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untry</t>
  </si>
  <si>
    <t xml:space="preserve">Data up to and including August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Netherlands</t>
  </si>
  <si>
    <t xml:space="preserve">Belgium</t>
  </si>
  <si>
    <t xml:space="preserve">Finland</t>
  </si>
  <si>
    <t xml:space="preserve">France</t>
  </si>
  <si>
    <t xml:space="preserve">Italy</t>
  </si>
  <si>
    <t xml:space="preserve">Spain</t>
  </si>
  <si>
    <t xml:space="preserve">Japan</t>
  </si>
  <si>
    <t xml:space="preserve">China</t>
  </si>
  <si>
    <t xml:space="preserve">Poland</t>
  </si>
  <si>
    <t xml:space="preserve">Russia</t>
  </si>
  <si>
    <t xml:space="preserve">United States</t>
  </si>
  <si>
    <t xml:space="preserve">Import fördelad på länder</t>
  </si>
  <si>
    <t xml:space="preserve">Data t.o.m augusti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Nederländerna</t>
  </si>
  <si>
    <t xml:space="preserve">Belgien</t>
  </si>
  <si>
    <t xml:space="preserve">Frankrike</t>
  </si>
  <si>
    <t xml:space="preserve">Italien</t>
  </si>
  <si>
    <t xml:space="preserve">Spanien</t>
  </si>
  <si>
    <t xml:space="preserve">Kina</t>
  </si>
  <si>
    <t xml:space="preserve">Polen</t>
  </si>
  <si>
    <t xml:space="preserve">Ryssland</t>
  </si>
  <si>
    <t xml:space="preserve">USA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NL</t>
  </si>
  <si>
    <t xml:space="preserve">BE</t>
  </si>
  <si>
    <t xml:space="preserve">FI</t>
  </si>
  <si>
    <t xml:space="preserve">FR</t>
  </si>
  <si>
    <t xml:space="preserve">IT</t>
  </si>
  <si>
    <t xml:space="preserve">ES</t>
  </si>
  <si>
    <t xml:space="preserve">JP</t>
  </si>
  <si>
    <t xml:space="preserve">CN</t>
  </si>
  <si>
    <t xml:space="preserve">PL</t>
  </si>
  <si>
    <t xml:space="preserve">RU</t>
  </si>
  <si>
    <t xml:space="preserve">US</t>
  </si>
  <si>
    <t xml:space="preserve">AT</t>
  </si>
  <si>
    <t xml:space="preserve">CH</t>
  </si>
  <si>
    <t xml:space="preserve">CZ</t>
  </si>
  <si>
    <t xml:space="preserve">EE</t>
  </si>
  <si>
    <t xml:space="preserve">HK</t>
  </si>
  <si>
    <t xml:space="preserve">HU</t>
  </si>
  <si>
    <t xml:space="preserve">IE</t>
  </si>
  <si>
    <t xml:space="preserve">IN</t>
  </si>
  <si>
    <t xml:space="preserve">KR</t>
  </si>
  <si>
    <t xml:space="preserve">LT</t>
  </si>
  <si>
    <t xml:space="preserve">LV</t>
  </si>
  <si>
    <t xml:space="preserve">SK</t>
  </si>
  <si>
    <t xml:space="preserve">TR</t>
  </si>
  <si>
    <t xml:space="preserve">TW</t>
  </si>
  <si>
    <t xml:space="preserve">VE</t>
  </si>
  <si>
    <t xml:space="preserve">Import fördelad på avsänd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94280305591238"/>
          <c:w val="0.959583901773534"/>
          <c:h val="0.638902035021297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247.33865972126</c:v>
                </c:pt>
                <c:pt idx="1">
                  <c:v>4384.93041343375</c:v>
                </c:pt>
                <c:pt idx="2">
                  <c:v>4502.81662414271</c:v>
                </c:pt>
                <c:pt idx="3">
                  <c:v>4587.88852185462</c:v>
                </c:pt>
                <c:pt idx="4">
                  <c:v>4639.688080771</c:v>
                </c:pt>
                <c:pt idx="5">
                  <c:v>4664.60065344984</c:v>
                </c:pt>
                <c:pt idx="6">
                  <c:v>4666.80442607589</c:v>
                </c:pt>
                <c:pt idx="7">
                  <c:v>4654.34764752874</c:v>
                </c:pt>
                <c:pt idx="8">
                  <c:v>4632.67109421292</c:v>
                </c:pt>
                <c:pt idx="9">
                  <c:v>4613.52366761733</c:v>
                </c:pt>
                <c:pt idx="10">
                  <c:v>4599.32875575696</c:v>
                </c:pt>
                <c:pt idx="11">
                  <c:v>4605.75583804567</c:v>
                </c:pt>
                <c:pt idx="12">
                  <c:v>4620.20160344173</c:v>
                </c:pt>
                <c:pt idx="13">
                  <c:v>4658.39885404308</c:v>
                </c:pt>
                <c:pt idx="14">
                  <c:v>4713.58526552941</c:v>
                </c:pt>
                <c:pt idx="15">
                  <c:v>4768.73190107589</c:v>
                </c:pt>
                <c:pt idx="16">
                  <c:v>4815.77930026468</c:v>
                </c:pt>
                <c:pt idx="17">
                  <c:v>4844.32998395302</c:v>
                </c:pt>
                <c:pt idx="18">
                  <c:v>4835.51031904429</c:v>
                </c:pt>
                <c:pt idx="19">
                  <c:v>4799.66283416429</c:v>
                </c:pt>
                <c:pt idx="20">
                  <c:v>4741.24801769541</c:v>
                </c:pt>
                <c:pt idx="21">
                  <c:v>4660.34209051242</c:v>
                </c:pt>
                <c:pt idx="22">
                  <c:v>4575.77732635596</c:v>
                </c:pt>
                <c:pt idx="23">
                  <c:v>4486.78885785182</c:v>
                </c:pt>
                <c:pt idx="24">
                  <c:v>4405.86325147763</c:v>
                </c:pt>
                <c:pt idx="25">
                  <c:v>4355.01285074622</c:v>
                </c:pt>
                <c:pt idx="26">
                  <c:v>4319.33962367595</c:v>
                </c:pt>
                <c:pt idx="27">
                  <c:v>4296.54465942292</c:v>
                </c:pt>
                <c:pt idx="28">
                  <c:v>4271.10706754713</c:v>
                </c:pt>
                <c:pt idx="29">
                  <c:v>4249.18419670349</c:v>
                </c:pt>
                <c:pt idx="30">
                  <c:v>4268.79704856546</c:v>
                </c:pt>
                <c:pt idx="31">
                  <c:v>4353.31741509601</c:v>
                </c:pt>
                <c:pt idx="32">
                  <c:v>4513.34349303518</c:v>
                </c:pt>
                <c:pt idx="33">
                  <c:v>4731.43717929589</c:v>
                </c:pt>
                <c:pt idx="34">
                  <c:v>4946.98835041804</c:v>
                </c:pt>
                <c:pt idx="35">
                  <c:v>5079.00696573133</c:v>
                </c:pt>
                <c:pt idx="36">
                  <c:v>5082.04820870379</c:v>
                </c:pt>
                <c:pt idx="37">
                  <c:v>4931.61517499772</c:v>
                </c:pt>
                <c:pt idx="38">
                  <c:v>4692.96718903731</c:v>
                </c:pt>
                <c:pt idx="39">
                  <c:v>4448.60031583375</c:v>
                </c:pt>
                <c:pt idx="40">
                  <c:v>4244.98821939076</c:v>
                </c:pt>
                <c:pt idx="41">
                  <c:v>4113.20518019455</c:v>
                </c:pt>
                <c:pt idx="42">
                  <c:v>4035.79122068217</c:v>
                </c:pt>
                <c:pt idx="43">
                  <c:v>3985.09339573685</c:v>
                </c:pt>
                <c:pt idx="44">
                  <c:v>3934.87309026269</c:v>
                </c:pt>
                <c:pt idx="45">
                  <c:v>3887.25726385413</c:v>
                </c:pt>
                <c:pt idx="46">
                  <c:v>3845.32307463209</c:v>
                </c:pt>
                <c:pt idx="47">
                  <c:v>3855.64623868866</c:v>
                </c:pt>
                <c:pt idx="48">
                  <c:v>3931.86125407583</c:v>
                </c:pt>
                <c:pt idx="49">
                  <c:v>4043.71520612921</c:v>
                </c:pt>
                <c:pt idx="50">
                  <c:v>4175.99160256159</c:v>
                </c:pt>
                <c:pt idx="51">
                  <c:v>4318.30600745444</c:v>
                </c:pt>
                <c:pt idx="52">
                  <c:v>4484.89360546563</c:v>
                </c:pt>
                <c:pt idx="53">
                  <c:v>4658.95266137985</c:v>
                </c:pt>
                <c:pt idx="54">
                  <c:v>4821.29690612418</c:v>
                </c:pt>
                <c:pt idx="55">
                  <c:v>4946.96745337273</c:v>
                </c:pt>
                <c:pt idx="56">
                  <c:v>5030.66409400478</c:v>
                </c:pt>
                <c:pt idx="57">
                  <c:v>5071.75035091282</c:v>
                </c:pt>
                <c:pt idx="58">
                  <c:v>5091.24444641701</c:v>
                </c:pt>
                <c:pt idx="59">
                  <c:v>5100.70203292025</c:v>
                </c:pt>
                <c:pt idx="60">
                  <c:v>5114.67847296143</c:v>
                </c:pt>
                <c:pt idx="61">
                  <c:v>5184.71591153385</c:v>
                </c:pt>
                <c:pt idx="62">
                  <c:v>5292.85805489352</c:v>
                </c:pt>
                <c:pt idx="63">
                  <c:v>5380.6985675973</c:v>
                </c:pt>
                <c:pt idx="64">
                  <c:v>5426.5784490761</c:v>
                </c:pt>
                <c:pt idx="65">
                  <c:v>5434.84018904206</c:v>
                </c:pt>
                <c:pt idx="66">
                  <c:v>5468.01284647099</c:v>
                </c:pt>
                <c:pt idx="67">
                  <c:v>5542.79742920117</c:v>
                </c:pt>
                <c:pt idx="68">
                  <c:v>5676.00190835725</c:v>
                </c:pt>
                <c:pt idx="69">
                  <c:v>5830.72388631095</c:v>
                </c:pt>
                <c:pt idx="70">
                  <c:v>5985.01440467803</c:v>
                </c:pt>
                <c:pt idx="71">
                  <c:v>6110.13668187259</c:v>
                </c:pt>
                <c:pt idx="72">
                  <c:v>6223.71273274643</c:v>
                </c:pt>
                <c:pt idx="73">
                  <c:v>6308.44425928628</c:v>
                </c:pt>
                <c:pt idx="74">
                  <c:v>6385.07172387346</c:v>
                </c:pt>
                <c:pt idx="75">
                  <c:v>6483.43735474181</c:v>
                </c:pt>
                <c:pt idx="76">
                  <c:v>6623.77238156468</c:v>
                </c:pt>
                <c:pt idx="77">
                  <c:v>6764.43158859007</c:v>
                </c:pt>
                <c:pt idx="78">
                  <c:v>6848.29829211047</c:v>
                </c:pt>
                <c:pt idx="79">
                  <c:v>6846.04954206047</c:v>
                </c:pt>
                <c:pt idx="80">
                  <c:v>6788.15998514029</c:v>
                </c:pt>
                <c:pt idx="81">
                  <c:v>6721.07571251756</c:v>
                </c:pt>
                <c:pt idx="82">
                  <c:v>6713.29197033663</c:v>
                </c:pt>
                <c:pt idx="83">
                  <c:v>6754.18087117868</c:v>
                </c:pt>
                <c:pt idx="84">
                  <c:v>6806.47001779621</c:v>
                </c:pt>
                <c:pt idx="85">
                  <c:v>6864.64790476766</c:v>
                </c:pt>
                <c:pt idx="86">
                  <c:v>6938.01201486981</c:v>
                </c:pt>
                <c:pt idx="87">
                  <c:v>7015.55984145354</c:v>
                </c:pt>
                <c:pt idx="88">
                  <c:v>7073.43077371461</c:v>
                </c:pt>
                <c:pt idx="89">
                  <c:v>7146.63636723227</c:v>
                </c:pt>
                <c:pt idx="90">
                  <c:v>7257.2173707906</c:v>
                </c:pt>
                <c:pt idx="91">
                  <c:v>7413.77352607345</c:v>
                </c:pt>
                <c:pt idx="92">
                  <c:v>7594.36560527749</c:v>
                </c:pt>
                <c:pt idx="93">
                  <c:v>7751.68794088919</c:v>
                </c:pt>
                <c:pt idx="94">
                  <c:v>7878.965742686</c:v>
                </c:pt>
                <c:pt idx="95">
                  <c:v>8035.55251173901</c:v>
                </c:pt>
                <c:pt idx="96">
                  <c:v>8204.40081283345</c:v>
                </c:pt>
                <c:pt idx="97">
                  <c:v>8354.39301006152</c:v>
                </c:pt>
                <c:pt idx="98">
                  <c:v>8483.12789822477</c:v>
                </c:pt>
                <c:pt idx="99">
                  <c:v>8611.24950553217</c:v>
                </c:pt>
                <c:pt idx="100">
                  <c:v>8704.1611082085</c:v>
                </c:pt>
                <c:pt idx="101">
                  <c:v>8721.55024916369</c:v>
                </c:pt>
                <c:pt idx="102">
                  <c:v>8595.64965983702</c:v>
                </c:pt>
                <c:pt idx="103">
                  <c:v>8346.72215207202</c:v>
                </c:pt>
                <c:pt idx="104">
                  <c:v>7986.90589621059</c:v>
                </c:pt>
                <c:pt idx="105">
                  <c:v>7616.8335293072</c:v>
                </c:pt>
                <c:pt idx="106">
                  <c:v>7270.71313091934</c:v>
                </c:pt>
                <c:pt idx="107">
                  <c:v>6984.40429227205</c:v>
                </c:pt>
                <c:pt idx="108">
                  <c:v>6793.66967894494</c:v>
                </c:pt>
                <c:pt idx="109">
                  <c:v>6669.94193599101</c:v>
                </c:pt>
                <c:pt idx="110">
                  <c:v>6506.29949226293</c:v>
                </c:pt>
                <c:pt idx="111">
                  <c:v>6316.24493638475</c:v>
                </c:pt>
                <c:pt idx="112">
                  <c:v>6195.35989181949</c:v>
                </c:pt>
                <c:pt idx="113">
                  <c:v>6222.03178118543</c:v>
                </c:pt>
                <c:pt idx="114">
                  <c:v>6416.18818339873</c:v>
                </c:pt>
                <c:pt idx="115">
                  <c:v>6707.2556145965</c:v>
                </c:pt>
                <c:pt idx="116">
                  <c:v>7005.31838866948</c:v>
                </c:pt>
                <c:pt idx="117">
                  <c:v>7235.1123630678</c:v>
                </c:pt>
                <c:pt idx="118">
                  <c:v>7338.23525830918</c:v>
                </c:pt>
                <c:pt idx="119">
                  <c:v>7334.24464600994</c:v>
                </c:pt>
                <c:pt idx="120">
                  <c:v>7319.47899530753</c:v>
                </c:pt>
                <c:pt idx="121">
                  <c:v>7393.03506391915</c:v>
                </c:pt>
                <c:pt idx="122">
                  <c:v>7581.53152789457</c:v>
                </c:pt>
                <c:pt idx="123">
                  <c:v>7798.82330337169</c:v>
                </c:pt>
                <c:pt idx="124">
                  <c:v>7943.74296413125</c:v>
                </c:pt>
                <c:pt idx="125">
                  <c:v>7999.06931378759</c:v>
                </c:pt>
                <c:pt idx="126">
                  <c:v>8018.37158591654</c:v>
                </c:pt>
                <c:pt idx="127">
                  <c:v>8110.27119411609</c:v>
                </c:pt>
                <c:pt idx="128">
                  <c:v>8306.79257679474</c:v>
                </c:pt>
                <c:pt idx="129">
                  <c:v>8568.60834742902</c:v>
                </c:pt>
                <c:pt idx="130">
                  <c:v>8837.91950851091</c:v>
                </c:pt>
                <c:pt idx="131">
                  <c:v>8992.14911297774</c:v>
                </c:pt>
                <c:pt idx="132">
                  <c:v>8963.80117691949</c:v>
                </c:pt>
                <c:pt idx="133">
                  <c:v>8808.17434536799</c:v>
                </c:pt>
                <c:pt idx="134">
                  <c:v>8627.276990854</c:v>
                </c:pt>
                <c:pt idx="135">
                  <c:v>8441.81081022934</c:v>
                </c:pt>
                <c:pt idx="136">
                  <c:v>8273.22638395007</c:v>
                </c:pt>
                <c:pt idx="137">
                  <c:v>8084.86465075017</c:v>
                </c:pt>
                <c:pt idx="138">
                  <c:v>7890.41554456653</c:v>
                </c:pt>
                <c:pt idx="139">
                  <c:v>7683.19632014172</c:v>
                </c:pt>
                <c:pt idx="140">
                  <c:v>7519.95783614412</c:v>
                </c:pt>
                <c:pt idx="141">
                  <c:v>7494.07244341345</c:v>
                </c:pt>
                <c:pt idx="142">
                  <c:v>7669.72066289082</c:v>
                </c:pt>
                <c:pt idx="143">
                  <c:v>8037.01709582961</c:v>
                </c:pt>
                <c:pt idx="144">
                  <c:v>8451.62723244059</c:v>
                </c:pt>
                <c:pt idx="145">
                  <c:v>8736.65839091726</c:v>
                </c:pt>
                <c:pt idx="146">
                  <c:v>8824.02348893957</c:v>
                </c:pt>
                <c:pt idx="147">
                  <c:v>8760.46047844063</c:v>
                </c:pt>
                <c:pt idx="148">
                  <c:v>8584.30650953114</c:v>
                </c:pt>
                <c:pt idx="149">
                  <c:v>8370.0944801173</c:v>
                </c:pt>
                <c:pt idx="150">
                  <c:v>8201.54360037327</c:v>
                </c:pt>
                <c:pt idx="151">
                  <c:v>8109.43535574068</c:v>
                </c:pt>
                <c:pt idx="152">
                  <c:v>8094.64287695075</c:v>
                </c:pt>
                <c:pt idx="153">
                  <c:v>8061.40992931515</c:v>
                </c:pt>
                <c:pt idx="154">
                  <c:v>7949.10548364221</c:v>
                </c:pt>
                <c:pt idx="155">
                  <c:v>7745.02888461814</c:v>
                </c:pt>
                <c:pt idx="156">
                  <c:v>7538.09200483316</c:v>
                </c:pt>
                <c:pt idx="157">
                  <c:v>7405.79708776921</c:v>
                </c:pt>
                <c:pt idx="158">
                  <c:v>7377.13962930068</c:v>
                </c:pt>
                <c:pt idx="159">
                  <c:v>7481.9979447217</c:v>
                </c:pt>
                <c:pt idx="160">
                  <c:v>7685.78512248223</c:v>
                </c:pt>
                <c:pt idx="161">
                  <c:v>7887.44857689697</c:v>
                </c:pt>
                <c:pt idx="162">
                  <c:v>7987.47809599487</c:v>
                </c:pt>
                <c:pt idx="163">
                  <c:v>7962.74942367234</c:v>
                </c:pt>
                <c:pt idx="164">
                  <c:v>7842.6868426112</c:v>
                </c:pt>
                <c:pt idx="165">
                  <c:v>7696.82774272225</c:v>
                </c:pt>
                <c:pt idx="166">
                  <c:v>7599.50524958985</c:v>
                </c:pt>
                <c:pt idx="167">
                  <c:v>7574.99519317365</c:v>
                </c:pt>
                <c:pt idx="168">
                  <c:v>7586.48412796084</c:v>
                </c:pt>
                <c:pt idx="169">
                  <c:v>7582.96578820541</c:v>
                </c:pt>
                <c:pt idx="170">
                  <c:v>7554.24599246197</c:v>
                </c:pt>
                <c:pt idx="171">
                  <c:v>7505.82660531714</c:v>
                </c:pt>
                <c:pt idx="172">
                  <c:v>7463.48640497795</c:v>
                </c:pt>
                <c:pt idx="173">
                  <c:v>7480.80826143637</c:v>
                </c:pt>
                <c:pt idx="174">
                  <c:v>7522.88698594037</c:v>
                </c:pt>
                <c:pt idx="175">
                  <c:v>7559.2215570584</c:v>
                </c:pt>
                <c:pt idx="176">
                  <c:v>7572.44559593786</c:v>
                </c:pt>
                <c:pt idx="177">
                  <c:v>7566.01564162677</c:v>
                </c:pt>
                <c:pt idx="178">
                  <c:v>7550.68128249884</c:v>
                </c:pt>
                <c:pt idx="179">
                  <c:v>7571.06098405447</c:v>
                </c:pt>
                <c:pt idx="180">
                  <c:v>7658.22708906406</c:v>
                </c:pt>
                <c:pt idx="181">
                  <c:v>7798.30255606893</c:v>
                </c:pt>
                <c:pt idx="182">
                  <c:v>7958.74027799208</c:v>
                </c:pt>
                <c:pt idx="183">
                  <c:v>8087.83901559229</c:v>
                </c:pt>
                <c:pt idx="184">
                  <c:v>8163.88493166123</c:v>
                </c:pt>
                <c:pt idx="185">
                  <c:v>8180.34484953931</c:v>
                </c:pt>
                <c:pt idx="186">
                  <c:v>8147.47639767155</c:v>
                </c:pt>
                <c:pt idx="187">
                  <c:v>8088.59334957837</c:v>
                </c:pt>
                <c:pt idx="188">
                  <c:v>7983.98907172744</c:v>
                </c:pt>
                <c:pt idx="189">
                  <c:v>7866.9888698386</c:v>
                </c:pt>
                <c:pt idx="190">
                  <c:v>7747.95864069269</c:v>
                </c:pt>
                <c:pt idx="191">
                  <c:v>7642.13381249915</c:v>
                </c:pt>
                <c:pt idx="192">
                  <c:v>7589.88714216758</c:v>
                </c:pt>
                <c:pt idx="193">
                  <c:v>7632.51874105724</c:v>
                </c:pt>
                <c:pt idx="194">
                  <c:v>7750.40774958443</c:v>
                </c:pt>
                <c:pt idx="195">
                  <c:v>7907.83155661788</c:v>
                </c:pt>
                <c:pt idx="196">
                  <c:v>8041.23526226113</c:v>
                </c:pt>
                <c:pt idx="197">
                  <c:v>8109.39893568806</c:v>
                </c:pt>
                <c:pt idx="198">
                  <c:v>8169.98440161964</c:v>
                </c:pt>
                <c:pt idx="199">
                  <c:v>8274.85975317603</c:v>
                </c:pt>
                <c:pt idx="200">
                  <c:v>8480.32311660747</c:v>
                </c:pt>
                <c:pt idx="201">
                  <c:v>8766.68938001352</c:v>
                </c:pt>
                <c:pt idx="202">
                  <c:v>9040.62773055239</c:v>
                </c:pt>
                <c:pt idx="203">
                  <c:v>9260.9834685955</c:v>
                </c:pt>
                <c:pt idx="204">
                  <c:v>9371.00571150002</c:v>
                </c:pt>
                <c:pt idx="205">
                  <c:v>9357.717240925</c:v>
                </c:pt>
                <c:pt idx="206">
                  <c:v>9270.30485394838</c:v>
                </c:pt>
                <c:pt idx="207">
                  <c:v>9160.00226396155</c:v>
                </c:pt>
                <c:pt idx="208">
                  <c:v>9090.61710834928</c:v>
                </c:pt>
                <c:pt idx="209">
                  <c:v>9068.5339447978</c:v>
                </c:pt>
                <c:pt idx="210">
                  <c:v>9043.40316962122</c:v>
                </c:pt>
                <c:pt idx="211">
                  <c:v>8972.76213822659</c:v>
                </c:pt>
                <c:pt idx="212">
                  <c:v>8856.51365786811</c:v>
                </c:pt>
                <c:pt idx="213">
                  <c:v>8755.55968673949</c:v>
                </c:pt>
                <c:pt idx="214">
                  <c:v>8762.88492665009</c:v>
                </c:pt>
                <c:pt idx="215">
                  <c:v>8879.33136105556</c:v>
                </c:pt>
                <c:pt idx="216">
                  <c:v>9078.87015168051</c:v>
                </c:pt>
                <c:pt idx="217">
                  <c:v>9325.90895370005</c:v>
                </c:pt>
                <c:pt idx="218">
                  <c:v>9600.40618009928</c:v>
                </c:pt>
                <c:pt idx="219">
                  <c:v>9898.14296499569</c:v>
                </c:pt>
                <c:pt idx="220">
                  <c:v>10233.8013094104</c:v>
                </c:pt>
                <c:pt idx="221">
                  <c:v>10643.2993331671</c:v>
                </c:pt>
                <c:pt idx="222">
                  <c:v>11101.4315362648</c:v>
                </c:pt>
                <c:pt idx="223">
                  <c:v>11502.4196923268</c:v>
                </c:pt>
                <c:pt idx="224">
                  <c:v>11727.3097922786</c:v>
                </c:pt>
                <c:pt idx="225">
                  <c:v>11652.4321076114</c:v>
                </c:pt>
                <c:pt idx="226">
                  <c:v>11312.3031062944</c:v>
                </c:pt>
                <c:pt idx="227">
                  <c:v>10903.0572816064</c:v>
                </c:pt>
                <c:pt idx="228">
                  <c:v>10598.0556418713</c:v>
                </c:pt>
                <c:pt idx="229">
                  <c:v>10516.5026451715</c:v>
                </c:pt>
                <c:pt idx="230">
                  <c:v>10649.937977022</c:v>
                </c:pt>
                <c:pt idx="231">
                  <c:v>10896.9318583271</c:v>
                </c:pt>
                <c:pt idx="232">
                  <c:v>11162.1826287511</c:v>
                </c:pt>
                <c:pt idx="233">
                  <c:v>11387.2007463523</c:v>
                </c:pt>
                <c:pt idx="234">
                  <c:v>11569.4267227091</c:v>
                </c:pt>
                <c:pt idx="235">
                  <c:v>11790.2322632776</c:v>
                </c:pt>
                <c:pt idx="236">
                  <c:v>12110.2426691957</c:v>
                </c:pt>
                <c:pt idx="237">
                  <c:v>12499.548185274</c:v>
                </c:pt>
                <c:pt idx="238">
                  <c:v>12837.8302561886</c:v>
                </c:pt>
                <c:pt idx="239">
                  <c:v>12930.6686076116</c:v>
                </c:pt>
                <c:pt idx="240">
                  <c:v>12721.2560264406</c:v>
                </c:pt>
                <c:pt idx="241">
                  <c:v>12237.1204221286</c:v>
                </c:pt>
                <c:pt idx="242">
                  <c:v>11574.6214800172</c:v>
                </c:pt>
                <c:pt idx="243">
                  <c:v>10953.6135195124</c:v>
                </c:pt>
                <c:pt idx="244">
                  <c:v>10518.3437238399</c:v>
                </c:pt>
                <c:pt idx="245">
                  <c:v>10305.5163238018</c:v>
                </c:pt>
                <c:pt idx="246">
                  <c:v>10295.2266560243</c:v>
                </c:pt>
                <c:pt idx="247">
                  <c:v>10429.0606294518</c:v>
                </c:pt>
                <c:pt idx="248">
                  <c:v>10654.0641010137</c:v>
                </c:pt>
                <c:pt idx="249">
                  <c:v>10987.1153820425</c:v>
                </c:pt>
                <c:pt idx="250">
                  <c:v>11440.441940269</c:v>
                </c:pt>
                <c:pt idx="251">
                  <c:v>11998.9723143507</c:v>
                </c:pt>
                <c:pt idx="252">
                  <c:v>12597.3837169473</c:v>
                </c:pt>
                <c:pt idx="253">
                  <c:v>13118.9233660281</c:v>
                </c:pt>
                <c:pt idx="254">
                  <c:v>13528.8684088106</c:v>
                </c:pt>
                <c:pt idx="255">
                  <c:v>13728.2527982276</c:v>
                </c:pt>
                <c:pt idx="256">
                  <c:v>13798.3165246875</c:v>
                </c:pt>
                <c:pt idx="257">
                  <c:v>13869.4802169692</c:v>
                </c:pt>
                <c:pt idx="258">
                  <c:v>14005.7267108205</c:v>
                </c:pt>
                <c:pt idx="259">
                  <c:v>14267.8674893858</c:v>
                </c:pt>
                <c:pt idx="260">
                  <c:v>14671.9231959156</c:v>
                </c:pt>
                <c:pt idx="261">
                  <c:v>15216.7153374338</c:v>
                </c:pt>
                <c:pt idx="262">
                  <c:v>15964.1816392325</c:v>
                </c:pt>
                <c:pt idx="263">
                  <c:v>16894.4898120898</c:v>
                </c:pt>
                <c:pt idx="264">
                  <c:v>17964.9778641321</c:v>
                </c:pt>
                <c:pt idx="265">
                  <c:v>19220.831732357</c:v>
                </c:pt>
                <c:pt idx="266">
                  <c:v>20560.8848612366</c:v>
                </c:pt>
                <c:pt idx="267">
                  <c:v>21814.7077040962</c:v>
                </c:pt>
                <c:pt idx="268">
                  <c:v>22705.7904482553</c:v>
                </c:pt>
                <c:pt idx="269">
                  <c:v>23038.0038884571</c:v>
                </c:pt>
                <c:pt idx="270">
                  <c:v>22919.9343364815</c:v>
                </c:pt>
                <c:pt idx="271">
                  <c:v>22531.623396695</c:v>
                </c:pt>
                <c:pt idx="272">
                  <c:v>22029.1326275193</c:v>
                </c:pt>
                <c:pt idx="273">
                  <c:v>21528.356918817</c:v>
                </c:pt>
                <c:pt idx="274">
                  <c:v>21029.8924400788</c:v>
                </c:pt>
                <c:pt idx="275">
                  <c:v>20494.9721967504</c:v>
                </c:pt>
                <c:pt idx="276">
                  <c:v>19890.8694607002</c:v>
                </c:pt>
                <c:pt idx="277">
                  <c:v>19109.9671463671</c:v>
                </c:pt>
                <c:pt idx="278">
                  <c:v>18226.3934493295</c:v>
                </c:pt>
                <c:pt idx="279">
                  <c:v>17545.3423558355</c:v>
                </c:pt>
                <c:pt idx="280">
                  <c:v>17251.2912308425</c:v>
                </c:pt>
                <c:pt idx="281">
                  <c:v>17384.7598786525</c:v>
                </c:pt>
                <c:pt idx="282">
                  <c:v>17763.3365496815</c:v>
                </c:pt>
                <c:pt idx="283">
                  <c:v>18127.0543155105</c:v>
                </c:pt>
                <c:pt idx="284">
                  <c:v>18335.3563747367</c:v>
                </c:pt>
                <c:pt idx="285">
                  <c:v>18359.922478193</c:v>
                </c:pt>
                <c:pt idx="286">
                  <c:v>18141.8600937066</c:v>
                </c:pt>
                <c:pt idx="287">
                  <c:v>17799.3449966616</c:v>
                </c:pt>
                <c:pt idx="288">
                  <c:v>17491.0163364477</c:v>
                </c:pt>
                <c:pt idx="289">
                  <c:v>17343.3821763594</c:v>
                </c:pt>
                <c:pt idx="290">
                  <c:v>17361.6781751147</c:v>
                </c:pt>
                <c:pt idx="291">
                  <c:v>17391.2626929273</c:v>
                </c:pt>
                <c:pt idx="292">
                  <c:v>17327.3361586657</c:v>
                </c:pt>
                <c:pt idx="293">
                  <c:v>17182.4053644912</c:v>
                </c:pt>
                <c:pt idx="294">
                  <c:v>16983.1855447825</c:v>
                </c:pt>
                <c:pt idx="295">
                  <c:v>16804.0859418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9161.13804492865</c:v>
                </c:pt>
                <c:pt idx="1">
                  <c:v>9379.7880776541</c:v>
                </c:pt>
                <c:pt idx="2">
                  <c:v>9601.69771314447</c:v>
                </c:pt>
                <c:pt idx="3">
                  <c:v>9794.9527586678</c:v>
                </c:pt>
                <c:pt idx="4">
                  <c:v>9924.93709988567</c:v>
                </c:pt>
                <c:pt idx="5">
                  <c:v>9993.96526979974</c:v>
                </c:pt>
                <c:pt idx="6">
                  <c:v>10041.0904410028</c:v>
                </c:pt>
                <c:pt idx="7">
                  <c:v>10089.6652345727</c:v>
                </c:pt>
                <c:pt idx="8">
                  <c:v>10144.7404332729</c:v>
                </c:pt>
                <c:pt idx="9">
                  <c:v>10183.7002850804</c:v>
                </c:pt>
                <c:pt idx="10">
                  <c:v>10184.7970526021</c:v>
                </c:pt>
                <c:pt idx="11">
                  <c:v>10135.1531876919</c:v>
                </c:pt>
                <c:pt idx="12">
                  <c:v>10029.5356158056</c:v>
                </c:pt>
                <c:pt idx="13">
                  <c:v>9892.03609040459</c:v>
                </c:pt>
                <c:pt idx="14">
                  <c:v>9757.35663561307</c:v>
                </c:pt>
                <c:pt idx="15">
                  <c:v>9670.88757715374</c:v>
                </c:pt>
                <c:pt idx="16">
                  <c:v>9647.65034862329</c:v>
                </c:pt>
                <c:pt idx="17">
                  <c:v>9661.40279879124</c:v>
                </c:pt>
                <c:pt idx="18">
                  <c:v>9683.71602639526</c:v>
                </c:pt>
                <c:pt idx="19">
                  <c:v>9716.1013664477</c:v>
                </c:pt>
                <c:pt idx="20">
                  <c:v>9766.18371502841</c:v>
                </c:pt>
                <c:pt idx="21">
                  <c:v>9836.45422634235</c:v>
                </c:pt>
                <c:pt idx="22">
                  <c:v>9928.75179292227</c:v>
                </c:pt>
                <c:pt idx="23">
                  <c:v>10026.4067226995</c:v>
                </c:pt>
                <c:pt idx="24">
                  <c:v>10123.2614512072</c:v>
                </c:pt>
                <c:pt idx="25">
                  <c:v>10205.2645729004</c:v>
                </c:pt>
                <c:pt idx="26">
                  <c:v>10240.6941917958</c:v>
                </c:pt>
                <c:pt idx="27">
                  <c:v>10223.8378464503</c:v>
                </c:pt>
                <c:pt idx="28">
                  <c:v>10184.1209727114</c:v>
                </c:pt>
                <c:pt idx="29">
                  <c:v>10151.978476143</c:v>
                </c:pt>
                <c:pt idx="30">
                  <c:v>10130.4546810471</c:v>
                </c:pt>
                <c:pt idx="31">
                  <c:v>10106.8955945794</c:v>
                </c:pt>
                <c:pt idx="32">
                  <c:v>10095.5650659456</c:v>
                </c:pt>
                <c:pt idx="33">
                  <c:v>10120.5380518217</c:v>
                </c:pt>
                <c:pt idx="34">
                  <c:v>10185.1904381533</c:v>
                </c:pt>
                <c:pt idx="35">
                  <c:v>10286.5033147201</c:v>
                </c:pt>
                <c:pt idx="36">
                  <c:v>10410.773033392</c:v>
                </c:pt>
                <c:pt idx="37">
                  <c:v>10522.6642165041</c:v>
                </c:pt>
                <c:pt idx="38">
                  <c:v>10603.3999461398</c:v>
                </c:pt>
                <c:pt idx="39">
                  <c:v>10634.7550689629</c:v>
                </c:pt>
                <c:pt idx="40">
                  <c:v>10615.2204949346</c:v>
                </c:pt>
                <c:pt idx="41">
                  <c:v>10580.6892152821</c:v>
                </c:pt>
                <c:pt idx="42">
                  <c:v>10561.6911564589</c:v>
                </c:pt>
                <c:pt idx="43">
                  <c:v>10569.0266696598</c:v>
                </c:pt>
                <c:pt idx="44">
                  <c:v>10596.0441307374</c:v>
                </c:pt>
                <c:pt idx="45">
                  <c:v>10631.5754841364</c:v>
                </c:pt>
                <c:pt idx="46">
                  <c:v>10683.6074437097</c:v>
                </c:pt>
                <c:pt idx="47">
                  <c:v>10742.9621985274</c:v>
                </c:pt>
                <c:pt idx="48">
                  <c:v>10806.4175173596</c:v>
                </c:pt>
                <c:pt idx="49">
                  <c:v>10883.4342394527</c:v>
                </c:pt>
                <c:pt idx="50">
                  <c:v>10981.9638532677</c:v>
                </c:pt>
                <c:pt idx="51">
                  <c:v>11108.2551505944</c:v>
                </c:pt>
                <c:pt idx="52">
                  <c:v>11260.7168001408</c:v>
                </c:pt>
                <c:pt idx="53">
                  <c:v>11424.9388378127</c:v>
                </c:pt>
                <c:pt idx="54">
                  <c:v>11583.4271275907</c:v>
                </c:pt>
                <c:pt idx="55">
                  <c:v>11724.1550161628</c:v>
                </c:pt>
                <c:pt idx="56">
                  <c:v>11817.9052903913</c:v>
                </c:pt>
                <c:pt idx="57">
                  <c:v>11857.9721014288</c:v>
                </c:pt>
                <c:pt idx="58">
                  <c:v>11871.9079410195</c:v>
                </c:pt>
                <c:pt idx="59">
                  <c:v>11895.4592746441</c:v>
                </c:pt>
                <c:pt idx="60">
                  <c:v>11967.7242144898</c:v>
                </c:pt>
                <c:pt idx="61">
                  <c:v>12089.66661207</c:v>
                </c:pt>
                <c:pt idx="62">
                  <c:v>12243.1943827663</c:v>
                </c:pt>
                <c:pt idx="63">
                  <c:v>12381.3260880778</c:v>
                </c:pt>
                <c:pt idx="64">
                  <c:v>12476.8184840195</c:v>
                </c:pt>
                <c:pt idx="65">
                  <c:v>12537.8812876543</c:v>
                </c:pt>
                <c:pt idx="66">
                  <c:v>12584.9273483075</c:v>
                </c:pt>
                <c:pt idx="67">
                  <c:v>12659.0606304421</c:v>
                </c:pt>
                <c:pt idx="68">
                  <c:v>12784.8874406073</c:v>
                </c:pt>
                <c:pt idx="69">
                  <c:v>12963.4364117438</c:v>
                </c:pt>
                <c:pt idx="70">
                  <c:v>13146.6464953883</c:v>
                </c:pt>
                <c:pt idx="71">
                  <c:v>13299.6981783535</c:v>
                </c:pt>
                <c:pt idx="72">
                  <c:v>13396.7027712585</c:v>
                </c:pt>
                <c:pt idx="73">
                  <c:v>13451.2284786856</c:v>
                </c:pt>
                <c:pt idx="74">
                  <c:v>13503.825433217</c:v>
                </c:pt>
                <c:pt idx="75">
                  <c:v>13594.4181024269</c:v>
                </c:pt>
                <c:pt idx="76">
                  <c:v>13728.9770498999</c:v>
                </c:pt>
                <c:pt idx="77">
                  <c:v>13899.5385397309</c:v>
                </c:pt>
                <c:pt idx="78">
                  <c:v>14095.9118214577</c:v>
                </c:pt>
                <c:pt idx="79">
                  <c:v>14298.2369893703</c:v>
                </c:pt>
                <c:pt idx="80">
                  <c:v>14500.0080509081</c:v>
                </c:pt>
                <c:pt idx="81">
                  <c:v>14706.2631666297</c:v>
                </c:pt>
                <c:pt idx="82">
                  <c:v>14906.6725597977</c:v>
                </c:pt>
                <c:pt idx="83">
                  <c:v>15095.394992616</c:v>
                </c:pt>
                <c:pt idx="84">
                  <c:v>15267.5762597916</c:v>
                </c:pt>
                <c:pt idx="85">
                  <c:v>15434.596162569</c:v>
                </c:pt>
                <c:pt idx="86">
                  <c:v>15592.5213405268</c:v>
                </c:pt>
                <c:pt idx="87">
                  <c:v>15735.6912955956</c:v>
                </c:pt>
                <c:pt idx="88">
                  <c:v>15860.3597394775</c:v>
                </c:pt>
                <c:pt idx="89">
                  <c:v>15957.242686686</c:v>
                </c:pt>
                <c:pt idx="90">
                  <c:v>16013.1047563647</c:v>
                </c:pt>
                <c:pt idx="91">
                  <c:v>16036.7934805152</c:v>
                </c:pt>
                <c:pt idx="92">
                  <c:v>16069.8539011853</c:v>
                </c:pt>
                <c:pt idx="93">
                  <c:v>16138.8480292109</c:v>
                </c:pt>
                <c:pt idx="94">
                  <c:v>16287.6298924241</c:v>
                </c:pt>
                <c:pt idx="95">
                  <c:v>16509.6217803309</c:v>
                </c:pt>
                <c:pt idx="96">
                  <c:v>16751.6010094636</c:v>
                </c:pt>
                <c:pt idx="97">
                  <c:v>16947.4922828505</c:v>
                </c:pt>
                <c:pt idx="98">
                  <c:v>17060.1596875931</c:v>
                </c:pt>
                <c:pt idx="99">
                  <c:v>17070.1048380096</c:v>
                </c:pt>
                <c:pt idx="100">
                  <c:v>16983.6852840102</c:v>
                </c:pt>
                <c:pt idx="101">
                  <c:v>16825.6203431033</c:v>
                </c:pt>
                <c:pt idx="102">
                  <c:v>16659.7778059638</c:v>
                </c:pt>
                <c:pt idx="103">
                  <c:v>16512.5424536756</c:v>
                </c:pt>
                <c:pt idx="104">
                  <c:v>16379.1532079562</c:v>
                </c:pt>
                <c:pt idx="105">
                  <c:v>16245.2141358815</c:v>
                </c:pt>
                <c:pt idx="106">
                  <c:v>13602.9800431513</c:v>
                </c:pt>
                <c:pt idx="107">
                  <c:v>13452.0671639818</c:v>
                </c:pt>
                <c:pt idx="108">
                  <c:v>13269.4589742547</c:v>
                </c:pt>
                <c:pt idx="109">
                  <c:v>13059.424107049</c:v>
                </c:pt>
                <c:pt idx="110">
                  <c:v>12867.8515722007</c:v>
                </c:pt>
                <c:pt idx="111">
                  <c:v>12768.0439141122</c:v>
                </c:pt>
                <c:pt idx="112">
                  <c:v>12818.8963477967</c:v>
                </c:pt>
                <c:pt idx="113">
                  <c:v>13026.0367658267</c:v>
                </c:pt>
                <c:pt idx="114">
                  <c:v>13353.393272222</c:v>
                </c:pt>
                <c:pt idx="115">
                  <c:v>13727.2336574226</c:v>
                </c:pt>
                <c:pt idx="116">
                  <c:v>14079.6581358221</c:v>
                </c:pt>
                <c:pt idx="117">
                  <c:v>14355.9451813015</c:v>
                </c:pt>
                <c:pt idx="118">
                  <c:v>14547.7710350764</c:v>
                </c:pt>
                <c:pt idx="119">
                  <c:v>14713.3445695673</c:v>
                </c:pt>
                <c:pt idx="120">
                  <c:v>14932.1041338342</c:v>
                </c:pt>
                <c:pt idx="121">
                  <c:v>15241.29024561</c:v>
                </c:pt>
                <c:pt idx="122">
                  <c:v>15591.0759257501</c:v>
                </c:pt>
                <c:pt idx="123">
                  <c:v>15901.6541937291</c:v>
                </c:pt>
                <c:pt idx="124">
                  <c:v>16135.3956507695</c:v>
                </c:pt>
                <c:pt idx="125">
                  <c:v>16271.5139064683</c:v>
                </c:pt>
                <c:pt idx="126">
                  <c:v>16304.8937922229</c:v>
                </c:pt>
                <c:pt idx="127">
                  <c:v>16302.4307632346</c:v>
                </c:pt>
                <c:pt idx="128">
                  <c:v>16335.8109632318</c:v>
                </c:pt>
                <c:pt idx="129">
                  <c:v>16446.3454244003</c:v>
                </c:pt>
                <c:pt idx="130">
                  <c:v>16628.7211186914</c:v>
                </c:pt>
                <c:pt idx="131">
                  <c:v>16860.3110502146</c:v>
                </c:pt>
                <c:pt idx="132">
                  <c:v>17094.7350142355</c:v>
                </c:pt>
                <c:pt idx="133">
                  <c:v>17317.542555149</c:v>
                </c:pt>
                <c:pt idx="134">
                  <c:v>17538.6753453108</c:v>
                </c:pt>
                <c:pt idx="135">
                  <c:v>17762.4577530728</c:v>
                </c:pt>
                <c:pt idx="136">
                  <c:v>17938.0940363023</c:v>
                </c:pt>
                <c:pt idx="137">
                  <c:v>18042.0334341925</c:v>
                </c:pt>
                <c:pt idx="138">
                  <c:v>18059.8105813627</c:v>
                </c:pt>
                <c:pt idx="139">
                  <c:v>17962.5186981595</c:v>
                </c:pt>
                <c:pt idx="140">
                  <c:v>17756.513776626</c:v>
                </c:pt>
                <c:pt idx="141">
                  <c:v>17518.8460357177</c:v>
                </c:pt>
                <c:pt idx="142">
                  <c:v>17309.3892652921</c:v>
                </c:pt>
                <c:pt idx="143">
                  <c:v>17147.5747731995</c:v>
                </c:pt>
                <c:pt idx="144">
                  <c:v>17026.7846121918</c:v>
                </c:pt>
                <c:pt idx="145">
                  <c:v>16930.1508547268</c:v>
                </c:pt>
                <c:pt idx="146">
                  <c:v>16815.6438698569</c:v>
                </c:pt>
                <c:pt idx="147">
                  <c:v>16647.8218597935</c:v>
                </c:pt>
                <c:pt idx="148">
                  <c:v>16434.2778160681</c:v>
                </c:pt>
                <c:pt idx="149">
                  <c:v>16199.4242050817</c:v>
                </c:pt>
                <c:pt idx="150">
                  <c:v>15966.3126421821</c:v>
                </c:pt>
                <c:pt idx="151">
                  <c:v>15766.1702573668</c:v>
                </c:pt>
                <c:pt idx="152">
                  <c:v>15586.8646013122</c:v>
                </c:pt>
                <c:pt idx="153">
                  <c:v>15406.6795837259</c:v>
                </c:pt>
                <c:pt idx="154">
                  <c:v>15223.8743313027</c:v>
                </c:pt>
                <c:pt idx="155">
                  <c:v>15056.4757242168</c:v>
                </c:pt>
                <c:pt idx="156">
                  <c:v>14923.669131094</c:v>
                </c:pt>
                <c:pt idx="157">
                  <c:v>14848.4469462397</c:v>
                </c:pt>
                <c:pt idx="158">
                  <c:v>14862.59917266</c:v>
                </c:pt>
                <c:pt idx="159">
                  <c:v>14968.344136056</c:v>
                </c:pt>
                <c:pt idx="160">
                  <c:v>15129.9879449827</c:v>
                </c:pt>
                <c:pt idx="161">
                  <c:v>15284.8552389609</c:v>
                </c:pt>
                <c:pt idx="162">
                  <c:v>15410.1093241035</c:v>
                </c:pt>
                <c:pt idx="163">
                  <c:v>15504.573310362</c:v>
                </c:pt>
                <c:pt idx="164">
                  <c:v>15584.4955877775</c:v>
                </c:pt>
                <c:pt idx="165">
                  <c:v>15664.5910995975</c:v>
                </c:pt>
                <c:pt idx="166">
                  <c:v>15736.6410469717</c:v>
                </c:pt>
                <c:pt idx="167">
                  <c:v>15811.0812005961</c:v>
                </c:pt>
                <c:pt idx="168">
                  <c:v>15884.9753568476</c:v>
                </c:pt>
                <c:pt idx="169">
                  <c:v>15940.8552719112</c:v>
                </c:pt>
                <c:pt idx="170">
                  <c:v>15964.7393249484</c:v>
                </c:pt>
                <c:pt idx="171">
                  <c:v>15983.0172643171</c:v>
                </c:pt>
                <c:pt idx="172">
                  <c:v>16034.3312721913</c:v>
                </c:pt>
                <c:pt idx="173">
                  <c:v>16127.8017344027</c:v>
                </c:pt>
                <c:pt idx="174">
                  <c:v>16252.577504818</c:v>
                </c:pt>
                <c:pt idx="175">
                  <c:v>16395.1579194455</c:v>
                </c:pt>
                <c:pt idx="176">
                  <c:v>16546.2383932034</c:v>
                </c:pt>
                <c:pt idx="177">
                  <c:v>16692.299884081</c:v>
                </c:pt>
                <c:pt idx="178">
                  <c:v>16819.3871639808</c:v>
                </c:pt>
                <c:pt idx="179">
                  <c:v>16908.3206393184</c:v>
                </c:pt>
                <c:pt idx="180">
                  <c:v>16951.2940541818</c:v>
                </c:pt>
                <c:pt idx="181">
                  <c:v>16977.547205704</c:v>
                </c:pt>
                <c:pt idx="182">
                  <c:v>17011.8678214285</c:v>
                </c:pt>
                <c:pt idx="183">
                  <c:v>17083.8525902498</c:v>
                </c:pt>
                <c:pt idx="184">
                  <c:v>17187.3597243716</c:v>
                </c:pt>
                <c:pt idx="185">
                  <c:v>17336.0051489998</c:v>
                </c:pt>
                <c:pt idx="186">
                  <c:v>17524.1633480507</c:v>
                </c:pt>
                <c:pt idx="187">
                  <c:v>17686.4437399317</c:v>
                </c:pt>
                <c:pt idx="188">
                  <c:v>17799.7784223597</c:v>
                </c:pt>
                <c:pt idx="189">
                  <c:v>17862.0661007964</c:v>
                </c:pt>
                <c:pt idx="190">
                  <c:v>17900.3894627986</c:v>
                </c:pt>
                <c:pt idx="191">
                  <c:v>17940.0678635464</c:v>
                </c:pt>
                <c:pt idx="192">
                  <c:v>18011.9912942327</c:v>
                </c:pt>
                <c:pt idx="193">
                  <c:v>18102.2197874171</c:v>
                </c:pt>
                <c:pt idx="194">
                  <c:v>18183.9688702768</c:v>
                </c:pt>
                <c:pt idx="195">
                  <c:v>18234.6500335844</c:v>
                </c:pt>
                <c:pt idx="196">
                  <c:v>18285.0012597807</c:v>
                </c:pt>
                <c:pt idx="197">
                  <c:v>18404.5432693088</c:v>
                </c:pt>
                <c:pt idx="198">
                  <c:v>18625.4116376195</c:v>
                </c:pt>
                <c:pt idx="199">
                  <c:v>18943.7686477735</c:v>
                </c:pt>
                <c:pt idx="200">
                  <c:v>19308.0866743523</c:v>
                </c:pt>
                <c:pt idx="201">
                  <c:v>19644.9118747459</c:v>
                </c:pt>
                <c:pt idx="202">
                  <c:v>19921.7941357</c:v>
                </c:pt>
                <c:pt idx="203">
                  <c:v>20120.7393595688</c:v>
                </c:pt>
                <c:pt idx="204">
                  <c:v>20227.7164451949</c:v>
                </c:pt>
                <c:pt idx="205">
                  <c:v>20262.1832602456</c:v>
                </c:pt>
                <c:pt idx="206">
                  <c:v>20309.7907414075</c:v>
                </c:pt>
                <c:pt idx="207">
                  <c:v>20394.8189365795</c:v>
                </c:pt>
                <c:pt idx="208">
                  <c:v>20484.7440178007</c:v>
                </c:pt>
                <c:pt idx="209">
                  <c:v>20533.543877566</c:v>
                </c:pt>
                <c:pt idx="210">
                  <c:v>20533.8570551701</c:v>
                </c:pt>
                <c:pt idx="211">
                  <c:v>20554.1123062849</c:v>
                </c:pt>
                <c:pt idx="212">
                  <c:v>20629.7786083265</c:v>
                </c:pt>
                <c:pt idx="213">
                  <c:v>20780.7168338105</c:v>
                </c:pt>
                <c:pt idx="214">
                  <c:v>21001.7265276291</c:v>
                </c:pt>
                <c:pt idx="215">
                  <c:v>21264.9182946742</c:v>
                </c:pt>
                <c:pt idx="216">
                  <c:v>21563.259893847</c:v>
                </c:pt>
                <c:pt idx="217">
                  <c:v>21855.9264901711</c:v>
                </c:pt>
                <c:pt idx="218">
                  <c:v>22048.0005495617</c:v>
                </c:pt>
                <c:pt idx="219">
                  <c:v>22126.7066454861</c:v>
                </c:pt>
                <c:pt idx="220">
                  <c:v>22139.7378496247</c:v>
                </c:pt>
                <c:pt idx="221">
                  <c:v>22117.6122367387</c:v>
                </c:pt>
                <c:pt idx="222">
                  <c:v>22055.4329147599</c:v>
                </c:pt>
                <c:pt idx="223">
                  <c:v>21989.5810892416</c:v>
                </c:pt>
                <c:pt idx="224">
                  <c:v>21959.3073745208</c:v>
                </c:pt>
                <c:pt idx="225">
                  <c:v>21987.9301399897</c:v>
                </c:pt>
                <c:pt idx="226">
                  <c:v>22055.5160420081</c:v>
                </c:pt>
                <c:pt idx="227">
                  <c:v>22163.9863855447</c:v>
                </c:pt>
                <c:pt idx="228">
                  <c:v>22256.8413703468</c:v>
                </c:pt>
                <c:pt idx="229">
                  <c:v>22309.1338995574</c:v>
                </c:pt>
                <c:pt idx="230">
                  <c:v>22355.3027364199</c:v>
                </c:pt>
                <c:pt idx="231">
                  <c:v>22378.1442330274</c:v>
                </c:pt>
                <c:pt idx="232">
                  <c:v>22375.824045399</c:v>
                </c:pt>
                <c:pt idx="233">
                  <c:v>22362.0673911154</c:v>
                </c:pt>
                <c:pt idx="234">
                  <c:v>22376.3711032621</c:v>
                </c:pt>
                <c:pt idx="235">
                  <c:v>22421.4840591617</c:v>
                </c:pt>
                <c:pt idx="236">
                  <c:v>22491.0978257702</c:v>
                </c:pt>
                <c:pt idx="237">
                  <c:v>22590.4882319942</c:v>
                </c:pt>
                <c:pt idx="238">
                  <c:v>22675.9871438478</c:v>
                </c:pt>
                <c:pt idx="239">
                  <c:v>22681.1712602195</c:v>
                </c:pt>
                <c:pt idx="240">
                  <c:v>22613.4916074497</c:v>
                </c:pt>
                <c:pt idx="241">
                  <c:v>22533.8422787837</c:v>
                </c:pt>
                <c:pt idx="242">
                  <c:v>22483.8099991495</c:v>
                </c:pt>
                <c:pt idx="243">
                  <c:v>22521.5019052096</c:v>
                </c:pt>
                <c:pt idx="244">
                  <c:v>22631.7025816902</c:v>
                </c:pt>
                <c:pt idx="245">
                  <c:v>22781.9295783749</c:v>
                </c:pt>
                <c:pt idx="246">
                  <c:v>22926.8965901326</c:v>
                </c:pt>
                <c:pt idx="247">
                  <c:v>22985.2176494468</c:v>
                </c:pt>
                <c:pt idx="248">
                  <c:v>22921.558878096</c:v>
                </c:pt>
                <c:pt idx="249">
                  <c:v>22726.075118292</c:v>
                </c:pt>
                <c:pt idx="250">
                  <c:v>22481.8471082252</c:v>
                </c:pt>
                <c:pt idx="251">
                  <c:v>22280.0193669587</c:v>
                </c:pt>
                <c:pt idx="252">
                  <c:v>22164.7872107012</c:v>
                </c:pt>
                <c:pt idx="253">
                  <c:v>22123.413262861</c:v>
                </c:pt>
                <c:pt idx="254">
                  <c:v>22149.6116273448</c:v>
                </c:pt>
                <c:pt idx="255">
                  <c:v>22228.3419549386</c:v>
                </c:pt>
                <c:pt idx="256">
                  <c:v>22328.047441182</c:v>
                </c:pt>
                <c:pt idx="257">
                  <c:v>22399.8338249229</c:v>
                </c:pt>
                <c:pt idx="258">
                  <c:v>22456.4630221905</c:v>
                </c:pt>
                <c:pt idx="259">
                  <c:v>22581.5969467075</c:v>
                </c:pt>
                <c:pt idx="260">
                  <c:v>22825.7465919837</c:v>
                </c:pt>
                <c:pt idx="261">
                  <c:v>23195.8682046616</c:v>
                </c:pt>
                <c:pt idx="262">
                  <c:v>23654.2424658602</c:v>
                </c:pt>
                <c:pt idx="263">
                  <c:v>24142.4834166674</c:v>
                </c:pt>
                <c:pt idx="264">
                  <c:v>24628.8610966621</c:v>
                </c:pt>
                <c:pt idx="265">
                  <c:v>25109.1515979081</c:v>
                </c:pt>
                <c:pt idx="266">
                  <c:v>25530.6027984667</c:v>
                </c:pt>
                <c:pt idx="267">
                  <c:v>25876.0094036048</c:v>
                </c:pt>
                <c:pt idx="268">
                  <c:v>26188.332758932</c:v>
                </c:pt>
                <c:pt idx="269">
                  <c:v>26481.8574556267</c:v>
                </c:pt>
                <c:pt idx="270">
                  <c:v>26704.4125599062</c:v>
                </c:pt>
                <c:pt idx="271">
                  <c:v>26842.8604554106</c:v>
                </c:pt>
                <c:pt idx="272">
                  <c:v>26980.1396882071</c:v>
                </c:pt>
                <c:pt idx="273">
                  <c:v>27177.3848334503</c:v>
                </c:pt>
                <c:pt idx="274">
                  <c:v>27444.0651373667</c:v>
                </c:pt>
                <c:pt idx="275">
                  <c:v>27771.792041061</c:v>
                </c:pt>
                <c:pt idx="276">
                  <c:v>28107.4306480147</c:v>
                </c:pt>
                <c:pt idx="277">
                  <c:v>28365.1062502895</c:v>
                </c:pt>
                <c:pt idx="278">
                  <c:v>28499.8446571704</c:v>
                </c:pt>
                <c:pt idx="279">
                  <c:v>28533.7224099776</c:v>
                </c:pt>
                <c:pt idx="280">
                  <c:v>28513.7553140569</c:v>
                </c:pt>
                <c:pt idx="281">
                  <c:v>28537.3402877859</c:v>
                </c:pt>
                <c:pt idx="282">
                  <c:v>28668.8318985111</c:v>
                </c:pt>
                <c:pt idx="283">
                  <c:v>28831.2834893532</c:v>
                </c:pt>
                <c:pt idx="284">
                  <c:v>28862.0863890559</c:v>
                </c:pt>
                <c:pt idx="285">
                  <c:v>28704.7934320758</c:v>
                </c:pt>
                <c:pt idx="286">
                  <c:v>28381.5337775795</c:v>
                </c:pt>
                <c:pt idx="287">
                  <c:v>27934.411472895</c:v>
                </c:pt>
                <c:pt idx="288">
                  <c:v>27491.328334643</c:v>
                </c:pt>
                <c:pt idx="289">
                  <c:v>27174.4173542481</c:v>
                </c:pt>
                <c:pt idx="290">
                  <c:v>27044.3239085461</c:v>
                </c:pt>
                <c:pt idx="291">
                  <c:v>27055.1213913266</c:v>
                </c:pt>
                <c:pt idx="292">
                  <c:v>27107.8014992278</c:v>
                </c:pt>
                <c:pt idx="293">
                  <c:v>27141.3843116253</c:v>
                </c:pt>
                <c:pt idx="294">
                  <c:v>27156.713638146</c:v>
                </c:pt>
                <c:pt idx="295">
                  <c:v>27193.1909519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040.3466598605</c:v>
                </c:pt>
                <c:pt idx="1">
                  <c:v>5085.09709977215</c:v>
                </c:pt>
                <c:pt idx="2">
                  <c:v>5170.48979397876</c:v>
                </c:pt>
                <c:pt idx="3">
                  <c:v>5277.20996834236</c:v>
                </c:pt>
                <c:pt idx="4">
                  <c:v>5368.95811441197</c:v>
                </c:pt>
                <c:pt idx="5">
                  <c:v>5423.49146066466</c:v>
                </c:pt>
                <c:pt idx="6">
                  <c:v>5438.57044064829</c:v>
                </c:pt>
                <c:pt idx="7">
                  <c:v>5433.51076482853</c:v>
                </c:pt>
                <c:pt idx="8">
                  <c:v>5431.70026191638</c:v>
                </c:pt>
                <c:pt idx="9">
                  <c:v>5442.93996355076</c:v>
                </c:pt>
                <c:pt idx="10">
                  <c:v>5456.70703152579</c:v>
                </c:pt>
                <c:pt idx="11">
                  <c:v>5447.36990298815</c:v>
                </c:pt>
                <c:pt idx="12">
                  <c:v>5392.59492906172</c:v>
                </c:pt>
                <c:pt idx="13">
                  <c:v>5294.98992028873</c:v>
                </c:pt>
                <c:pt idx="14">
                  <c:v>5181.40929025501</c:v>
                </c:pt>
                <c:pt idx="15">
                  <c:v>5059.35695234318</c:v>
                </c:pt>
                <c:pt idx="16">
                  <c:v>4952.21823230536</c:v>
                </c:pt>
                <c:pt idx="17">
                  <c:v>4873.86719145321</c:v>
                </c:pt>
                <c:pt idx="18">
                  <c:v>4820.09253493967</c:v>
                </c:pt>
                <c:pt idx="19">
                  <c:v>4772.59934997535</c:v>
                </c:pt>
                <c:pt idx="20">
                  <c:v>4721.2041626661</c:v>
                </c:pt>
                <c:pt idx="21">
                  <c:v>4676.63619736764</c:v>
                </c:pt>
                <c:pt idx="22">
                  <c:v>4657.83694213332</c:v>
                </c:pt>
                <c:pt idx="23">
                  <c:v>4682.72642338721</c:v>
                </c:pt>
                <c:pt idx="24">
                  <c:v>4736.06797156221</c:v>
                </c:pt>
                <c:pt idx="25">
                  <c:v>4806.79014690532</c:v>
                </c:pt>
                <c:pt idx="26">
                  <c:v>4882.07920181851</c:v>
                </c:pt>
                <c:pt idx="27">
                  <c:v>4936.06537437665</c:v>
                </c:pt>
                <c:pt idx="28">
                  <c:v>4949.18837135849</c:v>
                </c:pt>
                <c:pt idx="29">
                  <c:v>4922.15917326886</c:v>
                </c:pt>
                <c:pt idx="30">
                  <c:v>4871.295247622</c:v>
                </c:pt>
                <c:pt idx="31">
                  <c:v>4815.0361693089</c:v>
                </c:pt>
                <c:pt idx="32">
                  <c:v>4775.0911123517</c:v>
                </c:pt>
                <c:pt idx="33">
                  <c:v>4754.22666330698</c:v>
                </c:pt>
                <c:pt idx="34">
                  <c:v>4747.60237582291</c:v>
                </c:pt>
                <c:pt idx="35">
                  <c:v>4737.20565107369</c:v>
                </c:pt>
                <c:pt idx="36">
                  <c:v>4720.82028176763</c:v>
                </c:pt>
                <c:pt idx="37">
                  <c:v>4678.23696146276</c:v>
                </c:pt>
                <c:pt idx="38">
                  <c:v>4602.87426564448</c:v>
                </c:pt>
                <c:pt idx="39">
                  <c:v>4513.57983589066</c:v>
                </c:pt>
                <c:pt idx="40">
                  <c:v>4421.03398119017</c:v>
                </c:pt>
                <c:pt idx="41">
                  <c:v>4342.85463102732</c:v>
                </c:pt>
                <c:pt idx="42">
                  <c:v>4307.05723462916</c:v>
                </c:pt>
                <c:pt idx="43">
                  <c:v>4322.97871478803</c:v>
                </c:pt>
                <c:pt idx="44">
                  <c:v>4373.98848662365</c:v>
                </c:pt>
                <c:pt idx="45">
                  <c:v>4442.74929378598</c:v>
                </c:pt>
                <c:pt idx="46">
                  <c:v>4521.73470049501</c:v>
                </c:pt>
                <c:pt idx="47">
                  <c:v>4604.41474501861</c:v>
                </c:pt>
                <c:pt idx="48">
                  <c:v>4668.93666561071</c:v>
                </c:pt>
                <c:pt idx="49">
                  <c:v>4701.45233921173</c:v>
                </c:pt>
                <c:pt idx="50">
                  <c:v>4705.09863197236</c:v>
                </c:pt>
                <c:pt idx="51">
                  <c:v>4685.60698453938</c:v>
                </c:pt>
                <c:pt idx="52">
                  <c:v>4664.72501382515</c:v>
                </c:pt>
                <c:pt idx="53">
                  <c:v>4648.37522844359</c:v>
                </c:pt>
                <c:pt idx="54">
                  <c:v>4623.8294972508</c:v>
                </c:pt>
                <c:pt idx="55">
                  <c:v>4593.46381757741</c:v>
                </c:pt>
                <c:pt idx="56">
                  <c:v>4568.25030775612</c:v>
                </c:pt>
                <c:pt idx="57">
                  <c:v>4531.77930096076</c:v>
                </c:pt>
                <c:pt idx="58">
                  <c:v>4489.34946362092</c:v>
                </c:pt>
                <c:pt idx="59">
                  <c:v>4452.75955677921</c:v>
                </c:pt>
                <c:pt idx="60">
                  <c:v>4440.10896886916</c:v>
                </c:pt>
                <c:pt idx="61">
                  <c:v>4442.63754092494</c:v>
                </c:pt>
                <c:pt idx="62">
                  <c:v>4451.71778378636</c:v>
                </c:pt>
                <c:pt idx="63">
                  <c:v>4481.05510710627</c:v>
                </c:pt>
                <c:pt idx="64">
                  <c:v>4554.55421659713</c:v>
                </c:pt>
                <c:pt idx="65">
                  <c:v>4667.6392209413</c:v>
                </c:pt>
                <c:pt idx="66">
                  <c:v>4816.53140528695</c:v>
                </c:pt>
                <c:pt idx="67">
                  <c:v>4971.45207035435</c:v>
                </c:pt>
                <c:pt idx="68">
                  <c:v>5076.72383692686</c:v>
                </c:pt>
                <c:pt idx="69">
                  <c:v>5117.88147817586</c:v>
                </c:pt>
                <c:pt idx="70">
                  <c:v>5094.91358919742</c:v>
                </c:pt>
                <c:pt idx="71">
                  <c:v>5017.93216435849</c:v>
                </c:pt>
                <c:pt idx="72">
                  <c:v>4946.12455793749</c:v>
                </c:pt>
                <c:pt idx="73">
                  <c:v>4930.62193610989</c:v>
                </c:pt>
                <c:pt idx="74">
                  <c:v>4984.86995117247</c:v>
                </c:pt>
                <c:pt idx="75">
                  <c:v>5077.41211623573</c:v>
                </c:pt>
                <c:pt idx="76">
                  <c:v>5160.59704297618</c:v>
                </c:pt>
                <c:pt idx="77">
                  <c:v>5194.40250314599</c:v>
                </c:pt>
                <c:pt idx="78">
                  <c:v>5164.99986612612</c:v>
                </c:pt>
                <c:pt idx="79">
                  <c:v>5083.47021551652</c:v>
                </c:pt>
                <c:pt idx="80">
                  <c:v>5026.73809130901</c:v>
                </c:pt>
                <c:pt idx="81">
                  <c:v>5040.51508621562</c:v>
                </c:pt>
                <c:pt idx="82">
                  <c:v>5132.42152135569</c:v>
                </c:pt>
                <c:pt idx="83">
                  <c:v>5321.07223993992</c:v>
                </c:pt>
                <c:pt idx="84">
                  <c:v>5559.42010302791</c:v>
                </c:pt>
                <c:pt idx="85">
                  <c:v>5819.69724902546</c:v>
                </c:pt>
                <c:pt idx="86">
                  <c:v>6066.98958820331</c:v>
                </c:pt>
                <c:pt idx="87">
                  <c:v>6274.20326487846</c:v>
                </c:pt>
                <c:pt idx="88">
                  <c:v>6418.31828218127</c:v>
                </c:pt>
                <c:pt idx="89">
                  <c:v>6520.91774345395</c:v>
                </c:pt>
                <c:pt idx="90">
                  <c:v>6577.87532449988</c:v>
                </c:pt>
                <c:pt idx="91">
                  <c:v>6604.89429375148</c:v>
                </c:pt>
                <c:pt idx="92">
                  <c:v>6619.09457185849</c:v>
                </c:pt>
                <c:pt idx="93">
                  <c:v>6645.54409248983</c:v>
                </c:pt>
                <c:pt idx="94">
                  <c:v>6692.5510155739</c:v>
                </c:pt>
                <c:pt idx="95">
                  <c:v>6721.9402067147</c:v>
                </c:pt>
                <c:pt idx="96">
                  <c:v>6701.65841021462</c:v>
                </c:pt>
                <c:pt idx="97">
                  <c:v>6626.17845934261</c:v>
                </c:pt>
                <c:pt idx="98">
                  <c:v>6484.63550521206</c:v>
                </c:pt>
                <c:pt idx="99">
                  <c:v>6306.54662164799</c:v>
                </c:pt>
                <c:pt idx="100">
                  <c:v>6102.3042890272</c:v>
                </c:pt>
                <c:pt idx="101">
                  <c:v>5904.03343672944</c:v>
                </c:pt>
                <c:pt idx="102">
                  <c:v>5735.65945902085</c:v>
                </c:pt>
                <c:pt idx="103">
                  <c:v>5615.56744861751</c:v>
                </c:pt>
                <c:pt idx="104">
                  <c:v>5498.78252378223</c:v>
                </c:pt>
                <c:pt idx="105">
                  <c:v>5352.40529484224</c:v>
                </c:pt>
                <c:pt idx="106">
                  <c:v>5159.2525624354</c:v>
                </c:pt>
                <c:pt idx="107">
                  <c:v>4926.55110876474</c:v>
                </c:pt>
                <c:pt idx="108">
                  <c:v>4675.6667704529</c:v>
                </c:pt>
                <c:pt idx="109">
                  <c:v>4428.06560809573</c:v>
                </c:pt>
                <c:pt idx="110">
                  <c:v>4230.352778046</c:v>
                </c:pt>
                <c:pt idx="111">
                  <c:v>4108.86746252572</c:v>
                </c:pt>
                <c:pt idx="112">
                  <c:v>4075.27617378061</c:v>
                </c:pt>
                <c:pt idx="113">
                  <c:v>4104.48420058452</c:v>
                </c:pt>
                <c:pt idx="114">
                  <c:v>4182.32311199997</c:v>
                </c:pt>
                <c:pt idx="115">
                  <c:v>4292.01966843992</c:v>
                </c:pt>
                <c:pt idx="116">
                  <c:v>4423.47107224709</c:v>
                </c:pt>
                <c:pt idx="117">
                  <c:v>4554.99792520822</c:v>
                </c:pt>
                <c:pt idx="118">
                  <c:v>4660.50833690449</c:v>
                </c:pt>
                <c:pt idx="119">
                  <c:v>4717.82829311963</c:v>
                </c:pt>
                <c:pt idx="120">
                  <c:v>4747.18932666986</c:v>
                </c:pt>
                <c:pt idx="121">
                  <c:v>4776.01825221024</c:v>
                </c:pt>
                <c:pt idx="122">
                  <c:v>4833.10401869999</c:v>
                </c:pt>
                <c:pt idx="123">
                  <c:v>4925.381347284</c:v>
                </c:pt>
                <c:pt idx="124">
                  <c:v>5061.47074455581</c:v>
                </c:pt>
                <c:pt idx="125">
                  <c:v>5212.74550267346</c:v>
                </c:pt>
                <c:pt idx="126">
                  <c:v>5326.37444823947</c:v>
                </c:pt>
                <c:pt idx="127">
                  <c:v>5348.97754596255</c:v>
                </c:pt>
                <c:pt idx="128">
                  <c:v>5289.26497962194</c:v>
                </c:pt>
                <c:pt idx="129">
                  <c:v>5186.8773550255</c:v>
                </c:pt>
                <c:pt idx="130">
                  <c:v>5106.47913397037</c:v>
                </c:pt>
                <c:pt idx="131">
                  <c:v>5113.939893454</c:v>
                </c:pt>
                <c:pt idx="132">
                  <c:v>5216.79591268604</c:v>
                </c:pt>
                <c:pt idx="133">
                  <c:v>5371.83706869632</c:v>
                </c:pt>
                <c:pt idx="134">
                  <c:v>5523.81810456758</c:v>
                </c:pt>
                <c:pt idx="135">
                  <c:v>5629.74368949342</c:v>
                </c:pt>
                <c:pt idx="136">
                  <c:v>5655.35549314051</c:v>
                </c:pt>
                <c:pt idx="137">
                  <c:v>5618.17940440621</c:v>
                </c:pt>
                <c:pt idx="138">
                  <c:v>5575.46628782796</c:v>
                </c:pt>
                <c:pt idx="139">
                  <c:v>5564.1732312634</c:v>
                </c:pt>
                <c:pt idx="140">
                  <c:v>5615.62490586628</c:v>
                </c:pt>
                <c:pt idx="141">
                  <c:v>5739.683246347</c:v>
                </c:pt>
                <c:pt idx="142">
                  <c:v>5926.57217119626</c:v>
                </c:pt>
                <c:pt idx="143">
                  <c:v>6137.79833760113</c:v>
                </c:pt>
                <c:pt idx="144">
                  <c:v>6315.52940785703</c:v>
                </c:pt>
                <c:pt idx="145">
                  <c:v>6446.80412595224</c:v>
                </c:pt>
                <c:pt idx="146">
                  <c:v>6513.50855064742</c:v>
                </c:pt>
                <c:pt idx="147">
                  <c:v>6505.4194277689</c:v>
                </c:pt>
                <c:pt idx="148">
                  <c:v>6427.29812596482</c:v>
                </c:pt>
                <c:pt idx="149">
                  <c:v>6310.05071363623</c:v>
                </c:pt>
                <c:pt idx="150">
                  <c:v>6165.9700088737</c:v>
                </c:pt>
                <c:pt idx="151">
                  <c:v>6046.3234550741</c:v>
                </c:pt>
                <c:pt idx="152">
                  <c:v>5950.07123625329</c:v>
                </c:pt>
                <c:pt idx="153">
                  <c:v>5876.65606290006</c:v>
                </c:pt>
                <c:pt idx="154">
                  <c:v>5811.8114130476</c:v>
                </c:pt>
                <c:pt idx="155">
                  <c:v>5727.20484302561</c:v>
                </c:pt>
                <c:pt idx="156">
                  <c:v>5603.80843208381</c:v>
                </c:pt>
                <c:pt idx="157">
                  <c:v>5432.9558662531</c:v>
                </c:pt>
                <c:pt idx="158">
                  <c:v>5231.93686970998</c:v>
                </c:pt>
                <c:pt idx="159">
                  <c:v>5055.64957092885</c:v>
                </c:pt>
                <c:pt idx="160">
                  <c:v>4953.20171185443</c:v>
                </c:pt>
                <c:pt idx="161">
                  <c:v>4943.74510744067</c:v>
                </c:pt>
                <c:pt idx="162">
                  <c:v>5032.77750917961</c:v>
                </c:pt>
                <c:pt idx="163">
                  <c:v>5178.69863724926</c:v>
                </c:pt>
                <c:pt idx="164">
                  <c:v>5340.11412290941</c:v>
                </c:pt>
                <c:pt idx="165">
                  <c:v>5479.35707686989</c:v>
                </c:pt>
                <c:pt idx="166">
                  <c:v>5559.81570310289</c:v>
                </c:pt>
                <c:pt idx="167">
                  <c:v>5616.01209981962</c:v>
                </c:pt>
                <c:pt idx="168">
                  <c:v>5663.19003324803</c:v>
                </c:pt>
                <c:pt idx="169">
                  <c:v>5722.24853334319</c:v>
                </c:pt>
                <c:pt idx="170">
                  <c:v>5794.97571536017</c:v>
                </c:pt>
                <c:pt idx="171">
                  <c:v>5871.14029076362</c:v>
                </c:pt>
                <c:pt idx="172">
                  <c:v>5925.80918395121</c:v>
                </c:pt>
                <c:pt idx="173">
                  <c:v>5928.9253236845</c:v>
                </c:pt>
                <c:pt idx="174">
                  <c:v>5882.88613819461</c:v>
                </c:pt>
                <c:pt idx="175">
                  <c:v>5826.91216562837</c:v>
                </c:pt>
                <c:pt idx="176">
                  <c:v>5785.74422685752</c:v>
                </c:pt>
                <c:pt idx="177">
                  <c:v>5746.86977592686</c:v>
                </c:pt>
                <c:pt idx="178">
                  <c:v>5700.64923037877</c:v>
                </c:pt>
                <c:pt idx="179">
                  <c:v>5623.33382878735</c:v>
                </c:pt>
                <c:pt idx="180">
                  <c:v>5531.34601958033</c:v>
                </c:pt>
                <c:pt idx="181">
                  <c:v>5437.9991417143</c:v>
                </c:pt>
                <c:pt idx="182">
                  <c:v>5369.43856469948</c:v>
                </c:pt>
                <c:pt idx="183">
                  <c:v>5337.60681703308</c:v>
                </c:pt>
                <c:pt idx="184">
                  <c:v>5341.28054512775</c:v>
                </c:pt>
                <c:pt idx="185">
                  <c:v>5377.45713601773</c:v>
                </c:pt>
                <c:pt idx="186">
                  <c:v>5410.83296827357</c:v>
                </c:pt>
                <c:pt idx="187">
                  <c:v>5396.55357455731</c:v>
                </c:pt>
                <c:pt idx="188">
                  <c:v>5340.90622670281</c:v>
                </c:pt>
                <c:pt idx="189">
                  <c:v>5274.19508099146</c:v>
                </c:pt>
                <c:pt idx="190">
                  <c:v>5217.10165090961</c:v>
                </c:pt>
                <c:pt idx="191">
                  <c:v>5171.77159483317</c:v>
                </c:pt>
                <c:pt idx="192">
                  <c:v>5143.794589948</c:v>
                </c:pt>
                <c:pt idx="193">
                  <c:v>5155.33210128265</c:v>
                </c:pt>
                <c:pt idx="194">
                  <c:v>5200.48038137831</c:v>
                </c:pt>
                <c:pt idx="195">
                  <c:v>5250.08593826451</c:v>
                </c:pt>
                <c:pt idx="196">
                  <c:v>5285.65196537161</c:v>
                </c:pt>
                <c:pt idx="197">
                  <c:v>5280.02917294113</c:v>
                </c:pt>
                <c:pt idx="198">
                  <c:v>5232.59168070255</c:v>
                </c:pt>
                <c:pt idx="199">
                  <c:v>5183.0104214659</c:v>
                </c:pt>
                <c:pt idx="200">
                  <c:v>5133.48602658519</c:v>
                </c:pt>
                <c:pt idx="201">
                  <c:v>5115.01338656242</c:v>
                </c:pt>
                <c:pt idx="202">
                  <c:v>5158.23706272158</c:v>
                </c:pt>
                <c:pt idx="203">
                  <c:v>5261.71620074128</c:v>
                </c:pt>
                <c:pt idx="204">
                  <c:v>5397.20822038884</c:v>
                </c:pt>
                <c:pt idx="205">
                  <c:v>5509.74807579986</c:v>
                </c:pt>
                <c:pt idx="206">
                  <c:v>5562.78303402356</c:v>
                </c:pt>
                <c:pt idx="207">
                  <c:v>5568.88724806603</c:v>
                </c:pt>
                <c:pt idx="208">
                  <c:v>5549.21593982386</c:v>
                </c:pt>
                <c:pt idx="209">
                  <c:v>5545.36297792618</c:v>
                </c:pt>
                <c:pt idx="210">
                  <c:v>5573.27855193658</c:v>
                </c:pt>
                <c:pt idx="211">
                  <c:v>5614.85233427273</c:v>
                </c:pt>
                <c:pt idx="212">
                  <c:v>5668.50967273901</c:v>
                </c:pt>
                <c:pt idx="213">
                  <c:v>5708.62511294955</c:v>
                </c:pt>
                <c:pt idx="214">
                  <c:v>5698.4559943133</c:v>
                </c:pt>
                <c:pt idx="215">
                  <c:v>5697.36443528527</c:v>
                </c:pt>
                <c:pt idx="216">
                  <c:v>5766.75720325144</c:v>
                </c:pt>
                <c:pt idx="217">
                  <c:v>5913.88493678185</c:v>
                </c:pt>
                <c:pt idx="218">
                  <c:v>6120.38231573253</c:v>
                </c:pt>
                <c:pt idx="219">
                  <c:v>6329.40092554208</c:v>
                </c:pt>
                <c:pt idx="220">
                  <c:v>6481.2309489552</c:v>
                </c:pt>
                <c:pt idx="221">
                  <c:v>6520.44176957196</c:v>
                </c:pt>
                <c:pt idx="222">
                  <c:v>6449.81388809722</c:v>
                </c:pt>
                <c:pt idx="223">
                  <c:v>6327.96730969556</c:v>
                </c:pt>
                <c:pt idx="224">
                  <c:v>6215.62844778904</c:v>
                </c:pt>
                <c:pt idx="225">
                  <c:v>6148.22584219269</c:v>
                </c:pt>
                <c:pt idx="226">
                  <c:v>6144.97209955011</c:v>
                </c:pt>
                <c:pt idx="227">
                  <c:v>6137.38714329404</c:v>
                </c:pt>
                <c:pt idx="228">
                  <c:v>6087.54214054827</c:v>
                </c:pt>
                <c:pt idx="229">
                  <c:v>6009.77353029371</c:v>
                </c:pt>
                <c:pt idx="230">
                  <c:v>5911.83269289523</c:v>
                </c:pt>
                <c:pt idx="231">
                  <c:v>5810.70942057459</c:v>
                </c:pt>
                <c:pt idx="232">
                  <c:v>5759.18443844067</c:v>
                </c:pt>
                <c:pt idx="233">
                  <c:v>5761.83628846613</c:v>
                </c:pt>
                <c:pt idx="234">
                  <c:v>5793.34755949835</c:v>
                </c:pt>
                <c:pt idx="235">
                  <c:v>5784.63041991354</c:v>
                </c:pt>
                <c:pt idx="236">
                  <c:v>5717.27530684188</c:v>
                </c:pt>
                <c:pt idx="237">
                  <c:v>5605.04520124752</c:v>
                </c:pt>
                <c:pt idx="238">
                  <c:v>5463.46685834285</c:v>
                </c:pt>
                <c:pt idx="239">
                  <c:v>5287.6902683702</c:v>
                </c:pt>
                <c:pt idx="240">
                  <c:v>5089.5173464911</c:v>
                </c:pt>
                <c:pt idx="241">
                  <c:v>4902.14793538656</c:v>
                </c:pt>
                <c:pt idx="242">
                  <c:v>4763.79019905712</c:v>
                </c:pt>
                <c:pt idx="243">
                  <c:v>4694.48885277633</c:v>
                </c:pt>
                <c:pt idx="244">
                  <c:v>4680.05190205009</c:v>
                </c:pt>
                <c:pt idx="245">
                  <c:v>4713.77556993827</c:v>
                </c:pt>
                <c:pt idx="246">
                  <c:v>4788.67093175152</c:v>
                </c:pt>
                <c:pt idx="247">
                  <c:v>4892.06115452529</c:v>
                </c:pt>
                <c:pt idx="248">
                  <c:v>4977.68509032394</c:v>
                </c:pt>
                <c:pt idx="249">
                  <c:v>5013.39988672227</c:v>
                </c:pt>
                <c:pt idx="250">
                  <c:v>5010.0025368566</c:v>
                </c:pt>
                <c:pt idx="251">
                  <c:v>4988.02177865116</c:v>
                </c:pt>
                <c:pt idx="252">
                  <c:v>4940.69922435511</c:v>
                </c:pt>
                <c:pt idx="253">
                  <c:v>4823.18349964157</c:v>
                </c:pt>
                <c:pt idx="254">
                  <c:v>4653.86168888111</c:v>
                </c:pt>
                <c:pt idx="255">
                  <c:v>4470.38526309629</c:v>
                </c:pt>
                <c:pt idx="256">
                  <c:v>4315.48659251059</c:v>
                </c:pt>
                <c:pt idx="257">
                  <c:v>4252.78091183544</c:v>
                </c:pt>
                <c:pt idx="258">
                  <c:v>4296.89362814221</c:v>
                </c:pt>
                <c:pt idx="259">
                  <c:v>4432.89565775149</c:v>
                </c:pt>
                <c:pt idx="260">
                  <c:v>4688.47452878954</c:v>
                </c:pt>
                <c:pt idx="261">
                  <c:v>5078.28435589727</c:v>
                </c:pt>
                <c:pt idx="262">
                  <c:v>5535.7312385478</c:v>
                </c:pt>
                <c:pt idx="263">
                  <c:v>6019.22509940827</c:v>
                </c:pt>
                <c:pt idx="264">
                  <c:v>6473.97048751649</c:v>
                </c:pt>
                <c:pt idx="265">
                  <c:v>6863.82725864612</c:v>
                </c:pt>
                <c:pt idx="266">
                  <c:v>7164.50898122692</c:v>
                </c:pt>
                <c:pt idx="267">
                  <c:v>7353.38720931998</c:v>
                </c:pt>
                <c:pt idx="268">
                  <c:v>7414.60109936464</c:v>
                </c:pt>
                <c:pt idx="269">
                  <c:v>7341.86170038366</c:v>
                </c:pt>
                <c:pt idx="270">
                  <c:v>7171.67226365095</c:v>
                </c:pt>
                <c:pt idx="271">
                  <c:v>6931.51003779119</c:v>
                </c:pt>
                <c:pt idx="272">
                  <c:v>6621.32551608019</c:v>
                </c:pt>
                <c:pt idx="273">
                  <c:v>6243.51442377967</c:v>
                </c:pt>
                <c:pt idx="274">
                  <c:v>5883.2038201555</c:v>
                </c:pt>
                <c:pt idx="275">
                  <c:v>5627.12609185194</c:v>
                </c:pt>
                <c:pt idx="276">
                  <c:v>5515.45679084448</c:v>
                </c:pt>
                <c:pt idx="277">
                  <c:v>5562.91271894937</c:v>
                </c:pt>
                <c:pt idx="278">
                  <c:v>5716.97955523817</c:v>
                </c:pt>
                <c:pt idx="279">
                  <c:v>5920.54736267706</c:v>
                </c:pt>
                <c:pt idx="280">
                  <c:v>6148.38738869304</c:v>
                </c:pt>
                <c:pt idx="281">
                  <c:v>6385.90218027539</c:v>
                </c:pt>
                <c:pt idx="282">
                  <c:v>6584.08731807496</c:v>
                </c:pt>
                <c:pt idx="283">
                  <c:v>6733.58638831205</c:v>
                </c:pt>
                <c:pt idx="284">
                  <c:v>6818.03943502929</c:v>
                </c:pt>
                <c:pt idx="285">
                  <c:v>6806.64358189228</c:v>
                </c:pt>
                <c:pt idx="286">
                  <c:v>6692.96652581989</c:v>
                </c:pt>
                <c:pt idx="287">
                  <c:v>6472.64924466961</c:v>
                </c:pt>
                <c:pt idx="288">
                  <c:v>6181.6003741267</c:v>
                </c:pt>
                <c:pt idx="289">
                  <c:v>5891.91258267069</c:v>
                </c:pt>
                <c:pt idx="290">
                  <c:v>5637.45926653055</c:v>
                </c:pt>
                <c:pt idx="291">
                  <c:v>5427.34197868053</c:v>
                </c:pt>
                <c:pt idx="292">
                  <c:v>5243.45569567182</c:v>
                </c:pt>
                <c:pt idx="293">
                  <c:v>5056.31029295831</c:v>
                </c:pt>
                <c:pt idx="294">
                  <c:v>4893.91851761783</c:v>
                </c:pt>
                <c:pt idx="295">
                  <c:v>4792.34438000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871.42166932738</c:v>
                </c:pt>
                <c:pt idx="1">
                  <c:v>3889.63339603081</c:v>
                </c:pt>
                <c:pt idx="2">
                  <c:v>3915.77569155781</c:v>
                </c:pt>
                <c:pt idx="3">
                  <c:v>3960.95254105728</c:v>
                </c:pt>
                <c:pt idx="4">
                  <c:v>4040.8648458191</c:v>
                </c:pt>
                <c:pt idx="5">
                  <c:v>4143.18344492851</c:v>
                </c:pt>
                <c:pt idx="6">
                  <c:v>4242.18157950351</c:v>
                </c:pt>
                <c:pt idx="7">
                  <c:v>4315.12949025211</c:v>
                </c:pt>
                <c:pt idx="8">
                  <c:v>4375.38841567771</c:v>
                </c:pt>
                <c:pt idx="9">
                  <c:v>4433.64169259398</c:v>
                </c:pt>
                <c:pt idx="10">
                  <c:v>4488.48079403596</c:v>
                </c:pt>
                <c:pt idx="11">
                  <c:v>4548.84363965007</c:v>
                </c:pt>
                <c:pt idx="12">
                  <c:v>4609.56426643191</c:v>
                </c:pt>
                <c:pt idx="13">
                  <c:v>4646.68658616585</c:v>
                </c:pt>
                <c:pt idx="14">
                  <c:v>4639.65637426527</c:v>
                </c:pt>
                <c:pt idx="15">
                  <c:v>4600.47808954354</c:v>
                </c:pt>
                <c:pt idx="16">
                  <c:v>4538.8621245397</c:v>
                </c:pt>
                <c:pt idx="17">
                  <c:v>4479.26131826558</c:v>
                </c:pt>
                <c:pt idx="18">
                  <c:v>4451.13546355217</c:v>
                </c:pt>
                <c:pt idx="19">
                  <c:v>4454.98748933882</c:v>
                </c:pt>
                <c:pt idx="20">
                  <c:v>4481.29498777478</c:v>
                </c:pt>
                <c:pt idx="21">
                  <c:v>4508.69669242915</c:v>
                </c:pt>
                <c:pt idx="22">
                  <c:v>4532.82931502166</c:v>
                </c:pt>
                <c:pt idx="23">
                  <c:v>4556.18800274396</c:v>
                </c:pt>
                <c:pt idx="24">
                  <c:v>4599.82635875869</c:v>
                </c:pt>
                <c:pt idx="25">
                  <c:v>4682.52235081044</c:v>
                </c:pt>
                <c:pt idx="26">
                  <c:v>4797.81476004114</c:v>
                </c:pt>
                <c:pt idx="27">
                  <c:v>4906.79094022322</c:v>
                </c:pt>
                <c:pt idx="28">
                  <c:v>4999.18682490459</c:v>
                </c:pt>
                <c:pt idx="29">
                  <c:v>5058.33007792002</c:v>
                </c:pt>
                <c:pt idx="30">
                  <c:v>5064.89641290938</c:v>
                </c:pt>
                <c:pt idx="31">
                  <c:v>5043.98232011881</c:v>
                </c:pt>
                <c:pt idx="32">
                  <c:v>5040.68793724932</c:v>
                </c:pt>
                <c:pt idx="33">
                  <c:v>5088.72160855831</c:v>
                </c:pt>
                <c:pt idx="34">
                  <c:v>5205.29769216028</c:v>
                </c:pt>
                <c:pt idx="35">
                  <c:v>5346.19236419701</c:v>
                </c:pt>
                <c:pt idx="36">
                  <c:v>5450.550540127</c:v>
                </c:pt>
                <c:pt idx="37">
                  <c:v>5477.01047362472</c:v>
                </c:pt>
                <c:pt idx="38">
                  <c:v>5413.28209365209</c:v>
                </c:pt>
                <c:pt idx="39">
                  <c:v>5289.15727598726</c:v>
                </c:pt>
                <c:pt idx="40">
                  <c:v>5152.89333167338</c:v>
                </c:pt>
                <c:pt idx="41">
                  <c:v>5048.94775658303</c:v>
                </c:pt>
                <c:pt idx="42">
                  <c:v>5034.48080561705</c:v>
                </c:pt>
                <c:pt idx="43">
                  <c:v>5094.7853166364</c:v>
                </c:pt>
                <c:pt idx="44">
                  <c:v>5164.62140837676</c:v>
                </c:pt>
                <c:pt idx="45">
                  <c:v>5211.93948354866</c:v>
                </c:pt>
                <c:pt idx="46">
                  <c:v>5215.94079737111</c:v>
                </c:pt>
                <c:pt idx="47">
                  <c:v>5190.62481391321</c:v>
                </c:pt>
                <c:pt idx="48">
                  <c:v>5175.61182345999</c:v>
                </c:pt>
                <c:pt idx="49">
                  <c:v>5201.61018118301</c:v>
                </c:pt>
                <c:pt idx="50">
                  <c:v>5282.2125651475</c:v>
                </c:pt>
                <c:pt idx="51">
                  <c:v>5410.57671604207</c:v>
                </c:pt>
                <c:pt idx="52">
                  <c:v>5546.40393252693</c:v>
                </c:pt>
                <c:pt idx="53">
                  <c:v>5676.12529090664</c:v>
                </c:pt>
                <c:pt idx="54">
                  <c:v>5767.12472355697</c:v>
                </c:pt>
                <c:pt idx="55">
                  <c:v>5824.31560633952</c:v>
                </c:pt>
                <c:pt idx="56">
                  <c:v>5865.41948227631</c:v>
                </c:pt>
                <c:pt idx="57">
                  <c:v>5884.14337381178</c:v>
                </c:pt>
                <c:pt idx="58">
                  <c:v>5874.28121455374</c:v>
                </c:pt>
                <c:pt idx="59">
                  <c:v>5868.54074861572</c:v>
                </c:pt>
                <c:pt idx="60">
                  <c:v>5899.39241457594</c:v>
                </c:pt>
                <c:pt idx="61">
                  <c:v>5997.26968987212</c:v>
                </c:pt>
                <c:pt idx="62">
                  <c:v>6163.83788602334</c:v>
                </c:pt>
                <c:pt idx="63">
                  <c:v>6365.28145450934</c:v>
                </c:pt>
                <c:pt idx="64">
                  <c:v>6550.19144729594</c:v>
                </c:pt>
                <c:pt idx="65">
                  <c:v>6667.54026730874</c:v>
                </c:pt>
                <c:pt idx="66">
                  <c:v>6696.8193058746</c:v>
                </c:pt>
                <c:pt idx="67">
                  <c:v>6672.68786944832</c:v>
                </c:pt>
                <c:pt idx="68">
                  <c:v>6658.62323436398</c:v>
                </c:pt>
                <c:pt idx="69">
                  <c:v>6716.15319621733</c:v>
                </c:pt>
                <c:pt idx="70">
                  <c:v>6872.28426419825</c:v>
                </c:pt>
                <c:pt idx="71">
                  <c:v>7092.14495415238</c:v>
                </c:pt>
                <c:pt idx="72">
                  <c:v>7302.88834264759</c:v>
                </c:pt>
                <c:pt idx="73">
                  <c:v>7445.64890820881</c:v>
                </c:pt>
                <c:pt idx="74">
                  <c:v>7507.72759127561</c:v>
                </c:pt>
                <c:pt idx="75">
                  <c:v>7500.38007755235</c:v>
                </c:pt>
                <c:pt idx="76">
                  <c:v>7468.78691972588</c:v>
                </c:pt>
                <c:pt idx="77">
                  <c:v>7456.70158490869</c:v>
                </c:pt>
                <c:pt idx="78">
                  <c:v>7485.0725049948</c:v>
                </c:pt>
                <c:pt idx="79">
                  <c:v>7533.91168483563</c:v>
                </c:pt>
                <c:pt idx="80">
                  <c:v>7562.07098600866</c:v>
                </c:pt>
                <c:pt idx="81">
                  <c:v>7548.63740060671</c:v>
                </c:pt>
                <c:pt idx="82">
                  <c:v>7506.94598165064</c:v>
                </c:pt>
                <c:pt idx="83">
                  <c:v>7448.24284119081</c:v>
                </c:pt>
                <c:pt idx="84">
                  <c:v>7393.43272933263</c:v>
                </c:pt>
                <c:pt idx="85">
                  <c:v>7357.74999712785</c:v>
                </c:pt>
                <c:pt idx="86">
                  <c:v>7329.3084387283</c:v>
                </c:pt>
                <c:pt idx="87">
                  <c:v>7329.15975126263</c:v>
                </c:pt>
                <c:pt idx="88">
                  <c:v>7367.79595276951</c:v>
                </c:pt>
                <c:pt idx="89">
                  <c:v>7457.84596188627</c:v>
                </c:pt>
                <c:pt idx="90">
                  <c:v>7619.27414820074</c:v>
                </c:pt>
                <c:pt idx="91">
                  <c:v>7851.65049083356</c:v>
                </c:pt>
                <c:pt idx="92">
                  <c:v>8140.80241729286</c:v>
                </c:pt>
                <c:pt idx="93">
                  <c:v>8446.09360113996</c:v>
                </c:pt>
                <c:pt idx="94">
                  <c:v>8716.21656170482</c:v>
                </c:pt>
                <c:pt idx="95">
                  <c:v>8911.67689605366</c:v>
                </c:pt>
                <c:pt idx="96">
                  <c:v>9021.43140296855</c:v>
                </c:pt>
                <c:pt idx="97">
                  <c:v>9031.36618876705</c:v>
                </c:pt>
                <c:pt idx="98">
                  <c:v>8967.42110210485</c:v>
                </c:pt>
                <c:pt idx="99">
                  <c:v>8877.71467604111</c:v>
                </c:pt>
                <c:pt idx="100">
                  <c:v>8793.54878775827</c:v>
                </c:pt>
                <c:pt idx="101">
                  <c:v>8736.46467971286</c:v>
                </c:pt>
                <c:pt idx="102">
                  <c:v>8679.16104360034</c:v>
                </c:pt>
                <c:pt idx="103">
                  <c:v>8576.86026715984</c:v>
                </c:pt>
                <c:pt idx="104">
                  <c:v>8372.83300412957</c:v>
                </c:pt>
                <c:pt idx="105">
                  <c:v>8073.29366330946</c:v>
                </c:pt>
                <c:pt idx="106">
                  <c:v>7715.82031679025</c:v>
                </c:pt>
                <c:pt idx="107">
                  <c:v>7366.51260039196</c:v>
                </c:pt>
                <c:pt idx="108">
                  <c:v>7100.96684625908</c:v>
                </c:pt>
                <c:pt idx="109">
                  <c:v>6941.61494933368</c:v>
                </c:pt>
                <c:pt idx="110">
                  <c:v>6886.7459345609</c:v>
                </c:pt>
                <c:pt idx="111">
                  <c:v>6895.24730482045</c:v>
                </c:pt>
                <c:pt idx="112">
                  <c:v>6928.95935834741</c:v>
                </c:pt>
                <c:pt idx="113">
                  <c:v>6928.62067867507</c:v>
                </c:pt>
                <c:pt idx="114">
                  <c:v>6881.20692517433</c:v>
                </c:pt>
                <c:pt idx="115">
                  <c:v>6802.98269155282</c:v>
                </c:pt>
                <c:pt idx="116">
                  <c:v>6751.55190758298</c:v>
                </c:pt>
                <c:pt idx="117">
                  <c:v>6772.87496651926</c:v>
                </c:pt>
                <c:pt idx="118">
                  <c:v>6886.13189361036</c:v>
                </c:pt>
                <c:pt idx="119">
                  <c:v>7090.64680495383</c:v>
                </c:pt>
                <c:pt idx="120">
                  <c:v>7308.39190256792</c:v>
                </c:pt>
                <c:pt idx="121">
                  <c:v>7486.52761579294</c:v>
                </c:pt>
                <c:pt idx="122">
                  <c:v>7577.96922326729</c:v>
                </c:pt>
                <c:pt idx="123">
                  <c:v>7542.49618902477</c:v>
                </c:pt>
                <c:pt idx="124">
                  <c:v>7409.15266663881</c:v>
                </c:pt>
                <c:pt idx="125">
                  <c:v>7261.83303402066</c:v>
                </c:pt>
                <c:pt idx="126">
                  <c:v>7168.31547837765</c:v>
                </c:pt>
                <c:pt idx="127">
                  <c:v>7162.34622415713</c:v>
                </c:pt>
                <c:pt idx="128">
                  <c:v>7246.46131940885</c:v>
                </c:pt>
                <c:pt idx="129">
                  <c:v>7377.35867963167</c:v>
                </c:pt>
                <c:pt idx="130">
                  <c:v>7497.88780613348</c:v>
                </c:pt>
                <c:pt idx="131">
                  <c:v>7562.08766480466</c:v>
                </c:pt>
                <c:pt idx="132">
                  <c:v>7560.71553989092</c:v>
                </c:pt>
                <c:pt idx="133">
                  <c:v>7534.75452564041</c:v>
                </c:pt>
                <c:pt idx="134">
                  <c:v>7526.63688540551</c:v>
                </c:pt>
                <c:pt idx="135">
                  <c:v>7587.11370841179</c:v>
                </c:pt>
                <c:pt idx="136">
                  <c:v>7699.21554276436</c:v>
                </c:pt>
                <c:pt idx="137">
                  <c:v>7820.70837776666</c:v>
                </c:pt>
                <c:pt idx="138">
                  <c:v>7920.79809745205</c:v>
                </c:pt>
                <c:pt idx="139">
                  <c:v>7992.35576578984</c:v>
                </c:pt>
                <c:pt idx="140">
                  <c:v>8034.17777218626</c:v>
                </c:pt>
                <c:pt idx="141">
                  <c:v>8045.12308126569</c:v>
                </c:pt>
                <c:pt idx="142">
                  <c:v>8029.29343071991</c:v>
                </c:pt>
                <c:pt idx="143">
                  <c:v>7983.57603258341</c:v>
                </c:pt>
                <c:pt idx="144">
                  <c:v>7928.93388497569</c:v>
                </c:pt>
                <c:pt idx="145">
                  <c:v>7880.44431226295</c:v>
                </c:pt>
                <c:pt idx="146">
                  <c:v>7852.68888345739</c:v>
                </c:pt>
                <c:pt idx="147">
                  <c:v>7866.94697222718</c:v>
                </c:pt>
                <c:pt idx="148">
                  <c:v>7923.94057271595</c:v>
                </c:pt>
                <c:pt idx="149">
                  <c:v>7981.02797323958</c:v>
                </c:pt>
                <c:pt idx="150">
                  <c:v>7991.31433905761</c:v>
                </c:pt>
                <c:pt idx="151">
                  <c:v>7943.46656136142</c:v>
                </c:pt>
                <c:pt idx="152">
                  <c:v>7844.21917355435</c:v>
                </c:pt>
                <c:pt idx="153">
                  <c:v>7728.81325692688</c:v>
                </c:pt>
                <c:pt idx="154">
                  <c:v>7644.06920628591</c:v>
                </c:pt>
                <c:pt idx="155">
                  <c:v>7601.02381964733</c:v>
                </c:pt>
                <c:pt idx="156">
                  <c:v>7572.48251803607</c:v>
                </c:pt>
                <c:pt idx="157">
                  <c:v>7531.65526099021</c:v>
                </c:pt>
                <c:pt idx="158">
                  <c:v>7466.47427450599</c:v>
                </c:pt>
                <c:pt idx="159">
                  <c:v>7364.26602950733</c:v>
                </c:pt>
                <c:pt idx="160">
                  <c:v>7241.14647349102</c:v>
                </c:pt>
                <c:pt idx="161">
                  <c:v>7138.24414141243</c:v>
                </c:pt>
                <c:pt idx="162">
                  <c:v>7079.94775627438</c:v>
                </c:pt>
                <c:pt idx="163">
                  <c:v>7059.8331114733</c:v>
                </c:pt>
                <c:pt idx="164">
                  <c:v>7064.51427762142</c:v>
                </c:pt>
                <c:pt idx="165">
                  <c:v>7051.43960370257</c:v>
                </c:pt>
                <c:pt idx="166">
                  <c:v>6982.7609983696</c:v>
                </c:pt>
                <c:pt idx="167">
                  <c:v>6870.61856190432</c:v>
                </c:pt>
                <c:pt idx="168">
                  <c:v>6773.57836249788</c:v>
                </c:pt>
                <c:pt idx="169">
                  <c:v>6735.57354835442</c:v>
                </c:pt>
                <c:pt idx="170">
                  <c:v>6770.46014993434</c:v>
                </c:pt>
                <c:pt idx="171">
                  <c:v>6864.66487947264</c:v>
                </c:pt>
                <c:pt idx="172">
                  <c:v>6984.68042056173</c:v>
                </c:pt>
                <c:pt idx="173">
                  <c:v>7081.40197004316</c:v>
                </c:pt>
                <c:pt idx="174">
                  <c:v>7113.2252564954</c:v>
                </c:pt>
                <c:pt idx="175">
                  <c:v>7065.7952539275</c:v>
                </c:pt>
                <c:pt idx="176">
                  <c:v>6964.96372756743</c:v>
                </c:pt>
                <c:pt idx="177">
                  <c:v>6877.57500367969</c:v>
                </c:pt>
                <c:pt idx="178">
                  <c:v>6869.79303159145</c:v>
                </c:pt>
                <c:pt idx="179">
                  <c:v>6968.2087042296</c:v>
                </c:pt>
                <c:pt idx="180">
                  <c:v>7147.20858264114</c:v>
                </c:pt>
                <c:pt idx="181">
                  <c:v>7358.12461271171</c:v>
                </c:pt>
                <c:pt idx="182">
                  <c:v>7542.22667127639</c:v>
                </c:pt>
                <c:pt idx="183">
                  <c:v>7652.51495422126</c:v>
                </c:pt>
                <c:pt idx="184">
                  <c:v>7665.68004217446</c:v>
                </c:pt>
                <c:pt idx="185">
                  <c:v>7609.04716088923</c:v>
                </c:pt>
                <c:pt idx="186">
                  <c:v>7549.48444466593</c:v>
                </c:pt>
                <c:pt idx="187">
                  <c:v>7535.24111145718</c:v>
                </c:pt>
                <c:pt idx="188">
                  <c:v>7570.98836003858</c:v>
                </c:pt>
                <c:pt idx="189">
                  <c:v>7619.28698484066</c:v>
                </c:pt>
                <c:pt idx="190">
                  <c:v>7635.73935384396</c:v>
                </c:pt>
                <c:pt idx="191">
                  <c:v>7599.88394455487</c:v>
                </c:pt>
                <c:pt idx="192">
                  <c:v>7512.62428459899</c:v>
                </c:pt>
                <c:pt idx="193">
                  <c:v>7398.70461490096</c:v>
                </c:pt>
                <c:pt idx="194">
                  <c:v>7307.34259981542</c:v>
                </c:pt>
                <c:pt idx="195">
                  <c:v>7290.86521351972</c:v>
                </c:pt>
                <c:pt idx="196">
                  <c:v>7367.09182278122</c:v>
                </c:pt>
                <c:pt idx="197">
                  <c:v>7522.61303135672</c:v>
                </c:pt>
                <c:pt idx="198">
                  <c:v>7706.24899088086</c:v>
                </c:pt>
                <c:pt idx="199">
                  <c:v>7873.56328336729</c:v>
                </c:pt>
                <c:pt idx="200">
                  <c:v>8000.95543108703</c:v>
                </c:pt>
                <c:pt idx="201">
                  <c:v>8086.70688068567</c:v>
                </c:pt>
                <c:pt idx="202">
                  <c:v>8130.70303355065</c:v>
                </c:pt>
                <c:pt idx="203">
                  <c:v>8133.08515063138</c:v>
                </c:pt>
                <c:pt idx="204">
                  <c:v>8112.87447949115</c:v>
                </c:pt>
                <c:pt idx="205">
                  <c:v>8082.99772447987</c:v>
                </c:pt>
                <c:pt idx="206">
                  <c:v>8040.41543018319</c:v>
                </c:pt>
                <c:pt idx="207">
                  <c:v>7983.73753558261</c:v>
                </c:pt>
                <c:pt idx="208">
                  <c:v>7918.03752180697</c:v>
                </c:pt>
                <c:pt idx="209">
                  <c:v>7853.05043839878</c:v>
                </c:pt>
                <c:pt idx="210">
                  <c:v>7795.00100200795</c:v>
                </c:pt>
                <c:pt idx="211">
                  <c:v>7764.78738951466</c:v>
                </c:pt>
                <c:pt idx="212">
                  <c:v>7779.21657611741</c:v>
                </c:pt>
                <c:pt idx="213">
                  <c:v>7844.79941487516</c:v>
                </c:pt>
                <c:pt idx="214">
                  <c:v>7964.31040143755</c:v>
                </c:pt>
                <c:pt idx="215">
                  <c:v>8125.42886310633</c:v>
                </c:pt>
                <c:pt idx="216">
                  <c:v>8308.68394738829</c:v>
                </c:pt>
                <c:pt idx="217">
                  <c:v>8481.23421256456</c:v>
                </c:pt>
                <c:pt idx="218">
                  <c:v>8621.34690570821</c:v>
                </c:pt>
                <c:pt idx="219">
                  <c:v>8707.37621024512</c:v>
                </c:pt>
                <c:pt idx="220">
                  <c:v>8743.27164399488</c:v>
                </c:pt>
                <c:pt idx="221">
                  <c:v>8745.95279223071</c:v>
                </c:pt>
                <c:pt idx="222">
                  <c:v>8738.72393170551</c:v>
                </c:pt>
                <c:pt idx="223">
                  <c:v>8729.25362327935</c:v>
                </c:pt>
                <c:pt idx="224">
                  <c:v>8712.50134481026</c:v>
                </c:pt>
                <c:pt idx="225">
                  <c:v>8691.9028687831</c:v>
                </c:pt>
                <c:pt idx="226">
                  <c:v>8668.22548581331</c:v>
                </c:pt>
                <c:pt idx="227">
                  <c:v>8637.25014527878</c:v>
                </c:pt>
                <c:pt idx="228">
                  <c:v>8594.85808844889</c:v>
                </c:pt>
                <c:pt idx="229">
                  <c:v>8541.87727594599</c:v>
                </c:pt>
                <c:pt idx="230">
                  <c:v>8496.35377970468</c:v>
                </c:pt>
                <c:pt idx="231">
                  <c:v>8452.53626574693</c:v>
                </c:pt>
                <c:pt idx="232">
                  <c:v>8406.75797889941</c:v>
                </c:pt>
                <c:pt idx="233">
                  <c:v>8348.81735926986</c:v>
                </c:pt>
                <c:pt idx="234">
                  <c:v>8288.84605198014</c:v>
                </c:pt>
                <c:pt idx="235">
                  <c:v>8247.40677217394</c:v>
                </c:pt>
                <c:pt idx="236">
                  <c:v>8235.43821100458</c:v>
                </c:pt>
                <c:pt idx="237">
                  <c:v>8239.3618586065</c:v>
                </c:pt>
                <c:pt idx="238">
                  <c:v>8231.57763096782</c:v>
                </c:pt>
                <c:pt idx="239">
                  <c:v>8179.73598496266</c:v>
                </c:pt>
                <c:pt idx="240">
                  <c:v>8073.52566052468</c:v>
                </c:pt>
                <c:pt idx="241">
                  <c:v>7913.140637239</c:v>
                </c:pt>
                <c:pt idx="242">
                  <c:v>7721.4389597335</c:v>
                </c:pt>
                <c:pt idx="243">
                  <c:v>7553.94993795685</c:v>
                </c:pt>
                <c:pt idx="244">
                  <c:v>7463.50155333563</c:v>
                </c:pt>
                <c:pt idx="245">
                  <c:v>7476.06102577192</c:v>
                </c:pt>
                <c:pt idx="246">
                  <c:v>7581.4952155951</c:v>
                </c:pt>
                <c:pt idx="247">
                  <c:v>7730.59367037392</c:v>
                </c:pt>
                <c:pt idx="248">
                  <c:v>7881.51594234571</c:v>
                </c:pt>
                <c:pt idx="249">
                  <c:v>8009.19239967756</c:v>
                </c:pt>
                <c:pt idx="250">
                  <c:v>8107.22071629046</c:v>
                </c:pt>
                <c:pt idx="251">
                  <c:v>8205.47858821125</c:v>
                </c:pt>
                <c:pt idx="252">
                  <c:v>8315.29365243066</c:v>
                </c:pt>
                <c:pt idx="253">
                  <c:v>8458.73814135415</c:v>
                </c:pt>
                <c:pt idx="254">
                  <c:v>8630.60639581992</c:v>
                </c:pt>
                <c:pt idx="255">
                  <c:v>8805.18845523346</c:v>
                </c:pt>
                <c:pt idx="256">
                  <c:v>8967.83492556549</c:v>
                </c:pt>
                <c:pt idx="257">
                  <c:v>9128.79655607962</c:v>
                </c:pt>
                <c:pt idx="258">
                  <c:v>9298.61671649025</c:v>
                </c:pt>
                <c:pt idx="259">
                  <c:v>9487.04766566644</c:v>
                </c:pt>
                <c:pt idx="260">
                  <c:v>9667.58030202261</c:v>
                </c:pt>
                <c:pt idx="261">
                  <c:v>9821.17687036699</c:v>
                </c:pt>
                <c:pt idx="262">
                  <c:v>9949.20456414191</c:v>
                </c:pt>
                <c:pt idx="263">
                  <c:v>10070.3343758444</c:v>
                </c:pt>
                <c:pt idx="264">
                  <c:v>10215.3104782883</c:v>
                </c:pt>
                <c:pt idx="265">
                  <c:v>10406.2854698329</c:v>
                </c:pt>
                <c:pt idx="266">
                  <c:v>10632.1981122103</c:v>
                </c:pt>
                <c:pt idx="267">
                  <c:v>10877.0265307499</c:v>
                </c:pt>
                <c:pt idx="268">
                  <c:v>11088.0368741203</c:v>
                </c:pt>
                <c:pt idx="269">
                  <c:v>11210.6265424667</c:v>
                </c:pt>
                <c:pt idx="270">
                  <c:v>11219.468524733</c:v>
                </c:pt>
                <c:pt idx="271">
                  <c:v>11136.0038377579</c:v>
                </c:pt>
                <c:pt idx="272">
                  <c:v>11029.5346409287</c:v>
                </c:pt>
                <c:pt idx="273">
                  <c:v>10963.1494588827</c:v>
                </c:pt>
                <c:pt idx="274">
                  <c:v>10954.2798994601</c:v>
                </c:pt>
                <c:pt idx="275">
                  <c:v>10986.6155201849</c:v>
                </c:pt>
                <c:pt idx="276">
                  <c:v>11035.4331277451</c:v>
                </c:pt>
                <c:pt idx="277">
                  <c:v>11077.5876576384</c:v>
                </c:pt>
                <c:pt idx="278">
                  <c:v>11097.0501764271</c:v>
                </c:pt>
                <c:pt idx="279">
                  <c:v>11076.4235701565</c:v>
                </c:pt>
                <c:pt idx="280">
                  <c:v>11029.3097711564</c:v>
                </c:pt>
                <c:pt idx="281">
                  <c:v>10963.1693825086</c:v>
                </c:pt>
                <c:pt idx="282">
                  <c:v>10894.8917599987</c:v>
                </c:pt>
                <c:pt idx="283">
                  <c:v>10831.7676564689</c:v>
                </c:pt>
                <c:pt idx="284">
                  <c:v>10778.6486327152</c:v>
                </c:pt>
                <c:pt idx="285">
                  <c:v>10739.8098404072</c:v>
                </c:pt>
                <c:pt idx="286">
                  <c:v>10737.9285858604</c:v>
                </c:pt>
                <c:pt idx="287">
                  <c:v>10764.5709083037</c:v>
                </c:pt>
                <c:pt idx="288">
                  <c:v>10792.5022805604</c:v>
                </c:pt>
                <c:pt idx="289">
                  <c:v>10797.3259318127</c:v>
                </c:pt>
                <c:pt idx="290">
                  <c:v>10784.6929767355</c:v>
                </c:pt>
                <c:pt idx="291">
                  <c:v>10781.9020207988</c:v>
                </c:pt>
                <c:pt idx="292">
                  <c:v>10809.315157593</c:v>
                </c:pt>
                <c:pt idx="293">
                  <c:v>10885.604387515</c:v>
                </c:pt>
                <c:pt idx="294">
                  <c:v>11008.6702896974</c:v>
                </c:pt>
                <c:pt idx="295">
                  <c:v>11149.1071040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3957.25880912426</c:v>
                </c:pt>
                <c:pt idx="1">
                  <c:v>4041.549723865</c:v>
                </c:pt>
                <c:pt idx="2">
                  <c:v>4125.20196296484</c:v>
                </c:pt>
                <c:pt idx="3">
                  <c:v>4207.41360071729</c:v>
                </c:pt>
                <c:pt idx="4">
                  <c:v>4275.61257975489</c:v>
                </c:pt>
                <c:pt idx="5">
                  <c:v>4332.02743569359</c:v>
                </c:pt>
                <c:pt idx="6">
                  <c:v>4373.5720653235</c:v>
                </c:pt>
                <c:pt idx="7">
                  <c:v>4393.51083238823</c:v>
                </c:pt>
                <c:pt idx="8">
                  <c:v>4391.60329800673</c:v>
                </c:pt>
                <c:pt idx="9">
                  <c:v>4368.50063160856</c:v>
                </c:pt>
                <c:pt idx="10">
                  <c:v>4324.28262539001</c:v>
                </c:pt>
                <c:pt idx="11">
                  <c:v>4258.11535799527</c:v>
                </c:pt>
                <c:pt idx="12">
                  <c:v>4178.7447805831</c:v>
                </c:pt>
                <c:pt idx="13">
                  <c:v>4093.72790825534</c:v>
                </c:pt>
                <c:pt idx="14">
                  <c:v>4014.86786612087</c:v>
                </c:pt>
                <c:pt idx="15">
                  <c:v>3948.97426391366</c:v>
                </c:pt>
                <c:pt idx="16">
                  <c:v>3899.51045862598</c:v>
                </c:pt>
                <c:pt idx="17">
                  <c:v>3860.97980892424</c:v>
                </c:pt>
                <c:pt idx="18">
                  <c:v>3832.74980930215</c:v>
                </c:pt>
                <c:pt idx="19">
                  <c:v>3816.32048858199</c:v>
                </c:pt>
                <c:pt idx="20">
                  <c:v>3812.40445167466</c:v>
                </c:pt>
                <c:pt idx="21">
                  <c:v>3824.29587848596</c:v>
                </c:pt>
                <c:pt idx="22">
                  <c:v>3846.28923197867</c:v>
                </c:pt>
                <c:pt idx="23">
                  <c:v>3876.04179744384</c:v>
                </c:pt>
                <c:pt idx="24">
                  <c:v>3900.10537554113</c:v>
                </c:pt>
                <c:pt idx="25">
                  <c:v>3900.82967005388</c:v>
                </c:pt>
                <c:pt idx="26">
                  <c:v>3870.85489007573</c:v>
                </c:pt>
                <c:pt idx="27">
                  <c:v>3815.14941455638</c:v>
                </c:pt>
                <c:pt idx="28">
                  <c:v>3758.26479388056</c:v>
                </c:pt>
                <c:pt idx="29">
                  <c:v>3723.28760755498</c:v>
                </c:pt>
                <c:pt idx="30">
                  <c:v>3720.79237610064</c:v>
                </c:pt>
                <c:pt idx="31">
                  <c:v>3745.35038470025</c:v>
                </c:pt>
                <c:pt idx="32">
                  <c:v>3784.91555717832</c:v>
                </c:pt>
                <c:pt idx="33">
                  <c:v>3818.02113640708</c:v>
                </c:pt>
                <c:pt idx="34">
                  <c:v>3840.10431465075</c:v>
                </c:pt>
                <c:pt idx="35">
                  <c:v>3848.33558481544</c:v>
                </c:pt>
                <c:pt idx="36">
                  <c:v>3851.36946074501</c:v>
                </c:pt>
                <c:pt idx="37">
                  <c:v>3858.77983090517</c:v>
                </c:pt>
                <c:pt idx="38">
                  <c:v>3870.14962844529</c:v>
                </c:pt>
                <c:pt idx="39">
                  <c:v>3875.20070619781</c:v>
                </c:pt>
                <c:pt idx="40">
                  <c:v>3870.32535046948</c:v>
                </c:pt>
                <c:pt idx="41">
                  <c:v>3853.79068161984</c:v>
                </c:pt>
                <c:pt idx="42">
                  <c:v>3828.92171483655</c:v>
                </c:pt>
                <c:pt idx="43">
                  <c:v>3803.9541586462</c:v>
                </c:pt>
                <c:pt idx="44">
                  <c:v>3787.72425456814</c:v>
                </c:pt>
                <c:pt idx="45">
                  <c:v>3785.75476727327</c:v>
                </c:pt>
                <c:pt idx="46">
                  <c:v>3804.93458214575</c:v>
                </c:pt>
                <c:pt idx="47">
                  <c:v>3843.60453321169</c:v>
                </c:pt>
                <c:pt idx="48">
                  <c:v>3902.07423577984</c:v>
                </c:pt>
                <c:pt idx="49">
                  <c:v>3973.5858362549</c:v>
                </c:pt>
                <c:pt idx="50">
                  <c:v>4046.91278657762</c:v>
                </c:pt>
                <c:pt idx="51">
                  <c:v>4108.41169622953</c:v>
                </c:pt>
                <c:pt idx="52">
                  <c:v>4147.48653298404</c:v>
                </c:pt>
                <c:pt idx="53">
                  <c:v>4160.6841925178</c:v>
                </c:pt>
                <c:pt idx="54">
                  <c:v>4158.33750244854</c:v>
                </c:pt>
                <c:pt idx="55">
                  <c:v>4156.12244648953</c:v>
                </c:pt>
                <c:pt idx="56">
                  <c:v>4159.8093594174</c:v>
                </c:pt>
                <c:pt idx="57">
                  <c:v>4173.33241765199</c:v>
                </c:pt>
                <c:pt idx="58">
                  <c:v>4206.10507356467</c:v>
                </c:pt>
                <c:pt idx="59">
                  <c:v>4257.7320220326</c:v>
                </c:pt>
                <c:pt idx="60">
                  <c:v>4325.05649932891</c:v>
                </c:pt>
                <c:pt idx="61">
                  <c:v>4391.82561089647</c:v>
                </c:pt>
                <c:pt idx="62">
                  <c:v>4447.37442234356</c:v>
                </c:pt>
                <c:pt idx="63">
                  <c:v>4486.5457939874</c:v>
                </c:pt>
                <c:pt idx="64">
                  <c:v>4509.13023822997</c:v>
                </c:pt>
                <c:pt idx="65">
                  <c:v>4522.33684189719</c:v>
                </c:pt>
                <c:pt idx="66">
                  <c:v>4533.6346365327</c:v>
                </c:pt>
                <c:pt idx="67">
                  <c:v>4552.02656571965</c:v>
                </c:pt>
                <c:pt idx="68">
                  <c:v>4581.60440547726</c:v>
                </c:pt>
                <c:pt idx="69">
                  <c:v>4625.86422489821</c:v>
                </c:pt>
                <c:pt idx="70">
                  <c:v>4668.82498540651</c:v>
                </c:pt>
                <c:pt idx="71">
                  <c:v>4701.96986384225</c:v>
                </c:pt>
                <c:pt idx="72">
                  <c:v>4719.03302646367</c:v>
                </c:pt>
                <c:pt idx="73">
                  <c:v>4722.01402690335</c:v>
                </c:pt>
                <c:pt idx="74">
                  <c:v>4715.42759505939</c:v>
                </c:pt>
                <c:pt idx="75">
                  <c:v>4709.38088637135</c:v>
                </c:pt>
                <c:pt idx="76">
                  <c:v>4718.76842325596</c:v>
                </c:pt>
                <c:pt idx="77">
                  <c:v>4760.80449318942</c:v>
                </c:pt>
                <c:pt idx="78">
                  <c:v>4833.72885954764</c:v>
                </c:pt>
                <c:pt idx="79">
                  <c:v>4923.04260131329</c:v>
                </c:pt>
                <c:pt idx="80">
                  <c:v>5016.32442665842</c:v>
                </c:pt>
                <c:pt idx="81">
                  <c:v>5096.65743937019</c:v>
                </c:pt>
                <c:pt idx="82">
                  <c:v>5143.69472163849</c:v>
                </c:pt>
                <c:pt idx="83">
                  <c:v>5162.81217820901</c:v>
                </c:pt>
                <c:pt idx="84">
                  <c:v>5156.60042158857</c:v>
                </c:pt>
                <c:pt idx="85">
                  <c:v>5144.26258025558</c:v>
                </c:pt>
                <c:pt idx="86">
                  <c:v>5145.85367262292</c:v>
                </c:pt>
                <c:pt idx="87">
                  <c:v>5176.84532899662</c:v>
                </c:pt>
                <c:pt idx="88">
                  <c:v>5227.36990634001</c:v>
                </c:pt>
                <c:pt idx="89">
                  <c:v>5277.55642690271</c:v>
                </c:pt>
                <c:pt idx="90">
                  <c:v>5316.09131400026</c:v>
                </c:pt>
                <c:pt idx="91">
                  <c:v>5335.11951418341</c:v>
                </c:pt>
                <c:pt idx="92">
                  <c:v>5332.72177901247</c:v>
                </c:pt>
                <c:pt idx="93">
                  <c:v>5325.86886624259</c:v>
                </c:pt>
                <c:pt idx="94">
                  <c:v>5334.61841209042</c:v>
                </c:pt>
                <c:pt idx="95">
                  <c:v>5362.2407831306</c:v>
                </c:pt>
                <c:pt idx="96">
                  <c:v>5407.4994021674</c:v>
                </c:pt>
                <c:pt idx="97">
                  <c:v>5469.64195702114</c:v>
                </c:pt>
                <c:pt idx="98">
                  <c:v>5533.43911392802</c:v>
                </c:pt>
                <c:pt idx="99">
                  <c:v>5587.10820054886</c:v>
                </c:pt>
                <c:pt idx="100">
                  <c:v>5623.97422632645</c:v>
                </c:pt>
                <c:pt idx="101">
                  <c:v>5631.06767593488</c:v>
                </c:pt>
                <c:pt idx="102">
                  <c:v>5595.52693353411</c:v>
                </c:pt>
                <c:pt idx="103">
                  <c:v>5523.02050332202</c:v>
                </c:pt>
                <c:pt idx="104">
                  <c:v>5425.10532466606</c:v>
                </c:pt>
                <c:pt idx="105">
                  <c:v>5315.12175508468</c:v>
                </c:pt>
                <c:pt idx="106">
                  <c:v>5212.02540263653</c:v>
                </c:pt>
                <c:pt idx="107">
                  <c:v>5122.30171045676</c:v>
                </c:pt>
                <c:pt idx="108">
                  <c:v>5045.20856422677</c:v>
                </c:pt>
                <c:pt idx="109">
                  <c:v>4969.29749006486</c:v>
                </c:pt>
                <c:pt idx="110">
                  <c:v>4891.53740654104</c:v>
                </c:pt>
                <c:pt idx="111">
                  <c:v>4812.17041163511</c:v>
                </c:pt>
                <c:pt idx="112">
                  <c:v>4749.77871286305</c:v>
                </c:pt>
                <c:pt idx="113">
                  <c:v>4716.90522419583</c:v>
                </c:pt>
                <c:pt idx="114">
                  <c:v>4728.74106240516</c:v>
                </c:pt>
                <c:pt idx="115">
                  <c:v>4777.61029574729</c:v>
                </c:pt>
                <c:pt idx="116">
                  <c:v>4868.9030272796</c:v>
                </c:pt>
                <c:pt idx="117">
                  <c:v>4994.54146626277</c:v>
                </c:pt>
                <c:pt idx="118">
                  <c:v>5128.67284506057</c:v>
                </c:pt>
                <c:pt idx="119">
                  <c:v>5265.57496383517</c:v>
                </c:pt>
                <c:pt idx="120">
                  <c:v>5400.6162286152</c:v>
                </c:pt>
                <c:pt idx="121">
                  <c:v>5525.88809161142</c:v>
                </c:pt>
                <c:pt idx="122">
                  <c:v>5636.23214898465</c:v>
                </c:pt>
                <c:pt idx="123">
                  <c:v>5735.85195883334</c:v>
                </c:pt>
                <c:pt idx="124">
                  <c:v>5816.98446212191</c:v>
                </c:pt>
                <c:pt idx="125">
                  <c:v>5882.82617671374</c:v>
                </c:pt>
                <c:pt idx="126">
                  <c:v>5928.20127923005</c:v>
                </c:pt>
                <c:pt idx="127">
                  <c:v>5946.10164805372</c:v>
                </c:pt>
                <c:pt idx="128">
                  <c:v>5924.53818979798</c:v>
                </c:pt>
                <c:pt idx="129">
                  <c:v>5860.10184565266</c:v>
                </c:pt>
                <c:pt idx="130">
                  <c:v>5796.84282296457</c:v>
                </c:pt>
                <c:pt idx="131">
                  <c:v>5750.24151885212</c:v>
                </c:pt>
                <c:pt idx="132">
                  <c:v>5720.30677979112</c:v>
                </c:pt>
                <c:pt idx="133">
                  <c:v>5718.10763634301</c:v>
                </c:pt>
                <c:pt idx="134">
                  <c:v>5743.84539946368</c:v>
                </c:pt>
                <c:pt idx="135">
                  <c:v>5794.9400738318</c:v>
                </c:pt>
                <c:pt idx="136">
                  <c:v>5868.10907469902</c:v>
                </c:pt>
                <c:pt idx="137">
                  <c:v>5951.91860302651</c:v>
                </c:pt>
                <c:pt idx="138">
                  <c:v>6019.3536312444</c:v>
                </c:pt>
                <c:pt idx="139">
                  <c:v>6048.52263624891</c:v>
                </c:pt>
                <c:pt idx="140">
                  <c:v>6021.53496883974</c:v>
                </c:pt>
                <c:pt idx="141">
                  <c:v>5969.80530055572</c:v>
                </c:pt>
                <c:pt idx="142">
                  <c:v>5926.47812053944</c:v>
                </c:pt>
                <c:pt idx="143">
                  <c:v>5938.16999048915</c:v>
                </c:pt>
                <c:pt idx="144">
                  <c:v>6059.10579058279</c:v>
                </c:pt>
                <c:pt idx="145">
                  <c:v>6274.77160325286</c:v>
                </c:pt>
                <c:pt idx="146">
                  <c:v>6524.33213531873</c:v>
                </c:pt>
                <c:pt idx="147">
                  <c:v>6727.92205473787</c:v>
                </c:pt>
                <c:pt idx="148">
                  <c:v>6814.36205980178</c:v>
                </c:pt>
                <c:pt idx="149">
                  <c:v>6789.45289757958</c:v>
                </c:pt>
                <c:pt idx="150">
                  <c:v>6708.8740215638</c:v>
                </c:pt>
                <c:pt idx="151">
                  <c:v>6645.06832435557</c:v>
                </c:pt>
                <c:pt idx="152">
                  <c:v>6650.78915625889</c:v>
                </c:pt>
                <c:pt idx="153">
                  <c:v>6707.64969626054</c:v>
                </c:pt>
                <c:pt idx="154">
                  <c:v>6751.27541300946</c:v>
                </c:pt>
                <c:pt idx="155">
                  <c:v>6732.50754440433</c:v>
                </c:pt>
                <c:pt idx="156">
                  <c:v>6629.18881407212</c:v>
                </c:pt>
                <c:pt idx="157">
                  <c:v>6473.45682710332</c:v>
                </c:pt>
                <c:pt idx="158">
                  <c:v>6343.2762512387</c:v>
                </c:pt>
                <c:pt idx="159">
                  <c:v>6287.94529472407</c:v>
                </c:pt>
                <c:pt idx="160">
                  <c:v>6327.10064139059</c:v>
                </c:pt>
                <c:pt idx="161">
                  <c:v>6421.38692419642</c:v>
                </c:pt>
                <c:pt idx="162">
                  <c:v>6515.5822792509</c:v>
                </c:pt>
                <c:pt idx="163">
                  <c:v>6612.92211971405</c:v>
                </c:pt>
                <c:pt idx="164">
                  <c:v>6723.65381696017</c:v>
                </c:pt>
                <c:pt idx="165">
                  <c:v>6854.4304649771</c:v>
                </c:pt>
                <c:pt idx="166">
                  <c:v>6998.30649116299</c:v>
                </c:pt>
                <c:pt idx="167">
                  <c:v>7130.37304312438</c:v>
                </c:pt>
                <c:pt idx="168">
                  <c:v>7196.83099904493</c:v>
                </c:pt>
                <c:pt idx="169">
                  <c:v>7195.95184715412</c:v>
                </c:pt>
                <c:pt idx="170">
                  <c:v>7142.04078581433</c:v>
                </c:pt>
                <c:pt idx="171">
                  <c:v>7090.06349405425</c:v>
                </c:pt>
                <c:pt idx="172">
                  <c:v>7094.70203052329</c:v>
                </c:pt>
                <c:pt idx="173">
                  <c:v>7166.25598740151</c:v>
                </c:pt>
                <c:pt idx="174">
                  <c:v>7286.05087738409</c:v>
                </c:pt>
                <c:pt idx="175">
                  <c:v>7404.54526671178</c:v>
                </c:pt>
                <c:pt idx="176">
                  <c:v>7498.31761292089</c:v>
                </c:pt>
                <c:pt idx="177">
                  <c:v>7573.77383364661</c:v>
                </c:pt>
                <c:pt idx="178">
                  <c:v>7646.5228559019</c:v>
                </c:pt>
                <c:pt idx="179">
                  <c:v>7727.75835134606</c:v>
                </c:pt>
                <c:pt idx="180">
                  <c:v>7818.98161080304</c:v>
                </c:pt>
                <c:pt idx="181">
                  <c:v>7888.2665566329</c:v>
                </c:pt>
                <c:pt idx="182">
                  <c:v>7923.99022826758</c:v>
                </c:pt>
                <c:pt idx="183">
                  <c:v>7925.87878870795</c:v>
                </c:pt>
                <c:pt idx="184">
                  <c:v>7913.51239656648</c:v>
                </c:pt>
                <c:pt idx="185">
                  <c:v>7939.58488992024</c:v>
                </c:pt>
                <c:pt idx="186">
                  <c:v>8037.28972405953</c:v>
                </c:pt>
                <c:pt idx="187">
                  <c:v>8170.80550022395</c:v>
                </c:pt>
                <c:pt idx="188">
                  <c:v>8292.10713557072</c:v>
                </c:pt>
                <c:pt idx="189">
                  <c:v>8369.39595165932</c:v>
                </c:pt>
                <c:pt idx="190">
                  <c:v>8386.95823974955</c:v>
                </c:pt>
                <c:pt idx="191">
                  <c:v>8330.55284553408</c:v>
                </c:pt>
                <c:pt idx="192">
                  <c:v>8251.16810625492</c:v>
                </c:pt>
                <c:pt idx="193">
                  <c:v>8216.03567947498</c:v>
                </c:pt>
                <c:pt idx="194">
                  <c:v>8248.45190789428</c:v>
                </c:pt>
                <c:pt idx="195">
                  <c:v>8344.33071122861</c:v>
                </c:pt>
                <c:pt idx="196">
                  <c:v>8476.11051144269</c:v>
                </c:pt>
                <c:pt idx="197">
                  <c:v>8593.39204807557</c:v>
                </c:pt>
                <c:pt idx="198">
                  <c:v>8687.21251217558</c:v>
                </c:pt>
                <c:pt idx="199">
                  <c:v>8764.54325271071</c:v>
                </c:pt>
                <c:pt idx="200">
                  <c:v>8827.16816668085</c:v>
                </c:pt>
                <c:pt idx="201">
                  <c:v>8881.60692563518</c:v>
                </c:pt>
                <c:pt idx="202">
                  <c:v>8969.40835756772</c:v>
                </c:pt>
                <c:pt idx="203">
                  <c:v>9122.96992932906</c:v>
                </c:pt>
                <c:pt idx="204">
                  <c:v>9319.41873717708</c:v>
                </c:pt>
                <c:pt idx="205">
                  <c:v>9497.30721891418</c:v>
                </c:pt>
                <c:pt idx="206">
                  <c:v>9636.29882835526</c:v>
                </c:pt>
                <c:pt idx="207">
                  <c:v>9707.47684406413</c:v>
                </c:pt>
                <c:pt idx="208">
                  <c:v>9713.89174316405</c:v>
                </c:pt>
                <c:pt idx="209">
                  <c:v>9682.48627149206</c:v>
                </c:pt>
                <c:pt idx="210">
                  <c:v>9635.81452554956</c:v>
                </c:pt>
                <c:pt idx="211">
                  <c:v>9654.40402005313</c:v>
                </c:pt>
                <c:pt idx="212">
                  <c:v>9793.68447591881</c:v>
                </c:pt>
                <c:pt idx="213">
                  <c:v>10037.2856113362</c:v>
                </c:pt>
                <c:pt idx="214">
                  <c:v>10335.1783359842</c:v>
                </c:pt>
                <c:pt idx="215">
                  <c:v>10647.020677957</c:v>
                </c:pt>
                <c:pt idx="216">
                  <c:v>10929.5034977664</c:v>
                </c:pt>
                <c:pt idx="217">
                  <c:v>11149.9157750237</c:v>
                </c:pt>
                <c:pt idx="218">
                  <c:v>11295.5335276666</c:v>
                </c:pt>
                <c:pt idx="219">
                  <c:v>11403.7092726687</c:v>
                </c:pt>
                <c:pt idx="220">
                  <c:v>11514.5808443789</c:v>
                </c:pt>
                <c:pt idx="221">
                  <c:v>11631.6307712898</c:v>
                </c:pt>
                <c:pt idx="222">
                  <c:v>11752.6282171293</c:v>
                </c:pt>
                <c:pt idx="223">
                  <c:v>11813.8375365924</c:v>
                </c:pt>
                <c:pt idx="224">
                  <c:v>11783.9725571956</c:v>
                </c:pt>
                <c:pt idx="225">
                  <c:v>11693.6904998611</c:v>
                </c:pt>
                <c:pt idx="226">
                  <c:v>11559.7939398019</c:v>
                </c:pt>
                <c:pt idx="227">
                  <c:v>11428.6058614079</c:v>
                </c:pt>
                <c:pt idx="228">
                  <c:v>11370.6863518995</c:v>
                </c:pt>
                <c:pt idx="229">
                  <c:v>11438.8486503531</c:v>
                </c:pt>
                <c:pt idx="230">
                  <c:v>11603.7157434535</c:v>
                </c:pt>
                <c:pt idx="231">
                  <c:v>11800.9198845906</c:v>
                </c:pt>
                <c:pt idx="232">
                  <c:v>11972.6787581896</c:v>
                </c:pt>
                <c:pt idx="233">
                  <c:v>12099.2889158996</c:v>
                </c:pt>
                <c:pt idx="234">
                  <c:v>12168.4520704285</c:v>
                </c:pt>
                <c:pt idx="235">
                  <c:v>12201.2110227793</c:v>
                </c:pt>
                <c:pt idx="236">
                  <c:v>12196.8844200142</c:v>
                </c:pt>
                <c:pt idx="237">
                  <c:v>12152.3937016436</c:v>
                </c:pt>
                <c:pt idx="238">
                  <c:v>12052.7998786882</c:v>
                </c:pt>
                <c:pt idx="239">
                  <c:v>11866.6214459239</c:v>
                </c:pt>
                <c:pt idx="240">
                  <c:v>11578.1335308117</c:v>
                </c:pt>
                <c:pt idx="241">
                  <c:v>11221.2919536667</c:v>
                </c:pt>
                <c:pt idx="242">
                  <c:v>10871.7252382156</c:v>
                </c:pt>
                <c:pt idx="243">
                  <c:v>10618.1666784369</c:v>
                </c:pt>
                <c:pt idx="244">
                  <c:v>10475.2740370942</c:v>
                </c:pt>
                <c:pt idx="245">
                  <c:v>10464.7354944825</c:v>
                </c:pt>
                <c:pt idx="246">
                  <c:v>10613.9056145576</c:v>
                </c:pt>
                <c:pt idx="247">
                  <c:v>10892.1024841501</c:v>
                </c:pt>
                <c:pt idx="248">
                  <c:v>11253.4982054246</c:v>
                </c:pt>
                <c:pt idx="249">
                  <c:v>11621.9659364315</c:v>
                </c:pt>
                <c:pt idx="250">
                  <c:v>11963.5209953714</c:v>
                </c:pt>
                <c:pt idx="251">
                  <c:v>12285.145019956</c:v>
                </c:pt>
                <c:pt idx="252">
                  <c:v>12568.436157169</c:v>
                </c:pt>
                <c:pt idx="253">
                  <c:v>12829.7954604494</c:v>
                </c:pt>
                <c:pt idx="254">
                  <c:v>13097.673976975</c:v>
                </c:pt>
                <c:pt idx="255">
                  <c:v>13357.9309424502</c:v>
                </c:pt>
                <c:pt idx="256">
                  <c:v>13587.0387073207</c:v>
                </c:pt>
                <c:pt idx="257">
                  <c:v>13716.5569224192</c:v>
                </c:pt>
                <c:pt idx="258">
                  <c:v>13687.5814316916</c:v>
                </c:pt>
                <c:pt idx="259">
                  <c:v>13601.2202628427</c:v>
                </c:pt>
                <c:pt idx="260">
                  <c:v>13591.4188378531</c:v>
                </c:pt>
                <c:pt idx="261">
                  <c:v>13800.3202875324</c:v>
                </c:pt>
                <c:pt idx="262">
                  <c:v>14307.4412115009</c:v>
                </c:pt>
                <c:pt idx="263">
                  <c:v>15054.5367559578</c:v>
                </c:pt>
                <c:pt idx="264">
                  <c:v>15950.8304782003</c:v>
                </c:pt>
                <c:pt idx="265">
                  <c:v>16806.1803889778</c:v>
                </c:pt>
                <c:pt idx="266">
                  <c:v>17427.396667306</c:v>
                </c:pt>
                <c:pt idx="267">
                  <c:v>17762.555799247</c:v>
                </c:pt>
                <c:pt idx="268">
                  <c:v>17918.9145458793</c:v>
                </c:pt>
                <c:pt idx="269">
                  <c:v>18056.5179215996</c:v>
                </c:pt>
                <c:pt idx="270">
                  <c:v>18284.3843932514</c:v>
                </c:pt>
                <c:pt idx="271">
                  <c:v>18570.5857133098</c:v>
                </c:pt>
                <c:pt idx="272">
                  <c:v>18848.4631901009</c:v>
                </c:pt>
                <c:pt idx="273">
                  <c:v>19011.2998102647</c:v>
                </c:pt>
                <c:pt idx="274">
                  <c:v>18970.3399449915</c:v>
                </c:pt>
                <c:pt idx="275">
                  <c:v>18760.4289883777</c:v>
                </c:pt>
                <c:pt idx="276">
                  <c:v>18449.0325129459</c:v>
                </c:pt>
                <c:pt idx="277">
                  <c:v>18192.7447576612</c:v>
                </c:pt>
                <c:pt idx="278">
                  <c:v>18158.9237756631</c:v>
                </c:pt>
                <c:pt idx="279">
                  <c:v>18371.0121917144</c:v>
                </c:pt>
                <c:pt idx="280">
                  <c:v>18730.5916388271</c:v>
                </c:pt>
                <c:pt idx="281">
                  <c:v>19098.9808164259</c:v>
                </c:pt>
                <c:pt idx="282">
                  <c:v>19338.7308846639</c:v>
                </c:pt>
                <c:pt idx="283">
                  <c:v>19351.1054340031</c:v>
                </c:pt>
                <c:pt idx="284">
                  <c:v>19133.4018333207</c:v>
                </c:pt>
                <c:pt idx="285">
                  <c:v>18779.3250133586</c:v>
                </c:pt>
                <c:pt idx="286">
                  <c:v>18434.8274749218</c:v>
                </c:pt>
                <c:pt idx="287">
                  <c:v>18216.419949892</c:v>
                </c:pt>
                <c:pt idx="288">
                  <c:v>18213.2114114785</c:v>
                </c:pt>
                <c:pt idx="289">
                  <c:v>18359.6679142638</c:v>
                </c:pt>
                <c:pt idx="290">
                  <c:v>18490.7675968095</c:v>
                </c:pt>
                <c:pt idx="291">
                  <c:v>18497.4060701758</c:v>
                </c:pt>
                <c:pt idx="292">
                  <c:v>18339.0507977339</c:v>
                </c:pt>
                <c:pt idx="293">
                  <c:v>18070.9027937366</c:v>
                </c:pt>
                <c:pt idx="294">
                  <c:v>17827.0141267141</c:v>
                </c:pt>
                <c:pt idx="295">
                  <c:v>17722.94205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64074"/>
        <c:axId val="51007009"/>
      </c:lineChart>
      <c:catAx>
        <c:axId val="88964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1007009"/>
        <c:crossesAt val="0"/>
        <c:auto val="1"/>
        <c:lblAlgn val="ctr"/>
        <c:lblOffset val="100"/>
        <c:noMultiLvlLbl val="0"/>
      </c:catAx>
      <c:valAx>
        <c:axId val="5100700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763074124602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8964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409731696226"/>
          <c:y val="0.677777026570212"/>
          <c:w val="0.375"/>
          <c:h val="0.25995537827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0254208640389"/>
          <c:w val="0.959581604229436"/>
          <c:h val="0.629707254411467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1950.50445255885</c:v>
                </c:pt>
                <c:pt idx="1">
                  <c:v>1989.23565977285</c:v>
                </c:pt>
                <c:pt idx="2">
                  <c:v>2024.34020925461</c:v>
                </c:pt>
                <c:pt idx="3">
                  <c:v>2049.70403755862</c:v>
                </c:pt>
                <c:pt idx="4">
                  <c:v>2062.09146785692</c:v>
                </c:pt>
                <c:pt idx="5">
                  <c:v>2064.9217871403</c:v>
                </c:pt>
                <c:pt idx="6">
                  <c:v>2068.41879245994</c:v>
                </c:pt>
                <c:pt idx="7">
                  <c:v>2077.69565803661</c:v>
                </c:pt>
                <c:pt idx="8">
                  <c:v>2089.58309255681</c:v>
                </c:pt>
                <c:pt idx="9">
                  <c:v>2105.20800669005</c:v>
                </c:pt>
                <c:pt idx="10">
                  <c:v>2121.21850658208</c:v>
                </c:pt>
                <c:pt idx="11">
                  <c:v>2128.77708399938</c:v>
                </c:pt>
                <c:pt idx="12">
                  <c:v>2124.27604512715</c:v>
                </c:pt>
                <c:pt idx="13">
                  <c:v>2110.01447897349</c:v>
                </c:pt>
                <c:pt idx="14">
                  <c:v>2094.5372861647</c:v>
                </c:pt>
                <c:pt idx="15">
                  <c:v>2083.3240205761</c:v>
                </c:pt>
                <c:pt idx="16">
                  <c:v>2077.45321185896</c:v>
                </c:pt>
                <c:pt idx="17">
                  <c:v>2075.06691386982</c:v>
                </c:pt>
                <c:pt idx="18">
                  <c:v>2074.15408670513</c:v>
                </c:pt>
                <c:pt idx="19">
                  <c:v>2078.094292492</c:v>
                </c:pt>
                <c:pt idx="20">
                  <c:v>2086.53195221197</c:v>
                </c:pt>
                <c:pt idx="21">
                  <c:v>2092.43003985777</c:v>
                </c:pt>
                <c:pt idx="22">
                  <c:v>2088.58476331073</c:v>
                </c:pt>
                <c:pt idx="23">
                  <c:v>2079.83871886865</c:v>
                </c:pt>
                <c:pt idx="24">
                  <c:v>2066.36237712022</c:v>
                </c:pt>
                <c:pt idx="25">
                  <c:v>2053.5371838125</c:v>
                </c:pt>
                <c:pt idx="26">
                  <c:v>2052.72171755793</c:v>
                </c:pt>
                <c:pt idx="27">
                  <c:v>2071.40785621241</c:v>
                </c:pt>
                <c:pt idx="28">
                  <c:v>2107.18986586095</c:v>
                </c:pt>
                <c:pt idx="29">
                  <c:v>2150.94594917763</c:v>
                </c:pt>
                <c:pt idx="30">
                  <c:v>2190.32173237931</c:v>
                </c:pt>
                <c:pt idx="31">
                  <c:v>2212.45720580329</c:v>
                </c:pt>
                <c:pt idx="32">
                  <c:v>2221.79175529244</c:v>
                </c:pt>
                <c:pt idx="33">
                  <c:v>2226.81102657617</c:v>
                </c:pt>
                <c:pt idx="34">
                  <c:v>2235.92642713183</c:v>
                </c:pt>
                <c:pt idx="35">
                  <c:v>2255.91968324296</c:v>
                </c:pt>
                <c:pt idx="36">
                  <c:v>2287.66317324471</c:v>
                </c:pt>
                <c:pt idx="37">
                  <c:v>2330.73529925082</c:v>
                </c:pt>
                <c:pt idx="38">
                  <c:v>2370.27882563602</c:v>
                </c:pt>
                <c:pt idx="39">
                  <c:v>2399.55501277745</c:v>
                </c:pt>
                <c:pt idx="40">
                  <c:v>2418.82644649464</c:v>
                </c:pt>
                <c:pt idx="41">
                  <c:v>2426.92279044076</c:v>
                </c:pt>
                <c:pt idx="42">
                  <c:v>2424.36421705231</c:v>
                </c:pt>
                <c:pt idx="43">
                  <c:v>2414.68793150609</c:v>
                </c:pt>
                <c:pt idx="44">
                  <c:v>2395.73628857218</c:v>
                </c:pt>
                <c:pt idx="45">
                  <c:v>2369.98313410318</c:v>
                </c:pt>
                <c:pt idx="46">
                  <c:v>2345.5968596442</c:v>
                </c:pt>
                <c:pt idx="47">
                  <c:v>2330.71869749233</c:v>
                </c:pt>
                <c:pt idx="48">
                  <c:v>2333.65449370283</c:v>
                </c:pt>
                <c:pt idx="49">
                  <c:v>2351.61578874715</c:v>
                </c:pt>
                <c:pt idx="50">
                  <c:v>2381.45464750854</c:v>
                </c:pt>
                <c:pt idx="51">
                  <c:v>2415.55611700545</c:v>
                </c:pt>
                <c:pt idx="52">
                  <c:v>2442.50353749424</c:v>
                </c:pt>
                <c:pt idx="53">
                  <c:v>2456.81872449929</c:v>
                </c:pt>
                <c:pt idx="54">
                  <c:v>2460.52688210004</c:v>
                </c:pt>
                <c:pt idx="55">
                  <c:v>2460.61135009572</c:v>
                </c:pt>
                <c:pt idx="56">
                  <c:v>2469.10737689189</c:v>
                </c:pt>
                <c:pt idx="57">
                  <c:v>2496.53323515294</c:v>
                </c:pt>
                <c:pt idx="58">
                  <c:v>2546.86797533852</c:v>
                </c:pt>
                <c:pt idx="59">
                  <c:v>2609.22056647385</c:v>
                </c:pt>
                <c:pt idx="60">
                  <c:v>2667.62011437917</c:v>
                </c:pt>
                <c:pt idx="61">
                  <c:v>2712.60987803201</c:v>
                </c:pt>
                <c:pt idx="62">
                  <c:v>2734.34628108196</c:v>
                </c:pt>
                <c:pt idx="63">
                  <c:v>2727.42628791018</c:v>
                </c:pt>
                <c:pt idx="64">
                  <c:v>2705.5781738512</c:v>
                </c:pt>
                <c:pt idx="65">
                  <c:v>2688.65788591545</c:v>
                </c:pt>
                <c:pt idx="66">
                  <c:v>2688.98274423858</c:v>
                </c:pt>
                <c:pt idx="67">
                  <c:v>2709.73905054623</c:v>
                </c:pt>
                <c:pt idx="68">
                  <c:v>2747.30788514667</c:v>
                </c:pt>
                <c:pt idx="69">
                  <c:v>2790.28812927386</c:v>
                </c:pt>
                <c:pt idx="70">
                  <c:v>2830.17705622065</c:v>
                </c:pt>
                <c:pt idx="71">
                  <c:v>2872.66672089461</c:v>
                </c:pt>
                <c:pt idx="72">
                  <c:v>2921.73666552815</c:v>
                </c:pt>
                <c:pt idx="73">
                  <c:v>2971.72798503776</c:v>
                </c:pt>
                <c:pt idx="74">
                  <c:v>3018.81120376735</c:v>
                </c:pt>
                <c:pt idx="75">
                  <c:v>3063.25489428926</c:v>
                </c:pt>
                <c:pt idx="76">
                  <c:v>3105.68413765843</c:v>
                </c:pt>
                <c:pt idx="77">
                  <c:v>3154.7325714941</c:v>
                </c:pt>
                <c:pt idx="78">
                  <c:v>3227.66579643839</c:v>
                </c:pt>
                <c:pt idx="79">
                  <c:v>3326.9146416936</c:v>
                </c:pt>
                <c:pt idx="80">
                  <c:v>3443.17778284008</c:v>
                </c:pt>
                <c:pt idx="81">
                  <c:v>3557.12041507941</c:v>
                </c:pt>
                <c:pt idx="82">
                  <c:v>3646.64701805178</c:v>
                </c:pt>
                <c:pt idx="83">
                  <c:v>3687.77727790594</c:v>
                </c:pt>
                <c:pt idx="84">
                  <c:v>3680.4692765651</c:v>
                </c:pt>
                <c:pt idx="85">
                  <c:v>3647.6876361308</c:v>
                </c:pt>
                <c:pt idx="86">
                  <c:v>3619.70993589411</c:v>
                </c:pt>
                <c:pt idx="87">
                  <c:v>3619.07779607692</c:v>
                </c:pt>
                <c:pt idx="88">
                  <c:v>3647.27559207945</c:v>
                </c:pt>
                <c:pt idx="89">
                  <c:v>3681.58264110234</c:v>
                </c:pt>
                <c:pt idx="90">
                  <c:v>3697.70529946111</c:v>
                </c:pt>
                <c:pt idx="91">
                  <c:v>3688.23665022823</c:v>
                </c:pt>
                <c:pt idx="92">
                  <c:v>3661.21041091501</c:v>
                </c:pt>
                <c:pt idx="93">
                  <c:v>3628.77665943856</c:v>
                </c:pt>
                <c:pt idx="94">
                  <c:v>3606.87726852769</c:v>
                </c:pt>
                <c:pt idx="95">
                  <c:v>3606.9249259311</c:v>
                </c:pt>
                <c:pt idx="96">
                  <c:v>3632.41515310145</c:v>
                </c:pt>
                <c:pt idx="97">
                  <c:v>3663.71780812768</c:v>
                </c:pt>
                <c:pt idx="98">
                  <c:v>3682.90701406151</c:v>
                </c:pt>
                <c:pt idx="99">
                  <c:v>3680.20684520062</c:v>
                </c:pt>
                <c:pt idx="100">
                  <c:v>3658.14715393555</c:v>
                </c:pt>
                <c:pt idx="101">
                  <c:v>3627.78239531687</c:v>
                </c:pt>
                <c:pt idx="102">
                  <c:v>3594.4507313917</c:v>
                </c:pt>
                <c:pt idx="103">
                  <c:v>3549.29520583222</c:v>
                </c:pt>
                <c:pt idx="104">
                  <c:v>3483.62563018488</c:v>
                </c:pt>
                <c:pt idx="105">
                  <c:v>3395.60341960328</c:v>
                </c:pt>
                <c:pt idx="106">
                  <c:v>3290.80007824597</c:v>
                </c:pt>
                <c:pt idx="107">
                  <c:v>3178.35616631774</c:v>
                </c:pt>
                <c:pt idx="108">
                  <c:v>3068.60832403518</c:v>
                </c:pt>
                <c:pt idx="109">
                  <c:v>2979.90264621307</c:v>
                </c:pt>
                <c:pt idx="110">
                  <c:v>2925.33683260195</c:v>
                </c:pt>
                <c:pt idx="111">
                  <c:v>2904.04920376513</c:v>
                </c:pt>
                <c:pt idx="112">
                  <c:v>2904.30168556216</c:v>
                </c:pt>
                <c:pt idx="113">
                  <c:v>2914.95259735241</c:v>
                </c:pt>
                <c:pt idx="114">
                  <c:v>2927.8064178845</c:v>
                </c:pt>
                <c:pt idx="115">
                  <c:v>2951.32965714408</c:v>
                </c:pt>
                <c:pt idx="116">
                  <c:v>2992.31551060738</c:v>
                </c:pt>
                <c:pt idx="117">
                  <c:v>3048.91963800673</c:v>
                </c:pt>
                <c:pt idx="118">
                  <c:v>3111.63064858042</c:v>
                </c:pt>
                <c:pt idx="119">
                  <c:v>3174.65827462574</c:v>
                </c:pt>
                <c:pt idx="120">
                  <c:v>3235.14513174758</c:v>
                </c:pt>
                <c:pt idx="121">
                  <c:v>3296.2045453068</c:v>
                </c:pt>
                <c:pt idx="122">
                  <c:v>3356.42128061026</c:v>
                </c:pt>
                <c:pt idx="123">
                  <c:v>3411.84758724074</c:v>
                </c:pt>
                <c:pt idx="124">
                  <c:v>3465.8882864781</c:v>
                </c:pt>
                <c:pt idx="125">
                  <c:v>3516.41197402688</c:v>
                </c:pt>
                <c:pt idx="126">
                  <c:v>3549.81700020767</c:v>
                </c:pt>
                <c:pt idx="127">
                  <c:v>3561.03970429919</c:v>
                </c:pt>
                <c:pt idx="128">
                  <c:v>3558.14236715673</c:v>
                </c:pt>
                <c:pt idx="129">
                  <c:v>3559.94043411016</c:v>
                </c:pt>
                <c:pt idx="130">
                  <c:v>3576.6369792708</c:v>
                </c:pt>
                <c:pt idx="131">
                  <c:v>3606.66042937832</c:v>
                </c:pt>
                <c:pt idx="132">
                  <c:v>3643.66525707651</c:v>
                </c:pt>
                <c:pt idx="133">
                  <c:v>3676.47167760624</c:v>
                </c:pt>
                <c:pt idx="134">
                  <c:v>3695.07448456958</c:v>
                </c:pt>
                <c:pt idx="135">
                  <c:v>3698.84402665676</c:v>
                </c:pt>
                <c:pt idx="136">
                  <c:v>3691.11068648524</c:v>
                </c:pt>
                <c:pt idx="137">
                  <c:v>3682.26855232839</c:v>
                </c:pt>
                <c:pt idx="138">
                  <c:v>3681.69233413228</c:v>
                </c:pt>
                <c:pt idx="139">
                  <c:v>3687.5318321366</c:v>
                </c:pt>
                <c:pt idx="140">
                  <c:v>3688.19845630223</c:v>
                </c:pt>
                <c:pt idx="141">
                  <c:v>3681.74843794188</c:v>
                </c:pt>
                <c:pt idx="142">
                  <c:v>3678.49136910433</c:v>
                </c:pt>
                <c:pt idx="143">
                  <c:v>3683.15921042195</c:v>
                </c:pt>
                <c:pt idx="144">
                  <c:v>3693.87659216296</c:v>
                </c:pt>
                <c:pt idx="145">
                  <c:v>3703.58941652</c:v>
                </c:pt>
                <c:pt idx="146">
                  <c:v>3703.85528906102</c:v>
                </c:pt>
                <c:pt idx="147">
                  <c:v>3685.57246458634</c:v>
                </c:pt>
                <c:pt idx="148">
                  <c:v>3640.53441684343</c:v>
                </c:pt>
                <c:pt idx="149">
                  <c:v>3572.94224212939</c:v>
                </c:pt>
                <c:pt idx="150">
                  <c:v>3502.11115685051</c:v>
                </c:pt>
                <c:pt idx="151">
                  <c:v>3441.25723284992</c:v>
                </c:pt>
                <c:pt idx="152">
                  <c:v>3393.52652243592</c:v>
                </c:pt>
                <c:pt idx="153">
                  <c:v>3359.3177841678</c:v>
                </c:pt>
                <c:pt idx="154">
                  <c:v>3333.60682378022</c:v>
                </c:pt>
                <c:pt idx="155">
                  <c:v>3313.0361639714</c:v>
                </c:pt>
                <c:pt idx="156">
                  <c:v>3292.90705876487</c:v>
                </c:pt>
                <c:pt idx="157">
                  <c:v>3272.7924074507</c:v>
                </c:pt>
                <c:pt idx="158">
                  <c:v>3257.76882455403</c:v>
                </c:pt>
                <c:pt idx="159">
                  <c:v>3253.53853453727</c:v>
                </c:pt>
                <c:pt idx="160">
                  <c:v>3268.16422125069</c:v>
                </c:pt>
                <c:pt idx="161">
                  <c:v>3305.10650033219</c:v>
                </c:pt>
                <c:pt idx="162">
                  <c:v>3360.34428529581</c:v>
                </c:pt>
                <c:pt idx="163">
                  <c:v>3426.34253928735</c:v>
                </c:pt>
                <c:pt idx="164">
                  <c:v>3493.06373366872</c:v>
                </c:pt>
                <c:pt idx="165">
                  <c:v>3544.01068764788</c:v>
                </c:pt>
                <c:pt idx="166">
                  <c:v>3571.0651663477</c:v>
                </c:pt>
                <c:pt idx="167">
                  <c:v>3580.27786821157</c:v>
                </c:pt>
                <c:pt idx="168">
                  <c:v>3585.76013095428</c:v>
                </c:pt>
                <c:pt idx="169">
                  <c:v>3600.28405940316</c:v>
                </c:pt>
                <c:pt idx="170">
                  <c:v>3631.1111895109</c:v>
                </c:pt>
                <c:pt idx="171">
                  <c:v>3672.89251002358</c:v>
                </c:pt>
                <c:pt idx="172">
                  <c:v>3711.33278697372</c:v>
                </c:pt>
                <c:pt idx="173">
                  <c:v>3732.23186937446</c:v>
                </c:pt>
                <c:pt idx="174">
                  <c:v>3735.65903982613</c:v>
                </c:pt>
                <c:pt idx="175">
                  <c:v>3733.02542504986</c:v>
                </c:pt>
                <c:pt idx="176">
                  <c:v>3741.66790416603</c:v>
                </c:pt>
                <c:pt idx="177">
                  <c:v>3773.35965275278</c:v>
                </c:pt>
                <c:pt idx="178">
                  <c:v>3825.18533825602</c:v>
                </c:pt>
                <c:pt idx="179">
                  <c:v>3889.59304059553</c:v>
                </c:pt>
                <c:pt idx="180">
                  <c:v>3950.73299535512</c:v>
                </c:pt>
                <c:pt idx="181">
                  <c:v>3995.46842071628</c:v>
                </c:pt>
                <c:pt idx="182">
                  <c:v>4028.5962190417</c:v>
                </c:pt>
                <c:pt idx="183">
                  <c:v>4072.81013666828</c:v>
                </c:pt>
                <c:pt idx="184">
                  <c:v>4143.79204712355</c:v>
                </c:pt>
                <c:pt idx="185">
                  <c:v>4237.6595536693</c:v>
                </c:pt>
                <c:pt idx="186">
                  <c:v>4332.57792987862</c:v>
                </c:pt>
                <c:pt idx="187">
                  <c:v>4405.63418807749</c:v>
                </c:pt>
                <c:pt idx="188">
                  <c:v>4449.06096579489</c:v>
                </c:pt>
                <c:pt idx="189">
                  <c:v>4460.52855238375</c:v>
                </c:pt>
                <c:pt idx="190">
                  <c:v>4446.73293637343</c:v>
                </c:pt>
                <c:pt idx="191">
                  <c:v>4420.66209414149</c:v>
                </c:pt>
                <c:pt idx="192">
                  <c:v>4401.22112047773</c:v>
                </c:pt>
                <c:pt idx="193">
                  <c:v>4402.05093205144</c:v>
                </c:pt>
                <c:pt idx="194">
                  <c:v>4420.03172656798</c:v>
                </c:pt>
                <c:pt idx="195">
                  <c:v>4453.37762112559</c:v>
                </c:pt>
                <c:pt idx="196">
                  <c:v>4508.06895576151</c:v>
                </c:pt>
                <c:pt idx="197">
                  <c:v>4590.41113432161</c:v>
                </c:pt>
                <c:pt idx="198">
                  <c:v>4700.4249824122</c:v>
                </c:pt>
                <c:pt idx="199">
                  <c:v>4827.63685614457</c:v>
                </c:pt>
                <c:pt idx="200">
                  <c:v>4953.93881074561</c:v>
                </c:pt>
                <c:pt idx="201">
                  <c:v>5067.08522595416</c:v>
                </c:pt>
                <c:pt idx="202">
                  <c:v>5166.18136535794</c:v>
                </c:pt>
                <c:pt idx="203">
                  <c:v>5245.89263795744</c:v>
                </c:pt>
                <c:pt idx="204">
                  <c:v>5306.80390123683</c:v>
                </c:pt>
                <c:pt idx="205">
                  <c:v>5350.47657680129</c:v>
                </c:pt>
                <c:pt idx="206">
                  <c:v>5382.41810197898</c:v>
                </c:pt>
                <c:pt idx="207">
                  <c:v>5398.20412800101</c:v>
                </c:pt>
                <c:pt idx="208">
                  <c:v>5395.73845297408</c:v>
                </c:pt>
                <c:pt idx="209">
                  <c:v>5394.20756780158</c:v>
                </c:pt>
                <c:pt idx="210">
                  <c:v>5401.39294586852</c:v>
                </c:pt>
                <c:pt idx="211">
                  <c:v>5422.00995934394</c:v>
                </c:pt>
                <c:pt idx="212">
                  <c:v>5461.41164518016</c:v>
                </c:pt>
                <c:pt idx="213">
                  <c:v>5514.09524977117</c:v>
                </c:pt>
                <c:pt idx="214">
                  <c:v>5566.32242887022</c:v>
                </c:pt>
                <c:pt idx="215">
                  <c:v>5605.4816787579</c:v>
                </c:pt>
                <c:pt idx="216">
                  <c:v>5620.75340079704</c:v>
                </c:pt>
                <c:pt idx="217">
                  <c:v>5601.87736000415</c:v>
                </c:pt>
                <c:pt idx="218">
                  <c:v>5544.44278580369</c:v>
                </c:pt>
                <c:pt idx="219">
                  <c:v>5448.54376372431</c:v>
                </c:pt>
                <c:pt idx="220">
                  <c:v>5332.32506491204</c:v>
                </c:pt>
                <c:pt idx="221">
                  <c:v>5208.96998490288</c:v>
                </c:pt>
                <c:pt idx="222">
                  <c:v>5100.10512220084</c:v>
                </c:pt>
                <c:pt idx="223">
                  <c:v>5034.01994996215</c:v>
                </c:pt>
                <c:pt idx="224">
                  <c:v>5009.15988624165</c:v>
                </c:pt>
                <c:pt idx="225">
                  <c:v>5025.48916156442</c:v>
                </c:pt>
                <c:pt idx="226">
                  <c:v>5080.93356581217</c:v>
                </c:pt>
                <c:pt idx="227">
                  <c:v>5161.18884714533</c:v>
                </c:pt>
                <c:pt idx="228">
                  <c:v>5259.25175651528</c:v>
                </c:pt>
                <c:pt idx="229">
                  <c:v>5363.9867464442</c:v>
                </c:pt>
                <c:pt idx="230">
                  <c:v>5448.52516703726</c:v>
                </c:pt>
                <c:pt idx="231">
                  <c:v>5500.91026495953</c:v>
                </c:pt>
                <c:pt idx="232">
                  <c:v>5513.54354079513</c:v>
                </c:pt>
                <c:pt idx="233">
                  <c:v>5491.56067873709</c:v>
                </c:pt>
                <c:pt idx="234">
                  <c:v>5454.23944279289</c:v>
                </c:pt>
                <c:pt idx="235">
                  <c:v>5418.74765614687</c:v>
                </c:pt>
                <c:pt idx="236">
                  <c:v>5393.7637734091</c:v>
                </c:pt>
                <c:pt idx="237">
                  <c:v>5367.16065498076</c:v>
                </c:pt>
                <c:pt idx="238">
                  <c:v>5321.67156661774</c:v>
                </c:pt>
                <c:pt idx="239">
                  <c:v>5260.70684533043</c:v>
                </c:pt>
                <c:pt idx="240">
                  <c:v>5210.48687393845</c:v>
                </c:pt>
                <c:pt idx="241">
                  <c:v>5218.09709559815</c:v>
                </c:pt>
                <c:pt idx="242">
                  <c:v>5332.35298611718</c:v>
                </c:pt>
                <c:pt idx="243">
                  <c:v>5541.27791542548</c:v>
                </c:pt>
                <c:pt idx="244">
                  <c:v>5785.79970189754</c:v>
                </c:pt>
                <c:pt idx="245">
                  <c:v>5996.45636001195</c:v>
                </c:pt>
                <c:pt idx="246">
                  <c:v>6102.1939422758</c:v>
                </c:pt>
                <c:pt idx="247">
                  <c:v>6081.01436689642</c:v>
                </c:pt>
                <c:pt idx="248">
                  <c:v>5973.01098312748</c:v>
                </c:pt>
                <c:pt idx="249">
                  <c:v>5855.56792584427</c:v>
                </c:pt>
                <c:pt idx="250">
                  <c:v>5792.58243623365</c:v>
                </c:pt>
                <c:pt idx="251">
                  <c:v>5806.32970092832</c:v>
                </c:pt>
                <c:pt idx="252">
                  <c:v>5856.76380351307</c:v>
                </c:pt>
                <c:pt idx="253">
                  <c:v>5894.21248388524</c:v>
                </c:pt>
                <c:pt idx="254">
                  <c:v>5896.89281258891</c:v>
                </c:pt>
                <c:pt idx="255">
                  <c:v>5879.82324502727</c:v>
                </c:pt>
                <c:pt idx="256">
                  <c:v>5874.9640664812</c:v>
                </c:pt>
                <c:pt idx="257">
                  <c:v>5890.18359701036</c:v>
                </c:pt>
                <c:pt idx="258">
                  <c:v>5942.81009214285</c:v>
                </c:pt>
                <c:pt idx="259">
                  <c:v>6024.77972314751</c:v>
                </c:pt>
                <c:pt idx="260">
                  <c:v>6127.81550275749</c:v>
                </c:pt>
                <c:pt idx="261">
                  <c:v>6271.39639966565</c:v>
                </c:pt>
                <c:pt idx="262">
                  <c:v>6458.9842552699</c:v>
                </c:pt>
                <c:pt idx="263">
                  <c:v>6677.95427959855</c:v>
                </c:pt>
                <c:pt idx="264">
                  <c:v>6912.44516502674</c:v>
                </c:pt>
                <c:pt idx="265">
                  <c:v>7128.99748059042</c:v>
                </c:pt>
                <c:pt idx="266">
                  <c:v>7296.64539815762</c:v>
                </c:pt>
                <c:pt idx="267">
                  <c:v>7420.81864827462</c:v>
                </c:pt>
                <c:pt idx="268">
                  <c:v>7537.15940337706</c:v>
                </c:pt>
                <c:pt idx="269">
                  <c:v>7696.90034736087</c:v>
                </c:pt>
                <c:pt idx="270">
                  <c:v>7957.40783989779</c:v>
                </c:pt>
                <c:pt idx="271">
                  <c:v>8318.4788846791</c:v>
                </c:pt>
                <c:pt idx="272">
                  <c:v>8723.12408788659</c:v>
                </c:pt>
                <c:pt idx="273">
                  <c:v>9070.31276251234</c:v>
                </c:pt>
                <c:pt idx="274">
                  <c:v>9298.72531603832</c:v>
                </c:pt>
                <c:pt idx="275">
                  <c:v>9400.73758773637</c:v>
                </c:pt>
                <c:pt idx="276">
                  <c:v>9380.24713168904</c:v>
                </c:pt>
                <c:pt idx="277">
                  <c:v>9271.67125019215</c:v>
                </c:pt>
                <c:pt idx="278">
                  <c:v>9124.62579372151</c:v>
                </c:pt>
                <c:pt idx="279">
                  <c:v>8981.77320498489</c:v>
                </c:pt>
                <c:pt idx="280">
                  <c:v>8876.61217614764</c:v>
                </c:pt>
                <c:pt idx="281">
                  <c:v>8817.60282852018</c:v>
                </c:pt>
                <c:pt idx="282">
                  <c:v>8772.32465542992</c:v>
                </c:pt>
                <c:pt idx="283">
                  <c:v>8709.88548301849</c:v>
                </c:pt>
                <c:pt idx="284">
                  <c:v>8622.49849211632</c:v>
                </c:pt>
                <c:pt idx="285">
                  <c:v>8482.06628187515</c:v>
                </c:pt>
                <c:pt idx="286">
                  <c:v>8286.89943276694</c:v>
                </c:pt>
                <c:pt idx="287">
                  <c:v>8072.29268969327</c:v>
                </c:pt>
                <c:pt idx="288">
                  <c:v>7914.53407222006</c:v>
                </c:pt>
                <c:pt idx="289">
                  <c:v>7874.80695985547</c:v>
                </c:pt>
                <c:pt idx="290">
                  <c:v>7943.82883856844</c:v>
                </c:pt>
                <c:pt idx="291">
                  <c:v>8074.11976009339</c:v>
                </c:pt>
                <c:pt idx="292">
                  <c:v>8186.20374288081</c:v>
                </c:pt>
                <c:pt idx="293">
                  <c:v>8227.19659913755</c:v>
                </c:pt>
                <c:pt idx="294">
                  <c:v>8182.29450867112</c:v>
                </c:pt>
                <c:pt idx="295">
                  <c:v>8089.03370052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2980.57229553304</c:v>
                </c:pt>
                <c:pt idx="1">
                  <c:v>3010.3873257227</c:v>
                </c:pt>
                <c:pt idx="2">
                  <c:v>3037.02223322878</c:v>
                </c:pt>
                <c:pt idx="3">
                  <c:v>3072.8207134932</c:v>
                </c:pt>
                <c:pt idx="4">
                  <c:v>3118.47847146316</c:v>
                </c:pt>
                <c:pt idx="5">
                  <c:v>3166.84462790871</c:v>
                </c:pt>
                <c:pt idx="6">
                  <c:v>3212.53911327691</c:v>
                </c:pt>
                <c:pt idx="7">
                  <c:v>3249.57528366311</c:v>
                </c:pt>
                <c:pt idx="8">
                  <c:v>3271.69979236406</c:v>
                </c:pt>
                <c:pt idx="9">
                  <c:v>3273.28483417461</c:v>
                </c:pt>
                <c:pt idx="10">
                  <c:v>3258.68736935284</c:v>
                </c:pt>
                <c:pt idx="11">
                  <c:v>3230.01933836714</c:v>
                </c:pt>
                <c:pt idx="12">
                  <c:v>3187.30182643771</c:v>
                </c:pt>
                <c:pt idx="13">
                  <c:v>3129.70097392186</c:v>
                </c:pt>
                <c:pt idx="14">
                  <c:v>3066.98993753469</c:v>
                </c:pt>
                <c:pt idx="15">
                  <c:v>3008.45713496331</c:v>
                </c:pt>
                <c:pt idx="16">
                  <c:v>2964.37369233865</c:v>
                </c:pt>
                <c:pt idx="17">
                  <c:v>2937.10173930554</c:v>
                </c:pt>
                <c:pt idx="18">
                  <c:v>2918.87036329491</c:v>
                </c:pt>
                <c:pt idx="19">
                  <c:v>2900.79178000642</c:v>
                </c:pt>
                <c:pt idx="20">
                  <c:v>2881.23127945478</c:v>
                </c:pt>
                <c:pt idx="21">
                  <c:v>2862.37675114385</c:v>
                </c:pt>
                <c:pt idx="22">
                  <c:v>2844.88655755722</c:v>
                </c:pt>
                <c:pt idx="23">
                  <c:v>2830.6908620545</c:v>
                </c:pt>
                <c:pt idx="24">
                  <c:v>2821.01039127909</c:v>
                </c:pt>
                <c:pt idx="25">
                  <c:v>2817.63394972857</c:v>
                </c:pt>
                <c:pt idx="26">
                  <c:v>2816.987028993</c:v>
                </c:pt>
                <c:pt idx="27">
                  <c:v>2815.68282464132</c:v>
                </c:pt>
                <c:pt idx="28">
                  <c:v>2819.62123816637</c:v>
                </c:pt>
                <c:pt idx="29">
                  <c:v>2832.55453512251</c:v>
                </c:pt>
                <c:pt idx="30">
                  <c:v>2859.19231883531</c:v>
                </c:pt>
                <c:pt idx="31">
                  <c:v>2896.20853403195</c:v>
                </c:pt>
                <c:pt idx="32">
                  <c:v>2945.53983864607</c:v>
                </c:pt>
                <c:pt idx="33">
                  <c:v>3001.31970493664</c:v>
                </c:pt>
                <c:pt idx="34">
                  <c:v>3063.82480958766</c:v>
                </c:pt>
                <c:pt idx="35">
                  <c:v>3131.83701214267</c:v>
                </c:pt>
                <c:pt idx="36">
                  <c:v>3201.4420251575</c:v>
                </c:pt>
                <c:pt idx="37">
                  <c:v>3266.26081181179</c:v>
                </c:pt>
                <c:pt idx="38">
                  <c:v>3313.58225349861</c:v>
                </c:pt>
                <c:pt idx="39">
                  <c:v>3344.40424559939</c:v>
                </c:pt>
                <c:pt idx="40">
                  <c:v>3356.9850541719</c:v>
                </c:pt>
                <c:pt idx="41">
                  <c:v>3360.52467926073</c:v>
                </c:pt>
                <c:pt idx="42">
                  <c:v>3362.76892798629</c:v>
                </c:pt>
                <c:pt idx="43">
                  <c:v>3367.28439210938</c:v>
                </c:pt>
                <c:pt idx="44">
                  <c:v>3374.77107119802</c:v>
                </c:pt>
                <c:pt idx="45">
                  <c:v>3390.95728097239</c:v>
                </c:pt>
                <c:pt idx="46">
                  <c:v>3421.29592222696</c:v>
                </c:pt>
                <c:pt idx="47">
                  <c:v>3471.28922102771</c:v>
                </c:pt>
                <c:pt idx="48">
                  <c:v>3542.0179921883</c:v>
                </c:pt>
                <c:pt idx="49">
                  <c:v>3619.69247235871</c:v>
                </c:pt>
                <c:pt idx="50">
                  <c:v>3700.06412521028</c:v>
                </c:pt>
                <c:pt idx="51">
                  <c:v>3774.17538884151</c:v>
                </c:pt>
                <c:pt idx="52">
                  <c:v>3826.73880620231</c:v>
                </c:pt>
                <c:pt idx="53">
                  <c:v>3866.4924223523</c:v>
                </c:pt>
                <c:pt idx="54">
                  <c:v>3899.23396670555</c:v>
                </c:pt>
                <c:pt idx="55">
                  <c:v>3947.72969351882</c:v>
                </c:pt>
                <c:pt idx="56">
                  <c:v>4016.73806897034</c:v>
                </c:pt>
                <c:pt idx="57">
                  <c:v>4098.64548314052</c:v>
                </c:pt>
                <c:pt idx="58">
                  <c:v>4179.16832593757</c:v>
                </c:pt>
                <c:pt idx="59">
                  <c:v>4245.12330615318</c:v>
                </c:pt>
                <c:pt idx="60">
                  <c:v>4290.27745292561</c:v>
                </c:pt>
                <c:pt idx="61">
                  <c:v>4311.86161843595</c:v>
                </c:pt>
                <c:pt idx="62">
                  <c:v>4299.73493675943</c:v>
                </c:pt>
                <c:pt idx="63">
                  <c:v>4242.76449604391</c:v>
                </c:pt>
                <c:pt idx="64">
                  <c:v>4153.00177676935</c:v>
                </c:pt>
                <c:pt idx="65">
                  <c:v>4050.58724904969</c:v>
                </c:pt>
                <c:pt idx="66">
                  <c:v>3957.14295763474</c:v>
                </c:pt>
                <c:pt idx="67">
                  <c:v>3900.62062455798</c:v>
                </c:pt>
                <c:pt idx="68">
                  <c:v>3893.35157401351</c:v>
                </c:pt>
                <c:pt idx="69">
                  <c:v>3943.28909465024</c:v>
                </c:pt>
                <c:pt idx="70">
                  <c:v>4032.52062400268</c:v>
                </c:pt>
                <c:pt idx="71">
                  <c:v>4132.01262870265</c:v>
                </c:pt>
                <c:pt idx="72">
                  <c:v>4214.08907100794</c:v>
                </c:pt>
                <c:pt idx="73">
                  <c:v>4277.68122069861</c:v>
                </c:pt>
                <c:pt idx="74">
                  <c:v>4340.72471173875</c:v>
                </c:pt>
                <c:pt idx="75">
                  <c:v>4419.93104501542</c:v>
                </c:pt>
                <c:pt idx="76">
                  <c:v>4524.57628519883</c:v>
                </c:pt>
                <c:pt idx="77">
                  <c:v>4640.37932116043</c:v>
                </c:pt>
                <c:pt idx="78">
                  <c:v>4748.72137153852</c:v>
                </c:pt>
                <c:pt idx="79">
                  <c:v>4826.87618442958</c:v>
                </c:pt>
                <c:pt idx="80">
                  <c:v>4851.35917956507</c:v>
                </c:pt>
                <c:pt idx="81">
                  <c:v>4835.35191515421</c:v>
                </c:pt>
                <c:pt idx="82">
                  <c:v>4807.71001551724</c:v>
                </c:pt>
                <c:pt idx="83">
                  <c:v>4808.57222646783</c:v>
                </c:pt>
                <c:pt idx="84">
                  <c:v>4868.83530046311</c:v>
                </c:pt>
                <c:pt idx="85">
                  <c:v>4992.73886613729</c:v>
                </c:pt>
                <c:pt idx="86">
                  <c:v>5157.28735458839</c:v>
                </c:pt>
                <c:pt idx="87">
                  <c:v>5329.15926570688</c:v>
                </c:pt>
                <c:pt idx="88">
                  <c:v>5470.88654502968</c:v>
                </c:pt>
                <c:pt idx="89">
                  <c:v>5553.75858153872</c:v>
                </c:pt>
                <c:pt idx="90">
                  <c:v>5570.04017128434</c:v>
                </c:pt>
                <c:pt idx="91">
                  <c:v>5531.8848135286</c:v>
                </c:pt>
                <c:pt idx="92">
                  <c:v>5471.28049411841</c:v>
                </c:pt>
                <c:pt idx="93">
                  <c:v>5404.12443994257</c:v>
                </c:pt>
                <c:pt idx="94">
                  <c:v>5335.87247913306</c:v>
                </c:pt>
                <c:pt idx="95">
                  <c:v>5285.78003212367</c:v>
                </c:pt>
                <c:pt idx="96">
                  <c:v>5261.6151212974</c:v>
                </c:pt>
                <c:pt idx="97">
                  <c:v>5266.19134137607</c:v>
                </c:pt>
                <c:pt idx="98">
                  <c:v>5291.58908181854</c:v>
                </c:pt>
                <c:pt idx="99">
                  <c:v>5333.2508227022</c:v>
                </c:pt>
                <c:pt idx="100">
                  <c:v>5388.62421186781</c:v>
                </c:pt>
                <c:pt idx="101">
                  <c:v>5435.97588511919</c:v>
                </c:pt>
                <c:pt idx="102">
                  <c:v>5468.46502895061</c:v>
                </c:pt>
                <c:pt idx="103">
                  <c:v>5480.32434926419</c:v>
                </c:pt>
                <c:pt idx="104">
                  <c:v>5477.78524371842</c:v>
                </c:pt>
                <c:pt idx="105">
                  <c:v>5464.91990689406</c:v>
                </c:pt>
                <c:pt idx="106">
                  <c:v>5442.55026530102</c:v>
                </c:pt>
                <c:pt idx="107">
                  <c:v>4090.24710738535</c:v>
                </c:pt>
                <c:pt idx="108">
                  <c:v>4007.91712325096</c:v>
                </c:pt>
                <c:pt idx="109">
                  <c:v>3899.07578372835</c:v>
                </c:pt>
                <c:pt idx="110">
                  <c:v>3793.39782234589</c:v>
                </c:pt>
                <c:pt idx="111">
                  <c:v>3721.20932489051</c:v>
                </c:pt>
                <c:pt idx="112">
                  <c:v>3698.17537492491</c:v>
                </c:pt>
                <c:pt idx="113">
                  <c:v>3734.60971125688</c:v>
                </c:pt>
                <c:pt idx="114">
                  <c:v>3820.82270018448</c:v>
                </c:pt>
                <c:pt idx="115">
                  <c:v>3917.30319390687</c:v>
                </c:pt>
                <c:pt idx="116">
                  <c:v>4001.40626416928</c:v>
                </c:pt>
                <c:pt idx="117">
                  <c:v>4066.44423958905</c:v>
                </c:pt>
                <c:pt idx="118">
                  <c:v>4127.58030554596</c:v>
                </c:pt>
                <c:pt idx="119">
                  <c:v>4195.38876896257</c:v>
                </c:pt>
                <c:pt idx="120">
                  <c:v>4283.9348925107</c:v>
                </c:pt>
                <c:pt idx="121">
                  <c:v>4386.81310573543</c:v>
                </c:pt>
                <c:pt idx="122">
                  <c:v>4490.38796657742</c:v>
                </c:pt>
                <c:pt idx="123">
                  <c:v>4580.7415333304</c:v>
                </c:pt>
                <c:pt idx="124">
                  <c:v>4646.55344095617</c:v>
                </c:pt>
                <c:pt idx="125">
                  <c:v>4691.07339611728</c:v>
                </c:pt>
                <c:pt idx="126">
                  <c:v>4725.07256507405</c:v>
                </c:pt>
                <c:pt idx="127">
                  <c:v>4769.3125244409</c:v>
                </c:pt>
                <c:pt idx="128">
                  <c:v>4823.61593875356</c:v>
                </c:pt>
                <c:pt idx="129">
                  <c:v>4880.02828906837</c:v>
                </c:pt>
                <c:pt idx="130">
                  <c:v>4941.68117410824</c:v>
                </c:pt>
                <c:pt idx="131">
                  <c:v>5023.74894348745</c:v>
                </c:pt>
                <c:pt idx="132">
                  <c:v>5127.61262875547</c:v>
                </c:pt>
                <c:pt idx="133">
                  <c:v>5231.44684015529</c:v>
                </c:pt>
                <c:pt idx="134">
                  <c:v>5307.45973754594</c:v>
                </c:pt>
                <c:pt idx="135">
                  <c:v>5331.29664124273</c:v>
                </c:pt>
                <c:pt idx="136">
                  <c:v>5300.58092917657</c:v>
                </c:pt>
                <c:pt idx="137">
                  <c:v>5233.33678695466</c:v>
                </c:pt>
                <c:pt idx="138">
                  <c:v>5156.04101151424</c:v>
                </c:pt>
                <c:pt idx="139">
                  <c:v>5088.97287296519</c:v>
                </c:pt>
                <c:pt idx="140">
                  <c:v>5037.54246687657</c:v>
                </c:pt>
                <c:pt idx="141">
                  <c:v>4991.58484980557</c:v>
                </c:pt>
                <c:pt idx="142">
                  <c:v>4934.2807116677</c:v>
                </c:pt>
                <c:pt idx="143">
                  <c:v>4859.75975423319</c:v>
                </c:pt>
                <c:pt idx="144">
                  <c:v>4778.56909680716</c:v>
                </c:pt>
                <c:pt idx="145">
                  <c:v>4713.65188238436</c:v>
                </c:pt>
                <c:pt idx="146">
                  <c:v>4687.36401354765</c:v>
                </c:pt>
                <c:pt idx="147">
                  <c:v>4698.44086175044</c:v>
                </c:pt>
                <c:pt idx="148">
                  <c:v>4724.87463027587</c:v>
                </c:pt>
                <c:pt idx="149">
                  <c:v>4739.09854889563</c:v>
                </c:pt>
                <c:pt idx="150">
                  <c:v>4730.63976524656</c:v>
                </c:pt>
                <c:pt idx="151">
                  <c:v>4712.10397152874</c:v>
                </c:pt>
                <c:pt idx="152">
                  <c:v>4706.33732145782</c:v>
                </c:pt>
                <c:pt idx="153">
                  <c:v>4724.82273042106</c:v>
                </c:pt>
                <c:pt idx="154">
                  <c:v>4753.78474414883</c:v>
                </c:pt>
                <c:pt idx="155">
                  <c:v>4780.94370065716</c:v>
                </c:pt>
                <c:pt idx="156">
                  <c:v>4798.4529837225</c:v>
                </c:pt>
                <c:pt idx="157">
                  <c:v>4796.46330319929</c:v>
                </c:pt>
                <c:pt idx="158">
                  <c:v>4777.6572972516</c:v>
                </c:pt>
                <c:pt idx="159">
                  <c:v>4753.57778468958</c:v>
                </c:pt>
                <c:pt idx="160">
                  <c:v>4742.4098509953</c:v>
                </c:pt>
                <c:pt idx="161">
                  <c:v>4744.02343325032</c:v>
                </c:pt>
                <c:pt idx="162">
                  <c:v>4750.99354156698</c:v>
                </c:pt>
                <c:pt idx="163">
                  <c:v>4757.09964709197</c:v>
                </c:pt>
                <c:pt idx="164">
                  <c:v>4765.12356753485</c:v>
                </c:pt>
                <c:pt idx="165">
                  <c:v>4776.20273215662</c:v>
                </c:pt>
                <c:pt idx="166">
                  <c:v>4797.45316899775</c:v>
                </c:pt>
                <c:pt idx="167">
                  <c:v>4822.16225841194</c:v>
                </c:pt>
                <c:pt idx="168">
                  <c:v>4833.40737259327</c:v>
                </c:pt>
                <c:pt idx="169">
                  <c:v>4831.53563205661</c:v>
                </c:pt>
                <c:pt idx="170">
                  <c:v>4808.06718277584</c:v>
                </c:pt>
                <c:pt idx="171">
                  <c:v>4771.6485075852</c:v>
                </c:pt>
                <c:pt idx="172">
                  <c:v>4732.85058275168</c:v>
                </c:pt>
                <c:pt idx="173">
                  <c:v>4704.29907537035</c:v>
                </c:pt>
                <c:pt idx="174">
                  <c:v>4682.35924862863</c:v>
                </c:pt>
                <c:pt idx="175">
                  <c:v>4667.31063313731</c:v>
                </c:pt>
                <c:pt idx="176">
                  <c:v>4654.37913421188</c:v>
                </c:pt>
                <c:pt idx="177">
                  <c:v>4646.72363673813</c:v>
                </c:pt>
                <c:pt idx="178">
                  <c:v>4629.89660971719</c:v>
                </c:pt>
                <c:pt idx="179">
                  <c:v>4581.61407482003</c:v>
                </c:pt>
                <c:pt idx="180">
                  <c:v>4492.98905385282</c:v>
                </c:pt>
                <c:pt idx="181">
                  <c:v>4375.60579050153</c:v>
                </c:pt>
                <c:pt idx="182">
                  <c:v>4266.84029853424</c:v>
                </c:pt>
                <c:pt idx="183">
                  <c:v>4202.46654306253</c:v>
                </c:pt>
                <c:pt idx="184">
                  <c:v>4198.21503794084</c:v>
                </c:pt>
                <c:pt idx="185">
                  <c:v>4257.59216534506</c:v>
                </c:pt>
                <c:pt idx="186">
                  <c:v>4347.88853620453</c:v>
                </c:pt>
                <c:pt idx="187">
                  <c:v>4420.81457785315</c:v>
                </c:pt>
                <c:pt idx="188">
                  <c:v>4437.02816712627</c:v>
                </c:pt>
                <c:pt idx="189">
                  <c:v>4395.42077591034</c:v>
                </c:pt>
                <c:pt idx="190">
                  <c:v>4326.85647481278</c:v>
                </c:pt>
                <c:pt idx="191">
                  <c:v>4281.1055572918</c:v>
                </c:pt>
                <c:pt idx="192">
                  <c:v>4294.65557090487</c:v>
                </c:pt>
                <c:pt idx="193">
                  <c:v>4369.16206040972</c:v>
                </c:pt>
                <c:pt idx="194">
                  <c:v>4470.62384523115</c:v>
                </c:pt>
                <c:pt idx="195">
                  <c:v>4560.7875010224</c:v>
                </c:pt>
                <c:pt idx="196">
                  <c:v>4612.20285087502</c:v>
                </c:pt>
                <c:pt idx="197">
                  <c:v>4616.9753459961</c:v>
                </c:pt>
                <c:pt idx="198">
                  <c:v>4592.29409619052</c:v>
                </c:pt>
                <c:pt idx="199">
                  <c:v>4557.83233050466</c:v>
                </c:pt>
                <c:pt idx="200">
                  <c:v>4540.71891757727</c:v>
                </c:pt>
                <c:pt idx="201">
                  <c:v>4561.13746625477</c:v>
                </c:pt>
                <c:pt idx="202">
                  <c:v>4628.7478312018</c:v>
                </c:pt>
                <c:pt idx="203">
                  <c:v>4741.08905044777</c:v>
                </c:pt>
                <c:pt idx="204">
                  <c:v>4868.80753180018</c:v>
                </c:pt>
                <c:pt idx="205">
                  <c:v>4984.19025116419</c:v>
                </c:pt>
                <c:pt idx="206">
                  <c:v>5071.2943179441</c:v>
                </c:pt>
                <c:pt idx="207">
                  <c:v>5113.24542588386</c:v>
                </c:pt>
                <c:pt idx="208">
                  <c:v>5116.55571650059</c:v>
                </c:pt>
                <c:pt idx="209">
                  <c:v>5103.77189010657</c:v>
                </c:pt>
                <c:pt idx="210">
                  <c:v>5112.56370281896</c:v>
                </c:pt>
                <c:pt idx="211">
                  <c:v>5162.2293269773</c:v>
                </c:pt>
                <c:pt idx="212">
                  <c:v>5249.74797079636</c:v>
                </c:pt>
                <c:pt idx="213">
                  <c:v>5342.00469901915</c:v>
                </c:pt>
                <c:pt idx="214">
                  <c:v>5416.83051662122</c:v>
                </c:pt>
                <c:pt idx="215">
                  <c:v>5455.97437686376</c:v>
                </c:pt>
                <c:pt idx="216">
                  <c:v>5476.24941984766</c:v>
                </c:pt>
                <c:pt idx="217">
                  <c:v>5512.56035539326</c:v>
                </c:pt>
                <c:pt idx="218">
                  <c:v>5576.95162151417</c:v>
                </c:pt>
                <c:pt idx="219">
                  <c:v>5669.60620864328</c:v>
                </c:pt>
                <c:pt idx="220">
                  <c:v>5790.14072333318</c:v>
                </c:pt>
                <c:pt idx="221">
                  <c:v>5908.06243955041</c:v>
                </c:pt>
                <c:pt idx="222">
                  <c:v>5995.4334753378</c:v>
                </c:pt>
                <c:pt idx="223">
                  <c:v>6052.41603320736</c:v>
                </c:pt>
                <c:pt idx="224">
                  <c:v>6092.77100031075</c:v>
                </c:pt>
                <c:pt idx="225">
                  <c:v>6116.50439891559</c:v>
                </c:pt>
                <c:pt idx="226">
                  <c:v>6134.06545846935</c:v>
                </c:pt>
                <c:pt idx="227">
                  <c:v>6151.19908577238</c:v>
                </c:pt>
                <c:pt idx="228">
                  <c:v>6175.9741398512</c:v>
                </c:pt>
                <c:pt idx="229">
                  <c:v>6197.05155372977</c:v>
                </c:pt>
                <c:pt idx="230">
                  <c:v>6216.55897891522</c:v>
                </c:pt>
                <c:pt idx="231">
                  <c:v>6238.48056603818</c:v>
                </c:pt>
                <c:pt idx="232">
                  <c:v>6243.87705257389</c:v>
                </c:pt>
                <c:pt idx="233">
                  <c:v>6220.50520497424</c:v>
                </c:pt>
                <c:pt idx="234">
                  <c:v>6193.46389683433</c:v>
                </c:pt>
                <c:pt idx="235">
                  <c:v>6167.62811044584</c:v>
                </c:pt>
                <c:pt idx="236">
                  <c:v>6138.76251051988</c:v>
                </c:pt>
                <c:pt idx="237">
                  <c:v>6118.67829125811</c:v>
                </c:pt>
                <c:pt idx="238">
                  <c:v>6079.44243793914</c:v>
                </c:pt>
                <c:pt idx="239">
                  <c:v>5992.74346234595</c:v>
                </c:pt>
                <c:pt idx="240">
                  <c:v>5849.13240419789</c:v>
                </c:pt>
                <c:pt idx="241">
                  <c:v>5667.25617749623</c:v>
                </c:pt>
                <c:pt idx="242">
                  <c:v>5493.28286278897</c:v>
                </c:pt>
                <c:pt idx="243">
                  <c:v>5372.68540405903</c:v>
                </c:pt>
                <c:pt idx="244">
                  <c:v>5320.40452767431</c:v>
                </c:pt>
                <c:pt idx="245">
                  <c:v>5332.63730776231</c:v>
                </c:pt>
                <c:pt idx="246">
                  <c:v>5363.11474821306</c:v>
                </c:pt>
                <c:pt idx="247">
                  <c:v>5383.72925208996</c:v>
                </c:pt>
                <c:pt idx="248">
                  <c:v>5385.63522185155</c:v>
                </c:pt>
                <c:pt idx="249">
                  <c:v>5370.70469024728</c:v>
                </c:pt>
                <c:pt idx="250">
                  <c:v>5363.54438915306</c:v>
                </c:pt>
                <c:pt idx="251">
                  <c:v>5399.65876097889</c:v>
                </c:pt>
                <c:pt idx="252">
                  <c:v>5475.13462952662</c:v>
                </c:pt>
                <c:pt idx="253">
                  <c:v>5575.4019843197</c:v>
                </c:pt>
                <c:pt idx="254">
                  <c:v>5673.43714799018</c:v>
                </c:pt>
                <c:pt idx="255">
                  <c:v>5740.93102079466</c:v>
                </c:pt>
                <c:pt idx="256">
                  <c:v>5781.52968136752</c:v>
                </c:pt>
                <c:pt idx="257">
                  <c:v>5823.6841924543</c:v>
                </c:pt>
                <c:pt idx="258">
                  <c:v>5881.08299915544</c:v>
                </c:pt>
                <c:pt idx="259">
                  <c:v>5984.26472193017</c:v>
                </c:pt>
                <c:pt idx="260">
                  <c:v>6154.0712340097</c:v>
                </c:pt>
                <c:pt idx="261">
                  <c:v>6405.95996438383</c:v>
                </c:pt>
                <c:pt idx="262">
                  <c:v>6709.41863705559</c:v>
                </c:pt>
                <c:pt idx="263">
                  <c:v>7020.25962688671</c:v>
                </c:pt>
                <c:pt idx="264">
                  <c:v>7318.4737282991</c:v>
                </c:pt>
                <c:pt idx="265">
                  <c:v>7579.66635249155</c:v>
                </c:pt>
                <c:pt idx="266">
                  <c:v>7778.31849812539</c:v>
                </c:pt>
                <c:pt idx="267">
                  <c:v>7904.36956068002</c:v>
                </c:pt>
                <c:pt idx="268">
                  <c:v>7982.58166097187</c:v>
                </c:pt>
                <c:pt idx="269">
                  <c:v>8017.21963490307</c:v>
                </c:pt>
                <c:pt idx="270">
                  <c:v>8024.11621443591</c:v>
                </c:pt>
                <c:pt idx="271">
                  <c:v>7995.69831706291</c:v>
                </c:pt>
                <c:pt idx="272">
                  <c:v>7927.98087234039</c:v>
                </c:pt>
                <c:pt idx="273">
                  <c:v>7837.13565087781</c:v>
                </c:pt>
                <c:pt idx="274">
                  <c:v>7771.18190077548</c:v>
                </c:pt>
                <c:pt idx="275">
                  <c:v>7743.76507070267</c:v>
                </c:pt>
                <c:pt idx="276">
                  <c:v>7752.88541006687</c:v>
                </c:pt>
                <c:pt idx="277">
                  <c:v>7801.76710146245</c:v>
                </c:pt>
                <c:pt idx="278">
                  <c:v>7879.6624350476</c:v>
                </c:pt>
                <c:pt idx="279">
                  <c:v>7970.98274247785</c:v>
                </c:pt>
                <c:pt idx="280">
                  <c:v>8050.32664689083</c:v>
                </c:pt>
                <c:pt idx="281">
                  <c:v>8112.3738540499</c:v>
                </c:pt>
                <c:pt idx="282">
                  <c:v>8183.82477838005</c:v>
                </c:pt>
                <c:pt idx="283">
                  <c:v>8273.42786807345</c:v>
                </c:pt>
                <c:pt idx="284">
                  <c:v>8368.55572582044</c:v>
                </c:pt>
                <c:pt idx="285">
                  <c:v>8415.44842997033</c:v>
                </c:pt>
                <c:pt idx="286">
                  <c:v>8386.15509362616</c:v>
                </c:pt>
                <c:pt idx="287">
                  <c:v>8309.69441948538</c:v>
                </c:pt>
                <c:pt idx="288">
                  <c:v>8218.42846982471</c:v>
                </c:pt>
                <c:pt idx="289">
                  <c:v>8134.60758860012</c:v>
                </c:pt>
                <c:pt idx="290">
                  <c:v>8116.56679541308</c:v>
                </c:pt>
                <c:pt idx="291">
                  <c:v>8195.76196788182</c:v>
                </c:pt>
                <c:pt idx="292">
                  <c:v>8350.82254276313</c:v>
                </c:pt>
                <c:pt idx="293">
                  <c:v>8550.1941080768</c:v>
                </c:pt>
                <c:pt idx="294">
                  <c:v>8738.72163925061</c:v>
                </c:pt>
                <c:pt idx="295">
                  <c:v>8884.284633446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013.66697012613</c:v>
                </c:pt>
                <c:pt idx="1">
                  <c:v>2999.80579915706</c:v>
                </c:pt>
                <c:pt idx="2">
                  <c:v>3000.79133393121</c:v>
                </c:pt>
                <c:pt idx="3">
                  <c:v>3033.83251975197</c:v>
                </c:pt>
                <c:pt idx="4">
                  <c:v>3089.80966005804</c:v>
                </c:pt>
                <c:pt idx="5">
                  <c:v>3165.98084247738</c:v>
                </c:pt>
                <c:pt idx="6">
                  <c:v>3263.63680999637</c:v>
                </c:pt>
                <c:pt idx="7">
                  <c:v>3357.45951190721</c:v>
                </c:pt>
                <c:pt idx="8">
                  <c:v>3424.70341095427</c:v>
                </c:pt>
                <c:pt idx="9">
                  <c:v>3455.63304627582</c:v>
                </c:pt>
                <c:pt idx="10">
                  <c:v>3443.64126028992</c:v>
                </c:pt>
                <c:pt idx="11">
                  <c:v>3406.96889871141</c:v>
                </c:pt>
                <c:pt idx="12">
                  <c:v>3357.94593343185</c:v>
                </c:pt>
                <c:pt idx="13">
                  <c:v>3315.52205631264</c:v>
                </c:pt>
                <c:pt idx="14">
                  <c:v>3287.32369524723</c:v>
                </c:pt>
                <c:pt idx="15">
                  <c:v>3264.97573314011</c:v>
                </c:pt>
                <c:pt idx="16">
                  <c:v>3259.09109402033</c:v>
                </c:pt>
                <c:pt idx="17">
                  <c:v>3255.91276534366</c:v>
                </c:pt>
                <c:pt idx="18">
                  <c:v>3256.0738037528</c:v>
                </c:pt>
                <c:pt idx="19">
                  <c:v>3272.14705137801</c:v>
                </c:pt>
                <c:pt idx="20">
                  <c:v>3305.16401341365</c:v>
                </c:pt>
                <c:pt idx="21">
                  <c:v>3344.70753913956</c:v>
                </c:pt>
                <c:pt idx="22">
                  <c:v>3389.8540875387</c:v>
                </c:pt>
                <c:pt idx="23">
                  <c:v>3424.44798902025</c:v>
                </c:pt>
                <c:pt idx="24">
                  <c:v>3422.87861556603</c:v>
                </c:pt>
                <c:pt idx="25">
                  <c:v>3380.36300061351</c:v>
                </c:pt>
                <c:pt idx="26">
                  <c:v>3296.25080622557</c:v>
                </c:pt>
                <c:pt idx="27">
                  <c:v>3188.72987089034</c:v>
                </c:pt>
                <c:pt idx="28">
                  <c:v>3084.62185545685</c:v>
                </c:pt>
                <c:pt idx="29">
                  <c:v>2995.70943932296</c:v>
                </c:pt>
                <c:pt idx="30">
                  <c:v>2939.10716768862</c:v>
                </c:pt>
                <c:pt idx="31">
                  <c:v>2908.7211973116</c:v>
                </c:pt>
                <c:pt idx="32">
                  <c:v>2914.52571216126</c:v>
                </c:pt>
                <c:pt idx="33">
                  <c:v>2952.77293439446</c:v>
                </c:pt>
                <c:pt idx="34">
                  <c:v>3000.66885384856</c:v>
                </c:pt>
                <c:pt idx="35">
                  <c:v>3039.91258412682</c:v>
                </c:pt>
                <c:pt idx="36">
                  <c:v>3072.17263890764</c:v>
                </c:pt>
                <c:pt idx="37">
                  <c:v>3086.20528833867</c:v>
                </c:pt>
                <c:pt idx="38">
                  <c:v>3077.78851477283</c:v>
                </c:pt>
                <c:pt idx="39">
                  <c:v>3052.39797775645</c:v>
                </c:pt>
                <c:pt idx="40">
                  <c:v>3008.05259726169</c:v>
                </c:pt>
                <c:pt idx="41">
                  <c:v>2978.35339408239</c:v>
                </c:pt>
                <c:pt idx="42">
                  <c:v>2989.88822484605</c:v>
                </c:pt>
                <c:pt idx="43">
                  <c:v>3048.89930536613</c:v>
                </c:pt>
                <c:pt idx="44">
                  <c:v>3144.68957266173</c:v>
                </c:pt>
                <c:pt idx="45">
                  <c:v>3241.59931974177</c:v>
                </c:pt>
                <c:pt idx="46">
                  <c:v>3323.82368322841</c:v>
                </c:pt>
                <c:pt idx="47">
                  <c:v>3368.29472825518</c:v>
                </c:pt>
                <c:pt idx="48">
                  <c:v>3370.81319837814</c:v>
                </c:pt>
                <c:pt idx="49">
                  <c:v>3341.42146674751</c:v>
                </c:pt>
                <c:pt idx="50">
                  <c:v>3315.64299480311</c:v>
                </c:pt>
                <c:pt idx="51">
                  <c:v>3324.02470533726</c:v>
                </c:pt>
                <c:pt idx="52">
                  <c:v>3371.78953541062</c:v>
                </c:pt>
                <c:pt idx="53">
                  <c:v>3433.57047264518</c:v>
                </c:pt>
                <c:pt idx="54">
                  <c:v>3477.35795327401</c:v>
                </c:pt>
                <c:pt idx="55">
                  <c:v>3489.31121723475</c:v>
                </c:pt>
                <c:pt idx="56">
                  <c:v>3463.23113847586</c:v>
                </c:pt>
                <c:pt idx="57">
                  <c:v>3414.82520232567</c:v>
                </c:pt>
                <c:pt idx="58">
                  <c:v>3369.45595521428</c:v>
                </c:pt>
                <c:pt idx="59">
                  <c:v>3346.91237590239</c:v>
                </c:pt>
                <c:pt idx="60">
                  <c:v>3368.09739060643</c:v>
                </c:pt>
                <c:pt idx="61">
                  <c:v>3416.0380085496</c:v>
                </c:pt>
                <c:pt idx="62">
                  <c:v>3482.33583869263</c:v>
                </c:pt>
                <c:pt idx="63">
                  <c:v>3543.77702974472</c:v>
                </c:pt>
                <c:pt idx="64">
                  <c:v>3593.46030709597</c:v>
                </c:pt>
                <c:pt idx="65">
                  <c:v>3631.0886424427</c:v>
                </c:pt>
                <c:pt idx="66">
                  <c:v>3651.88068872442</c:v>
                </c:pt>
                <c:pt idx="67">
                  <c:v>3658.47041565306</c:v>
                </c:pt>
                <c:pt idx="68">
                  <c:v>3661.26451790652</c:v>
                </c:pt>
                <c:pt idx="69">
                  <c:v>3679.52832675181</c:v>
                </c:pt>
                <c:pt idx="70">
                  <c:v>3714.58997200283</c:v>
                </c:pt>
                <c:pt idx="71">
                  <c:v>3759.21004163877</c:v>
                </c:pt>
                <c:pt idx="72">
                  <c:v>3800.79345459056</c:v>
                </c:pt>
                <c:pt idx="73">
                  <c:v>3820.95246069585</c:v>
                </c:pt>
                <c:pt idx="74">
                  <c:v>3806.47339632237</c:v>
                </c:pt>
                <c:pt idx="75">
                  <c:v>3757.89211231323</c:v>
                </c:pt>
                <c:pt idx="76">
                  <c:v>3698.48162183937</c:v>
                </c:pt>
                <c:pt idx="77">
                  <c:v>3648.75209403358</c:v>
                </c:pt>
                <c:pt idx="78">
                  <c:v>3635.42872987733</c:v>
                </c:pt>
                <c:pt idx="79">
                  <c:v>3665.86780669296</c:v>
                </c:pt>
                <c:pt idx="80">
                  <c:v>3724.0150515265</c:v>
                </c:pt>
                <c:pt idx="81">
                  <c:v>3772.54043838328</c:v>
                </c:pt>
                <c:pt idx="82">
                  <c:v>3801.08154877062</c:v>
                </c:pt>
                <c:pt idx="83">
                  <c:v>3827.32405326557</c:v>
                </c:pt>
                <c:pt idx="84">
                  <c:v>3867.25595710986</c:v>
                </c:pt>
                <c:pt idx="85">
                  <c:v>3949.11671346165</c:v>
                </c:pt>
                <c:pt idx="86">
                  <c:v>4076.28498121861</c:v>
                </c:pt>
                <c:pt idx="87">
                  <c:v>4213.32356734395</c:v>
                </c:pt>
                <c:pt idx="88">
                  <c:v>4309.58499971564</c:v>
                </c:pt>
                <c:pt idx="89">
                  <c:v>4340.26624885973</c:v>
                </c:pt>
                <c:pt idx="90">
                  <c:v>4308.33737195259</c:v>
                </c:pt>
                <c:pt idx="91">
                  <c:v>4254.48951231675</c:v>
                </c:pt>
                <c:pt idx="92">
                  <c:v>4230.05169159911</c:v>
                </c:pt>
                <c:pt idx="93">
                  <c:v>4284.91290570128</c:v>
                </c:pt>
                <c:pt idx="94">
                  <c:v>4421.17663415794</c:v>
                </c:pt>
                <c:pt idx="95">
                  <c:v>4592.63854273601</c:v>
                </c:pt>
                <c:pt idx="96">
                  <c:v>4735.74183963716</c:v>
                </c:pt>
                <c:pt idx="97">
                  <c:v>4822.10162661583</c:v>
                </c:pt>
                <c:pt idx="98">
                  <c:v>4841.55062186357</c:v>
                </c:pt>
                <c:pt idx="99">
                  <c:v>4817.19537811777</c:v>
                </c:pt>
                <c:pt idx="100">
                  <c:v>4789.92116011668</c:v>
                </c:pt>
                <c:pt idx="101">
                  <c:v>4772.81379697802</c:v>
                </c:pt>
                <c:pt idx="102">
                  <c:v>4752.94399374688</c:v>
                </c:pt>
                <c:pt idx="103">
                  <c:v>4716.68487600465</c:v>
                </c:pt>
                <c:pt idx="104">
                  <c:v>4636.92814218306</c:v>
                </c:pt>
                <c:pt idx="105">
                  <c:v>4500.84553787425</c:v>
                </c:pt>
                <c:pt idx="106">
                  <c:v>4324.18650874418</c:v>
                </c:pt>
                <c:pt idx="107">
                  <c:v>4144.06539983038</c:v>
                </c:pt>
                <c:pt idx="108">
                  <c:v>3979.72252512918</c:v>
                </c:pt>
                <c:pt idx="109">
                  <c:v>3849.87577417371</c:v>
                </c:pt>
                <c:pt idx="110">
                  <c:v>3749.5514178795</c:v>
                </c:pt>
                <c:pt idx="111">
                  <c:v>3691.68474452479</c:v>
                </c:pt>
                <c:pt idx="112">
                  <c:v>3668.61337290957</c:v>
                </c:pt>
                <c:pt idx="113">
                  <c:v>3689.91194479595</c:v>
                </c:pt>
                <c:pt idx="114">
                  <c:v>3757.24636811555</c:v>
                </c:pt>
                <c:pt idx="115">
                  <c:v>3846.92241532401</c:v>
                </c:pt>
                <c:pt idx="116">
                  <c:v>3945.72137866594</c:v>
                </c:pt>
                <c:pt idx="117">
                  <c:v>4039.7770719847</c:v>
                </c:pt>
                <c:pt idx="118">
                  <c:v>4106.99467991502</c:v>
                </c:pt>
                <c:pt idx="119">
                  <c:v>4139.6904594993</c:v>
                </c:pt>
                <c:pt idx="120">
                  <c:v>4142.5165202879</c:v>
                </c:pt>
                <c:pt idx="121">
                  <c:v>4118.7176795291</c:v>
                </c:pt>
                <c:pt idx="122">
                  <c:v>4079.03907122612</c:v>
                </c:pt>
                <c:pt idx="123">
                  <c:v>4036.31035030792</c:v>
                </c:pt>
                <c:pt idx="124">
                  <c:v>4004.02858172948</c:v>
                </c:pt>
                <c:pt idx="125">
                  <c:v>4001.88700561394</c:v>
                </c:pt>
                <c:pt idx="126">
                  <c:v>4029.63607611477</c:v>
                </c:pt>
                <c:pt idx="127">
                  <c:v>4085.45007663134</c:v>
                </c:pt>
                <c:pt idx="128">
                  <c:v>4147.89592774038</c:v>
                </c:pt>
                <c:pt idx="129">
                  <c:v>4195.08792901221</c:v>
                </c:pt>
                <c:pt idx="130">
                  <c:v>4218.99479203686</c:v>
                </c:pt>
                <c:pt idx="131">
                  <c:v>4229.76473338264</c:v>
                </c:pt>
                <c:pt idx="132">
                  <c:v>4249.58694379931</c:v>
                </c:pt>
                <c:pt idx="133">
                  <c:v>4280.096619618</c:v>
                </c:pt>
                <c:pt idx="134">
                  <c:v>4324.28147267186</c:v>
                </c:pt>
                <c:pt idx="135">
                  <c:v>4378.32419283793</c:v>
                </c:pt>
                <c:pt idx="136">
                  <c:v>4429.33344148653</c:v>
                </c:pt>
                <c:pt idx="137">
                  <c:v>4450.11780131873</c:v>
                </c:pt>
                <c:pt idx="138">
                  <c:v>4436.57639752045</c:v>
                </c:pt>
                <c:pt idx="139">
                  <c:v>4386.19593083391</c:v>
                </c:pt>
                <c:pt idx="140">
                  <c:v>4305.15874231181</c:v>
                </c:pt>
                <c:pt idx="141">
                  <c:v>4223.56936494752</c:v>
                </c:pt>
                <c:pt idx="142">
                  <c:v>4169.692513563</c:v>
                </c:pt>
                <c:pt idx="143">
                  <c:v>4149.02525299314</c:v>
                </c:pt>
                <c:pt idx="144">
                  <c:v>4160.27808506402</c:v>
                </c:pt>
                <c:pt idx="145">
                  <c:v>4201.45697006679</c:v>
                </c:pt>
                <c:pt idx="146">
                  <c:v>4246.33554120931</c:v>
                </c:pt>
                <c:pt idx="147">
                  <c:v>4253.84649222057</c:v>
                </c:pt>
                <c:pt idx="148">
                  <c:v>4204.53812828436</c:v>
                </c:pt>
                <c:pt idx="149">
                  <c:v>4098.59626944541</c:v>
                </c:pt>
                <c:pt idx="150">
                  <c:v>3953.93420167127</c:v>
                </c:pt>
                <c:pt idx="151">
                  <c:v>3781.09815673895</c:v>
                </c:pt>
                <c:pt idx="152">
                  <c:v>3608.20169072653</c:v>
                </c:pt>
                <c:pt idx="153">
                  <c:v>3460.36397690563</c:v>
                </c:pt>
                <c:pt idx="154">
                  <c:v>3343.5649345023</c:v>
                </c:pt>
                <c:pt idx="155">
                  <c:v>3271.71420342021</c:v>
                </c:pt>
                <c:pt idx="156">
                  <c:v>3255.03728149195</c:v>
                </c:pt>
                <c:pt idx="157">
                  <c:v>3282.48486372366</c:v>
                </c:pt>
                <c:pt idx="158">
                  <c:v>3345.2737139179</c:v>
                </c:pt>
                <c:pt idx="159">
                  <c:v>3430.76349567753</c:v>
                </c:pt>
                <c:pt idx="160">
                  <c:v>3510.31986206209</c:v>
                </c:pt>
                <c:pt idx="161">
                  <c:v>3561.43931226948</c:v>
                </c:pt>
                <c:pt idx="162">
                  <c:v>3574.91286983184</c:v>
                </c:pt>
                <c:pt idx="163">
                  <c:v>3576.03000324081</c:v>
                </c:pt>
                <c:pt idx="164">
                  <c:v>3598.68167986428</c:v>
                </c:pt>
                <c:pt idx="165">
                  <c:v>3648.40685344326</c:v>
                </c:pt>
                <c:pt idx="166">
                  <c:v>3727.27915477853</c:v>
                </c:pt>
                <c:pt idx="167">
                  <c:v>3826.88590528896</c:v>
                </c:pt>
                <c:pt idx="168">
                  <c:v>3924.59371256995</c:v>
                </c:pt>
                <c:pt idx="169">
                  <c:v>4007.93842542281</c:v>
                </c:pt>
                <c:pt idx="170">
                  <c:v>4077.88983446389</c:v>
                </c:pt>
                <c:pt idx="171">
                  <c:v>4140.58112060056</c:v>
                </c:pt>
                <c:pt idx="172">
                  <c:v>4215.46989490671</c:v>
                </c:pt>
                <c:pt idx="173">
                  <c:v>4297.18943085005</c:v>
                </c:pt>
                <c:pt idx="174">
                  <c:v>4356.80513010297</c:v>
                </c:pt>
                <c:pt idx="175">
                  <c:v>4369.08289254573</c:v>
                </c:pt>
                <c:pt idx="176">
                  <c:v>4330.42669719703</c:v>
                </c:pt>
                <c:pt idx="177">
                  <c:v>4277.4199342021</c:v>
                </c:pt>
                <c:pt idx="178">
                  <c:v>4236.99002954209</c:v>
                </c:pt>
                <c:pt idx="179">
                  <c:v>4201.70547010221</c:v>
                </c:pt>
                <c:pt idx="180">
                  <c:v>4162.01535052579</c:v>
                </c:pt>
                <c:pt idx="181">
                  <c:v>4119.80015527669</c:v>
                </c:pt>
                <c:pt idx="182">
                  <c:v>4076.73924331048</c:v>
                </c:pt>
                <c:pt idx="183">
                  <c:v>4041.89756084573</c:v>
                </c:pt>
                <c:pt idx="184">
                  <c:v>4041.65437486451</c:v>
                </c:pt>
                <c:pt idx="185">
                  <c:v>4099.26205382846</c:v>
                </c:pt>
                <c:pt idx="186">
                  <c:v>4207.76273107008</c:v>
                </c:pt>
                <c:pt idx="187">
                  <c:v>4336.07047678764</c:v>
                </c:pt>
                <c:pt idx="188">
                  <c:v>4445.01861971757</c:v>
                </c:pt>
                <c:pt idx="189">
                  <c:v>4489.10376393959</c:v>
                </c:pt>
                <c:pt idx="190">
                  <c:v>4466.09292281923</c:v>
                </c:pt>
                <c:pt idx="191">
                  <c:v>4398.28359801202</c:v>
                </c:pt>
                <c:pt idx="192">
                  <c:v>4307.78669580956</c:v>
                </c:pt>
                <c:pt idx="193">
                  <c:v>4218.97567368575</c:v>
                </c:pt>
                <c:pt idx="194">
                  <c:v>4141.78180421107</c:v>
                </c:pt>
                <c:pt idx="195">
                  <c:v>4071.12356832165</c:v>
                </c:pt>
                <c:pt idx="196">
                  <c:v>3994.69827217958</c:v>
                </c:pt>
                <c:pt idx="197">
                  <c:v>3923.57793202391</c:v>
                </c:pt>
                <c:pt idx="198">
                  <c:v>3877.85082965187</c:v>
                </c:pt>
                <c:pt idx="199">
                  <c:v>3872.96292715289</c:v>
                </c:pt>
                <c:pt idx="200">
                  <c:v>3898.36113450281</c:v>
                </c:pt>
                <c:pt idx="201">
                  <c:v>3945.36908191602</c:v>
                </c:pt>
                <c:pt idx="202">
                  <c:v>3998.93346648244</c:v>
                </c:pt>
                <c:pt idx="203">
                  <c:v>4041.44774548943</c:v>
                </c:pt>
                <c:pt idx="204">
                  <c:v>4068.76918212964</c:v>
                </c:pt>
                <c:pt idx="205">
                  <c:v>4077.5814216572</c:v>
                </c:pt>
                <c:pt idx="206">
                  <c:v>4084.08761455746</c:v>
                </c:pt>
                <c:pt idx="207">
                  <c:v>4122.32686613212</c:v>
                </c:pt>
                <c:pt idx="208">
                  <c:v>4193.78890667795</c:v>
                </c:pt>
                <c:pt idx="209">
                  <c:v>4284.49710619221</c:v>
                </c:pt>
                <c:pt idx="210">
                  <c:v>4386.41774956076</c:v>
                </c:pt>
                <c:pt idx="211">
                  <c:v>4484.66954869673</c:v>
                </c:pt>
                <c:pt idx="212">
                  <c:v>4558.9246711073</c:v>
                </c:pt>
                <c:pt idx="213">
                  <c:v>4592.92828282069</c:v>
                </c:pt>
                <c:pt idx="214">
                  <c:v>4588.4011073722</c:v>
                </c:pt>
                <c:pt idx="215">
                  <c:v>4572.81800372155</c:v>
                </c:pt>
                <c:pt idx="216">
                  <c:v>4579.21877621213</c:v>
                </c:pt>
                <c:pt idx="217">
                  <c:v>4613.64485795083</c:v>
                </c:pt>
                <c:pt idx="218">
                  <c:v>4654.66100365616</c:v>
                </c:pt>
                <c:pt idx="219">
                  <c:v>4665.83885001472</c:v>
                </c:pt>
                <c:pt idx="220">
                  <c:v>4637.64714420676</c:v>
                </c:pt>
                <c:pt idx="221">
                  <c:v>4581.83890149691</c:v>
                </c:pt>
                <c:pt idx="222">
                  <c:v>4522.53780464914</c:v>
                </c:pt>
                <c:pt idx="223">
                  <c:v>4496.18324636183</c:v>
                </c:pt>
                <c:pt idx="224">
                  <c:v>4529.92524179811</c:v>
                </c:pt>
                <c:pt idx="225">
                  <c:v>4611.32732514757</c:v>
                </c:pt>
                <c:pt idx="226">
                  <c:v>4702.08237207802</c:v>
                </c:pt>
                <c:pt idx="227">
                  <c:v>4775.56104742605</c:v>
                </c:pt>
                <c:pt idx="228">
                  <c:v>4822.93317684728</c:v>
                </c:pt>
                <c:pt idx="229">
                  <c:v>4859.09486854379</c:v>
                </c:pt>
                <c:pt idx="230">
                  <c:v>4887.45240902221</c:v>
                </c:pt>
                <c:pt idx="231">
                  <c:v>4911.76211935289</c:v>
                </c:pt>
                <c:pt idx="232">
                  <c:v>4926.04122715221</c:v>
                </c:pt>
                <c:pt idx="233">
                  <c:v>4904.76572320265</c:v>
                </c:pt>
                <c:pt idx="234">
                  <c:v>4852.05095066845</c:v>
                </c:pt>
                <c:pt idx="235">
                  <c:v>4780.23658998405</c:v>
                </c:pt>
                <c:pt idx="236">
                  <c:v>4716.29547382315</c:v>
                </c:pt>
                <c:pt idx="237">
                  <c:v>4671.78509574757</c:v>
                </c:pt>
                <c:pt idx="238">
                  <c:v>4649.40939527846</c:v>
                </c:pt>
                <c:pt idx="239">
                  <c:v>4634.90751793479</c:v>
                </c:pt>
                <c:pt idx="240">
                  <c:v>4617.10505379626</c:v>
                </c:pt>
                <c:pt idx="241">
                  <c:v>4597.03627347311</c:v>
                </c:pt>
                <c:pt idx="242">
                  <c:v>4593.16375915674</c:v>
                </c:pt>
                <c:pt idx="243">
                  <c:v>4622.34704270149</c:v>
                </c:pt>
                <c:pt idx="244">
                  <c:v>4678.47586435015</c:v>
                </c:pt>
                <c:pt idx="245">
                  <c:v>4761.21766935305</c:v>
                </c:pt>
                <c:pt idx="246">
                  <c:v>4853.78958576615</c:v>
                </c:pt>
                <c:pt idx="247">
                  <c:v>4931.63981152571</c:v>
                </c:pt>
                <c:pt idx="248">
                  <c:v>4997.30177318548</c:v>
                </c:pt>
                <c:pt idx="249">
                  <c:v>5068.51341480472</c:v>
                </c:pt>
                <c:pt idx="250">
                  <c:v>5147.92585469379</c:v>
                </c:pt>
                <c:pt idx="251">
                  <c:v>5215.44100257605</c:v>
                </c:pt>
                <c:pt idx="252">
                  <c:v>5251.41723210329</c:v>
                </c:pt>
                <c:pt idx="253">
                  <c:v>5236.05709527099</c:v>
                </c:pt>
                <c:pt idx="254">
                  <c:v>5171.71189914801</c:v>
                </c:pt>
                <c:pt idx="255">
                  <c:v>5075.20260148094</c:v>
                </c:pt>
                <c:pt idx="256">
                  <c:v>4981.36250101975</c:v>
                </c:pt>
                <c:pt idx="257">
                  <c:v>4920.0175770265</c:v>
                </c:pt>
                <c:pt idx="258">
                  <c:v>4917.7253369405</c:v>
                </c:pt>
                <c:pt idx="259">
                  <c:v>4976.51894796432</c:v>
                </c:pt>
                <c:pt idx="260">
                  <c:v>5067.12493095433</c:v>
                </c:pt>
                <c:pt idx="261">
                  <c:v>5164.62045713867</c:v>
                </c:pt>
                <c:pt idx="262">
                  <c:v>5245.69539358575</c:v>
                </c:pt>
                <c:pt idx="263">
                  <c:v>5305.07829131195</c:v>
                </c:pt>
                <c:pt idx="264">
                  <c:v>5335.1222441715</c:v>
                </c:pt>
                <c:pt idx="265">
                  <c:v>5347.36486861324</c:v>
                </c:pt>
                <c:pt idx="266">
                  <c:v>5368.74386170115</c:v>
                </c:pt>
                <c:pt idx="267">
                  <c:v>5418.24211860901</c:v>
                </c:pt>
                <c:pt idx="268">
                  <c:v>5502.4675454178</c:v>
                </c:pt>
                <c:pt idx="269">
                  <c:v>5599.79026461061</c:v>
                </c:pt>
                <c:pt idx="270">
                  <c:v>5674.08402265515</c:v>
                </c:pt>
                <c:pt idx="271">
                  <c:v>5709.21376838126</c:v>
                </c:pt>
                <c:pt idx="272">
                  <c:v>5716.07064014226</c:v>
                </c:pt>
                <c:pt idx="273">
                  <c:v>5722.6378526701</c:v>
                </c:pt>
                <c:pt idx="274">
                  <c:v>5765.51881028181</c:v>
                </c:pt>
                <c:pt idx="275">
                  <c:v>5874.72682807067</c:v>
                </c:pt>
                <c:pt idx="276">
                  <c:v>6038.47821946058</c:v>
                </c:pt>
                <c:pt idx="277">
                  <c:v>6227.5256190937</c:v>
                </c:pt>
                <c:pt idx="278">
                  <c:v>6399.11122500227</c:v>
                </c:pt>
                <c:pt idx="279">
                  <c:v>6528.70338119263</c:v>
                </c:pt>
                <c:pt idx="280">
                  <c:v>6595.78789648551</c:v>
                </c:pt>
                <c:pt idx="281">
                  <c:v>6606.54475909493</c:v>
                </c:pt>
                <c:pt idx="282">
                  <c:v>6572.12549744636</c:v>
                </c:pt>
                <c:pt idx="283">
                  <c:v>6509.2757746329</c:v>
                </c:pt>
                <c:pt idx="284">
                  <c:v>6417.52447529682</c:v>
                </c:pt>
                <c:pt idx="285">
                  <c:v>6288.08659115683</c:v>
                </c:pt>
                <c:pt idx="286">
                  <c:v>6134.14406650799</c:v>
                </c:pt>
                <c:pt idx="287">
                  <c:v>5978.61098853572</c:v>
                </c:pt>
                <c:pt idx="288">
                  <c:v>5849.8390622504</c:v>
                </c:pt>
                <c:pt idx="289">
                  <c:v>5757.55390823623</c:v>
                </c:pt>
                <c:pt idx="290">
                  <c:v>5698.78011586149</c:v>
                </c:pt>
                <c:pt idx="291">
                  <c:v>5669.01456334072</c:v>
                </c:pt>
                <c:pt idx="292">
                  <c:v>5672.63598674134</c:v>
                </c:pt>
                <c:pt idx="293">
                  <c:v>5705.32967756996</c:v>
                </c:pt>
                <c:pt idx="294">
                  <c:v>5751.00363546046</c:v>
                </c:pt>
                <c:pt idx="295">
                  <c:v>5803.736668953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1678.59280105321</c:v>
                </c:pt>
                <c:pt idx="1">
                  <c:v>1693.04574240302</c:v>
                </c:pt>
                <c:pt idx="2">
                  <c:v>1722.50042799778</c:v>
                </c:pt>
                <c:pt idx="3">
                  <c:v>1757.58905214551</c:v>
                </c:pt>
                <c:pt idx="4">
                  <c:v>1787.94601971014</c:v>
                </c:pt>
                <c:pt idx="5">
                  <c:v>1804.18271369161</c:v>
                </c:pt>
                <c:pt idx="6">
                  <c:v>1803.22415813204</c:v>
                </c:pt>
                <c:pt idx="7">
                  <c:v>1793.16339357146</c:v>
                </c:pt>
                <c:pt idx="8">
                  <c:v>1785.48522356753</c:v>
                </c:pt>
                <c:pt idx="9">
                  <c:v>1788.22376437294</c:v>
                </c:pt>
                <c:pt idx="10">
                  <c:v>1802.47644227958</c:v>
                </c:pt>
                <c:pt idx="11">
                  <c:v>1825.25225899554</c:v>
                </c:pt>
                <c:pt idx="12">
                  <c:v>1846.37023273702</c:v>
                </c:pt>
                <c:pt idx="13">
                  <c:v>1856.89238550994</c:v>
                </c:pt>
                <c:pt idx="14">
                  <c:v>1856.19605074599</c:v>
                </c:pt>
                <c:pt idx="15">
                  <c:v>1849.40007658487</c:v>
                </c:pt>
                <c:pt idx="16">
                  <c:v>1843.20113083431</c:v>
                </c:pt>
                <c:pt idx="17">
                  <c:v>1842.61074597337</c:v>
                </c:pt>
                <c:pt idx="18">
                  <c:v>1847.7301670079</c:v>
                </c:pt>
                <c:pt idx="19">
                  <c:v>1851.76101479704</c:v>
                </c:pt>
                <c:pt idx="20">
                  <c:v>1853.00673148032</c:v>
                </c:pt>
                <c:pt idx="21">
                  <c:v>1849.53507150334</c:v>
                </c:pt>
                <c:pt idx="22">
                  <c:v>1840.42002235221</c:v>
                </c:pt>
                <c:pt idx="23">
                  <c:v>1829.19544080273</c:v>
                </c:pt>
                <c:pt idx="24">
                  <c:v>1820.95181451097</c:v>
                </c:pt>
                <c:pt idx="25">
                  <c:v>1824.93156837177</c:v>
                </c:pt>
                <c:pt idx="26">
                  <c:v>1840.12430772524</c:v>
                </c:pt>
                <c:pt idx="27">
                  <c:v>1861.11215842524</c:v>
                </c:pt>
                <c:pt idx="28">
                  <c:v>1880.7410056489</c:v>
                </c:pt>
                <c:pt idx="29">
                  <c:v>1894.50842255085</c:v>
                </c:pt>
                <c:pt idx="30">
                  <c:v>1900.6653774864</c:v>
                </c:pt>
                <c:pt idx="31">
                  <c:v>1901.57741947977</c:v>
                </c:pt>
                <c:pt idx="32">
                  <c:v>1900.62060008623</c:v>
                </c:pt>
                <c:pt idx="33">
                  <c:v>1901.90620265104</c:v>
                </c:pt>
                <c:pt idx="34">
                  <c:v>1909.87640977367</c:v>
                </c:pt>
                <c:pt idx="35">
                  <c:v>1919.99173415118</c:v>
                </c:pt>
                <c:pt idx="36">
                  <c:v>1928.54169041349</c:v>
                </c:pt>
                <c:pt idx="37">
                  <c:v>1931.53981619002</c:v>
                </c:pt>
                <c:pt idx="38">
                  <c:v>1928.76035501499</c:v>
                </c:pt>
                <c:pt idx="39">
                  <c:v>1919.93194777721</c:v>
                </c:pt>
                <c:pt idx="40">
                  <c:v>1906.81929998221</c:v>
                </c:pt>
                <c:pt idx="41">
                  <c:v>1895.20129672731</c:v>
                </c:pt>
                <c:pt idx="42">
                  <c:v>1889.13087830837</c:v>
                </c:pt>
                <c:pt idx="43">
                  <c:v>1889.61802184321</c:v>
                </c:pt>
                <c:pt idx="44">
                  <c:v>1896.69130394597</c:v>
                </c:pt>
                <c:pt idx="45">
                  <c:v>1909.75295746798</c:v>
                </c:pt>
                <c:pt idx="46">
                  <c:v>1927.02426179449</c:v>
                </c:pt>
                <c:pt idx="47">
                  <c:v>1945.61019202565</c:v>
                </c:pt>
                <c:pt idx="48">
                  <c:v>1964.44093043744</c:v>
                </c:pt>
                <c:pt idx="49">
                  <c:v>1980.94900760631</c:v>
                </c:pt>
                <c:pt idx="50">
                  <c:v>1997.27727445557</c:v>
                </c:pt>
                <c:pt idx="51">
                  <c:v>2019.36888787433</c:v>
                </c:pt>
                <c:pt idx="52">
                  <c:v>2046.8561989182</c:v>
                </c:pt>
                <c:pt idx="53">
                  <c:v>2072.68308803839</c:v>
                </c:pt>
                <c:pt idx="54">
                  <c:v>2097.15180762949</c:v>
                </c:pt>
                <c:pt idx="55">
                  <c:v>2120.80179425444</c:v>
                </c:pt>
                <c:pt idx="56">
                  <c:v>2140.08003033154</c:v>
                </c:pt>
                <c:pt idx="57">
                  <c:v>2155.27405501855</c:v>
                </c:pt>
                <c:pt idx="58">
                  <c:v>2169.07674971212</c:v>
                </c:pt>
                <c:pt idx="59">
                  <c:v>2183.05057998608</c:v>
                </c:pt>
                <c:pt idx="60">
                  <c:v>2196.66727821796</c:v>
                </c:pt>
                <c:pt idx="61">
                  <c:v>2205.89693910404</c:v>
                </c:pt>
                <c:pt idx="62">
                  <c:v>2210.0152011362</c:v>
                </c:pt>
                <c:pt idx="63">
                  <c:v>2210.55182037073</c:v>
                </c:pt>
                <c:pt idx="64">
                  <c:v>2214.83012982156</c:v>
                </c:pt>
                <c:pt idx="65">
                  <c:v>2229.20891775087</c:v>
                </c:pt>
                <c:pt idx="66">
                  <c:v>2247.47015148964</c:v>
                </c:pt>
                <c:pt idx="67">
                  <c:v>2265.31931823178</c:v>
                </c:pt>
                <c:pt idx="68">
                  <c:v>2284.83147999797</c:v>
                </c:pt>
                <c:pt idx="69">
                  <c:v>2305.00018895819</c:v>
                </c:pt>
                <c:pt idx="70">
                  <c:v>2328.10904398479</c:v>
                </c:pt>
                <c:pt idx="71">
                  <c:v>2360.92630103919</c:v>
                </c:pt>
                <c:pt idx="72">
                  <c:v>2403.18123256156</c:v>
                </c:pt>
                <c:pt idx="73">
                  <c:v>2453.76607029233</c:v>
                </c:pt>
                <c:pt idx="74">
                  <c:v>2502.70976150197</c:v>
                </c:pt>
                <c:pt idx="75">
                  <c:v>2540.12388626106</c:v>
                </c:pt>
                <c:pt idx="76">
                  <c:v>2563.5147774844</c:v>
                </c:pt>
                <c:pt idx="77">
                  <c:v>2583.22444617946</c:v>
                </c:pt>
                <c:pt idx="78">
                  <c:v>2614.51834233288</c:v>
                </c:pt>
                <c:pt idx="79">
                  <c:v>2664.80830795671</c:v>
                </c:pt>
                <c:pt idx="80">
                  <c:v>2728.26017559277</c:v>
                </c:pt>
                <c:pt idx="81">
                  <c:v>2799.92152708307</c:v>
                </c:pt>
                <c:pt idx="82">
                  <c:v>2866.78277599856</c:v>
                </c:pt>
                <c:pt idx="83">
                  <c:v>2916.25602733342</c:v>
                </c:pt>
                <c:pt idx="84">
                  <c:v>2947.03582658515</c:v>
                </c:pt>
                <c:pt idx="85">
                  <c:v>2965.34407505099</c:v>
                </c:pt>
                <c:pt idx="86">
                  <c:v>2981.91278684842</c:v>
                </c:pt>
                <c:pt idx="87">
                  <c:v>3007.93519048377</c:v>
                </c:pt>
                <c:pt idx="88">
                  <c:v>3038.50766041818</c:v>
                </c:pt>
                <c:pt idx="89">
                  <c:v>3068.11770699417</c:v>
                </c:pt>
                <c:pt idx="90">
                  <c:v>3090.38373307016</c:v>
                </c:pt>
                <c:pt idx="91">
                  <c:v>3104.81326818541</c:v>
                </c:pt>
                <c:pt idx="92">
                  <c:v>3113.40055337789</c:v>
                </c:pt>
                <c:pt idx="93">
                  <c:v>3116.45779489258</c:v>
                </c:pt>
                <c:pt idx="94">
                  <c:v>3115.94968284727</c:v>
                </c:pt>
                <c:pt idx="95">
                  <c:v>3117.60104980979</c:v>
                </c:pt>
                <c:pt idx="96">
                  <c:v>3122.45082517779</c:v>
                </c:pt>
                <c:pt idx="97">
                  <c:v>3130.66326629664</c:v>
                </c:pt>
                <c:pt idx="98">
                  <c:v>3137.95952388795</c:v>
                </c:pt>
                <c:pt idx="99">
                  <c:v>3138.88491320866</c:v>
                </c:pt>
                <c:pt idx="100">
                  <c:v>3130.52186844438</c:v>
                </c:pt>
                <c:pt idx="101">
                  <c:v>3109.98906977208</c:v>
                </c:pt>
                <c:pt idx="102">
                  <c:v>3073.29948194083</c:v>
                </c:pt>
                <c:pt idx="103">
                  <c:v>3019.65436842921</c:v>
                </c:pt>
                <c:pt idx="104">
                  <c:v>2950.45053672379</c:v>
                </c:pt>
                <c:pt idx="105">
                  <c:v>2870.49987807283</c:v>
                </c:pt>
                <c:pt idx="106">
                  <c:v>2783.56614281132</c:v>
                </c:pt>
                <c:pt idx="107">
                  <c:v>2690.7064389671</c:v>
                </c:pt>
                <c:pt idx="108">
                  <c:v>2594.42935685024</c:v>
                </c:pt>
                <c:pt idx="109">
                  <c:v>2500.93284473175</c:v>
                </c:pt>
                <c:pt idx="110">
                  <c:v>2419.20705798463</c:v>
                </c:pt>
                <c:pt idx="111">
                  <c:v>2356.45747619116</c:v>
                </c:pt>
                <c:pt idx="112">
                  <c:v>2314.71231632816</c:v>
                </c:pt>
                <c:pt idx="113">
                  <c:v>2289.24529328677</c:v>
                </c:pt>
                <c:pt idx="114">
                  <c:v>2280.34024383337</c:v>
                </c:pt>
                <c:pt idx="115">
                  <c:v>2286.86342393289</c:v>
                </c:pt>
                <c:pt idx="116">
                  <c:v>2304.29229845027</c:v>
                </c:pt>
                <c:pt idx="117">
                  <c:v>2328.4169207583</c:v>
                </c:pt>
                <c:pt idx="118">
                  <c:v>2362.1307314061</c:v>
                </c:pt>
                <c:pt idx="119">
                  <c:v>2405.9892910301</c:v>
                </c:pt>
                <c:pt idx="120">
                  <c:v>2457.22294961904</c:v>
                </c:pt>
                <c:pt idx="121">
                  <c:v>2506.91563843282</c:v>
                </c:pt>
                <c:pt idx="122">
                  <c:v>2546.80648573034</c:v>
                </c:pt>
                <c:pt idx="123">
                  <c:v>2574.53086239356</c:v>
                </c:pt>
                <c:pt idx="124">
                  <c:v>2590.09283356411</c:v>
                </c:pt>
                <c:pt idx="125">
                  <c:v>2598.91079278455</c:v>
                </c:pt>
                <c:pt idx="126">
                  <c:v>2605.41758457786</c:v>
                </c:pt>
                <c:pt idx="127">
                  <c:v>2614.2475340306</c:v>
                </c:pt>
                <c:pt idx="128">
                  <c:v>2629.286048629</c:v>
                </c:pt>
                <c:pt idx="129">
                  <c:v>2648.71213649836</c:v>
                </c:pt>
                <c:pt idx="130">
                  <c:v>2671.07636209231</c:v>
                </c:pt>
                <c:pt idx="131">
                  <c:v>2698.05052511277</c:v>
                </c:pt>
                <c:pt idx="132">
                  <c:v>2733.17921714937</c:v>
                </c:pt>
                <c:pt idx="133">
                  <c:v>2769.89631740311</c:v>
                </c:pt>
                <c:pt idx="134">
                  <c:v>2804.98977054466</c:v>
                </c:pt>
                <c:pt idx="135">
                  <c:v>2830.58426031291</c:v>
                </c:pt>
                <c:pt idx="136">
                  <c:v>2844.74041011998</c:v>
                </c:pt>
                <c:pt idx="137">
                  <c:v>2849.56070047785</c:v>
                </c:pt>
                <c:pt idx="138">
                  <c:v>2844.14090621215</c:v>
                </c:pt>
                <c:pt idx="139">
                  <c:v>2827.92267093979</c:v>
                </c:pt>
                <c:pt idx="140">
                  <c:v>2807.16268007506</c:v>
                </c:pt>
                <c:pt idx="141">
                  <c:v>2786.50177871182</c:v>
                </c:pt>
                <c:pt idx="142">
                  <c:v>2764.47474266886</c:v>
                </c:pt>
                <c:pt idx="143">
                  <c:v>2744.27986664351</c:v>
                </c:pt>
                <c:pt idx="144">
                  <c:v>2731.59942121468</c:v>
                </c:pt>
                <c:pt idx="145">
                  <c:v>2734.20224440622</c:v>
                </c:pt>
                <c:pt idx="146">
                  <c:v>2748.60659434958</c:v>
                </c:pt>
                <c:pt idx="147">
                  <c:v>2759.82455740266</c:v>
                </c:pt>
                <c:pt idx="148">
                  <c:v>2759.04724243974</c:v>
                </c:pt>
                <c:pt idx="149">
                  <c:v>2735.12154928965</c:v>
                </c:pt>
                <c:pt idx="150">
                  <c:v>2690.28776870987</c:v>
                </c:pt>
                <c:pt idx="151">
                  <c:v>2639.24430376251</c:v>
                </c:pt>
                <c:pt idx="152">
                  <c:v>2597.03285521713</c:v>
                </c:pt>
                <c:pt idx="153">
                  <c:v>2573.14645208027</c:v>
                </c:pt>
                <c:pt idx="154">
                  <c:v>2568.75526552922</c:v>
                </c:pt>
                <c:pt idx="155">
                  <c:v>2575.22394542831</c:v>
                </c:pt>
                <c:pt idx="156">
                  <c:v>2579.28947777918</c:v>
                </c:pt>
                <c:pt idx="157">
                  <c:v>2578.76476812698</c:v>
                </c:pt>
                <c:pt idx="158">
                  <c:v>2577.89993515195</c:v>
                </c:pt>
                <c:pt idx="159">
                  <c:v>2589.11144810975</c:v>
                </c:pt>
                <c:pt idx="160">
                  <c:v>2623.77741790134</c:v>
                </c:pt>
                <c:pt idx="161">
                  <c:v>2680.35776160307</c:v>
                </c:pt>
                <c:pt idx="162">
                  <c:v>2750.35916915462</c:v>
                </c:pt>
                <c:pt idx="163">
                  <c:v>2816.58495681659</c:v>
                </c:pt>
                <c:pt idx="164">
                  <c:v>2861.04500652315</c:v>
                </c:pt>
                <c:pt idx="165">
                  <c:v>2877.00448356149</c:v>
                </c:pt>
                <c:pt idx="166">
                  <c:v>2869.5478408299</c:v>
                </c:pt>
                <c:pt idx="167">
                  <c:v>2843.9620303846</c:v>
                </c:pt>
                <c:pt idx="168">
                  <c:v>2808.90652645382</c:v>
                </c:pt>
                <c:pt idx="169">
                  <c:v>2774.96027791889</c:v>
                </c:pt>
                <c:pt idx="170">
                  <c:v>2744.50388651735</c:v>
                </c:pt>
                <c:pt idx="171">
                  <c:v>2720.97681312519</c:v>
                </c:pt>
                <c:pt idx="172">
                  <c:v>2703.73185718745</c:v>
                </c:pt>
                <c:pt idx="173">
                  <c:v>2700.79943014392</c:v>
                </c:pt>
                <c:pt idx="174">
                  <c:v>2714.93554307201</c:v>
                </c:pt>
                <c:pt idx="175">
                  <c:v>2746.4122771185</c:v>
                </c:pt>
                <c:pt idx="176">
                  <c:v>2794.42529128978</c:v>
                </c:pt>
                <c:pt idx="177">
                  <c:v>2854.25854047252</c:v>
                </c:pt>
                <c:pt idx="178">
                  <c:v>2919.45880381764</c:v>
                </c:pt>
                <c:pt idx="179">
                  <c:v>2984.12513030975</c:v>
                </c:pt>
                <c:pt idx="180">
                  <c:v>3044.60871439689</c:v>
                </c:pt>
                <c:pt idx="181">
                  <c:v>3096.50702314365</c:v>
                </c:pt>
                <c:pt idx="182">
                  <c:v>3143.37296254197</c:v>
                </c:pt>
                <c:pt idx="183">
                  <c:v>3187.51631600932</c:v>
                </c:pt>
                <c:pt idx="184">
                  <c:v>3223.92405400771</c:v>
                </c:pt>
                <c:pt idx="185">
                  <c:v>3247.67056028272</c:v>
                </c:pt>
                <c:pt idx="186">
                  <c:v>3258.93458436256</c:v>
                </c:pt>
                <c:pt idx="187">
                  <c:v>3257.95005044044</c:v>
                </c:pt>
                <c:pt idx="188">
                  <c:v>3245.60876212265</c:v>
                </c:pt>
                <c:pt idx="189">
                  <c:v>3231.78641212748</c:v>
                </c:pt>
                <c:pt idx="190">
                  <c:v>3217.65255601883</c:v>
                </c:pt>
                <c:pt idx="191">
                  <c:v>3208.48739719635</c:v>
                </c:pt>
                <c:pt idx="192">
                  <c:v>3205.79538543492</c:v>
                </c:pt>
                <c:pt idx="193">
                  <c:v>3203.95111504258</c:v>
                </c:pt>
                <c:pt idx="194">
                  <c:v>3201.40854242367</c:v>
                </c:pt>
                <c:pt idx="195">
                  <c:v>3197.77265861512</c:v>
                </c:pt>
                <c:pt idx="196">
                  <c:v>3197.41539238041</c:v>
                </c:pt>
                <c:pt idx="197">
                  <c:v>3207.24748458541</c:v>
                </c:pt>
                <c:pt idx="198">
                  <c:v>3225.97687180096</c:v>
                </c:pt>
                <c:pt idx="199">
                  <c:v>3247.54678543245</c:v>
                </c:pt>
                <c:pt idx="200">
                  <c:v>3271.09973016676</c:v>
                </c:pt>
                <c:pt idx="201">
                  <c:v>3293.03663516798</c:v>
                </c:pt>
                <c:pt idx="202">
                  <c:v>3314.74585387159</c:v>
                </c:pt>
                <c:pt idx="203">
                  <c:v>3340.95397830997</c:v>
                </c:pt>
                <c:pt idx="204">
                  <c:v>3373.20514632153</c:v>
                </c:pt>
                <c:pt idx="205">
                  <c:v>3412.33778613419</c:v>
                </c:pt>
                <c:pt idx="206">
                  <c:v>3454.93612325546</c:v>
                </c:pt>
                <c:pt idx="207">
                  <c:v>3497.57465380253</c:v>
                </c:pt>
                <c:pt idx="208">
                  <c:v>3538.89787465667</c:v>
                </c:pt>
                <c:pt idx="209">
                  <c:v>3579.35455972189</c:v>
                </c:pt>
                <c:pt idx="210">
                  <c:v>3620.65621316077</c:v>
                </c:pt>
                <c:pt idx="211">
                  <c:v>3665.54452976543</c:v>
                </c:pt>
                <c:pt idx="212">
                  <c:v>3707.83377742412</c:v>
                </c:pt>
                <c:pt idx="213">
                  <c:v>3741.96985192235</c:v>
                </c:pt>
                <c:pt idx="214">
                  <c:v>3770.70194923652</c:v>
                </c:pt>
                <c:pt idx="215">
                  <c:v>3793.66815573531</c:v>
                </c:pt>
                <c:pt idx="216">
                  <c:v>3812.84667887926</c:v>
                </c:pt>
                <c:pt idx="217">
                  <c:v>3837.56622368381</c:v>
                </c:pt>
                <c:pt idx="218">
                  <c:v>3873.39064952814</c:v>
                </c:pt>
                <c:pt idx="219">
                  <c:v>3920.05841660511</c:v>
                </c:pt>
                <c:pt idx="220">
                  <c:v>3970.1851784441</c:v>
                </c:pt>
                <c:pt idx="221">
                  <c:v>4015.33762872619</c:v>
                </c:pt>
                <c:pt idx="222">
                  <c:v>4057.28893193235</c:v>
                </c:pt>
                <c:pt idx="223">
                  <c:v>4098.25356652151</c:v>
                </c:pt>
                <c:pt idx="224">
                  <c:v>4138.43863666979</c:v>
                </c:pt>
                <c:pt idx="225">
                  <c:v>4179.2340959662</c:v>
                </c:pt>
                <c:pt idx="226">
                  <c:v>4222.16935592475</c:v>
                </c:pt>
                <c:pt idx="227">
                  <c:v>4267.40505611632</c:v>
                </c:pt>
                <c:pt idx="228">
                  <c:v>4305.05816950812</c:v>
                </c:pt>
                <c:pt idx="229">
                  <c:v>4324.89175129123</c:v>
                </c:pt>
                <c:pt idx="230">
                  <c:v>4319.9963594429</c:v>
                </c:pt>
                <c:pt idx="231">
                  <c:v>4296.05328132563</c:v>
                </c:pt>
                <c:pt idx="232">
                  <c:v>4265.11662839951</c:v>
                </c:pt>
                <c:pt idx="233">
                  <c:v>4234.67843188026</c:v>
                </c:pt>
                <c:pt idx="234">
                  <c:v>4210.77974212733</c:v>
                </c:pt>
                <c:pt idx="235">
                  <c:v>4200.32179596682</c:v>
                </c:pt>
                <c:pt idx="236">
                  <c:v>4209.33707532831</c:v>
                </c:pt>
                <c:pt idx="237">
                  <c:v>4227.35501396384</c:v>
                </c:pt>
                <c:pt idx="238">
                  <c:v>4240.00606662415</c:v>
                </c:pt>
                <c:pt idx="239">
                  <c:v>4240.20594943748</c:v>
                </c:pt>
                <c:pt idx="240">
                  <c:v>4235.12557958957</c:v>
                </c:pt>
                <c:pt idx="241">
                  <c:v>4227.48683854028</c:v>
                </c:pt>
                <c:pt idx="242">
                  <c:v>4221.47852934009</c:v>
                </c:pt>
                <c:pt idx="243">
                  <c:v>4223.88676905134</c:v>
                </c:pt>
                <c:pt idx="244">
                  <c:v>4236.86712426976</c:v>
                </c:pt>
                <c:pt idx="245">
                  <c:v>4263.64337052291</c:v>
                </c:pt>
                <c:pt idx="246">
                  <c:v>4297.70581954413</c:v>
                </c:pt>
                <c:pt idx="247">
                  <c:v>4334.02251656902</c:v>
                </c:pt>
                <c:pt idx="248">
                  <c:v>4370.47280590613</c:v>
                </c:pt>
                <c:pt idx="249">
                  <c:v>4408.31218269768</c:v>
                </c:pt>
                <c:pt idx="250">
                  <c:v>4445.67875796468</c:v>
                </c:pt>
                <c:pt idx="251">
                  <c:v>4481.59228132677</c:v>
                </c:pt>
                <c:pt idx="252">
                  <c:v>4518.02530797242</c:v>
                </c:pt>
                <c:pt idx="253">
                  <c:v>4555.10232001258</c:v>
                </c:pt>
                <c:pt idx="254">
                  <c:v>4589.00104829742</c:v>
                </c:pt>
                <c:pt idx="255">
                  <c:v>4609.5358192583</c:v>
                </c:pt>
                <c:pt idx="256">
                  <c:v>4614.13110947254</c:v>
                </c:pt>
                <c:pt idx="257">
                  <c:v>4610.87477775454</c:v>
                </c:pt>
                <c:pt idx="258">
                  <c:v>4621.84236363243</c:v>
                </c:pt>
                <c:pt idx="259">
                  <c:v>4666.50929618458</c:v>
                </c:pt>
                <c:pt idx="260">
                  <c:v>4748.67235520688</c:v>
                </c:pt>
                <c:pt idx="261">
                  <c:v>4863.3793491639</c:v>
                </c:pt>
                <c:pt idx="262">
                  <c:v>4990.88824679843</c:v>
                </c:pt>
                <c:pt idx="263">
                  <c:v>5104.29475928621</c:v>
                </c:pt>
                <c:pt idx="264">
                  <c:v>5189.53277056159</c:v>
                </c:pt>
                <c:pt idx="265">
                  <c:v>5257.44197954145</c:v>
                </c:pt>
                <c:pt idx="266">
                  <c:v>5332.15379424008</c:v>
                </c:pt>
                <c:pt idx="267">
                  <c:v>5426.02455969807</c:v>
                </c:pt>
                <c:pt idx="268">
                  <c:v>5537.4051325179</c:v>
                </c:pt>
                <c:pt idx="269">
                  <c:v>5647.9824964712</c:v>
                </c:pt>
                <c:pt idx="270">
                  <c:v>5726.58286742354</c:v>
                </c:pt>
                <c:pt idx="271">
                  <c:v>5757.8008404099</c:v>
                </c:pt>
                <c:pt idx="272">
                  <c:v>5755.34230085521</c:v>
                </c:pt>
                <c:pt idx="273">
                  <c:v>5734.92807250835</c:v>
                </c:pt>
                <c:pt idx="274">
                  <c:v>5717.71704782581</c:v>
                </c:pt>
                <c:pt idx="275">
                  <c:v>5723.81597336527</c:v>
                </c:pt>
                <c:pt idx="276">
                  <c:v>5746.52987444941</c:v>
                </c:pt>
                <c:pt idx="277">
                  <c:v>5765.19675491251</c:v>
                </c:pt>
                <c:pt idx="278">
                  <c:v>5766.31787997036</c:v>
                </c:pt>
                <c:pt idx="279">
                  <c:v>5752.43239681833</c:v>
                </c:pt>
                <c:pt idx="280">
                  <c:v>5739.72923266822</c:v>
                </c:pt>
                <c:pt idx="281">
                  <c:v>5731.54030526666</c:v>
                </c:pt>
                <c:pt idx="282">
                  <c:v>5721.69987564796</c:v>
                </c:pt>
                <c:pt idx="283">
                  <c:v>5696.34272324385</c:v>
                </c:pt>
                <c:pt idx="284">
                  <c:v>5641.05755042052</c:v>
                </c:pt>
                <c:pt idx="285">
                  <c:v>5568.13406133947</c:v>
                </c:pt>
                <c:pt idx="286">
                  <c:v>5504.99280065357</c:v>
                </c:pt>
                <c:pt idx="287">
                  <c:v>5463.28960790699</c:v>
                </c:pt>
                <c:pt idx="288">
                  <c:v>5458.33495603517</c:v>
                </c:pt>
                <c:pt idx="289">
                  <c:v>5487.07931210236</c:v>
                </c:pt>
                <c:pt idx="290">
                  <c:v>5519.43587822911</c:v>
                </c:pt>
                <c:pt idx="291">
                  <c:v>5527.30333698244</c:v>
                </c:pt>
                <c:pt idx="292">
                  <c:v>5497.36876373875</c:v>
                </c:pt>
                <c:pt idx="293">
                  <c:v>5446.92040527901</c:v>
                </c:pt>
                <c:pt idx="294">
                  <c:v>5408.14650851703</c:v>
                </c:pt>
                <c:pt idx="295">
                  <c:v>5397.78215255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727.642465543983</c:v>
                </c:pt>
                <c:pt idx="1">
                  <c:v>731.424868055181</c:v>
                </c:pt>
                <c:pt idx="2">
                  <c:v>741.767184464616</c:v>
                </c:pt>
                <c:pt idx="3">
                  <c:v>757.672603687796</c:v>
                </c:pt>
                <c:pt idx="4">
                  <c:v>776.745984467985</c:v>
                </c:pt>
                <c:pt idx="5">
                  <c:v>796.210492449894</c:v>
                </c:pt>
                <c:pt idx="6">
                  <c:v>813.869106786222</c:v>
                </c:pt>
                <c:pt idx="7">
                  <c:v>828.50775395359</c:v>
                </c:pt>
                <c:pt idx="8">
                  <c:v>839.693318668902</c:v>
                </c:pt>
                <c:pt idx="9">
                  <c:v>847.424742758246</c:v>
                </c:pt>
                <c:pt idx="10">
                  <c:v>851.324926763754</c:v>
                </c:pt>
                <c:pt idx="11">
                  <c:v>851.459969770439</c:v>
                </c:pt>
                <c:pt idx="12">
                  <c:v>848.450266651732</c:v>
                </c:pt>
                <c:pt idx="13">
                  <c:v>843.418788132781</c:v>
                </c:pt>
                <c:pt idx="14">
                  <c:v>837.970725630285</c:v>
                </c:pt>
                <c:pt idx="15">
                  <c:v>833.507423647386</c:v>
                </c:pt>
                <c:pt idx="16">
                  <c:v>831.705820040587</c:v>
                </c:pt>
                <c:pt idx="17">
                  <c:v>834.068917190874</c:v>
                </c:pt>
                <c:pt idx="18">
                  <c:v>841.299391206836</c:v>
                </c:pt>
                <c:pt idx="19">
                  <c:v>852.75963577902</c:v>
                </c:pt>
                <c:pt idx="20">
                  <c:v>867.225229083709</c:v>
                </c:pt>
                <c:pt idx="21">
                  <c:v>883.099284040168</c:v>
                </c:pt>
                <c:pt idx="22">
                  <c:v>898.903138736893</c:v>
                </c:pt>
                <c:pt idx="23">
                  <c:v>913.205926687866</c:v>
                </c:pt>
                <c:pt idx="24">
                  <c:v>924.647729004341</c:v>
                </c:pt>
                <c:pt idx="25">
                  <c:v>932.192921858557</c:v>
                </c:pt>
                <c:pt idx="26">
                  <c:v>935.05143616543</c:v>
                </c:pt>
                <c:pt idx="27">
                  <c:v>933.117619338772</c:v>
                </c:pt>
                <c:pt idx="28">
                  <c:v>926.86318557872</c:v>
                </c:pt>
                <c:pt idx="29">
                  <c:v>917.780656965101</c:v>
                </c:pt>
                <c:pt idx="30">
                  <c:v>907.445614152459</c:v>
                </c:pt>
                <c:pt idx="31">
                  <c:v>897.591494092428</c:v>
                </c:pt>
                <c:pt idx="32">
                  <c:v>889.508864722452</c:v>
                </c:pt>
                <c:pt idx="33">
                  <c:v>883.837594895785</c:v>
                </c:pt>
                <c:pt idx="34">
                  <c:v>880.63697260399</c:v>
                </c:pt>
                <c:pt idx="35">
                  <c:v>879.845653548203</c:v>
                </c:pt>
                <c:pt idx="36">
                  <c:v>881.327645673527</c:v>
                </c:pt>
                <c:pt idx="37">
                  <c:v>885.184932317905</c:v>
                </c:pt>
                <c:pt idx="38">
                  <c:v>891.396852436192</c:v>
                </c:pt>
                <c:pt idx="39">
                  <c:v>900.066535881138</c:v>
                </c:pt>
                <c:pt idx="40">
                  <c:v>910.81410574753</c:v>
                </c:pt>
                <c:pt idx="41">
                  <c:v>922.774488677891</c:v>
                </c:pt>
                <c:pt idx="42">
                  <c:v>934.580740350155</c:v>
                </c:pt>
                <c:pt idx="43">
                  <c:v>944.511070241115</c:v>
                </c:pt>
                <c:pt idx="44">
                  <c:v>951.111419183337</c:v>
                </c:pt>
                <c:pt idx="45">
                  <c:v>953.71082680172</c:v>
                </c:pt>
                <c:pt idx="46">
                  <c:v>952.644506325593</c:v>
                </c:pt>
                <c:pt idx="47">
                  <c:v>948.915613631067</c:v>
                </c:pt>
                <c:pt idx="48">
                  <c:v>944.239072239531</c:v>
                </c:pt>
                <c:pt idx="49">
                  <c:v>940.179917433409</c:v>
                </c:pt>
                <c:pt idx="50">
                  <c:v>938.317494102285</c:v>
                </c:pt>
                <c:pt idx="51">
                  <c:v>939.529143122652</c:v>
                </c:pt>
                <c:pt idx="52">
                  <c:v>944.575253215585</c:v>
                </c:pt>
                <c:pt idx="53">
                  <c:v>953.787450489236</c:v>
                </c:pt>
                <c:pt idx="54">
                  <c:v>966.564447289885</c:v>
                </c:pt>
                <c:pt idx="55">
                  <c:v>981.987355452567</c:v>
                </c:pt>
                <c:pt idx="56">
                  <c:v>998.682555578347</c:v>
                </c:pt>
                <c:pt idx="57">
                  <c:v>1015.58075723016</c:v>
                </c:pt>
                <c:pt idx="58">
                  <c:v>1032.12109911285</c:v>
                </c:pt>
                <c:pt idx="59">
                  <c:v>1047.99621908891</c:v>
                </c:pt>
                <c:pt idx="60">
                  <c:v>1062.89250833284</c:v>
                </c:pt>
                <c:pt idx="61">
                  <c:v>1076.62693623834</c:v>
                </c:pt>
                <c:pt idx="62">
                  <c:v>1089.26817786086</c:v>
                </c:pt>
                <c:pt idx="63">
                  <c:v>1100.83185976164</c:v>
                </c:pt>
                <c:pt idx="64">
                  <c:v>1110.93009912378</c:v>
                </c:pt>
                <c:pt idx="65">
                  <c:v>1119.36174594516</c:v>
                </c:pt>
                <c:pt idx="66">
                  <c:v>1126.20609709163</c:v>
                </c:pt>
                <c:pt idx="67">
                  <c:v>1131.98207288798</c:v>
                </c:pt>
                <c:pt idx="68">
                  <c:v>1137.37080555354</c:v>
                </c:pt>
                <c:pt idx="69">
                  <c:v>1142.79682308638</c:v>
                </c:pt>
                <c:pt idx="70">
                  <c:v>1148.76675338263</c:v>
                </c:pt>
                <c:pt idx="71">
                  <c:v>1155.96456616215</c:v>
                </c:pt>
                <c:pt idx="72">
                  <c:v>1164.34393641933</c:v>
                </c:pt>
                <c:pt idx="73">
                  <c:v>1173.35512166551</c:v>
                </c:pt>
                <c:pt idx="74">
                  <c:v>1182.33006822663</c:v>
                </c:pt>
                <c:pt idx="75">
                  <c:v>1191.07140491275</c:v>
                </c:pt>
                <c:pt idx="76">
                  <c:v>1200.2309371549</c:v>
                </c:pt>
                <c:pt idx="77">
                  <c:v>1209.62697617788</c:v>
                </c:pt>
                <c:pt idx="78">
                  <c:v>1218.69280274929</c:v>
                </c:pt>
                <c:pt idx="79">
                  <c:v>1226.80737947176</c:v>
                </c:pt>
                <c:pt idx="80">
                  <c:v>1233.72030816925</c:v>
                </c:pt>
                <c:pt idx="81">
                  <c:v>1239.53285123968</c:v>
                </c:pt>
                <c:pt idx="82">
                  <c:v>1243.47290845222</c:v>
                </c:pt>
                <c:pt idx="83">
                  <c:v>1244.29245608208</c:v>
                </c:pt>
                <c:pt idx="84">
                  <c:v>1241.415480899</c:v>
                </c:pt>
                <c:pt idx="85">
                  <c:v>1235.06849663658</c:v>
                </c:pt>
                <c:pt idx="86">
                  <c:v>1226.28231852058</c:v>
                </c:pt>
                <c:pt idx="87">
                  <c:v>1216.60641199491</c:v>
                </c:pt>
                <c:pt idx="88">
                  <c:v>1207.18744885893</c:v>
                </c:pt>
                <c:pt idx="89">
                  <c:v>1199.64884334526</c:v>
                </c:pt>
                <c:pt idx="90">
                  <c:v>1195.8159026465</c:v>
                </c:pt>
                <c:pt idx="91">
                  <c:v>1197.25471138832</c:v>
                </c:pt>
                <c:pt idx="92">
                  <c:v>1204.61327275639</c:v>
                </c:pt>
                <c:pt idx="93">
                  <c:v>1217.02341967115</c:v>
                </c:pt>
                <c:pt idx="94">
                  <c:v>1233.25778250795</c:v>
                </c:pt>
                <c:pt idx="95">
                  <c:v>1250.87744883153</c:v>
                </c:pt>
                <c:pt idx="96">
                  <c:v>1267.03081131044</c:v>
                </c:pt>
                <c:pt idx="97">
                  <c:v>1279.71755056436</c:v>
                </c:pt>
                <c:pt idx="98">
                  <c:v>1287.29999767945</c:v>
                </c:pt>
                <c:pt idx="99">
                  <c:v>1288.64612012569</c:v>
                </c:pt>
                <c:pt idx="100">
                  <c:v>1282.48283210158</c:v>
                </c:pt>
                <c:pt idx="101">
                  <c:v>1267.75224117458</c:v>
                </c:pt>
                <c:pt idx="102">
                  <c:v>1245.16598587396</c:v>
                </c:pt>
                <c:pt idx="103">
                  <c:v>1215.94365202846</c:v>
                </c:pt>
                <c:pt idx="104">
                  <c:v>1182.0916157275</c:v>
                </c:pt>
                <c:pt idx="105">
                  <c:v>1145.48254727463</c:v>
                </c:pt>
                <c:pt idx="106">
                  <c:v>1107.76558534293</c:v>
                </c:pt>
                <c:pt idx="107">
                  <c:v>1070.85801250238</c:v>
                </c:pt>
                <c:pt idx="108">
                  <c:v>1037.53760845962</c:v>
                </c:pt>
                <c:pt idx="109">
                  <c:v>1009.77898977026</c:v>
                </c:pt>
                <c:pt idx="110">
                  <c:v>988.435683029935</c:v>
                </c:pt>
                <c:pt idx="111">
                  <c:v>973.326859217409</c:v>
                </c:pt>
                <c:pt idx="112">
                  <c:v>964.124329078601</c:v>
                </c:pt>
                <c:pt idx="113">
                  <c:v>960.936566016006</c:v>
                </c:pt>
                <c:pt idx="114">
                  <c:v>963.025309779584</c:v>
                </c:pt>
                <c:pt idx="115">
                  <c:v>969.598704048825</c:v>
                </c:pt>
                <c:pt idx="116">
                  <c:v>978.630473426048</c:v>
                </c:pt>
                <c:pt idx="117">
                  <c:v>988.212955542596</c:v>
                </c:pt>
                <c:pt idx="118">
                  <c:v>997.268694706467</c:v>
                </c:pt>
                <c:pt idx="119">
                  <c:v>1005.39232617114</c:v>
                </c:pt>
                <c:pt idx="120">
                  <c:v>1013.13698440464</c:v>
                </c:pt>
                <c:pt idx="121">
                  <c:v>1021.9547186704</c:v>
                </c:pt>
                <c:pt idx="122">
                  <c:v>1032.52163692609</c:v>
                </c:pt>
                <c:pt idx="123">
                  <c:v>1044.39178530592</c:v>
                </c:pt>
                <c:pt idx="124">
                  <c:v>1057.979626989</c:v>
                </c:pt>
                <c:pt idx="125">
                  <c:v>1073.93112269209</c:v>
                </c:pt>
                <c:pt idx="126">
                  <c:v>1092.04492754147</c:v>
                </c:pt>
                <c:pt idx="127">
                  <c:v>1111.32532618991</c:v>
                </c:pt>
                <c:pt idx="128">
                  <c:v>1131.14988444563</c:v>
                </c:pt>
                <c:pt idx="129">
                  <c:v>1150.58713277848</c:v>
                </c:pt>
                <c:pt idx="130">
                  <c:v>1169.93573184667</c:v>
                </c:pt>
                <c:pt idx="131">
                  <c:v>1189.57664838406</c:v>
                </c:pt>
                <c:pt idx="132">
                  <c:v>1208.64171188189</c:v>
                </c:pt>
                <c:pt idx="133">
                  <c:v>1225.02893270996</c:v>
                </c:pt>
                <c:pt idx="134">
                  <c:v>1237.51241965298</c:v>
                </c:pt>
                <c:pt idx="135">
                  <c:v>1246.25147134276</c:v>
                </c:pt>
                <c:pt idx="136">
                  <c:v>1250.73666183929</c:v>
                </c:pt>
                <c:pt idx="137">
                  <c:v>1250.12844433669</c:v>
                </c:pt>
                <c:pt idx="138">
                  <c:v>1244.74049012131</c:v>
                </c:pt>
                <c:pt idx="139">
                  <c:v>1235.52060884931</c:v>
                </c:pt>
                <c:pt idx="140">
                  <c:v>1224.05459377285</c:v>
                </c:pt>
                <c:pt idx="141">
                  <c:v>1212.68763026958</c:v>
                </c:pt>
                <c:pt idx="142">
                  <c:v>1202.8665922463</c:v>
                </c:pt>
                <c:pt idx="143">
                  <c:v>1195.85299867484</c:v>
                </c:pt>
                <c:pt idx="144">
                  <c:v>1191.22448150381</c:v>
                </c:pt>
                <c:pt idx="145">
                  <c:v>1186.97632385393</c:v>
                </c:pt>
                <c:pt idx="146">
                  <c:v>1181.39936444563</c:v>
                </c:pt>
                <c:pt idx="147">
                  <c:v>1173.02974551062</c:v>
                </c:pt>
                <c:pt idx="148">
                  <c:v>1162.01677627605</c:v>
                </c:pt>
                <c:pt idx="149">
                  <c:v>1148.18919838214</c:v>
                </c:pt>
                <c:pt idx="150">
                  <c:v>1132.42932321669</c:v>
                </c:pt>
                <c:pt idx="151">
                  <c:v>1116.36227530505</c:v>
                </c:pt>
                <c:pt idx="152">
                  <c:v>1101.62734813</c:v>
                </c:pt>
                <c:pt idx="153">
                  <c:v>1091.27112529449</c:v>
                </c:pt>
                <c:pt idx="154">
                  <c:v>1086.34427075884</c:v>
                </c:pt>
                <c:pt idx="155">
                  <c:v>1085.88807506501</c:v>
                </c:pt>
                <c:pt idx="156">
                  <c:v>1089.63591144912</c:v>
                </c:pt>
                <c:pt idx="157">
                  <c:v>1097.00701567112</c:v>
                </c:pt>
                <c:pt idx="158">
                  <c:v>1106.16059076336</c:v>
                </c:pt>
                <c:pt idx="159">
                  <c:v>1115.64153053662</c:v>
                </c:pt>
                <c:pt idx="160">
                  <c:v>1124.1247744045</c:v>
                </c:pt>
                <c:pt idx="161">
                  <c:v>1131.84440361112</c:v>
                </c:pt>
                <c:pt idx="162">
                  <c:v>1138.82769010678</c:v>
                </c:pt>
                <c:pt idx="163">
                  <c:v>1146.22439284743</c:v>
                </c:pt>
                <c:pt idx="164">
                  <c:v>1155.41144689779</c:v>
                </c:pt>
                <c:pt idx="165">
                  <c:v>1166.08720828125</c:v>
                </c:pt>
                <c:pt idx="166">
                  <c:v>1178.03834254285</c:v>
                </c:pt>
                <c:pt idx="167">
                  <c:v>1191.09056338062</c:v>
                </c:pt>
                <c:pt idx="168">
                  <c:v>1203.46358763332</c:v>
                </c:pt>
                <c:pt idx="169">
                  <c:v>1214.77045851716</c:v>
                </c:pt>
                <c:pt idx="170">
                  <c:v>1225.94821568907</c:v>
                </c:pt>
                <c:pt idx="171">
                  <c:v>1237.23698677481</c:v>
                </c:pt>
                <c:pt idx="172">
                  <c:v>1249.05477493081</c:v>
                </c:pt>
                <c:pt idx="173">
                  <c:v>1261.37683194513</c:v>
                </c:pt>
                <c:pt idx="174">
                  <c:v>1273.40541702561</c:v>
                </c:pt>
                <c:pt idx="175">
                  <c:v>1283.35738347426</c:v>
                </c:pt>
                <c:pt idx="176">
                  <c:v>1289.87023548243</c:v>
                </c:pt>
                <c:pt idx="177">
                  <c:v>1292.58633135189</c:v>
                </c:pt>
                <c:pt idx="178">
                  <c:v>1291.18732494641</c:v>
                </c:pt>
                <c:pt idx="179">
                  <c:v>1287.61453465964</c:v>
                </c:pt>
                <c:pt idx="180">
                  <c:v>1284.43964804323</c:v>
                </c:pt>
                <c:pt idx="181">
                  <c:v>1283.05416443949</c:v>
                </c:pt>
                <c:pt idx="182">
                  <c:v>1285.29030452275</c:v>
                </c:pt>
                <c:pt idx="183">
                  <c:v>1292.18289558545</c:v>
                </c:pt>
                <c:pt idx="184">
                  <c:v>1302.67277317315</c:v>
                </c:pt>
                <c:pt idx="185">
                  <c:v>1315.39246519945</c:v>
                </c:pt>
                <c:pt idx="186">
                  <c:v>1328.6027518837</c:v>
                </c:pt>
                <c:pt idx="187">
                  <c:v>1340.64946698265</c:v>
                </c:pt>
                <c:pt idx="188">
                  <c:v>1348.71997815449</c:v>
                </c:pt>
                <c:pt idx="189">
                  <c:v>1350.59266857848</c:v>
                </c:pt>
                <c:pt idx="190">
                  <c:v>1346.19472719089</c:v>
                </c:pt>
                <c:pt idx="191">
                  <c:v>1335.68347432565</c:v>
                </c:pt>
                <c:pt idx="192">
                  <c:v>1320.75818159652</c:v>
                </c:pt>
                <c:pt idx="193">
                  <c:v>1305.38347364505</c:v>
                </c:pt>
                <c:pt idx="194">
                  <c:v>1292.77540078449</c:v>
                </c:pt>
                <c:pt idx="195">
                  <c:v>1285.97864238166</c:v>
                </c:pt>
                <c:pt idx="196">
                  <c:v>1287.18239485688</c:v>
                </c:pt>
                <c:pt idx="197">
                  <c:v>1296.41956849595</c:v>
                </c:pt>
                <c:pt idx="198">
                  <c:v>1312.62760585956</c:v>
                </c:pt>
                <c:pt idx="199">
                  <c:v>1333.84733114986</c:v>
                </c:pt>
                <c:pt idx="200">
                  <c:v>1358.78527963897</c:v>
                </c:pt>
                <c:pt idx="201">
                  <c:v>1386.45471003544</c:v>
                </c:pt>
                <c:pt idx="202">
                  <c:v>1415.24085575327</c:v>
                </c:pt>
                <c:pt idx="203">
                  <c:v>1443.38765129684</c:v>
                </c:pt>
                <c:pt idx="204">
                  <c:v>1469.10723825371</c:v>
                </c:pt>
                <c:pt idx="205">
                  <c:v>1491.09869220792</c:v>
                </c:pt>
                <c:pt idx="206">
                  <c:v>1508.86693097772</c:v>
                </c:pt>
                <c:pt idx="207">
                  <c:v>1522.20076975781</c:v>
                </c:pt>
                <c:pt idx="208">
                  <c:v>1532.1067514509</c:v>
                </c:pt>
                <c:pt idx="209">
                  <c:v>1539.95110661633</c:v>
                </c:pt>
                <c:pt idx="210">
                  <c:v>1547.1114937759</c:v>
                </c:pt>
                <c:pt idx="211">
                  <c:v>1556.43423510008</c:v>
                </c:pt>
                <c:pt idx="212">
                  <c:v>1570.72156411231</c:v>
                </c:pt>
                <c:pt idx="213">
                  <c:v>1591.2586923522</c:v>
                </c:pt>
                <c:pt idx="214">
                  <c:v>1618.84303134687</c:v>
                </c:pt>
                <c:pt idx="215">
                  <c:v>1652.03361728041</c:v>
                </c:pt>
                <c:pt idx="216">
                  <c:v>1688.77451463759</c:v>
                </c:pt>
                <c:pt idx="217">
                  <c:v>1725.97665902937</c:v>
                </c:pt>
                <c:pt idx="218">
                  <c:v>1759.88496345821</c:v>
                </c:pt>
                <c:pt idx="219">
                  <c:v>1787.88001597409</c:v>
                </c:pt>
                <c:pt idx="220">
                  <c:v>1807.09305076213</c:v>
                </c:pt>
                <c:pt idx="221">
                  <c:v>1816.68732837977</c:v>
                </c:pt>
                <c:pt idx="222">
                  <c:v>1817.75516892694</c:v>
                </c:pt>
                <c:pt idx="223">
                  <c:v>1811.27464394209</c:v>
                </c:pt>
                <c:pt idx="224">
                  <c:v>1800.13487567157</c:v>
                </c:pt>
                <c:pt idx="225">
                  <c:v>1786.11828784177</c:v>
                </c:pt>
                <c:pt idx="226">
                  <c:v>1769.89922285333</c:v>
                </c:pt>
                <c:pt idx="227">
                  <c:v>1753.18952469991</c:v>
                </c:pt>
                <c:pt idx="228">
                  <c:v>1737.83307479849</c:v>
                </c:pt>
                <c:pt idx="229">
                  <c:v>1725.65669084243</c:v>
                </c:pt>
                <c:pt idx="230">
                  <c:v>1717.63087390915</c:v>
                </c:pt>
                <c:pt idx="231">
                  <c:v>1713.9616404036</c:v>
                </c:pt>
                <c:pt idx="232">
                  <c:v>1715.22386962502</c:v>
                </c:pt>
                <c:pt idx="233">
                  <c:v>1721.34543425378</c:v>
                </c:pt>
                <c:pt idx="234">
                  <c:v>1733.10811617583</c:v>
                </c:pt>
                <c:pt idx="235">
                  <c:v>1751.38041551422</c:v>
                </c:pt>
                <c:pt idx="236">
                  <c:v>1774.14756211559</c:v>
                </c:pt>
                <c:pt idx="237">
                  <c:v>1799.17684263819</c:v>
                </c:pt>
                <c:pt idx="238">
                  <c:v>1825.52763290782</c:v>
                </c:pt>
                <c:pt idx="239">
                  <c:v>1851.71005869726</c:v>
                </c:pt>
                <c:pt idx="240">
                  <c:v>1875.76040865612</c:v>
                </c:pt>
                <c:pt idx="241">
                  <c:v>1895.43546971265</c:v>
                </c:pt>
                <c:pt idx="242">
                  <c:v>1910.0638917111</c:v>
                </c:pt>
                <c:pt idx="243">
                  <c:v>1918.66255544341</c:v>
                </c:pt>
                <c:pt idx="244">
                  <c:v>1921.53163552358</c:v>
                </c:pt>
                <c:pt idx="245">
                  <c:v>1921.58255857591</c:v>
                </c:pt>
                <c:pt idx="246">
                  <c:v>1921.48538982365</c:v>
                </c:pt>
                <c:pt idx="247">
                  <c:v>1921.68698052227</c:v>
                </c:pt>
                <c:pt idx="248">
                  <c:v>1922.56862411921</c:v>
                </c:pt>
                <c:pt idx="249">
                  <c:v>1923.74319650203</c:v>
                </c:pt>
                <c:pt idx="250">
                  <c:v>1926.37175607661</c:v>
                </c:pt>
                <c:pt idx="251">
                  <c:v>1931.93295057699</c:v>
                </c:pt>
                <c:pt idx="252">
                  <c:v>1943.22912674536</c:v>
                </c:pt>
                <c:pt idx="253">
                  <c:v>1961.89875551376</c:v>
                </c:pt>
                <c:pt idx="254">
                  <c:v>1988.40513588937</c:v>
                </c:pt>
                <c:pt idx="255">
                  <c:v>2024.63717633359</c:v>
                </c:pt>
                <c:pt idx="256">
                  <c:v>2070.86711640137</c:v>
                </c:pt>
                <c:pt idx="257">
                  <c:v>2125.7085138615</c:v>
                </c:pt>
                <c:pt idx="258">
                  <c:v>2187.58346765561</c:v>
                </c:pt>
                <c:pt idx="259">
                  <c:v>2256.98227829896</c:v>
                </c:pt>
                <c:pt idx="260">
                  <c:v>2334.95945540035</c:v>
                </c:pt>
                <c:pt idx="261">
                  <c:v>2424.2838210357</c:v>
                </c:pt>
                <c:pt idx="262">
                  <c:v>2522.87761216342</c:v>
                </c:pt>
                <c:pt idx="263">
                  <c:v>2626.95981014298</c:v>
                </c:pt>
                <c:pt idx="264">
                  <c:v>2731.62958941823</c:v>
                </c:pt>
                <c:pt idx="265">
                  <c:v>2834.01966256912</c:v>
                </c:pt>
                <c:pt idx="266">
                  <c:v>2929.42670762486</c:v>
                </c:pt>
                <c:pt idx="267">
                  <c:v>3014.57344394005</c:v>
                </c:pt>
                <c:pt idx="268">
                  <c:v>3090.1897002509</c:v>
                </c:pt>
                <c:pt idx="269">
                  <c:v>3154.34980013114</c:v>
                </c:pt>
                <c:pt idx="270">
                  <c:v>3203.91649329978</c:v>
                </c:pt>
                <c:pt idx="271">
                  <c:v>3240.04301611236</c:v>
                </c:pt>
                <c:pt idx="272">
                  <c:v>3265.65434759014</c:v>
                </c:pt>
                <c:pt idx="273">
                  <c:v>3283.25771252352</c:v>
                </c:pt>
                <c:pt idx="274">
                  <c:v>3296.12538586204</c:v>
                </c:pt>
                <c:pt idx="275">
                  <c:v>3306.86003735538</c:v>
                </c:pt>
                <c:pt idx="276">
                  <c:v>3316.52506447326</c:v>
                </c:pt>
                <c:pt idx="277">
                  <c:v>3324.46361965496</c:v>
                </c:pt>
                <c:pt idx="278">
                  <c:v>3330.44577407232</c:v>
                </c:pt>
                <c:pt idx="279">
                  <c:v>3332.160788649</c:v>
                </c:pt>
                <c:pt idx="280">
                  <c:v>3324.86616134079</c:v>
                </c:pt>
                <c:pt idx="281">
                  <c:v>3307.76880286156</c:v>
                </c:pt>
                <c:pt idx="282">
                  <c:v>3282.63341890251</c:v>
                </c:pt>
                <c:pt idx="283">
                  <c:v>3249.57012717167</c:v>
                </c:pt>
                <c:pt idx="284">
                  <c:v>3207.82061227994</c:v>
                </c:pt>
                <c:pt idx="285">
                  <c:v>3157.6871149334</c:v>
                </c:pt>
                <c:pt idx="286">
                  <c:v>3101.49423744942</c:v>
                </c:pt>
                <c:pt idx="287">
                  <c:v>3045.95551691144</c:v>
                </c:pt>
                <c:pt idx="288">
                  <c:v>2997.13486459868</c:v>
                </c:pt>
                <c:pt idx="289">
                  <c:v>2959.12455436057</c:v>
                </c:pt>
                <c:pt idx="290">
                  <c:v>2935.39411864964</c:v>
                </c:pt>
                <c:pt idx="291">
                  <c:v>2930.43239742793</c:v>
                </c:pt>
                <c:pt idx="292">
                  <c:v>2943.70134880651</c:v>
                </c:pt>
                <c:pt idx="293">
                  <c:v>2970.55343283585</c:v>
                </c:pt>
                <c:pt idx="294">
                  <c:v>3010.92866509934</c:v>
                </c:pt>
                <c:pt idx="295">
                  <c:v>3057.32566825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64249"/>
        <c:axId val="81936402"/>
      </c:lineChart>
      <c:catAx>
        <c:axId val="33864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1936402"/>
        <c:crossesAt val="0"/>
        <c:auto val="1"/>
        <c:lblAlgn val="ctr"/>
        <c:lblOffset val="100"/>
        <c:noMultiLvlLbl val="0"/>
      </c:catAx>
      <c:valAx>
        <c:axId val="8193640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238872150532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3864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8290034676823"/>
          <c:y val="0.676560070313028"/>
          <c:w val="0.298789153544426"/>
          <c:h val="0.25995537827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38611539234738"/>
          <c:w val="0.959581604229436"/>
          <c:h val="0.620585673122026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594.17215281502</c:v>
                </c:pt>
                <c:pt idx="1">
                  <c:v>1641.0213774718</c:v>
                </c:pt>
                <c:pt idx="2">
                  <c:v>1680.89687934642</c:v>
                </c:pt>
                <c:pt idx="3">
                  <c:v>1710.5594635624</c:v>
                </c:pt>
                <c:pt idx="4">
                  <c:v>1727.51744870843</c:v>
                </c:pt>
                <c:pt idx="5">
                  <c:v>1729.80037321126</c:v>
                </c:pt>
                <c:pt idx="6">
                  <c:v>1716.45980626614</c:v>
                </c:pt>
                <c:pt idx="7">
                  <c:v>1687.66932356742</c:v>
                </c:pt>
                <c:pt idx="8">
                  <c:v>1644.59233151778</c:v>
                </c:pt>
                <c:pt idx="9">
                  <c:v>1589.49749760034</c:v>
                </c:pt>
                <c:pt idx="10">
                  <c:v>1525.8709065399</c:v>
                </c:pt>
                <c:pt idx="11">
                  <c:v>1458.36717911484</c:v>
                </c:pt>
                <c:pt idx="12">
                  <c:v>1391.69078962126</c:v>
                </c:pt>
                <c:pt idx="13">
                  <c:v>1330.56403719686</c:v>
                </c:pt>
                <c:pt idx="14">
                  <c:v>1278.3040654687</c:v>
                </c:pt>
                <c:pt idx="15">
                  <c:v>1237.355987187</c:v>
                </c:pt>
                <c:pt idx="16">
                  <c:v>1207.23167278115</c:v>
                </c:pt>
                <c:pt idx="17">
                  <c:v>1186.74143659908</c:v>
                </c:pt>
                <c:pt idx="18">
                  <c:v>1174.72265952002</c:v>
                </c:pt>
                <c:pt idx="19">
                  <c:v>1169.51158297981</c:v>
                </c:pt>
                <c:pt idx="20">
                  <c:v>1169.29077984879</c:v>
                </c:pt>
                <c:pt idx="21">
                  <c:v>1171.61423213495</c:v>
                </c:pt>
                <c:pt idx="22">
                  <c:v>1175.20801234224</c:v>
                </c:pt>
                <c:pt idx="23">
                  <c:v>1178.95080047483</c:v>
                </c:pt>
                <c:pt idx="24">
                  <c:v>1182.08890101442</c:v>
                </c:pt>
                <c:pt idx="25">
                  <c:v>1184.05372104282</c:v>
                </c:pt>
                <c:pt idx="26">
                  <c:v>1185.33888933745</c:v>
                </c:pt>
                <c:pt idx="27">
                  <c:v>1186.53581294155</c:v>
                </c:pt>
                <c:pt idx="28">
                  <c:v>1188.46186651014</c:v>
                </c:pt>
                <c:pt idx="29">
                  <c:v>1191.40786680863</c:v>
                </c:pt>
                <c:pt idx="30">
                  <c:v>1195.16598278455</c:v>
                </c:pt>
                <c:pt idx="31">
                  <c:v>1200.06761430282</c:v>
                </c:pt>
                <c:pt idx="32">
                  <c:v>1206.59201249064</c:v>
                </c:pt>
                <c:pt idx="33">
                  <c:v>1215.25480730239</c:v>
                </c:pt>
                <c:pt idx="34">
                  <c:v>1225.57867826514</c:v>
                </c:pt>
                <c:pt idx="35">
                  <c:v>1236.36463805001</c:v>
                </c:pt>
                <c:pt idx="36">
                  <c:v>1246.04829493942</c:v>
                </c:pt>
                <c:pt idx="37">
                  <c:v>1253.5921665406</c:v>
                </c:pt>
                <c:pt idx="38">
                  <c:v>1258.20450103192</c:v>
                </c:pt>
                <c:pt idx="39">
                  <c:v>1259.6407966584</c:v>
                </c:pt>
                <c:pt idx="40">
                  <c:v>1258.32073783183</c:v>
                </c:pt>
                <c:pt idx="41">
                  <c:v>1256.07596726537</c:v>
                </c:pt>
                <c:pt idx="42">
                  <c:v>1253.7262881532</c:v>
                </c:pt>
                <c:pt idx="43">
                  <c:v>1252.03458602167</c:v>
                </c:pt>
                <c:pt idx="44">
                  <c:v>1251.57001153269</c:v>
                </c:pt>
                <c:pt idx="45">
                  <c:v>1253.31241450452</c:v>
                </c:pt>
                <c:pt idx="46">
                  <c:v>1257.58258614554</c:v>
                </c:pt>
                <c:pt idx="47">
                  <c:v>1264.06358781473</c:v>
                </c:pt>
                <c:pt idx="48">
                  <c:v>1272.47152307528</c:v>
                </c:pt>
                <c:pt idx="49">
                  <c:v>1281.25984756131</c:v>
                </c:pt>
                <c:pt idx="50">
                  <c:v>1288.75006148085</c:v>
                </c:pt>
                <c:pt idx="51">
                  <c:v>1293.04405564485</c:v>
                </c:pt>
                <c:pt idx="52">
                  <c:v>1293.78278441097</c:v>
                </c:pt>
                <c:pt idx="53">
                  <c:v>1291.35245711397</c:v>
                </c:pt>
                <c:pt idx="54">
                  <c:v>1288.16499214908</c:v>
                </c:pt>
                <c:pt idx="55">
                  <c:v>1286.73607665001</c:v>
                </c:pt>
                <c:pt idx="56">
                  <c:v>1287.82703724711</c:v>
                </c:pt>
                <c:pt idx="57">
                  <c:v>1291.63035208069</c:v>
                </c:pt>
                <c:pt idx="58">
                  <c:v>1297.61707245578</c:v>
                </c:pt>
                <c:pt idx="59">
                  <c:v>1305.02835399472</c:v>
                </c:pt>
                <c:pt idx="60">
                  <c:v>1314.40061821308</c:v>
                </c:pt>
                <c:pt idx="61">
                  <c:v>1326.24089643534</c:v>
                </c:pt>
                <c:pt idx="62">
                  <c:v>1340.6692621705</c:v>
                </c:pt>
                <c:pt idx="63">
                  <c:v>1357.81496662629</c:v>
                </c:pt>
                <c:pt idx="64">
                  <c:v>1376.8000756626</c:v>
                </c:pt>
                <c:pt idx="65">
                  <c:v>1396.0338436488</c:v>
                </c:pt>
                <c:pt idx="66">
                  <c:v>1413.84317744956</c:v>
                </c:pt>
                <c:pt idx="67">
                  <c:v>1429.29912880665</c:v>
                </c:pt>
                <c:pt idx="68">
                  <c:v>1442.70774771022</c:v>
                </c:pt>
                <c:pt idx="69">
                  <c:v>1455.41749282178</c:v>
                </c:pt>
                <c:pt idx="70">
                  <c:v>1468.22848736369</c:v>
                </c:pt>
                <c:pt idx="71">
                  <c:v>1482.0045971276</c:v>
                </c:pt>
                <c:pt idx="72">
                  <c:v>1496.34943274017</c:v>
                </c:pt>
                <c:pt idx="73">
                  <c:v>1510.94936167906</c:v>
                </c:pt>
                <c:pt idx="74">
                  <c:v>1525.34760312914</c:v>
                </c:pt>
                <c:pt idx="75">
                  <c:v>1539.08650166116</c:v>
                </c:pt>
                <c:pt idx="76">
                  <c:v>1551.66828476064</c:v>
                </c:pt>
                <c:pt idx="77">
                  <c:v>1562.24183439552</c:v>
                </c:pt>
                <c:pt idx="78">
                  <c:v>1570.24290584182</c:v>
                </c:pt>
                <c:pt idx="79">
                  <c:v>1573.42980945775</c:v>
                </c:pt>
                <c:pt idx="80">
                  <c:v>1570.27079281091</c:v>
                </c:pt>
                <c:pt idx="81">
                  <c:v>1560.27966559862</c:v>
                </c:pt>
                <c:pt idx="82">
                  <c:v>1544.72137661476</c:v>
                </c:pt>
                <c:pt idx="83">
                  <c:v>1526.63156905198</c:v>
                </c:pt>
                <c:pt idx="84">
                  <c:v>1508.63534567275</c:v>
                </c:pt>
                <c:pt idx="85">
                  <c:v>1493.44493569554</c:v>
                </c:pt>
                <c:pt idx="86">
                  <c:v>1482.94750441613</c:v>
                </c:pt>
                <c:pt idx="87">
                  <c:v>1477.68322514123</c:v>
                </c:pt>
                <c:pt idx="88">
                  <c:v>1476.96511337261</c:v>
                </c:pt>
                <c:pt idx="89">
                  <c:v>1480.58240904666</c:v>
                </c:pt>
                <c:pt idx="90">
                  <c:v>1487.81524070004</c:v>
                </c:pt>
                <c:pt idx="91">
                  <c:v>1497.31847911353</c:v>
                </c:pt>
                <c:pt idx="92">
                  <c:v>1508.48163301204</c:v>
                </c:pt>
                <c:pt idx="93">
                  <c:v>1518.80670503395</c:v>
                </c:pt>
                <c:pt idx="94">
                  <c:v>1525.97970390211</c:v>
                </c:pt>
                <c:pt idx="95">
                  <c:v>1528.40477973007</c:v>
                </c:pt>
                <c:pt idx="96">
                  <c:v>1523.79888759676</c:v>
                </c:pt>
                <c:pt idx="97">
                  <c:v>1511.41235331437</c:v>
                </c:pt>
                <c:pt idx="98">
                  <c:v>1492.2972650435</c:v>
                </c:pt>
                <c:pt idx="99">
                  <c:v>1468.44409066309</c:v>
                </c:pt>
                <c:pt idx="100">
                  <c:v>1442.97045718948</c:v>
                </c:pt>
                <c:pt idx="101">
                  <c:v>1417.78631669451</c:v>
                </c:pt>
                <c:pt idx="102">
                  <c:v>1394.30175082362</c:v>
                </c:pt>
                <c:pt idx="103">
                  <c:v>1373.89363100941</c:v>
                </c:pt>
                <c:pt idx="104">
                  <c:v>1357.02187760122</c:v>
                </c:pt>
                <c:pt idx="105">
                  <c:v>1343.2951373043</c:v>
                </c:pt>
                <c:pt idx="106">
                  <c:v>1332.093354672</c:v>
                </c:pt>
                <c:pt idx="107">
                  <c:v>1321.6424162593</c:v>
                </c:pt>
                <c:pt idx="108">
                  <c:v>1310.3231073103</c:v>
                </c:pt>
                <c:pt idx="109">
                  <c:v>1296.39740763781</c:v>
                </c:pt>
                <c:pt idx="110">
                  <c:v>1277.54573374798</c:v>
                </c:pt>
                <c:pt idx="111">
                  <c:v>1253.70919824455</c:v>
                </c:pt>
                <c:pt idx="112">
                  <c:v>1226.16280992617</c:v>
                </c:pt>
                <c:pt idx="113">
                  <c:v>1197.20579742749</c:v>
                </c:pt>
                <c:pt idx="114">
                  <c:v>1168.43480775437</c:v>
                </c:pt>
                <c:pt idx="115">
                  <c:v>1143.12118784752</c:v>
                </c:pt>
                <c:pt idx="116">
                  <c:v>1125.00099265888</c:v>
                </c:pt>
                <c:pt idx="117">
                  <c:v>1115.99915658209</c:v>
                </c:pt>
                <c:pt idx="118">
                  <c:v>1117.02313882311</c:v>
                </c:pt>
                <c:pt idx="119">
                  <c:v>1125.89809087209</c:v>
                </c:pt>
                <c:pt idx="120">
                  <c:v>1141.52648668928</c:v>
                </c:pt>
                <c:pt idx="121">
                  <c:v>1163.12453851046</c:v>
                </c:pt>
                <c:pt idx="122">
                  <c:v>1188.80119226862</c:v>
                </c:pt>
                <c:pt idx="123">
                  <c:v>1215.55995261757</c:v>
                </c:pt>
                <c:pt idx="124">
                  <c:v>1240.67502156426</c:v>
                </c:pt>
                <c:pt idx="125">
                  <c:v>1262.19755947863</c:v>
                </c:pt>
                <c:pt idx="126">
                  <c:v>1279.22731331451</c:v>
                </c:pt>
                <c:pt idx="127">
                  <c:v>1290.03269006453</c:v>
                </c:pt>
                <c:pt idx="128">
                  <c:v>1293.02926410444</c:v>
                </c:pt>
                <c:pt idx="129">
                  <c:v>1288.81012624369</c:v>
                </c:pt>
                <c:pt idx="130">
                  <c:v>1277.54991573947</c:v>
                </c:pt>
                <c:pt idx="131">
                  <c:v>1260.77282133256</c:v>
                </c:pt>
                <c:pt idx="132">
                  <c:v>1240.22139380823</c:v>
                </c:pt>
                <c:pt idx="133">
                  <c:v>1217.85341822747</c:v>
                </c:pt>
                <c:pt idx="134">
                  <c:v>1196.7035199586</c:v>
                </c:pt>
                <c:pt idx="135">
                  <c:v>1179.08025137964</c:v>
                </c:pt>
                <c:pt idx="136">
                  <c:v>1165.60777554451</c:v>
                </c:pt>
                <c:pt idx="137">
                  <c:v>1155.87171577389</c:v>
                </c:pt>
                <c:pt idx="138">
                  <c:v>1148.43139549785</c:v>
                </c:pt>
                <c:pt idx="139">
                  <c:v>1142.70789643662</c:v>
                </c:pt>
                <c:pt idx="140">
                  <c:v>1138.09234881325</c:v>
                </c:pt>
                <c:pt idx="141">
                  <c:v>1134.23422239032</c:v>
                </c:pt>
                <c:pt idx="142">
                  <c:v>1131.35847252519</c:v>
                </c:pt>
                <c:pt idx="143">
                  <c:v>1129.92600423976</c:v>
                </c:pt>
                <c:pt idx="144">
                  <c:v>1130.23419682262</c:v>
                </c:pt>
                <c:pt idx="145">
                  <c:v>1130.10432719085</c:v>
                </c:pt>
                <c:pt idx="146">
                  <c:v>1127.14569569433</c:v>
                </c:pt>
                <c:pt idx="147">
                  <c:v>1119.48789828889</c:v>
                </c:pt>
                <c:pt idx="148">
                  <c:v>1105.99417682845</c:v>
                </c:pt>
                <c:pt idx="149">
                  <c:v>1086.77451231226</c:v>
                </c:pt>
                <c:pt idx="150">
                  <c:v>1061.67746803769</c:v>
                </c:pt>
                <c:pt idx="151">
                  <c:v>1031.39533988955</c:v>
                </c:pt>
                <c:pt idx="152">
                  <c:v>996.960972537873</c:v>
                </c:pt>
                <c:pt idx="153">
                  <c:v>958.989388513432</c:v>
                </c:pt>
                <c:pt idx="154">
                  <c:v>918.82145797209</c:v>
                </c:pt>
                <c:pt idx="155">
                  <c:v>878.694692547228</c:v>
                </c:pt>
                <c:pt idx="156">
                  <c:v>840.353756996948</c:v>
                </c:pt>
                <c:pt idx="157">
                  <c:v>805.490992962454</c:v>
                </c:pt>
                <c:pt idx="158">
                  <c:v>775.876894575148</c:v>
                </c:pt>
                <c:pt idx="159">
                  <c:v>751.98534233151</c:v>
                </c:pt>
                <c:pt idx="160">
                  <c:v>733.587280747281</c:v>
                </c:pt>
                <c:pt idx="161">
                  <c:v>719.31653413916</c:v>
                </c:pt>
                <c:pt idx="162">
                  <c:v>708.907347736127</c:v>
                </c:pt>
                <c:pt idx="163">
                  <c:v>702.96119505628</c:v>
                </c:pt>
                <c:pt idx="164">
                  <c:v>702.058553742512</c:v>
                </c:pt>
                <c:pt idx="165">
                  <c:v>705.841181575534</c:v>
                </c:pt>
                <c:pt idx="166">
                  <c:v>713.637615030695</c:v>
                </c:pt>
                <c:pt idx="167">
                  <c:v>724.23659769023</c:v>
                </c:pt>
                <c:pt idx="168">
                  <c:v>735.807652485111</c:v>
                </c:pt>
                <c:pt idx="169">
                  <c:v>747.317657029086</c:v>
                </c:pt>
                <c:pt idx="170">
                  <c:v>757.800224627588</c:v>
                </c:pt>
                <c:pt idx="171">
                  <c:v>767.318683597397</c:v>
                </c:pt>
                <c:pt idx="172">
                  <c:v>776.279412444548</c:v>
                </c:pt>
                <c:pt idx="173">
                  <c:v>784.851860981666</c:v>
                </c:pt>
                <c:pt idx="174">
                  <c:v>793.398702163605</c:v>
                </c:pt>
                <c:pt idx="175">
                  <c:v>801.048435521801</c:v>
                </c:pt>
                <c:pt idx="176">
                  <c:v>806.762662828707</c:v>
                </c:pt>
                <c:pt idx="177">
                  <c:v>809.900290862851</c:v>
                </c:pt>
                <c:pt idx="178">
                  <c:v>809.816054472933</c:v>
                </c:pt>
                <c:pt idx="179">
                  <c:v>806.768634220259</c:v>
                </c:pt>
                <c:pt idx="180">
                  <c:v>802.610433693057</c:v>
                </c:pt>
                <c:pt idx="181">
                  <c:v>799.841231955667</c:v>
                </c:pt>
                <c:pt idx="182">
                  <c:v>800.125600564303</c:v>
                </c:pt>
                <c:pt idx="183">
                  <c:v>803.748852339045</c:v>
                </c:pt>
                <c:pt idx="184">
                  <c:v>810.708404954338</c:v>
                </c:pt>
                <c:pt idx="185">
                  <c:v>821.080702988862</c:v>
                </c:pt>
                <c:pt idx="186">
                  <c:v>834.756401265963</c:v>
                </c:pt>
                <c:pt idx="187">
                  <c:v>850.488582731981</c:v>
                </c:pt>
                <c:pt idx="188">
                  <c:v>866.725389155021</c:v>
                </c:pt>
                <c:pt idx="189">
                  <c:v>883.027113778393</c:v>
                </c:pt>
                <c:pt idx="190">
                  <c:v>899.652506681474</c:v>
                </c:pt>
                <c:pt idx="191">
                  <c:v>916.581278244125</c:v>
                </c:pt>
                <c:pt idx="192">
                  <c:v>933.917696817793</c:v>
                </c:pt>
                <c:pt idx="193">
                  <c:v>950.840160467983</c:v>
                </c:pt>
                <c:pt idx="194">
                  <c:v>966.151563790124</c:v>
                </c:pt>
                <c:pt idx="195">
                  <c:v>979.03020134765</c:v>
                </c:pt>
                <c:pt idx="196">
                  <c:v>987.267095637059</c:v>
                </c:pt>
                <c:pt idx="197">
                  <c:v>989.187472475306</c:v>
                </c:pt>
                <c:pt idx="198">
                  <c:v>983.605412300001</c:v>
                </c:pt>
                <c:pt idx="199">
                  <c:v>970.010142294878</c:v>
                </c:pt>
                <c:pt idx="200">
                  <c:v>950.01685826488</c:v>
                </c:pt>
                <c:pt idx="201">
                  <c:v>926.017193048988</c:v>
                </c:pt>
                <c:pt idx="202">
                  <c:v>900.887230127764</c:v>
                </c:pt>
                <c:pt idx="203">
                  <c:v>877.310711009062</c:v>
                </c:pt>
                <c:pt idx="204">
                  <c:v>856.746820750306</c:v>
                </c:pt>
                <c:pt idx="205">
                  <c:v>839.952543400588</c:v>
                </c:pt>
                <c:pt idx="206">
                  <c:v>826.384937270604</c:v>
                </c:pt>
                <c:pt idx="207">
                  <c:v>816.93097899932</c:v>
                </c:pt>
                <c:pt idx="208">
                  <c:v>813.302617670954</c:v>
                </c:pt>
                <c:pt idx="209">
                  <c:v>816.021190572039</c:v>
                </c:pt>
                <c:pt idx="210">
                  <c:v>824.756060524564</c:v>
                </c:pt>
                <c:pt idx="211">
                  <c:v>841.027360559818</c:v>
                </c:pt>
                <c:pt idx="212">
                  <c:v>866.525156904544</c:v>
                </c:pt>
                <c:pt idx="213">
                  <c:v>901.938590414753</c:v>
                </c:pt>
                <c:pt idx="214">
                  <c:v>945.506254823163</c:v>
                </c:pt>
                <c:pt idx="215">
                  <c:v>995.452642941908</c:v>
                </c:pt>
                <c:pt idx="216">
                  <c:v>1050.44262287428</c:v>
                </c:pt>
                <c:pt idx="217">
                  <c:v>1107.61129319047</c:v>
                </c:pt>
                <c:pt idx="218">
                  <c:v>1165.54177203734</c:v>
                </c:pt>
                <c:pt idx="219">
                  <c:v>1220.48190708077</c:v>
                </c:pt>
                <c:pt idx="220">
                  <c:v>1269.13199610642</c:v>
                </c:pt>
                <c:pt idx="221">
                  <c:v>1311.0159598752</c:v>
                </c:pt>
                <c:pt idx="222">
                  <c:v>1346.24651733473</c:v>
                </c:pt>
                <c:pt idx="223">
                  <c:v>1374.62457373968</c:v>
                </c:pt>
                <c:pt idx="224">
                  <c:v>1393.74464813467</c:v>
                </c:pt>
                <c:pt idx="225">
                  <c:v>1401.633651257</c:v>
                </c:pt>
                <c:pt idx="226">
                  <c:v>1398.1472796304</c:v>
                </c:pt>
                <c:pt idx="227">
                  <c:v>1384.15418690465</c:v>
                </c:pt>
                <c:pt idx="228">
                  <c:v>1361.50738023836</c:v>
                </c:pt>
                <c:pt idx="229">
                  <c:v>1334.12414606313</c:v>
                </c:pt>
                <c:pt idx="230">
                  <c:v>1306.23765476909</c:v>
                </c:pt>
                <c:pt idx="231">
                  <c:v>1282.15775118791</c:v>
                </c:pt>
                <c:pt idx="232">
                  <c:v>1263.826267231</c:v>
                </c:pt>
                <c:pt idx="233">
                  <c:v>1250.19180663453</c:v>
                </c:pt>
                <c:pt idx="234">
                  <c:v>1240.84398068331</c:v>
                </c:pt>
                <c:pt idx="235">
                  <c:v>1233.60694369179</c:v>
                </c:pt>
                <c:pt idx="236">
                  <c:v>1224.65269268465</c:v>
                </c:pt>
                <c:pt idx="237">
                  <c:v>1210.63503662684</c:v>
                </c:pt>
                <c:pt idx="238">
                  <c:v>1189.19781190653</c:v>
                </c:pt>
                <c:pt idx="239">
                  <c:v>1159.82406985929</c:v>
                </c:pt>
                <c:pt idx="240">
                  <c:v>1122.25332698439</c:v>
                </c:pt>
                <c:pt idx="241">
                  <c:v>1076.17949811261</c:v>
                </c:pt>
                <c:pt idx="242">
                  <c:v>1024.01160996451</c:v>
                </c:pt>
                <c:pt idx="243">
                  <c:v>969.702133915649</c:v>
                </c:pt>
                <c:pt idx="244">
                  <c:v>920.406399961859</c:v>
                </c:pt>
                <c:pt idx="245">
                  <c:v>882.527605209448</c:v>
                </c:pt>
                <c:pt idx="246">
                  <c:v>858.098292026835</c:v>
                </c:pt>
                <c:pt idx="247">
                  <c:v>846.224993007402</c:v>
                </c:pt>
                <c:pt idx="248">
                  <c:v>846.087725414095</c:v>
                </c:pt>
                <c:pt idx="249">
                  <c:v>856.596162461943</c:v>
                </c:pt>
                <c:pt idx="250">
                  <c:v>875.435253946586</c:v>
                </c:pt>
                <c:pt idx="251">
                  <c:v>899.03776522378</c:v>
                </c:pt>
                <c:pt idx="252">
                  <c:v>923.483612271671</c:v>
                </c:pt>
                <c:pt idx="253">
                  <c:v>946.363109693022</c:v>
                </c:pt>
                <c:pt idx="254">
                  <c:v>964.243465926468</c:v>
                </c:pt>
                <c:pt idx="255">
                  <c:v>973.292135976476</c:v>
                </c:pt>
                <c:pt idx="256">
                  <c:v>971.397023686565</c:v>
                </c:pt>
                <c:pt idx="257">
                  <c:v>959.09584782342</c:v>
                </c:pt>
                <c:pt idx="258">
                  <c:v>939.312177804469</c:v>
                </c:pt>
                <c:pt idx="259">
                  <c:v>915.512721547659</c:v>
                </c:pt>
                <c:pt idx="260">
                  <c:v>892.734032754768</c:v>
                </c:pt>
                <c:pt idx="261">
                  <c:v>873.97632961976</c:v>
                </c:pt>
                <c:pt idx="262">
                  <c:v>861.496390146151</c:v>
                </c:pt>
                <c:pt idx="263">
                  <c:v>856.738704571439</c:v>
                </c:pt>
                <c:pt idx="264">
                  <c:v>859.179525428067</c:v>
                </c:pt>
                <c:pt idx="265">
                  <c:v>868.231842524944</c:v>
                </c:pt>
                <c:pt idx="266">
                  <c:v>884.299923909428</c:v>
                </c:pt>
                <c:pt idx="267">
                  <c:v>907.367367817692</c:v>
                </c:pt>
                <c:pt idx="268">
                  <c:v>934.823092741271</c:v>
                </c:pt>
                <c:pt idx="269">
                  <c:v>963.073219169893</c:v>
                </c:pt>
                <c:pt idx="270">
                  <c:v>988.377241310737</c:v>
                </c:pt>
                <c:pt idx="271">
                  <c:v>1010.28550884004</c:v>
                </c:pt>
                <c:pt idx="272">
                  <c:v>1028.52850497154</c:v>
                </c:pt>
                <c:pt idx="273">
                  <c:v>1043.29857882441</c:v>
                </c:pt>
                <c:pt idx="274">
                  <c:v>1054.97546266809</c:v>
                </c:pt>
                <c:pt idx="275">
                  <c:v>1063.81426516666</c:v>
                </c:pt>
                <c:pt idx="276">
                  <c:v>1072.15768491718</c:v>
                </c:pt>
                <c:pt idx="277">
                  <c:v>1082.0388359181</c:v>
                </c:pt>
                <c:pt idx="278">
                  <c:v>1092.72227999613</c:v>
                </c:pt>
                <c:pt idx="279">
                  <c:v>1104.68041201794</c:v>
                </c:pt>
                <c:pt idx="280">
                  <c:v>1118.4323973959</c:v>
                </c:pt>
                <c:pt idx="281">
                  <c:v>1132.24639821313</c:v>
                </c:pt>
                <c:pt idx="282">
                  <c:v>1144.74211782023</c:v>
                </c:pt>
                <c:pt idx="283">
                  <c:v>1154.98238950017</c:v>
                </c:pt>
                <c:pt idx="284">
                  <c:v>1161.15643695923</c:v>
                </c:pt>
                <c:pt idx="285">
                  <c:v>1162.44606370162</c:v>
                </c:pt>
                <c:pt idx="286">
                  <c:v>1159.56843916787</c:v>
                </c:pt>
                <c:pt idx="287">
                  <c:v>1152.88041610374</c:v>
                </c:pt>
                <c:pt idx="288">
                  <c:v>1143.69653110207</c:v>
                </c:pt>
                <c:pt idx="289">
                  <c:v>1133.65439271868</c:v>
                </c:pt>
                <c:pt idx="290">
                  <c:v>1124.38836048374</c:v>
                </c:pt>
                <c:pt idx="291">
                  <c:v>1116.45490294002</c:v>
                </c:pt>
                <c:pt idx="292">
                  <c:v>1109.83961638733</c:v>
                </c:pt>
                <c:pt idx="293">
                  <c:v>1104.89914862741</c:v>
                </c:pt>
                <c:pt idx="294">
                  <c:v>1102.99268824114</c:v>
                </c:pt>
                <c:pt idx="295">
                  <c:v>1101.94965293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570.821261869035</c:v>
                </c:pt>
                <c:pt idx="1">
                  <c:v>592.941144919715</c:v>
                </c:pt>
                <c:pt idx="2">
                  <c:v>624.222087031831</c:v>
                </c:pt>
                <c:pt idx="3">
                  <c:v>655.964728325514</c:v>
                </c:pt>
                <c:pt idx="4">
                  <c:v>681.256522890322</c:v>
                </c:pt>
                <c:pt idx="5">
                  <c:v>700.719552417029</c:v>
                </c:pt>
                <c:pt idx="6">
                  <c:v>723.459978253893</c:v>
                </c:pt>
                <c:pt idx="7">
                  <c:v>756.575815523916</c:v>
                </c:pt>
                <c:pt idx="8">
                  <c:v>804.316235443038</c:v>
                </c:pt>
                <c:pt idx="9">
                  <c:v>864.712634560247</c:v>
                </c:pt>
                <c:pt idx="10">
                  <c:v>926.750936180336</c:v>
                </c:pt>
                <c:pt idx="11">
                  <c:v>970.962266620243</c:v>
                </c:pt>
                <c:pt idx="12">
                  <c:v>990.792517047428</c:v>
                </c:pt>
                <c:pt idx="13">
                  <c:v>990.678140629639</c:v>
                </c:pt>
                <c:pt idx="14">
                  <c:v>980.771611234821</c:v>
                </c:pt>
                <c:pt idx="15">
                  <c:v>966.148469662864</c:v>
                </c:pt>
                <c:pt idx="16">
                  <c:v>950.645475737844</c:v>
                </c:pt>
                <c:pt idx="17">
                  <c:v>935.240389941524</c:v>
                </c:pt>
                <c:pt idx="18">
                  <c:v>916.769576004846</c:v>
                </c:pt>
                <c:pt idx="19">
                  <c:v>896.332960451046</c:v>
                </c:pt>
                <c:pt idx="20">
                  <c:v>878.678686565746</c:v>
                </c:pt>
                <c:pt idx="21">
                  <c:v>864.004215523038</c:v>
                </c:pt>
                <c:pt idx="22">
                  <c:v>853.633766535695</c:v>
                </c:pt>
                <c:pt idx="23">
                  <c:v>851.596128954156</c:v>
                </c:pt>
                <c:pt idx="24">
                  <c:v>853.450026264191</c:v>
                </c:pt>
                <c:pt idx="25">
                  <c:v>854.56598694662</c:v>
                </c:pt>
                <c:pt idx="26">
                  <c:v>859.159998344452</c:v>
                </c:pt>
                <c:pt idx="27">
                  <c:v>872.424562689963</c:v>
                </c:pt>
                <c:pt idx="28">
                  <c:v>890.994067036406</c:v>
                </c:pt>
                <c:pt idx="29">
                  <c:v>910.859152029341</c:v>
                </c:pt>
                <c:pt idx="30">
                  <c:v>929.764129275594</c:v>
                </c:pt>
                <c:pt idx="31">
                  <c:v>946.927001628091</c:v>
                </c:pt>
                <c:pt idx="32">
                  <c:v>962.322603685215</c:v>
                </c:pt>
                <c:pt idx="33">
                  <c:v>976.683152094084</c:v>
                </c:pt>
                <c:pt idx="34">
                  <c:v>992.552436523668</c:v>
                </c:pt>
                <c:pt idx="35">
                  <c:v>1012.08957176214</c:v>
                </c:pt>
                <c:pt idx="36">
                  <c:v>1035.45479698604</c:v>
                </c:pt>
                <c:pt idx="37">
                  <c:v>1060.70279355614</c:v>
                </c:pt>
                <c:pt idx="38">
                  <c:v>1081.78101154597</c:v>
                </c:pt>
                <c:pt idx="39">
                  <c:v>1095.23486550562</c:v>
                </c:pt>
                <c:pt idx="40">
                  <c:v>1103.70587014208</c:v>
                </c:pt>
                <c:pt idx="41">
                  <c:v>1112.34497138055</c:v>
                </c:pt>
                <c:pt idx="42">
                  <c:v>1129.83266090185</c:v>
                </c:pt>
                <c:pt idx="43">
                  <c:v>1161.23113460408</c:v>
                </c:pt>
                <c:pt idx="44">
                  <c:v>1201.71320549377</c:v>
                </c:pt>
                <c:pt idx="45">
                  <c:v>1243.61495297637</c:v>
                </c:pt>
                <c:pt idx="46">
                  <c:v>1277.88619312469</c:v>
                </c:pt>
                <c:pt idx="47">
                  <c:v>1301.12428169308</c:v>
                </c:pt>
                <c:pt idx="48">
                  <c:v>1319.00911337929</c:v>
                </c:pt>
                <c:pt idx="49">
                  <c:v>1334.82521462239</c:v>
                </c:pt>
                <c:pt idx="50">
                  <c:v>1352.9478168576</c:v>
                </c:pt>
                <c:pt idx="51">
                  <c:v>1377.18518231325</c:v>
                </c:pt>
                <c:pt idx="52">
                  <c:v>1411.52108471252</c:v>
                </c:pt>
                <c:pt idx="53">
                  <c:v>1452.02317053199</c:v>
                </c:pt>
                <c:pt idx="54">
                  <c:v>1488.25822874577</c:v>
                </c:pt>
                <c:pt idx="55">
                  <c:v>1512.35748372105</c:v>
                </c:pt>
                <c:pt idx="56">
                  <c:v>1526.20071477106</c:v>
                </c:pt>
                <c:pt idx="57">
                  <c:v>1536.532071143</c:v>
                </c:pt>
                <c:pt idx="58">
                  <c:v>1551.37224594844</c:v>
                </c:pt>
                <c:pt idx="59">
                  <c:v>1580.32369894339</c:v>
                </c:pt>
                <c:pt idx="60">
                  <c:v>1626.07360650833</c:v>
                </c:pt>
                <c:pt idx="61">
                  <c:v>1685.03152527521</c:v>
                </c:pt>
                <c:pt idx="62">
                  <c:v>1746.01414206313</c:v>
                </c:pt>
                <c:pt idx="63">
                  <c:v>1803.12123109946</c:v>
                </c:pt>
                <c:pt idx="64">
                  <c:v>1850.54662744065</c:v>
                </c:pt>
                <c:pt idx="65">
                  <c:v>1887.86729699464</c:v>
                </c:pt>
                <c:pt idx="66">
                  <c:v>1921.01432708974</c:v>
                </c:pt>
                <c:pt idx="67">
                  <c:v>1952.06830110533</c:v>
                </c:pt>
                <c:pt idx="68">
                  <c:v>1978.34182877433</c:v>
                </c:pt>
                <c:pt idx="69">
                  <c:v>1997.43590409137</c:v>
                </c:pt>
                <c:pt idx="70">
                  <c:v>2018.62502395563</c:v>
                </c:pt>
                <c:pt idx="71">
                  <c:v>2047.25888488123</c:v>
                </c:pt>
                <c:pt idx="72">
                  <c:v>2091.10453767763</c:v>
                </c:pt>
                <c:pt idx="73">
                  <c:v>2152.59047040841</c:v>
                </c:pt>
                <c:pt idx="74">
                  <c:v>2220.36797886136</c:v>
                </c:pt>
                <c:pt idx="75">
                  <c:v>2280.62654115335</c:v>
                </c:pt>
                <c:pt idx="76">
                  <c:v>2328.87543551011</c:v>
                </c:pt>
                <c:pt idx="77">
                  <c:v>2367.55997177747</c:v>
                </c:pt>
                <c:pt idx="78">
                  <c:v>2404.07070744439</c:v>
                </c:pt>
                <c:pt idx="79">
                  <c:v>2451.42678832636</c:v>
                </c:pt>
                <c:pt idx="80">
                  <c:v>2515.42192102765</c:v>
                </c:pt>
                <c:pt idx="81">
                  <c:v>2599.07424123913</c:v>
                </c:pt>
                <c:pt idx="82">
                  <c:v>2688.49754390556</c:v>
                </c:pt>
                <c:pt idx="83">
                  <c:v>2766.03938173843</c:v>
                </c:pt>
                <c:pt idx="84">
                  <c:v>2826.90165410933</c:v>
                </c:pt>
                <c:pt idx="85">
                  <c:v>2871.46475556177</c:v>
                </c:pt>
                <c:pt idx="86">
                  <c:v>2911.80459828846</c:v>
                </c:pt>
                <c:pt idx="87">
                  <c:v>2958.34858819106</c:v>
                </c:pt>
                <c:pt idx="88">
                  <c:v>3020.29641417387</c:v>
                </c:pt>
                <c:pt idx="89">
                  <c:v>3095.10856312762</c:v>
                </c:pt>
                <c:pt idx="90">
                  <c:v>3164.69815035759</c:v>
                </c:pt>
                <c:pt idx="91">
                  <c:v>3203.48770705208</c:v>
                </c:pt>
                <c:pt idx="92">
                  <c:v>3205.75316114422</c:v>
                </c:pt>
                <c:pt idx="93">
                  <c:v>3172.21384995688</c:v>
                </c:pt>
                <c:pt idx="94">
                  <c:v>3111.69822180346</c:v>
                </c:pt>
                <c:pt idx="95">
                  <c:v>3050.15840279125</c:v>
                </c:pt>
                <c:pt idx="96">
                  <c:v>3004.65136417774</c:v>
                </c:pt>
                <c:pt idx="97">
                  <c:v>2986.95284929257</c:v>
                </c:pt>
                <c:pt idx="98">
                  <c:v>2994.16259625005</c:v>
                </c:pt>
                <c:pt idx="99">
                  <c:v>3011.19619841012</c:v>
                </c:pt>
                <c:pt idx="100">
                  <c:v>3019.95380739322</c:v>
                </c:pt>
                <c:pt idx="101">
                  <c:v>3025.16954210283</c:v>
                </c:pt>
                <c:pt idx="102">
                  <c:v>3039.50928227501</c:v>
                </c:pt>
                <c:pt idx="103">
                  <c:v>3070.39354249785</c:v>
                </c:pt>
                <c:pt idx="104">
                  <c:v>3123.88986227846</c:v>
                </c:pt>
                <c:pt idx="105">
                  <c:v>3195.30460866973</c:v>
                </c:pt>
                <c:pt idx="106">
                  <c:v>3273.68251702018</c:v>
                </c:pt>
                <c:pt idx="107">
                  <c:v>3332.20975607218</c:v>
                </c:pt>
                <c:pt idx="108">
                  <c:v>3336.84940740027</c:v>
                </c:pt>
                <c:pt idx="109">
                  <c:v>3279.34138009271</c:v>
                </c:pt>
                <c:pt idx="110">
                  <c:v>3174.3095545739</c:v>
                </c:pt>
                <c:pt idx="111">
                  <c:v>3045.6600837526</c:v>
                </c:pt>
                <c:pt idx="112">
                  <c:v>2914.9092490921</c:v>
                </c:pt>
                <c:pt idx="113">
                  <c:v>2799.10216081538</c:v>
                </c:pt>
                <c:pt idx="114">
                  <c:v>2709.58484105937</c:v>
                </c:pt>
                <c:pt idx="115">
                  <c:v>2663.46575137046</c:v>
                </c:pt>
                <c:pt idx="116">
                  <c:v>2655.75680014226</c:v>
                </c:pt>
                <c:pt idx="117">
                  <c:v>2689.44632243203</c:v>
                </c:pt>
                <c:pt idx="118">
                  <c:v>2764.66418708439</c:v>
                </c:pt>
                <c:pt idx="119">
                  <c:v>2866.88531055817</c:v>
                </c:pt>
                <c:pt idx="120">
                  <c:v>2992.18211201562</c:v>
                </c:pt>
                <c:pt idx="121">
                  <c:v>3135.60968569075</c:v>
                </c:pt>
                <c:pt idx="122">
                  <c:v>3286.11543478093</c:v>
                </c:pt>
                <c:pt idx="123">
                  <c:v>3445.7340010379</c:v>
                </c:pt>
                <c:pt idx="124">
                  <c:v>3604.26138612254</c:v>
                </c:pt>
                <c:pt idx="125">
                  <c:v>3736.50899036206</c:v>
                </c:pt>
                <c:pt idx="126">
                  <c:v>3825.03291131996</c:v>
                </c:pt>
                <c:pt idx="127">
                  <c:v>3862.16933110566</c:v>
                </c:pt>
                <c:pt idx="128">
                  <c:v>3852.13654010722</c:v>
                </c:pt>
                <c:pt idx="129">
                  <c:v>3809.9807958032</c:v>
                </c:pt>
                <c:pt idx="130">
                  <c:v>3749.25851008222</c:v>
                </c:pt>
                <c:pt idx="131">
                  <c:v>3689.18360382123</c:v>
                </c:pt>
                <c:pt idx="132">
                  <c:v>3638.17074987684</c:v>
                </c:pt>
                <c:pt idx="133">
                  <c:v>3592.83591077039</c:v>
                </c:pt>
                <c:pt idx="134">
                  <c:v>3557.75960746537</c:v>
                </c:pt>
                <c:pt idx="135">
                  <c:v>3536.77355585236</c:v>
                </c:pt>
                <c:pt idx="136">
                  <c:v>3540.23312703289</c:v>
                </c:pt>
                <c:pt idx="137">
                  <c:v>3576.13495849221</c:v>
                </c:pt>
                <c:pt idx="138">
                  <c:v>3633.92818897675</c:v>
                </c:pt>
                <c:pt idx="139">
                  <c:v>3687.75135796016</c:v>
                </c:pt>
                <c:pt idx="140">
                  <c:v>3722.38619186113</c:v>
                </c:pt>
                <c:pt idx="141">
                  <c:v>3729.17623656378</c:v>
                </c:pt>
                <c:pt idx="142">
                  <c:v>3716.80846094445</c:v>
                </c:pt>
                <c:pt idx="143">
                  <c:v>3712.4513311324</c:v>
                </c:pt>
                <c:pt idx="144">
                  <c:v>3729.64908796745</c:v>
                </c:pt>
                <c:pt idx="145">
                  <c:v>3770.29128789353</c:v>
                </c:pt>
                <c:pt idx="146">
                  <c:v>3831.10237755997</c:v>
                </c:pt>
                <c:pt idx="147">
                  <c:v>3880.29275558438</c:v>
                </c:pt>
                <c:pt idx="148">
                  <c:v>3893.57617780245</c:v>
                </c:pt>
                <c:pt idx="149">
                  <c:v>3873.76307675627</c:v>
                </c:pt>
                <c:pt idx="150">
                  <c:v>3835.15451249884</c:v>
                </c:pt>
                <c:pt idx="151">
                  <c:v>3796.00064731213</c:v>
                </c:pt>
                <c:pt idx="152">
                  <c:v>3770.42917765998</c:v>
                </c:pt>
                <c:pt idx="153">
                  <c:v>3757.66896490604</c:v>
                </c:pt>
                <c:pt idx="154">
                  <c:v>3743.86048078803</c:v>
                </c:pt>
                <c:pt idx="155">
                  <c:v>3712.39201509651</c:v>
                </c:pt>
                <c:pt idx="156">
                  <c:v>3661.3707442667</c:v>
                </c:pt>
                <c:pt idx="157">
                  <c:v>3605.38197781521</c:v>
                </c:pt>
                <c:pt idx="158">
                  <c:v>3553.98784688866</c:v>
                </c:pt>
                <c:pt idx="159">
                  <c:v>3524.42766384896</c:v>
                </c:pt>
                <c:pt idx="160">
                  <c:v>3524.90992026753</c:v>
                </c:pt>
                <c:pt idx="161">
                  <c:v>3541.68920087287</c:v>
                </c:pt>
                <c:pt idx="162">
                  <c:v>3567.10679979139</c:v>
                </c:pt>
                <c:pt idx="163">
                  <c:v>3606.45029182333</c:v>
                </c:pt>
                <c:pt idx="164">
                  <c:v>3652.47084222303</c:v>
                </c:pt>
                <c:pt idx="165">
                  <c:v>3699.7331920276</c:v>
                </c:pt>
                <c:pt idx="166">
                  <c:v>3740.94936109336</c:v>
                </c:pt>
                <c:pt idx="167">
                  <c:v>3776.8809098579</c:v>
                </c:pt>
                <c:pt idx="168">
                  <c:v>3811.00526231099</c:v>
                </c:pt>
                <c:pt idx="169">
                  <c:v>3852.16627901848</c:v>
                </c:pt>
                <c:pt idx="170">
                  <c:v>3893.75048381835</c:v>
                </c:pt>
                <c:pt idx="171">
                  <c:v>3943.22940716977</c:v>
                </c:pt>
                <c:pt idx="172">
                  <c:v>4007.17247847906</c:v>
                </c:pt>
                <c:pt idx="173">
                  <c:v>4085.06213338973</c:v>
                </c:pt>
                <c:pt idx="174">
                  <c:v>4177.89371472462</c:v>
                </c:pt>
                <c:pt idx="175">
                  <c:v>4269.73242701485</c:v>
                </c:pt>
                <c:pt idx="176">
                  <c:v>4363.54412543701</c:v>
                </c:pt>
                <c:pt idx="177">
                  <c:v>4470.58223226565</c:v>
                </c:pt>
                <c:pt idx="178">
                  <c:v>4598.05002980476</c:v>
                </c:pt>
                <c:pt idx="179">
                  <c:v>4733.32995449875</c:v>
                </c:pt>
                <c:pt idx="180">
                  <c:v>4852.34596254416</c:v>
                </c:pt>
                <c:pt idx="181">
                  <c:v>4940.65020022729</c:v>
                </c:pt>
                <c:pt idx="182">
                  <c:v>4991.21463230923</c:v>
                </c:pt>
                <c:pt idx="183">
                  <c:v>5003.88868037173</c:v>
                </c:pt>
                <c:pt idx="184">
                  <c:v>4980.50232274678</c:v>
                </c:pt>
                <c:pt idx="185">
                  <c:v>4942.44117971939</c:v>
                </c:pt>
                <c:pt idx="186">
                  <c:v>4900.69419289492</c:v>
                </c:pt>
                <c:pt idx="187">
                  <c:v>4858.5432144649</c:v>
                </c:pt>
                <c:pt idx="188">
                  <c:v>4823.89524282864</c:v>
                </c:pt>
                <c:pt idx="189">
                  <c:v>4801.02724131606</c:v>
                </c:pt>
                <c:pt idx="190">
                  <c:v>4801.67099284202</c:v>
                </c:pt>
                <c:pt idx="191">
                  <c:v>4806.15035656556</c:v>
                </c:pt>
                <c:pt idx="192">
                  <c:v>4809.74462637875</c:v>
                </c:pt>
                <c:pt idx="193">
                  <c:v>4791.33601448725</c:v>
                </c:pt>
                <c:pt idx="194">
                  <c:v>4750.42366588768</c:v>
                </c:pt>
                <c:pt idx="195">
                  <c:v>4693.33216383327</c:v>
                </c:pt>
                <c:pt idx="196">
                  <c:v>4632.20408238525</c:v>
                </c:pt>
                <c:pt idx="197">
                  <c:v>4586.74373200786</c:v>
                </c:pt>
                <c:pt idx="198">
                  <c:v>4570.98501555653</c:v>
                </c:pt>
                <c:pt idx="199">
                  <c:v>4592.24417165404</c:v>
                </c:pt>
                <c:pt idx="200">
                  <c:v>4627.54824353697</c:v>
                </c:pt>
                <c:pt idx="201">
                  <c:v>4657.54213113582</c:v>
                </c:pt>
                <c:pt idx="202">
                  <c:v>4684.89504299849</c:v>
                </c:pt>
                <c:pt idx="203">
                  <c:v>4744.65072993226</c:v>
                </c:pt>
                <c:pt idx="204">
                  <c:v>4835.93373636094</c:v>
                </c:pt>
                <c:pt idx="205">
                  <c:v>4934.27963192345</c:v>
                </c:pt>
                <c:pt idx="206">
                  <c:v>5029.10777277999</c:v>
                </c:pt>
                <c:pt idx="207">
                  <c:v>5094.87607175029</c:v>
                </c:pt>
                <c:pt idx="208">
                  <c:v>5117.70801875212</c:v>
                </c:pt>
                <c:pt idx="209">
                  <c:v>5087.21886672949</c:v>
                </c:pt>
                <c:pt idx="210">
                  <c:v>5017.90739148765</c:v>
                </c:pt>
                <c:pt idx="211">
                  <c:v>4946.07671398001</c:v>
                </c:pt>
                <c:pt idx="212">
                  <c:v>4910.44894837914</c:v>
                </c:pt>
                <c:pt idx="213">
                  <c:v>4917.45249451993</c:v>
                </c:pt>
                <c:pt idx="214">
                  <c:v>4941.34628853689</c:v>
                </c:pt>
                <c:pt idx="215">
                  <c:v>4966.23959854746</c:v>
                </c:pt>
                <c:pt idx="216">
                  <c:v>4999.05699849345</c:v>
                </c:pt>
                <c:pt idx="217">
                  <c:v>5068.45713108797</c:v>
                </c:pt>
                <c:pt idx="218">
                  <c:v>5175.98461242567</c:v>
                </c:pt>
                <c:pt idx="219">
                  <c:v>5317.3803097011</c:v>
                </c:pt>
                <c:pt idx="220">
                  <c:v>5501.33814887081</c:v>
                </c:pt>
                <c:pt idx="221">
                  <c:v>5695.92200053857</c:v>
                </c:pt>
                <c:pt idx="222">
                  <c:v>5861.85050121637</c:v>
                </c:pt>
                <c:pt idx="223">
                  <c:v>5992.0847951156</c:v>
                </c:pt>
                <c:pt idx="224">
                  <c:v>6099.00810410705</c:v>
                </c:pt>
                <c:pt idx="225">
                  <c:v>6200.00519087554</c:v>
                </c:pt>
                <c:pt idx="226">
                  <c:v>6316.42910390508</c:v>
                </c:pt>
                <c:pt idx="227">
                  <c:v>6423.20658974278</c:v>
                </c:pt>
                <c:pt idx="228">
                  <c:v>6491.11424043555</c:v>
                </c:pt>
                <c:pt idx="229">
                  <c:v>6510.96551406868</c:v>
                </c:pt>
                <c:pt idx="230">
                  <c:v>6502.89403524637</c:v>
                </c:pt>
                <c:pt idx="231">
                  <c:v>6500.32937032596</c:v>
                </c:pt>
                <c:pt idx="232">
                  <c:v>6515.84971673621</c:v>
                </c:pt>
                <c:pt idx="233">
                  <c:v>6544.01448513043</c:v>
                </c:pt>
                <c:pt idx="234">
                  <c:v>6579.12472930509</c:v>
                </c:pt>
                <c:pt idx="235">
                  <c:v>6571.87290654517</c:v>
                </c:pt>
                <c:pt idx="236">
                  <c:v>6498.19610217257</c:v>
                </c:pt>
                <c:pt idx="237">
                  <c:v>6367.30571950364</c:v>
                </c:pt>
                <c:pt idx="238">
                  <c:v>6187.46548028186</c:v>
                </c:pt>
                <c:pt idx="239">
                  <c:v>5993.56562257953</c:v>
                </c:pt>
                <c:pt idx="240">
                  <c:v>5842.12596471339</c:v>
                </c:pt>
                <c:pt idx="241">
                  <c:v>5778.811589326</c:v>
                </c:pt>
                <c:pt idx="242">
                  <c:v>5805.50725302847</c:v>
                </c:pt>
                <c:pt idx="243">
                  <c:v>5899.23742392566</c:v>
                </c:pt>
                <c:pt idx="244">
                  <c:v>6007.45418915939</c:v>
                </c:pt>
                <c:pt idx="245">
                  <c:v>6077.80368623516</c:v>
                </c:pt>
                <c:pt idx="246">
                  <c:v>6070.13758172221</c:v>
                </c:pt>
                <c:pt idx="247">
                  <c:v>5980.29574802367</c:v>
                </c:pt>
                <c:pt idx="248">
                  <c:v>5850.47050532143</c:v>
                </c:pt>
                <c:pt idx="249">
                  <c:v>5740.58193953751</c:v>
                </c:pt>
                <c:pt idx="250">
                  <c:v>5726.50002343932</c:v>
                </c:pt>
                <c:pt idx="251">
                  <c:v>5845.33597607577</c:v>
                </c:pt>
                <c:pt idx="252">
                  <c:v>6070.37345356869</c:v>
                </c:pt>
                <c:pt idx="253">
                  <c:v>6324.80014307165</c:v>
                </c:pt>
                <c:pt idx="254">
                  <c:v>6568.08213941268</c:v>
                </c:pt>
                <c:pt idx="255">
                  <c:v>6778.5718715328</c:v>
                </c:pt>
                <c:pt idx="256">
                  <c:v>6942.27762373448</c:v>
                </c:pt>
                <c:pt idx="257">
                  <c:v>7128.25590559893</c:v>
                </c:pt>
                <c:pt idx="258">
                  <c:v>7391.84466864889</c:v>
                </c:pt>
                <c:pt idx="259">
                  <c:v>7777.43392029694</c:v>
                </c:pt>
                <c:pt idx="260">
                  <c:v>8276.4517506929</c:v>
                </c:pt>
                <c:pt idx="261">
                  <c:v>8836.58011719129</c:v>
                </c:pt>
                <c:pt idx="262">
                  <c:v>9365.49533367817</c:v>
                </c:pt>
                <c:pt idx="263">
                  <c:v>9794.51357912545</c:v>
                </c:pt>
                <c:pt idx="264">
                  <c:v>10076.9121553817</c:v>
                </c:pt>
                <c:pt idx="265">
                  <c:v>10194.1181565016</c:v>
                </c:pt>
                <c:pt idx="266">
                  <c:v>10160.8835451577</c:v>
                </c:pt>
                <c:pt idx="267">
                  <c:v>10055.9898235931</c:v>
                </c:pt>
                <c:pt idx="268">
                  <c:v>9992.41422083983</c:v>
                </c:pt>
                <c:pt idx="269">
                  <c:v>10036.6894218606</c:v>
                </c:pt>
                <c:pt idx="270">
                  <c:v>10186.5699588208</c:v>
                </c:pt>
                <c:pt idx="271">
                  <c:v>10375.4304272778</c:v>
                </c:pt>
                <c:pt idx="272">
                  <c:v>10474.6122789514</c:v>
                </c:pt>
                <c:pt idx="273">
                  <c:v>10388.6877993105</c:v>
                </c:pt>
                <c:pt idx="274">
                  <c:v>10085.3376283435</c:v>
                </c:pt>
                <c:pt idx="275">
                  <c:v>9619.93497355305</c:v>
                </c:pt>
                <c:pt idx="276">
                  <c:v>9123.88862276792</c:v>
                </c:pt>
                <c:pt idx="277">
                  <c:v>8743.2182712386</c:v>
                </c:pt>
                <c:pt idx="278">
                  <c:v>8520.1777658375</c:v>
                </c:pt>
                <c:pt idx="279">
                  <c:v>8403.06481048337</c:v>
                </c:pt>
                <c:pt idx="280">
                  <c:v>8313.08208228554</c:v>
                </c:pt>
                <c:pt idx="281">
                  <c:v>8195.90719849667</c:v>
                </c:pt>
                <c:pt idx="282">
                  <c:v>8040.80426344461</c:v>
                </c:pt>
                <c:pt idx="283">
                  <c:v>7897.74420065551</c:v>
                </c:pt>
                <c:pt idx="284">
                  <c:v>7806.13249698539</c:v>
                </c:pt>
                <c:pt idx="285">
                  <c:v>7800.95218963675</c:v>
                </c:pt>
                <c:pt idx="286">
                  <c:v>7906.16420298763</c:v>
                </c:pt>
                <c:pt idx="287">
                  <c:v>8100.49844735179</c:v>
                </c:pt>
                <c:pt idx="288">
                  <c:v>8322.81227861143</c:v>
                </c:pt>
                <c:pt idx="289">
                  <c:v>8515.80422963636</c:v>
                </c:pt>
                <c:pt idx="290">
                  <c:v>8658.66415835239</c:v>
                </c:pt>
                <c:pt idx="291">
                  <c:v>8734.3631008352</c:v>
                </c:pt>
                <c:pt idx="292">
                  <c:v>8735.85303935775</c:v>
                </c:pt>
                <c:pt idx="293">
                  <c:v>8646.88468199196</c:v>
                </c:pt>
                <c:pt idx="294">
                  <c:v>8500.84683969075</c:v>
                </c:pt>
                <c:pt idx="295">
                  <c:v>8344.537251846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582.901116237719</c:v>
                </c:pt>
                <c:pt idx="1">
                  <c:v>617.113477192172</c:v>
                </c:pt>
                <c:pt idx="2">
                  <c:v>657.005145379419</c:v>
                </c:pt>
                <c:pt idx="3">
                  <c:v>693.538884645803</c:v>
                </c:pt>
                <c:pt idx="4">
                  <c:v>722.748677283377</c:v>
                </c:pt>
                <c:pt idx="5">
                  <c:v>738.001493791376</c:v>
                </c:pt>
                <c:pt idx="6">
                  <c:v>746.40460163974</c:v>
                </c:pt>
                <c:pt idx="7">
                  <c:v>746.826217936546</c:v>
                </c:pt>
                <c:pt idx="8">
                  <c:v>736.823866598525</c:v>
                </c:pt>
                <c:pt idx="9">
                  <c:v>730.702042306724</c:v>
                </c:pt>
                <c:pt idx="10">
                  <c:v>733.608367200611</c:v>
                </c:pt>
                <c:pt idx="11">
                  <c:v>741.287103706001</c:v>
                </c:pt>
                <c:pt idx="12">
                  <c:v>750.690191286938</c:v>
                </c:pt>
                <c:pt idx="13">
                  <c:v>759.981676530585</c:v>
                </c:pt>
                <c:pt idx="14">
                  <c:v>769.876691760345</c:v>
                </c:pt>
                <c:pt idx="15">
                  <c:v>786.669992257452</c:v>
                </c:pt>
                <c:pt idx="16">
                  <c:v>807.07846584584</c:v>
                </c:pt>
                <c:pt idx="17">
                  <c:v>822.618727756956</c:v>
                </c:pt>
                <c:pt idx="18">
                  <c:v>833.726115645306</c:v>
                </c:pt>
                <c:pt idx="19">
                  <c:v>842.630452890313</c:v>
                </c:pt>
                <c:pt idx="20">
                  <c:v>852.011791321046</c:v>
                </c:pt>
                <c:pt idx="21">
                  <c:v>857.5267285947</c:v>
                </c:pt>
                <c:pt idx="22">
                  <c:v>861.964495406238</c:v>
                </c:pt>
                <c:pt idx="23">
                  <c:v>877.457235204922</c:v>
                </c:pt>
                <c:pt idx="24">
                  <c:v>909.196358977651</c:v>
                </c:pt>
                <c:pt idx="25">
                  <c:v>950.886915598449</c:v>
                </c:pt>
                <c:pt idx="26">
                  <c:v>989.667503033005</c:v>
                </c:pt>
                <c:pt idx="27">
                  <c:v>1018.20803840579</c:v>
                </c:pt>
                <c:pt idx="28">
                  <c:v>1030.43776723945</c:v>
                </c:pt>
                <c:pt idx="29">
                  <c:v>1033.72819317989</c:v>
                </c:pt>
                <c:pt idx="30">
                  <c:v>1032.71879262812</c:v>
                </c:pt>
                <c:pt idx="31">
                  <c:v>1036.89128663206</c:v>
                </c:pt>
                <c:pt idx="32">
                  <c:v>1057.15800794546</c:v>
                </c:pt>
                <c:pt idx="33">
                  <c:v>1100.28472067405</c:v>
                </c:pt>
                <c:pt idx="34">
                  <c:v>1155.7892765002</c:v>
                </c:pt>
                <c:pt idx="35">
                  <c:v>1204.24084753705</c:v>
                </c:pt>
                <c:pt idx="36">
                  <c:v>1233.23236125602</c:v>
                </c:pt>
                <c:pt idx="37">
                  <c:v>1237.61185187253</c:v>
                </c:pt>
                <c:pt idx="38">
                  <c:v>1230.49007639838</c:v>
                </c:pt>
                <c:pt idx="39">
                  <c:v>1226.78209748915</c:v>
                </c:pt>
                <c:pt idx="40">
                  <c:v>1231.11606309226</c:v>
                </c:pt>
                <c:pt idx="41">
                  <c:v>1252.98887603823</c:v>
                </c:pt>
                <c:pt idx="42">
                  <c:v>1292.15660503929</c:v>
                </c:pt>
                <c:pt idx="43">
                  <c:v>1339.04180953222</c:v>
                </c:pt>
                <c:pt idx="44">
                  <c:v>1385.20088588406</c:v>
                </c:pt>
                <c:pt idx="45">
                  <c:v>1425.2863768877</c:v>
                </c:pt>
                <c:pt idx="46">
                  <c:v>1458.75546151855</c:v>
                </c:pt>
                <c:pt idx="47">
                  <c:v>1493.32100267059</c:v>
                </c:pt>
                <c:pt idx="48">
                  <c:v>1523.26086279774</c:v>
                </c:pt>
                <c:pt idx="49">
                  <c:v>1542.96856182841</c:v>
                </c:pt>
                <c:pt idx="50">
                  <c:v>1551.16221985241</c:v>
                </c:pt>
                <c:pt idx="51">
                  <c:v>1544.84908158468</c:v>
                </c:pt>
                <c:pt idx="52">
                  <c:v>1540.31685698636</c:v>
                </c:pt>
                <c:pt idx="53">
                  <c:v>1542.56496845034</c:v>
                </c:pt>
                <c:pt idx="54">
                  <c:v>1545.66142365835</c:v>
                </c:pt>
                <c:pt idx="55">
                  <c:v>1546.00996917844</c:v>
                </c:pt>
                <c:pt idx="56">
                  <c:v>1531.56703212411</c:v>
                </c:pt>
                <c:pt idx="57">
                  <c:v>1500.15798680368</c:v>
                </c:pt>
                <c:pt idx="58">
                  <c:v>1462.07359649085</c:v>
                </c:pt>
                <c:pt idx="59">
                  <c:v>1431.10310107724</c:v>
                </c:pt>
                <c:pt idx="60">
                  <c:v>1425.15636878455</c:v>
                </c:pt>
                <c:pt idx="61">
                  <c:v>1454.29564840146</c:v>
                </c:pt>
                <c:pt idx="62">
                  <c:v>1509.73235962562</c:v>
                </c:pt>
                <c:pt idx="63">
                  <c:v>1571.97781693234</c:v>
                </c:pt>
                <c:pt idx="64">
                  <c:v>1623.80186494776</c:v>
                </c:pt>
                <c:pt idx="65">
                  <c:v>1655.2264238732</c:v>
                </c:pt>
                <c:pt idx="66">
                  <c:v>1674.42222065255</c:v>
                </c:pt>
                <c:pt idx="67">
                  <c:v>1694.25155440364</c:v>
                </c:pt>
                <c:pt idx="68">
                  <c:v>1727.90349317684</c:v>
                </c:pt>
                <c:pt idx="69">
                  <c:v>1775.27314105654</c:v>
                </c:pt>
                <c:pt idx="70">
                  <c:v>1827.75256161587</c:v>
                </c:pt>
                <c:pt idx="71">
                  <c:v>1881.54245909364</c:v>
                </c:pt>
                <c:pt idx="72">
                  <c:v>1931.62570922921</c:v>
                </c:pt>
                <c:pt idx="73">
                  <c:v>1976.35648358399</c:v>
                </c:pt>
                <c:pt idx="74">
                  <c:v>2014.75104840186</c:v>
                </c:pt>
                <c:pt idx="75">
                  <c:v>2053.15794062659</c:v>
                </c:pt>
                <c:pt idx="76">
                  <c:v>2088.65726079905</c:v>
                </c:pt>
                <c:pt idx="77">
                  <c:v>2114.91973126218</c:v>
                </c:pt>
                <c:pt idx="78">
                  <c:v>2133.42336016449</c:v>
                </c:pt>
                <c:pt idx="79">
                  <c:v>2144.19871533805</c:v>
                </c:pt>
                <c:pt idx="80">
                  <c:v>2154.47350576415</c:v>
                </c:pt>
                <c:pt idx="81">
                  <c:v>2169.10782928148</c:v>
                </c:pt>
                <c:pt idx="82">
                  <c:v>2191.4463724488</c:v>
                </c:pt>
                <c:pt idx="83">
                  <c:v>2217.24598247415</c:v>
                </c:pt>
                <c:pt idx="84">
                  <c:v>2244.02810044428</c:v>
                </c:pt>
                <c:pt idx="85">
                  <c:v>2274.1351914232</c:v>
                </c:pt>
                <c:pt idx="86">
                  <c:v>2313.83035943682</c:v>
                </c:pt>
                <c:pt idx="87">
                  <c:v>2359.89196058369</c:v>
                </c:pt>
                <c:pt idx="88">
                  <c:v>2409.6128625972</c:v>
                </c:pt>
                <c:pt idx="89">
                  <c:v>2462.73613724718</c:v>
                </c:pt>
                <c:pt idx="90">
                  <c:v>2513.29160053261</c:v>
                </c:pt>
                <c:pt idx="91">
                  <c:v>2564.74293717627</c:v>
                </c:pt>
                <c:pt idx="92">
                  <c:v>2623.89908567328</c:v>
                </c:pt>
                <c:pt idx="93">
                  <c:v>2694.24125329027</c:v>
                </c:pt>
                <c:pt idx="94">
                  <c:v>2777.01993454755</c:v>
                </c:pt>
                <c:pt idx="95">
                  <c:v>2862.54616858158</c:v>
                </c:pt>
                <c:pt idx="96">
                  <c:v>2935.92421241894</c:v>
                </c:pt>
                <c:pt idx="97">
                  <c:v>2984.84705909966</c:v>
                </c:pt>
                <c:pt idx="98">
                  <c:v>3004.61922510697</c:v>
                </c:pt>
                <c:pt idx="99">
                  <c:v>3003.28269100896</c:v>
                </c:pt>
                <c:pt idx="100">
                  <c:v>3000.38428124171</c:v>
                </c:pt>
                <c:pt idx="101">
                  <c:v>3010.13168976095</c:v>
                </c:pt>
                <c:pt idx="102">
                  <c:v>3034.998672881</c:v>
                </c:pt>
                <c:pt idx="103">
                  <c:v>3059.32355485128</c:v>
                </c:pt>
                <c:pt idx="104">
                  <c:v>3058.03756347495</c:v>
                </c:pt>
                <c:pt idx="105">
                  <c:v>3015.6217646906</c:v>
                </c:pt>
                <c:pt idx="106">
                  <c:v>2925.87924466191</c:v>
                </c:pt>
                <c:pt idx="107">
                  <c:v>2797.28060367288</c:v>
                </c:pt>
                <c:pt idx="108">
                  <c:v>2651.39970290996</c:v>
                </c:pt>
                <c:pt idx="109">
                  <c:v>2510.17450624476</c:v>
                </c:pt>
                <c:pt idx="110">
                  <c:v>2392.44159198104</c:v>
                </c:pt>
                <c:pt idx="111">
                  <c:v>2318.29380669901</c:v>
                </c:pt>
                <c:pt idx="112">
                  <c:v>2283.99698690182</c:v>
                </c:pt>
                <c:pt idx="113">
                  <c:v>2280.71830421332</c:v>
                </c:pt>
                <c:pt idx="114">
                  <c:v>2293.48578740271</c:v>
                </c:pt>
                <c:pt idx="115">
                  <c:v>2314.23493735566</c:v>
                </c:pt>
                <c:pt idx="116">
                  <c:v>2336.84645473893</c:v>
                </c:pt>
                <c:pt idx="117">
                  <c:v>2357.65866094919</c:v>
                </c:pt>
                <c:pt idx="118">
                  <c:v>2380.24917666264</c:v>
                </c:pt>
                <c:pt idx="119">
                  <c:v>2413.9115666811</c:v>
                </c:pt>
                <c:pt idx="120">
                  <c:v>2461.83193462229</c:v>
                </c:pt>
                <c:pt idx="121">
                  <c:v>2514.08300991228</c:v>
                </c:pt>
                <c:pt idx="122">
                  <c:v>2552.15932049548</c:v>
                </c:pt>
                <c:pt idx="123">
                  <c:v>2562.64755677614</c:v>
                </c:pt>
                <c:pt idx="124">
                  <c:v>2557.27720442078</c:v>
                </c:pt>
                <c:pt idx="125">
                  <c:v>2547.51238498871</c:v>
                </c:pt>
                <c:pt idx="126">
                  <c:v>2545.34858066506</c:v>
                </c:pt>
                <c:pt idx="127">
                  <c:v>2556.90111138401</c:v>
                </c:pt>
                <c:pt idx="128">
                  <c:v>2576.3847053602</c:v>
                </c:pt>
                <c:pt idx="129">
                  <c:v>2603.72035671505</c:v>
                </c:pt>
                <c:pt idx="130">
                  <c:v>2632.5223462587</c:v>
                </c:pt>
                <c:pt idx="131">
                  <c:v>2659.121873429</c:v>
                </c:pt>
                <c:pt idx="132">
                  <c:v>2686.19388040308</c:v>
                </c:pt>
                <c:pt idx="133">
                  <c:v>2715.77050421394</c:v>
                </c:pt>
                <c:pt idx="134">
                  <c:v>2754.59440319055</c:v>
                </c:pt>
                <c:pt idx="135">
                  <c:v>2794.80373144429</c:v>
                </c:pt>
                <c:pt idx="136">
                  <c:v>2813.61258077737</c:v>
                </c:pt>
                <c:pt idx="137">
                  <c:v>2804.07432078415</c:v>
                </c:pt>
                <c:pt idx="138">
                  <c:v>2768.97070009085</c:v>
                </c:pt>
                <c:pt idx="139">
                  <c:v>2714.73442793178</c:v>
                </c:pt>
                <c:pt idx="140">
                  <c:v>2660.51927907247</c:v>
                </c:pt>
                <c:pt idx="141">
                  <c:v>2616.49040552656</c:v>
                </c:pt>
                <c:pt idx="142">
                  <c:v>2591.12764311591</c:v>
                </c:pt>
                <c:pt idx="143">
                  <c:v>2583.18977310467</c:v>
                </c:pt>
                <c:pt idx="144">
                  <c:v>2587.55080861747</c:v>
                </c:pt>
                <c:pt idx="145">
                  <c:v>2603.92572009493</c:v>
                </c:pt>
                <c:pt idx="146">
                  <c:v>2623.18718664489</c:v>
                </c:pt>
                <c:pt idx="147">
                  <c:v>2639.31584249356</c:v>
                </c:pt>
                <c:pt idx="148">
                  <c:v>2653.40335535747</c:v>
                </c:pt>
                <c:pt idx="149">
                  <c:v>2658.1107671545</c:v>
                </c:pt>
                <c:pt idx="150">
                  <c:v>2652.4277226135</c:v>
                </c:pt>
                <c:pt idx="151">
                  <c:v>2642.36368161914</c:v>
                </c:pt>
                <c:pt idx="152">
                  <c:v>2636.36891725462</c:v>
                </c:pt>
                <c:pt idx="153">
                  <c:v>2644.3471023241</c:v>
                </c:pt>
                <c:pt idx="154">
                  <c:v>2660.84551803552</c:v>
                </c:pt>
                <c:pt idx="155">
                  <c:v>2681.83108775241</c:v>
                </c:pt>
                <c:pt idx="156">
                  <c:v>2701.52709017967</c:v>
                </c:pt>
                <c:pt idx="157">
                  <c:v>2718.58762723278</c:v>
                </c:pt>
                <c:pt idx="158">
                  <c:v>2739.48784271254</c:v>
                </c:pt>
                <c:pt idx="159">
                  <c:v>2765.9173651823</c:v>
                </c:pt>
                <c:pt idx="160">
                  <c:v>2791.53131640243</c:v>
                </c:pt>
                <c:pt idx="161">
                  <c:v>2816.2084290702</c:v>
                </c:pt>
                <c:pt idx="162">
                  <c:v>2836.76501521031</c:v>
                </c:pt>
                <c:pt idx="163">
                  <c:v>2848.85681253569</c:v>
                </c:pt>
                <c:pt idx="164">
                  <c:v>2856.16385669506</c:v>
                </c:pt>
                <c:pt idx="165">
                  <c:v>2861.05286767749</c:v>
                </c:pt>
                <c:pt idx="166">
                  <c:v>2873.54125700276</c:v>
                </c:pt>
                <c:pt idx="167">
                  <c:v>2890.37043534362</c:v>
                </c:pt>
                <c:pt idx="168">
                  <c:v>2908.45111302065</c:v>
                </c:pt>
                <c:pt idx="169">
                  <c:v>2931.1847633051</c:v>
                </c:pt>
                <c:pt idx="170">
                  <c:v>2961.55781447262</c:v>
                </c:pt>
                <c:pt idx="171">
                  <c:v>3002.36830353638</c:v>
                </c:pt>
                <c:pt idx="172">
                  <c:v>3049.00305970442</c:v>
                </c:pt>
                <c:pt idx="173">
                  <c:v>3086.94965358061</c:v>
                </c:pt>
                <c:pt idx="174">
                  <c:v>3108.78663919273</c:v>
                </c:pt>
                <c:pt idx="175">
                  <c:v>3115.55202690769</c:v>
                </c:pt>
                <c:pt idx="176">
                  <c:v>3109.4187108044</c:v>
                </c:pt>
                <c:pt idx="177">
                  <c:v>3092.7520539198</c:v>
                </c:pt>
                <c:pt idx="178">
                  <c:v>3073.75731023755</c:v>
                </c:pt>
                <c:pt idx="179">
                  <c:v>3068.36570504607</c:v>
                </c:pt>
                <c:pt idx="180">
                  <c:v>3085.19285471089</c:v>
                </c:pt>
                <c:pt idx="181">
                  <c:v>3115.52935825727</c:v>
                </c:pt>
                <c:pt idx="182">
                  <c:v>3158.75985715048</c:v>
                </c:pt>
                <c:pt idx="183">
                  <c:v>3213.70785895114</c:v>
                </c:pt>
                <c:pt idx="184">
                  <c:v>3279.75938141177</c:v>
                </c:pt>
                <c:pt idx="185">
                  <c:v>3349.51274586192</c:v>
                </c:pt>
                <c:pt idx="186">
                  <c:v>3412.8745870568</c:v>
                </c:pt>
                <c:pt idx="187">
                  <c:v>3459.31264664711</c:v>
                </c:pt>
                <c:pt idx="188">
                  <c:v>3488.63154267847</c:v>
                </c:pt>
                <c:pt idx="189">
                  <c:v>3499.51589656078</c:v>
                </c:pt>
                <c:pt idx="190">
                  <c:v>3498.64364265399</c:v>
                </c:pt>
                <c:pt idx="191">
                  <c:v>3486.98770956863</c:v>
                </c:pt>
                <c:pt idx="192">
                  <c:v>3466.11108874848</c:v>
                </c:pt>
                <c:pt idx="193">
                  <c:v>3451.28731077532</c:v>
                </c:pt>
                <c:pt idx="194">
                  <c:v>3453.20488763244</c:v>
                </c:pt>
                <c:pt idx="195">
                  <c:v>3479.45778369349</c:v>
                </c:pt>
                <c:pt idx="196">
                  <c:v>3534.84140493425</c:v>
                </c:pt>
                <c:pt idx="197">
                  <c:v>3612.05294388012</c:v>
                </c:pt>
                <c:pt idx="198">
                  <c:v>3697.18380994789</c:v>
                </c:pt>
                <c:pt idx="199">
                  <c:v>3771.7771742389</c:v>
                </c:pt>
                <c:pt idx="200">
                  <c:v>3822.72418175518</c:v>
                </c:pt>
                <c:pt idx="201">
                  <c:v>3858.02415738857</c:v>
                </c:pt>
                <c:pt idx="202">
                  <c:v>3888.76004016102</c:v>
                </c:pt>
                <c:pt idx="203">
                  <c:v>3922.49055604766</c:v>
                </c:pt>
                <c:pt idx="204">
                  <c:v>3970.66485670509</c:v>
                </c:pt>
                <c:pt idx="205">
                  <c:v>4032.92753513076</c:v>
                </c:pt>
                <c:pt idx="206">
                  <c:v>4093.49340589082</c:v>
                </c:pt>
                <c:pt idx="207">
                  <c:v>4141.951049455</c:v>
                </c:pt>
                <c:pt idx="208">
                  <c:v>4171.78633392317</c:v>
                </c:pt>
                <c:pt idx="209">
                  <c:v>4189.81724016741</c:v>
                </c:pt>
                <c:pt idx="210">
                  <c:v>4210.35481228286</c:v>
                </c:pt>
                <c:pt idx="211">
                  <c:v>4254.52234113917</c:v>
                </c:pt>
                <c:pt idx="212">
                  <c:v>4330.9592672418</c:v>
                </c:pt>
                <c:pt idx="213">
                  <c:v>4435.23667999428</c:v>
                </c:pt>
                <c:pt idx="214">
                  <c:v>4550.26077370292</c:v>
                </c:pt>
                <c:pt idx="215">
                  <c:v>4663.08543056064</c:v>
                </c:pt>
                <c:pt idx="216">
                  <c:v>4751.45851490533</c:v>
                </c:pt>
                <c:pt idx="217">
                  <c:v>4804.07037593951</c:v>
                </c:pt>
                <c:pt idx="218">
                  <c:v>4828.4884641212</c:v>
                </c:pt>
                <c:pt idx="219">
                  <c:v>4836.91151899606</c:v>
                </c:pt>
                <c:pt idx="220">
                  <c:v>4845.59367338642</c:v>
                </c:pt>
                <c:pt idx="221">
                  <c:v>4869.46553403038</c:v>
                </c:pt>
                <c:pt idx="222">
                  <c:v>4910.89394824185</c:v>
                </c:pt>
                <c:pt idx="223">
                  <c:v>4968.95553959987</c:v>
                </c:pt>
                <c:pt idx="224">
                  <c:v>5043.7258526929</c:v>
                </c:pt>
                <c:pt idx="225">
                  <c:v>5122.26385191203</c:v>
                </c:pt>
                <c:pt idx="226">
                  <c:v>5187.15256667671</c:v>
                </c:pt>
                <c:pt idx="227">
                  <c:v>5236.68265774675</c:v>
                </c:pt>
                <c:pt idx="228">
                  <c:v>5270.53672083915</c:v>
                </c:pt>
                <c:pt idx="229">
                  <c:v>5288.22341825864</c:v>
                </c:pt>
                <c:pt idx="230">
                  <c:v>5291.64905907856</c:v>
                </c:pt>
                <c:pt idx="231">
                  <c:v>5294.59909930446</c:v>
                </c:pt>
                <c:pt idx="232">
                  <c:v>5304.70573551699</c:v>
                </c:pt>
                <c:pt idx="233">
                  <c:v>5320.99570709409</c:v>
                </c:pt>
                <c:pt idx="234">
                  <c:v>5333.3169791086</c:v>
                </c:pt>
                <c:pt idx="235">
                  <c:v>5334.10755126927</c:v>
                </c:pt>
                <c:pt idx="236">
                  <c:v>5327.96303837489</c:v>
                </c:pt>
                <c:pt idx="237">
                  <c:v>5318.99386679348</c:v>
                </c:pt>
                <c:pt idx="238">
                  <c:v>5314.2407185462</c:v>
                </c:pt>
                <c:pt idx="239">
                  <c:v>5311.81413740319</c:v>
                </c:pt>
                <c:pt idx="240">
                  <c:v>5324.4911668972</c:v>
                </c:pt>
                <c:pt idx="241">
                  <c:v>5355.14361910827</c:v>
                </c:pt>
                <c:pt idx="242">
                  <c:v>5398.28331172908</c:v>
                </c:pt>
                <c:pt idx="243">
                  <c:v>5435.86296402541</c:v>
                </c:pt>
                <c:pt idx="244">
                  <c:v>5463.30172656004</c:v>
                </c:pt>
                <c:pt idx="245">
                  <c:v>5497.59273547571</c:v>
                </c:pt>
                <c:pt idx="246">
                  <c:v>5565.94066080572</c:v>
                </c:pt>
                <c:pt idx="247">
                  <c:v>5670.74956161344</c:v>
                </c:pt>
                <c:pt idx="248">
                  <c:v>5784.72129790012</c:v>
                </c:pt>
                <c:pt idx="249">
                  <c:v>5889.19192685471</c:v>
                </c:pt>
                <c:pt idx="250">
                  <c:v>5974.22576449385</c:v>
                </c:pt>
                <c:pt idx="251">
                  <c:v>6027.66814125123</c:v>
                </c:pt>
                <c:pt idx="252">
                  <c:v>6047.42838853586</c:v>
                </c:pt>
                <c:pt idx="253">
                  <c:v>6052.92850615665</c:v>
                </c:pt>
                <c:pt idx="254">
                  <c:v>6069.3448009046</c:v>
                </c:pt>
                <c:pt idx="255">
                  <c:v>6106.71245965153</c:v>
                </c:pt>
                <c:pt idx="256">
                  <c:v>6163.98280693056</c:v>
                </c:pt>
                <c:pt idx="257">
                  <c:v>6224.29109407816</c:v>
                </c:pt>
                <c:pt idx="258">
                  <c:v>6284.14247476298</c:v>
                </c:pt>
                <c:pt idx="259">
                  <c:v>6354.09386624735</c:v>
                </c:pt>
                <c:pt idx="260">
                  <c:v>6445.29388848057</c:v>
                </c:pt>
                <c:pt idx="261">
                  <c:v>6560.52892365814</c:v>
                </c:pt>
                <c:pt idx="262">
                  <c:v>6689.94896076187</c:v>
                </c:pt>
                <c:pt idx="263">
                  <c:v>6824.45970808579</c:v>
                </c:pt>
                <c:pt idx="264">
                  <c:v>6965.03719724338</c:v>
                </c:pt>
                <c:pt idx="265">
                  <c:v>7109.1194272915</c:v>
                </c:pt>
                <c:pt idx="266">
                  <c:v>7249.46045645773</c:v>
                </c:pt>
                <c:pt idx="267">
                  <c:v>7386.54641654993</c:v>
                </c:pt>
                <c:pt idx="268">
                  <c:v>7511.23084634494</c:v>
                </c:pt>
                <c:pt idx="269">
                  <c:v>7603.5474308897</c:v>
                </c:pt>
                <c:pt idx="270">
                  <c:v>7635.37423249426</c:v>
                </c:pt>
                <c:pt idx="271">
                  <c:v>7605.63829258048</c:v>
                </c:pt>
                <c:pt idx="272">
                  <c:v>7530.64417833735</c:v>
                </c:pt>
                <c:pt idx="273">
                  <c:v>7440.41941084793</c:v>
                </c:pt>
                <c:pt idx="274">
                  <c:v>7363.7335286464</c:v>
                </c:pt>
                <c:pt idx="275">
                  <c:v>7322.03257752611</c:v>
                </c:pt>
                <c:pt idx="276">
                  <c:v>7304.61538418</c:v>
                </c:pt>
                <c:pt idx="277">
                  <c:v>7288.22829734992</c:v>
                </c:pt>
                <c:pt idx="278">
                  <c:v>7256.11908761756</c:v>
                </c:pt>
                <c:pt idx="279">
                  <c:v>7205.36720284399</c:v>
                </c:pt>
                <c:pt idx="280">
                  <c:v>7153.68705864624</c:v>
                </c:pt>
                <c:pt idx="281">
                  <c:v>7133.17047974256</c:v>
                </c:pt>
                <c:pt idx="282">
                  <c:v>7165.14417587236</c:v>
                </c:pt>
                <c:pt idx="283">
                  <c:v>7236.57047796929</c:v>
                </c:pt>
                <c:pt idx="284">
                  <c:v>7323.26545512959</c:v>
                </c:pt>
                <c:pt idx="285">
                  <c:v>7394.76199775508</c:v>
                </c:pt>
                <c:pt idx="286">
                  <c:v>7429.90145039808</c:v>
                </c:pt>
                <c:pt idx="287">
                  <c:v>7436.4227912085</c:v>
                </c:pt>
                <c:pt idx="288">
                  <c:v>7436.19732333917</c:v>
                </c:pt>
                <c:pt idx="289">
                  <c:v>7454.80708793211</c:v>
                </c:pt>
                <c:pt idx="290">
                  <c:v>7500.14333086561</c:v>
                </c:pt>
                <c:pt idx="291">
                  <c:v>7561.09126280325</c:v>
                </c:pt>
                <c:pt idx="292">
                  <c:v>7618.36958345909</c:v>
                </c:pt>
                <c:pt idx="293">
                  <c:v>7660.38195296642</c:v>
                </c:pt>
                <c:pt idx="294">
                  <c:v>7686.32410687996</c:v>
                </c:pt>
                <c:pt idx="295">
                  <c:v>7700.4905137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577.193119643994</c:v>
                </c:pt>
                <c:pt idx="1">
                  <c:v>554.202724549958</c:v>
                </c:pt>
                <c:pt idx="2">
                  <c:v>511.884504064833</c:v>
                </c:pt>
                <c:pt idx="3">
                  <c:v>469.338559529884</c:v>
                </c:pt>
                <c:pt idx="4">
                  <c:v>450.99594378948</c:v>
                </c:pt>
                <c:pt idx="5">
                  <c:v>463.975161282214</c:v>
                </c:pt>
                <c:pt idx="6">
                  <c:v>486.019961616771</c:v>
                </c:pt>
                <c:pt idx="7">
                  <c:v>501.25110380187</c:v>
                </c:pt>
                <c:pt idx="8">
                  <c:v>503.249145276537</c:v>
                </c:pt>
                <c:pt idx="9">
                  <c:v>481.976959401128</c:v>
                </c:pt>
                <c:pt idx="10">
                  <c:v>437.505235425443</c:v>
                </c:pt>
                <c:pt idx="11">
                  <c:v>389.159465222076</c:v>
                </c:pt>
                <c:pt idx="12">
                  <c:v>353.009629256064</c:v>
                </c:pt>
                <c:pt idx="13">
                  <c:v>339.017804464949</c:v>
                </c:pt>
                <c:pt idx="14">
                  <c:v>349.110642146776</c:v>
                </c:pt>
                <c:pt idx="15">
                  <c:v>375.467210977928</c:v>
                </c:pt>
                <c:pt idx="16">
                  <c:v>400.570144698086</c:v>
                </c:pt>
                <c:pt idx="17">
                  <c:v>412.290307434952</c:v>
                </c:pt>
                <c:pt idx="18">
                  <c:v>407.447502708245</c:v>
                </c:pt>
                <c:pt idx="19">
                  <c:v>383.841539932939</c:v>
                </c:pt>
                <c:pt idx="20">
                  <c:v>350.538335731586</c:v>
                </c:pt>
                <c:pt idx="21">
                  <c:v>331.08483048038</c:v>
                </c:pt>
                <c:pt idx="22">
                  <c:v>351.493949305405</c:v>
                </c:pt>
                <c:pt idx="23">
                  <c:v>411.029580491193</c:v>
                </c:pt>
                <c:pt idx="24">
                  <c:v>504.141349106408</c:v>
                </c:pt>
                <c:pt idx="25">
                  <c:v>611.300514175437</c:v>
                </c:pt>
                <c:pt idx="26">
                  <c:v>701.881538197547</c:v>
                </c:pt>
                <c:pt idx="27">
                  <c:v>748.232596461107</c:v>
                </c:pt>
                <c:pt idx="28">
                  <c:v>738.132409877905</c:v>
                </c:pt>
                <c:pt idx="29">
                  <c:v>691.12276535262</c:v>
                </c:pt>
                <c:pt idx="30">
                  <c:v>653.225955695879</c:v>
                </c:pt>
                <c:pt idx="31">
                  <c:v>658.497471043774</c:v>
                </c:pt>
                <c:pt idx="32">
                  <c:v>711.745454827061</c:v>
                </c:pt>
                <c:pt idx="33">
                  <c:v>798.603476397895</c:v>
                </c:pt>
                <c:pt idx="34">
                  <c:v>893.35072142471</c:v>
                </c:pt>
                <c:pt idx="35">
                  <c:v>963.877297377253</c:v>
                </c:pt>
                <c:pt idx="36">
                  <c:v>988.326646239208</c:v>
                </c:pt>
                <c:pt idx="37">
                  <c:v>953.832511474557</c:v>
                </c:pt>
                <c:pt idx="38">
                  <c:v>881.784684398225</c:v>
                </c:pt>
                <c:pt idx="39">
                  <c:v>809.687714268752</c:v>
                </c:pt>
                <c:pt idx="40">
                  <c:v>758.433817020075</c:v>
                </c:pt>
                <c:pt idx="41">
                  <c:v>735.180301669002</c:v>
                </c:pt>
                <c:pt idx="42">
                  <c:v>740.030652708282</c:v>
                </c:pt>
                <c:pt idx="43">
                  <c:v>779.438273709623</c:v>
                </c:pt>
                <c:pt idx="44">
                  <c:v>856.96665735344</c:v>
                </c:pt>
                <c:pt idx="45">
                  <c:v>953.505623076794</c:v>
                </c:pt>
                <c:pt idx="46">
                  <c:v>1040.36310638501</c:v>
                </c:pt>
                <c:pt idx="47">
                  <c:v>1107.39108229933</c:v>
                </c:pt>
                <c:pt idx="48">
                  <c:v>1151.91985108983</c:v>
                </c:pt>
                <c:pt idx="49">
                  <c:v>1171.6471377509</c:v>
                </c:pt>
                <c:pt idx="50">
                  <c:v>1182.08479438501</c:v>
                </c:pt>
                <c:pt idx="51">
                  <c:v>1206.766767453</c:v>
                </c:pt>
                <c:pt idx="52">
                  <c:v>1267.70932112115</c:v>
                </c:pt>
                <c:pt idx="53">
                  <c:v>1365.20326680231</c:v>
                </c:pt>
                <c:pt idx="54">
                  <c:v>1468.35648141522</c:v>
                </c:pt>
                <c:pt idx="55">
                  <c:v>1533.63930520273</c:v>
                </c:pt>
                <c:pt idx="56">
                  <c:v>1530.6941892499</c:v>
                </c:pt>
                <c:pt idx="57">
                  <c:v>1453.64620129114</c:v>
                </c:pt>
                <c:pt idx="58">
                  <c:v>1345.53742086926</c:v>
                </c:pt>
                <c:pt idx="59">
                  <c:v>1262.89753384352</c:v>
                </c:pt>
                <c:pt idx="60">
                  <c:v>1244.00501326253</c:v>
                </c:pt>
                <c:pt idx="61">
                  <c:v>1322.84950096924</c:v>
                </c:pt>
                <c:pt idx="62">
                  <c:v>1497.85474397403</c:v>
                </c:pt>
                <c:pt idx="63">
                  <c:v>1724.83529161044</c:v>
                </c:pt>
                <c:pt idx="64">
                  <c:v>1972.79430925682</c:v>
                </c:pt>
                <c:pt idx="65">
                  <c:v>2210.29194466526</c:v>
                </c:pt>
                <c:pt idx="66">
                  <c:v>2398.50805826118</c:v>
                </c:pt>
                <c:pt idx="67">
                  <c:v>2521.13873780952</c:v>
                </c:pt>
                <c:pt idx="68">
                  <c:v>2595.10453865</c:v>
                </c:pt>
                <c:pt idx="69">
                  <c:v>2652.63840291032</c:v>
                </c:pt>
                <c:pt idx="70">
                  <c:v>2699.92865159256</c:v>
                </c:pt>
                <c:pt idx="71">
                  <c:v>2745.70543166814</c:v>
                </c:pt>
                <c:pt idx="72">
                  <c:v>2806.71879781032</c:v>
                </c:pt>
                <c:pt idx="73">
                  <c:v>2866.88731079477</c:v>
                </c:pt>
                <c:pt idx="74">
                  <c:v>2869.83938377285</c:v>
                </c:pt>
                <c:pt idx="75">
                  <c:v>2812.64503113341</c:v>
                </c:pt>
                <c:pt idx="76">
                  <c:v>2721.7424680032</c:v>
                </c:pt>
                <c:pt idx="77">
                  <c:v>2640.80169160023</c:v>
                </c:pt>
                <c:pt idx="78">
                  <c:v>2617.01316826472</c:v>
                </c:pt>
                <c:pt idx="79">
                  <c:v>2664.84050467174</c:v>
                </c:pt>
                <c:pt idx="80">
                  <c:v>2722.95480811956</c:v>
                </c:pt>
                <c:pt idx="81">
                  <c:v>2743.3800701803</c:v>
                </c:pt>
                <c:pt idx="82">
                  <c:v>2704.5162298908</c:v>
                </c:pt>
                <c:pt idx="83">
                  <c:v>2633.4740291465</c:v>
                </c:pt>
                <c:pt idx="84">
                  <c:v>2541.57401231209</c:v>
                </c:pt>
                <c:pt idx="85">
                  <c:v>2461.17149263257</c:v>
                </c:pt>
                <c:pt idx="86">
                  <c:v>2415.26778437889</c:v>
                </c:pt>
                <c:pt idx="87">
                  <c:v>2380.90634414013</c:v>
                </c:pt>
                <c:pt idx="88">
                  <c:v>2299.30529579194</c:v>
                </c:pt>
                <c:pt idx="89">
                  <c:v>2146.70775801947</c:v>
                </c:pt>
                <c:pt idx="90">
                  <c:v>1955.24124223835</c:v>
                </c:pt>
                <c:pt idx="91">
                  <c:v>1843.77193597345</c:v>
                </c:pt>
                <c:pt idx="92">
                  <c:v>1916.57046929476</c:v>
                </c:pt>
                <c:pt idx="93">
                  <c:v>2183.86585431664</c:v>
                </c:pt>
                <c:pt idx="94">
                  <c:v>2587.50797135423</c:v>
                </c:pt>
                <c:pt idx="95">
                  <c:v>3023.30831090038</c:v>
                </c:pt>
                <c:pt idx="96">
                  <c:v>3372.50545320147</c:v>
                </c:pt>
                <c:pt idx="97">
                  <c:v>3599.3291830783</c:v>
                </c:pt>
                <c:pt idx="98">
                  <c:v>3729.9544305812</c:v>
                </c:pt>
                <c:pt idx="99">
                  <c:v>3816.46164035529</c:v>
                </c:pt>
                <c:pt idx="100">
                  <c:v>3958.63118146697</c:v>
                </c:pt>
                <c:pt idx="101">
                  <c:v>4168.47783589411</c:v>
                </c:pt>
                <c:pt idx="102">
                  <c:v>4361.96731616362</c:v>
                </c:pt>
                <c:pt idx="103">
                  <c:v>4409.85322758704</c:v>
                </c:pt>
                <c:pt idx="104">
                  <c:v>4236.45432918831</c:v>
                </c:pt>
                <c:pt idx="105">
                  <c:v>3865.3865788592</c:v>
                </c:pt>
                <c:pt idx="106">
                  <c:v>3358.38176545811</c:v>
                </c:pt>
                <c:pt idx="107">
                  <c:v>2807.06819508555</c:v>
                </c:pt>
                <c:pt idx="108">
                  <c:v>2348.19834411291</c:v>
                </c:pt>
                <c:pt idx="109">
                  <c:v>2046.7120185806</c:v>
                </c:pt>
                <c:pt idx="110">
                  <c:v>1895.30679181386</c:v>
                </c:pt>
                <c:pt idx="111">
                  <c:v>1885.52640072202</c:v>
                </c:pt>
                <c:pt idx="112">
                  <c:v>1952.60120789182</c:v>
                </c:pt>
                <c:pt idx="113">
                  <c:v>2065.52924272075</c:v>
                </c:pt>
                <c:pt idx="114">
                  <c:v>2260.5787700457</c:v>
                </c:pt>
                <c:pt idx="115">
                  <c:v>2495.52064542465</c:v>
                </c:pt>
                <c:pt idx="116">
                  <c:v>2764.96841354622</c:v>
                </c:pt>
                <c:pt idx="117">
                  <c:v>3044.56378925631</c:v>
                </c:pt>
                <c:pt idx="118">
                  <c:v>3304.92441133801</c:v>
                </c:pt>
                <c:pt idx="119">
                  <c:v>3522.01029984789</c:v>
                </c:pt>
                <c:pt idx="120">
                  <c:v>3697.50661042134</c:v>
                </c:pt>
                <c:pt idx="121">
                  <c:v>3831.00976870622</c:v>
                </c:pt>
                <c:pt idx="122">
                  <c:v>3952.15670963849</c:v>
                </c:pt>
                <c:pt idx="123">
                  <c:v>4069.60264835692</c:v>
                </c:pt>
                <c:pt idx="124">
                  <c:v>4162.06840012736</c:v>
                </c:pt>
                <c:pt idx="125">
                  <c:v>4186.94135320963</c:v>
                </c:pt>
                <c:pt idx="126">
                  <c:v>4083.29899634087</c:v>
                </c:pt>
                <c:pt idx="127">
                  <c:v>3925.34463682191</c:v>
                </c:pt>
                <c:pt idx="128">
                  <c:v>3800.62541764447</c:v>
                </c:pt>
                <c:pt idx="129">
                  <c:v>3773.02134463429</c:v>
                </c:pt>
                <c:pt idx="130">
                  <c:v>3938.26467938963</c:v>
                </c:pt>
                <c:pt idx="131">
                  <c:v>4267.41669978733</c:v>
                </c:pt>
                <c:pt idx="132">
                  <c:v>4638.50346108654</c:v>
                </c:pt>
                <c:pt idx="133">
                  <c:v>4924.27465482823</c:v>
                </c:pt>
                <c:pt idx="134">
                  <c:v>5048.25157162328</c:v>
                </c:pt>
                <c:pt idx="135">
                  <c:v>5016.08371618894</c:v>
                </c:pt>
                <c:pt idx="136">
                  <c:v>4926.75658070323</c:v>
                </c:pt>
                <c:pt idx="137">
                  <c:v>4901.5451425488</c:v>
                </c:pt>
                <c:pt idx="138">
                  <c:v>5007.65083024831</c:v>
                </c:pt>
                <c:pt idx="139">
                  <c:v>5221.59284136102</c:v>
                </c:pt>
                <c:pt idx="140">
                  <c:v>5478.73644268362</c:v>
                </c:pt>
                <c:pt idx="141">
                  <c:v>5716.01077267519</c:v>
                </c:pt>
                <c:pt idx="142">
                  <c:v>5875.68715677382</c:v>
                </c:pt>
                <c:pt idx="143">
                  <c:v>5969.37477137736</c:v>
                </c:pt>
                <c:pt idx="144">
                  <c:v>5997.17276973114</c:v>
                </c:pt>
                <c:pt idx="145">
                  <c:v>5919.82288014159</c:v>
                </c:pt>
                <c:pt idx="146">
                  <c:v>5738.45517142301</c:v>
                </c:pt>
                <c:pt idx="147">
                  <c:v>5462.74306065724</c:v>
                </c:pt>
                <c:pt idx="148">
                  <c:v>5121.77757395421</c:v>
                </c:pt>
                <c:pt idx="149">
                  <c:v>4807.12892621274</c:v>
                </c:pt>
                <c:pt idx="150">
                  <c:v>4608.75077928736</c:v>
                </c:pt>
                <c:pt idx="151">
                  <c:v>4522.64780952312</c:v>
                </c:pt>
                <c:pt idx="152">
                  <c:v>4501.21040856384</c:v>
                </c:pt>
                <c:pt idx="153">
                  <c:v>4498.37164510915</c:v>
                </c:pt>
                <c:pt idx="154">
                  <c:v>4427.13173356216</c:v>
                </c:pt>
                <c:pt idx="155">
                  <c:v>4257.98977452313</c:v>
                </c:pt>
                <c:pt idx="156">
                  <c:v>4077.49868514227</c:v>
                </c:pt>
                <c:pt idx="157">
                  <c:v>3984.6458816904</c:v>
                </c:pt>
                <c:pt idx="158">
                  <c:v>3988.76878716817</c:v>
                </c:pt>
                <c:pt idx="159">
                  <c:v>4064.14368953847</c:v>
                </c:pt>
                <c:pt idx="160">
                  <c:v>4160.21193783683</c:v>
                </c:pt>
                <c:pt idx="161">
                  <c:v>4145.65902234446</c:v>
                </c:pt>
                <c:pt idx="162">
                  <c:v>3977.11197859728</c:v>
                </c:pt>
                <c:pt idx="163">
                  <c:v>3771.31961394783</c:v>
                </c:pt>
                <c:pt idx="164">
                  <c:v>3644.31843087691</c:v>
                </c:pt>
                <c:pt idx="165">
                  <c:v>3665.7206147084</c:v>
                </c:pt>
                <c:pt idx="166">
                  <c:v>3850.25648022514</c:v>
                </c:pt>
                <c:pt idx="167">
                  <c:v>4153.95124250076</c:v>
                </c:pt>
                <c:pt idx="168">
                  <c:v>4455.23080504053</c:v>
                </c:pt>
                <c:pt idx="169">
                  <c:v>4683.56050419047</c:v>
                </c:pt>
                <c:pt idx="170">
                  <c:v>4810.55729316049</c:v>
                </c:pt>
                <c:pt idx="171">
                  <c:v>4840.8173774169</c:v>
                </c:pt>
                <c:pt idx="172">
                  <c:v>4821.34800643277</c:v>
                </c:pt>
                <c:pt idx="173">
                  <c:v>4821.7037376067</c:v>
                </c:pt>
                <c:pt idx="174">
                  <c:v>4842.78422639606</c:v>
                </c:pt>
                <c:pt idx="175">
                  <c:v>4785.64936362623</c:v>
                </c:pt>
                <c:pt idx="176">
                  <c:v>4602.66888233234</c:v>
                </c:pt>
                <c:pt idx="177">
                  <c:v>4319.1165060922</c:v>
                </c:pt>
                <c:pt idx="178">
                  <c:v>3967.56585763345</c:v>
                </c:pt>
                <c:pt idx="179">
                  <c:v>3604.94551021102</c:v>
                </c:pt>
                <c:pt idx="180">
                  <c:v>3291.91412070575</c:v>
                </c:pt>
                <c:pt idx="181">
                  <c:v>3110.77713314129</c:v>
                </c:pt>
                <c:pt idx="182">
                  <c:v>3058.51907150314</c:v>
                </c:pt>
                <c:pt idx="183">
                  <c:v>3099.08659591226</c:v>
                </c:pt>
                <c:pt idx="184">
                  <c:v>3161.70297133154</c:v>
                </c:pt>
                <c:pt idx="185">
                  <c:v>3197.44876853088</c:v>
                </c:pt>
                <c:pt idx="186">
                  <c:v>3205.65604467235</c:v>
                </c:pt>
                <c:pt idx="187">
                  <c:v>3195.11375651424</c:v>
                </c:pt>
                <c:pt idx="188">
                  <c:v>3133.44098319395</c:v>
                </c:pt>
                <c:pt idx="189">
                  <c:v>2991.83566990539</c:v>
                </c:pt>
                <c:pt idx="190">
                  <c:v>2789.46286458909</c:v>
                </c:pt>
                <c:pt idx="191">
                  <c:v>2559.70323030085</c:v>
                </c:pt>
                <c:pt idx="192">
                  <c:v>2350.85258815171</c:v>
                </c:pt>
                <c:pt idx="193">
                  <c:v>2208.99156534411</c:v>
                </c:pt>
                <c:pt idx="194">
                  <c:v>2198.37074888361</c:v>
                </c:pt>
                <c:pt idx="195">
                  <c:v>2316.63777064307</c:v>
                </c:pt>
                <c:pt idx="196">
                  <c:v>2480.6440980168</c:v>
                </c:pt>
                <c:pt idx="197">
                  <c:v>2614.55325368897</c:v>
                </c:pt>
                <c:pt idx="198">
                  <c:v>2682.38308669767</c:v>
                </c:pt>
                <c:pt idx="199">
                  <c:v>2732.91568578639</c:v>
                </c:pt>
                <c:pt idx="200">
                  <c:v>2824.47908478252</c:v>
                </c:pt>
                <c:pt idx="201">
                  <c:v>3005.57933258589</c:v>
                </c:pt>
                <c:pt idx="202">
                  <c:v>3263.63564741142</c:v>
                </c:pt>
                <c:pt idx="203">
                  <c:v>3520.99174149623</c:v>
                </c:pt>
                <c:pt idx="204">
                  <c:v>3669.95238141262</c:v>
                </c:pt>
                <c:pt idx="205">
                  <c:v>3620.80901030242</c:v>
                </c:pt>
                <c:pt idx="206">
                  <c:v>3364.60320999878</c:v>
                </c:pt>
                <c:pt idx="207">
                  <c:v>3023.02473135221</c:v>
                </c:pt>
                <c:pt idx="208">
                  <c:v>2740.42519397342</c:v>
                </c:pt>
                <c:pt idx="209">
                  <c:v>2614.64242765028</c:v>
                </c:pt>
                <c:pt idx="210">
                  <c:v>2648.74840134141</c:v>
                </c:pt>
                <c:pt idx="211">
                  <c:v>2789.08278199423</c:v>
                </c:pt>
                <c:pt idx="212">
                  <c:v>3013.17267880645</c:v>
                </c:pt>
                <c:pt idx="213">
                  <c:v>3243.29529381653</c:v>
                </c:pt>
                <c:pt idx="214">
                  <c:v>3420.50610855118</c:v>
                </c:pt>
                <c:pt idx="215">
                  <c:v>3560.37702768619</c:v>
                </c:pt>
                <c:pt idx="216">
                  <c:v>3699.18120252809</c:v>
                </c:pt>
                <c:pt idx="217">
                  <c:v>3847.86744577474</c:v>
                </c:pt>
                <c:pt idx="218">
                  <c:v>4007.4478235436</c:v>
                </c:pt>
                <c:pt idx="219">
                  <c:v>4120.89319064536</c:v>
                </c:pt>
                <c:pt idx="220">
                  <c:v>4178.97830351928</c:v>
                </c:pt>
                <c:pt idx="221">
                  <c:v>4193.53296873712</c:v>
                </c:pt>
                <c:pt idx="222">
                  <c:v>4144.8789940769</c:v>
                </c:pt>
                <c:pt idx="223">
                  <c:v>4030.13786601729</c:v>
                </c:pt>
                <c:pt idx="224">
                  <c:v>3841.31773236034</c:v>
                </c:pt>
                <c:pt idx="225">
                  <c:v>3611.81942541129</c:v>
                </c:pt>
                <c:pt idx="226">
                  <c:v>3424.00692074226</c:v>
                </c:pt>
                <c:pt idx="227">
                  <c:v>3295.75076764121</c:v>
                </c:pt>
                <c:pt idx="228">
                  <c:v>3278.85270473319</c:v>
                </c:pt>
                <c:pt idx="229">
                  <c:v>3376.21739897578</c:v>
                </c:pt>
                <c:pt idx="230">
                  <c:v>3588.62306077371</c:v>
                </c:pt>
                <c:pt idx="231">
                  <c:v>3833.44486948635</c:v>
                </c:pt>
                <c:pt idx="232">
                  <c:v>3969.53352219101</c:v>
                </c:pt>
                <c:pt idx="233">
                  <c:v>3892.34561035598</c:v>
                </c:pt>
                <c:pt idx="234">
                  <c:v>3644.44644133021</c:v>
                </c:pt>
                <c:pt idx="235">
                  <c:v>3307.19950251202</c:v>
                </c:pt>
                <c:pt idx="236">
                  <c:v>2963.49925646534</c:v>
                </c:pt>
                <c:pt idx="237">
                  <c:v>2669.83491114674</c:v>
                </c:pt>
                <c:pt idx="238">
                  <c:v>2430.98674390356</c:v>
                </c:pt>
                <c:pt idx="239">
                  <c:v>2224.83867471384</c:v>
                </c:pt>
                <c:pt idx="240">
                  <c:v>2022.68139934383</c:v>
                </c:pt>
                <c:pt idx="241">
                  <c:v>1795.4297507803</c:v>
                </c:pt>
                <c:pt idx="242">
                  <c:v>1534.2958648134</c:v>
                </c:pt>
                <c:pt idx="243">
                  <c:v>1263.51712697109</c:v>
                </c:pt>
                <c:pt idx="244">
                  <c:v>1060.36431642956</c:v>
                </c:pt>
                <c:pt idx="245">
                  <c:v>941.294397021904</c:v>
                </c:pt>
                <c:pt idx="246">
                  <c:v>867.85260678268</c:v>
                </c:pt>
                <c:pt idx="247">
                  <c:v>830.565291141206</c:v>
                </c:pt>
                <c:pt idx="248">
                  <c:v>826.727907827759</c:v>
                </c:pt>
                <c:pt idx="249">
                  <c:v>834.659432275086</c:v>
                </c:pt>
                <c:pt idx="250">
                  <c:v>831.458980667056</c:v>
                </c:pt>
                <c:pt idx="251">
                  <c:v>853.176340501597</c:v>
                </c:pt>
                <c:pt idx="252">
                  <c:v>922.82223840168</c:v>
                </c:pt>
                <c:pt idx="253">
                  <c:v>1055.84010568439</c:v>
                </c:pt>
                <c:pt idx="254">
                  <c:v>1251.86645739648</c:v>
                </c:pt>
                <c:pt idx="255">
                  <c:v>1481.3686935567</c:v>
                </c:pt>
                <c:pt idx="256">
                  <c:v>1682.34822794982</c:v>
                </c:pt>
                <c:pt idx="257">
                  <c:v>1823.46050580246</c:v>
                </c:pt>
                <c:pt idx="258">
                  <c:v>1902.32695849343</c:v>
                </c:pt>
                <c:pt idx="259">
                  <c:v>1938.76128494415</c:v>
                </c:pt>
                <c:pt idx="260">
                  <c:v>1952.70683725963</c:v>
                </c:pt>
                <c:pt idx="261">
                  <c:v>1993.02084738935</c:v>
                </c:pt>
                <c:pt idx="262">
                  <c:v>2058.19772603141</c:v>
                </c:pt>
                <c:pt idx="263">
                  <c:v>2098.88064183716</c:v>
                </c:pt>
                <c:pt idx="264">
                  <c:v>2071.83727553164</c:v>
                </c:pt>
                <c:pt idx="265">
                  <c:v>1986.22509573051</c:v>
                </c:pt>
                <c:pt idx="266">
                  <c:v>267.295104925138</c:v>
                </c:pt>
                <c:pt idx="267">
                  <c:v>239.327626342319</c:v>
                </c:pt>
                <c:pt idx="268">
                  <c:v>212.164893337172</c:v>
                </c:pt>
                <c:pt idx="269">
                  <c:v>189.800567293794</c:v>
                </c:pt>
                <c:pt idx="270">
                  <c:v>171.417027737533</c:v>
                </c:pt>
                <c:pt idx="271">
                  <c:v>155.174382375068</c:v>
                </c:pt>
                <c:pt idx="272">
                  <c:v>137.446969729592</c:v>
                </c:pt>
                <c:pt idx="273">
                  <c:v>116.933007237131</c:v>
                </c:pt>
                <c:pt idx="274">
                  <c:v>94.8373494535766</c:v>
                </c:pt>
                <c:pt idx="275">
                  <c:v>75.5903178002382</c:v>
                </c:pt>
                <c:pt idx="276">
                  <c:v>58.2826086783322</c:v>
                </c:pt>
                <c:pt idx="277">
                  <c:v>41.8150360254283</c:v>
                </c:pt>
                <c:pt idx="278">
                  <c:v>27.3853579468969</c:v>
                </c:pt>
                <c:pt idx="279">
                  <c:v>19.0329907295355</c:v>
                </c:pt>
                <c:pt idx="280">
                  <c:v>16.351041375332</c:v>
                </c:pt>
                <c:pt idx="281">
                  <c:v>17.3753985786278</c:v>
                </c:pt>
                <c:pt idx="282">
                  <c:v>21.9621047574864</c:v>
                </c:pt>
                <c:pt idx="283">
                  <c:v>26.9992165174775</c:v>
                </c:pt>
                <c:pt idx="284">
                  <c:v>31.0398559404087</c:v>
                </c:pt>
                <c:pt idx="285">
                  <c:v>34.2377475650038</c:v>
                </c:pt>
                <c:pt idx="286">
                  <c:v>37.13892729847</c:v>
                </c:pt>
                <c:pt idx="287">
                  <c:v>40.3768876419252</c:v>
                </c:pt>
                <c:pt idx="288">
                  <c:v>45.0910717324751</c:v>
                </c:pt>
                <c:pt idx="289">
                  <c:v>50.4817132800484</c:v>
                </c:pt>
                <c:pt idx="290">
                  <c:v>54.6944116558032</c:v>
                </c:pt>
                <c:pt idx="291">
                  <c:v>55.4877751988053</c:v>
                </c:pt>
                <c:pt idx="292">
                  <c:v>51.5216680097307</c:v>
                </c:pt>
                <c:pt idx="293">
                  <c:v>43.5802401869767</c:v>
                </c:pt>
                <c:pt idx="294">
                  <c:v>33.4858690837686</c:v>
                </c:pt>
                <c:pt idx="295">
                  <c:v>23.68731506994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3257.21164239714</c:v>
                </c:pt>
                <c:pt idx="1">
                  <c:v>3402.20973636526</c:v>
                </c:pt>
                <c:pt idx="2">
                  <c:v>3554.51449270759</c:v>
                </c:pt>
                <c:pt idx="3">
                  <c:v>3703.75876961386</c:v>
                </c:pt>
                <c:pt idx="4">
                  <c:v>3840.00748487566</c:v>
                </c:pt>
                <c:pt idx="5">
                  <c:v>3957.04216258602</c:v>
                </c:pt>
                <c:pt idx="6">
                  <c:v>4049.44469539541</c:v>
                </c:pt>
                <c:pt idx="7">
                  <c:v>4108.77194870316</c:v>
                </c:pt>
                <c:pt idx="8">
                  <c:v>4130.03266461224</c:v>
                </c:pt>
                <c:pt idx="9">
                  <c:v>4112.14966698672</c:v>
                </c:pt>
                <c:pt idx="10">
                  <c:v>4055.80670549354</c:v>
                </c:pt>
                <c:pt idx="11">
                  <c:v>3966.04078821238</c:v>
                </c:pt>
                <c:pt idx="12">
                  <c:v>3850.02846405481</c:v>
                </c:pt>
                <c:pt idx="13">
                  <c:v>3714.62203079877</c:v>
                </c:pt>
                <c:pt idx="14">
                  <c:v>3568.58510368223</c:v>
                </c:pt>
                <c:pt idx="15">
                  <c:v>3421.4510094382</c:v>
                </c:pt>
                <c:pt idx="16">
                  <c:v>3279.72787059784</c:v>
                </c:pt>
                <c:pt idx="17">
                  <c:v>3149.29885831092</c:v>
                </c:pt>
                <c:pt idx="18">
                  <c:v>3037.11226756831</c:v>
                </c:pt>
                <c:pt idx="19">
                  <c:v>2946.61072675994</c:v>
                </c:pt>
                <c:pt idx="20">
                  <c:v>2877.57220003355</c:v>
                </c:pt>
                <c:pt idx="21">
                  <c:v>2831.24656845273</c:v>
                </c:pt>
                <c:pt idx="22">
                  <c:v>2808.2414818251</c:v>
                </c:pt>
                <c:pt idx="23">
                  <c:v>2800.40274788389</c:v>
                </c:pt>
                <c:pt idx="24">
                  <c:v>2798.60702388006</c:v>
                </c:pt>
                <c:pt idx="25">
                  <c:v>2795.67266106995</c:v>
                </c:pt>
                <c:pt idx="26">
                  <c:v>2784.08606136173</c:v>
                </c:pt>
                <c:pt idx="27">
                  <c:v>2760.72719863627</c:v>
                </c:pt>
                <c:pt idx="28">
                  <c:v>2727.52264730931</c:v>
                </c:pt>
                <c:pt idx="29">
                  <c:v>2687.61613153818</c:v>
                </c:pt>
                <c:pt idx="30">
                  <c:v>2642.84647965056</c:v>
                </c:pt>
                <c:pt idx="31">
                  <c:v>2595.17344689095</c:v>
                </c:pt>
                <c:pt idx="32">
                  <c:v>2548.34933938804</c:v>
                </c:pt>
                <c:pt idx="33">
                  <c:v>2504.25666688177</c:v>
                </c:pt>
                <c:pt idx="34">
                  <c:v>2465.31284891711</c:v>
                </c:pt>
                <c:pt idx="35">
                  <c:v>2431.0559918035</c:v>
                </c:pt>
                <c:pt idx="36">
                  <c:v>2398.38495369181</c:v>
                </c:pt>
                <c:pt idx="37">
                  <c:v>2367.20292970599</c:v>
                </c:pt>
                <c:pt idx="38">
                  <c:v>2338.48187066341</c:v>
                </c:pt>
                <c:pt idx="39">
                  <c:v>2311.02938130802</c:v>
                </c:pt>
                <c:pt idx="40">
                  <c:v>2282.82674338481</c:v>
                </c:pt>
                <c:pt idx="41">
                  <c:v>2252.20799980622</c:v>
                </c:pt>
                <c:pt idx="42">
                  <c:v>2219.48434488421</c:v>
                </c:pt>
                <c:pt idx="43">
                  <c:v>2186.22431396946</c:v>
                </c:pt>
                <c:pt idx="44">
                  <c:v>2156.57057522225</c:v>
                </c:pt>
                <c:pt idx="45">
                  <c:v>2132.64703524055</c:v>
                </c:pt>
                <c:pt idx="46">
                  <c:v>2114.66133784494</c:v>
                </c:pt>
                <c:pt idx="47">
                  <c:v>2101.42296510376</c:v>
                </c:pt>
                <c:pt idx="48">
                  <c:v>2092.77278046138</c:v>
                </c:pt>
                <c:pt idx="49">
                  <c:v>2086.91620920114</c:v>
                </c:pt>
                <c:pt idx="50">
                  <c:v>2083.35662532057</c:v>
                </c:pt>
                <c:pt idx="51">
                  <c:v>2082.43297038386</c:v>
                </c:pt>
                <c:pt idx="52">
                  <c:v>2085.38655980282</c:v>
                </c:pt>
                <c:pt idx="53">
                  <c:v>2091.95204243447</c:v>
                </c:pt>
                <c:pt idx="54">
                  <c:v>2099.59083996595</c:v>
                </c:pt>
                <c:pt idx="55">
                  <c:v>2107.09712120434</c:v>
                </c:pt>
                <c:pt idx="56">
                  <c:v>2113.58504043028</c:v>
                </c:pt>
                <c:pt idx="57">
                  <c:v>2119.88793166022</c:v>
                </c:pt>
                <c:pt idx="58">
                  <c:v>2126.07200446349</c:v>
                </c:pt>
                <c:pt idx="59">
                  <c:v>2132.55148514752</c:v>
                </c:pt>
                <c:pt idx="60">
                  <c:v>2140.41095946454</c:v>
                </c:pt>
                <c:pt idx="61">
                  <c:v>2152.40793213623</c:v>
                </c:pt>
                <c:pt idx="62">
                  <c:v>2169.78739337834</c:v>
                </c:pt>
                <c:pt idx="63">
                  <c:v>2193.18412492686</c:v>
                </c:pt>
                <c:pt idx="64">
                  <c:v>2222.58333813866</c:v>
                </c:pt>
                <c:pt idx="65">
                  <c:v>2256.30195485286</c:v>
                </c:pt>
                <c:pt idx="66">
                  <c:v>2294.22635419624</c:v>
                </c:pt>
                <c:pt idx="67">
                  <c:v>2336.66745588741</c:v>
                </c:pt>
                <c:pt idx="68">
                  <c:v>2384.22017210041</c:v>
                </c:pt>
                <c:pt idx="69">
                  <c:v>2436.02192603485</c:v>
                </c:pt>
                <c:pt idx="70">
                  <c:v>2487.83732010573</c:v>
                </c:pt>
                <c:pt idx="71">
                  <c:v>2537.54131726086</c:v>
                </c:pt>
                <c:pt idx="72">
                  <c:v>2583.75037008479</c:v>
                </c:pt>
                <c:pt idx="73">
                  <c:v>2623.92726691155</c:v>
                </c:pt>
                <c:pt idx="74">
                  <c:v>2655.48229837376</c:v>
                </c:pt>
                <c:pt idx="75">
                  <c:v>2678.03363009918</c:v>
                </c:pt>
                <c:pt idx="76">
                  <c:v>2691.100829031</c:v>
                </c:pt>
                <c:pt idx="77">
                  <c:v>2695.07516846417</c:v>
                </c:pt>
                <c:pt idx="78">
                  <c:v>2691.56425592943</c:v>
                </c:pt>
                <c:pt idx="79">
                  <c:v>2681.59880428493</c:v>
                </c:pt>
                <c:pt idx="80">
                  <c:v>2668.0078194598</c:v>
                </c:pt>
                <c:pt idx="81">
                  <c:v>2651.89912307082</c:v>
                </c:pt>
                <c:pt idx="82">
                  <c:v>2633.6678410034</c:v>
                </c:pt>
                <c:pt idx="83">
                  <c:v>2617.51927651343</c:v>
                </c:pt>
                <c:pt idx="84">
                  <c:v>2608.6311057737</c:v>
                </c:pt>
                <c:pt idx="85">
                  <c:v>2611.99519743233</c:v>
                </c:pt>
                <c:pt idx="86">
                  <c:v>2629.81950038406</c:v>
                </c:pt>
                <c:pt idx="87">
                  <c:v>2659.71702343892</c:v>
                </c:pt>
                <c:pt idx="88">
                  <c:v>2696.37632874356</c:v>
                </c:pt>
                <c:pt idx="89">
                  <c:v>2734.47622303933</c:v>
                </c:pt>
                <c:pt idx="90">
                  <c:v>2769.9318508039</c:v>
                </c:pt>
                <c:pt idx="91">
                  <c:v>2798.05323366456</c:v>
                </c:pt>
                <c:pt idx="92">
                  <c:v>2813.95631417282</c:v>
                </c:pt>
                <c:pt idx="93">
                  <c:v>2815.37904421311</c:v>
                </c:pt>
                <c:pt idx="94">
                  <c:v>2803.62028198027</c:v>
                </c:pt>
                <c:pt idx="95">
                  <c:v>2782.29694208935</c:v>
                </c:pt>
                <c:pt idx="96">
                  <c:v>2754.54213670605</c:v>
                </c:pt>
                <c:pt idx="97">
                  <c:v>2725.13467754351</c:v>
                </c:pt>
                <c:pt idx="98">
                  <c:v>2699.52460971451</c:v>
                </c:pt>
                <c:pt idx="99">
                  <c:v>2683.08797727143</c:v>
                </c:pt>
                <c:pt idx="100">
                  <c:v>2680.10709065587</c:v>
                </c:pt>
                <c:pt idx="101">
                  <c:v>2695.13414623633</c:v>
                </c:pt>
                <c:pt idx="102">
                  <c:v>2729.0457787071</c:v>
                </c:pt>
                <c:pt idx="103">
                  <c:v>2780.56141960703</c:v>
                </c:pt>
                <c:pt idx="104">
                  <c:v>2844.30803575074</c:v>
                </c:pt>
                <c:pt idx="105">
                  <c:v>2911.22495752135</c:v>
                </c:pt>
                <c:pt idx="106">
                  <c:v>2975.36253584968</c:v>
                </c:pt>
                <c:pt idx="107">
                  <c:v>3032.45140257477</c:v>
                </c:pt>
                <c:pt idx="108">
                  <c:v>3077.94784801186</c:v>
                </c:pt>
                <c:pt idx="109">
                  <c:v>3107.80144437981</c:v>
                </c:pt>
                <c:pt idx="110">
                  <c:v>3119.7362341594</c:v>
                </c:pt>
                <c:pt idx="111">
                  <c:v>3110.75764026899</c:v>
                </c:pt>
                <c:pt idx="112">
                  <c:v>3080.77989065471</c:v>
                </c:pt>
                <c:pt idx="113">
                  <c:v>3031.75413654464</c:v>
                </c:pt>
                <c:pt idx="114">
                  <c:v>2967.29991752112</c:v>
                </c:pt>
                <c:pt idx="115">
                  <c:v>2893.43692698524</c:v>
                </c:pt>
                <c:pt idx="116">
                  <c:v>2818.18472239737</c:v>
                </c:pt>
                <c:pt idx="117">
                  <c:v>2751.6292341943</c:v>
                </c:pt>
                <c:pt idx="118">
                  <c:v>2702.08203949516</c:v>
                </c:pt>
                <c:pt idx="119">
                  <c:v>2674.37704458986</c:v>
                </c:pt>
                <c:pt idx="120">
                  <c:v>2671.08939737925</c:v>
                </c:pt>
                <c:pt idx="121">
                  <c:v>2689.61135781965</c:v>
                </c:pt>
                <c:pt idx="122">
                  <c:v>2724.08708706183</c:v>
                </c:pt>
                <c:pt idx="123">
                  <c:v>2768.5619305375</c:v>
                </c:pt>
                <c:pt idx="124">
                  <c:v>2817.55882020478</c:v>
                </c:pt>
                <c:pt idx="125">
                  <c:v>2863.35764981454</c:v>
                </c:pt>
                <c:pt idx="126">
                  <c:v>2899.03778796891</c:v>
                </c:pt>
                <c:pt idx="127">
                  <c:v>2920.1022672104</c:v>
                </c:pt>
                <c:pt idx="128">
                  <c:v>2924.7555974113</c:v>
                </c:pt>
                <c:pt idx="129">
                  <c:v>2915.89433070182</c:v>
                </c:pt>
                <c:pt idx="130">
                  <c:v>2897.26538638907</c:v>
                </c:pt>
                <c:pt idx="131">
                  <c:v>2872.6765723082</c:v>
                </c:pt>
                <c:pt idx="132">
                  <c:v>2847.14514305037</c:v>
                </c:pt>
                <c:pt idx="133">
                  <c:v>2824.33272091332</c:v>
                </c:pt>
                <c:pt idx="134">
                  <c:v>2806.84746502028</c:v>
                </c:pt>
                <c:pt idx="135">
                  <c:v>2796.8094155539</c:v>
                </c:pt>
                <c:pt idx="136">
                  <c:v>2795.76175693842</c:v>
                </c:pt>
                <c:pt idx="137">
                  <c:v>2805.45965463396</c:v>
                </c:pt>
                <c:pt idx="138">
                  <c:v>2826.4041826934</c:v>
                </c:pt>
                <c:pt idx="139">
                  <c:v>2856.59932667348</c:v>
                </c:pt>
                <c:pt idx="140">
                  <c:v>2894.18365755295</c:v>
                </c:pt>
                <c:pt idx="141">
                  <c:v>2937.35193788045</c:v>
                </c:pt>
                <c:pt idx="142">
                  <c:v>2982.51197360333</c:v>
                </c:pt>
                <c:pt idx="143">
                  <c:v>3024.28637386332</c:v>
                </c:pt>
                <c:pt idx="144">
                  <c:v>3057.31741296464</c:v>
                </c:pt>
                <c:pt idx="145">
                  <c:v>3076.66806141927</c:v>
                </c:pt>
                <c:pt idx="146">
                  <c:v>3079.64176752627</c:v>
                </c:pt>
                <c:pt idx="147">
                  <c:v>3066.5751920743</c:v>
                </c:pt>
                <c:pt idx="148">
                  <c:v>3039.36979153385</c:v>
                </c:pt>
                <c:pt idx="149">
                  <c:v>3002.43614927066</c:v>
                </c:pt>
                <c:pt idx="150">
                  <c:v>2962.11695883177</c:v>
                </c:pt>
                <c:pt idx="151">
                  <c:v>2923.29880226925</c:v>
                </c:pt>
                <c:pt idx="152">
                  <c:v>2888.44043598986</c:v>
                </c:pt>
                <c:pt idx="153">
                  <c:v>2855.4872796714</c:v>
                </c:pt>
                <c:pt idx="154">
                  <c:v>2822.88877868851</c:v>
                </c:pt>
                <c:pt idx="155">
                  <c:v>2788.08847591517</c:v>
                </c:pt>
                <c:pt idx="156">
                  <c:v>2748.33129658713</c:v>
                </c:pt>
                <c:pt idx="157">
                  <c:v>2699.89648247611</c:v>
                </c:pt>
                <c:pt idx="158">
                  <c:v>2642.92075903512</c:v>
                </c:pt>
                <c:pt idx="159">
                  <c:v>2578.9508845446</c:v>
                </c:pt>
                <c:pt idx="160">
                  <c:v>2511.37177470097</c:v>
                </c:pt>
                <c:pt idx="161">
                  <c:v>2443.54310072297</c:v>
                </c:pt>
                <c:pt idx="162">
                  <c:v>2377.61226862918</c:v>
                </c:pt>
                <c:pt idx="163">
                  <c:v>2316.90276208821</c:v>
                </c:pt>
                <c:pt idx="164">
                  <c:v>2265.45135144676</c:v>
                </c:pt>
                <c:pt idx="165">
                  <c:v>2225.28585589065</c:v>
                </c:pt>
                <c:pt idx="166">
                  <c:v>2197.52986059241</c:v>
                </c:pt>
                <c:pt idx="167">
                  <c:v>2181.16001732077</c:v>
                </c:pt>
                <c:pt idx="168">
                  <c:v>2174.59153547724</c:v>
                </c:pt>
                <c:pt idx="169">
                  <c:v>2177.92054603709</c:v>
                </c:pt>
                <c:pt idx="170">
                  <c:v>2191.29411807722</c:v>
                </c:pt>
                <c:pt idx="171">
                  <c:v>2214.18575577823</c:v>
                </c:pt>
                <c:pt idx="172">
                  <c:v>2243.94010757083</c:v>
                </c:pt>
                <c:pt idx="173">
                  <c:v>2278.65605629</c:v>
                </c:pt>
                <c:pt idx="174">
                  <c:v>2316.26725651904</c:v>
                </c:pt>
                <c:pt idx="175">
                  <c:v>2355.92729813216</c:v>
                </c:pt>
                <c:pt idx="176">
                  <c:v>2394.92727704721</c:v>
                </c:pt>
                <c:pt idx="177">
                  <c:v>2432.56234271408</c:v>
                </c:pt>
                <c:pt idx="178">
                  <c:v>2468.39624048311</c:v>
                </c:pt>
                <c:pt idx="179">
                  <c:v>2501.59253092859</c:v>
                </c:pt>
                <c:pt idx="180">
                  <c:v>2531.17708821074</c:v>
                </c:pt>
                <c:pt idx="181">
                  <c:v>2556.7416732393</c:v>
                </c:pt>
                <c:pt idx="182">
                  <c:v>2581.46350027136</c:v>
                </c:pt>
                <c:pt idx="183">
                  <c:v>2606.41815673088</c:v>
                </c:pt>
                <c:pt idx="184">
                  <c:v>2633.09377741027</c:v>
                </c:pt>
                <c:pt idx="185">
                  <c:v>2661.27386310157</c:v>
                </c:pt>
                <c:pt idx="186">
                  <c:v>2689.83879534586</c:v>
                </c:pt>
                <c:pt idx="187">
                  <c:v>2717.70486715511</c:v>
                </c:pt>
                <c:pt idx="188">
                  <c:v>2742.2090671411</c:v>
                </c:pt>
                <c:pt idx="189">
                  <c:v>2760.25767957033</c:v>
                </c:pt>
                <c:pt idx="190">
                  <c:v>2769.8409558884</c:v>
                </c:pt>
                <c:pt idx="191">
                  <c:v>2771.13908735819</c:v>
                </c:pt>
                <c:pt idx="192">
                  <c:v>2767.13795712727</c:v>
                </c:pt>
                <c:pt idx="193">
                  <c:v>2760.63708835852</c:v>
                </c:pt>
                <c:pt idx="194">
                  <c:v>2751.73503306776</c:v>
                </c:pt>
                <c:pt idx="195">
                  <c:v>2741.50995861637</c:v>
                </c:pt>
                <c:pt idx="196">
                  <c:v>2730.74664223833</c:v>
                </c:pt>
                <c:pt idx="197">
                  <c:v>2720.84565759179</c:v>
                </c:pt>
                <c:pt idx="198">
                  <c:v>2713.25764879069</c:v>
                </c:pt>
                <c:pt idx="199">
                  <c:v>2708.96976961495</c:v>
                </c:pt>
                <c:pt idx="200">
                  <c:v>2708.66559191656</c:v>
                </c:pt>
                <c:pt idx="201">
                  <c:v>2713.327605686</c:v>
                </c:pt>
                <c:pt idx="202">
                  <c:v>2720.34859338371</c:v>
                </c:pt>
                <c:pt idx="203">
                  <c:v>2725.77514457961</c:v>
                </c:pt>
                <c:pt idx="204">
                  <c:v>2726.56120791092</c:v>
                </c:pt>
                <c:pt idx="205">
                  <c:v>2720.9360179463</c:v>
                </c:pt>
                <c:pt idx="206">
                  <c:v>2707.69044241707</c:v>
                </c:pt>
                <c:pt idx="207">
                  <c:v>2687.85756830668</c:v>
                </c:pt>
                <c:pt idx="208">
                  <c:v>2664.84413727863</c:v>
                </c:pt>
                <c:pt idx="209">
                  <c:v>2641.79791592901</c:v>
                </c:pt>
                <c:pt idx="210">
                  <c:v>2620.56452996863</c:v>
                </c:pt>
                <c:pt idx="211">
                  <c:v>2601.12979896205</c:v>
                </c:pt>
                <c:pt idx="212">
                  <c:v>2585.71095868546</c:v>
                </c:pt>
                <c:pt idx="213">
                  <c:v>2579.59940199305</c:v>
                </c:pt>
                <c:pt idx="214">
                  <c:v>2586.08277633241</c:v>
                </c:pt>
                <c:pt idx="215">
                  <c:v>2608.20672255525</c:v>
                </c:pt>
                <c:pt idx="216">
                  <c:v>2646.64358322351</c:v>
                </c:pt>
                <c:pt idx="217">
                  <c:v>2700.64093263196</c:v>
                </c:pt>
                <c:pt idx="218">
                  <c:v>2764.8081089107</c:v>
                </c:pt>
                <c:pt idx="219">
                  <c:v>2836.37076832214</c:v>
                </c:pt>
                <c:pt idx="220">
                  <c:v>2911.25330199547</c:v>
                </c:pt>
                <c:pt idx="221">
                  <c:v>2986.19437704632</c:v>
                </c:pt>
                <c:pt idx="222">
                  <c:v>3057.97361433076</c:v>
                </c:pt>
                <c:pt idx="223">
                  <c:v>3118.6756780805</c:v>
                </c:pt>
                <c:pt idx="224">
                  <c:v>3163.26183760779</c:v>
                </c:pt>
                <c:pt idx="225">
                  <c:v>3188.11075231987</c:v>
                </c:pt>
                <c:pt idx="226">
                  <c:v>3193.06576388959</c:v>
                </c:pt>
                <c:pt idx="227">
                  <c:v>3183.11430385104</c:v>
                </c:pt>
                <c:pt idx="228">
                  <c:v>3164.68828876714</c:v>
                </c:pt>
                <c:pt idx="229">
                  <c:v>3146.73187607586</c:v>
                </c:pt>
                <c:pt idx="230">
                  <c:v>3141.43848058425</c:v>
                </c:pt>
                <c:pt idx="231">
                  <c:v>3154.22211221469</c:v>
                </c:pt>
                <c:pt idx="232">
                  <c:v>3184.3108241283</c:v>
                </c:pt>
                <c:pt idx="233">
                  <c:v>3230.29366170583</c:v>
                </c:pt>
                <c:pt idx="234">
                  <c:v>3287.35885534119</c:v>
                </c:pt>
                <c:pt idx="235">
                  <c:v>3353.28504860829</c:v>
                </c:pt>
                <c:pt idx="236">
                  <c:v>3425.65712791806</c:v>
                </c:pt>
                <c:pt idx="237">
                  <c:v>3497.72313963329</c:v>
                </c:pt>
                <c:pt idx="238">
                  <c:v>3561.34020309089</c:v>
                </c:pt>
                <c:pt idx="239">
                  <c:v>3611.01071872946</c:v>
                </c:pt>
                <c:pt idx="240">
                  <c:v>3639.72216718859</c:v>
                </c:pt>
                <c:pt idx="241">
                  <c:v>3643.43043180006</c:v>
                </c:pt>
                <c:pt idx="242">
                  <c:v>3622.725044143</c:v>
                </c:pt>
                <c:pt idx="243">
                  <c:v>3582.43313210687</c:v>
                </c:pt>
                <c:pt idx="244">
                  <c:v>3528.56995483183</c:v>
                </c:pt>
                <c:pt idx="245">
                  <c:v>3465.04126744471</c:v>
                </c:pt>
                <c:pt idx="246">
                  <c:v>3393.30642652002</c:v>
                </c:pt>
                <c:pt idx="247">
                  <c:v>3320.11391252963</c:v>
                </c:pt>
                <c:pt idx="248">
                  <c:v>3256.4725046933</c:v>
                </c:pt>
                <c:pt idx="249">
                  <c:v>3209.44526395427</c:v>
                </c:pt>
                <c:pt idx="250">
                  <c:v>3187.35919601156</c:v>
                </c:pt>
                <c:pt idx="251">
                  <c:v>3193.64857237961</c:v>
                </c:pt>
                <c:pt idx="252">
                  <c:v>3224.24348137144</c:v>
                </c:pt>
                <c:pt idx="253">
                  <c:v>3276.33516275696</c:v>
                </c:pt>
                <c:pt idx="254">
                  <c:v>3343.34931152879</c:v>
                </c:pt>
                <c:pt idx="255">
                  <c:v>3414.86163941837</c:v>
                </c:pt>
                <c:pt idx="256">
                  <c:v>3487.08957722981</c:v>
                </c:pt>
                <c:pt idx="257">
                  <c:v>3558.27259930283</c:v>
                </c:pt>
                <c:pt idx="258">
                  <c:v>3632.33303125032</c:v>
                </c:pt>
                <c:pt idx="259">
                  <c:v>3718.49641563904</c:v>
                </c:pt>
                <c:pt idx="260">
                  <c:v>3824.98876764659</c:v>
                </c:pt>
                <c:pt idx="261">
                  <c:v>3963.06820624631</c:v>
                </c:pt>
                <c:pt idx="262">
                  <c:v>4139.71525035783</c:v>
                </c:pt>
                <c:pt idx="263">
                  <c:v>4354.0215054726</c:v>
                </c:pt>
                <c:pt idx="264">
                  <c:v>4611.36400009021</c:v>
                </c:pt>
                <c:pt idx="265">
                  <c:v>4911.24036698701</c:v>
                </c:pt>
                <c:pt idx="266">
                  <c:v>5241.92541479422</c:v>
                </c:pt>
                <c:pt idx="267">
                  <c:v>5589.97618342853</c:v>
                </c:pt>
                <c:pt idx="268">
                  <c:v>5941.30161207402</c:v>
                </c:pt>
                <c:pt idx="269">
                  <c:v>6279.2394012538</c:v>
                </c:pt>
                <c:pt idx="270">
                  <c:v>6589.29820176454</c:v>
                </c:pt>
                <c:pt idx="271">
                  <c:v>6855.8670785791</c:v>
                </c:pt>
                <c:pt idx="272">
                  <c:v>7057.65292750859</c:v>
                </c:pt>
                <c:pt idx="273">
                  <c:v>7174.58139606075</c:v>
                </c:pt>
                <c:pt idx="274">
                  <c:v>7197.1467243745</c:v>
                </c:pt>
                <c:pt idx="275">
                  <c:v>7129.74038768724</c:v>
                </c:pt>
                <c:pt idx="276">
                  <c:v>6986.62372932049</c:v>
                </c:pt>
                <c:pt idx="277">
                  <c:v>6788.36465147251</c:v>
                </c:pt>
                <c:pt idx="278">
                  <c:v>6554.8181558074</c:v>
                </c:pt>
                <c:pt idx="279">
                  <c:v>6307.25941590986</c:v>
                </c:pt>
                <c:pt idx="280">
                  <c:v>6062.96601313034</c:v>
                </c:pt>
                <c:pt idx="281">
                  <c:v>5837.94727025052</c:v>
                </c:pt>
                <c:pt idx="282">
                  <c:v>5653.217238838</c:v>
                </c:pt>
                <c:pt idx="283">
                  <c:v>5522.46735094692</c:v>
                </c:pt>
                <c:pt idx="284">
                  <c:v>5451.04987709588</c:v>
                </c:pt>
                <c:pt idx="285">
                  <c:v>5438.66592153726</c:v>
                </c:pt>
                <c:pt idx="286">
                  <c:v>5474.52122258375</c:v>
                </c:pt>
                <c:pt idx="287">
                  <c:v>5543.78240115231</c:v>
                </c:pt>
                <c:pt idx="288">
                  <c:v>5634.46566085871</c:v>
                </c:pt>
                <c:pt idx="289">
                  <c:v>5725.59427371242</c:v>
                </c:pt>
                <c:pt idx="290">
                  <c:v>5807.29531445024</c:v>
                </c:pt>
                <c:pt idx="291">
                  <c:v>5879.32242896067</c:v>
                </c:pt>
                <c:pt idx="292">
                  <c:v>5941.62743205549</c:v>
                </c:pt>
                <c:pt idx="293">
                  <c:v>5996.5479042634</c:v>
                </c:pt>
                <c:pt idx="294">
                  <c:v>6043.25017250045</c:v>
                </c:pt>
                <c:pt idx="295">
                  <c:v>6077.84122551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619"/>
        <c:axId val="43904715"/>
      </c:lineChart>
      <c:catAx>
        <c:axId val="442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3904715"/>
        <c:crossesAt val="0"/>
        <c:auto val="1"/>
        <c:lblAlgn val="ctr"/>
        <c:lblOffset val="100"/>
        <c:noMultiLvlLbl val="0"/>
      </c:catAx>
      <c:valAx>
        <c:axId val="4390471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238872150532"/>
              <c:y val="0.01675266367352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42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8290034676823"/>
          <c:y val="0.67037458955974"/>
          <c:w val="0.284747882439884"/>
          <c:h val="0.2600683508677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28440</xdr:rowOff>
    </xdr:from>
    <xdr:to>
      <xdr:col>10</xdr:col>
      <xdr:colOff>599040</xdr:colOff>
      <xdr:row>37</xdr:row>
      <xdr:rowOff>9360</xdr:rowOff>
    </xdr:to>
    <xdr:graphicFrame>
      <xdr:nvGraphicFramePr>
        <xdr:cNvPr id="0" name="Diagram 1"/>
        <xdr:cNvGraphicFramePr/>
      </xdr:nvGraphicFramePr>
      <xdr:xfrm>
        <a:off x="648000" y="771480"/>
        <a:ext cx="63327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267849022283</cdr:x>
      <cdr:y>0.964235007774998</cdr:y>
    </cdr:from>
    <cdr:to>
      <cdr:x>16.3835266030014</cdr:x>
      <cdr:y>1.0095328240146</cdr:y>
    </cdr:to>
    <cdr:sp>
      <cdr:nvSpPr>
        <cdr:cNvPr id="1" name="Text Box 2"/>
        <cdr:cNvSpPr/>
      </cdr:nvSpPr>
      <cdr:spPr>
        <a:xfrm>
          <a:off x="882000" y="5134320"/>
          <a:ext cx="1028768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4272396543884</cdr:x>
      <cdr:y>0.964235007774998</cdr:y>
    </cdr:from>
    <cdr:to>
      <cdr:x>0.987494315597999</cdr:x>
      <cdr:y>1.0095328240146</cdr:y>
    </cdr:to>
    <cdr:sp>
      <cdr:nvSpPr>
        <cdr:cNvPr id="2" name="textruta 3"/>
        <cdr:cNvSpPr/>
      </cdr:nvSpPr>
      <cdr:spPr>
        <a:xfrm>
          <a:off x="3320280" y="5134320"/>
          <a:ext cx="29336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ugust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42920</xdr:rowOff>
    </xdr:to>
    <xdr:graphicFrame>
      <xdr:nvGraphicFramePr>
        <xdr:cNvPr id="3" name="Diagram 2"/>
        <xdr:cNvGraphicFramePr/>
      </xdr:nvGraphicFramePr>
      <xdr:xfrm>
        <a:off x="638280" y="743040"/>
        <a:ext cx="63324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87692570064</cdr:x>
      <cdr:y>0.964235007774998</cdr:y>
    </cdr:from>
    <cdr:to>
      <cdr:x>16.3754760957308</cdr:x>
      <cdr:y>1.00926238929079</cdr:y>
    </cdr:to>
    <cdr:sp>
      <cdr:nvSpPr>
        <cdr:cNvPr id="4" name="Text Box 2"/>
        <cdr:cNvSpPr/>
      </cdr:nvSpPr>
      <cdr:spPr>
        <a:xfrm>
          <a:off x="832680" y="5134320"/>
          <a:ext cx="1028692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776988232619</cdr:x>
      <cdr:y>0.964235007774998</cdr:y>
    </cdr:from>
    <cdr:to>
      <cdr:x>0.990733898016031</cdr:x>
      <cdr:y>1.00926238929079</cdr:y>
    </cdr:to>
    <cdr:sp>
      <cdr:nvSpPr>
        <cdr:cNvPr id="5" name="textruta 3"/>
        <cdr:cNvSpPr/>
      </cdr:nvSpPr>
      <cdr:spPr>
        <a:xfrm>
          <a:off x="3342240" y="5134320"/>
          <a:ext cx="293184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ugust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7</xdr:row>
      <xdr:rowOff>28440</xdr:rowOff>
    </xdr:to>
    <xdr:graphicFrame>
      <xdr:nvGraphicFramePr>
        <xdr:cNvPr id="6" name="Diagram 3"/>
        <xdr:cNvGraphicFramePr/>
      </xdr:nvGraphicFramePr>
      <xdr:xfrm>
        <a:off x="638280" y="743040"/>
        <a:ext cx="633240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87692570064</cdr:x>
      <cdr:y>0.964283321048047</cdr:y>
    </cdr:from>
    <cdr:to>
      <cdr:x>16.3754760957308</cdr:x>
      <cdr:y>1.00951551296656</cdr:y>
    </cdr:to>
    <cdr:sp>
      <cdr:nvSpPr>
        <cdr:cNvPr id="7" name="Text Box 2"/>
        <cdr:cNvSpPr/>
      </cdr:nvSpPr>
      <cdr:spPr>
        <a:xfrm>
          <a:off x="832680" y="5180400"/>
          <a:ext cx="1028692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9754419873799</cdr:x>
      <cdr:y>0.964283321048047</cdr:y>
    </cdr:from>
    <cdr:to>
      <cdr:x>0.982775282815076</cdr:x>
      <cdr:y>1.00951551296656</cdr:y>
    </cdr:to>
    <cdr:sp>
      <cdr:nvSpPr>
        <cdr:cNvPr id="8" name="textruta 3"/>
        <cdr:cNvSpPr/>
      </cdr:nvSpPr>
      <cdr:spPr>
        <a:xfrm>
          <a:off x="3291480" y="5180400"/>
          <a:ext cx="293220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ugust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32" min="4" style="19" width="11.56"/>
    <col collapsed="false" customWidth="true" hidden="false" outlineLevel="0" max="33" min="33" style="19" width="12.42"/>
    <col collapsed="false" customWidth="true" hidden="false" outlineLevel="0" max="34" min="34" style="19" width="7.85"/>
    <col collapsed="false" customWidth="true" hidden="false" outlineLevel="0" max="35" min="35" style="19" width="11.99"/>
    <col collapsed="false" customWidth="true" hidden="false" outlineLevel="0" max="36" min="36" style="19" width="11.85"/>
    <col collapsed="false" customWidth="true" hidden="false" outlineLevel="0" max="37" min="37" style="19" width="10.41"/>
    <col collapsed="false" customWidth="true" hidden="false" outlineLevel="0" max="79" min="38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40" customFormat="true" ht="22.5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7" t="s">
        <v>35</v>
      </c>
      <c r="AW4" s="38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</row>
    <row r="5" customFormat="false" ht="18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41" t="s">
        <v>17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3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8" customFormat="true" ht="25.5" hidden="false" customHeight="true" outlineLevel="0" collapsed="false">
      <c r="A8" s="44" t="s">
        <v>39</v>
      </c>
      <c r="B8" s="44"/>
      <c r="C8" s="45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6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</row>
    <row r="9" s="48" customFormat="true" ht="12.75" hidden="false" customHeight="false" outlineLevel="0" collapsed="false">
      <c r="A9" s="49"/>
      <c r="B9" s="49" t="s">
        <v>55</v>
      </c>
      <c r="C9" s="50"/>
      <c r="D9" s="51" t="s">
        <v>56</v>
      </c>
      <c r="E9" s="51" t="s">
        <v>57</v>
      </c>
      <c r="F9" s="51" t="s">
        <v>58</v>
      </c>
      <c r="G9" s="51" t="s">
        <v>59</v>
      </c>
      <c r="H9" s="51" t="s">
        <v>60</v>
      </c>
      <c r="I9" s="51" t="s">
        <v>61</v>
      </c>
      <c r="J9" s="51" t="s">
        <v>62</v>
      </c>
      <c r="K9" s="51" t="s">
        <v>63</v>
      </c>
      <c r="L9" s="51" t="s">
        <v>64</v>
      </c>
      <c r="M9" s="51" t="s">
        <v>65</v>
      </c>
      <c r="N9" s="51" t="s">
        <v>66</v>
      </c>
      <c r="O9" s="51" t="s">
        <v>67</v>
      </c>
      <c r="P9" s="51" t="s">
        <v>68</v>
      </c>
      <c r="Q9" s="51" t="s">
        <v>69</v>
      </c>
      <c r="R9" s="51" t="s">
        <v>70</v>
      </c>
      <c r="S9" s="51" t="s">
        <v>71</v>
      </c>
      <c r="T9" s="51" t="s">
        <v>72</v>
      </c>
      <c r="U9" s="51" t="s">
        <v>73</v>
      </c>
      <c r="V9" s="51" t="s">
        <v>74</v>
      </c>
      <c r="W9" s="51" t="s">
        <v>75</v>
      </c>
      <c r="X9" s="51" t="s">
        <v>76</v>
      </c>
      <c r="Y9" s="51" t="s">
        <v>77</v>
      </c>
      <c r="Z9" s="51" t="s">
        <v>78</v>
      </c>
      <c r="AA9" s="51" t="s">
        <v>79</v>
      </c>
      <c r="AB9" s="51" t="s">
        <v>80</v>
      </c>
      <c r="AC9" s="51" t="s">
        <v>81</v>
      </c>
      <c r="AD9" s="51" t="s">
        <v>82</v>
      </c>
      <c r="AE9" s="51" t="s">
        <v>83</v>
      </c>
      <c r="AF9" s="51" t="s">
        <v>84</v>
      </c>
      <c r="AG9" s="51" t="s">
        <v>85</v>
      </c>
      <c r="AH9" s="51" t="s">
        <v>56</v>
      </c>
      <c r="AI9" s="51" t="s">
        <v>57</v>
      </c>
      <c r="AJ9" s="51" t="s">
        <v>58</v>
      </c>
      <c r="AK9" s="51" t="s">
        <v>59</v>
      </c>
      <c r="AL9" s="51" t="s">
        <v>60</v>
      </c>
      <c r="AM9" s="51" t="s">
        <v>61</v>
      </c>
      <c r="AN9" s="51" t="s">
        <v>62</v>
      </c>
      <c r="AO9" s="51" t="s">
        <v>63</v>
      </c>
      <c r="AP9" s="51" t="s">
        <v>64</v>
      </c>
      <c r="AQ9" s="51" t="s">
        <v>65</v>
      </c>
      <c r="AR9" s="51" t="s">
        <v>66</v>
      </c>
      <c r="AS9" s="51" t="s">
        <v>67</v>
      </c>
      <c r="AT9" s="51" t="s">
        <v>68</v>
      </c>
      <c r="AU9" s="51" t="s">
        <v>69</v>
      </c>
      <c r="AV9" s="51" t="s">
        <v>70</v>
      </c>
      <c r="AW9" s="51" t="s">
        <v>71</v>
      </c>
      <c r="AX9" s="51" t="s">
        <v>72</v>
      </c>
      <c r="AY9" s="51" t="s">
        <v>73</v>
      </c>
      <c r="AZ9" s="51" t="s">
        <v>74</v>
      </c>
      <c r="BA9" s="51" t="s">
        <v>75</v>
      </c>
      <c r="BB9" s="51" t="s">
        <v>76</v>
      </c>
      <c r="BC9" s="51" t="s">
        <v>77</v>
      </c>
      <c r="BD9" s="51" t="s">
        <v>78</v>
      </c>
      <c r="BE9" s="51" t="s">
        <v>79</v>
      </c>
      <c r="BF9" s="51" t="s">
        <v>80</v>
      </c>
      <c r="BG9" s="51" t="s">
        <v>81</v>
      </c>
      <c r="BH9" s="51" t="s">
        <v>82</v>
      </c>
      <c r="BI9" s="51" t="s">
        <v>83</v>
      </c>
      <c r="BJ9" s="51" t="s">
        <v>84</v>
      </c>
      <c r="BK9" s="51" t="s">
        <v>85</v>
      </c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</row>
    <row r="10" customFormat="false" ht="12" hidden="false" customHeight="true" outlineLevel="0" collapsed="false">
      <c r="A10" s="16" t="n">
        <v>1998</v>
      </c>
      <c r="C10" s="18" t="n">
        <v>1</v>
      </c>
      <c r="D10" s="51" t="n">
        <v>3698.37494114742</v>
      </c>
      <c r="E10" s="51" t="n">
        <v>8673.6595784018</v>
      </c>
      <c r="F10" s="51" t="n">
        <v>4971.62151384128</v>
      </c>
      <c r="G10" s="51" t="n">
        <v>3307.73416584984</v>
      </c>
      <c r="H10" s="51" t="n">
        <v>3787.17232802158</v>
      </c>
      <c r="I10" s="51" t="n">
        <v>1724.67510760293</v>
      </c>
      <c r="J10" s="51" t="n">
        <v>2554.06380758902</v>
      </c>
      <c r="K10" s="51" t="n">
        <v>2819.47165615094</v>
      </c>
      <c r="L10" s="51" t="n">
        <v>1602.04579061028</v>
      </c>
      <c r="M10" s="51" t="n">
        <v>751.300892881366</v>
      </c>
      <c r="N10" s="51" t="n">
        <v>1014.99721412126</v>
      </c>
      <c r="O10" s="51" t="n">
        <v>381.082514234106</v>
      </c>
      <c r="P10" s="51" t="n">
        <v>485.929007700674</v>
      </c>
      <c r="Q10" s="51" t="n">
        <v>267.076719377222</v>
      </c>
      <c r="R10" s="51" t="n">
        <v>2563.2220964461</v>
      </c>
      <c r="S10" s="51" t="n">
        <v>693.952340303854</v>
      </c>
      <c r="T10" s="51" t="n">
        <v>695.759150573729</v>
      </c>
      <c r="U10" s="51" t="n">
        <v>220.305412303847</v>
      </c>
      <c r="V10" s="51" t="n">
        <v>339.275390315656</v>
      </c>
      <c r="W10" s="51" t="n">
        <v>690.769194086158</v>
      </c>
      <c r="X10" s="51" t="n">
        <v>124.264135896298</v>
      </c>
      <c r="Y10" s="51" t="n">
        <v>611.849998974092</v>
      </c>
      <c r="Z10" s="51" t="n">
        <v>124.205967494732</v>
      </c>
      <c r="AA10" s="51" t="n">
        <v>177.66054471101</v>
      </c>
      <c r="AB10" s="51" t="n">
        <v>57.0754279397254</v>
      </c>
      <c r="AC10" s="51" t="n">
        <v>186.298286576129</v>
      </c>
      <c r="AD10" s="51" t="n">
        <v>38.4186891402597</v>
      </c>
      <c r="AE10" s="51" t="n">
        <v>126.376986040011</v>
      </c>
      <c r="AF10" s="51" t="n">
        <v>348.43068380167</v>
      </c>
      <c r="AG10" s="51" t="n">
        <v>29.9839619512671</v>
      </c>
      <c r="AH10" s="51" t="n">
        <v>4070.327367</v>
      </c>
      <c r="AI10" s="51" t="n">
        <v>7836.756661</v>
      </c>
      <c r="AJ10" s="51" t="n">
        <v>4322.583843</v>
      </c>
      <c r="AK10" s="51" t="n">
        <v>3082.634836</v>
      </c>
      <c r="AL10" s="51" t="n">
        <v>3536.300007</v>
      </c>
      <c r="AM10" s="51" t="n">
        <v>1576.097019</v>
      </c>
      <c r="AN10" s="51" t="n">
        <v>2387.803387</v>
      </c>
      <c r="AO10" s="51" t="n">
        <v>2704.953859</v>
      </c>
      <c r="AP10" s="51" t="n">
        <v>1366.687746</v>
      </c>
      <c r="AQ10" s="51" t="n">
        <v>590.94096</v>
      </c>
      <c r="AR10" s="51" t="n">
        <v>1015.850965</v>
      </c>
      <c r="AS10" s="51" t="n">
        <v>384.895303</v>
      </c>
      <c r="AT10" s="51" t="n">
        <v>395.110166</v>
      </c>
      <c r="AU10" s="51" t="n">
        <v>255.226429</v>
      </c>
      <c r="AV10" s="51" t="n">
        <v>2474.09674</v>
      </c>
      <c r="AW10" s="51" t="n">
        <v>470.579654</v>
      </c>
      <c r="AX10" s="51" t="n">
        <v>591.325857</v>
      </c>
      <c r="AY10" s="51" t="n">
        <v>203.836367</v>
      </c>
      <c r="AZ10" s="51" t="n">
        <v>361.552266</v>
      </c>
      <c r="BA10" s="51" t="n">
        <v>793.709007</v>
      </c>
      <c r="BB10" s="51" t="n">
        <v>105.303973</v>
      </c>
      <c r="BC10" s="51" t="n">
        <v>554.337049</v>
      </c>
      <c r="BD10" s="51" t="n">
        <v>113.067253</v>
      </c>
      <c r="BE10" s="51" t="n">
        <v>175.636641</v>
      </c>
      <c r="BF10" s="51" t="n">
        <v>61.57221</v>
      </c>
      <c r="BG10" s="51" t="n">
        <v>156.852337</v>
      </c>
      <c r="BH10" s="51" t="n">
        <v>30.231642</v>
      </c>
      <c r="BI10" s="51" t="n">
        <v>110.139724</v>
      </c>
      <c r="BJ10" s="51" t="n">
        <v>384.283863</v>
      </c>
      <c r="BK10" s="51" t="n">
        <v>35.782613</v>
      </c>
    </row>
    <row r="11" customFormat="false" ht="12.75" hidden="false" customHeight="false" outlineLevel="0" collapsed="false">
      <c r="A11" s="16" t="n">
        <v>1998</v>
      </c>
      <c r="C11" s="18" t="n">
        <v>2</v>
      </c>
      <c r="D11" s="51" t="n">
        <v>3579.65329266545</v>
      </c>
      <c r="E11" s="51" t="n">
        <v>8625.05812798925</v>
      </c>
      <c r="F11" s="51" t="n">
        <v>4968.77703511683</v>
      </c>
      <c r="G11" s="51" t="n">
        <v>3248.04309949833</v>
      </c>
      <c r="H11" s="51" t="n">
        <v>3763.84417548354</v>
      </c>
      <c r="I11" s="51" t="n">
        <v>1725.84375815371</v>
      </c>
      <c r="J11" s="51" t="n">
        <v>2538.52244736436</v>
      </c>
      <c r="K11" s="51" t="n">
        <v>2799.37038898798</v>
      </c>
      <c r="L11" s="51" t="n">
        <v>1602.38579607301</v>
      </c>
      <c r="M11" s="51" t="n">
        <v>764.405500785745</v>
      </c>
      <c r="N11" s="51" t="n">
        <v>1021.59522573364</v>
      </c>
      <c r="O11" s="51" t="n">
        <v>385.54815222033</v>
      </c>
      <c r="P11" s="51" t="n">
        <v>477.016226550091</v>
      </c>
      <c r="Q11" s="51" t="n">
        <v>273.816083181623</v>
      </c>
      <c r="R11" s="51" t="n">
        <v>2579.09167208581</v>
      </c>
      <c r="S11" s="51" t="n">
        <v>691.818340488114</v>
      </c>
      <c r="T11" s="51" t="n">
        <v>700.118596647974</v>
      </c>
      <c r="U11" s="51" t="n">
        <v>221.130404806069</v>
      </c>
      <c r="V11" s="51" t="n">
        <v>335.112490899648</v>
      </c>
      <c r="W11" s="51" t="n">
        <v>673.632236462867</v>
      </c>
      <c r="X11" s="51" t="n">
        <v>123.954114219404</v>
      </c>
      <c r="Y11" s="51" t="n">
        <v>633.459427755843</v>
      </c>
      <c r="Z11" s="51" t="n">
        <v>124.740264138354</v>
      </c>
      <c r="AA11" s="51" t="n">
        <v>175.297235821394</v>
      </c>
      <c r="AB11" s="51" t="n">
        <v>58.4408167566092</v>
      </c>
      <c r="AC11" s="51" t="n">
        <v>189.259107811689</v>
      </c>
      <c r="AD11" s="51" t="n">
        <v>38.8216536528715</v>
      </c>
      <c r="AE11" s="51" t="n">
        <v>127.1433964799</v>
      </c>
      <c r="AF11" s="51" t="n">
        <v>347.755034227793</v>
      </c>
      <c r="AG11" s="51" t="n">
        <v>39.4418117284642</v>
      </c>
      <c r="AH11" s="51" t="n">
        <v>3194.974771</v>
      </c>
      <c r="AI11" s="51" t="n">
        <v>8156.013139</v>
      </c>
      <c r="AJ11" s="51" t="n">
        <v>4644.595049</v>
      </c>
      <c r="AK11" s="51" t="n">
        <v>3099.824541</v>
      </c>
      <c r="AL11" s="51" t="n">
        <v>3533.95248</v>
      </c>
      <c r="AM11" s="51" t="n">
        <v>1681.044652</v>
      </c>
      <c r="AN11" s="51" t="n">
        <v>2346.38464</v>
      </c>
      <c r="AO11" s="51" t="n">
        <v>2838.481288</v>
      </c>
      <c r="AP11" s="51" t="n">
        <v>1756.670615</v>
      </c>
      <c r="AQ11" s="51" t="n">
        <v>794.075189</v>
      </c>
      <c r="AR11" s="51" t="n">
        <v>935.641487</v>
      </c>
      <c r="AS11" s="51" t="n">
        <v>471.286921</v>
      </c>
      <c r="AT11" s="51" t="n">
        <v>441.372604</v>
      </c>
      <c r="AU11" s="51" t="n">
        <v>206.685032</v>
      </c>
      <c r="AV11" s="51" t="n">
        <v>2440.125474</v>
      </c>
      <c r="AW11" s="51" t="n">
        <v>704.324474</v>
      </c>
      <c r="AX11" s="51" t="n">
        <v>734.918319</v>
      </c>
      <c r="AY11" s="51" t="n">
        <v>221.772044</v>
      </c>
      <c r="AZ11" s="51" t="n">
        <v>319.712483</v>
      </c>
      <c r="BA11" s="51" t="n">
        <v>670.288698</v>
      </c>
      <c r="BB11" s="51" t="n">
        <v>119.881932</v>
      </c>
      <c r="BC11" s="51" t="n">
        <v>553.194681</v>
      </c>
      <c r="BD11" s="51" t="n">
        <v>117.731259</v>
      </c>
      <c r="BE11" s="51" t="n">
        <v>161.85664</v>
      </c>
      <c r="BF11" s="51" t="n">
        <v>57.274454</v>
      </c>
      <c r="BG11" s="51" t="n">
        <v>377.422691</v>
      </c>
      <c r="BH11" s="51" t="n">
        <v>39.109154</v>
      </c>
      <c r="BI11" s="51" t="n">
        <v>136.326574</v>
      </c>
      <c r="BJ11" s="51" t="n">
        <v>359.834641</v>
      </c>
      <c r="BK11" s="51" t="n">
        <v>1.860538</v>
      </c>
    </row>
    <row r="12" customFormat="false" ht="12.75" hidden="false" customHeight="false" outlineLevel="0" collapsed="false">
      <c r="A12" s="16" t="n">
        <v>1998</v>
      </c>
      <c r="C12" s="18" t="n">
        <v>3</v>
      </c>
      <c r="D12" s="51" t="n">
        <v>3453.3950868981</v>
      </c>
      <c r="E12" s="51" t="n">
        <v>8597.14786524331</v>
      </c>
      <c r="F12" s="51" t="n">
        <v>4951.33697797318</v>
      </c>
      <c r="G12" s="51" t="n">
        <v>3183.52067990042</v>
      </c>
      <c r="H12" s="51" t="n">
        <v>3743.81937359334</v>
      </c>
      <c r="I12" s="51" t="n">
        <v>1733.52376868151</v>
      </c>
      <c r="J12" s="51" t="n">
        <v>2524.68461747739</v>
      </c>
      <c r="K12" s="51" t="n">
        <v>2790.33446537667</v>
      </c>
      <c r="L12" s="51" t="n">
        <v>1608.0138958835</v>
      </c>
      <c r="M12" s="51" t="n">
        <v>776.192856346202</v>
      </c>
      <c r="N12" s="51" t="n">
        <v>1031.72386982622</v>
      </c>
      <c r="O12" s="51" t="n">
        <v>393.01585237584</v>
      </c>
      <c r="P12" s="51" t="n">
        <v>473.971998921405</v>
      </c>
      <c r="Q12" s="51" t="n">
        <v>280.648464749474</v>
      </c>
      <c r="R12" s="51" t="n">
        <v>2588.91224632081</v>
      </c>
      <c r="S12" s="51" t="n">
        <v>686.875317363723</v>
      </c>
      <c r="T12" s="51" t="n">
        <v>703.050464443752</v>
      </c>
      <c r="U12" s="51" t="n">
        <v>222.179936097328</v>
      </c>
      <c r="V12" s="51" t="n">
        <v>332.57060071242</v>
      </c>
      <c r="W12" s="51" t="n">
        <v>655.760248716949</v>
      </c>
      <c r="X12" s="51" t="n">
        <v>123.797560320312</v>
      </c>
      <c r="Y12" s="51" t="n">
        <v>655.670540498579</v>
      </c>
      <c r="Z12" s="51" t="n">
        <v>124.777051173442</v>
      </c>
      <c r="AA12" s="51" t="n">
        <v>172.896675638938</v>
      </c>
      <c r="AB12" s="51" t="n">
        <v>59.1457377319532</v>
      </c>
      <c r="AC12" s="51" t="n">
        <v>190.193241218909</v>
      </c>
      <c r="AD12" s="51" t="n">
        <v>39.3700558478624</v>
      </c>
      <c r="AE12" s="51" t="n">
        <v>128.936968634828</v>
      </c>
      <c r="AF12" s="51" t="n">
        <v>346.366121465462</v>
      </c>
      <c r="AG12" s="51" t="n">
        <v>45.1897612486586</v>
      </c>
      <c r="AH12" s="51" t="n">
        <v>3469.556344</v>
      </c>
      <c r="AI12" s="51" t="n">
        <v>9542.083505</v>
      </c>
      <c r="AJ12" s="51" t="n">
        <v>5258.038541</v>
      </c>
      <c r="AK12" s="51" t="n">
        <v>3557.248846</v>
      </c>
      <c r="AL12" s="51" t="n">
        <v>3978.089158</v>
      </c>
      <c r="AM12" s="51" t="n">
        <v>1900.663748</v>
      </c>
      <c r="AN12" s="51" t="n">
        <v>2543.811136</v>
      </c>
      <c r="AO12" s="51" t="n">
        <v>2863.18083</v>
      </c>
      <c r="AP12" s="51" t="n">
        <v>1819.240253</v>
      </c>
      <c r="AQ12" s="51" t="n">
        <v>992.939678</v>
      </c>
      <c r="AR12" s="51" t="n">
        <v>1361.917938</v>
      </c>
      <c r="AS12" s="51" t="n">
        <v>393.785698</v>
      </c>
      <c r="AT12" s="51" t="n">
        <v>542.417624</v>
      </c>
      <c r="AU12" s="51" t="n">
        <v>231.002792</v>
      </c>
      <c r="AV12" s="51" t="n">
        <v>3003.965389</v>
      </c>
      <c r="AW12" s="51" t="n">
        <v>714.320292</v>
      </c>
      <c r="AX12" s="51" t="n">
        <v>782.423062</v>
      </c>
      <c r="AY12" s="51" t="n">
        <v>229.842725</v>
      </c>
      <c r="AZ12" s="51" t="n">
        <v>327.034772</v>
      </c>
      <c r="BA12" s="51" t="n">
        <v>499.63553</v>
      </c>
      <c r="BB12" s="51" t="n">
        <v>136.972862</v>
      </c>
      <c r="BC12" s="51" t="n">
        <v>687.449771</v>
      </c>
      <c r="BD12" s="51" t="n">
        <v>161.940428</v>
      </c>
      <c r="BE12" s="51" t="n">
        <v>153.410759</v>
      </c>
      <c r="BF12" s="51" t="n">
        <v>81.95982</v>
      </c>
      <c r="BG12" s="51" t="n">
        <v>234.40496</v>
      </c>
      <c r="BH12" s="51" t="n">
        <v>44.889961</v>
      </c>
      <c r="BI12" s="51" t="n">
        <v>127.470968</v>
      </c>
      <c r="BJ12" s="51" t="n">
        <v>361.670908</v>
      </c>
      <c r="BK12" s="51" t="n">
        <v>14.731502</v>
      </c>
    </row>
    <row r="13" customFormat="false" ht="12.75" hidden="false" customHeight="false" outlineLevel="0" collapsed="false">
      <c r="A13" s="16" t="n">
        <v>1998</v>
      </c>
      <c r="C13" s="18" t="n">
        <v>4</v>
      </c>
      <c r="D13" s="51" t="n">
        <v>3322.60107014675</v>
      </c>
      <c r="E13" s="51" t="n">
        <v>8583.41950387146</v>
      </c>
      <c r="F13" s="51" t="n">
        <v>4925.78788231618</v>
      </c>
      <c r="G13" s="51" t="n">
        <v>3124.27686233046</v>
      </c>
      <c r="H13" s="51" t="n">
        <v>3733.48541563375</v>
      </c>
      <c r="I13" s="51" t="n">
        <v>1744.17034272372</v>
      </c>
      <c r="J13" s="51" t="n">
        <v>2508.05764828391</v>
      </c>
      <c r="K13" s="51" t="n">
        <v>2800.78957498268</v>
      </c>
      <c r="L13" s="51" t="n">
        <v>1613.23946970496</v>
      </c>
      <c r="M13" s="51" t="n">
        <v>790.528909158029</v>
      </c>
      <c r="N13" s="51" t="n">
        <v>1041.68595011778</v>
      </c>
      <c r="O13" s="51" t="n">
        <v>401.040471727917</v>
      </c>
      <c r="P13" s="51" t="n">
        <v>472.018316954634</v>
      </c>
      <c r="Q13" s="51" t="n">
        <v>286.831419793758</v>
      </c>
      <c r="R13" s="51" t="n">
        <v>2604.99926434024</v>
      </c>
      <c r="S13" s="51" t="n">
        <v>680.19835823454</v>
      </c>
      <c r="T13" s="51" t="n">
        <v>704.104788797107</v>
      </c>
      <c r="U13" s="51" t="n">
        <v>223.288484317182</v>
      </c>
      <c r="V13" s="51" t="n">
        <v>333.540068489077</v>
      </c>
      <c r="W13" s="51" t="n">
        <v>640.158075288999</v>
      </c>
      <c r="X13" s="51" t="n">
        <v>124.102319921556</v>
      </c>
      <c r="Y13" s="51" t="n">
        <v>675.729200683473</v>
      </c>
      <c r="Z13" s="51" t="n">
        <v>123.964593339304</v>
      </c>
      <c r="AA13" s="51" t="n">
        <v>169.887429442361</v>
      </c>
      <c r="AB13" s="51" t="n">
        <v>60.5193832197681</v>
      </c>
      <c r="AC13" s="51" t="n">
        <v>189.7203405497</v>
      </c>
      <c r="AD13" s="51" t="n">
        <v>39.9614341904998</v>
      </c>
      <c r="AE13" s="51" t="n">
        <v>130.072239383521</v>
      </c>
      <c r="AF13" s="51" t="n">
        <v>345.883483969708</v>
      </c>
      <c r="AG13" s="51" t="n">
        <v>50.6390295622326</v>
      </c>
      <c r="AH13" s="51" t="n">
        <v>3222.140333</v>
      </c>
      <c r="AI13" s="51" t="n">
        <v>8528.486081</v>
      </c>
      <c r="AJ13" s="51" t="n">
        <v>4945.54913</v>
      </c>
      <c r="AK13" s="51" t="n">
        <v>2981.308114</v>
      </c>
      <c r="AL13" s="51" t="n">
        <v>3369.290664</v>
      </c>
      <c r="AM13" s="51" t="n">
        <v>1852.053595</v>
      </c>
      <c r="AN13" s="51" t="n">
        <v>2637.176408</v>
      </c>
      <c r="AO13" s="51" t="n">
        <v>3227.291259</v>
      </c>
      <c r="AP13" s="51" t="n">
        <v>1659.689663</v>
      </c>
      <c r="AQ13" s="51" t="n">
        <v>800.706602</v>
      </c>
      <c r="AR13" s="51" t="n">
        <v>1170.665734</v>
      </c>
      <c r="AS13" s="51" t="n">
        <v>330.4804</v>
      </c>
      <c r="AT13" s="51" t="n">
        <v>529.085994</v>
      </c>
      <c r="AU13" s="51" t="n">
        <v>303.495804</v>
      </c>
      <c r="AV13" s="51" t="n">
        <v>2543.857693</v>
      </c>
      <c r="AW13" s="51" t="n">
        <v>666.386411</v>
      </c>
      <c r="AX13" s="51" t="n">
        <v>686.902134</v>
      </c>
      <c r="AY13" s="51" t="n">
        <v>234.047021</v>
      </c>
      <c r="AZ13" s="51" t="n">
        <v>305.961986</v>
      </c>
      <c r="BA13" s="51" t="n">
        <v>578.22255</v>
      </c>
      <c r="BB13" s="51" t="n">
        <v>110.996767</v>
      </c>
      <c r="BC13" s="51" t="n">
        <v>729.610145</v>
      </c>
      <c r="BD13" s="51" t="n">
        <v>134.413823</v>
      </c>
      <c r="BE13" s="51" t="n">
        <v>176.142331</v>
      </c>
      <c r="BF13" s="51" t="n">
        <v>56.058516</v>
      </c>
      <c r="BG13" s="51" t="n">
        <v>236.512579</v>
      </c>
      <c r="BH13" s="51" t="n">
        <v>35.369926</v>
      </c>
      <c r="BI13" s="51" t="n">
        <v>122.525098</v>
      </c>
      <c r="BJ13" s="51" t="n">
        <v>373.802347</v>
      </c>
      <c r="BK13" s="51" t="n">
        <v>106.60276</v>
      </c>
    </row>
    <row r="14" customFormat="false" ht="12.75" hidden="false" customHeight="false" outlineLevel="0" collapsed="false">
      <c r="A14" s="16" t="n">
        <v>1998</v>
      </c>
      <c r="C14" s="18" t="n">
        <v>5</v>
      </c>
      <c r="D14" s="51" t="n">
        <v>3203.06871259882</v>
      </c>
      <c r="E14" s="51" t="n">
        <v>8593.13663394953</v>
      </c>
      <c r="F14" s="51" t="n">
        <v>4884.97207167688</v>
      </c>
      <c r="G14" s="51" t="n">
        <v>3079.49851322228</v>
      </c>
      <c r="H14" s="51" t="n">
        <v>3734.99016118289</v>
      </c>
      <c r="I14" s="51" t="n">
        <v>1758.90237646104</v>
      </c>
      <c r="J14" s="51" t="n">
        <v>2490.16658395558</v>
      </c>
      <c r="K14" s="51" t="n">
        <v>2841.04968062496</v>
      </c>
      <c r="L14" s="51" t="n">
        <v>1618.600025252</v>
      </c>
      <c r="M14" s="51" t="n">
        <v>803.079891565872</v>
      </c>
      <c r="N14" s="51" t="n">
        <v>1053.34143788531</v>
      </c>
      <c r="O14" s="51" t="n">
        <v>410.608969428239</v>
      </c>
      <c r="P14" s="51" t="n">
        <v>472.853463454907</v>
      </c>
      <c r="Q14" s="51" t="n">
        <v>288.464858588626</v>
      </c>
      <c r="R14" s="51" t="n">
        <v>2623.23811529785</v>
      </c>
      <c r="S14" s="51" t="n">
        <v>671.650864677471</v>
      </c>
      <c r="T14" s="51" t="n">
        <v>706.34008828427</v>
      </c>
      <c r="U14" s="51" t="n">
        <v>224.119559097745</v>
      </c>
      <c r="V14" s="51" t="n">
        <v>337.92623031262</v>
      </c>
      <c r="W14" s="51" t="n">
        <v>630.283063244367</v>
      </c>
      <c r="X14" s="51" t="n">
        <v>125.422423810204</v>
      </c>
      <c r="Y14" s="51" t="n">
        <v>695.837946659165</v>
      </c>
      <c r="Z14" s="51" t="n">
        <v>122.252293058929</v>
      </c>
      <c r="AA14" s="51" t="n">
        <v>166.681547476075</v>
      </c>
      <c r="AB14" s="51" t="n">
        <v>62.0943208669524</v>
      </c>
      <c r="AC14" s="51" t="n">
        <v>187.645084019554</v>
      </c>
      <c r="AD14" s="51" t="n">
        <v>40.4803514330929</v>
      </c>
      <c r="AE14" s="51" t="n">
        <v>131.35956338997</v>
      </c>
      <c r="AF14" s="51" t="n">
        <v>346.506020660744</v>
      </c>
      <c r="AG14" s="51" t="n">
        <v>56.460887773696</v>
      </c>
      <c r="AH14" s="51" t="n">
        <v>3271.190808</v>
      </c>
      <c r="AI14" s="51" t="n">
        <v>8769.669056</v>
      </c>
      <c r="AJ14" s="51" t="n">
        <v>5011.771259</v>
      </c>
      <c r="AK14" s="51" t="n">
        <v>2713.597502</v>
      </c>
      <c r="AL14" s="51" t="n">
        <v>3688.311547</v>
      </c>
      <c r="AM14" s="51" t="n">
        <v>1532.672179</v>
      </c>
      <c r="AN14" s="51" t="n">
        <v>2440.641676</v>
      </c>
      <c r="AO14" s="51" t="n">
        <v>2590.916179</v>
      </c>
      <c r="AP14" s="51" t="n">
        <v>1539.991476</v>
      </c>
      <c r="AQ14" s="51" t="n">
        <v>891.949083</v>
      </c>
      <c r="AR14" s="51" t="n">
        <v>976.693081</v>
      </c>
      <c r="AS14" s="51" t="n">
        <v>390.12148</v>
      </c>
      <c r="AT14" s="51" t="n">
        <v>517.263268</v>
      </c>
      <c r="AU14" s="51" t="n">
        <v>248.196655</v>
      </c>
      <c r="AV14" s="51" t="n">
        <v>2343.264102</v>
      </c>
      <c r="AW14" s="51" t="n">
        <v>687.518571</v>
      </c>
      <c r="AX14" s="51" t="n">
        <v>633.704139</v>
      </c>
      <c r="AY14" s="51" t="n">
        <v>214.722262</v>
      </c>
      <c r="AZ14" s="51" t="n">
        <v>343.069799</v>
      </c>
      <c r="BA14" s="51" t="n">
        <v>464.833541</v>
      </c>
      <c r="BB14" s="51" t="n">
        <v>123.357288</v>
      </c>
      <c r="BC14" s="51" t="n">
        <v>800.188756</v>
      </c>
      <c r="BD14" s="51" t="n">
        <v>118.21773</v>
      </c>
      <c r="BE14" s="51" t="n">
        <v>140.54308</v>
      </c>
      <c r="BF14" s="51" t="n">
        <v>53.247225</v>
      </c>
      <c r="BG14" s="51" t="n">
        <v>315.47232</v>
      </c>
      <c r="BH14" s="51" t="n">
        <v>47.682695</v>
      </c>
      <c r="BI14" s="51" t="n">
        <v>97.04718</v>
      </c>
      <c r="BJ14" s="51" t="n">
        <v>323.309859</v>
      </c>
      <c r="BK14" s="51" t="n">
        <v>122.127572</v>
      </c>
    </row>
    <row r="15" customFormat="false" ht="12.75" hidden="false" customHeight="false" outlineLevel="0" collapsed="false">
      <c r="A15" s="16" t="n">
        <v>1998</v>
      </c>
      <c r="C15" s="18" t="n">
        <v>6</v>
      </c>
      <c r="D15" s="51" t="n">
        <v>3126.22783498815</v>
      </c>
      <c r="E15" s="51" t="n">
        <v>8630.26552227838</v>
      </c>
      <c r="F15" s="51" t="n">
        <v>4839.75110428021</v>
      </c>
      <c r="G15" s="51" t="n">
        <v>3061.16120908069</v>
      </c>
      <c r="H15" s="51" t="n">
        <v>3762.05270236011</v>
      </c>
      <c r="I15" s="51" t="n">
        <v>1776.89815662122</v>
      </c>
      <c r="J15" s="51" t="n">
        <v>2475.97717707565</v>
      </c>
      <c r="K15" s="51" t="n">
        <v>2899.4369335823</v>
      </c>
      <c r="L15" s="51" t="n">
        <v>1624.26286383848</v>
      </c>
      <c r="M15" s="51" t="n">
        <v>815.52635634699</v>
      </c>
      <c r="N15" s="51" t="n">
        <v>1066.80489141149</v>
      </c>
      <c r="O15" s="51" t="n">
        <v>420.616223785858</v>
      </c>
      <c r="P15" s="51" t="n">
        <v>479.401887572741</v>
      </c>
      <c r="Q15" s="51" t="n">
        <v>282.806002228774</v>
      </c>
      <c r="R15" s="51" t="n">
        <v>2648.41453065107</v>
      </c>
      <c r="S15" s="51" t="n">
        <v>661.90741594879</v>
      </c>
      <c r="T15" s="51" t="n">
        <v>709.144413472149</v>
      </c>
      <c r="U15" s="51" t="n">
        <v>224.338104759147</v>
      </c>
      <c r="V15" s="51" t="n">
        <v>345.160672931348</v>
      </c>
      <c r="W15" s="51" t="n">
        <v>628.524328053542</v>
      </c>
      <c r="X15" s="51" t="n">
        <v>128.249949871127</v>
      </c>
      <c r="Y15" s="51" t="n">
        <v>714.783663213456</v>
      </c>
      <c r="Z15" s="51" t="n">
        <v>119.649654047839</v>
      </c>
      <c r="AA15" s="51" t="n">
        <v>164.566691854123</v>
      </c>
      <c r="AB15" s="51" t="n">
        <v>63.7997026446206</v>
      </c>
      <c r="AC15" s="51" t="n">
        <v>184.755779805046</v>
      </c>
      <c r="AD15" s="51" t="n">
        <v>40.7525547199386</v>
      </c>
      <c r="AE15" s="51" t="n">
        <v>132.883805088081</v>
      </c>
      <c r="AF15" s="51" t="n">
        <v>347.875835919614</v>
      </c>
      <c r="AG15" s="51" t="n">
        <v>62.5745957282305</v>
      </c>
      <c r="AH15" s="51" t="n">
        <v>3007.701995</v>
      </c>
      <c r="AI15" s="51" t="n">
        <v>8435.006574</v>
      </c>
      <c r="AJ15" s="51" t="n">
        <v>4760.543516</v>
      </c>
      <c r="AK15" s="51" t="n">
        <v>3156.850263</v>
      </c>
      <c r="AL15" s="51" t="n">
        <v>3768.03336</v>
      </c>
      <c r="AM15" s="51" t="n">
        <v>1961.432968</v>
      </c>
      <c r="AN15" s="51" t="n">
        <v>2519.921373</v>
      </c>
      <c r="AO15" s="51" t="n">
        <v>2870.188928</v>
      </c>
      <c r="AP15" s="51" t="n">
        <v>1661.857701</v>
      </c>
      <c r="AQ15" s="51" t="n">
        <v>826.354067</v>
      </c>
      <c r="AR15" s="51" t="n">
        <v>981.084676</v>
      </c>
      <c r="AS15" s="51" t="n">
        <v>327.564197</v>
      </c>
      <c r="AT15" s="51" t="n">
        <v>456.136357</v>
      </c>
      <c r="AU15" s="51" t="n">
        <v>343.358842</v>
      </c>
      <c r="AV15" s="51" t="n">
        <v>2796.386871</v>
      </c>
      <c r="AW15" s="51" t="n">
        <v>629.91733</v>
      </c>
      <c r="AX15" s="51" t="n">
        <v>797.763858</v>
      </c>
      <c r="AY15" s="51" t="n">
        <v>229.875233</v>
      </c>
      <c r="AZ15" s="51" t="n">
        <v>407.929272</v>
      </c>
      <c r="BA15" s="51" t="n">
        <v>524.183985</v>
      </c>
      <c r="BB15" s="51" t="n">
        <v>117.030726</v>
      </c>
      <c r="BC15" s="51" t="n">
        <v>642.164213</v>
      </c>
      <c r="BD15" s="51" t="n">
        <v>96.03834</v>
      </c>
      <c r="BE15" s="51" t="n">
        <v>139.142672</v>
      </c>
      <c r="BF15" s="51" t="n">
        <v>59.50929</v>
      </c>
      <c r="BG15" s="51" t="n">
        <v>167.418742</v>
      </c>
      <c r="BH15" s="51" t="n">
        <v>44.69336</v>
      </c>
      <c r="BI15" s="51" t="n">
        <v>132.197823</v>
      </c>
      <c r="BJ15" s="51" t="n">
        <v>326.999186</v>
      </c>
      <c r="BK15" s="51" t="n">
        <v>55.241062</v>
      </c>
    </row>
    <row r="16" customFormat="false" ht="12.75" hidden="false" customHeight="false" outlineLevel="0" collapsed="false">
      <c r="A16" s="16" t="n">
        <v>1998</v>
      </c>
      <c r="B16" s="17" t="n">
        <v>1998</v>
      </c>
      <c r="C16" s="18" t="n">
        <v>7</v>
      </c>
      <c r="D16" s="51" t="n">
        <v>3098.7219439329</v>
      </c>
      <c r="E16" s="51" t="n">
        <v>8695.81870726988</v>
      </c>
      <c r="F16" s="51" t="n">
        <v>4802.17946564684</v>
      </c>
      <c r="G16" s="51" t="n">
        <v>3076.89363706102</v>
      </c>
      <c r="H16" s="51" t="n">
        <v>3827.28360077716</v>
      </c>
      <c r="I16" s="51" t="n">
        <v>1795.71793174029</v>
      </c>
      <c r="J16" s="51" t="n">
        <v>2465.66723431902</v>
      </c>
      <c r="K16" s="51" t="n">
        <v>2944.87138692468</v>
      </c>
      <c r="L16" s="51" t="n">
        <v>1632.02695888384</v>
      </c>
      <c r="M16" s="51" t="n">
        <v>828.151871688491</v>
      </c>
      <c r="N16" s="51" t="n">
        <v>1083.32544488824</v>
      </c>
      <c r="O16" s="51" t="n">
        <v>426.873792346798</v>
      </c>
      <c r="P16" s="51" t="n">
        <v>495.751065544869</v>
      </c>
      <c r="Q16" s="51" t="n">
        <v>269.497537795572</v>
      </c>
      <c r="R16" s="51" t="n">
        <v>2675.67986265142</v>
      </c>
      <c r="S16" s="51" t="n">
        <v>654.573835380396</v>
      </c>
      <c r="T16" s="51" t="n">
        <v>712.425043788674</v>
      </c>
      <c r="U16" s="51" t="n">
        <v>224.644568169387</v>
      </c>
      <c r="V16" s="51" t="n">
        <v>355.686831094339</v>
      </c>
      <c r="W16" s="51" t="n">
        <v>636.322279708905</v>
      </c>
      <c r="X16" s="51" t="n">
        <v>132.310656571606</v>
      </c>
      <c r="Y16" s="51" t="n">
        <v>731.995698501631</v>
      </c>
      <c r="Z16" s="51" t="n">
        <v>116.792130544864</v>
      </c>
      <c r="AA16" s="51" t="n">
        <v>165.312126597639</v>
      </c>
      <c r="AB16" s="51" t="n">
        <v>65.9770858133801</v>
      </c>
      <c r="AC16" s="51" t="n">
        <v>185.562756731415</v>
      </c>
      <c r="AD16" s="51" t="n">
        <v>40.9235112754728</v>
      </c>
      <c r="AE16" s="51" t="n">
        <v>134.597152939763</v>
      </c>
      <c r="AF16" s="51" t="n">
        <v>348.964149966787</v>
      </c>
      <c r="AG16" s="51" t="n">
        <v>69.0700429006553</v>
      </c>
      <c r="AH16" s="51" t="n">
        <v>2370.569924</v>
      </c>
      <c r="AI16" s="51" t="n">
        <v>7075.077366</v>
      </c>
      <c r="AJ16" s="51" t="n">
        <v>3908.603558</v>
      </c>
      <c r="AK16" s="51" t="n">
        <v>2394.758434</v>
      </c>
      <c r="AL16" s="51" t="n">
        <v>2939.307807</v>
      </c>
      <c r="AM16" s="51" t="n">
        <v>1151.855095</v>
      </c>
      <c r="AN16" s="51" t="n">
        <v>1702.430526</v>
      </c>
      <c r="AO16" s="51" t="n">
        <v>2726.837388</v>
      </c>
      <c r="AP16" s="51" t="n">
        <v>1555.67061</v>
      </c>
      <c r="AQ16" s="51" t="n">
        <v>841.125639</v>
      </c>
      <c r="AR16" s="51" t="n">
        <v>763.681777</v>
      </c>
      <c r="AS16" s="51" t="n">
        <v>419.64858</v>
      </c>
      <c r="AT16" s="51" t="n">
        <v>371.290562</v>
      </c>
      <c r="AU16" s="51" t="n">
        <v>335.915094</v>
      </c>
      <c r="AV16" s="51" t="n">
        <v>2028.987888</v>
      </c>
      <c r="AW16" s="51" t="n">
        <v>568.464127</v>
      </c>
      <c r="AX16" s="51" t="n">
        <v>599.495192</v>
      </c>
      <c r="AY16" s="51" t="n">
        <v>149.24759</v>
      </c>
      <c r="AZ16" s="51" t="n">
        <v>329.986525</v>
      </c>
      <c r="BA16" s="51" t="n">
        <v>690.336023</v>
      </c>
      <c r="BB16" s="51" t="n">
        <v>121.860553</v>
      </c>
      <c r="BC16" s="51" t="n">
        <v>603.245698</v>
      </c>
      <c r="BD16" s="51" t="n">
        <v>94.669549</v>
      </c>
      <c r="BE16" s="51" t="n">
        <v>159.826992</v>
      </c>
      <c r="BF16" s="51" t="n">
        <v>65.536373</v>
      </c>
      <c r="BG16" s="51" t="n">
        <v>151.722111</v>
      </c>
      <c r="BH16" s="51" t="n">
        <v>20.61977</v>
      </c>
      <c r="BI16" s="51" t="n">
        <v>113.764175</v>
      </c>
      <c r="BJ16" s="51" t="n">
        <v>333.682187</v>
      </c>
      <c r="BK16" s="51" t="n">
        <v>108.566764</v>
      </c>
    </row>
    <row r="17" customFormat="false" ht="12.75" hidden="false" customHeight="false" outlineLevel="0" collapsed="false">
      <c r="A17" s="16" t="n">
        <v>1998</v>
      </c>
      <c r="C17" s="18" t="n">
        <v>8</v>
      </c>
      <c r="D17" s="51" t="n">
        <v>3094.50898599064</v>
      </c>
      <c r="E17" s="51" t="n">
        <v>8774.16061023183</v>
      </c>
      <c r="F17" s="51" t="n">
        <v>4780.65479525725</v>
      </c>
      <c r="G17" s="51" t="n">
        <v>3113.46175529467</v>
      </c>
      <c r="H17" s="51" t="n">
        <v>3917.64452037396</v>
      </c>
      <c r="I17" s="51" t="n">
        <v>1811.53473796585</v>
      </c>
      <c r="J17" s="51" t="n">
        <v>2458.14506454532</v>
      </c>
      <c r="K17" s="51" t="n">
        <v>2941.5159301783</v>
      </c>
      <c r="L17" s="51" t="n">
        <v>1644.75609264872</v>
      </c>
      <c r="M17" s="51" t="n">
        <v>839.780351190333</v>
      </c>
      <c r="N17" s="51" t="n">
        <v>1102.93592815033</v>
      </c>
      <c r="O17" s="51" t="n">
        <v>428.898388690063</v>
      </c>
      <c r="P17" s="51" t="n">
        <v>519.499881689002</v>
      </c>
      <c r="Q17" s="51" t="n">
        <v>251.234091689422</v>
      </c>
      <c r="R17" s="51" t="n">
        <v>2708.17604437931</v>
      </c>
      <c r="S17" s="51" t="n">
        <v>653.212870718655</v>
      </c>
      <c r="T17" s="51" t="n">
        <v>717.112730350685</v>
      </c>
      <c r="U17" s="51" t="n">
        <v>226.732958558454</v>
      </c>
      <c r="V17" s="51" t="n">
        <v>366.749428874868</v>
      </c>
      <c r="W17" s="51" t="n">
        <v>649.339400567609</v>
      </c>
      <c r="X17" s="51" t="n">
        <v>136.632756728032</v>
      </c>
      <c r="Y17" s="51" t="n">
        <v>744.522395067433</v>
      </c>
      <c r="Z17" s="51" t="n">
        <v>115.254957934875</v>
      </c>
      <c r="AA17" s="51" t="n">
        <v>170.007331860496</v>
      </c>
      <c r="AB17" s="51" t="n">
        <v>68.5984409778223</v>
      </c>
      <c r="AC17" s="51" t="n">
        <v>194.78336738993</v>
      </c>
      <c r="AD17" s="51" t="n">
        <v>41.0022534618212</v>
      </c>
      <c r="AE17" s="51" t="n">
        <v>136.73322722687</v>
      </c>
      <c r="AF17" s="51" t="n">
        <v>348.472294761821</v>
      </c>
      <c r="AG17" s="51" t="n">
        <v>74.8844769872316</v>
      </c>
      <c r="AH17" s="51" t="n">
        <v>3024.703943</v>
      </c>
      <c r="AI17" s="51" t="n">
        <v>8237.052795</v>
      </c>
      <c r="AJ17" s="51" t="n">
        <v>4103.094769</v>
      </c>
      <c r="AK17" s="51" t="n">
        <v>3085.089749</v>
      </c>
      <c r="AL17" s="51" t="n">
        <v>3316.353169</v>
      </c>
      <c r="AM17" s="51" t="n">
        <v>1531.887374</v>
      </c>
      <c r="AN17" s="51" t="n">
        <v>2341.470653</v>
      </c>
      <c r="AO17" s="51" t="n">
        <v>2695.878497</v>
      </c>
      <c r="AP17" s="51" t="n">
        <v>1405.178125</v>
      </c>
      <c r="AQ17" s="51" t="n">
        <v>588.504218</v>
      </c>
      <c r="AR17" s="51" t="n">
        <v>1156.429697</v>
      </c>
      <c r="AS17" s="51" t="n">
        <v>565.405871</v>
      </c>
      <c r="AT17" s="51" t="n">
        <v>529.34442</v>
      </c>
      <c r="AU17" s="51" t="n">
        <v>205.13901</v>
      </c>
      <c r="AV17" s="51" t="n">
        <v>2509.147271</v>
      </c>
      <c r="AW17" s="51" t="n">
        <v>533.684493</v>
      </c>
      <c r="AX17" s="51" t="n">
        <v>656.910966</v>
      </c>
      <c r="AY17" s="51" t="n">
        <v>206.473125</v>
      </c>
      <c r="AZ17" s="51" t="n">
        <v>325.407352</v>
      </c>
      <c r="BA17" s="51" t="n">
        <v>778.368806</v>
      </c>
      <c r="BB17" s="51" t="n">
        <v>131.758152</v>
      </c>
      <c r="BC17" s="51" t="n">
        <v>460.369681</v>
      </c>
      <c r="BD17" s="51" t="n">
        <v>125.826876</v>
      </c>
      <c r="BE17" s="51" t="n">
        <v>253.021611</v>
      </c>
      <c r="BF17" s="51" t="n">
        <v>69.084984</v>
      </c>
      <c r="BG17" s="51" t="n">
        <v>168.384129</v>
      </c>
      <c r="BH17" s="51" t="n">
        <v>46.745461</v>
      </c>
      <c r="BI17" s="51" t="n">
        <v>129.411795</v>
      </c>
      <c r="BJ17" s="51" t="n">
        <v>333.354533</v>
      </c>
      <c r="BK17" s="51" t="n">
        <v>88.151272</v>
      </c>
    </row>
    <row r="18" customFormat="false" ht="12.75" hidden="false" customHeight="false" outlineLevel="0" collapsed="false">
      <c r="A18" s="16" t="n">
        <v>1998</v>
      </c>
      <c r="C18" s="18" t="n">
        <v>9</v>
      </c>
      <c r="D18" s="51" t="n">
        <v>3088.26886812795</v>
      </c>
      <c r="E18" s="51" t="n">
        <v>8833.75690012236</v>
      </c>
      <c r="F18" s="51" t="n">
        <v>4782.49175733787</v>
      </c>
      <c r="G18" s="51" t="n">
        <v>3146.06390095861</v>
      </c>
      <c r="H18" s="51" t="n">
        <v>4002.99113621321</v>
      </c>
      <c r="I18" s="51" t="n">
        <v>1820.3621371666</v>
      </c>
      <c r="J18" s="51" t="n">
        <v>2452.04264505747</v>
      </c>
      <c r="K18" s="51" t="n">
        <v>2878.12367078429</v>
      </c>
      <c r="L18" s="51" t="n">
        <v>1661.2922856732</v>
      </c>
      <c r="M18" s="51" t="n">
        <v>849.972928179033</v>
      </c>
      <c r="N18" s="51" t="n">
        <v>1124.24785268945</v>
      </c>
      <c r="O18" s="51" t="n">
        <v>428.415488926892</v>
      </c>
      <c r="P18" s="51" t="n">
        <v>547.302729408047</v>
      </c>
      <c r="Q18" s="51" t="n">
        <v>233.225106758873</v>
      </c>
      <c r="R18" s="51" t="n">
        <v>2741.77009214709</v>
      </c>
      <c r="S18" s="51" t="n">
        <v>659.520310206791</v>
      </c>
      <c r="T18" s="51" t="n">
        <v>722.530417738883</v>
      </c>
      <c r="U18" s="51" t="n">
        <v>231.39235122591</v>
      </c>
      <c r="V18" s="51" t="n">
        <v>374.450574158862</v>
      </c>
      <c r="W18" s="51" t="n">
        <v>661.23830114459</v>
      </c>
      <c r="X18" s="51" t="n">
        <v>139.854704078413</v>
      </c>
      <c r="Y18" s="51" t="n">
        <v>751.014202008281</v>
      </c>
      <c r="Z18" s="51" t="n">
        <v>115.772015590155</v>
      </c>
      <c r="AA18" s="51" t="n">
        <v>177.625328379949</v>
      </c>
      <c r="AB18" s="51" t="n">
        <v>71.5673086497691</v>
      </c>
      <c r="AC18" s="51" t="n">
        <v>211.79471329557</v>
      </c>
      <c r="AD18" s="51" t="n">
        <v>40.8587903080738</v>
      </c>
      <c r="AE18" s="51" t="n">
        <v>138.832634213418</v>
      </c>
      <c r="AF18" s="51" t="n">
        <v>345.039804388178</v>
      </c>
      <c r="AG18" s="51" t="n">
        <v>78.1188427548179</v>
      </c>
      <c r="AH18" s="51" t="n">
        <v>3398.588374</v>
      </c>
      <c r="AI18" s="51" t="n">
        <v>9255.709732</v>
      </c>
      <c r="AJ18" s="51" t="n">
        <v>5235.952889</v>
      </c>
      <c r="AK18" s="51" t="n">
        <v>3801.606105</v>
      </c>
      <c r="AL18" s="51" t="n">
        <v>4474.89795</v>
      </c>
      <c r="AM18" s="51" t="n">
        <v>1977.915399</v>
      </c>
      <c r="AN18" s="51" t="n">
        <v>2985.621578</v>
      </c>
      <c r="AO18" s="51" t="n">
        <v>3107.377775</v>
      </c>
      <c r="AP18" s="51" t="n">
        <v>1616.168635</v>
      </c>
      <c r="AQ18" s="51" t="n">
        <v>781.574059</v>
      </c>
      <c r="AR18" s="51" t="n">
        <v>1145.75677</v>
      </c>
      <c r="AS18" s="51" t="n">
        <v>581.154909</v>
      </c>
      <c r="AT18" s="51" t="n">
        <v>575.061695</v>
      </c>
      <c r="AU18" s="51" t="n">
        <v>210.417311</v>
      </c>
      <c r="AV18" s="51" t="n">
        <v>2789.270103</v>
      </c>
      <c r="AW18" s="51" t="n">
        <v>744.13233</v>
      </c>
      <c r="AX18" s="51" t="n">
        <v>698.404884</v>
      </c>
      <c r="AY18" s="51" t="n">
        <v>240.686996</v>
      </c>
      <c r="AZ18" s="51" t="n">
        <v>388.687611</v>
      </c>
      <c r="BA18" s="51" t="n">
        <v>765.634131</v>
      </c>
      <c r="BB18" s="51" t="n">
        <v>171.728456</v>
      </c>
      <c r="BC18" s="51" t="n">
        <v>833.150609</v>
      </c>
      <c r="BD18" s="51" t="n">
        <v>143.450411</v>
      </c>
      <c r="BE18" s="51" t="n">
        <v>189.333282</v>
      </c>
      <c r="BF18" s="51" t="n">
        <v>77.869938</v>
      </c>
      <c r="BG18" s="51" t="n">
        <v>186.813463</v>
      </c>
      <c r="BH18" s="51" t="n">
        <v>41.498098</v>
      </c>
      <c r="BI18" s="51" t="n">
        <v>143.690458</v>
      </c>
      <c r="BJ18" s="51" t="n">
        <v>351.566612</v>
      </c>
      <c r="BK18" s="51" t="n">
        <v>60.953096</v>
      </c>
    </row>
    <row r="19" customFormat="false" ht="12.75" hidden="false" customHeight="false" outlineLevel="0" collapsed="false">
      <c r="A19" s="16" t="n">
        <v>1998</v>
      </c>
      <c r="C19" s="18" t="n">
        <v>10</v>
      </c>
      <c r="D19" s="51" t="n">
        <v>3074.81659885993</v>
      </c>
      <c r="E19" s="51" t="n">
        <v>8849.86988615585</v>
      </c>
      <c r="F19" s="51" t="n">
        <v>4809.80101079786</v>
      </c>
      <c r="G19" s="51" t="n">
        <v>3160.5191029363</v>
      </c>
      <c r="H19" s="51" t="n">
        <v>4070.00322960788</v>
      </c>
      <c r="I19" s="51" t="n">
        <v>1823.83036277002</v>
      </c>
      <c r="J19" s="51" t="n">
        <v>2449.99661951852</v>
      </c>
      <c r="K19" s="51" t="n">
        <v>2780.3931913801</v>
      </c>
      <c r="L19" s="51" t="n">
        <v>1679.49515714268</v>
      </c>
      <c r="M19" s="51" t="n">
        <v>859.123569172469</v>
      </c>
      <c r="N19" s="51" t="n">
        <v>1146.97986421776</v>
      </c>
      <c r="O19" s="51" t="n">
        <v>428.72232689425</v>
      </c>
      <c r="P19" s="51" t="n">
        <v>566.713535813717</v>
      </c>
      <c r="Q19" s="51" t="n">
        <v>220.725466405351</v>
      </c>
      <c r="R19" s="51" t="n">
        <v>2769.45404047153</v>
      </c>
      <c r="S19" s="51" t="n">
        <v>671.141977486445</v>
      </c>
      <c r="T19" s="51" t="n">
        <v>729.331633786245</v>
      </c>
      <c r="U19" s="51" t="n">
        <v>238.013673865275</v>
      </c>
      <c r="V19" s="51" t="n">
        <v>378.346694913731</v>
      </c>
      <c r="W19" s="51" t="n">
        <v>669.798349894046</v>
      </c>
      <c r="X19" s="51" t="n">
        <v>141.337930352091</v>
      </c>
      <c r="Y19" s="51" t="n">
        <v>751.078858514393</v>
      </c>
      <c r="Z19" s="51" t="n">
        <v>117.589821172298</v>
      </c>
      <c r="AA19" s="51" t="n">
        <v>186.105729618162</v>
      </c>
      <c r="AB19" s="51" t="n">
        <v>74.7850576599267</v>
      </c>
      <c r="AC19" s="51" t="n">
        <v>234.843117435256</v>
      </c>
      <c r="AD19" s="51" t="n">
        <v>40.3623818859288</v>
      </c>
      <c r="AE19" s="51" t="n">
        <v>140.417167167873</v>
      </c>
      <c r="AF19" s="51" t="n">
        <v>339.496851156618</v>
      </c>
      <c r="AG19" s="51" t="n">
        <v>78.2955959880152</v>
      </c>
      <c r="AH19" s="51" t="n">
        <v>3619.293615</v>
      </c>
      <c r="AI19" s="51" t="n">
        <v>9601.660537</v>
      </c>
      <c r="AJ19" s="51" t="n">
        <v>5564.752765</v>
      </c>
      <c r="AK19" s="51" t="n">
        <v>3464.060114</v>
      </c>
      <c r="AL19" s="51" t="n">
        <v>4708.65188</v>
      </c>
      <c r="AM19" s="51" t="n">
        <v>2056.256928</v>
      </c>
      <c r="AN19" s="51" t="n">
        <v>2780.839809</v>
      </c>
      <c r="AO19" s="51" t="n">
        <v>2898.36397</v>
      </c>
      <c r="AP19" s="51" t="n">
        <v>1825.673963</v>
      </c>
      <c r="AQ19" s="51" t="n">
        <v>862.262582</v>
      </c>
      <c r="AR19" s="51" t="n">
        <v>1241.33921</v>
      </c>
      <c r="AS19" s="51" t="n">
        <v>418.746002</v>
      </c>
      <c r="AT19" s="51" t="n">
        <v>600.014049</v>
      </c>
      <c r="AU19" s="51" t="n">
        <v>289.880115</v>
      </c>
      <c r="AV19" s="51" t="n">
        <v>3216.863902</v>
      </c>
      <c r="AW19" s="51" t="n">
        <v>743.896243</v>
      </c>
      <c r="AX19" s="51" t="n">
        <v>807.013452</v>
      </c>
      <c r="AY19" s="51" t="n">
        <v>281.176726</v>
      </c>
      <c r="AZ19" s="51" t="n">
        <v>377.478957</v>
      </c>
      <c r="BA19" s="51" t="n">
        <v>690.558014</v>
      </c>
      <c r="BB19" s="51" t="n">
        <v>175.526357</v>
      </c>
      <c r="BC19" s="51" t="n">
        <v>1092.104952</v>
      </c>
      <c r="BD19" s="51" t="n">
        <v>123.132505</v>
      </c>
      <c r="BE19" s="51" t="n">
        <v>210.957525</v>
      </c>
      <c r="BF19" s="51" t="n">
        <v>84.424258</v>
      </c>
      <c r="BG19" s="51" t="n">
        <v>183.249153</v>
      </c>
      <c r="BH19" s="51" t="n">
        <v>43.968966</v>
      </c>
      <c r="BI19" s="51" t="n">
        <v>164.190365</v>
      </c>
      <c r="BJ19" s="51" t="n">
        <v>320.518595</v>
      </c>
      <c r="BK19" s="51" t="n">
        <v>99.84954</v>
      </c>
    </row>
    <row r="20" customFormat="false" ht="12.75" hidden="false" customHeight="false" outlineLevel="0" collapsed="false">
      <c r="A20" s="16" t="n">
        <v>1998</v>
      </c>
      <c r="C20" s="18" t="n">
        <v>11</v>
      </c>
      <c r="D20" s="51" t="n">
        <v>3053.36171108731</v>
      </c>
      <c r="E20" s="51" t="n">
        <v>8817.00386714575</v>
      </c>
      <c r="F20" s="51" t="n">
        <v>4852.72021431657</v>
      </c>
      <c r="G20" s="51" t="n">
        <v>3156.98229702111</v>
      </c>
      <c r="H20" s="51" t="n">
        <v>4103.00764968258</v>
      </c>
      <c r="I20" s="51" t="n">
        <v>1824.15897006853</v>
      </c>
      <c r="J20" s="51" t="n">
        <v>2450.36789072489</v>
      </c>
      <c r="K20" s="51" t="n">
        <v>2684.95573904905</v>
      </c>
      <c r="L20" s="51" t="n">
        <v>1697.09938377467</v>
      </c>
      <c r="M20" s="51" t="n">
        <v>867.521203370645</v>
      </c>
      <c r="N20" s="51" t="n">
        <v>1169.80282084294</v>
      </c>
      <c r="O20" s="51" t="n">
        <v>433.716693041012</v>
      </c>
      <c r="P20" s="51" t="n">
        <v>574.222348432943</v>
      </c>
      <c r="Q20" s="51" t="n">
        <v>213.615770116644</v>
      </c>
      <c r="R20" s="51" t="n">
        <v>2789.74052209724</v>
      </c>
      <c r="S20" s="51" t="n">
        <v>685.323164921383</v>
      </c>
      <c r="T20" s="51" t="n">
        <v>737.937960862531</v>
      </c>
      <c r="U20" s="51" t="n">
        <v>245.526066199747</v>
      </c>
      <c r="V20" s="51" t="n">
        <v>380.32520382221</v>
      </c>
      <c r="W20" s="51" t="n">
        <v>675.494619175172</v>
      </c>
      <c r="X20" s="51" t="n">
        <v>141.263306437056</v>
      </c>
      <c r="Y20" s="51" t="n">
        <v>745.519627121698</v>
      </c>
      <c r="Z20" s="51" t="n">
        <v>119.950401225562</v>
      </c>
      <c r="AA20" s="51" t="n">
        <v>193.641542773739</v>
      </c>
      <c r="AB20" s="51" t="n">
        <v>77.953699450192</v>
      </c>
      <c r="AC20" s="51" t="n">
        <v>259.026994296813</v>
      </c>
      <c r="AD20" s="51" t="n">
        <v>39.5400365856592</v>
      </c>
      <c r="AE20" s="51" t="n">
        <v>141.153507639352</v>
      </c>
      <c r="AF20" s="51" t="n">
        <v>333.616244269114</v>
      </c>
      <c r="AG20" s="51" t="n">
        <v>75.4737761585992</v>
      </c>
      <c r="AH20" s="51" t="n">
        <v>3323.325321</v>
      </c>
      <c r="AI20" s="51" t="n">
        <v>9924.498808</v>
      </c>
      <c r="AJ20" s="51" t="n">
        <v>5475.42667</v>
      </c>
      <c r="AK20" s="51" t="n">
        <v>3429.261936</v>
      </c>
      <c r="AL20" s="51" t="n">
        <v>4706.474583</v>
      </c>
      <c r="AM20" s="51" t="n">
        <v>2059.73992</v>
      </c>
      <c r="AN20" s="51" t="n">
        <v>2616.04572</v>
      </c>
      <c r="AO20" s="51" t="n">
        <v>2843.550639</v>
      </c>
      <c r="AP20" s="51" t="n">
        <v>1939.769342</v>
      </c>
      <c r="AQ20" s="51" t="n">
        <v>895.328644</v>
      </c>
      <c r="AR20" s="51" t="n">
        <v>1358.266857</v>
      </c>
      <c r="AS20" s="51" t="n">
        <v>416.003067</v>
      </c>
      <c r="AT20" s="51" t="n">
        <v>604.952061</v>
      </c>
      <c r="AU20" s="51" t="n">
        <v>450.414576</v>
      </c>
      <c r="AV20" s="51" t="n">
        <v>2987.239281</v>
      </c>
      <c r="AW20" s="51" t="n">
        <v>801.11753</v>
      </c>
      <c r="AX20" s="51" t="n">
        <v>911.749917</v>
      </c>
      <c r="AY20" s="51" t="n">
        <v>278.775494</v>
      </c>
      <c r="AZ20" s="51" t="n">
        <v>438.722261</v>
      </c>
      <c r="BA20" s="51" t="n">
        <v>734.393355</v>
      </c>
      <c r="BB20" s="51" t="n">
        <v>155.633231</v>
      </c>
      <c r="BC20" s="51" t="n">
        <v>1223.206855</v>
      </c>
      <c r="BD20" s="51" t="n">
        <v>105.186943</v>
      </c>
      <c r="BE20" s="51" t="n">
        <v>216.980408</v>
      </c>
      <c r="BF20" s="51" t="n">
        <v>69.060549</v>
      </c>
      <c r="BG20" s="51" t="n">
        <v>263.876264</v>
      </c>
      <c r="BH20" s="51" t="n">
        <v>43.926291</v>
      </c>
      <c r="BI20" s="51" t="n">
        <v>156.497103</v>
      </c>
      <c r="BJ20" s="51" t="n">
        <v>345.988583</v>
      </c>
      <c r="BK20" s="51" t="n">
        <v>92.258752</v>
      </c>
    </row>
    <row r="21" customFormat="false" ht="12.75" hidden="false" customHeight="false" outlineLevel="0" collapsed="false">
      <c r="A21" s="16" t="n">
        <v>1998</v>
      </c>
      <c r="C21" s="18" t="n">
        <v>12</v>
      </c>
      <c r="D21" s="51" t="n">
        <v>3025.00705729083</v>
      </c>
      <c r="E21" s="51" t="n">
        <v>8736.74083029327</v>
      </c>
      <c r="F21" s="51" t="n">
        <v>4881.06516749556</v>
      </c>
      <c r="G21" s="51" t="n">
        <v>3144.24922684079</v>
      </c>
      <c r="H21" s="51" t="n">
        <v>4082.52086862873</v>
      </c>
      <c r="I21" s="51" t="n">
        <v>1819.91675891975</v>
      </c>
      <c r="J21" s="51" t="n">
        <v>2448.25424871888</v>
      </c>
      <c r="K21" s="51" t="n">
        <v>2638.60136444222</v>
      </c>
      <c r="L21" s="51" t="n">
        <v>1708.41712938841</v>
      </c>
      <c r="M21" s="51" t="n">
        <v>874.368653954561</v>
      </c>
      <c r="N21" s="51" t="n">
        <v>1191.95718601238</v>
      </c>
      <c r="O21" s="51" t="n">
        <v>444.201339518407</v>
      </c>
      <c r="P21" s="51" t="n">
        <v>568.365130927174</v>
      </c>
      <c r="Q21" s="51" t="n">
        <v>208.13401211507</v>
      </c>
      <c r="R21" s="51" t="n">
        <v>2799.28639292677</v>
      </c>
      <c r="S21" s="51" t="n">
        <v>699.27669389384</v>
      </c>
      <c r="T21" s="51" t="n">
        <v>747.485311134011</v>
      </c>
      <c r="U21" s="51" t="n">
        <v>251.05063889505</v>
      </c>
      <c r="V21" s="51" t="n">
        <v>384.155408344596</v>
      </c>
      <c r="W21" s="51" t="n">
        <v>677.817696238809</v>
      </c>
      <c r="X21" s="51" t="n">
        <v>140.303354701185</v>
      </c>
      <c r="Y21" s="51" t="n">
        <v>736.344487786728</v>
      </c>
      <c r="Z21" s="51" t="n">
        <v>121.666935110243</v>
      </c>
      <c r="AA21" s="51" t="n">
        <v>197.425112169619</v>
      </c>
      <c r="AB21" s="51" t="n">
        <v>81.0442531025536</v>
      </c>
      <c r="AC21" s="51" t="n">
        <v>277.759872634669</v>
      </c>
      <c r="AD21" s="51" t="n">
        <v>38.6118202493979</v>
      </c>
      <c r="AE21" s="51" t="n">
        <v>140.977799483865</v>
      </c>
      <c r="AF21" s="51" t="n">
        <v>329.834418413441</v>
      </c>
      <c r="AG21" s="51" t="n">
        <v>70.5732674472712</v>
      </c>
      <c r="AH21" s="51" t="n">
        <v>2849.363564</v>
      </c>
      <c r="AI21" s="51" t="n">
        <v>9066.235706</v>
      </c>
      <c r="AJ21" s="51" t="n">
        <v>4825.48784</v>
      </c>
      <c r="AK21" s="51" t="n">
        <v>3172.920029</v>
      </c>
      <c r="AL21" s="51" t="n">
        <v>4351.804552</v>
      </c>
      <c r="AM21" s="51" t="n">
        <v>1789.722442</v>
      </c>
      <c r="AN21" s="51" t="n">
        <v>2404.911963</v>
      </c>
      <c r="AO21" s="51" t="n">
        <v>2473.657299</v>
      </c>
      <c r="AP21" s="51" t="n">
        <v>1814.502932</v>
      </c>
      <c r="AQ21" s="51" t="n">
        <v>818.044168</v>
      </c>
      <c r="AR21" s="51" t="n">
        <v>1165.176796</v>
      </c>
      <c r="AS21" s="51" t="n">
        <v>410.320835</v>
      </c>
      <c r="AT21" s="51" t="n">
        <v>465.762884</v>
      </c>
      <c r="AU21" s="51" t="n">
        <v>204.750469</v>
      </c>
      <c r="AV21" s="51" t="n">
        <v>2773.999365</v>
      </c>
      <c r="AW21" s="51" t="n">
        <v>735.963034</v>
      </c>
      <c r="AX21" s="51" t="n">
        <v>780.526265</v>
      </c>
      <c r="AY21" s="51" t="n">
        <v>316.023865</v>
      </c>
      <c r="AZ21" s="51" t="n">
        <v>377.742418</v>
      </c>
      <c r="BA21" s="51" t="n">
        <v>615.031738</v>
      </c>
      <c r="BB21" s="51" t="n">
        <v>142.405974</v>
      </c>
      <c r="BC21" s="51" t="n">
        <v>801.723675</v>
      </c>
      <c r="BD21" s="51" t="n">
        <v>104.714381</v>
      </c>
      <c r="BE21" s="51" t="n">
        <v>194.835229</v>
      </c>
      <c r="BF21" s="51" t="n">
        <v>84.254566</v>
      </c>
      <c r="BG21" s="51" t="n">
        <v>302.513839</v>
      </c>
      <c r="BH21" s="51" t="n">
        <v>40.690541</v>
      </c>
      <c r="BI21" s="51" t="n">
        <v>138.740221</v>
      </c>
      <c r="BJ21" s="51" t="n">
        <v>330.474635</v>
      </c>
      <c r="BK21" s="51" t="n">
        <v>0.159034</v>
      </c>
    </row>
    <row r="22" customFormat="false" ht="12.75" hidden="false" customHeight="false" outlineLevel="0" collapsed="false">
      <c r="A22" s="16" t="n">
        <v>1999</v>
      </c>
      <c r="C22" s="18" t="n">
        <v>1</v>
      </c>
      <c r="D22" s="51" t="n">
        <v>3021.53921417186</v>
      </c>
      <c r="E22" s="51" t="n">
        <v>8619.06234920041</v>
      </c>
      <c r="F22" s="51" t="n">
        <v>4875.880723336</v>
      </c>
      <c r="G22" s="51" t="n">
        <v>3140.0843119387</v>
      </c>
      <c r="H22" s="51" t="n">
        <v>4015.53498284694</v>
      </c>
      <c r="I22" s="51" t="n">
        <v>1815.05703796366</v>
      </c>
      <c r="J22" s="51" t="n">
        <v>2449.7268275574</v>
      </c>
      <c r="K22" s="51" t="n">
        <v>2682.87316728634</v>
      </c>
      <c r="L22" s="51" t="n">
        <v>1708.15997505489</v>
      </c>
      <c r="M22" s="51" t="n">
        <v>879.142348139671</v>
      </c>
      <c r="N22" s="51" t="n">
        <v>1212.37887773033</v>
      </c>
      <c r="O22" s="51" t="n">
        <v>455.979394049178</v>
      </c>
      <c r="P22" s="51" t="n">
        <v>548.217942929468</v>
      </c>
      <c r="Q22" s="51" t="n">
        <v>204.286800276643</v>
      </c>
      <c r="R22" s="51" t="n">
        <v>2797.34116856115</v>
      </c>
      <c r="S22" s="51" t="n">
        <v>453.658090805926</v>
      </c>
      <c r="T22" s="51" t="n">
        <v>756.862871652036</v>
      </c>
      <c r="U22" s="51" t="n">
        <v>253.022827699254</v>
      </c>
      <c r="V22" s="51" t="n">
        <v>390.991275397481</v>
      </c>
      <c r="W22" s="51" t="n">
        <v>677.140491531851</v>
      </c>
      <c r="X22" s="51" t="n">
        <v>139.488688506054</v>
      </c>
      <c r="Y22" s="51" t="n">
        <v>725.702902991857</v>
      </c>
      <c r="Z22" s="51" t="n">
        <v>121.718877389805</v>
      </c>
      <c r="AA22" s="51" t="n">
        <v>197.16739916508</v>
      </c>
      <c r="AB22" s="51" t="n">
        <v>84.00169117753</v>
      </c>
      <c r="AC22" s="51" t="n">
        <v>290.148452545413</v>
      </c>
      <c r="AD22" s="51" t="n">
        <v>37.5497028335919</v>
      </c>
      <c r="AE22" s="51" t="n">
        <v>140.077758825779</v>
      </c>
      <c r="AF22" s="51" t="n">
        <v>330.215774722697</v>
      </c>
      <c r="AG22" s="51" t="n">
        <v>64.940166467893</v>
      </c>
      <c r="AH22" s="51" t="n">
        <v>2973.540452</v>
      </c>
      <c r="AI22" s="51" t="n">
        <v>7430.282396</v>
      </c>
      <c r="AJ22" s="51" t="n">
        <v>4161.041336</v>
      </c>
      <c r="AK22" s="51" t="n">
        <v>2708.859151</v>
      </c>
      <c r="AL22" s="51" t="n">
        <v>3453.751131</v>
      </c>
      <c r="AM22" s="51" t="n">
        <v>1604.364059</v>
      </c>
      <c r="AN22" s="51" t="n">
        <v>2226.527497</v>
      </c>
      <c r="AO22" s="51" t="n">
        <v>2312.539243</v>
      </c>
      <c r="AP22" s="51" t="n">
        <v>1458.841639</v>
      </c>
      <c r="AQ22" s="51" t="n">
        <v>959.148304</v>
      </c>
      <c r="AR22" s="51" t="n">
        <v>1184.995783</v>
      </c>
      <c r="AS22" s="51" t="n">
        <v>531.474863</v>
      </c>
      <c r="AT22" s="51" t="n">
        <v>400.84888</v>
      </c>
      <c r="AU22" s="51" t="n">
        <v>166.100693</v>
      </c>
      <c r="AV22" s="51" t="n">
        <v>2409.009211</v>
      </c>
      <c r="AW22" s="51" t="n">
        <v>381.153819</v>
      </c>
      <c r="AX22" s="51" t="n">
        <v>620.663458</v>
      </c>
      <c r="AY22" s="51" t="n">
        <v>239.73597</v>
      </c>
      <c r="AZ22" s="51" t="n">
        <v>348.029109</v>
      </c>
      <c r="BA22" s="51" t="n">
        <v>706.128626</v>
      </c>
      <c r="BB22" s="51" t="n">
        <v>110.847076</v>
      </c>
      <c r="BC22" s="51" t="n">
        <v>474.482289</v>
      </c>
      <c r="BD22" s="51" t="n">
        <v>124.206776</v>
      </c>
      <c r="BE22" s="51" t="n">
        <v>214.440166</v>
      </c>
      <c r="BF22" s="51" t="n">
        <v>70.252236</v>
      </c>
      <c r="BG22" s="51" t="n">
        <v>285.056689</v>
      </c>
      <c r="BH22" s="51" t="n">
        <v>26.532491</v>
      </c>
      <c r="BI22" s="51" t="n">
        <v>130.290713</v>
      </c>
      <c r="BJ22" s="51" t="n">
        <v>342.731904</v>
      </c>
      <c r="BK22" s="51" t="n">
        <v>51.013595</v>
      </c>
    </row>
    <row r="23" customFormat="false" ht="12.75" hidden="false" customHeight="false" outlineLevel="0" collapsed="false">
      <c r="A23" s="16" t="n">
        <v>1999</v>
      </c>
      <c r="C23" s="18" t="n">
        <v>2</v>
      </c>
      <c r="D23" s="51" t="n">
        <v>3054.7795502254</v>
      </c>
      <c r="E23" s="51" t="n">
        <v>8497.99810731024</v>
      </c>
      <c r="F23" s="51" t="n">
        <v>4844.38964994265</v>
      </c>
      <c r="G23" s="51" t="n">
        <v>3155.78139641933</v>
      </c>
      <c r="H23" s="51" t="n">
        <v>3939.59527207313</v>
      </c>
      <c r="I23" s="51" t="n">
        <v>1805.71375471639</v>
      </c>
      <c r="J23" s="51" t="n">
        <v>2462.29765233514</v>
      </c>
      <c r="K23" s="51" t="n">
        <v>2803.25697340984</v>
      </c>
      <c r="L23" s="51" t="n">
        <v>1693.03833322141</v>
      </c>
      <c r="M23" s="51" t="n">
        <v>881.042192308407</v>
      </c>
      <c r="N23" s="51" t="n">
        <v>1231.08568439733</v>
      </c>
      <c r="O23" s="51" t="n">
        <v>467.21189632858</v>
      </c>
      <c r="P23" s="51" t="n">
        <v>522.916109779223</v>
      </c>
      <c r="Q23" s="51" t="n">
        <v>202.867385409987</v>
      </c>
      <c r="R23" s="51" t="n">
        <v>2785.5102389868</v>
      </c>
      <c r="S23" s="51" t="n">
        <v>459.1191128322</v>
      </c>
      <c r="T23" s="51" t="n">
        <v>765.052130379306</v>
      </c>
      <c r="U23" s="51" t="n">
        <v>250.64339795868</v>
      </c>
      <c r="V23" s="51" t="n">
        <v>402.079915917334</v>
      </c>
      <c r="W23" s="51" t="n">
        <v>672.208610818779</v>
      </c>
      <c r="X23" s="51" t="n">
        <v>139.673466795972</v>
      </c>
      <c r="Y23" s="51" t="n">
        <v>716.604213391311</v>
      </c>
      <c r="Z23" s="51" t="n">
        <v>120.479568714977</v>
      </c>
      <c r="AA23" s="51" t="n">
        <v>194.179283943951</v>
      </c>
      <c r="AB23" s="51" t="n">
        <v>86.7702432610166</v>
      </c>
      <c r="AC23" s="51" t="n">
        <v>297.78713995634</v>
      </c>
      <c r="AD23" s="51" t="n">
        <v>36.4333703979512</v>
      </c>
      <c r="AE23" s="51" t="n">
        <v>138.669449911735</v>
      </c>
      <c r="AF23" s="51" t="n">
        <v>334.617471602473</v>
      </c>
      <c r="AG23" s="51" t="n">
        <v>59.719716567043</v>
      </c>
      <c r="AH23" s="51" t="n">
        <v>2913.668293</v>
      </c>
      <c r="AI23" s="51" t="n">
        <v>7984.471489</v>
      </c>
      <c r="AJ23" s="51" t="n">
        <v>4550.984624</v>
      </c>
      <c r="AK23" s="51" t="n">
        <v>2993.654495</v>
      </c>
      <c r="AL23" s="51" t="n">
        <v>3446.867889</v>
      </c>
      <c r="AM23" s="51" t="n">
        <v>1727.212179</v>
      </c>
      <c r="AN23" s="51" t="n">
        <v>2444.697709</v>
      </c>
      <c r="AO23" s="51" t="n">
        <v>2800.638994</v>
      </c>
      <c r="AP23" s="51" t="n">
        <v>1636.064779</v>
      </c>
      <c r="AQ23" s="51" t="n">
        <v>1035.660993</v>
      </c>
      <c r="AR23" s="51" t="n">
        <v>1130.564413</v>
      </c>
      <c r="AS23" s="51" t="n">
        <v>436.213705</v>
      </c>
      <c r="AT23" s="51" t="n">
        <v>437.419811</v>
      </c>
      <c r="AU23" s="51" t="n">
        <v>181.700435</v>
      </c>
      <c r="AV23" s="51" t="n">
        <v>2733.633797</v>
      </c>
      <c r="AW23" s="51" t="n">
        <v>448.526121</v>
      </c>
      <c r="AX23" s="51" t="n">
        <v>676.672937</v>
      </c>
      <c r="AY23" s="51" t="n">
        <v>204.38689</v>
      </c>
      <c r="AZ23" s="51" t="n">
        <v>355.976866</v>
      </c>
      <c r="BA23" s="51" t="n">
        <v>663.474821</v>
      </c>
      <c r="BB23" s="51" t="n">
        <v>131.579711</v>
      </c>
      <c r="BC23" s="51" t="n">
        <v>628.06084</v>
      </c>
      <c r="BD23" s="51" t="n">
        <v>106.926175</v>
      </c>
      <c r="BE23" s="51" t="n">
        <v>162.978435</v>
      </c>
      <c r="BF23" s="51" t="n">
        <v>101.826678</v>
      </c>
      <c r="BG23" s="51" t="n">
        <v>263.388399</v>
      </c>
      <c r="BH23" s="51" t="n">
        <v>34.577507</v>
      </c>
      <c r="BI23" s="51" t="n">
        <v>96.871066</v>
      </c>
      <c r="BJ23" s="51" t="n">
        <v>322.870705</v>
      </c>
      <c r="BK23" s="51" t="n">
        <v>34.775936</v>
      </c>
    </row>
    <row r="24" customFormat="false" ht="12.75" hidden="false" customHeight="false" outlineLevel="0" collapsed="false">
      <c r="A24" s="16" t="n">
        <v>1999</v>
      </c>
      <c r="C24" s="18" t="n">
        <v>3</v>
      </c>
      <c r="D24" s="51" t="n">
        <v>3129.41637422946</v>
      </c>
      <c r="E24" s="51" t="n">
        <v>8393.3215085019</v>
      </c>
      <c r="F24" s="51" t="n">
        <v>4795.95088758831</v>
      </c>
      <c r="G24" s="51" t="n">
        <v>3207.74047916211</v>
      </c>
      <c r="H24" s="51" t="n">
        <v>3880.01465743451</v>
      </c>
      <c r="I24" s="51" t="n">
        <v>1789.22568903408</v>
      </c>
      <c r="J24" s="51" t="n">
        <v>2486.46700750318</v>
      </c>
      <c r="K24" s="51" t="n">
        <v>2939.35807083438</v>
      </c>
      <c r="L24" s="51" t="n">
        <v>1664.75065511272</v>
      </c>
      <c r="M24" s="51" t="n">
        <v>878.746508301769</v>
      </c>
      <c r="N24" s="51" t="n">
        <v>1248.46745929804</v>
      </c>
      <c r="O24" s="51" t="n">
        <v>475.066421502122</v>
      </c>
      <c r="P24" s="51" t="n">
        <v>502.695690551365</v>
      </c>
      <c r="Q24" s="51" t="n">
        <v>207.760059096404</v>
      </c>
      <c r="R24" s="51" t="n">
        <v>2767.51191790468</v>
      </c>
      <c r="S24" s="51" t="n">
        <v>463.309208938219</v>
      </c>
      <c r="T24" s="51" t="n">
        <v>771.497113698564</v>
      </c>
      <c r="U24" s="51" t="n">
        <v>245.680980160918</v>
      </c>
      <c r="V24" s="51" t="n">
        <v>417.633723544742</v>
      </c>
      <c r="W24" s="51" t="n">
        <v>663.116294852237</v>
      </c>
      <c r="X24" s="51" t="n">
        <v>141.11415517212</v>
      </c>
      <c r="Y24" s="51" t="n">
        <v>710.563995265478</v>
      </c>
      <c r="Z24" s="51" t="n">
        <v>118.708794578582</v>
      </c>
      <c r="AA24" s="51" t="n">
        <v>190.572061064059</v>
      </c>
      <c r="AB24" s="51" t="n">
        <v>89.4237042084831</v>
      </c>
      <c r="AC24" s="51" t="n">
        <v>303.36286768551</v>
      </c>
      <c r="AD24" s="51" t="n">
        <v>35.5802474096209</v>
      </c>
      <c r="AE24" s="51" t="n">
        <v>137.016842331242</v>
      </c>
      <c r="AF24" s="51" t="n">
        <v>342.423418978608</v>
      </c>
      <c r="AG24" s="51" t="n">
        <v>55.971189936463</v>
      </c>
      <c r="AH24" s="51" t="n">
        <v>3289.336774</v>
      </c>
      <c r="AI24" s="51" t="n">
        <v>9420.333615</v>
      </c>
      <c r="AJ24" s="51" t="n">
        <v>5576.61508</v>
      </c>
      <c r="AK24" s="51" t="n">
        <v>3584.840146</v>
      </c>
      <c r="AL24" s="51" t="n">
        <v>4706.56504</v>
      </c>
      <c r="AM24" s="51" t="n">
        <v>2126.496673</v>
      </c>
      <c r="AN24" s="51" t="n">
        <v>2691.309262</v>
      </c>
      <c r="AO24" s="51" t="n">
        <v>3388.047153</v>
      </c>
      <c r="AP24" s="51" t="n">
        <v>1986.463434</v>
      </c>
      <c r="AQ24" s="51" t="n">
        <v>1031.91187</v>
      </c>
      <c r="AR24" s="51" t="n">
        <v>1465.833329</v>
      </c>
      <c r="AS24" s="51" t="n">
        <v>493.885257</v>
      </c>
      <c r="AT24" s="51" t="n">
        <v>597.00186</v>
      </c>
      <c r="AU24" s="51" t="n">
        <v>223.826185</v>
      </c>
      <c r="AV24" s="51" t="n">
        <v>2817.85073</v>
      </c>
      <c r="AW24" s="51" t="n">
        <v>474.122728</v>
      </c>
      <c r="AX24" s="51" t="n">
        <v>899.251362</v>
      </c>
      <c r="AY24" s="51" t="n">
        <v>257.913733</v>
      </c>
      <c r="AZ24" s="51" t="n">
        <v>446.493294</v>
      </c>
      <c r="BA24" s="51" t="n">
        <v>701.404457</v>
      </c>
      <c r="BB24" s="51" t="n">
        <v>133.497728</v>
      </c>
      <c r="BC24" s="51" t="n">
        <v>753.318823</v>
      </c>
      <c r="BD24" s="51" t="n">
        <v>150.042355</v>
      </c>
      <c r="BE24" s="51" t="n">
        <v>221.802447</v>
      </c>
      <c r="BF24" s="51" t="n">
        <v>105.349896</v>
      </c>
      <c r="BG24" s="51" t="n">
        <v>411.503008</v>
      </c>
      <c r="BH24" s="51" t="n">
        <v>46.682404</v>
      </c>
      <c r="BI24" s="51" t="n">
        <v>154.798961</v>
      </c>
      <c r="BJ24" s="51" t="n">
        <v>396.379747</v>
      </c>
      <c r="BK24" s="51" t="n">
        <v>54.50398</v>
      </c>
    </row>
    <row r="25" customFormat="false" ht="12.75" hidden="false" customHeight="false" outlineLevel="0" collapsed="false">
      <c r="A25" s="16" t="n">
        <v>1999</v>
      </c>
      <c r="C25" s="18" t="n">
        <v>4</v>
      </c>
      <c r="D25" s="51" t="n">
        <v>3240.35852600349</v>
      </c>
      <c r="E25" s="51" t="n">
        <v>8321.98084735626</v>
      </c>
      <c r="F25" s="51" t="n">
        <v>4766.0257123746</v>
      </c>
      <c r="G25" s="51" t="n">
        <v>3284.127501976</v>
      </c>
      <c r="H25" s="51" t="n">
        <v>3849.54524716804</v>
      </c>
      <c r="I25" s="51" t="n">
        <v>1767.95017036913</v>
      </c>
      <c r="J25" s="51" t="n">
        <v>2515.65555589441</v>
      </c>
      <c r="K25" s="51" t="n">
        <v>3038.43276996986</v>
      </c>
      <c r="L25" s="51" t="n">
        <v>1632.84157429319</v>
      </c>
      <c r="M25" s="51" t="n">
        <v>871.331899543829</v>
      </c>
      <c r="N25" s="51" t="n">
        <v>1265.72677396602</v>
      </c>
      <c r="O25" s="51" t="n">
        <v>481.979785501553</v>
      </c>
      <c r="P25" s="51" t="n">
        <v>491.157549910969</v>
      </c>
      <c r="Q25" s="51" t="n">
        <v>223.822271564089</v>
      </c>
      <c r="R25" s="51" t="n">
        <v>2750.14570229003</v>
      </c>
      <c r="S25" s="51" t="n">
        <v>469.071563218073</v>
      </c>
      <c r="T25" s="51" t="n">
        <v>775.812786921704</v>
      </c>
      <c r="U25" s="51" t="n">
        <v>240.90933339428</v>
      </c>
      <c r="V25" s="51" t="n">
        <v>434.276542568071</v>
      </c>
      <c r="W25" s="51" t="n">
        <v>651.944107937904</v>
      </c>
      <c r="X25" s="51" t="n">
        <v>143.841643364037</v>
      </c>
      <c r="Y25" s="51" t="n">
        <v>708.913195243861</v>
      </c>
      <c r="Z25" s="51" t="n">
        <v>116.8581179437</v>
      </c>
      <c r="AA25" s="51" t="n">
        <v>188.963643745002</v>
      </c>
      <c r="AB25" s="51" t="n">
        <v>92.0973310148221</v>
      </c>
      <c r="AC25" s="51" t="n">
        <v>307.365414380835</v>
      </c>
      <c r="AD25" s="51" t="n">
        <v>35.3127073007682</v>
      </c>
      <c r="AE25" s="51" t="n">
        <v>135.59271289162</v>
      </c>
      <c r="AF25" s="51" t="n">
        <v>353.24822815544</v>
      </c>
      <c r="AG25" s="51" t="n">
        <v>54.501486743084</v>
      </c>
      <c r="AH25" s="51" t="n">
        <v>3026.884435</v>
      </c>
      <c r="AI25" s="51" t="n">
        <v>8670.530702</v>
      </c>
      <c r="AJ25" s="51" t="n">
        <v>4654.97274</v>
      </c>
      <c r="AK25" s="51" t="n">
        <v>3309.265235</v>
      </c>
      <c r="AL25" s="51" t="n">
        <v>3711.882953</v>
      </c>
      <c r="AM25" s="51" t="n">
        <v>1782.872233</v>
      </c>
      <c r="AN25" s="51" t="n">
        <v>2432.184084</v>
      </c>
      <c r="AO25" s="51" t="n">
        <v>3250.377845</v>
      </c>
      <c r="AP25" s="51" t="n">
        <v>1669.458114</v>
      </c>
      <c r="AQ25" s="51" t="n">
        <v>844.008386</v>
      </c>
      <c r="AR25" s="51" t="n">
        <v>1311.094393</v>
      </c>
      <c r="AS25" s="51" t="n">
        <v>351.663843</v>
      </c>
      <c r="AT25" s="51" t="n">
        <v>765.04278</v>
      </c>
      <c r="AU25" s="51" t="n">
        <v>192.010645</v>
      </c>
      <c r="AV25" s="51" t="n">
        <v>2960.0481</v>
      </c>
      <c r="AW25" s="51" t="n">
        <v>477.183276</v>
      </c>
      <c r="AX25" s="51" t="n">
        <v>691.007215</v>
      </c>
      <c r="AY25" s="51" t="n">
        <v>186.331148</v>
      </c>
      <c r="AZ25" s="51" t="n">
        <v>458.475425</v>
      </c>
      <c r="BA25" s="51" t="n">
        <v>538.700487</v>
      </c>
      <c r="BB25" s="51" t="n">
        <v>131.277818</v>
      </c>
      <c r="BC25" s="51" t="n">
        <v>816.300252</v>
      </c>
      <c r="BD25" s="51" t="n">
        <v>133.82753</v>
      </c>
      <c r="BE25" s="51" t="n">
        <v>177.254773</v>
      </c>
      <c r="BF25" s="51" t="n">
        <v>83.811815</v>
      </c>
      <c r="BG25" s="51" t="n">
        <v>293.02162</v>
      </c>
      <c r="BH25" s="51" t="n">
        <v>35.496364</v>
      </c>
      <c r="BI25" s="51" t="n">
        <v>114.011691</v>
      </c>
      <c r="BJ25" s="51" t="n">
        <v>368.911088</v>
      </c>
      <c r="BK25" s="51" t="n">
        <v>41.422096</v>
      </c>
    </row>
    <row r="26" customFormat="false" ht="12.75" hidden="false" customHeight="false" outlineLevel="0" collapsed="false">
      <c r="A26" s="16" t="n">
        <v>1999</v>
      </c>
      <c r="C26" s="18" t="n">
        <v>5</v>
      </c>
      <c r="D26" s="51" t="n">
        <v>3361.6687284413</v>
      </c>
      <c r="E26" s="51" t="n">
        <v>8306.63800755903</v>
      </c>
      <c r="F26" s="51" t="n">
        <v>4779.00110978987</v>
      </c>
      <c r="G26" s="51" t="n">
        <v>3365.28708232088</v>
      </c>
      <c r="H26" s="51" t="n">
        <v>3844.88957206392</v>
      </c>
      <c r="I26" s="51" t="n">
        <v>1750.6094189551</v>
      </c>
      <c r="J26" s="51" t="n">
        <v>2547.32367618899</v>
      </c>
      <c r="K26" s="51" t="n">
        <v>3081.80762072298</v>
      </c>
      <c r="L26" s="51" t="n">
        <v>1610.8240662241</v>
      </c>
      <c r="M26" s="51" t="n">
        <v>858.414328143499</v>
      </c>
      <c r="N26" s="51" t="n">
        <v>1284.62992929592</v>
      </c>
      <c r="O26" s="51" t="n">
        <v>493.834755880278</v>
      </c>
      <c r="P26" s="51" t="n">
        <v>494.719423767329</v>
      </c>
      <c r="Q26" s="51" t="n">
        <v>243.476592363445</v>
      </c>
      <c r="R26" s="51" t="n">
        <v>2741.22633100487</v>
      </c>
      <c r="S26" s="51" t="n">
        <v>479.048130072569</v>
      </c>
      <c r="T26" s="51" t="n">
        <v>777.604038938021</v>
      </c>
      <c r="U26" s="51" t="n">
        <v>238.205045240567</v>
      </c>
      <c r="V26" s="51" t="n">
        <v>447.085726115766</v>
      </c>
      <c r="W26" s="51" t="n">
        <v>643.51557494865</v>
      </c>
      <c r="X26" s="51" t="n">
        <v>146.802554440686</v>
      </c>
      <c r="Y26" s="51" t="n">
        <v>713.152253140166</v>
      </c>
      <c r="Z26" s="51" t="n">
        <v>116.069129830888</v>
      </c>
      <c r="AA26" s="51" t="n">
        <v>192.824940647919</v>
      </c>
      <c r="AB26" s="51" t="n">
        <v>94.7991684079113</v>
      </c>
      <c r="AC26" s="51" t="n">
        <v>307.742830289603</v>
      </c>
      <c r="AD26" s="51" t="n">
        <v>35.8749562914049</v>
      </c>
      <c r="AE26" s="51" t="n">
        <v>134.75790409257</v>
      </c>
      <c r="AF26" s="51" t="n">
        <v>364.816631545463</v>
      </c>
      <c r="AG26" s="51" t="n">
        <v>55.7278050034826</v>
      </c>
      <c r="AH26" s="51" t="n">
        <v>3342.218372</v>
      </c>
      <c r="AI26" s="51" t="n">
        <v>8343.090129</v>
      </c>
      <c r="AJ26" s="51" t="n">
        <v>4718.258059</v>
      </c>
      <c r="AK26" s="51" t="n">
        <v>3039.771042</v>
      </c>
      <c r="AL26" s="51" t="n">
        <v>3557.528631</v>
      </c>
      <c r="AM26" s="51" t="n">
        <v>1645.60886</v>
      </c>
      <c r="AN26" s="51" t="n">
        <v>2515.521518</v>
      </c>
      <c r="AO26" s="51" t="n">
        <v>3518.057096</v>
      </c>
      <c r="AP26" s="51" t="n">
        <v>1551.646163</v>
      </c>
      <c r="AQ26" s="51" t="n">
        <v>875.518092</v>
      </c>
      <c r="AR26" s="51" t="n">
        <v>1207.502736</v>
      </c>
      <c r="AS26" s="51" t="n">
        <v>418.395588</v>
      </c>
      <c r="AT26" s="51" t="n">
        <v>525.238892</v>
      </c>
      <c r="AU26" s="51" t="n">
        <v>214.828074</v>
      </c>
      <c r="AV26" s="51" t="n">
        <v>3253.41466</v>
      </c>
      <c r="AW26" s="51" t="n">
        <v>473.39528</v>
      </c>
      <c r="AX26" s="51" t="n">
        <v>1171.083741</v>
      </c>
      <c r="AY26" s="51" t="n">
        <v>173.957993</v>
      </c>
      <c r="AZ26" s="51" t="n">
        <v>482.909281</v>
      </c>
      <c r="BA26" s="51" t="n">
        <v>507.506289</v>
      </c>
      <c r="BB26" s="51" t="n">
        <v>146.170847</v>
      </c>
      <c r="BC26" s="51" t="n">
        <v>629.349726</v>
      </c>
      <c r="BD26" s="51" t="n">
        <v>100.856244</v>
      </c>
      <c r="BE26" s="51" t="n">
        <v>158.277674</v>
      </c>
      <c r="BF26" s="51" t="n">
        <v>72.344823</v>
      </c>
      <c r="BG26" s="51" t="n">
        <v>273.588642</v>
      </c>
      <c r="BH26" s="51" t="n">
        <v>38.355357</v>
      </c>
      <c r="BI26" s="51" t="n">
        <v>107.748788</v>
      </c>
      <c r="BJ26" s="51" t="n">
        <v>378.321985</v>
      </c>
      <c r="BK26" s="51" t="n">
        <v>24.01903</v>
      </c>
    </row>
    <row r="27" customFormat="false" ht="12.75" hidden="false" customHeight="false" outlineLevel="0" collapsed="false">
      <c r="A27" s="16" t="n">
        <v>1999</v>
      </c>
      <c r="C27" s="18" t="n">
        <v>6</v>
      </c>
      <c r="D27" s="51" t="n">
        <v>3472.36056442857</v>
      </c>
      <c r="E27" s="51" t="n">
        <v>8340.97851356459</v>
      </c>
      <c r="F27" s="51" t="n">
        <v>4835.02206206049</v>
      </c>
      <c r="G27" s="51" t="n">
        <v>3441.36164332979</v>
      </c>
      <c r="H27" s="51" t="n">
        <v>3846.82135942668</v>
      </c>
      <c r="I27" s="51" t="n">
        <v>1744.30674872073</v>
      </c>
      <c r="J27" s="51" t="n">
        <v>2580.35049658436</v>
      </c>
      <c r="K27" s="51" t="n">
        <v>3075.26247912223</v>
      </c>
      <c r="L27" s="51" t="n">
        <v>1605.06146985576</v>
      </c>
      <c r="M27" s="51" t="n">
        <v>840.45027368686</v>
      </c>
      <c r="N27" s="51" t="n">
        <v>1306.56550801817</v>
      </c>
      <c r="O27" s="51" t="n">
        <v>511.676564233646</v>
      </c>
      <c r="P27" s="51" t="n">
        <v>510.007196385005</v>
      </c>
      <c r="Q27" s="51" t="n">
        <v>264.357681542914</v>
      </c>
      <c r="R27" s="51" t="n">
        <v>2744.77857147253</v>
      </c>
      <c r="S27" s="51" t="n">
        <v>493.982258912831</v>
      </c>
      <c r="T27" s="51" t="n">
        <v>776.566088892635</v>
      </c>
      <c r="U27" s="51" t="n">
        <v>237.854852133029</v>
      </c>
      <c r="V27" s="51" t="n">
        <v>449.86529099559</v>
      </c>
      <c r="W27" s="51" t="n">
        <v>642.384953252344</v>
      </c>
      <c r="X27" s="51" t="n">
        <v>149.386971262696</v>
      </c>
      <c r="Y27" s="51" t="n">
        <v>723.32873312138</v>
      </c>
      <c r="Z27" s="51" t="n">
        <v>116.856691540608</v>
      </c>
      <c r="AA27" s="51" t="n">
        <v>202.225684513896</v>
      </c>
      <c r="AB27" s="51" t="n">
        <v>97.5802275825526</v>
      </c>
      <c r="AC27" s="51" t="n">
        <v>303.413182515388</v>
      </c>
      <c r="AD27" s="51" t="n">
        <v>36.9301406798663</v>
      </c>
      <c r="AE27" s="51" t="n">
        <v>134.746599558035</v>
      </c>
      <c r="AF27" s="51" t="n">
        <v>375.494650860108</v>
      </c>
      <c r="AG27" s="51" t="n">
        <v>59.8804572949587</v>
      </c>
      <c r="AH27" s="51" t="n">
        <v>3701.038092</v>
      </c>
      <c r="AI27" s="51" t="n">
        <v>8421.565823</v>
      </c>
      <c r="AJ27" s="51" t="n">
        <v>4864.239322</v>
      </c>
      <c r="AK27" s="51" t="n">
        <v>3565.971976</v>
      </c>
      <c r="AL27" s="51" t="n">
        <v>4074.494065</v>
      </c>
      <c r="AM27" s="51" t="n">
        <v>1943.984514</v>
      </c>
      <c r="AN27" s="51" t="n">
        <v>2751.181829</v>
      </c>
      <c r="AO27" s="51" t="n">
        <v>3719.242524</v>
      </c>
      <c r="AP27" s="51" t="n">
        <v>1618.41193</v>
      </c>
      <c r="AQ27" s="51" t="n">
        <v>904.744651</v>
      </c>
      <c r="AR27" s="51" t="n">
        <v>1182.854047</v>
      </c>
      <c r="AS27" s="51" t="n">
        <v>444.919627</v>
      </c>
      <c r="AT27" s="51" t="n">
        <v>467.75562</v>
      </c>
      <c r="AU27" s="51" t="n">
        <v>287.090101</v>
      </c>
      <c r="AV27" s="51" t="n">
        <v>2524.310416</v>
      </c>
      <c r="AW27" s="51" t="n">
        <v>490.497559</v>
      </c>
      <c r="AX27" s="51" t="n">
        <v>804.010474</v>
      </c>
      <c r="AY27" s="51" t="n">
        <v>221.380659</v>
      </c>
      <c r="AZ27" s="51" t="n">
        <v>450.259947</v>
      </c>
      <c r="BA27" s="51" t="n">
        <v>549.727256</v>
      </c>
      <c r="BB27" s="51" t="n">
        <v>148.4178</v>
      </c>
      <c r="BC27" s="51" t="n">
        <v>714.913964</v>
      </c>
      <c r="BD27" s="51" t="n">
        <v>97.300115</v>
      </c>
      <c r="BE27" s="51" t="n">
        <v>189.208145</v>
      </c>
      <c r="BF27" s="51" t="n">
        <v>96.969407</v>
      </c>
      <c r="BG27" s="51" t="n">
        <v>371.266575</v>
      </c>
      <c r="BH27" s="51" t="n">
        <v>36.298981</v>
      </c>
      <c r="BI27" s="51" t="n">
        <v>122.635058</v>
      </c>
      <c r="BJ27" s="51" t="n">
        <v>350.471375</v>
      </c>
      <c r="BK27" s="51" t="n">
        <v>92.781452</v>
      </c>
    </row>
    <row r="28" customFormat="false" ht="12.75" hidden="false" customHeight="false" outlineLevel="0" collapsed="false">
      <c r="A28" s="16" t="n">
        <v>1999</v>
      </c>
      <c r="C28" s="18" t="n">
        <v>7</v>
      </c>
      <c r="D28" s="51" t="n">
        <v>3570.10615966432</v>
      </c>
      <c r="E28" s="51" t="n">
        <v>8407.64672763718</v>
      </c>
      <c r="F28" s="51" t="n">
        <v>4923.68575496734</v>
      </c>
      <c r="G28" s="51" t="n">
        <v>3510.94985899907</v>
      </c>
      <c r="H28" s="51" t="n">
        <v>3843.08256352006</v>
      </c>
      <c r="I28" s="51" t="n">
        <v>1750.83861861284</v>
      </c>
      <c r="J28" s="51" t="n">
        <v>2621.97284270728</v>
      </c>
      <c r="K28" s="51" t="n">
        <v>3028.81449709175</v>
      </c>
      <c r="L28" s="51" t="n">
        <v>1617.1450105521</v>
      </c>
      <c r="M28" s="51" t="n">
        <v>819.248059522771</v>
      </c>
      <c r="N28" s="51" t="n">
        <v>1333.07335190783</v>
      </c>
      <c r="O28" s="51" t="n">
        <v>533.918625858532</v>
      </c>
      <c r="P28" s="51" t="n">
        <v>522.9114449596</v>
      </c>
      <c r="Q28" s="51" t="n">
        <v>297.466727849528</v>
      </c>
      <c r="R28" s="51" t="n">
        <v>2762.56703748333</v>
      </c>
      <c r="S28" s="51" t="n">
        <v>510.180559797606</v>
      </c>
      <c r="T28" s="51" t="n">
        <v>773.026309130549</v>
      </c>
      <c r="U28" s="51" t="n">
        <v>238.89457320492</v>
      </c>
      <c r="V28" s="51" t="n">
        <v>440.688478097411</v>
      </c>
      <c r="W28" s="51" t="n">
        <v>649.581419685022</v>
      </c>
      <c r="X28" s="51" t="n">
        <v>151.710015547151</v>
      </c>
      <c r="Y28" s="51" t="n">
        <v>739.80839463811</v>
      </c>
      <c r="Z28" s="51" t="n">
        <v>118.740454498952</v>
      </c>
      <c r="AA28" s="51" t="n">
        <v>214.92631573686</v>
      </c>
      <c r="AB28" s="51" t="n">
        <v>100.266565757221</v>
      </c>
      <c r="AC28" s="51" t="n">
        <v>290.298077877545</v>
      </c>
      <c r="AD28" s="51" t="n">
        <v>37.9908387944712</v>
      </c>
      <c r="AE28" s="51" t="n">
        <v>135.814317226809</v>
      </c>
      <c r="AF28" s="51" t="n">
        <v>384.033156773582</v>
      </c>
      <c r="AG28" s="51" t="n">
        <v>66.9562792746869</v>
      </c>
      <c r="AH28" s="51" t="n">
        <v>2586.55442</v>
      </c>
      <c r="AI28" s="51" t="n">
        <v>6668.741317</v>
      </c>
      <c r="AJ28" s="51" t="n">
        <v>3860.561089</v>
      </c>
      <c r="AK28" s="51" t="n">
        <v>2708.780624</v>
      </c>
      <c r="AL28" s="51" t="n">
        <v>3003.105621</v>
      </c>
      <c r="AM28" s="51" t="n">
        <v>1244.072076</v>
      </c>
      <c r="AN28" s="51" t="n">
        <v>1812.175374</v>
      </c>
      <c r="AO28" s="51" t="n">
        <v>2238.604173</v>
      </c>
      <c r="AP28" s="51" t="n">
        <v>1514.230867</v>
      </c>
      <c r="AQ28" s="51" t="n">
        <v>736.286179</v>
      </c>
      <c r="AR28" s="51" t="n">
        <v>1011.588352</v>
      </c>
      <c r="AS28" s="51" t="n">
        <v>526.970344</v>
      </c>
      <c r="AT28" s="51" t="n">
        <v>338.672485</v>
      </c>
      <c r="AU28" s="51" t="n">
        <v>646.209819</v>
      </c>
      <c r="AV28" s="51" t="n">
        <v>2158.182913</v>
      </c>
      <c r="AW28" s="51" t="n">
        <v>365.900622</v>
      </c>
      <c r="AX28" s="51" t="n">
        <v>717.245272</v>
      </c>
      <c r="AY28" s="51" t="n">
        <v>133.419341</v>
      </c>
      <c r="AZ28" s="51" t="n">
        <v>403.036908</v>
      </c>
      <c r="BA28" s="51" t="n">
        <v>651.571617</v>
      </c>
      <c r="BB28" s="51" t="n">
        <v>129.570672</v>
      </c>
      <c r="BC28" s="51" t="n">
        <v>596.077354</v>
      </c>
      <c r="BD28" s="51" t="n">
        <v>103.091444</v>
      </c>
      <c r="BE28" s="51" t="n">
        <v>204.075455</v>
      </c>
      <c r="BF28" s="51" t="n">
        <v>102.207419</v>
      </c>
      <c r="BG28" s="51" t="n">
        <v>346.031323</v>
      </c>
      <c r="BH28" s="51" t="n">
        <v>24.181774</v>
      </c>
      <c r="BI28" s="51" t="n">
        <v>138.627484</v>
      </c>
      <c r="BJ28" s="51" t="n">
        <v>328.037496</v>
      </c>
      <c r="BK28" s="51" t="n">
        <v>121.063402</v>
      </c>
    </row>
    <row r="29" customFormat="false" ht="12.75" hidden="false" customHeight="false" outlineLevel="0" collapsed="false">
      <c r="A29" s="16" t="n">
        <v>1999</v>
      </c>
      <c r="C29" s="18" t="n">
        <v>8</v>
      </c>
      <c r="D29" s="51" t="n">
        <v>3665.40799024088</v>
      </c>
      <c r="E29" s="51" t="n">
        <v>8487.87587690327</v>
      </c>
      <c r="F29" s="51" t="n">
        <v>5022.94706219064</v>
      </c>
      <c r="G29" s="51" t="n">
        <v>3584.69658536982</v>
      </c>
      <c r="H29" s="51" t="n">
        <v>3832.54946542896</v>
      </c>
      <c r="I29" s="51" t="n">
        <v>1770.21943450952</v>
      </c>
      <c r="J29" s="51" t="n">
        <v>2674.91815963629</v>
      </c>
      <c r="K29" s="51" t="n">
        <v>2981.14942191239</v>
      </c>
      <c r="L29" s="51" t="n">
        <v>1640.64799330778</v>
      </c>
      <c r="M29" s="51" t="n">
        <v>796.910013368065</v>
      </c>
      <c r="N29" s="51" t="n">
        <v>1364.83091908036</v>
      </c>
      <c r="O29" s="51" t="n">
        <v>554.951760897456</v>
      </c>
      <c r="P29" s="51" t="n">
        <v>532.569256362882</v>
      </c>
      <c r="Q29" s="51" t="n">
        <v>348.099104733008</v>
      </c>
      <c r="R29" s="51" t="n">
        <v>2799.47575627388</v>
      </c>
      <c r="S29" s="51" t="n">
        <v>523.72429012025</v>
      </c>
      <c r="T29" s="51" t="n">
        <v>767.49215513366</v>
      </c>
      <c r="U29" s="51" t="n">
        <v>239.625962274841</v>
      </c>
      <c r="V29" s="51" t="n">
        <v>425.546581641961</v>
      </c>
      <c r="W29" s="51" t="n">
        <v>664.449176915799</v>
      </c>
      <c r="X29" s="51" t="n">
        <v>153.504507867052</v>
      </c>
      <c r="Y29" s="51" t="n">
        <v>761.497415700481</v>
      </c>
      <c r="Z29" s="51" t="n">
        <v>120.600980004505</v>
      </c>
      <c r="AA29" s="51" t="n">
        <v>229.094966101308</v>
      </c>
      <c r="AB29" s="51" t="n">
        <v>102.560290991492</v>
      </c>
      <c r="AC29" s="51" t="n">
        <v>268.323324951111</v>
      </c>
      <c r="AD29" s="51" t="n">
        <v>38.7645677863612</v>
      </c>
      <c r="AE29" s="51" t="n">
        <v>137.939676063551</v>
      </c>
      <c r="AF29" s="51" t="n">
        <v>390.742689795957</v>
      </c>
      <c r="AG29" s="51" t="n">
        <v>76.3634400694262</v>
      </c>
      <c r="AH29" s="51" t="n">
        <v>3885.212844</v>
      </c>
      <c r="AI29" s="51" t="n">
        <v>7707.252543</v>
      </c>
      <c r="AJ29" s="51" t="n">
        <v>4613.671639</v>
      </c>
      <c r="AK29" s="51" t="n">
        <v>3824.780881</v>
      </c>
      <c r="AL29" s="51" t="n">
        <v>3268.853748</v>
      </c>
      <c r="AM29" s="51" t="n">
        <v>1494.855411</v>
      </c>
      <c r="AN29" s="51" t="n">
        <v>2552.901889</v>
      </c>
      <c r="AO29" s="51" t="n">
        <v>2163.043601</v>
      </c>
      <c r="AP29" s="51" t="n">
        <v>1383.017214</v>
      </c>
      <c r="AQ29" s="51" t="n">
        <v>638.51621</v>
      </c>
      <c r="AR29" s="51" t="n">
        <v>1433.342301</v>
      </c>
      <c r="AS29" s="51" t="n">
        <v>694.542101</v>
      </c>
      <c r="AT29" s="51" t="n">
        <v>497.881685</v>
      </c>
      <c r="AU29" s="51" t="n">
        <v>311.334513</v>
      </c>
      <c r="AV29" s="51" t="n">
        <v>2950.57922</v>
      </c>
      <c r="AW29" s="51" t="n">
        <v>483.404472</v>
      </c>
      <c r="AX29" s="51" t="n">
        <v>715.864563</v>
      </c>
      <c r="AY29" s="51" t="n">
        <v>221.924031</v>
      </c>
      <c r="AZ29" s="51" t="n">
        <v>412.547009</v>
      </c>
      <c r="BA29" s="51" t="n">
        <v>817.179326</v>
      </c>
      <c r="BB29" s="51" t="n">
        <v>157.413397</v>
      </c>
      <c r="BC29" s="51" t="n">
        <v>656.072264</v>
      </c>
      <c r="BD29" s="51" t="n">
        <v>135.325466</v>
      </c>
      <c r="BE29" s="51" t="n">
        <v>249.206832</v>
      </c>
      <c r="BF29" s="51" t="n">
        <v>93.15807</v>
      </c>
      <c r="BG29" s="51" t="n">
        <v>265.092303</v>
      </c>
      <c r="BH29" s="51" t="n">
        <v>47.044987</v>
      </c>
      <c r="BI29" s="51" t="n">
        <v>153.09284</v>
      </c>
      <c r="BJ29" s="51" t="n">
        <v>416.155618</v>
      </c>
      <c r="BK29" s="51" t="n">
        <v>138.399025</v>
      </c>
    </row>
    <row r="30" customFormat="false" ht="12.75" hidden="false" customHeight="false" outlineLevel="0" collapsed="false">
      <c r="A30" s="16" t="n">
        <v>1999</v>
      </c>
      <c r="C30" s="18" t="n">
        <v>9</v>
      </c>
      <c r="D30" s="51" t="n">
        <v>3760.47960336113</v>
      </c>
      <c r="E30" s="51" t="n">
        <v>8578.56957900084</v>
      </c>
      <c r="F30" s="51" t="n">
        <v>5091.40402610198</v>
      </c>
      <c r="G30" s="51" t="n">
        <v>3659.8939632521</v>
      </c>
      <c r="H30" s="51" t="n">
        <v>3822.49359240082</v>
      </c>
      <c r="I30" s="51" t="n">
        <v>1800.78562581202</v>
      </c>
      <c r="J30" s="51" t="n">
        <v>2738.85555883784</v>
      </c>
      <c r="K30" s="51" t="n">
        <v>2953.65403674153</v>
      </c>
      <c r="L30" s="51" t="n">
        <v>1664.52206660744</v>
      </c>
      <c r="M30" s="51" t="n">
        <v>775.260554558738</v>
      </c>
      <c r="N30" s="51" t="n">
        <v>1402.40854541205</v>
      </c>
      <c r="O30" s="51" t="n">
        <v>568.454162307274</v>
      </c>
      <c r="P30" s="51" t="n">
        <v>538.184779795711</v>
      </c>
      <c r="Q30" s="51" t="n">
        <v>408.421535062696</v>
      </c>
      <c r="R30" s="51" t="n">
        <v>2855.32311170466</v>
      </c>
      <c r="S30" s="51" t="n">
        <v>531.19261611618</v>
      </c>
      <c r="T30" s="51" t="n">
        <v>760.364077729034</v>
      </c>
      <c r="U30" s="51" t="n">
        <v>238.951621413985</v>
      </c>
      <c r="V30" s="51" t="n">
        <v>411.759704568358</v>
      </c>
      <c r="W30" s="51" t="n">
        <v>682.39519826796</v>
      </c>
      <c r="X30" s="51" t="n">
        <v>155.181589508842</v>
      </c>
      <c r="Y30" s="51" t="n">
        <v>787.658519103488</v>
      </c>
      <c r="Z30" s="51" t="n">
        <v>121.891868486773</v>
      </c>
      <c r="AA30" s="51" t="n">
        <v>240.999167330681</v>
      </c>
      <c r="AB30" s="51" t="n">
        <v>104.426695012422</v>
      </c>
      <c r="AC30" s="51" t="n">
        <v>241.699775774272</v>
      </c>
      <c r="AD30" s="51" t="n">
        <v>39.4728733323174</v>
      </c>
      <c r="AE30" s="51" t="n">
        <v>141.009813065341</v>
      </c>
      <c r="AF30" s="51" t="n">
        <v>397.805880472041</v>
      </c>
      <c r="AG30" s="51" t="n">
        <v>87.1877323218204</v>
      </c>
      <c r="AH30" s="51" t="n">
        <v>4085.435007</v>
      </c>
      <c r="AI30" s="51" t="n">
        <v>9215.891798</v>
      </c>
      <c r="AJ30" s="51" t="n">
        <v>5770.635644</v>
      </c>
      <c r="AK30" s="51" t="n">
        <v>3886.794036</v>
      </c>
      <c r="AL30" s="51" t="n">
        <v>4250.3543</v>
      </c>
      <c r="AM30" s="51" t="n">
        <v>2038.595702</v>
      </c>
      <c r="AN30" s="51" t="n">
        <v>3027.80734</v>
      </c>
      <c r="AO30" s="51" t="n">
        <v>3216.989548</v>
      </c>
      <c r="AP30" s="51" t="n">
        <v>1732.43014</v>
      </c>
      <c r="AQ30" s="51" t="n">
        <v>653.549505</v>
      </c>
      <c r="AR30" s="51" t="n">
        <v>1443.103116</v>
      </c>
      <c r="AS30" s="51" t="n">
        <v>666.675498</v>
      </c>
      <c r="AT30" s="51" t="n">
        <v>544.796629</v>
      </c>
      <c r="AU30" s="51" t="n">
        <v>383.487021</v>
      </c>
      <c r="AV30" s="51" t="n">
        <v>2778.508762</v>
      </c>
      <c r="AW30" s="51" t="n">
        <v>618.172027</v>
      </c>
      <c r="AX30" s="51" t="n">
        <v>773.392251</v>
      </c>
      <c r="AY30" s="51" t="n">
        <v>240.812083</v>
      </c>
      <c r="AZ30" s="51" t="n">
        <v>418.090537</v>
      </c>
      <c r="BA30" s="51" t="n">
        <v>759.405083</v>
      </c>
      <c r="BB30" s="51" t="n">
        <v>183.236942</v>
      </c>
      <c r="BC30" s="51" t="n">
        <v>821.363251</v>
      </c>
      <c r="BD30" s="51" t="n">
        <v>140.823288</v>
      </c>
      <c r="BE30" s="51" t="n">
        <v>273.798535</v>
      </c>
      <c r="BF30" s="51" t="n">
        <v>128.691063</v>
      </c>
      <c r="BG30" s="51" t="n">
        <v>167.634329</v>
      </c>
      <c r="BH30" s="51" t="n">
        <v>45.546389</v>
      </c>
      <c r="BI30" s="51" t="n">
        <v>139.570054</v>
      </c>
      <c r="BJ30" s="51" t="n">
        <v>364.080751</v>
      </c>
      <c r="BK30" s="51" t="n">
        <v>112.374312</v>
      </c>
    </row>
    <row r="31" customFormat="false" ht="12.75" hidden="false" customHeight="false" outlineLevel="0" collapsed="false">
      <c r="A31" s="16" t="n">
        <v>1999</v>
      </c>
      <c r="C31" s="18" t="n">
        <v>10</v>
      </c>
      <c r="D31" s="51" t="n">
        <v>3863.84064591478</v>
      </c>
      <c r="E31" s="51" t="n">
        <v>8687.10912362407</v>
      </c>
      <c r="F31" s="51" t="n">
        <v>5113.94960542813</v>
      </c>
      <c r="G31" s="51" t="n">
        <v>3730.15175518849</v>
      </c>
      <c r="H31" s="51" t="n">
        <v>3818.36253923562</v>
      </c>
      <c r="I31" s="51" t="n">
        <v>1837.31582007182</v>
      </c>
      <c r="J31" s="51" t="n">
        <v>2810.16596697472</v>
      </c>
      <c r="K31" s="51" t="n">
        <v>2961.62141577254</v>
      </c>
      <c r="L31" s="51" t="n">
        <v>1680.0039471894</v>
      </c>
      <c r="M31" s="51" t="n">
        <v>755.766577696169</v>
      </c>
      <c r="N31" s="51" t="n">
        <v>1445.7567688824</v>
      </c>
      <c r="O31" s="51" t="n">
        <v>570.795412547604</v>
      </c>
      <c r="P31" s="51" t="n">
        <v>541.53275498107</v>
      </c>
      <c r="Q31" s="51" t="n">
        <v>474.40442309363</v>
      </c>
      <c r="R31" s="51" t="n">
        <v>2927.27808902334</v>
      </c>
      <c r="S31" s="51" t="n">
        <v>532.305811874782</v>
      </c>
      <c r="T31" s="51" t="n">
        <v>752.41664101972</v>
      </c>
      <c r="U31" s="51" t="n">
        <v>238.463091284398</v>
      </c>
      <c r="V31" s="51" t="n">
        <v>405.542258388679</v>
      </c>
      <c r="W31" s="51" t="n">
        <v>698.50914367658</v>
      </c>
      <c r="X31" s="51" t="n">
        <v>156.582469426744</v>
      </c>
      <c r="Y31" s="51" t="n">
        <v>816.996912618087</v>
      </c>
      <c r="Z31" s="51" t="n">
        <v>123.349117196025</v>
      </c>
      <c r="AA31" s="51" t="n">
        <v>249.348773676999</v>
      </c>
      <c r="AB31" s="51" t="n">
        <v>106.029472751034</v>
      </c>
      <c r="AC31" s="51" t="n">
        <v>216.846397168769</v>
      </c>
      <c r="AD31" s="51" t="n">
        <v>40.2159726396571</v>
      </c>
      <c r="AE31" s="51" t="n">
        <v>144.783018797447</v>
      </c>
      <c r="AF31" s="51" t="n">
        <v>406.246221273874</v>
      </c>
      <c r="AG31" s="51" t="n">
        <v>98.3030612491797</v>
      </c>
      <c r="AH31" s="51" t="n">
        <v>3870.614492</v>
      </c>
      <c r="AI31" s="51" t="n">
        <v>9362.242487</v>
      </c>
      <c r="AJ31" s="51" t="n">
        <v>5644.520187</v>
      </c>
      <c r="AK31" s="51" t="n">
        <v>4078.732363</v>
      </c>
      <c r="AL31" s="51" t="n">
        <v>4875.708397</v>
      </c>
      <c r="AM31" s="51" t="n">
        <v>2225.756219</v>
      </c>
      <c r="AN31" s="51" t="n">
        <v>3077.798234</v>
      </c>
      <c r="AO31" s="51" t="n">
        <v>3323.083541</v>
      </c>
      <c r="AP31" s="51" t="n">
        <v>1773.848415</v>
      </c>
      <c r="AQ31" s="51" t="n">
        <v>718.002349</v>
      </c>
      <c r="AR31" s="51" t="n">
        <v>1587.616274</v>
      </c>
      <c r="AS31" s="51" t="n">
        <v>566.71014</v>
      </c>
      <c r="AT31" s="51" t="n">
        <v>582.877474</v>
      </c>
      <c r="AU31" s="51" t="n">
        <v>347.595394</v>
      </c>
      <c r="AV31" s="51" t="n">
        <v>2859.88125</v>
      </c>
      <c r="AW31" s="51" t="n">
        <v>610.255664</v>
      </c>
      <c r="AX31" s="51" t="n">
        <v>766.367352</v>
      </c>
      <c r="AY31" s="51" t="n">
        <v>269.387076</v>
      </c>
      <c r="AZ31" s="51" t="n">
        <v>398.493125</v>
      </c>
      <c r="BA31" s="51" t="n">
        <v>753.798323</v>
      </c>
      <c r="BB31" s="51" t="n">
        <v>173.18363</v>
      </c>
      <c r="BC31" s="51" t="n">
        <v>985.645979</v>
      </c>
      <c r="BD31" s="51" t="n">
        <v>141.133418</v>
      </c>
      <c r="BE31" s="51" t="n">
        <v>303.580117</v>
      </c>
      <c r="BF31" s="51" t="n">
        <v>117.979476</v>
      </c>
      <c r="BG31" s="51" t="n">
        <v>196.865174</v>
      </c>
      <c r="BH31" s="51" t="n">
        <v>43.225849</v>
      </c>
      <c r="BI31" s="51" t="n">
        <v>176.732422</v>
      </c>
      <c r="BJ31" s="51" t="n">
        <v>362.448025</v>
      </c>
      <c r="BK31" s="51" t="n">
        <v>112.323085</v>
      </c>
    </row>
    <row r="32" customFormat="false" ht="12.75" hidden="false" customHeight="false" outlineLevel="0" collapsed="false">
      <c r="A32" s="16" t="n">
        <v>1999</v>
      </c>
      <c r="C32" s="18" t="n">
        <v>11</v>
      </c>
      <c r="D32" s="51" t="n">
        <v>3977.41063189273</v>
      </c>
      <c r="E32" s="51" t="n">
        <v>8810.28496264858</v>
      </c>
      <c r="F32" s="51" t="n">
        <v>5089.83576592281</v>
      </c>
      <c r="G32" s="51" t="n">
        <v>3790.95793144653</v>
      </c>
      <c r="H32" s="51" t="n">
        <v>3832.23747837702</v>
      </c>
      <c r="I32" s="51" t="n">
        <v>1874.24474611238</v>
      </c>
      <c r="J32" s="51" t="n">
        <v>2879.73723854908</v>
      </c>
      <c r="K32" s="51" t="n">
        <v>2988.65657287587</v>
      </c>
      <c r="L32" s="51" t="n">
        <v>1682.87694284976</v>
      </c>
      <c r="M32" s="51" t="n">
        <v>740.34121891244</v>
      </c>
      <c r="N32" s="51" t="n">
        <v>1493.63609270669</v>
      </c>
      <c r="O32" s="51" t="n">
        <v>565.71186907972</v>
      </c>
      <c r="P32" s="51" t="n">
        <v>549.660335636493</v>
      </c>
      <c r="Q32" s="51" t="n">
        <v>532.772211458673</v>
      </c>
      <c r="R32" s="51" t="n">
        <v>3016.50191929047</v>
      </c>
      <c r="S32" s="51" t="n">
        <v>528.587575172471</v>
      </c>
      <c r="T32" s="51" t="n">
        <v>743.594213122003</v>
      </c>
      <c r="U32" s="51" t="n">
        <v>239.036351631479</v>
      </c>
      <c r="V32" s="51" t="n">
        <v>589.46045054513</v>
      </c>
      <c r="W32" s="51" t="n">
        <v>709.422634401202</v>
      </c>
      <c r="X32" s="51" t="n">
        <v>158.296308425476</v>
      </c>
      <c r="Y32" s="51" t="n">
        <v>848.776074294853</v>
      </c>
      <c r="Z32" s="51" t="n">
        <v>125.021786299602</v>
      </c>
      <c r="AA32" s="51" t="n">
        <v>255.15941252994</v>
      </c>
      <c r="AB32" s="51" t="n">
        <v>107.452934818953</v>
      </c>
      <c r="AC32" s="51" t="n">
        <v>199.100425990102</v>
      </c>
      <c r="AD32" s="51" t="n">
        <v>41.1749180348007</v>
      </c>
      <c r="AE32" s="51" t="n">
        <v>148.942938387935</v>
      </c>
      <c r="AF32" s="51" t="n">
        <v>416.878280447942</v>
      </c>
      <c r="AG32" s="51" t="n">
        <v>108.501441849494</v>
      </c>
      <c r="AH32" s="51" t="n">
        <v>4549.442843</v>
      </c>
      <c r="AI32" s="51" t="n">
        <v>9829.789984</v>
      </c>
      <c r="AJ32" s="51" t="n">
        <v>5646.221947</v>
      </c>
      <c r="AK32" s="51" t="n">
        <v>4123.727669</v>
      </c>
      <c r="AL32" s="51" t="n">
        <v>4130.694438</v>
      </c>
      <c r="AM32" s="51" t="n">
        <v>2134.498632</v>
      </c>
      <c r="AN32" s="51" t="n">
        <v>3341.407584</v>
      </c>
      <c r="AO32" s="51" t="n">
        <v>3055.851085</v>
      </c>
      <c r="AP32" s="51" t="n">
        <v>1955.548646</v>
      </c>
      <c r="AQ32" s="51" t="n">
        <v>804.872356</v>
      </c>
      <c r="AR32" s="51" t="n">
        <v>1629.136951</v>
      </c>
      <c r="AS32" s="51" t="n">
        <v>538.868614</v>
      </c>
      <c r="AT32" s="51" t="n">
        <v>534.790641</v>
      </c>
      <c r="AU32" s="51" t="n">
        <v>699.247425</v>
      </c>
      <c r="AV32" s="51" t="n">
        <v>3156.013749</v>
      </c>
      <c r="AW32" s="51" t="n">
        <v>612.544015</v>
      </c>
      <c r="AX32" s="51" t="n">
        <v>834.265321</v>
      </c>
      <c r="AY32" s="51" t="n">
        <v>271.243694</v>
      </c>
      <c r="AZ32" s="51" t="n">
        <v>571.339697</v>
      </c>
      <c r="BA32" s="51" t="n">
        <v>772.576835</v>
      </c>
      <c r="BB32" s="51" t="n">
        <v>199.798508</v>
      </c>
      <c r="BC32" s="51" t="n">
        <v>856.795091</v>
      </c>
      <c r="BD32" s="51" t="n">
        <v>111.214262</v>
      </c>
      <c r="BE32" s="51" t="n">
        <v>254.60682</v>
      </c>
      <c r="BF32" s="51" t="n">
        <v>110.075746</v>
      </c>
      <c r="BG32" s="51" t="n">
        <v>205.195388</v>
      </c>
      <c r="BH32" s="51" t="n">
        <v>40.856421</v>
      </c>
      <c r="BI32" s="51" t="n">
        <v>174.162111</v>
      </c>
      <c r="BJ32" s="51" t="n">
        <v>389.658917</v>
      </c>
      <c r="BK32" s="51" t="n">
        <v>42.252947</v>
      </c>
    </row>
    <row r="33" customFormat="false" ht="12.75" hidden="false" customHeight="false" outlineLevel="0" collapsed="false">
      <c r="A33" s="16" t="n">
        <v>1999</v>
      </c>
      <c r="C33" s="18" t="n">
        <v>12</v>
      </c>
      <c r="D33" s="51" t="n">
        <v>4107.10522684676</v>
      </c>
      <c r="E33" s="51" t="n">
        <v>8965.68283869985</v>
      </c>
      <c r="F33" s="51" t="n">
        <v>5048.71944313488</v>
      </c>
      <c r="G33" s="51" t="n">
        <v>3841.46668695271</v>
      </c>
      <c r="H33" s="51" t="n">
        <v>3880.62427489236</v>
      </c>
      <c r="I33" s="51" t="n">
        <v>1912.20094987192</v>
      </c>
      <c r="J33" s="51" t="n">
        <v>2938.4660095969</v>
      </c>
      <c r="K33" s="51" t="n">
        <v>3012.65442861056</v>
      </c>
      <c r="L33" s="51" t="n">
        <v>1678.49163164834</v>
      </c>
      <c r="M33" s="51" t="n">
        <v>730.69489741389</v>
      </c>
      <c r="N33" s="51" t="n">
        <v>1543.95188387534</v>
      </c>
      <c r="O33" s="51" t="n">
        <v>562.509254167538</v>
      </c>
      <c r="P33" s="51" t="n">
        <v>561.694030997301</v>
      </c>
      <c r="Q33" s="51" t="n">
        <v>571.49753626939</v>
      </c>
      <c r="R33" s="51" t="n">
        <v>3127.06278892738</v>
      </c>
      <c r="S33" s="51" t="n">
        <v>523.188564236955</v>
      </c>
      <c r="T33" s="51" t="n">
        <v>734.367890092509</v>
      </c>
      <c r="U33" s="51" t="n">
        <v>242.557138490715</v>
      </c>
      <c r="V33" s="51" t="n">
        <v>603.621481676201</v>
      </c>
      <c r="W33" s="51" t="n">
        <v>717.90720971009</v>
      </c>
      <c r="X33" s="51" t="n">
        <v>161.114989243877</v>
      </c>
      <c r="Y33" s="51" t="n">
        <v>882.66403590818</v>
      </c>
      <c r="Z33" s="51" t="n">
        <v>127.714067309644</v>
      </c>
      <c r="AA33" s="51" t="n">
        <v>262.39820229981</v>
      </c>
      <c r="AB33" s="51" t="n">
        <v>108.599793756881</v>
      </c>
      <c r="AC33" s="51" t="n">
        <v>192.292911310748</v>
      </c>
      <c r="AD33" s="51" t="n">
        <v>42.6412437406321</v>
      </c>
      <c r="AE33" s="51" t="n">
        <v>153.11314961227</v>
      </c>
      <c r="AF33" s="51" t="n">
        <v>429.172883441275</v>
      </c>
      <c r="AG33" s="51" t="n">
        <v>116.799700053256</v>
      </c>
      <c r="AH33" s="51" t="n">
        <v>4145.773212</v>
      </c>
      <c r="AI33" s="51" t="n">
        <v>9412.761835</v>
      </c>
      <c r="AJ33" s="51" t="n">
        <v>5469.479059</v>
      </c>
      <c r="AK33" s="51" t="n">
        <v>4130.490517</v>
      </c>
      <c r="AL33" s="51" t="n">
        <v>4344.487838</v>
      </c>
      <c r="AM33" s="51" t="n">
        <v>1932.801228</v>
      </c>
      <c r="AN33" s="51" t="n">
        <v>3119.553625</v>
      </c>
      <c r="AO33" s="51" t="n">
        <v>2992.686527</v>
      </c>
      <c r="AP33" s="51" t="n">
        <v>1846.040622</v>
      </c>
      <c r="AQ33" s="51" t="n">
        <v>792.816714</v>
      </c>
      <c r="AR33" s="51" t="n">
        <v>1591.360907</v>
      </c>
      <c r="AS33" s="51" t="n">
        <v>623.428161</v>
      </c>
      <c r="AT33" s="51" t="n">
        <v>522.358544</v>
      </c>
      <c r="AU33" s="51" t="n">
        <v>683.56296</v>
      </c>
      <c r="AV33" s="51" t="n">
        <v>2646.379396</v>
      </c>
      <c r="AW33" s="51" t="n">
        <v>534.641383</v>
      </c>
      <c r="AX33" s="51" t="n">
        <v>757.801894</v>
      </c>
      <c r="AY33" s="51" t="n">
        <v>237.221222</v>
      </c>
      <c r="AZ33" s="51" t="n">
        <v>637.382177</v>
      </c>
      <c r="BA33" s="51" t="n">
        <v>676.24121</v>
      </c>
      <c r="BB33" s="51" t="n">
        <v>193.161563</v>
      </c>
      <c r="BC33" s="51" t="n">
        <v>1151.049785</v>
      </c>
      <c r="BD33" s="51" t="n">
        <v>110.083394</v>
      </c>
      <c r="BE33" s="51" t="n">
        <v>282.179116</v>
      </c>
      <c r="BF33" s="51" t="n">
        <v>108.355035</v>
      </c>
      <c r="BG33" s="51" t="n">
        <v>176.155902</v>
      </c>
      <c r="BH33" s="51" t="n">
        <v>42.054763</v>
      </c>
      <c r="BI33" s="51" t="n">
        <v>146.369723</v>
      </c>
      <c r="BJ33" s="51" t="n">
        <v>437.163901</v>
      </c>
      <c r="BK33" s="51" t="n">
        <v>1.325499</v>
      </c>
    </row>
    <row r="34" customFormat="false" ht="12.75" hidden="false" customHeight="false" outlineLevel="0" collapsed="false">
      <c r="A34" s="16" t="n">
        <v>2000</v>
      </c>
      <c r="C34" s="18" t="n">
        <v>1</v>
      </c>
      <c r="D34" s="51" t="n">
        <v>4247.33865972126</v>
      </c>
      <c r="E34" s="51" t="n">
        <v>9161.13804492865</v>
      </c>
      <c r="F34" s="51" t="n">
        <v>5040.3466598605</v>
      </c>
      <c r="G34" s="51" t="n">
        <v>3871.42166932738</v>
      </c>
      <c r="H34" s="51" t="n">
        <v>3957.25880912426</v>
      </c>
      <c r="I34" s="51" t="n">
        <v>1950.50445255885</v>
      </c>
      <c r="J34" s="51" t="n">
        <v>2980.57229553304</v>
      </c>
      <c r="K34" s="51" t="n">
        <v>3013.66697012613</v>
      </c>
      <c r="L34" s="51" t="n">
        <v>1678.59280105321</v>
      </c>
      <c r="M34" s="51" t="n">
        <v>727.642465543983</v>
      </c>
      <c r="N34" s="51" t="n">
        <v>1594.17215281502</v>
      </c>
      <c r="O34" s="51" t="n">
        <v>570.821261869035</v>
      </c>
      <c r="P34" s="51" t="n">
        <v>582.901116237719</v>
      </c>
      <c r="Q34" s="51" t="n">
        <v>577.193119643994</v>
      </c>
      <c r="R34" s="51" t="n">
        <v>3257.21164239714</v>
      </c>
      <c r="S34" s="51" t="n">
        <v>521.035443382882</v>
      </c>
      <c r="T34" s="51" t="n">
        <v>725.31157130122</v>
      </c>
      <c r="U34" s="51" t="n">
        <v>249.739642690012</v>
      </c>
      <c r="V34" s="51" t="n">
        <v>620.202350843462</v>
      </c>
      <c r="W34" s="51" t="n">
        <v>727.85512980872</v>
      </c>
      <c r="X34" s="51" t="n">
        <v>164.902117181445</v>
      </c>
      <c r="Y34" s="51" t="n">
        <v>917.343648881328</v>
      </c>
      <c r="Z34" s="51" t="n">
        <v>132.43417528787</v>
      </c>
      <c r="AA34" s="51" t="n">
        <v>274.003177329091</v>
      </c>
      <c r="AB34" s="51" t="n">
        <v>109.416195994203</v>
      </c>
      <c r="AC34" s="51" t="n">
        <v>192.484126390073</v>
      </c>
      <c r="AD34" s="51" t="n">
        <v>44.6668698963921</v>
      </c>
      <c r="AE34" s="51" t="n">
        <v>156.776473587652</v>
      </c>
      <c r="AF34" s="51" t="n">
        <v>440.082863843205</v>
      </c>
      <c r="AG34" s="51" t="n">
        <v>122.540975763629</v>
      </c>
      <c r="AH34" s="51" t="n">
        <v>4595.292663</v>
      </c>
      <c r="AI34" s="51" t="n">
        <v>7991.169203</v>
      </c>
      <c r="AJ34" s="51" t="n">
        <v>4301.159068</v>
      </c>
      <c r="AK34" s="51" t="n">
        <v>3089.099521</v>
      </c>
      <c r="AL34" s="51" t="n">
        <v>3494.382884</v>
      </c>
      <c r="AM34" s="51" t="n">
        <v>1772.775435</v>
      </c>
      <c r="AN34" s="51" t="n">
        <v>2699.15138</v>
      </c>
      <c r="AO34" s="51" t="n">
        <v>2957.514238</v>
      </c>
      <c r="AP34" s="51" t="n">
        <v>1416.764784</v>
      </c>
      <c r="AQ34" s="51" t="n">
        <v>681.005908</v>
      </c>
      <c r="AR34" s="51" t="n">
        <v>1463.270945</v>
      </c>
      <c r="AS34" s="51" t="n">
        <v>591.408857</v>
      </c>
      <c r="AT34" s="51" t="n">
        <v>651.202227</v>
      </c>
      <c r="AU34" s="51" t="n">
        <v>390.773711</v>
      </c>
      <c r="AV34" s="51" t="n">
        <v>3797.439132</v>
      </c>
      <c r="AW34" s="51" t="n">
        <v>457.904045</v>
      </c>
      <c r="AX34" s="51" t="n">
        <v>874.677092</v>
      </c>
      <c r="AY34" s="51" t="n">
        <v>215.580252</v>
      </c>
      <c r="AZ34" s="51" t="n">
        <v>633.598631</v>
      </c>
      <c r="BA34" s="51" t="n">
        <v>810.713523</v>
      </c>
      <c r="BB34" s="51" t="n">
        <v>138.972009</v>
      </c>
      <c r="BC34" s="51" t="n">
        <v>811.333322</v>
      </c>
      <c r="BD34" s="51" t="n">
        <v>127.853003</v>
      </c>
      <c r="BE34" s="51" t="n">
        <v>287.208816</v>
      </c>
      <c r="BF34" s="51" t="n">
        <v>112.077709</v>
      </c>
      <c r="BG34" s="51" t="n">
        <v>578.855393</v>
      </c>
      <c r="BH34" s="51" t="n">
        <v>36.658979</v>
      </c>
      <c r="BI34" s="51" t="n">
        <v>143.710384</v>
      </c>
      <c r="BJ34" s="51" t="n">
        <v>488.787651</v>
      </c>
      <c r="BK34" s="51" t="n">
        <v>155.260759</v>
      </c>
    </row>
    <row r="35" customFormat="false" ht="12.75" hidden="false" customHeight="false" outlineLevel="0" collapsed="false">
      <c r="A35" s="16" t="n">
        <v>2000</v>
      </c>
      <c r="C35" s="18" t="n">
        <v>2</v>
      </c>
      <c r="D35" s="51" t="n">
        <v>4384.93041343375</v>
      </c>
      <c r="E35" s="51" t="n">
        <v>9379.7880776541</v>
      </c>
      <c r="F35" s="51" t="n">
        <v>5085.09709977215</v>
      </c>
      <c r="G35" s="51" t="n">
        <v>3889.63339603081</v>
      </c>
      <c r="H35" s="51" t="n">
        <v>4041.549723865</v>
      </c>
      <c r="I35" s="51" t="n">
        <v>1989.23565977285</v>
      </c>
      <c r="J35" s="51" t="n">
        <v>3010.3873257227</v>
      </c>
      <c r="K35" s="51" t="n">
        <v>2999.80579915706</v>
      </c>
      <c r="L35" s="51" t="n">
        <v>1693.04574240302</v>
      </c>
      <c r="M35" s="51" t="n">
        <v>731.424868055181</v>
      </c>
      <c r="N35" s="51" t="n">
        <v>1641.0213774718</v>
      </c>
      <c r="O35" s="51" t="n">
        <v>592.941144919715</v>
      </c>
      <c r="P35" s="51" t="n">
        <v>617.113477192172</v>
      </c>
      <c r="Q35" s="51" t="n">
        <v>554.202724549958</v>
      </c>
      <c r="R35" s="51" t="n">
        <v>3402.20973636526</v>
      </c>
      <c r="S35" s="51" t="n">
        <v>525.804124224274</v>
      </c>
      <c r="T35" s="51" t="n">
        <v>717.349367682289</v>
      </c>
      <c r="U35" s="51" t="n">
        <v>259.242009956384</v>
      </c>
      <c r="V35" s="51" t="n">
        <v>635.951390014722</v>
      </c>
      <c r="W35" s="51" t="n">
        <v>741.067205368735</v>
      </c>
      <c r="X35" s="51" t="n">
        <v>169.343676577502</v>
      </c>
      <c r="Y35" s="51" t="n">
        <v>949.802257373998</v>
      </c>
      <c r="Z35" s="51" t="n">
        <v>139.165814816855</v>
      </c>
      <c r="AA35" s="51" t="n">
        <v>289.906829766951</v>
      </c>
      <c r="AB35" s="51" t="n">
        <v>178.739274905384</v>
      </c>
      <c r="AC35" s="51" t="n">
        <v>194.586532568598</v>
      </c>
      <c r="AD35" s="51" t="n">
        <v>46.7269479556761</v>
      </c>
      <c r="AE35" s="51" t="n">
        <v>159.599294134062</v>
      </c>
      <c r="AF35" s="51" t="n">
        <v>447.89804532433</v>
      </c>
      <c r="AG35" s="51" t="n">
        <v>125.011590151241</v>
      </c>
      <c r="AH35" s="51" t="n">
        <v>3953.006632</v>
      </c>
      <c r="AI35" s="51" t="n">
        <v>9438.874861</v>
      </c>
      <c r="AJ35" s="51" t="n">
        <v>4803.305506</v>
      </c>
      <c r="AK35" s="51" t="n">
        <v>3716.024888</v>
      </c>
      <c r="AL35" s="51" t="n">
        <v>3981.104405</v>
      </c>
      <c r="AM35" s="51" t="n">
        <v>2115.816009</v>
      </c>
      <c r="AN35" s="51" t="n">
        <v>3150.6794</v>
      </c>
      <c r="AO35" s="51" t="n">
        <v>3079.646449</v>
      </c>
      <c r="AP35" s="51" t="n">
        <v>1694.203054</v>
      </c>
      <c r="AQ35" s="51" t="n">
        <v>759.675825</v>
      </c>
      <c r="AR35" s="51" t="n">
        <v>1569.311305</v>
      </c>
      <c r="AS35" s="51" t="n">
        <v>565.183726</v>
      </c>
      <c r="AT35" s="51" t="n">
        <v>550.399571</v>
      </c>
      <c r="AU35" s="51" t="n">
        <v>476.300617</v>
      </c>
      <c r="AV35" s="51" t="n">
        <v>3508.127623</v>
      </c>
      <c r="AW35" s="51" t="n">
        <v>515.10777</v>
      </c>
      <c r="AX35" s="51" t="n">
        <v>673.706732</v>
      </c>
      <c r="AY35" s="51" t="n">
        <v>264.907107</v>
      </c>
      <c r="AZ35" s="51" t="n">
        <v>620.253997</v>
      </c>
      <c r="BA35" s="51" t="n">
        <v>721.962576</v>
      </c>
      <c r="BB35" s="51" t="n">
        <v>161.453139</v>
      </c>
      <c r="BC35" s="51" t="n">
        <v>1121.550382</v>
      </c>
      <c r="BD35" s="51" t="n">
        <v>132.984175</v>
      </c>
      <c r="BE35" s="51" t="n">
        <v>234.690788</v>
      </c>
      <c r="BF35" s="51" t="n">
        <v>176.227051</v>
      </c>
      <c r="BG35" s="51" t="n">
        <v>265.046787</v>
      </c>
      <c r="BH35" s="51" t="n">
        <v>53.117141</v>
      </c>
      <c r="BI35" s="51" t="n">
        <v>178.430833</v>
      </c>
      <c r="BJ35" s="51" t="n">
        <v>482.107497</v>
      </c>
      <c r="BK35" s="51" t="n">
        <v>81.057993</v>
      </c>
    </row>
    <row r="36" customFormat="false" ht="12.75" hidden="false" customHeight="false" outlineLevel="0" collapsed="false">
      <c r="A36" s="16" t="n">
        <v>2000</v>
      </c>
      <c r="C36" s="18" t="n">
        <v>3</v>
      </c>
      <c r="D36" s="51" t="n">
        <v>4502.81662414271</v>
      </c>
      <c r="E36" s="51" t="n">
        <v>9601.69771314447</v>
      </c>
      <c r="F36" s="51" t="n">
        <v>5170.48979397876</v>
      </c>
      <c r="G36" s="51" t="n">
        <v>3915.77569155781</v>
      </c>
      <c r="H36" s="51" t="n">
        <v>4125.20196296484</v>
      </c>
      <c r="I36" s="51" t="n">
        <v>2024.34020925461</v>
      </c>
      <c r="J36" s="51" t="n">
        <v>3037.02223322878</v>
      </c>
      <c r="K36" s="51" t="n">
        <v>3000.79133393121</v>
      </c>
      <c r="L36" s="51" t="n">
        <v>1722.50042799778</v>
      </c>
      <c r="M36" s="51" t="n">
        <v>741.767184464616</v>
      </c>
      <c r="N36" s="51" t="n">
        <v>1680.89687934642</v>
      </c>
      <c r="O36" s="51" t="n">
        <v>624.222087031831</v>
      </c>
      <c r="P36" s="51" t="n">
        <v>657.005145379419</v>
      </c>
      <c r="Q36" s="51" t="n">
        <v>511.884504064833</v>
      </c>
      <c r="R36" s="51" t="n">
        <v>3554.51449270759</v>
      </c>
      <c r="S36" s="51" t="n">
        <v>537.434885842882</v>
      </c>
      <c r="T36" s="51" t="n">
        <v>710.856801173252</v>
      </c>
      <c r="U36" s="51" t="n">
        <v>268.035400833116</v>
      </c>
      <c r="V36" s="51" t="n">
        <v>646.161932590909</v>
      </c>
      <c r="W36" s="51" t="n">
        <v>758.339082708366</v>
      </c>
      <c r="X36" s="51" t="n">
        <v>174.394322099218</v>
      </c>
      <c r="Y36" s="51" t="n">
        <v>977.162208006817</v>
      </c>
      <c r="Z36" s="51" t="n">
        <v>147.023416605654</v>
      </c>
      <c r="AA36" s="51" t="n">
        <v>308.173276122538</v>
      </c>
      <c r="AB36" s="51" t="n">
        <v>179.322336733263</v>
      </c>
      <c r="AC36" s="51" t="n">
        <v>198.778795391088</v>
      </c>
      <c r="AD36" s="51" t="n">
        <v>48.1838225539025</v>
      </c>
      <c r="AE36" s="51" t="n">
        <v>161.375632372342</v>
      </c>
      <c r="AF36" s="51" t="n">
        <v>451.998995953678</v>
      </c>
      <c r="AG36" s="51" t="n">
        <v>124.218118369638</v>
      </c>
      <c r="AH36" s="51" t="n">
        <v>4874.865573</v>
      </c>
      <c r="AI36" s="51" t="n">
        <v>9823.629878</v>
      </c>
      <c r="AJ36" s="51" t="n">
        <v>6006.010012</v>
      </c>
      <c r="AK36" s="51" t="n">
        <v>4454.61851</v>
      </c>
      <c r="AL36" s="51" t="n">
        <v>4588.636946</v>
      </c>
      <c r="AM36" s="51" t="n">
        <v>2249.887751</v>
      </c>
      <c r="AN36" s="51" t="n">
        <v>3219.952774</v>
      </c>
      <c r="AO36" s="51" t="n">
        <v>3589.155109</v>
      </c>
      <c r="AP36" s="51" t="n">
        <v>1981.183089</v>
      </c>
      <c r="AQ36" s="51" t="n">
        <v>900.995731</v>
      </c>
      <c r="AR36" s="51" t="n">
        <v>1815.802236</v>
      </c>
      <c r="AS36" s="51" t="n">
        <v>544.918992</v>
      </c>
      <c r="AT36" s="51" t="n">
        <v>864.708408</v>
      </c>
      <c r="AU36" s="51" t="n">
        <v>778.243277</v>
      </c>
      <c r="AV36" s="51" t="n">
        <v>3464.012621</v>
      </c>
      <c r="AW36" s="51" t="n">
        <v>576.00794</v>
      </c>
      <c r="AX36" s="51" t="n">
        <v>796.539312</v>
      </c>
      <c r="AY36" s="51" t="n">
        <v>296.874371</v>
      </c>
      <c r="AZ36" s="51" t="n">
        <v>733.203795</v>
      </c>
      <c r="BA36" s="51" t="n">
        <v>744.484557</v>
      </c>
      <c r="BB36" s="51" t="n">
        <v>159.822065</v>
      </c>
      <c r="BC36" s="51" t="n">
        <v>1071.792542</v>
      </c>
      <c r="BD36" s="51" t="n">
        <v>191.325381</v>
      </c>
      <c r="BE36" s="51" t="n">
        <v>296.909822</v>
      </c>
      <c r="BF36" s="51" t="n">
        <v>160.495784</v>
      </c>
      <c r="BG36" s="51" t="n">
        <v>249.532673</v>
      </c>
      <c r="BH36" s="51" t="n">
        <v>51.912257</v>
      </c>
      <c r="BI36" s="51" t="n">
        <v>155.231487</v>
      </c>
      <c r="BJ36" s="51" t="n">
        <v>496.066037</v>
      </c>
      <c r="BK36" s="51" t="n">
        <v>108.022013</v>
      </c>
    </row>
    <row r="37" customFormat="false" ht="12.75" hidden="false" customHeight="false" outlineLevel="0" collapsed="false">
      <c r="A37" s="16" t="n">
        <v>2000</v>
      </c>
      <c r="C37" s="18" t="n">
        <v>4</v>
      </c>
      <c r="D37" s="51" t="n">
        <v>4587.88852185462</v>
      </c>
      <c r="E37" s="51" t="n">
        <v>9794.9527586678</v>
      </c>
      <c r="F37" s="51" t="n">
        <v>5277.20996834236</v>
      </c>
      <c r="G37" s="51" t="n">
        <v>3960.95254105728</v>
      </c>
      <c r="H37" s="51" t="n">
        <v>4207.41360071729</v>
      </c>
      <c r="I37" s="51" t="n">
        <v>2049.70403755862</v>
      </c>
      <c r="J37" s="51" t="n">
        <v>3072.8207134932</v>
      </c>
      <c r="K37" s="51" t="n">
        <v>3033.83251975197</v>
      </c>
      <c r="L37" s="51" t="n">
        <v>1757.58905214551</v>
      </c>
      <c r="M37" s="51" t="n">
        <v>757.672603687796</v>
      </c>
      <c r="N37" s="51" t="n">
        <v>1710.5594635624</v>
      </c>
      <c r="O37" s="51" t="n">
        <v>655.964728325514</v>
      </c>
      <c r="P37" s="51" t="n">
        <v>693.538884645803</v>
      </c>
      <c r="Q37" s="51" t="n">
        <v>469.338559529884</v>
      </c>
      <c r="R37" s="51" t="n">
        <v>3703.75876961386</v>
      </c>
      <c r="S37" s="51" t="n">
        <v>551.796991796228</v>
      </c>
      <c r="T37" s="51" t="n">
        <v>706.276864672004</v>
      </c>
      <c r="U37" s="51" t="n">
        <v>273.773728310965</v>
      </c>
      <c r="V37" s="51" t="n">
        <v>652.257206674571</v>
      </c>
      <c r="W37" s="51" t="n">
        <v>780.431733303784</v>
      </c>
      <c r="X37" s="51" t="n">
        <v>179.039292657631</v>
      </c>
      <c r="Y37" s="51" t="n">
        <v>997.247796846323</v>
      </c>
      <c r="Z37" s="51" t="n">
        <v>154.421193365706</v>
      </c>
      <c r="AA37" s="51" t="n">
        <v>325.92944202366</v>
      </c>
      <c r="AB37" s="51" t="n">
        <v>180.217214021417</v>
      </c>
      <c r="AC37" s="51" t="n">
        <v>205.91480480623</v>
      </c>
      <c r="AD37" s="51" t="n">
        <v>48.6250584392125</v>
      </c>
      <c r="AE37" s="51" t="n">
        <v>161.954034358602</v>
      </c>
      <c r="AF37" s="51" t="n">
        <v>452.51344423678</v>
      </c>
      <c r="AG37" s="51" t="n">
        <v>121.01302264439</v>
      </c>
      <c r="AH37" s="51" t="n">
        <v>3949.382661</v>
      </c>
      <c r="AI37" s="51" t="n">
        <v>9352.78349</v>
      </c>
      <c r="AJ37" s="51" t="n">
        <v>4748.197994</v>
      </c>
      <c r="AK37" s="51" t="n">
        <v>3789.524186</v>
      </c>
      <c r="AL37" s="51" t="n">
        <v>4461.565941</v>
      </c>
      <c r="AM37" s="51" t="n">
        <v>1960.212648</v>
      </c>
      <c r="AN37" s="51" t="n">
        <v>2917.786041</v>
      </c>
      <c r="AO37" s="51" t="n">
        <v>2782.986017</v>
      </c>
      <c r="AP37" s="51" t="n">
        <v>1686.183978</v>
      </c>
      <c r="AQ37" s="51" t="n">
        <v>825.454211</v>
      </c>
      <c r="AR37" s="51" t="n">
        <v>1767.306587</v>
      </c>
      <c r="AS37" s="51" t="n">
        <v>625.394334</v>
      </c>
      <c r="AT37" s="51" t="n">
        <v>659.352853</v>
      </c>
      <c r="AU37" s="51" t="n">
        <v>260.318718</v>
      </c>
      <c r="AV37" s="51" t="n">
        <v>3393.876262</v>
      </c>
      <c r="AW37" s="51" t="n">
        <v>503.07004</v>
      </c>
      <c r="AX37" s="51" t="n">
        <v>662.664838</v>
      </c>
      <c r="AY37" s="51" t="n">
        <v>252.900197</v>
      </c>
      <c r="AZ37" s="51" t="n">
        <v>612.537196</v>
      </c>
      <c r="BA37" s="51" t="n">
        <v>635.828663</v>
      </c>
      <c r="BB37" s="51" t="n">
        <v>166.644473</v>
      </c>
      <c r="BC37" s="51" t="n">
        <v>918.478049</v>
      </c>
      <c r="BD37" s="51" t="n">
        <v>146.49975</v>
      </c>
      <c r="BE37" s="51" t="n">
        <v>303.610189</v>
      </c>
      <c r="BF37" s="51" t="n">
        <v>177.608027</v>
      </c>
      <c r="BG37" s="51" t="n">
        <v>226.085607</v>
      </c>
      <c r="BH37" s="51" t="n">
        <v>46.595826</v>
      </c>
      <c r="BI37" s="51" t="n">
        <v>129.398964</v>
      </c>
      <c r="BJ37" s="51" t="n">
        <v>466.631608</v>
      </c>
      <c r="BK37" s="51" t="n">
        <v>200.837732</v>
      </c>
    </row>
    <row r="38" customFormat="false" ht="12.75" hidden="false" customHeight="false" outlineLevel="0" collapsed="false">
      <c r="A38" s="16" t="n">
        <v>2000</v>
      </c>
      <c r="C38" s="18" t="n">
        <v>5</v>
      </c>
      <c r="D38" s="51" t="n">
        <v>4639.688080771</v>
      </c>
      <c r="E38" s="51" t="n">
        <v>9924.93709988567</v>
      </c>
      <c r="F38" s="51" t="n">
        <v>5368.95811441197</v>
      </c>
      <c r="G38" s="51" t="n">
        <v>4040.8648458191</v>
      </c>
      <c r="H38" s="51" t="n">
        <v>4275.61257975489</v>
      </c>
      <c r="I38" s="51" t="n">
        <v>2062.09146785692</v>
      </c>
      <c r="J38" s="51" t="n">
        <v>3118.47847146316</v>
      </c>
      <c r="K38" s="51" t="n">
        <v>3089.80966005804</v>
      </c>
      <c r="L38" s="51" t="n">
        <v>1787.94601971014</v>
      </c>
      <c r="M38" s="51" t="n">
        <v>776.745984467985</v>
      </c>
      <c r="N38" s="51" t="n">
        <v>1727.51744870843</v>
      </c>
      <c r="O38" s="51" t="n">
        <v>681.256522890322</v>
      </c>
      <c r="P38" s="51" t="n">
        <v>722.748677283377</v>
      </c>
      <c r="Q38" s="51" t="n">
        <v>450.99594378948</v>
      </c>
      <c r="R38" s="51" t="n">
        <v>3840.00748487566</v>
      </c>
      <c r="S38" s="51" t="n">
        <v>563.274625873332</v>
      </c>
      <c r="T38" s="51" t="n">
        <v>704.61637340765</v>
      </c>
      <c r="U38" s="51" t="n">
        <v>276.419960081401</v>
      </c>
      <c r="V38" s="51" t="n">
        <v>658.099673918396</v>
      </c>
      <c r="W38" s="51" t="n">
        <v>804.03488210114</v>
      </c>
      <c r="X38" s="51" t="n">
        <v>183.006546783509</v>
      </c>
      <c r="Y38" s="51" t="n">
        <v>1008.59221338796</v>
      </c>
      <c r="Z38" s="51" t="n">
        <v>159.740831920556</v>
      </c>
      <c r="AA38" s="51" t="n">
        <v>338.832743488921</v>
      </c>
      <c r="AB38" s="51" t="n">
        <v>181.767332509668</v>
      </c>
      <c r="AC38" s="51" t="n">
        <v>219.098695303076</v>
      </c>
      <c r="AD38" s="51" t="n">
        <v>48.2480721444259</v>
      </c>
      <c r="AE38" s="51" t="n">
        <v>161.557843561903</v>
      </c>
      <c r="AF38" s="51" t="n">
        <v>452.09230684964</v>
      </c>
      <c r="AG38" s="51" t="n">
        <v>116.37769961675</v>
      </c>
      <c r="AH38" s="51" t="n">
        <v>5162.719512</v>
      </c>
      <c r="AI38" s="51" t="n">
        <v>11137.126383</v>
      </c>
      <c r="AJ38" s="51" t="n">
        <v>6000.213997</v>
      </c>
      <c r="AK38" s="51" t="n">
        <v>3899.754201</v>
      </c>
      <c r="AL38" s="51" t="n">
        <v>4324.479512</v>
      </c>
      <c r="AM38" s="51" t="n">
        <v>2171.830684</v>
      </c>
      <c r="AN38" s="51" t="n">
        <v>3248.530166</v>
      </c>
      <c r="AO38" s="51" t="n">
        <v>3367.034742</v>
      </c>
      <c r="AP38" s="51" t="n">
        <v>1872.587987</v>
      </c>
      <c r="AQ38" s="51" t="n">
        <v>798.493631</v>
      </c>
      <c r="AR38" s="51" t="n">
        <v>1867.73612</v>
      </c>
      <c r="AS38" s="51" t="n">
        <v>663.58698</v>
      </c>
      <c r="AT38" s="51" t="n">
        <v>911.604603</v>
      </c>
      <c r="AU38" s="51" t="n">
        <v>419.791791</v>
      </c>
      <c r="AV38" s="51" t="n">
        <v>4625.538351</v>
      </c>
      <c r="AW38" s="51" t="n">
        <v>673.374664</v>
      </c>
      <c r="AX38" s="51" t="n">
        <v>808.478389</v>
      </c>
      <c r="AY38" s="51" t="n">
        <v>308.533078</v>
      </c>
      <c r="AZ38" s="51" t="n">
        <v>674.621748</v>
      </c>
      <c r="BA38" s="51" t="n">
        <v>757.764568</v>
      </c>
      <c r="BB38" s="51" t="n">
        <v>191.944134</v>
      </c>
      <c r="BC38" s="51" t="n">
        <v>1179.399925</v>
      </c>
      <c r="BD38" s="51" t="n">
        <v>166.377138</v>
      </c>
      <c r="BE38" s="51" t="n">
        <v>352.76028</v>
      </c>
      <c r="BF38" s="51" t="n">
        <v>138.38302</v>
      </c>
      <c r="BG38" s="51" t="n">
        <v>257.578235</v>
      </c>
      <c r="BH38" s="51" t="n">
        <v>56.052574</v>
      </c>
      <c r="BI38" s="51" t="n">
        <v>171.797891</v>
      </c>
      <c r="BJ38" s="51" t="n">
        <v>460.383655</v>
      </c>
      <c r="BK38" s="51" t="n">
        <v>143.581308</v>
      </c>
    </row>
    <row r="39" customFormat="false" ht="12.75" hidden="false" customHeight="false" outlineLevel="0" collapsed="false">
      <c r="A39" s="16" t="n">
        <v>2000</v>
      </c>
      <c r="C39" s="18" t="n">
        <v>6</v>
      </c>
      <c r="D39" s="51" t="n">
        <v>4664.60065344984</v>
      </c>
      <c r="E39" s="51" t="n">
        <v>9993.96526979974</v>
      </c>
      <c r="F39" s="51" t="n">
        <v>5423.49146066466</v>
      </c>
      <c r="G39" s="51" t="n">
        <v>4143.18344492851</v>
      </c>
      <c r="H39" s="51" t="n">
        <v>4332.02743569359</v>
      </c>
      <c r="I39" s="51" t="n">
        <v>2064.9217871403</v>
      </c>
      <c r="J39" s="51" t="n">
        <v>3166.84462790871</v>
      </c>
      <c r="K39" s="51" t="n">
        <v>3165.98084247738</v>
      </c>
      <c r="L39" s="51" t="n">
        <v>1804.18271369161</v>
      </c>
      <c r="M39" s="51" t="n">
        <v>796.210492449894</v>
      </c>
      <c r="N39" s="51" t="n">
        <v>1729.80037321126</v>
      </c>
      <c r="O39" s="51" t="n">
        <v>700.719552417029</v>
      </c>
      <c r="P39" s="51" t="n">
        <v>738.001493791376</v>
      </c>
      <c r="Q39" s="51" t="n">
        <v>463.975161282214</v>
      </c>
      <c r="R39" s="51" t="n">
        <v>3957.04216258602</v>
      </c>
      <c r="S39" s="51" t="n">
        <v>569.169922119124</v>
      </c>
      <c r="T39" s="51" t="n">
        <v>706.743369808663</v>
      </c>
      <c r="U39" s="51" t="n">
        <v>276.280328197892</v>
      </c>
      <c r="V39" s="51" t="n">
        <v>667.639113025796</v>
      </c>
      <c r="W39" s="51" t="n">
        <v>822.881774872636</v>
      </c>
      <c r="X39" s="51" t="n">
        <v>186.0091895878</v>
      </c>
      <c r="Y39" s="51" t="n">
        <v>1011.57783669892</v>
      </c>
      <c r="Z39" s="51" t="n">
        <v>162.170924805219</v>
      </c>
      <c r="AA39" s="51" t="n">
        <v>344.254657730726</v>
      </c>
      <c r="AB39" s="51" t="n">
        <v>183.850613258576</v>
      </c>
      <c r="AC39" s="51" t="n">
        <v>237.265382401755</v>
      </c>
      <c r="AD39" s="51" t="n">
        <v>47.6066481159591</v>
      </c>
      <c r="AE39" s="51" t="n">
        <v>160.685367052495</v>
      </c>
      <c r="AF39" s="51" t="n">
        <v>452.789433924826</v>
      </c>
      <c r="AG39" s="51" t="n">
        <v>110.481760990298</v>
      </c>
      <c r="AH39" s="51" t="n">
        <v>4510.035662</v>
      </c>
      <c r="AI39" s="51" t="n">
        <v>9276.367232</v>
      </c>
      <c r="AJ39" s="51" t="n">
        <v>5463.671256</v>
      </c>
      <c r="AK39" s="51" t="n">
        <v>3700.071238</v>
      </c>
      <c r="AL39" s="51" t="n">
        <v>4142.98106</v>
      </c>
      <c r="AM39" s="51" t="n">
        <v>1887.25719</v>
      </c>
      <c r="AN39" s="51" t="n">
        <v>3169.174452</v>
      </c>
      <c r="AO39" s="51" t="n">
        <v>2973.692289</v>
      </c>
      <c r="AP39" s="51" t="n">
        <v>1820.811467</v>
      </c>
      <c r="AQ39" s="51" t="n">
        <v>742.488909</v>
      </c>
      <c r="AR39" s="51" t="n">
        <v>1533.280382</v>
      </c>
      <c r="AS39" s="51" t="n">
        <v>636.30677</v>
      </c>
      <c r="AT39" s="51" t="n">
        <v>802.091513</v>
      </c>
      <c r="AU39" s="51" t="n">
        <v>395.180935</v>
      </c>
      <c r="AV39" s="51" t="n">
        <v>4166.22568</v>
      </c>
      <c r="AW39" s="51" t="n">
        <v>567.989188</v>
      </c>
      <c r="AX39" s="51" t="n">
        <v>652.360046</v>
      </c>
      <c r="AY39" s="51" t="n">
        <v>264.469057</v>
      </c>
      <c r="AZ39" s="51" t="n">
        <v>641.986766</v>
      </c>
      <c r="BA39" s="51" t="n">
        <v>637.668573</v>
      </c>
      <c r="BB39" s="51" t="n">
        <v>165.320857</v>
      </c>
      <c r="BC39" s="51" t="n">
        <v>878.330692</v>
      </c>
      <c r="BD39" s="51" t="n">
        <v>129.183149</v>
      </c>
      <c r="BE39" s="51" t="n">
        <v>288.147154</v>
      </c>
      <c r="BF39" s="51" t="n">
        <v>201.160374</v>
      </c>
      <c r="BG39" s="51" t="n">
        <v>215.28964</v>
      </c>
      <c r="BH39" s="51" t="n">
        <v>44.624517</v>
      </c>
      <c r="BI39" s="51" t="n">
        <v>150.962258</v>
      </c>
      <c r="BJ39" s="51" t="n">
        <v>394.911869</v>
      </c>
      <c r="BK39" s="51" t="n">
        <v>197.711796</v>
      </c>
    </row>
    <row r="40" customFormat="false" ht="12.75" hidden="false" customHeight="false" outlineLevel="0" collapsed="false">
      <c r="A40" s="16" t="n">
        <v>2000</v>
      </c>
      <c r="B40" s="17" t="n">
        <v>2000</v>
      </c>
      <c r="C40" s="18" t="n">
        <v>7</v>
      </c>
      <c r="D40" s="51" t="n">
        <v>4666.80442607589</v>
      </c>
      <c r="E40" s="51" t="n">
        <v>10041.0904410028</v>
      </c>
      <c r="F40" s="51" t="n">
        <v>5438.57044064829</v>
      </c>
      <c r="G40" s="51" t="n">
        <v>4242.18157950351</v>
      </c>
      <c r="H40" s="51" t="n">
        <v>4373.5720653235</v>
      </c>
      <c r="I40" s="51" t="n">
        <v>2068.41879245994</v>
      </c>
      <c r="J40" s="51" t="n">
        <v>3212.53911327691</v>
      </c>
      <c r="K40" s="51" t="n">
        <v>3263.63680999637</v>
      </c>
      <c r="L40" s="51" t="n">
        <v>1803.22415813204</v>
      </c>
      <c r="M40" s="51" t="n">
        <v>813.869106786222</v>
      </c>
      <c r="N40" s="51" t="n">
        <v>1716.45980626614</v>
      </c>
      <c r="O40" s="51" t="n">
        <v>723.459978253893</v>
      </c>
      <c r="P40" s="51" t="n">
        <v>746.40460163974</v>
      </c>
      <c r="Q40" s="51" t="n">
        <v>486.019961616771</v>
      </c>
      <c r="R40" s="51" t="n">
        <v>4049.44469539541</v>
      </c>
      <c r="S40" s="51" t="n">
        <v>571.890376306875</v>
      </c>
      <c r="T40" s="51" t="n">
        <v>713.551607635139</v>
      </c>
      <c r="U40" s="51" t="n">
        <v>274.523241374789</v>
      </c>
      <c r="V40" s="51" t="n">
        <v>682.825322091883</v>
      </c>
      <c r="W40" s="51" t="n">
        <v>834.049943424527</v>
      </c>
      <c r="X40" s="51" t="n">
        <v>187.345516048784</v>
      </c>
      <c r="Y40" s="51" t="n">
        <v>1007.40702610105</v>
      </c>
      <c r="Z40" s="51" t="n">
        <v>162.385729893835</v>
      </c>
      <c r="AA40" s="51" t="n">
        <v>344.720716581383</v>
      </c>
      <c r="AB40" s="51" t="n">
        <v>186.383758340781</v>
      </c>
      <c r="AC40" s="51" t="n">
        <v>259.097391577467</v>
      </c>
      <c r="AD40" s="51" t="n">
        <v>47.1313706903132</v>
      </c>
      <c r="AE40" s="51" t="n">
        <v>159.740397060061</v>
      </c>
      <c r="AF40" s="51" t="n">
        <v>455.654585023237</v>
      </c>
      <c r="AG40" s="51" t="n">
        <v>103.498823947768</v>
      </c>
      <c r="AH40" s="51" t="n">
        <v>3611.511647</v>
      </c>
      <c r="AI40" s="51" t="n">
        <v>8820.091669</v>
      </c>
      <c r="AJ40" s="51" t="n">
        <v>3702.286804</v>
      </c>
      <c r="AK40" s="51" t="n">
        <v>3538.808212</v>
      </c>
      <c r="AL40" s="51" t="n">
        <v>3190.108065</v>
      </c>
      <c r="AM40" s="51" t="n">
        <v>1631.872917</v>
      </c>
      <c r="AN40" s="51" t="n">
        <v>2200.58876</v>
      </c>
      <c r="AO40" s="51" t="n">
        <v>2657.973917</v>
      </c>
      <c r="AP40" s="51" t="n">
        <v>1773.98068</v>
      </c>
      <c r="AQ40" s="51" t="n">
        <v>628.710046</v>
      </c>
      <c r="AR40" s="51" t="n">
        <v>1361.99753</v>
      </c>
      <c r="AS40" s="51" t="n">
        <v>643.93532</v>
      </c>
      <c r="AT40" s="51" t="n">
        <v>472.881831</v>
      </c>
      <c r="AU40" s="51" t="n">
        <v>694.739123</v>
      </c>
      <c r="AV40" s="51" t="n">
        <v>2898.613291</v>
      </c>
      <c r="AW40" s="51" t="n">
        <v>514.393697</v>
      </c>
      <c r="AX40" s="51" t="n">
        <v>623.54172</v>
      </c>
      <c r="AY40" s="51" t="n">
        <v>171.156639</v>
      </c>
      <c r="AZ40" s="51" t="n">
        <v>665.031944</v>
      </c>
      <c r="BA40" s="51" t="n">
        <v>712.651721</v>
      </c>
      <c r="BB40" s="51" t="n">
        <v>160.619401</v>
      </c>
      <c r="BC40" s="51" t="n">
        <v>898.285678</v>
      </c>
      <c r="BD40" s="51" t="n">
        <v>135.877495</v>
      </c>
      <c r="BE40" s="51" t="n">
        <v>240.581494</v>
      </c>
      <c r="BF40" s="51" t="n">
        <v>223.863714</v>
      </c>
      <c r="BG40" s="51" t="n">
        <v>206.872474</v>
      </c>
      <c r="BH40" s="51" t="n">
        <v>27.564094</v>
      </c>
      <c r="BI40" s="51" t="n">
        <v>168.865743</v>
      </c>
      <c r="BJ40" s="51" t="n">
        <v>383.954259</v>
      </c>
      <c r="BK40" s="51" t="n">
        <v>76.42767</v>
      </c>
    </row>
    <row r="41" customFormat="false" ht="12.75" hidden="false" customHeight="false" outlineLevel="0" collapsed="false">
      <c r="A41" s="16" t="n">
        <v>2000</v>
      </c>
      <c r="C41" s="18" t="n">
        <v>8</v>
      </c>
      <c r="D41" s="51" t="n">
        <v>4654.34764752874</v>
      </c>
      <c r="E41" s="51" t="n">
        <v>10089.6652345727</v>
      </c>
      <c r="F41" s="51" t="n">
        <v>5433.51076482853</v>
      </c>
      <c r="G41" s="51" t="n">
        <v>4315.12949025211</v>
      </c>
      <c r="H41" s="51" t="n">
        <v>4393.51083238823</v>
      </c>
      <c r="I41" s="51" t="n">
        <v>2077.69565803661</v>
      </c>
      <c r="J41" s="51" t="n">
        <v>3249.57528366311</v>
      </c>
      <c r="K41" s="51" t="n">
        <v>3357.45951190721</v>
      </c>
      <c r="L41" s="51" t="n">
        <v>1793.16339357146</v>
      </c>
      <c r="M41" s="51" t="n">
        <v>828.50775395359</v>
      </c>
      <c r="N41" s="51" t="n">
        <v>1687.66932356742</v>
      </c>
      <c r="O41" s="51" t="n">
        <v>756.575815523916</v>
      </c>
      <c r="P41" s="51" t="n">
        <v>746.826217936546</v>
      </c>
      <c r="Q41" s="51" t="n">
        <v>501.25110380187</v>
      </c>
      <c r="R41" s="51" t="n">
        <v>4108.77194870316</v>
      </c>
      <c r="S41" s="51" t="n">
        <v>574.166593514995</v>
      </c>
      <c r="T41" s="51" t="n">
        <v>725.542244774461</v>
      </c>
      <c r="U41" s="51" t="n">
        <v>272.89232360163</v>
      </c>
      <c r="V41" s="51" t="n">
        <v>696.575419414438</v>
      </c>
      <c r="W41" s="51" t="n">
        <v>836.960758840668</v>
      </c>
      <c r="X41" s="51" t="n">
        <v>188.135958950922</v>
      </c>
      <c r="Y41" s="51" t="n">
        <v>998.977120342761</v>
      </c>
      <c r="Z41" s="51" t="n">
        <v>161.44032843236</v>
      </c>
      <c r="AA41" s="51" t="n">
        <v>342.739539175425</v>
      </c>
      <c r="AB41" s="51" t="n">
        <v>189.263244014526</v>
      </c>
      <c r="AC41" s="51" t="n">
        <v>282.149762996138</v>
      </c>
      <c r="AD41" s="51" t="n">
        <v>47.1565359031452</v>
      </c>
      <c r="AE41" s="51" t="n">
        <v>158.921317562924</v>
      </c>
      <c r="AF41" s="51" t="n">
        <v>460.476707161128</v>
      </c>
      <c r="AG41" s="51" t="n">
        <v>96.0228086901158</v>
      </c>
      <c r="AH41" s="51" t="n">
        <v>4505.720958</v>
      </c>
      <c r="AI41" s="51" t="n">
        <v>9413.982537</v>
      </c>
      <c r="AJ41" s="51" t="n">
        <v>5146.441983</v>
      </c>
      <c r="AK41" s="51" t="n">
        <v>4455.289896</v>
      </c>
      <c r="AL41" s="51" t="n">
        <v>4561.768932</v>
      </c>
      <c r="AM41" s="51" t="n">
        <v>1759.153154</v>
      </c>
      <c r="AN41" s="51" t="n">
        <v>3152.780668</v>
      </c>
      <c r="AO41" s="51" t="n">
        <v>3072.549795</v>
      </c>
      <c r="AP41" s="51" t="n">
        <v>1496.752758</v>
      </c>
      <c r="AQ41" s="51" t="n">
        <v>690.783361</v>
      </c>
      <c r="AR41" s="51" t="n">
        <v>1809.11375</v>
      </c>
      <c r="AS41" s="51" t="n">
        <v>895.34319</v>
      </c>
      <c r="AT41" s="51" t="n">
        <v>642.358381</v>
      </c>
      <c r="AU41" s="51" t="n">
        <v>379.842952</v>
      </c>
      <c r="AV41" s="51" t="n">
        <v>4264.567945</v>
      </c>
      <c r="AW41" s="51" t="n">
        <v>501.442497</v>
      </c>
      <c r="AX41" s="51" t="n">
        <v>645.899165</v>
      </c>
      <c r="AY41" s="51" t="n">
        <v>228.60283</v>
      </c>
      <c r="AZ41" s="51" t="n">
        <v>653.809697</v>
      </c>
      <c r="BA41" s="51" t="n">
        <v>1082.015605</v>
      </c>
      <c r="BB41" s="51" t="n">
        <v>193.272062</v>
      </c>
      <c r="BC41" s="51" t="n">
        <v>663.838639</v>
      </c>
      <c r="BD41" s="51" t="n">
        <v>179.01941</v>
      </c>
      <c r="BE41" s="51" t="n">
        <v>388.181545</v>
      </c>
      <c r="BF41" s="51" t="n">
        <v>185.806201</v>
      </c>
      <c r="BG41" s="51" t="n">
        <v>291.508803</v>
      </c>
      <c r="BH41" s="51" t="n">
        <v>58.217326</v>
      </c>
      <c r="BI41" s="51" t="n">
        <v>174.406147</v>
      </c>
      <c r="BJ41" s="51" t="n">
        <v>486.330421</v>
      </c>
      <c r="BK41" s="51" t="n">
        <v>382.636219</v>
      </c>
    </row>
    <row r="42" customFormat="false" ht="12.75" hidden="false" customHeight="false" outlineLevel="0" collapsed="false">
      <c r="A42" s="16" t="n">
        <v>2000</v>
      </c>
      <c r="C42" s="18" t="n">
        <v>9</v>
      </c>
      <c r="D42" s="51" t="n">
        <v>4632.67109421292</v>
      </c>
      <c r="E42" s="51" t="n">
        <v>10144.7404332729</v>
      </c>
      <c r="F42" s="51" t="n">
        <v>5431.70026191638</v>
      </c>
      <c r="G42" s="51" t="n">
        <v>4375.38841567771</v>
      </c>
      <c r="H42" s="51" t="n">
        <v>4391.60329800673</v>
      </c>
      <c r="I42" s="51" t="n">
        <v>2089.58309255681</v>
      </c>
      <c r="J42" s="51" t="n">
        <v>3271.69979236406</v>
      </c>
      <c r="K42" s="51" t="n">
        <v>3424.70341095427</v>
      </c>
      <c r="L42" s="51" t="n">
        <v>1785.48522356753</v>
      </c>
      <c r="M42" s="51" t="n">
        <v>839.693318668902</v>
      </c>
      <c r="N42" s="51" t="n">
        <v>1644.59233151778</v>
      </c>
      <c r="O42" s="51" t="n">
        <v>804.316235443038</v>
      </c>
      <c r="P42" s="51" t="n">
        <v>736.823866598525</v>
      </c>
      <c r="Q42" s="51" t="n">
        <v>503.249145276537</v>
      </c>
      <c r="R42" s="51" t="n">
        <v>4130.03266461224</v>
      </c>
      <c r="S42" s="51" t="n">
        <v>578.279087845535</v>
      </c>
      <c r="T42" s="51" t="n">
        <v>743.17800333361</v>
      </c>
      <c r="U42" s="51" t="n">
        <v>272.274904307654</v>
      </c>
      <c r="V42" s="51" t="n">
        <v>702.454404761194</v>
      </c>
      <c r="W42" s="51" t="n">
        <v>832.965072357642</v>
      </c>
      <c r="X42" s="51" t="n">
        <v>189.728658721884</v>
      </c>
      <c r="Y42" s="51" t="n">
        <v>988.934326667843</v>
      </c>
      <c r="Z42" s="51" t="n">
        <v>160.803434514459</v>
      </c>
      <c r="AA42" s="51" t="n">
        <v>341.973339255783</v>
      </c>
      <c r="AB42" s="51" t="n">
        <v>192.533403456715</v>
      </c>
      <c r="AC42" s="51" t="n">
        <v>301.438394320933</v>
      </c>
      <c r="AD42" s="51" t="n">
        <v>47.8137077323857</v>
      </c>
      <c r="AE42" s="51" t="n">
        <v>158.681262736862</v>
      </c>
      <c r="AF42" s="51" t="n">
        <v>463.695158452127</v>
      </c>
      <c r="AG42" s="51" t="n">
        <v>89.1368020269977</v>
      </c>
      <c r="AH42" s="51" t="n">
        <v>5135.784503</v>
      </c>
      <c r="AI42" s="51" t="n">
        <v>10404.787795</v>
      </c>
      <c r="AJ42" s="51" t="n">
        <v>5806.488672</v>
      </c>
      <c r="AK42" s="51" t="n">
        <v>5600.301464</v>
      </c>
      <c r="AL42" s="51" t="n">
        <v>4728.99511</v>
      </c>
      <c r="AM42" s="51" t="n">
        <v>2276.26791</v>
      </c>
      <c r="AN42" s="51" t="n">
        <v>3644.67431</v>
      </c>
      <c r="AO42" s="51" t="n">
        <v>3267.956627</v>
      </c>
      <c r="AP42" s="51" t="n">
        <v>1669.926764</v>
      </c>
      <c r="AQ42" s="51" t="n">
        <v>794.205441</v>
      </c>
      <c r="AR42" s="51" t="n">
        <v>1666.650005</v>
      </c>
      <c r="AS42" s="51" t="n">
        <v>807.896734</v>
      </c>
      <c r="AT42" s="51" t="n">
        <v>729.726125</v>
      </c>
      <c r="AU42" s="51" t="n">
        <v>590.223863</v>
      </c>
      <c r="AV42" s="51" t="n">
        <v>4608.293614</v>
      </c>
      <c r="AW42" s="51" t="n">
        <v>599.182294</v>
      </c>
      <c r="AX42" s="51" t="n">
        <v>752.371547</v>
      </c>
      <c r="AY42" s="51" t="n">
        <v>315.768956</v>
      </c>
      <c r="AZ42" s="51" t="n">
        <v>731.411808</v>
      </c>
      <c r="BA42" s="51" t="n">
        <v>942.548157</v>
      </c>
      <c r="BB42" s="51" t="n">
        <v>209.562283</v>
      </c>
      <c r="BC42" s="51" t="n">
        <v>1063.788843</v>
      </c>
      <c r="BD42" s="51" t="n">
        <v>177.649622</v>
      </c>
      <c r="BE42" s="51" t="n">
        <v>375.140976</v>
      </c>
      <c r="BF42" s="51" t="n">
        <v>161.379395</v>
      </c>
      <c r="BG42" s="51" t="n">
        <v>235.083016</v>
      </c>
      <c r="BH42" s="51" t="n">
        <v>51.156503</v>
      </c>
      <c r="BI42" s="51" t="n">
        <v>727.9145</v>
      </c>
      <c r="BJ42" s="51" t="n">
        <v>402.41307</v>
      </c>
      <c r="BK42" s="51" t="n">
        <v>44.737699</v>
      </c>
    </row>
    <row r="43" customFormat="false" ht="12.75" hidden="false" customHeight="false" outlineLevel="0" collapsed="false">
      <c r="A43" s="16" t="n">
        <v>2000</v>
      </c>
      <c r="C43" s="18" t="n">
        <v>10</v>
      </c>
      <c r="D43" s="51" t="n">
        <v>4613.52366761733</v>
      </c>
      <c r="E43" s="51" t="n">
        <v>10183.7002850804</v>
      </c>
      <c r="F43" s="51" t="n">
        <v>5442.93996355076</v>
      </c>
      <c r="G43" s="51" t="n">
        <v>4433.64169259398</v>
      </c>
      <c r="H43" s="51" t="n">
        <v>4368.50063160856</v>
      </c>
      <c r="I43" s="51" t="n">
        <v>2105.20800669005</v>
      </c>
      <c r="J43" s="51" t="n">
        <v>3273.28483417461</v>
      </c>
      <c r="K43" s="51" t="n">
        <v>3455.63304627582</v>
      </c>
      <c r="L43" s="51" t="n">
        <v>1788.22376437294</v>
      </c>
      <c r="M43" s="51" t="n">
        <v>847.424742758246</v>
      </c>
      <c r="N43" s="51" t="n">
        <v>1589.49749760034</v>
      </c>
      <c r="O43" s="51" t="n">
        <v>864.712634560247</v>
      </c>
      <c r="P43" s="51" t="n">
        <v>730.702042306724</v>
      </c>
      <c r="Q43" s="51" t="n">
        <v>481.976959401128</v>
      </c>
      <c r="R43" s="51" t="n">
        <v>4112.14966698672</v>
      </c>
      <c r="S43" s="51" t="n">
        <v>585.116113896467</v>
      </c>
      <c r="T43" s="51" t="n">
        <v>765.917875296367</v>
      </c>
      <c r="U43" s="51" t="n">
        <v>271.935134920234</v>
      </c>
      <c r="V43" s="51" t="n">
        <v>695.069823142176</v>
      </c>
      <c r="W43" s="51" t="n">
        <v>821.114730115863</v>
      </c>
      <c r="X43" s="51" t="n">
        <v>192.710515551388</v>
      </c>
      <c r="Y43" s="51" t="n">
        <v>979.634812410561</v>
      </c>
      <c r="Z43" s="51" t="n">
        <v>160.763973143506</v>
      </c>
      <c r="AA43" s="51" t="n">
        <v>343.788132982561</v>
      </c>
      <c r="AB43" s="51" t="n">
        <v>196.07558345157</v>
      </c>
      <c r="AC43" s="51" t="n">
        <v>311.524589393817</v>
      </c>
      <c r="AD43" s="51" t="n">
        <v>48.995007144376</v>
      </c>
      <c r="AE43" s="51" t="n">
        <v>159.645881765226</v>
      </c>
      <c r="AF43" s="51" t="n">
        <v>463.033655955166</v>
      </c>
      <c r="AG43" s="51" t="n">
        <v>83.8217227657194</v>
      </c>
      <c r="AH43" s="51" t="n">
        <v>4704.985354</v>
      </c>
      <c r="AI43" s="51" t="n">
        <v>10418.076111</v>
      </c>
      <c r="AJ43" s="51" t="n">
        <v>5889.992415</v>
      </c>
      <c r="AK43" s="51" t="n">
        <v>5063.138315</v>
      </c>
      <c r="AL43" s="51" t="n">
        <v>4902.760948</v>
      </c>
      <c r="AM43" s="51" t="n">
        <v>2387.272193</v>
      </c>
      <c r="AN43" s="51" t="n">
        <v>3531.268386</v>
      </c>
      <c r="AO43" s="51" t="n">
        <v>3639.10013</v>
      </c>
      <c r="AP43" s="51" t="n">
        <v>1968.633113</v>
      </c>
      <c r="AQ43" s="51" t="n">
        <v>885.972022</v>
      </c>
      <c r="AR43" s="51" t="n">
        <v>2028.662503</v>
      </c>
      <c r="AS43" s="51" t="n">
        <v>900.160737</v>
      </c>
      <c r="AT43" s="51" t="n">
        <v>815.128362</v>
      </c>
      <c r="AU43" s="51" t="n">
        <v>651.753728</v>
      </c>
      <c r="AV43" s="51" t="n">
        <v>4095.20469</v>
      </c>
      <c r="AW43" s="51" t="n">
        <v>660.162916</v>
      </c>
      <c r="AX43" s="51" t="n">
        <v>832.704089</v>
      </c>
      <c r="AY43" s="51" t="n">
        <v>332.290876</v>
      </c>
      <c r="AZ43" s="51" t="n">
        <v>719.306563</v>
      </c>
      <c r="BA43" s="51" t="n">
        <v>838.104256</v>
      </c>
      <c r="BB43" s="51" t="n">
        <v>266.818587</v>
      </c>
      <c r="BC43" s="51" t="n">
        <v>1117.964777</v>
      </c>
      <c r="BD43" s="51" t="n">
        <v>178.452497</v>
      </c>
      <c r="BE43" s="51" t="n">
        <v>365.87981</v>
      </c>
      <c r="BF43" s="51" t="n">
        <v>199.655808</v>
      </c>
      <c r="BG43" s="51" t="n">
        <v>453.061719</v>
      </c>
      <c r="BH43" s="51" t="n">
        <v>55.125221</v>
      </c>
      <c r="BI43" s="51" t="n">
        <v>171.867957</v>
      </c>
      <c r="BJ43" s="51" t="n">
        <v>449.159607</v>
      </c>
      <c r="BK43" s="51" t="n">
        <v>49.354034</v>
      </c>
    </row>
    <row r="44" customFormat="false" ht="12.75" hidden="false" customHeight="false" outlineLevel="0" collapsed="false">
      <c r="A44" s="16" t="n">
        <v>2000</v>
      </c>
      <c r="C44" s="18" t="n">
        <v>11</v>
      </c>
      <c r="D44" s="51" t="n">
        <v>4599.32875575696</v>
      </c>
      <c r="E44" s="51" t="n">
        <v>10184.7970526021</v>
      </c>
      <c r="F44" s="51" t="n">
        <v>5456.70703152579</v>
      </c>
      <c r="G44" s="51" t="n">
        <v>4488.48079403596</v>
      </c>
      <c r="H44" s="51" t="n">
        <v>4324.28262539001</v>
      </c>
      <c r="I44" s="51" t="n">
        <v>2121.21850658208</v>
      </c>
      <c r="J44" s="51" t="n">
        <v>3258.68736935284</v>
      </c>
      <c r="K44" s="51" t="n">
        <v>3443.64126028992</v>
      </c>
      <c r="L44" s="51" t="n">
        <v>1802.47644227958</v>
      </c>
      <c r="M44" s="51" t="n">
        <v>851.324926763754</v>
      </c>
      <c r="N44" s="51" t="n">
        <v>1525.8709065399</v>
      </c>
      <c r="O44" s="51" t="n">
        <v>926.750936180336</v>
      </c>
      <c r="P44" s="51" t="n">
        <v>733.608367200611</v>
      </c>
      <c r="Q44" s="51" t="n">
        <v>437.505235425443</v>
      </c>
      <c r="R44" s="51" t="n">
        <v>4055.80670549354</v>
      </c>
      <c r="S44" s="51" t="n">
        <v>595.248567448497</v>
      </c>
      <c r="T44" s="51" t="n">
        <v>792.871909014116</v>
      </c>
      <c r="U44" s="51" t="n">
        <v>270.59320257452</v>
      </c>
      <c r="V44" s="51" t="n">
        <v>674.768560961626</v>
      </c>
      <c r="W44" s="51" t="n">
        <v>801.268113545899</v>
      </c>
      <c r="X44" s="51" t="n">
        <v>196.552989618847</v>
      </c>
      <c r="Y44" s="51" t="n">
        <v>972.391341023089</v>
      </c>
      <c r="Z44" s="51" t="n">
        <v>161.927382751097</v>
      </c>
      <c r="AA44" s="51" t="n">
        <v>346.254922140439</v>
      </c>
      <c r="AB44" s="51" t="n">
        <v>199.744000595246</v>
      </c>
      <c r="AC44" s="51" t="n">
        <v>312.099125846706</v>
      </c>
      <c r="AD44" s="51" t="n">
        <v>50.600092090241</v>
      </c>
      <c r="AE44" s="51" t="n">
        <v>162.376988656865</v>
      </c>
      <c r="AF44" s="51" t="n">
        <v>458.123939807503</v>
      </c>
      <c r="AG44" s="51" t="n">
        <v>81.4939933669271</v>
      </c>
      <c r="AH44" s="51" t="n">
        <v>5437.795686</v>
      </c>
      <c r="AI44" s="51" t="n">
        <v>11698.670951</v>
      </c>
      <c r="AJ44" s="51" t="n">
        <v>6229.451807</v>
      </c>
      <c r="AK44" s="51" t="n">
        <v>4630.665249</v>
      </c>
      <c r="AL44" s="51" t="n">
        <v>4970.872002</v>
      </c>
      <c r="AM44" s="51" t="n">
        <v>2414.469565</v>
      </c>
      <c r="AN44" s="51" t="n">
        <v>3599.513146</v>
      </c>
      <c r="AO44" s="51" t="n">
        <v>3878.902107</v>
      </c>
      <c r="AP44" s="51" t="n">
        <v>1853.863482</v>
      </c>
      <c r="AQ44" s="51" t="n">
        <v>881.044311</v>
      </c>
      <c r="AR44" s="51" t="n">
        <v>1504.630002</v>
      </c>
      <c r="AS44" s="51" t="n">
        <v>981.913388</v>
      </c>
      <c r="AT44" s="51" t="n">
        <v>769.829896</v>
      </c>
      <c r="AU44" s="51" t="n">
        <v>340.950702</v>
      </c>
      <c r="AV44" s="51" t="n">
        <v>3777.867009</v>
      </c>
      <c r="AW44" s="51" t="n">
        <v>711.319457</v>
      </c>
      <c r="AX44" s="51" t="n">
        <v>856.669686</v>
      </c>
      <c r="AY44" s="51" t="n">
        <v>425.949799</v>
      </c>
      <c r="AZ44" s="51" t="n">
        <v>761.682935</v>
      </c>
      <c r="BA44" s="51" t="n">
        <v>870.967564</v>
      </c>
      <c r="BB44" s="51" t="n">
        <v>234.420347</v>
      </c>
      <c r="BC44" s="51" t="n">
        <v>948.166397</v>
      </c>
      <c r="BD44" s="51" t="n">
        <v>158.4526</v>
      </c>
      <c r="BE44" s="51" t="n">
        <v>372.347332</v>
      </c>
      <c r="BF44" s="51" t="n">
        <v>241.501004</v>
      </c>
      <c r="BG44" s="51" t="n">
        <v>251.251208</v>
      </c>
      <c r="BH44" s="51" t="n">
        <v>53.427456</v>
      </c>
      <c r="BI44" s="51" t="n">
        <v>180.54125</v>
      </c>
      <c r="BJ44" s="51" t="n">
        <v>483.441322</v>
      </c>
      <c r="BK44" s="51" t="n">
        <v>15.67676</v>
      </c>
    </row>
    <row r="45" customFormat="false" ht="12.75" hidden="false" customHeight="false" outlineLevel="0" collapsed="false">
      <c r="A45" s="16" t="n">
        <v>2000</v>
      </c>
      <c r="C45" s="18" t="n">
        <v>12</v>
      </c>
      <c r="D45" s="51" t="n">
        <v>4605.75583804567</v>
      </c>
      <c r="E45" s="51" t="n">
        <v>10135.1531876919</v>
      </c>
      <c r="F45" s="51" t="n">
        <v>5447.36990298815</v>
      </c>
      <c r="G45" s="51" t="n">
        <v>4548.84363965007</v>
      </c>
      <c r="H45" s="51" t="n">
        <v>4258.11535799527</v>
      </c>
      <c r="I45" s="51" t="n">
        <v>2128.77708399938</v>
      </c>
      <c r="J45" s="51" t="n">
        <v>3230.01933836714</v>
      </c>
      <c r="K45" s="51" t="n">
        <v>3406.96889871141</v>
      </c>
      <c r="L45" s="51" t="n">
        <v>1825.25225899554</v>
      </c>
      <c r="M45" s="51" t="n">
        <v>851.459969770439</v>
      </c>
      <c r="N45" s="51" t="n">
        <v>1458.36717911484</v>
      </c>
      <c r="O45" s="51" t="n">
        <v>970.962266620243</v>
      </c>
      <c r="P45" s="51" t="n">
        <v>741.287103706001</v>
      </c>
      <c r="Q45" s="51" t="n">
        <v>389.159465222076</v>
      </c>
      <c r="R45" s="51" t="n">
        <v>3966.04078821238</v>
      </c>
      <c r="S45" s="51" t="n">
        <v>607.914022534228</v>
      </c>
      <c r="T45" s="51" t="n">
        <v>822.975740114035</v>
      </c>
      <c r="U45" s="51" t="n">
        <v>268.321131549116</v>
      </c>
      <c r="V45" s="51" t="n">
        <v>646.808155590133</v>
      </c>
      <c r="W45" s="51" t="n">
        <v>776.267203941443</v>
      </c>
      <c r="X45" s="51" t="n">
        <v>200.614430350294</v>
      </c>
      <c r="Y45" s="51" t="n">
        <v>967.190241746975</v>
      </c>
      <c r="Z45" s="51" t="n">
        <v>164.211674132596</v>
      </c>
      <c r="AA45" s="51" t="n">
        <v>347.554746030874</v>
      </c>
      <c r="AB45" s="51" t="n">
        <v>203.220169301319</v>
      </c>
      <c r="AC45" s="51" t="n">
        <v>308.396716249365</v>
      </c>
      <c r="AD45" s="51" t="n">
        <v>52.3384781251894</v>
      </c>
      <c r="AE45" s="51" t="n">
        <v>167.281064962042</v>
      </c>
      <c r="AF45" s="51" t="n">
        <v>448.927155384657</v>
      </c>
      <c r="AG45" s="51" t="n">
        <v>83.0960244793225</v>
      </c>
      <c r="AH45" s="51" t="n">
        <v>4604.936978</v>
      </c>
      <c r="AI45" s="51" t="n">
        <v>10292.689681</v>
      </c>
      <c r="AJ45" s="51" t="n">
        <v>5573.25563</v>
      </c>
      <c r="AK45" s="51" t="n">
        <v>4192.144505</v>
      </c>
      <c r="AL45" s="51" t="n">
        <v>4281.92052</v>
      </c>
      <c r="AM45" s="51" t="n">
        <v>2117.597972</v>
      </c>
      <c r="AN45" s="51" t="n">
        <v>3191.313802</v>
      </c>
      <c r="AO45" s="51" t="n">
        <v>3886.803908</v>
      </c>
      <c r="AP45" s="51" t="n">
        <v>1903.245771</v>
      </c>
      <c r="AQ45" s="51" t="n">
        <v>962.699606</v>
      </c>
      <c r="AR45" s="51" t="n">
        <v>1340.217929</v>
      </c>
      <c r="AS45" s="51" t="n">
        <v>1057.986493</v>
      </c>
      <c r="AT45" s="51" t="n">
        <v>647.046263</v>
      </c>
      <c r="AU45" s="51" t="n">
        <v>270.07984</v>
      </c>
      <c r="AV45" s="51" t="n">
        <v>4218.870348</v>
      </c>
      <c r="AW45" s="51" t="n">
        <v>638.744011</v>
      </c>
      <c r="AX45" s="51" t="n">
        <v>768.569773</v>
      </c>
      <c r="AY45" s="51" t="n">
        <v>384.603918</v>
      </c>
      <c r="AZ45" s="51" t="n">
        <v>707.91845</v>
      </c>
      <c r="BA45" s="51" t="n">
        <v>693.69807</v>
      </c>
      <c r="BB45" s="51" t="n">
        <v>179.663088</v>
      </c>
      <c r="BC45" s="51" t="n">
        <v>993.470873</v>
      </c>
      <c r="BD45" s="51" t="n">
        <v>127.906328</v>
      </c>
      <c r="BE45" s="51" t="n">
        <v>368.516706</v>
      </c>
      <c r="BF45" s="51" t="n">
        <v>183.342172</v>
      </c>
      <c r="BG45" s="51" t="n">
        <v>337.969595</v>
      </c>
      <c r="BH45" s="51" t="n">
        <v>47.095173</v>
      </c>
      <c r="BI45" s="51" t="n">
        <v>145.530369</v>
      </c>
      <c r="BJ45" s="51" t="n">
        <v>446.634437</v>
      </c>
      <c r="BK45" s="51" t="n">
        <v>1.410674</v>
      </c>
    </row>
    <row r="46" customFormat="false" ht="12.75" hidden="false" customHeight="false" outlineLevel="0" collapsed="false">
      <c r="A46" s="16" t="n">
        <v>2001</v>
      </c>
      <c r="C46" s="18" t="n">
        <v>1</v>
      </c>
      <c r="D46" s="51" t="n">
        <v>4620.20160344173</v>
      </c>
      <c r="E46" s="51" t="n">
        <v>10029.5356158056</v>
      </c>
      <c r="F46" s="51" t="n">
        <v>5392.59492906172</v>
      </c>
      <c r="G46" s="51" t="n">
        <v>4609.56426643191</v>
      </c>
      <c r="H46" s="51" t="n">
        <v>4178.7447805831</v>
      </c>
      <c r="I46" s="51" t="n">
        <v>2124.27604512715</v>
      </c>
      <c r="J46" s="51" t="n">
        <v>3187.30182643771</v>
      </c>
      <c r="K46" s="51" t="n">
        <v>3357.94593343185</v>
      </c>
      <c r="L46" s="51" t="n">
        <v>1846.37023273702</v>
      </c>
      <c r="M46" s="51" t="n">
        <v>848.450266651732</v>
      </c>
      <c r="N46" s="51" t="n">
        <v>1391.69078962126</v>
      </c>
      <c r="O46" s="51" t="n">
        <v>990.792517047428</v>
      </c>
      <c r="P46" s="51" t="n">
        <v>750.690191286938</v>
      </c>
      <c r="Q46" s="51" t="n">
        <v>353.009629256064</v>
      </c>
      <c r="R46" s="51" t="n">
        <v>3850.02846405481</v>
      </c>
      <c r="S46" s="51" t="n">
        <v>620.333930845039</v>
      </c>
      <c r="T46" s="51" t="n">
        <v>855.201814305069</v>
      </c>
      <c r="U46" s="51" t="n">
        <v>265.310643678082</v>
      </c>
      <c r="V46" s="51" t="n">
        <v>616.860428714112</v>
      </c>
      <c r="W46" s="51" t="n">
        <v>748.367228273426</v>
      </c>
      <c r="X46" s="51" t="n">
        <v>205.143536754279</v>
      </c>
      <c r="Y46" s="51" t="n">
        <v>963.768859446463</v>
      </c>
      <c r="Z46" s="51" t="n">
        <v>165.881697324633</v>
      </c>
      <c r="AA46" s="51" t="n">
        <v>346.294803125278</v>
      </c>
      <c r="AB46" s="51" t="n">
        <v>206.279904294266</v>
      </c>
      <c r="AC46" s="51" t="n">
        <v>306.178460671085</v>
      </c>
      <c r="AD46" s="51" t="n">
        <v>54.1398457802423</v>
      </c>
      <c r="AE46" s="51" t="n">
        <v>174.351640347604</v>
      </c>
      <c r="AF46" s="51" t="n">
        <v>438.350868826401</v>
      </c>
      <c r="AG46" s="51" t="n">
        <v>88.4095575230837</v>
      </c>
      <c r="AH46" s="51" t="n">
        <v>4874.106028</v>
      </c>
      <c r="AI46" s="51" t="n">
        <v>9250.704993</v>
      </c>
      <c r="AJ46" s="51" t="n">
        <v>5020.127108</v>
      </c>
      <c r="AK46" s="51" t="n">
        <v>5032.803981</v>
      </c>
      <c r="AL46" s="51" t="n">
        <v>3962.360481</v>
      </c>
      <c r="AM46" s="51" t="n">
        <v>1959.635426</v>
      </c>
      <c r="AN46" s="51" t="n">
        <v>3062.553125</v>
      </c>
      <c r="AO46" s="51" t="n">
        <v>3180.866413</v>
      </c>
      <c r="AP46" s="51" t="n">
        <v>1710.315883</v>
      </c>
      <c r="AQ46" s="51" t="n">
        <v>841.395996</v>
      </c>
      <c r="AR46" s="51" t="n">
        <v>1393.666346</v>
      </c>
      <c r="AS46" s="51" t="n">
        <v>1754.258244</v>
      </c>
      <c r="AT46" s="51" t="n">
        <v>672.750291</v>
      </c>
      <c r="AU46" s="51" t="n">
        <v>327.802593</v>
      </c>
      <c r="AV46" s="51" t="n">
        <v>3547.454828</v>
      </c>
      <c r="AW46" s="51" t="n">
        <v>552.205212</v>
      </c>
      <c r="AX46" s="51" t="n">
        <v>804.897199</v>
      </c>
      <c r="AY46" s="51" t="n">
        <v>294.852385</v>
      </c>
      <c r="AZ46" s="51" t="n">
        <v>559.087191</v>
      </c>
      <c r="BA46" s="51" t="n">
        <v>936.775589</v>
      </c>
      <c r="BB46" s="51" t="n">
        <v>203.515034</v>
      </c>
      <c r="BC46" s="51" t="n">
        <v>1116.91031</v>
      </c>
      <c r="BD46" s="51" t="n">
        <v>182.300415</v>
      </c>
      <c r="BE46" s="51" t="n">
        <v>363.183026</v>
      </c>
      <c r="BF46" s="51" t="n">
        <v>219.138384</v>
      </c>
      <c r="BG46" s="51" t="n">
        <v>324.745762</v>
      </c>
      <c r="BH46" s="51" t="n">
        <v>52.926953</v>
      </c>
      <c r="BI46" s="51" t="n">
        <v>174.941209</v>
      </c>
      <c r="BJ46" s="51" t="n">
        <v>512.686206</v>
      </c>
      <c r="BK46" s="51" t="n">
        <v>172.68643</v>
      </c>
    </row>
    <row r="47" customFormat="false" ht="12.75" hidden="false" customHeight="false" outlineLevel="0" collapsed="false">
      <c r="A47" s="16" t="n">
        <v>2001</v>
      </c>
      <c r="C47" s="18" t="n">
        <v>2</v>
      </c>
      <c r="D47" s="51" t="n">
        <v>4658.39885404308</v>
      </c>
      <c r="E47" s="51" t="n">
        <v>9892.03609040459</v>
      </c>
      <c r="F47" s="51" t="n">
        <v>5294.98992028873</v>
      </c>
      <c r="G47" s="51" t="n">
        <v>4646.68658616585</v>
      </c>
      <c r="H47" s="51" t="n">
        <v>4093.72790825534</v>
      </c>
      <c r="I47" s="51" t="n">
        <v>2110.01447897349</v>
      </c>
      <c r="J47" s="51" t="n">
        <v>3129.70097392186</v>
      </c>
      <c r="K47" s="51" t="n">
        <v>3315.52205631264</v>
      </c>
      <c r="L47" s="51" t="n">
        <v>1856.89238550994</v>
      </c>
      <c r="M47" s="51" t="n">
        <v>843.418788132781</v>
      </c>
      <c r="N47" s="51" t="n">
        <v>1330.56403719686</v>
      </c>
      <c r="O47" s="51" t="n">
        <v>990.678140629639</v>
      </c>
      <c r="P47" s="51" t="n">
        <v>759.981676530585</v>
      </c>
      <c r="Q47" s="51" t="n">
        <v>339.017804464949</v>
      </c>
      <c r="R47" s="51" t="n">
        <v>3714.62203079877</v>
      </c>
      <c r="S47" s="51" t="n">
        <v>629.420463884861</v>
      </c>
      <c r="T47" s="51" t="n">
        <v>887.866902778095</v>
      </c>
      <c r="U47" s="51" t="n">
        <v>262.571128025909</v>
      </c>
      <c r="V47" s="51" t="n">
        <v>587.404632760803</v>
      </c>
      <c r="W47" s="51" t="n">
        <v>723.449462569209</v>
      </c>
      <c r="X47" s="51" t="n">
        <v>209.61823446488</v>
      </c>
      <c r="Y47" s="51" t="n">
        <v>962.511628353233</v>
      </c>
      <c r="Z47" s="51" t="n">
        <v>166.334512955488</v>
      </c>
      <c r="AA47" s="51" t="n">
        <v>343.102847547674</v>
      </c>
      <c r="AB47" s="51" t="n">
        <v>209.237060069351</v>
      </c>
      <c r="AC47" s="51" t="n">
        <v>307.97993928513</v>
      </c>
      <c r="AD47" s="51" t="n">
        <v>56.4670233434572</v>
      </c>
      <c r="AE47" s="51" t="n">
        <v>183.234214205422</v>
      </c>
      <c r="AF47" s="51" t="n">
        <v>426.981651322031</v>
      </c>
      <c r="AG47" s="51" t="n">
        <v>96.4933335150164</v>
      </c>
      <c r="AH47" s="51" t="n">
        <v>4245.661974</v>
      </c>
      <c r="AI47" s="51" t="n">
        <v>9575.231724</v>
      </c>
      <c r="AJ47" s="51" t="n">
        <v>4844.158426</v>
      </c>
      <c r="AK47" s="51" t="n">
        <v>4787.088169</v>
      </c>
      <c r="AL47" s="51" t="n">
        <v>3920.057059</v>
      </c>
      <c r="AM47" s="51" t="n">
        <v>2015.872757</v>
      </c>
      <c r="AN47" s="51" t="n">
        <v>3051.994965</v>
      </c>
      <c r="AO47" s="51" t="n">
        <v>3420.361279</v>
      </c>
      <c r="AP47" s="51" t="n">
        <v>1809.336797</v>
      </c>
      <c r="AQ47" s="51" t="n">
        <v>855.977473</v>
      </c>
      <c r="AR47" s="51" t="n">
        <v>1231.022751</v>
      </c>
      <c r="AS47" s="51" t="n">
        <v>913.256962</v>
      </c>
      <c r="AT47" s="51" t="n">
        <v>669.582228</v>
      </c>
      <c r="AU47" s="51" t="n">
        <v>387.931747</v>
      </c>
      <c r="AV47" s="51" t="n">
        <v>3584.462471</v>
      </c>
      <c r="AW47" s="51" t="n">
        <v>603.394715</v>
      </c>
      <c r="AX47" s="51" t="n">
        <v>911.16816</v>
      </c>
      <c r="AY47" s="51" t="n">
        <v>242.563041</v>
      </c>
      <c r="AZ47" s="51" t="n">
        <v>412.881169</v>
      </c>
      <c r="BA47" s="51" t="n">
        <v>673.018746</v>
      </c>
      <c r="BB47" s="51" t="n">
        <v>194.107473</v>
      </c>
      <c r="BC47" s="51" t="n">
        <v>995.890037</v>
      </c>
      <c r="BD47" s="51" t="n">
        <v>150.175935</v>
      </c>
      <c r="BE47" s="51" t="n">
        <v>306.796516</v>
      </c>
      <c r="BF47" s="51" t="n">
        <v>194.136979</v>
      </c>
      <c r="BG47" s="51" t="n">
        <v>536.630709</v>
      </c>
      <c r="BH47" s="51" t="n">
        <v>54.404817</v>
      </c>
      <c r="BI47" s="51" t="n">
        <v>188.970908</v>
      </c>
      <c r="BJ47" s="51" t="n">
        <v>406.245163</v>
      </c>
      <c r="BK47" s="51" t="n">
        <v>69.474287</v>
      </c>
    </row>
    <row r="48" customFormat="false" ht="12.75" hidden="false" customHeight="false" outlineLevel="0" collapsed="false">
      <c r="A48" s="16" t="n">
        <v>2001</v>
      </c>
      <c r="C48" s="18" t="n">
        <v>3</v>
      </c>
      <c r="D48" s="51" t="n">
        <v>4713.58526552941</v>
      </c>
      <c r="E48" s="51" t="n">
        <v>9757.35663561307</v>
      </c>
      <c r="F48" s="51" t="n">
        <v>5181.40929025501</v>
      </c>
      <c r="G48" s="51" t="n">
        <v>4639.65637426527</v>
      </c>
      <c r="H48" s="51" t="n">
        <v>4014.86786612087</v>
      </c>
      <c r="I48" s="51" t="n">
        <v>2094.5372861647</v>
      </c>
      <c r="J48" s="51" t="n">
        <v>3066.98993753469</v>
      </c>
      <c r="K48" s="51" t="n">
        <v>3287.32369524723</v>
      </c>
      <c r="L48" s="51" t="n">
        <v>1856.19605074599</v>
      </c>
      <c r="M48" s="51" t="n">
        <v>837.970725630285</v>
      </c>
      <c r="N48" s="51" t="n">
        <v>1278.3040654687</v>
      </c>
      <c r="O48" s="51" t="n">
        <v>980.771611234821</v>
      </c>
      <c r="P48" s="51" t="n">
        <v>769.876691760345</v>
      </c>
      <c r="Q48" s="51" t="n">
        <v>349.110642146776</v>
      </c>
      <c r="R48" s="51" t="n">
        <v>3568.58510368223</v>
      </c>
      <c r="S48" s="51" t="n">
        <v>633.174885162436</v>
      </c>
      <c r="T48" s="51" t="n">
        <v>918.350770315504</v>
      </c>
      <c r="U48" s="51" t="n">
        <v>261.40430606091</v>
      </c>
      <c r="V48" s="51" t="n">
        <v>562.420732495047</v>
      </c>
      <c r="W48" s="51" t="n">
        <v>704.824626358271</v>
      </c>
      <c r="X48" s="51" t="n">
        <v>212.959347652269</v>
      </c>
      <c r="Y48" s="51" t="n">
        <v>963.503562282518</v>
      </c>
      <c r="Z48" s="51" t="n">
        <v>166.192860802676</v>
      </c>
      <c r="AA48" s="51" t="n">
        <v>339.270087403512</v>
      </c>
      <c r="AB48" s="51" t="n">
        <v>212.275834820116</v>
      </c>
      <c r="AC48" s="51" t="n">
        <v>310.443489951277</v>
      </c>
      <c r="AD48" s="51" t="n">
        <v>59.1878396820787</v>
      </c>
      <c r="AE48" s="51" t="n">
        <v>193.204587496934</v>
      </c>
      <c r="AF48" s="51" t="n">
        <v>415.322909686726</v>
      </c>
      <c r="AG48" s="51" t="n">
        <v>105.674689479653</v>
      </c>
      <c r="AH48" s="51" t="n">
        <v>4918.037045</v>
      </c>
      <c r="AI48" s="51" t="n">
        <v>10677.68233</v>
      </c>
      <c r="AJ48" s="51" t="n">
        <v>5920.421634</v>
      </c>
      <c r="AK48" s="51" t="n">
        <v>4916.919086</v>
      </c>
      <c r="AL48" s="51" t="n">
        <v>4535.031118</v>
      </c>
      <c r="AM48" s="51" t="n">
        <v>2406.969567</v>
      </c>
      <c r="AN48" s="51" t="n">
        <v>3508.91005</v>
      </c>
      <c r="AO48" s="51" t="n">
        <v>3469.314206</v>
      </c>
      <c r="AP48" s="51" t="n">
        <v>2105.882728</v>
      </c>
      <c r="AQ48" s="51" t="n">
        <v>1024.680919</v>
      </c>
      <c r="AR48" s="51" t="n">
        <v>1369.428403</v>
      </c>
      <c r="AS48" s="51" t="n">
        <v>928.820495</v>
      </c>
      <c r="AT48" s="51" t="n">
        <v>1096.693372</v>
      </c>
      <c r="AU48" s="51" t="n">
        <v>198.642772</v>
      </c>
      <c r="AV48" s="51" t="n">
        <v>4239.476279</v>
      </c>
      <c r="AW48" s="51" t="n">
        <v>645.810837</v>
      </c>
      <c r="AX48" s="51" t="n">
        <v>990.065842</v>
      </c>
      <c r="AY48" s="51" t="n">
        <v>288.785738</v>
      </c>
      <c r="AZ48" s="51" t="n">
        <v>713.700204</v>
      </c>
      <c r="BA48" s="51" t="n">
        <v>597.218826</v>
      </c>
      <c r="BB48" s="51" t="n">
        <v>192.208137</v>
      </c>
      <c r="BC48" s="51" t="n">
        <v>1039.099585</v>
      </c>
      <c r="BD48" s="51" t="n">
        <v>196.955103</v>
      </c>
      <c r="BE48" s="51" t="n">
        <v>305.195909</v>
      </c>
      <c r="BF48" s="51" t="n">
        <v>191.673356</v>
      </c>
      <c r="BG48" s="51" t="n">
        <v>503.241254</v>
      </c>
      <c r="BH48" s="51" t="n">
        <v>61.699575</v>
      </c>
      <c r="BI48" s="51" t="n">
        <v>202.780517</v>
      </c>
      <c r="BJ48" s="51" t="n">
        <v>469.12967</v>
      </c>
      <c r="BK48" s="51" t="n">
        <v>48.535002</v>
      </c>
    </row>
    <row r="49" customFormat="false" ht="12.75" hidden="false" customHeight="false" outlineLevel="0" collapsed="false">
      <c r="A49" s="16" t="n">
        <v>2001</v>
      </c>
      <c r="C49" s="18" t="n">
        <v>4</v>
      </c>
      <c r="D49" s="51" t="n">
        <v>4768.73190107589</v>
      </c>
      <c r="E49" s="51" t="n">
        <v>9670.88757715374</v>
      </c>
      <c r="F49" s="51" t="n">
        <v>5059.35695234318</v>
      </c>
      <c r="G49" s="51" t="n">
        <v>4600.47808954354</v>
      </c>
      <c r="H49" s="51" t="n">
        <v>3948.97426391366</v>
      </c>
      <c r="I49" s="51" t="n">
        <v>2083.3240205761</v>
      </c>
      <c r="J49" s="51" t="n">
        <v>3008.45713496331</v>
      </c>
      <c r="K49" s="51" t="n">
        <v>3264.97573314011</v>
      </c>
      <c r="L49" s="51" t="n">
        <v>1849.40007658487</v>
      </c>
      <c r="M49" s="51" t="n">
        <v>833.507423647386</v>
      </c>
      <c r="N49" s="51" t="n">
        <v>1237.355987187</v>
      </c>
      <c r="O49" s="51" t="n">
        <v>966.148469662864</v>
      </c>
      <c r="P49" s="51" t="n">
        <v>786.669992257452</v>
      </c>
      <c r="Q49" s="51" t="n">
        <v>375.467210977928</v>
      </c>
      <c r="R49" s="51" t="n">
        <v>3421.4510094382</v>
      </c>
      <c r="S49" s="51" t="n">
        <v>631.769452421949</v>
      </c>
      <c r="T49" s="51" t="n">
        <v>944.616609308474</v>
      </c>
      <c r="U49" s="51" t="n">
        <v>261.968255496791</v>
      </c>
      <c r="V49" s="51" t="n">
        <v>545.866395084224</v>
      </c>
      <c r="W49" s="51" t="n">
        <v>690.388706732742</v>
      </c>
      <c r="X49" s="51" t="n">
        <v>215.896285509384</v>
      </c>
      <c r="Y49" s="51" t="n">
        <v>967.334728333404</v>
      </c>
      <c r="Z49" s="51" t="n">
        <v>166.338377838709</v>
      </c>
      <c r="AA49" s="51" t="n">
        <v>334.864873449112</v>
      </c>
      <c r="AB49" s="51" t="n">
        <v>215.370763596895</v>
      </c>
      <c r="AC49" s="51" t="n">
        <v>307.89698753192</v>
      </c>
      <c r="AD49" s="51" t="n">
        <v>62.0466645353603</v>
      </c>
      <c r="AE49" s="51" t="n">
        <v>203.276936747739</v>
      </c>
      <c r="AF49" s="51" t="n">
        <v>404.108213241388</v>
      </c>
      <c r="AG49" s="51" t="n">
        <v>114.183766440391</v>
      </c>
      <c r="AH49" s="51" t="n">
        <v>5311.854225</v>
      </c>
      <c r="AI49" s="51" t="n">
        <v>9652.694462</v>
      </c>
      <c r="AJ49" s="51" t="n">
        <v>4880.137669</v>
      </c>
      <c r="AK49" s="51" t="n">
        <v>4483.226042</v>
      </c>
      <c r="AL49" s="51" t="n">
        <v>3853.593724</v>
      </c>
      <c r="AM49" s="51" t="n">
        <v>1972.911761</v>
      </c>
      <c r="AN49" s="51" t="n">
        <v>3030.288699</v>
      </c>
      <c r="AO49" s="51" t="n">
        <v>3372.624651</v>
      </c>
      <c r="AP49" s="51" t="n">
        <v>1823.791741</v>
      </c>
      <c r="AQ49" s="51" t="n">
        <v>895.782205</v>
      </c>
      <c r="AR49" s="51" t="n">
        <v>1564.091775</v>
      </c>
      <c r="AS49" s="51" t="n">
        <v>827.248656</v>
      </c>
      <c r="AT49" s="51" t="n">
        <v>709.128746</v>
      </c>
      <c r="AU49" s="51" t="n">
        <v>330.215918</v>
      </c>
      <c r="AV49" s="51" t="n">
        <v>3319.087985</v>
      </c>
      <c r="AW49" s="51" t="n">
        <v>649.870303</v>
      </c>
      <c r="AX49" s="51" t="n">
        <v>900.172225</v>
      </c>
      <c r="AY49" s="51" t="n">
        <v>273.374857</v>
      </c>
      <c r="AZ49" s="51" t="n">
        <v>593.585824</v>
      </c>
      <c r="BA49" s="51" t="n">
        <v>628.176935</v>
      </c>
      <c r="BB49" s="51" t="n">
        <v>194.61012</v>
      </c>
      <c r="BC49" s="51" t="n">
        <v>1076.489916</v>
      </c>
      <c r="BD49" s="51" t="n">
        <v>211.315626</v>
      </c>
      <c r="BE49" s="51" t="n">
        <v>310.985708</v>
      </c>
      <c r="BF49" s="51" t="n">
        <v>319.527678</v>
      </c>
      <c r="BG49" s="51" t="n">
        <v>571.185424</v>
      </c>
      <c r="BH49" s="51" t="n">
        <v>59.656727</v>
      </c>
      <c r="BI49" s="51" t="n">
        <v>714.603865</v>
      </c>
      <c r="BJ49" s="51" t="n">
        <v>413.002565</v>
      </c>
      <c r="BK49" s="51" t="n">
        <v>84.975206</v>
      </c>
    </row>
    <row r="50" customFormat="false" ht="12.75" hidden="false" customHeight="false" outlineLevel="0" collapsed="false">
      <c r="A50" s="16" t="n">
        <v>2001</v>
      </c>
      <c r="C50" s="18" t="n">
        <v>5</v>
      </c>
      <c r="D50" s="51" t="n">
        <v>4815.77930026468</v>
      </c>
      <c r="E50" s="51" t="n">
        <v>9647.65034862329</v>
      </c>
      <c r="F50" s="51" t="n">
        <v>4952.21823230536</v>
      </c>
      <c r="G50" s="51" t="n">
        <v>4538.8621245397</v>
      </c>
      <c r="H50" s="51" t="n">
        <v>3899.51045862598</v>
      </c>
      <c r="I50" s="51" t="n">
        <v>2077.45321185896</v>
      </c>
      <c r="J50" s="51" t="n">
        <v>2964.37369233865</v>
      </c>
      <c r="K50" s="51" t="n">
        <v>3259.09109402033</v>
      </c>
      <c r="L50" s="51" t="n">
        <v>1843.20113083431</v>
      </c>
      <c r="M50" s="51" t="n">
        <v>831.705820040587</v>
      </c>
      <c r="N50" s="51" t="n">
        <v>1207.23167278115</v>
      </c>
      <c r="O50" s="51" t="n">
        <v>950.645475737844</v>
      </c>
      <c r="P50" s="51" t="n">
        <v>807.07846584584</v>
      </c>
      <c r="Q50" s="51" t="n">
        <v>400.570144698086</v>
      </c>
      <c r="R50" s="51" t="n">
        <v>3279.72787059784</v>
      </c>
      <c r="S50" s="51" t="n">
        <v>627.282939654619</v>
      </c>
      <c r="T50" s="51" t="n">
        <v>965.210964275905</v>
      </c>
      <c r="U50" s="51" t="n">
        <v>263.992246884008</v>
      </c>
      <c r="V50" s="51" t="n">
        <v>538.397415533273</v>
      </c>
      <c r="W50" s="51" t="n">
        <v>679.430707512811</v>
      </c>
      <c r="X50" s="51" t="n">
        <v>218.724081934005</v>
      </c>
      <c r="Y50" s="51" t="n">
        <v>973.913487803003</v>
      </c>
      <c r="Z50" s="51" t="n">
        <v>167.669735810445</v>
      </c>
      <c r="AA50" s="51" t="n">
        <v>332.672135635006</v>
      </c>
      <c r="AB50" s="51" t="n">
        <v>218.141631102739</v>
      </c>
      <c r="AC50" s="51" t="n">
        <v>297.951944430701</v>
      </c>
      <c r="AD50" s="51" t="n">
        <v>64.6967609865826</v>
      </c>
      <c r="AE50" s="51" t="n">
        <v>212.427125837038</v>
      </c>
      <c r="AF50" s="51" t="n">
        <v>393.570337949747</v>
      </c>
      <c r="AG50" s="51" t="n">
        <v>120.318890505738</v>
      </c>
      <c r="AH50" s="51" t="n">
        <v>4882.43398</v>
      </c>
      <c r="AI50" s="51" t="n">
        <v>10290.525622</v>
      </c>
      <c r="AJ50" s="51" t="n">
        <v>4951.957826</v>
      </c>
      <c r="AK50" s="51" t="n">
        <v>4969.624048</v>
      </c>
      <c r="AL50" s="51" t="n">
        <v>3848.48017</v>
      </c>
      <c r="AM50" s="51" t="n">
        <v>2135.599767</v>
      </c>
      <c r="AN50" s="51" t="n">
        <v>3026.0997</v>
      </c>
      <c r="AO50" s="51" t="n">
        <v>3481.678696</v>
      </c>
      <c r="AP50" s="51" t="n">
        <v>1917.263098</v>
      </c>
      <c r="AQ50" s="51" t="n">
        <v>821.107139</v>
      </c>
      <c r="AR50" s="51" t="n">
        <v>1113.916114</v>
      </c>
      <c r="AS50" s="51" t="n">
        <v>869.620556</v>
      </c>
      <c r="AT50" s="51" t="n">
        <v>780.276934</v>
      </c>
      <c r="AU50" s="51" t="n">
        <v>385.734268</v>
      </c>
      <c r="AV50" s="51" t="n">
        <v>3543.539247</v>
      </c>
      <c r="AW50" s="51" t="n">
        <v>614.739296</v>
      </c>
      <c r="AX50" s="51" t="n">
        <v>1000.016349</v>
      </c>
      <c r="AY50" s="51" t="n">
        <v>294.593423</v>
      </c>
      <c r="AZ50" s="51" t="n">
        <v>443.0404</v>
      </c>
      <c r="BA50" s="51" t="n">
        <v>605.45252</v>
      </c>
      <c r="BB50" s="51" t="n">
        <v>318.349792</v>
      </c>
      <c r="BC50" s="51" t="n">
        <v>948.649115</v>
      </c>
      <c r="BD50" s="51" t="n">
        <v>146.953227</v>
      </c>
      <c r="BE50" s="51" t="n">
        <v>330.707773</v>
      </c>
      <c r="BF50" s="51" t="n">
        <v>123.265439</v>
      </c>
      <c r="BG50" s="51" t="n">
        <v>506.179319</v>
      </c>
      <c r="BH50" s="51" t="n">
        <v>66.391544</v>
      </c>
      <c r="BI50" s="51" t="n">
        <v>157.784765</v>
      </c>
      <c r="BJ50" s="51" t="n">
        <v>402.039218</v>
      </c>
      <c r="BK50" s="51" t="n">
        <v>262.672138</v>
      </c>
    </row>
    <row r="51" customFormat="false" ht="12.75" hidden="false" customHeight="false" outlineLevel="0" collapsed="false">
      <c r="A51" s="16" t="n">
        <v>2001</v>
      </c>
      <c r="C51" s="18" t="n">
        <v>6</v>
      </c>
      <c r="D51" s="51" t="n">
        <v>4844.32998395302</v>
      </c>
      <c r="E51" s="51" t="n">
        <v>9661.40279879124</v>
      </c>
      <c r="F51" s="51" t="n">
        <v>4873.86719145321</v>
      </c>
      <c r="G51" s="51" t="n">
        <v>4479.26131826558</v>
      </c>
      <c r="H51" s="51" t="n">
        <v>3860.97980892424</v>
      </c>
      <c r="I51" s="51" t="n">
        <v>2075.06691386982</v>
      </c>
      <c r="J51" s="51" t="n">
        <v>2937.10173930554</v>
      </c>
      <c r="K51" s="51" t="n">
        <v>3255.91276534366</v>
      </c>
      <c r="L51" s="51" t="n">
        <v>1842.61074597337</v>
      </c>
      <c r="M51" s="51" t="n">
        <v>834.068917190874</v>
      </c>
      <c r="N51" s="51" t="n">
        <v>1186.74143659908</v>
      </c>
      <c r="O51" s="51" t="n">
        <v>935.240389941524</v>
      </c>
      <c r="P51" s="51" t="n">
        <v>822.618727756956</v>
      </c>
      <c r="Q51" s="51" t="n">
        <v>412.290307434952</v>
      </c>
      <c r="R51" s="51" t="n">
        <v>3149.29885831092</v>
      </c>
      <c r="S51" s="51" t="n">
        <v>622.054378805592</v>
      </c>
      <c r="T51" s="51" t="n">
        <v>979.247635075905</v>
      </c>
      <c r="U51" s="51" t="n">
        <v>267.730408803487</v>
      </c>
      <c r="V51" s="51" t="n">
        <v>538.633879783006</v>
      </c>
      <c r="W51" s="51" t="n">
        <v>670.925637523667</v>
      </c>
      <c r="X51" s="51" t="n">
        <v>221.570327522802</v>
      </c>
      <c r="Y51" s="51" t="n">
        <v>982.527216542457</v>
      </c>
      <c r="Z51" s="51" t="n">
        <v>170.836512140197</v>
      </c>
      <c r="AA51" s="51" t="n">
        <v>334.338006905377</v>
      </c>
      <c r="AB51" s="51" t="n">
        <v>220.151530407695</v>
      </c>
      <c r="AC51" s="51" t="n">
        <v>280.933744598944</v>
      </c>
      <c r="AD51" s="51" t="n">
        <v>66.8442001108952</v>
      </c>
      <c r="AE51" s="51" t="n">
        <v>219.890408573082</v>
      </c>
      <c r="AF51" s="51" t="n">
        <v>383.47328792984</v>
      </c>
      <c r="AG51" s="51" t="n">
        <v>123.846520281217</v>
      </c>
      <c r="AH51" s="51" t="n">
        <v>4218.24224</v>
      </c>
      <c r="AI51" s="51" t="n">
        <v>9056.789848</v>
      </c>
      <c r="AJ51" s="51" t="n">
        <v>5372.831571</v>
      </c>
      <c r="AK51" s="51" t="n">
        <v>4063.957384</v>
      </c>
      <c r="AL51" s="51" t="n">
        <v>3731.57055</v>
      </c>
      <c r="AM51" s="51" t="n">
        <v>2093.372619</v>
      </c>
      <c r="AN51" s="51" t="n">
        <v>2853.735963</v>
      </c>
      <c r="AO51" s="51" t="n">
        <v>3199.812033</v>
      </c>
      <c r="AP51" s="51" t="n">
        <v>1747.796317</v>
      </c>
      <c r="AQ51" s="51" t="n">
        <v>777.075315</v>
      </c>
      <c r="AR51" s="51" t="n">
        <v>1029.955794</v>
      </c>
      <c r="AS51" s="51" t="n">
        <v>880.087827</v>
      </c>
      <c r="AT51" s="51" t="n">
        <v>1284.374463</v>
      </c>
      <c r="AU51" s="51" t="n">
        <v>507.004162</v>
      </c>
      <c r="AV51" s="51" t="n">
        <v>2869.604318</v>
      </c>
      <c r="AW51" s="51" t="n">
        <v>615.506257</v>
      </c>
      <c r="AX51" s="51" t="n">
        <v>976.230709</v>
      </c>
      <c r="AY51" s="51" t="n">
        <v>270.019688</v>
      </c>
      <c r="AZ51" s="51" t="n">
        <v>494.806543</v>
      </c>
      <c r="BA51" s="51" t="n">
        <v>534.818495</v>
      </c>
      <c r="BB51" s="51" t="n">
        <v>209.406669</v>
      </c>
      <c r="BC51" s="51" t="n">
        <v>862.260344</v>
      </c>
      <c r="BD51" s="51" t="n">
        <v>123.80726</v>
      </c>
      <c r="BE51" s="51" t="n">
        <v>282.244221</v>
      </c>
      <c r="BF51" s="51" t="n">
        <v>129.572865</v>
      </c>
      <c r="BG51" s="51" t="n">
        <v>326.123795</v>
      </c>
      <c r="BH51" s="51" t="n">
        <v>66.685213</v>
      </c>
      <c r="BI51" s="51" t="n">
        <v>230.554457</v>
      </c>
      <c r="BJ51" s="51" t="n">
        <v>358.3377</v>
      </c>
      <c r="BK51" s="51" t="n">
        <v>201.895206</v>
      </c>
    </row>
    <row r="52" customFormat="false" ht="12.75" hidden="false" customHeight="false" outlineLevel="0" collapsed="false">
      <c r="A52" s="16" t="n">
        <v>2001</v>
      </c>
      <c r="C52" s="18" t="n">
        <v>7</v>
      </c>
      <c r="D52" s="51" t="n">
        <v>4835.51031904429</v>
      </c>
      <c r="E52" s="51" t="n">
        <v>9683.71602639526</v>
      </c>
      <c r="F52" s="51" t="n">
        <v>4820.09253493967</v>
      </c>
      <c r="G52" s="51" t="n">
        <v>4451.13546355217</v>
      </c>
      <c r="H52" s="51" t="n">
        <v>3832.74980930215</v>
      </c>
      <c r="I52" s="51" t="n">
        <v>2074.15408670513</v>
      </c>
      <c r="J52" s="51" t="n">
        <v>2918.87036329491</v>
      </c>
      <c r="K52" s="51" t="n">
        <v>3256.0738037528</v>
      </c>
      <c r="L52" s="51" t="n">
        <v>1847.7301670079</v>
      </c>
      <c r="M52" s="51" t="n">
        <v>841.299391206836</v>
      </c>
      <c r="N52" s="51" t="n">
        <v>1174.72265952002</v>
      </c>
      <c r="O52" s="51" t="n">
        <v>916.769576004846</v>
      </c>
      <c r="P52" s="51" t="n">
        <v>833.726115645306</v>
      </c>
      <c r="Q52" s="51" t="n">
        <v>407.447502708245</v>
      </c>
      <c r="R52" s="51" t="n">
        <v>3037.11226756831</v>
      </c>
      <c r="S52" s="51" t="n">
        <v>617.186222572332</v>
      </c>
      <c r="T52" s="51" t="n">
        <v>986.23890054022</v>
      </c>
      <c r="U52" s="51" t="n">
        <v>272.748014349785</v>
      </c>
      <c r="V52" s="51" t="n">
        <v>541.282461155246</v>
      </c>
      <c r="W52" s="51" t="n">
        <v>659.481501874637</v>
      </c>
      <c r="X52" s="51" t="n">
        <v>224.370430089849</v>
      </c>
      <c r="Y52" s="51" t="n">
        <v>992.221466847529</v>
      </c>
      <c r="Z52" s="51" t="n">
        <v>175.039591935277</v>
      </c>
      <c r="AA52" s="51" t="n">
        <v>337.873115243238</v>
      </c>
      <c r="AB52" s="51" t="n">
        <v>221.014622039109</v>
      </c>
      <c r="AC52" s="51" t="n">
        <v>259.475365511621</v>
      </c>
      <c r="AD52" s="51" t="n">
        <v>68.6293985786331</v>
      </c>
      <c r="AE52" s="51" t="n">
        <v>225.122585941603</v>
      </c>
      <c r="AF52" s="51" t="n">
        <v>374.58573157606</v>
      </c>
      <c r="AG52" s="51" t="n">
        <v>124.715292599007</v>
      </c>
      <c r="AH52" s="51" t="n">
        <v>4349.908041</v>
      </c>
      <c r="AI52" s="51" t="n">
        <v>7622.020848</v>
      </c>
      <c r="AJ52" s="51" t="n">
        <v>3682.221203</v>
      </c>
      <c r="AK52" s="51" t="n">
        <v>3584.395532</v>
      </c>
      <c r="AL52" s="51" t="n">
        <v>2833.67921</v>
      </c>
      <c r="AM52" s="51" t="n">
        <v>1568.938135</v>
      </c>
      <c r="AN52" s="51" t="n">
        <v>2038.494193</v>
      </c>
      <c r="AO52" s="51" t="n">
        <v>4333.858966</v>
      </c>
      <c r="AP52" s="51" t="n">
        <v>1774.172531</v>
      </c>
      <c r="AQ52" s="51" t="n">
        <v>599.348436</v>
      </c>
      <c r="AR52" s="51" t="n">
        <v>830.458017</v>
      </c>
      <c r="AS52" s="51" t="n">
        <v>894.830857</v>
      </c>
      <c r="AT52" s="51" t="n">
        <v>611.350333</v>
      </c>
      <c r="AU52" s="51" t="n">
        <v>421.753814</v>
      </c>
      <c r="AV52" s="51" t="n">
        <v>2651.274181</v>
      </c>
      <c r="AW52" s="51" t="n">
        <v>477.384534</v>
      </c>
      <c r="AX52" s="51" t="n">
        <v>850.066621</v>
      </c>
      <c r="AY52" s="51" t="n">
        <v>154.568886</v>
      </c>
      <c r="AZ52" s="51" t="n">
        <v>419.515568</v>
      </c>
      <c r="BA52" s="51" t="n">
        <v>683.849396</v>
      </c>
      <c r="BB52" s="51" t="n">
        <v>176.47948</v>
      </c>
      <c r="BC52" s="51" t="n">
        <v>684.463949</v>
      </c>
      <c r="BD52" s="51" t="n">
        <v>191.529832</v>
      </c>
      <c r="BE52" s="51" t="n">
        <v>374.482621</v>
      </c>
      <c r="BF52" s="51" t="n">
        <v>368.913705</v>
      </c>
      <c r="BG52" s="51" t="n">
        <v>228.575528</v>
      </c>
      <c r="BH52" s="51" t="n">
        <v>50.682259</v>
      </c>
      <c r="BI52" s="51" t="n">
        <v>261.714588</v>
      </c>
      <c r="BJ52" s="51" t="n">
        <v>303.987207</v>
      </c>
      <c r="BK52" s="51" t="n">
        <v>128.638649</v>
      </c>
    </row>
    <row r="53" customFormat="false" ht="12.75" hidden="false" customHeight="false" outlineLevel="0" collapsed="false">
      <c r="A53" s="16" t="n">
        <v>2001</v>
      </c>
      <c r="C53" s="18" t="n">
        <v>8</v>
      </c>
      <c r="D53" s="51" t="n">
        <v>4799.66283416429</v>
      </c>
      <c r="E53" s="51" t="n">
        <v>9716.1013664477</v>
      </c>
      <c r="F53" s="51" t="n">
        <v>4772.59934997535</v>
      </c>
      <c r="G53" s="51" t="n">
        <v>4454.98748933882</v>
      </c>
      <c r="H53" s="51" t="n">
        <v>3816.32048858199</v>
      </c>
      <c r="I53" s="51" t="n">
        <v>2078.094292492</v>
      </c>
      <c r="J53" s="51" t="n">
        <v>2900.79178000642</v>
      </c>
      <c r="K53" s="51" t="n">
        <v>3272.14705137801</v>
      </c>
      <c r="L53" s="51" t="n">
        <v>1851.76101479704</v>
      </c>
      <c r="M53" s="51" t="n">
        <v>852.75963577902</v>
      </c>
      <c r="N53" s="51" t="n">
        <v>1169.51158297981</v>
      </c>
      <c r="O53" s="51" t="n">
        <v>896.332960451046</v>
      </c>
      <c r="P53" s="51" t="n">
        <v>842.630452890313</v>
      </c>
      <c r="Q53" s="51" t="n">
        <v>383.841539932939</v>
      </c>
      <c r="R53" s="51" t="n">
        <v>2946.61072675994</v>
      </c>
      <c r="S53" s="51" t="n">
        <v>615.85103019608</v>
      </c>
      <c r="T53" s="51" t="n">
        <v>986.548625261381</v>
      </c>
      <c r="U53" s="51" t="n">
        <v>278.085449836543</v>
      </c>
      <c r="V53" s="51" t="n">
        <v>544.840067523035</v>
      </c>
      <c r="W53" s="51" t="n">
        <v>644.737290891189</v>
      </c>
      <c r="X53" s="51" t="n">
        <v>227.116521363457</v>
      </c>
      <c r="Y53" s="51" t="n">
        <v>1001.32330693321</v>
      </c>
      <c r="Z53" s="51" t="n">
        <v>178.996303605074</v>
      </c>
      <c r="AA53" s="51" t="n">
        <v>341.463905771588</v>
      </c>
      <c r="AB53" s="51" t="n">
        <v>221.019255875697</v>
      </c>
      <c r="AC53" s="51" t="n">
        <v>236.940796801446</v>
      </c>
      <c r="AD53" s="51" t="n">
        <v>70.1260448813703</v>
      </c>
      <c r="AE53" s="51" t="n">
        <v>228.174293739164</v>
      </c>
      <c r="AF53" s="51" t="n">
        <v>367.99596296547</v>
      </c>
      <c r="AG53" s="51" t="n">
        <v>123.863745061846</v>
      </c>
      <c r="AH53" s="51" t="n">
        <v>4569.116022</v>
      </c>
      <c r="AI53" s="51" t="n">
        <v>9361.390453</v>
      </c>
      <c r="AJ53" s="51" t="n">
        <v>4591.121167</v>
      </c>
      <c r="AK53" s="51" t="n">
        <v>4767.934358</v>
      </c>
      <c r="AL53" s="51" t="n">
        <v>3653.427171</v>
      </c>
      <c r="AM53" s="51" t="n">
        <v>1881.503523</v>
      </c>
      <c r="AN53" s="51" t="n">
        <v>2908.560085</v>
      </c>
      <c r="AO53" s="51" t="n">
        <v>2265.315437</v>
      </c>
      <c r="AP53" s="51" t="n">
        <v>1567.645853</v>
      </c>
      <c r="AQ53" s="51" t="n">
        <v>655.935632</v>
      </c>
      <c r="AR53" s="51" t="n">
        <v>1345.128598</v>
      </c>
      <c r="AS53" s="51" t="n">
        <v>1015.826303</v>
      </c>
      <c r="AT53" s="51" t="n">
        <v>799.393207</v>
      </c>
      <c r="AU53" s="51" t="n">
        <v>478.960453</v>
      </c>
      <c r="AV53" s="51" t="n">
        <v>2861.150771</v>
      </c>
      <c r="AW53" s="51" t="n">
        <v>547.367379</v>
      </c>
      <c r="AX53" s="51" t="n">
        <v>916.996795</v>
      </c>
      <c r="AY53" s="51" t="n">
        <v>278.088328</v>
      </c>
      <c r="AZ53" s="51" t="n">
        <v>623.860102</v>
      </c>
      <c r="BA53" s="51" t="n">
        <v>815.042745</v>
      </c>
      <c r="BB53" s="51" t="n">
        <v>226.24847</v>
      </c>
      <c r="BC53" s="51" t="n">
        <v>681.501805</v>
      </c>
      <c r="BD53" s="51" t="n">
        <v>210.695819</v>
      </c>
      <c r="BE53" s="51" t="n">
        <v>379.3939</v>
      </c>
      <c r="BF53" s="51" t="n">
        <v>163.963803</v>
      </c>
      <c r="BG53" s="51" t="n">
        <v>208.262979</v>
      </c>
      <c r="BH53" s="51" t="n">
        <v>70.452961</v>
      </c>
      <c r="BI53" s="51" t="n">
        <v>258.350235</v>
      </c>
      <c r="BJ53" s="51" t="n">
        <v>385.632376</v>
      </c>
      <c r="BK53" s="51" t="n">
        <v>313.101951</v>
      </c>
    </row>
    <row r="54" customFormat="false" ht="12.75" hidden="false" customHeight="false" outlineLevel="0" collapsed="false">
      <c r="A54" s="16" t="n">
        <v>2001</v>
      </c>
      <c r="C54" s="18" t="n">
        <v>9</v>
      </c>
      <c r="D54" s="51" t="n">
        <v>4741.24801769541</v>
      </c>
      <c r="E54" s="51" t="n">
        <v>9766.18371502841</v>
      </c>
      <c r="F54" s="51" t="n">
        <v>4721.2041626661</v>
      </c>
      <c r="G54" s="51" t="n">
        <v>4481.29498777478</v>
      </c>
      <c r="H54" s="51" t="n">
        <v>3812.40445167466</v>
      </c>
      <c r="I54" s="51" t="n">
        <v>2086.53195221197</v>
      </c>
      <c r="J54" s="51" t="n">
        <v>2881.23127945478</v>
      </c>
      <c r="K54" s="51" t="n">
        <v>3305.16401341365</v>
      </c>
      <c r="L54" s="51" t="n">
        <v>1853.00673148032</v>
      </c>
      <c r="M54" s="51" t="n">
        <v>867.225229083709</v>
      </c>
      <c r="N54" s="51" t="n">
        <v>1169.29077984879</v>
      </c>
      <c r="O54" s="51" t="n">
        <v>878.678686565746</v>
      </c>
      <c r="P54" s="51" t="n">
        <v>852.011791321046</v>
      </c>
      <c r="Q54" s="51" t="n">
        <v>350.538335731586</v>
      </c>
      <c r="R54" s="51" t="n">
        <v>2877.57220003355</v>
      </c>
      <c r="S54" s="51" t="n">
        <v>619.927389472584</v>
      </c>
      <c r="T54" s="51" t="n">
        <v>981.065659113373</v>
      </c>
      <c r="U54" s="51" t="n">
        <v>283.735614731426</v>
      </c>
      <c r="V54" s="51" t="n">
        <v>547.163332973957</v>
      </c>
      <c r="W54" s="51" t="n">
        <v>630.614704794763</v>
      </c>
      <c r="X54" s="51" t="n">
        <v>230.385845105752</v>
      </c>
      <c r="Y54" s="51" t="n">
        <v>1008.71691449522</v>
      </c>
      <c r="Z54" s="51" t="n">
        <v>181.584148780573</v>
      </c>
      <c r="AA54" s="51" t="n">
        <v>346.98585671306</v>
      </c>
      <c r="AB54" s="51" t="n">
        <v>220.766543741439</v>
      </c>
      <c r="AC54" s="51" t="n">
        <v>219.460859816019</v>
      </c>
      <c r="AD54" s="51" t="n">
        <v>71.0252754151963</v>
      </c>
      <c r="AE54" s="51" t="n">
        <v>229.420677932616</v>
      </c>
      <c r="AF54" s="51" t="n">
        <v>365.917063154611</v>
      </c>
      <c r="AG54" s="51" t="n">
        <v>122.274460644187</v>
      </c>
      <c r="AH54" s="51" t="n">
        <v>3962.862115</v>
      </c>
      <c r="AI54" s="51" t="n">
        <v>9920.124387</v>
      </c>
      <c r="AJ54" s="51" t="n">
        <v>4618.137921</v>
      </c>
      <c r="AK54" s="51" t="n">
        <v>4620.827143</v>
      </c>
      <c r="AL54" s="51" t="n">
        <v>3875.615241</v>
      </c>
      <c r="AM54" s="51" t="n">
        <v>2104.323491</v>
      </c>
      <c r="AN54" s="51" t="n">
        <v>3027.946921</v>
      </c>
      <c r="AO54" s="51" t="n">
        <v>2993.513183</v>
      </c>
      <c r="AP54" s="51" t="n">
        <v>1874.168104</v>
      </c>
      <c r="AQ54" s="51" t="n">
        <v>719.231368</v>
      </c>
      <c r="AR54" s="51" t="n">
        <v>1155.43842</v>
      </c>
      <c r="AS54" s="51" t="n">
        <v>858.879609</v>
      </c>
      <c r="AT54" s="51" t="n">
        <v>831.915376</v>
      </c>
      <c r="AU54" s="51" t="n">
        <v>265.019747</v>
      </c>
      <c r="AV54" s="51" t="n">
        <v>2791.932368</v>
      </c>
      <c r="AW54" s="51" t="n">
        <v>656.214648</v>
      </c>
      <c r="AX54" s="51" t="n">
        <v>1124.787038</v>
      </c>
      <c r="AY54" s="51" t="n">
        <v>294.042296</v>
      </c>
      <c r="AZ54" s="51" t="n">
        <v>549.279928</v>
      </c>
      <c r="BA54" s="51" t="n">
        <v>597.692004</v>
      </c>
      <c r="BB54" s="51" t="n">
        <v>275.85427</v>
      </c>
      <c r="BC54" s="51" t="n">
        <v>934.91827</v>
      </c>
      <c r="BD54" s="51" t="n">
        <v>162.526929</v>
      </c>
      <c r="BE54" s="51" t="n">
        <v>312.069868</v>
      </c>
      <c r="BF54" s="51" t="n">
        <v>170.922208</v>
      </c>
      <c r="BG54" s="51" t="n">
        <v>187.361119</v>
      </c>
      <c r="BH54" s="51" t="n">
        <v>75.048187</v>
      </c>
      <c r="BI54" s="51" t="n">
        <v>202.959386</v>
      </c>
      <c r="BJ54" s="51" t="n">
        <v>313.043276</v>
      </c>
      <c r="BK54" s="51" t="n">
        <v>182.210377</v>
      </c>
    </row>
    <row r="55" customFormat="false" ht="12.75" hidden="false" customHeight="false" outlineLevel="0" collapsed="false">
      <c r="A55" s="16" t="n">
        <v>2001</v>
      </c>
      <c r="C55" s="18" t="n">
        <v>10</v>
      </c>
      <c r="D55" s="51" t="n">
        <v>4660.34209051242</v>
      </c>
      <c r="E55" s="51" t="n">
        <v>9836.45422634235</v>
      </c>
      <c r="F55" s="51" t="n">
        <v>4676.63619736764</v>
      </c>
      <c r="G55" s="51" t="n">
        <v>4508.69669242915</v>
      </c>
      <c r="H55" s="51" t="n">
        <v>3824.29587848596</v>
      </c>
      <c r="I55" s="51" t="n">
        <v>2092.43003985777</v>
      </c>
      <c r="J55" s="51" t="n">
        <v>2862.37675114385</v>
      </c>
      <c r="K55" s="51" t="n">
        <v>3344.70753913956</v>
      </c>
      <c r="L55" s="51" t="n">
        <v>1849.53507150334</v>
      </c>
      <c r="M55" s="51" t="n">
        <v>883.099284040168</v>
      </c>
      <c r="N55" s="51" t="n">
        <v>1171.61423213495</v>
      </c>
      <c r="O55" s="51" t="n">
        <v>864.004215523038</v>
      </c>
      <c r="P55" s="51" t="n">
        <v>857.5267285947</v>
      </c>
      <c r="Q55" s="51" t="n">
        <v>331.08483048038</v>
      </c>
      <c r="R55" s="51" t="n">
        <v>2831.24656845273</v>
      </c>
      <c r="S55" s="51" t="n">
        <v>627.385136182181</v>
      </c>
      <c r="T55" s="51" t="n">
        <v>970.481254293737</v>
      </c>
      <c r="U55" s="51" t="n">
        <v>288.545712504796</v>
      </c>
      <c r="V55" s="51" t="n">
        <v>543.647480426322</v>
      </c>
      <c r="W55" s="51" t="n">
        <v>623.464160535521</v>
      </c>
      <c r="X55" s="51" t="n">
        <v>234.081148915964</v>
      </c>
      <c r="Y55" s="51" t="n">
        <v>1012.76623666828</v>
      </c>
      <c r="Z55" s="51" t="n">
        <v>181.659955517924</v>
      </c>
      <c r="AA55" s="51" t="n">
        <v>353.939977857214</v>
      </c>
      <c r="AB55" s="51" t="n">
        <v>220.388804490622</v>
      </c>
      <c r="AC55" s="51" t="n">
        <v>211.581235847669</v>
      </c>
      <c r="AD55" s="51" t="n">
        <v>71.2685646605492</v>
      </c>
      <c r="AE55" s="51" t="n">
        <v>229.602116074297</v>
      </c>
      <c r="AF55" s="51" t="n">
        <v>367.998302503552</v>
      </c>
      <c r="AG55" s="51" t="n">
        <v>121.121368625444</v>
      </c>
      <c r="AH55" s="51" t="n">
        <v>5378.271059</v>
      </c>
      <c r="AI55" s="51" t="n">
        <v>10771.96177</v>
      </c>
      <c r="AJ55" s="51" t="n">
        <v>5642.823814</v>
      </c>
      <c r="AK55" s="51" t="n">
        <v>5081.02113</v>
      </c>
      <c r="AL55" s="51" t="n">
        <v>4360.45048</v>
      </c>
      <c r="AM55" s="51" t="n">
        <v>2471.056435</v>
      </c>
      <c r="AN55" s="51" t="n">
        <v>3318.796176</v>
      </c>
      <c r="AO55" s="51" t="n">
        <v>3944.843157</v>
      </c>
      <c r="AP55" s="51" t="n">
        <v>2095.480919</v>
      </c>
      <c r="AQ55" s="51" t="n">
        <v>1177.691581</v>
      </c>
      <c r="AR55" s="51" t="n">
        <v>1372.891583</v>
      </c>
      <c r="AS55" s="51" t="n">
        <v>987.911294</v>
      </c>
      <c r="AT55" s="51" t="n">
        <v>939.701029</v>
      </c>
      <c r="AU55" s="51" t="n">
        <v>392.33447</v>
      </c>
      <c r="AV55" s="51" t="n">
        <v>3004.727595</v>
      </c>
      <c r="AW55" s="51" t="n">
        <v>753.528709</v>
      </c>
      <c r="AX55" s="51" t="n">
        <v>1061.919836</v>
      </c>
      <c r="AY55" s="51" t="n">
        <v>384.202363</v>
      </c>
      <c r="AZ55" s="51" t="n">
        <v>603.109635</v>
      </c>
      <c r="BA55" s="51" t="n">
        <v>731.046626</v>
      </c>
      <c r="BB55" s="51" t="n">
        <v>268.871916</v>
      </c>
      <c r="BC55" s="51" t="n">
        <v>1200.600709</v>
      </c>
      <c r="BD55" s="51" t="n">
        <v>216.555112</v>
      </c>
      <c r="BE55" s="51" t="n">
        <v>455.947025</v>
      </c>
      <c r="BF55" s="51" t="n">
        <v>237.217058</v>
      </c>
      <c r="BG55" s="51" t="n">
        <v>244.404424</v>
      </c>
      <c r="BH55" s="51" t="n">
        <v>75.578032</v>
      </c>
      <c r="BI55" s="51" t="n">
        <v>257.881518</v>
      </c>
      <c r="BJ55" s="51" t="n">
        <v>357.176279</v>
      </c>
      <c r="BK55" s="51" t="n">
        <v>32.313911</v>
      </c>
    </row>
    <row r="56" customFormat="false" ht="12.75" hidden="false" customHeight="false" outlineLevel="0" collapsed="false">
      <c r="A56" s="16" t="n">
        <v>2001</v>
      </c>
      <c r="C56" s="18" t="n">
        <v>11</v>
      </c>
      <c r="D56" s="51" t="n">
        <v>4575.77732635596</v>
      </c>
      <c r="E56" s="51" t="n">
        <v>9928.75179292227</v>
      </c>
      <c r="F56" s="51" t="n">
        <v>4657.83694213332</v>
      </c>
      <c r="G56" s="51" t="n">
        <v>4532.82931502166</v>
      </c>
      <c r="H56" s="51" t="n">
        <v>3846.28923197867</v>
      </c>
      <c r="I56" s="51" t="n">
        <v>2088.58476331073</v>
      </c>
      <c r="J56" s="51" t="n">
        <v>2844.88655755722</v>
      </c>
      <c r="K56" s="51" t="n">
        <v>3389.8540875387</v>
      </c>
      <c r="L56" s="51" t="n">
        <v>1840.42002235221</v>
      </c>
      <c r="M56" s="51" t="n">
        <v>898.903138736893</v>
      </c>
      <c r="N56" s="51" t="n">
        <v>1175.20801234224</v>
      </c>
      <c r="O56" s="51" t="n">
        <v>853.633766535695</v>
      </c>
      <c r="P56" s="51" t="n">
        <v>861.964495406238</v>
      </c>
      <c r="Q56" s="51" t="n">
        <v>351.493949305405</v>
      </c>
      <c r="R56" s="51" t="n">
        <v>2808.2414818251</v>
      </c>
      <c r="S56" s="51" t="n">
        <v>635.177605817296</v>
      </c>
      <c r="T56" s="51" t="n">
        <v>955.970401284756</v>
      </c>
      <c r="U56" s="51" t="n">
        <v>292.535660082532</v>
      </c>
      <c r="V56" s="51" t="n">
        <v>532.75230093084</v>
      </c>
      <c r="W56" s="51" t="n">
        <v>626.126088831596</v>
      </c>
      <c r="X56" s="51" t="n">
        <v>236.568817124624</v>
      </c>
      <c r="Y56" s="51" t="n">
        <v>1012.78898155852</v>
      </c>
      <c r="Z56" s="51" t="n">
        <v>178.565520732058</v>
      </c>
      <c r="AA56" s="51" t="n">
        <v>361.10592008842</v>
      </c>
      <c r="AB56" s="51" t="n">
        <v>219.968456451536</v>
      </c>
      <c r="AC56" s="51" t="n">
        <v>212.963213804022</v>
      </c>
      <c r="AD56" s="51" t="n">
        <v>70.9039913733447</v>
      </c>
      <c r="AE56" s="51" t="n">
        <v>229.616235006793</v>
      </c>
      <c r="AF56" s="51" t="n">
        <v>371.383253658763</v>
      </c>
      <c r="AG56" s="51" t="n">
        <v>120.454538559999</v>
      </c>
      <c r="AH56" s="51" t="n">
        <v>4939.973209</v>
      </c>
      <c r="AI56" s="51" t="n">
        <v>10854.578957</v>
      </c>
      <c r="AJ56" s="51" t="n">
        <v>4677.323468</v>
      </c>
      <c r="AK56" s="51" t="n">
        <v>4894.692636</v>
      </c>
      <c r="AL56" s="51" t="n">
        <v>4226.392744</v>
      </c>
      <c r="AM56" s="51" t="n">
        <v>2273.003246</v>
      </c>
      <c r="AN56" s="51" t="n">
        <v>2967.512721</v>
      </c>
      <c r="AO56" s="51" t="n">
        <v>5515.046977</v>
      </c>
      <c r="AP56" s="51" t="n">
        <v>1948.652003</v>
      </c>
      <c r="AQ56" s="51" t="n">
        <v>1005.869127</v>
      </c>
      <c r="AR56" s="51" t="n">
        <v>1351.763807</v>
      </c>
      <c r="AS56" s="51" t="n">
        <v>906.809112</v>
      </c>
      <c r="AT56" s="51" t="n">
        <v>876.556073</v>
      </c>
      <c r="AU56" s="51" t="n">
        <v>238.872857</v>
      </c>
      <c r="AV56" s="51" t="n">
        <v>2611.865791</v>
      </c>
      <c r="AW56" s="51" t="n">
        <v>736.262699</v>
      </c>
      <c r="AX56" s="51" t="n">
        <v>840.596208</v>
      </c>
      <c r="AY56" s="51" t="n">
        <v>323.299846</v>
      </c>
      <c r="AZ56" s="51" t="n">
        <v>541.691016</v>
      </c>
      <c r="BA56" s="51" t="n">
        <v>668.906474</v>
      </c>
      <c r="BB56" s="51" t="n">
        <v>394.065655</v>
      </c>
      <c r="BC56" s="51" t="n">
        <v>1276.728499</v>
      </c>
      <c r="BD56" s="51" t="n">
        <v>179.380659</v>
      </c>
      <c r="BE56" s="51" t="n">
        <v>365.131833</v>
      </c>
      <c r="BF56" s="51" t="n">
        <v>247.012404</v>
      </c>
      <c r="BG56" s="51" t="n">
        <v>225.134823</v>
      </c>
      <c r="BH56" s="51" t="n">
        <v>82.617106</v>
      </c>
      <c r="BI56" s="51" t="n">
        <v>283.032545</v>
      </c>
      <c r="BJ56" s="51" t="n">
        <v>478.51837</v>
      </c>
      <c r="BK56" s="51" t="n">
        <v>19.196663</v>
      </c>
    </row>
    <row r="57" customFormat="false" ht="12.75" hidden="false" customHeight="false" outlineLevel="0" collapsed="false">
      <c r="A57" s="16" t="n">
        <v>2001</v>
      </c>
      <c r="C57" s="18" t="n">
        <v>12</v>
      </c>
      <c r="D57" s="51" t="n">
        <v>4486.78885785182</v>
      </c>
      <c r="E57" s="51" t="n">
        <v>10026.4067226995</v>
      </c>
      <c r="F57" s="51" t="n">
        <v>4682.72642338721</v>
      </c>
      <c r="G57" s="51" t="n">
        <v>4556.18800274396</v>
      </c>
      <c r="H57" s="51" t="n">
        <v>3876.04179744384</v>
      </c>
      <c r="I57" s="51" t="n">
        <v>2079.83871886865</v>
      </c>
      <c r="J57" s="51" t="n">
        <v>2830.6908620545</v>
      </c>
      <c r="K57" s="51" t="n">
        <v>3424.44798902025</v>
      </c>
      <c r="L57" s="51" t="n">
        <v>1829.19544080273</v>
      </c>
      <c r="M57" s="51" t="n">
        <v>913.205926687866</v>
      </c>
      <c r="N57" s="51" t="n">
        <v>1178.95080047483</v>
      </c>
      <c r="O57" s="51" t="n">
        <v>851.596128954156</v>
      </c>
      <c r="P57" s="51" t="n">
        <v>877.457235204922</v>
      </c>
      <c r="Q57" s="51" t="n">
        <v>411.029580491193</v>
      </c>
      <c r="R57" s="51" t="n">
        <v>2800.40274788389</v>
      </c>
      <c r="S57" s="51" t="n">
        <v>638.918396957033</v>
      </c>
      <c r="T57" s="51" t="n">
        <v>939.165581022303</v>
      </c>
      <c r="U57" s="51" t="n">
        <v>295.191712290447</v>
      </c>
      <c r="V57" s="51" t="n">
        <v>516.185339075445</v>
      </c>
      <c r="W57" s="51" t="n">
        <v>636.750326985596</v>
      </c>
      <c r="X57" s="51" t="n">
        <v>236.746698144979</v>
      </c>
      <c r="Y57" s="51" t="n">
        <v>1007.71052736149</v>
      </c>
      <c r="Z57" s="51" t="n">
        <v>172.859427908111</v>
      </c>
      <c r="AA57" s="51" t="n">
        <v>366.861075249768</v>
      </c>
      <c r="AB57" s="51" t="n">
        <v>219.726057103461</v>
      </c>
      <c r="AC57" s="51" t="n">
        <v>218.510216407309</v>
      </c>
      <c r="AD57" s="51" t="n">
        <v>70.1031466593444</v>
      </c>
      <c r="AE57" s="51" t="n">
        <v>230.099685614158</v>
      </c>
      <c r="AF57" s="51" t="n">
        <v>374.925830142082</v>
      </c>
      <c r="AG57" s="51" t="n">
        <v>120.385134188114</v>
      </c>
      <c r="AH57" s="51" t="n">
        <v>4483.244751</v>
      </c>
      <c r="AI57" s="51" t="n">
        <v>9304.164742</v>
      </c>
      <c r="AJ57" s="51" t="n">
        <v>4368.243381</v>
      </c>
      <c r="AK57" s="51" t="n">
        <v>4816.80744</v>
      </c>
      <c r="AL57" s="51" t="n">
        <v>3870.602811</v>
      </c>
      <c r="AM57" s="51" t="n">
        <v>1934.498789</v>
      </c>
      <c r="AN57" s="51" t="n">
        <v>2545.996474</v>
      </c>
      <c r="AO57" s="51" t="n">
        <v>3295.251402</v>
      </c>
      <c r="AP57" s="51" t="n">
        <v>1703.677109</v>
      </c>
      <c r="AQ57" s="51" t="n">
        <v>1007.402018</v>
      </c>
      <c r="AR57" s="51" t="n">
        <v>1019.798258</v>
      </c>
      <c r="AS57" s="51" t="n">
        <v>610.603647</v>
      </c>
      <c r="AT57" s="51" t="n">
        <v>668.025636</v>
      </c>
      <c r="AU57" s="51" t="n">
        <v>182.980003</v>
      </c>
      <c r="AV57" s="51" t="n">
        <v>2560.052483</v>
      </c>
      <c r="AW57" s="51" t="n">
        <v>588.072185</v>
      </c>
      <c r="AX57" s="51" t="n">
        <v>745.538281</v>
      </c>
      <c r="AY57" s="51" t="n">
        <v>269.480931</v>
      </c>
      <c r="AZ57" s="51" t="n">
        <v>422.731776</v>
      </c>
      <c r="BA57" s="51" t="n">
        <v>482.749666</v>
      </c>
      <c r="BB57" s="51" t="n">
        <v>197.246195</v>
      </c>
      <c r="BC57" s="51" t="n">
        <v>1164.391279</v>
      </c>
      <c r="BD57" s="51" t="n">
        <v>114.219852</v>
      </c>
      <c r="BE57" s="51" t="n">
        <v>312.82985</v>
      </c>
      <c r="BF57" s="51" t="n">
        <v>196.480845</v>
      </c>
      <c r="BG57" s="51" t="n">
        <v>201.033455</v>
      </c>
      <c r="BH57" s="51" t="n">
        <v>65.487102</v>
      </c>
      <c r="BI57" s="51" t="n">
        <v>169.2916</v>
      </c>
      <c r="BJ57" s="51" t="n">
        <v>293.140996</v>
      </c>
      <c r="BK57" s="51" t="n">
        <v>4.734226</v>
      </c>
    </row>
    <row r="58" customFormat="false" ht="12.75" hidden="false" customHeight="false" outlineLevel="0" collapsed="false">
      <c r="A58" s="16" t="n">
        <v>2002</v>
      </c>
      <c r="C58" s="18" t="n">
        <v>1</v>
      </c>
      <c r="D58" s="51" t="n">
        <v>4405.86325147763</v>
      </c>
      <c r="E58" s="51" t="n">
        <v>10123.2614512072</v>
      </c>
      <c r="F58" s="51" t="n">
        <v>4736.06797156221</v>
      </c>
      <c r="G58" s="51" t="n">
        <v>4599.82635875869</v>
      </c>
      <c r="H58" s="51" t="n">
        <v>3900.10537554113</v>
      </c>
      <c r="I58" s="51" t="n">
        <v>2066.36237712022</v>
      </c>
      <c r="J58" s="51" t="n">
        <v>2821.01039127909</v>
      </c>
      <c r="K58" s="51" t="n">
        <v>3422.87861556603</v>
      </c>
      <c r="L58" s="51" t="n">
        <v>1820.95181451097</v>
      </c>
      <c r="M58" s="51" t="n">
        <v>924.647729004341</v>
      </c>
      <c r="N58" s="51" t="n">
        <v>1182.08890101442</v>
      </c>
      <c r="O58" s="51" t="n">
        <v>853.450026264191</v>
      </c>
      <c r="P58" s="51" t="n">
        <v>909.196358977651</v>
      </c>
      <c r="Q58" s="51" t="n">
        <v>504.141349106408</v>
      </c>
      <c r="R58" s="51" t="n">
        <v>2798.60702388006</v>
      </c>
      <c r="S58" s="51" t="n">
        <v>638.038201055394</v>
      </c>
      <c r="T58" s="51" t="n">
        <v>922.38682351737</v>
      </c>
      <c r="U58" s="51" t="n">
        <v>296.988396939802</v>
      </c>
      <c r="V58" s="51" t="n">
        <v>499.360515488599</v>
      </c>
      <c r="W58" s="51" t="n">
        <v>652.017730688059</v>
      </c>
      <c r="X58" s="51" t="n">
        <v>233.39372854082</v>
      </c>
      <c r="Y58" s="51" t="n">
        <v>997.349775967969</v>
      </c>
      <c r="Z58" s="51" t="n">
        <v>166.358003469295</v>
      </c>
      <c r="AA58" s="51" t="n">
        <v>369.698913868893</v>
      </c>
      <c r="AB58" s="51" t="n">
        <v>219.907881474796</v>
      </c>
      <c r="AC58" s="51" t="n">
        <v>225.811651335121</v>
      </c>
      <c r="AD58" s="51" t="n">
        <v>69.4780175260359</v>
      </c>
      <c r="AE58" s="51" t="n">
        <v>231.439468013369</v>
      </c>
      <c r="AF58" s="51" t="n">
        <v>377.768361063724</v>
      </c>
      <c r="AG58" s="51" t="n">
        <v>121.398077433342</v>
      </c>
      <c r="AH58" s="51" t="n">
        <v>4730.514299</v>
      </c>
      <c r="AI58" s="51" t="n">
        <v>9605.600616</v>
      </c>
      <c r="AJ58" s="51" t="n">
        <v>4014.478339</v>
      </c>
      <c r="AK58" s="51" t="n">
        <v>4402.47255</v>
      </c>
      <c r="AL58" s="51" t="n">
        <v>3584.767614</v>
      </c>
      <c r="AM58" s="51" t="n">
        <v>2005.921457</v>
      </c>
      <c r="AN58" s="51" t="n">
        <v>2672.794174</v>
      </c>
      <c r="AO58" s="51" t="n">
        <v>3233.634451</v>
      </c>
      <c r="AP58" s="51" t="n">
        <v>1662.689389</v>
      </c>
      <c r="AQ58" s="51" t="n">
        <v>932.434257</v>
      </c>
      <c r="AR58" s="51" t="n">
        <v>1222.149267</v>
      </c>
      <c r="AS58" s="51" t="n">
        <v>1012.404555</v>
      </c>
      <c r="AT58" s="51" t="n">
        <v>941.746377</v>
      </c>
      <c r="AU58" s="51" t="n">
        <v>382.583688</v>
      </c>
      <c r="AV58" s="51" t="n">
        <v>2856.7044</v>
      </c>
      <c r="AW58" s="51" t="n">
        <v>616.383165</v>
      </c>
      <c r="AX58" s="51" t="n">
        <v>873.469076</v>
      </c>
      <c r="AY58" s="51" t="n">
        <v>275.889586</v>
      </c>
      <c r="AZ58" s="51" t="n">
        <v>579.755992</v>
      </c>
      <c r="BA58" s="51" t="n">
        <v>832.112611</v>
      </c>
      <c r="BB58" s="51" t="n">
        <v>233.84613</v>
      </c>
      <c r="BC58" s="51" t="n">
        <v>1202.843318</v>
      </c>
      <c r="BD58" s="51" t="n">
        <v>242.465366</v>
      </c>
      <c r="BE58" s="51" t="n">
        <v>507.708007</v>
      </c>
      <c r="BF58" s="51" t="n">
        <v>165.07786</v>
      </c>
      <c r="BG58" s="51" t="n">
        <v>562.9922</v>
      </c>
      <c r="BH58" s="51" t="n">
        <v>63.232135</v>
      </c>
      <c r="BI58" s="51" t="n">
        <v>223.942101</v>
      </c>
      <c r="BJ58" s="51" t="n">
        <v>453.271604</v>
      </c>
      <c r="BK58" s="51" t="n">
        <v>105.281034</v>
      </c>
    </row>
    <row r="59" customFormat="false" ht="12.75" hidden="false" customHeight="false" outlineLevel="0" collapsed="false">
      <c r="A59" s="16" t="n">
        <v>2002</v>
      </c>
      <c r="C59" s="18" t="n">
        <v>2</v>
      </c>
      <c r="D59" s="51" t="n">
        <v>4355.01285074622</v>
      </c>
      <c r="E59" s="51" t="n">
        <v>10205.2645729004</v>
      </c>
      <c r="F59" s="51" t="n">
        <v>4806.79014690532</v>
      </c>
      <c r="G59" s="51" t="n">
        <v>4682.52235081044</v>
      </c>
      <c r="H59" s="51" t="n">
        <v>3900.82967005388</v>
      </c>
      <c r="I59" s="51" t="n">
        <v>2053.5371838125</v>
      </c>
      <c r="J59" s="51" t="n">
        <v>2817.63394972857</v>
      </c>
      <c r="K59" s="51" t="n">
        <v>3380.36300061351</v>
      </c>
      <c r="L59" s="51" t="n">
        <v>1824.93156837177</v>
      </c>
      <c r="M59" s="51" t="n">
        <v>932.192921858557</v>
      </c>
      <c r="N59" s="51" t="n">
        <v>1184.05372104282</v>
      </c>
      <c r="O59" s="51" t="n">
        <v>854.56598694662</v>
      </c>
      <c r="P59" s="51" t="n">
        <v>950.886915598449</v>
      </c>
      <c r="Q59" s="51" t="n">
        <v>611.300514175437</v>
      </c>
      <c r="R59" s="51" t="n">
        <v>2795.67266106995</v>
      </c>
      <c r="S59" s="51" t="n">
        <v>634.284719958501</v>
      </c>
      <c r="T59" s="51" t="n">
        <v>907.186252805136</v>
      </c>
      <c r="U59" s="51" t="n">
        <v>300.161511449137</v>
      </c>
      <c r="V59" s="51" t="n">
        <v>487.229901317195</v>
      </c>
      <c r="W59" s="51" t="n">
        <v>666.260716229706</v>
      </c>
      <c r="X59" s="51" t="n">
        <v>227.690817336951</v>
      </c>
      <c r="Y59" s="51" t="n">
        <v>982.229608071636</v>
      </c>
      <c r="Z59" s="51" t="n">
        <v>160.496852874137</v>
      </c>
      <c r="AA59" s="51" t="n">
        <v>369.02070629103</v>
      </c>
      <c r="AB59" s="51" t="n">
        <v>220.117858956461</v>
      </c>
      <c r="AC59" s="51" t="n">
        <v>233.561777691345</v>
      </c>
      <c r="AD59" s="51" t="n">
        <v>69.5076014359273</v>
      </c>
      <c r="AE59" s="51" t="n">
        <v>234.043503260802</v>
      </c>
      <c r="AF59" s="51" t="n">
        <v>379.851730640729</v>
      </c>
      <c r="AG59" s="51" t="n">
        <v>123.981422683141</v>
      </c>
      <c r="AH59" s="51" t="n">
        <v>3893.763123</v>
      </c>
      <c r="AI59" s="51" t="n">
        <v>9884.1307</v>
      </c>
      <c r="AJ59" s="51" t="n">
        <v>4578.566756</v>
      </c>
      <c r="AK59" s="51" t="n">
        <v>4588.432905</v>
      </c>
      <c r="AL59" s="51" t="n">
        <v>3881.445755</v>
      </c>
      <c r="AM59" s="51" t="n">
        <v>1879.410541</v>
      </c>
      <c r="AN59" s="51" t="n">
        <v>2867.096151</v>
      </c>
      <c r="AO59" s="51" t="n">
        <v>3259.181701</v>
      </c>
      <c r="AP59" s="51" t="n">
        <v>1834.284983</v>
      </c>
      <c r="AQ59" s="51" t="n">
        <v>971.259239</v>
      </c>
      <c r="AR59" s="51" t="n">
        <v>1006.791955</v>
      </c>
      <c r="AS59" s="51" t="n">
        <v>758.467564</v>
      </c>
      <c r="AT59" s="51" t="n">
        <v>769.424412</v>
      </c>
      <c r="AU59" s="51" t="n">
        <v>689.648577</v>
      </c>
      <c r="AV59" s="51" t="n">
        <v>2734.617891</v>
      </c>
      <c r="AW59" s="51" t="n">
        <v>600.486311</v>
      </c>
      <c r="AX59" s="51" t="n">
        <v>993.289057</v>
      </c>
      <c r="AY59" s="51" t="n">
        <v>306.061738</v>
      </c>
      <c r="AZ59" s="51" t="n">
        <v>476.982334</v>
      </c>
      <c r="BA59" s="51" t="n">
        <v>617.599759</v>
      </c>
      <c r="BB59" s="51" t="n">
        <v>224.521356</v>
      </c>
      <c r="BC59" s="51" t="n">
        <v>942.337547</v>
      </c>
      <c r="BD59" s="51" t="n">
        <v>149.536706</v>
      </c>
      <c r="BE59" s="51" t="n">
        <v>358.378156</v>
      </c>
      <c r="BF59" s="51" t="n">
        <v>193.839328</v>
      </c>
      <c r="BG59" s="51" t="n">
        <v>341.128065</v>
      </c>
      <c r="BH59" s="51" t="n">
        <v>61.422376</v>
      </c>
      <c r="BI59" s="51" t="n">
        <v>228.210023</v>
      </c>
      <c r="BJ59" s="51" t="n">
        <v>389.173922</v>
      </c>
      <c r="BK59" s="51" t="n">
        <v>172.906056</v>
      </c>
    </row>
    <row r="60" customFormat="false" ht="12.75" hidden="false" customHeight="false" outlineLevel="0" collapsed="false">
      <c r="A60" s="16" t="n">
        <v>2002</v>
      </c>
      <c r="C60" s="18" t="n">
        <v>3</v>
      </c>
      <c r="D60" s="51" t="n">
        <v>4319.33962367595</v>
      </c>
      <c r="E60" s="51" t="n">
        <v>10240.6941917958</v>
      </c>
      <c r="F60" s="51" t="n">
        <v>4882.07920181851</v>
      </c>
      <c r="G60" s="51" t="n">
        <v>4797.81476004114</v>
      </c>
      <c r="H60" s="51" t="n">
        <v>3870.85489007573</v>
      </c>
      <c r="I60" s="51" t="n">
        <v>2052.72171755793</v>
      </c>
      <c r="J60" s="51" t="n">
        <v>2816.987028993</v>
      </c>
      <c r="K60" s="51" t="n">
        <v>3296.25080622557</v>
      </c>
      <c r="L60" s="51" t="n">
        <v>1840.12430772524</v>
      </c>
      <c r="M60" s="51" t="n">
        <v>935.05143616543</v>
      </c>
      <c r="N60" s="51" t="n">
        <v>1185.33888933745</v>
      </c>
      <c r="O60" s="51" t="n">
        <v>859.159998344452</v>
      </c>
      <c r="P60" s="51" t="n">
        <v>989.667503033005</v>
      </c>
      <c r="Q60" s="51" t="n">
        <v>701.881538197547</v>
      </c>
      <c r="R60" s="51" t="n">
        <v>2784.08606136173</v>
      </c>
      <c r="S60" s="51" t="n">
        <v>630.998194368084</v>
      </c>
      <c r="T60" s="51" t="n">
        <v>894.971087649109</v>
      </c>
      <c r="U60" s="51" t="n">
        <v>305.814037248477</v>
      </c>
      <c r="V60" s="51" t="n">
        <v>483.771177531556</v>
      </c>
      <c r="W60" s="51" t="n">
        <v>674.136220194354</v>
      </c>
      <c r="X60" s="51" t="n">
        <v>221.989370269822</v>
      </c>
      <c r="Y60" s="51" t="n">
        <v>964.298659027979</v>
      </c>
      <c r="Z60" s="51" t="n">
        <v>155.62951173625</v>
      </c>
      <c r="AA60" s="51" t="n">
        <v>364.296914970292</v>
      </c>
      <c r="AB60" s="51" t="n">
        <v>220.23014636271</v>
      </c>
      <c r="AC60" s="51" t="n">
        <v>241.475794288764</v>
      </c>
      <c r="AD60" s="51" t="n">
        <v>70.5103025322897</v>
      </c>
      <c r="AE60" s="51" t="n">
        <v>237.944150284883</v>
      </c>
      <c r="AF60" s="51" t="n">
        <v>381.282561934627</v>
      </c>
      <c r="AG60" s="51" t="n">
        <v>128.662571676982</v>
      </c>
      <c r="AH60" s="51" t="n">
        <v>4385.704987</v>
      </c>
      <c r="AI60" s="51" t="n">
        <v>10810.919416</v>
      </c>
      <c r="AJ60" s="51" t="n">
        <v>5676.38295</v>
      </c>
      <c r="AK60" s="51" t="n">
        <v>4674.512116</v>
      </c>
      <c r="AL60" s="51" t="n">
        <v>4113.851007</v>
      </c>
      <c r="AM60" s="51" t="n">
        <v>2114.372061</v>
      </c>
      <c r="AN60" s="51" t="n">
        <v>2934.910359</v>
      </c>
      <c r="AO60" s="51" t="n">
        <v>3563.782293</v>
      </c>
      <c r="AP60" s="51" t="n">
        <v>1891.736411</v>
      </c>
      <c r="AQ60" s="51" t="n">
        <v>1094.321411</v>
      </c>
      <c r="AR60" s="51" t="n">
        <v>1152.797834</v>
      </c>
      <c r="AS60" s="51" t="n">
        <v>725.466352</v>
      </c>
      <c r="AT60" s="51" t="n">
        <v>1035.751034</v>
      </c>
      <c r="AU60" s="51" t="n">
        <v>878.341202</v>
      </c>
      <c r="AV60" s="51" t="n">
        <v>2900.605172</v>
      </c>
      <c r="AW60" s="51" t="n">
        <v>634.719678</v>
      </c>
      <c r="AX60" s="51" t="n">
        <v>810.012724</v>
      </c>
      <c r="AY60" s="51" t="n">
        <v>287.549097</v>
      </c>
      <c r="AZ60" s="51" t="n">
        <v>479.582279</v>
      </c>
      <c r="BA60" s="51" t="n">
        <v>601.729814</v>
      </c>
      <c r="BB60" s="51" t="n">
        <v>177.851886</v>
      </c>
      <c r="BC60" s="51" t="n">
        <v>1216.503013</v>
      </c>
      <c r="BD60" s="51" t="n">
        <v>166.781023</v>
      </c>
      <c r="BE60" s="51" t="n">
        <v>307.948498</v>
      </c>
      <c r="BF60" s="51" t="n">
        <v>191.853953</v>
      </c>
      <c r="BG60" s="51" t="n">
        <v>262.921888</v>
      </c>
      <c r="BH60" s="51" t="n">
        <v>68.506798</v>
      </c>
      <c r="BI60" s="51" t="n">
        <v>213.463291</v>
      </c>
      <c r="BJ60" s="51" t="n">
        <v>363.446279</v>
      </c>
      <c r="BK60" s="51" t="n">
        <v>96.26025</v>
      </c>
    </row>
    <row r="61" customFormat="false" ht="12.75" hidden="false" customHeight="false" outlineLevel="0" collapsed="false">
      <c r="A61" s="16" t="n">
        <v>2002</v>
      </c>
      <c r="C61" s="18" t="n">
        <v>4</v>
      </c>
      <c r="D61" s="51" t="n">
        <v>4296.54465942292</v>
      </c>
      <c r="E61" s="51" t="n">
        <v>10223.8378464503</v>
      </c>
      <c r="F61" s="51" t="n">
        <v>4936.06537437665</v>
      </c>
      <c r="G61" s="51" t="n">
        <v>4906.79094022322</v>
      </c>
      <c r="H61" s="51" t="n">
        <v>3815.14941455638</v>
      </c>
      <c r="I61" s="51" t="n">
        <v>2071.40785621241</v>
      </c>
      <c r="J61" s="51" t="n">
        <v>2815.68282464132</v>
      </c>
      <c r="K61" s="51" t="n">
        <v>3188.72987089034</v>
      </c>
      <c r="L61" s="51" t="n">
        <v>1861.11215842524</v>
      </c>
      <c r="M61" s="51" t="n">
        <v>933.117619338772</v>
      </c>
      <c r="N61" s="51" t="n">
        <v>1186.53581294155</v>
      </c>
      <c r="O61" s="51" t="n">
        <v>872.424562689963</v>
      </c>
      <c r="P61" s="51" t="n">
        <v>1018.20803840579</v>
      </c>
      <c r="Q61" s="51" t="n">
        <v>748.232596461107</v>
      </c>
      <c r="R61" s="51" t="n">
        <v>2760.72719863627</v>
      </c>
      <c r="S61" s="51" t="n">
        <v>629.740408878743</v>
      </c>
      <c r="T61" s="51" t="n">
        <v>887.021086909191</v>
      </c>
      <c r="U61" s="51" t="n">
        <v>314.202847715314</v>
      </c>
      <c r="V61" s="51" t="n">
        <v>488.262510117307</v>
      </c>
      <c r="W61" s="51" t="n">
        <v>673.087375928936</v>
      </c>
      <c r="X61" s="51" t="n">
        <v>217.961625349198</v>
      </c>
      <c r="Y61" s="51" t="n">
        <v>945.830271037572</v>
      </c>
      <c r="Z61" s="51" t="n">
        <v>152.67323056774</v>
      </c>
      <c r="AA61" s="51" t="n">
        <v>357.771108320909</v>
      </c>
      <c r="AB61" s="51" t="n">
        <v>220.122706845699</v>
      </c>
      <c r="AC61" s="51" t="n">
        <v>249.373887674217</v>
      </c>
      <c r="AD61" s="51" t="n">
        <v>72.7410593485464</v>
      </c>
      <c r="AE61" s="51" t="n">
        <v>243.386544250498</v>
      </c>
      <c r="AF61" s="51" t="n">
        <v>381.666454352296</v>
      </c>
      <c r="AG61" s="51" t="n">
        <v>134.543047155359</v>
      </c>
      <c r="AH61" s="51" t="n">
        <v>4188.480988</v>
      </c>
      <c r="AI61" s="51" t="n">
        <v>10820.186108</v>
      </c>
      <c r="AJ61" s="51" t="n">
        <v>5387.806432</v>
      </c>
      <c r="AK61" s="51" t="n">
        <v>5170.219645</v>
      </c>
      <c r="AL61" s="51" t="n">
        <v>4039.690821</v>
      </c>
      <c r="AM61" s="51" t="n">
        <v>2140.835433</v>
      </c>
      <c r="AN61" s="51" t="n">
        <v>2956.131906</v>
      </c>
      <c r="AO61" s="51" t="n">
        <v>3742.659228</v>
      </c>
      <c r="AP61" s="51" t="n">
        <v>1958.528835</v>
      </c>
      <c r="AQ61" s="51" t="n">
        <v>860.102643</v>
      </c>
      <c r="AR61" s="51" t="n">
        <v>1470.596669</v>
      </c>
      <c r="AS61" s="51" t="n">
        <v>1095.769955</v>
      </c>
      <c r="AT61" s="51" t="n">
        <v>1215.92249</v>
      </c>
      <c r="AU61" s="51" t="n">
        <v>1286.621248</v>
      </c>
      <c r="AV61" s="51" t="n">
        <v>2934.507757</v>
      </c>
      <c r="AW61" s="51" t="n">
        <v>652.81708</v>
      </c>
      <c r="AX61" s="51" t="n">
        <v>1118.945651</v>
      </c>
      <c r="AY61" s="51" t="n">
        <v>348.823771</v>
      </c>
      <c r="AZ61" s="51" t="n">
        <v>533.286473</v>
      </c>
      <c r="BA61" s="51" t="n">
        <v>654.94993</v>
      </c>
      <c r="BB61" s="51" t="n">
        <v>211.499439</v>
      </c>
      <c r="BC61" s="51" t="n">
        <v>903.558889</v>
      </c>
      <c r="BD61" s="51" t="n">
        <v>182.567139</v>
      </c>
      <c r="BE61" s="51" t="n">
        <v>340.094039</v>
      </c>
      <c r="BF61" s="51" t="n">
        <v>227.700949</v>
      </c>
      <c r="BG61" s="51" t="n">
        <v>287.055175</v>
      </c>
      <c r="BH61" s="51" t="n">
        <v>77.920548</v>
      </c>
      <c r="BI61" s="51" t="n">
        <v>234.053076</v>
      </c>
      <c r="BJ61" s="51" t="n">
        <v>412.191757</v>
      </c>
      <c r="BK61" s="51" t="n">
        <v>308.666367</v>
      </c>
    </row>
    <row r="62" customFormat="false" ht="12.75" hidden="false" customHeight="false" outlineLevel="0" collapsed="false">
      <c r="A62" s="16" t="n">
        <v>2002</v>
      </c>
      <c r="C62" s="18" t="n">
        <v>5</v>
      </c>
      <c r="D62" s="51" t="n">
        <v>4271.10706754713</v>
      </c>
      <c r="E62" s="51" t="n">
        <v>10184.1209727114</v>
      </c>
      <c r="F62" s="51" t="n">
        <v>4949.18837135849</v>
      </c>
      <c r="G62" s="51" t="n">
        <v>4999.18682490459</v>
      </c>
      <c r="H62" s="51" t="n">
        <v>3758.26479388056</v>
      </c>
      <c r="I62" s="51" t="n">
        <v>2107.18986586095</v>
      </c>
      <c r="J62" s="51" t="n">
        <v>2819.62123816637</v>
      </c>
      <c r="K62" s="51" t="n">
        <v>3084.62185545685</v>
      </c>
      <c r="L62" s="51" t="n">
        <v>1880.7410056489</v>
      </c>
      <c r="M62" s="51" t="n">
        <v>926.86318557872</v>
      </c>
      <c r="N62" s="51" t="n">
        <v>1188.46186651014</v>
      </c>
      <c r="O62" s="51" t="n">
        <v>890.994067036406</v>
      </c>
      <c r="P62" s="51" t="n">
        <v>1030.43776723945</v>
      </c>
      <c r="Q62" s="51" t="n">
        <v>738.132409877905</v>
      </c>
      <c r="R62" s="51" t="n">
        <v>2727.52264730931</v>
      </c>
      <c r="S62" s="51" t="n">
        <v>632.772185000259</v>
      </c>
      <c r="T62" s="51" t="n">
        <v>883.490577146645</v>
      </c>
      <c r="U62" s="51" t="n">
        <v>325.258009285862</v>
      </c>
      <c r="V62" s="51" t="n">
        <v>496.03487004672</v>
      </c>
      <c r="W62" s="51" t="n">
        <v>661.766836120878</v>
      </c>
      <c r="X62" s="51" t="n">
        <v>217.37050936324</v>
      </c>
      <c r="Y62" s="51" t="n">
        <v>929.704323388949</v>
      </c>
      <c r="Z62" s="51" t="n">
        <v>152.138370844893</v>
      </c>
      <c r="AA62" s="51" t="n">
        <v>351.139301208705</v>
      </c>
      <c r="AB62" s="51" t="n">
        <v>219.946042259922</v>
      </c>
      <c r="AC62" s="51" t="n">
        <v>257.050154886112</v>
      </c>
      <c r="AD62" s="51" t="n">
        <v>75.8966892455378</v>
      </c>
      <c r="AE62" s="51" t="n">
        <v>250.475476487943</v>
      </c>
      <c r="AF62" s="51" t="n">
        <v>381.020837366095</v>
      </c>
      <c r="AG62" s="51" t="n">
        <v>140.25153431478</v>
      </c>
      <c r="AH62" s="51" t="n">
        <v>3592.995533</v>
      </c>
      <c r="AI62" s="51" t="n">
        <v>9954.462496</v>
      </c>
      <c r="AJ62" s="51" t="n">
        <v>4792.934196</v>
      </c>
      <c r="AK62" s="51" t="n">
        <v>5065.185786</v>
      </c>
      <c r="AL62" s="51" t="n">
        <v>3798.05038</v>
      </c>
      <c r="AM62" s="51" t="n">
        <v>2265.627342</v>
      </c>
      <c r="AN62" s="51" t="n">
        <v>2889.858253</v>
      </c>
      <c r="AO62" s="51" t="n">
        <v>2714.068068</v>
      </c>
      <c r="AP62" s="51" t="n">
        <v>2049.055918</v>
      </c>
      <c r="AQ62" s="51" t="n">
        <v>903.427321</v>
      </c>
      <c r="AR62" s="51" t="n">
        <v>1217.877535</v>
      </c>
      <c r="AS62" s="51" t="n">
        <v>889.085005</v>
      </c>
      <c r="AT62" s="51" t="n">
        <v>1236.698712</v>
      </c>
      <c r="AU62" s="51" t="n">
        <v>613.937273</v>
      </c>
      <c r="AV62" s="51" t="n">
        <v>3192.684211</v>
      </c>
      <c r="AW62" s="51" t="n">
        <v>590.397734</v>
      </c>
      <c r="AX62" s="51" t="n">
        <v>672.31728</v>
      </c>
      <c r="AY62" s="51" t="n">
        <v>294.394866</v>
      </c>
      <c r="AZ62" s="51" t="n">
        <v>491.530061</v>
      </c>
      <c r="BA62" s="51" t="n">
        <v>593.063996</v>
      </c>
      <c r="BB62" s="51" t="n">
        <v>220.598357</v>
      </c>
      <c r="BC62" s="51" t="n">
        <v>760.471735</v>
      </c>
      <c r="BD62" s="51" t="n">
        <v>138.773095</v>
      </c>
      <c r="BE62" s="51" t="n">
        <v>359.08063</v>
      </c>
      <c r="BF62" s="51" t="n">
        <v>240.715847</v>
      </c>
      <c r="BG62" s="51" t="n">
        <v>292.416198</v>
      </c>
      <c r="BH62" s="51" t="n">
        <v>76.996885</v>
      </c>
      <c r="BI62" s="51" t="n">
        <v>224.93609</v>
      </c>
      <c r="BJ62" s="51" t="n">
        <v>410.595235</v>
      </c>
      <c r="BK62" s="51" t="n">
        <v>46.726366</v>
      </c>
    </row>
    <row r="63" customFormat="false" ht="12.75" hidden="false" customHeight="false" outlineLevel="0" collapsed="false">
      <c r="A63" s="16" t="n">
        <v>2002</v>
      </c>
      <c r="C63" s="18" t="n">
        <v>6</v>
      </c>
      <c r="D63" s="51" t="n">
        <v>4249.18419670349</v>
      </c>
      <c r="E63" s="51" t="n">
        <v>10151.978476143</v>
      </c>
      <c r="F63" s="51" t="n">
        <v>4922.15917326886</v>
      </c>
      <c r="G63" s="51" t="n">
        <v>5058.33007792002</v>
      </c>
      <c r="H63" s="51" t="n">
        <v>3723.28760755498</v>
      </c>
      <c r="I63" s="51" t="n">
        <v>2150.94594917763</v>
      </c>
      <c r="J63" s="51" t="n">
        <v>2832.55453512251</v>
      </c>
      <c r="K63" s="51" t="n">
        <v>2995.70943932296</v>
      </c>
      <c r="L63" s="51" t="n">
        <v>1894.50842255085</v>
      </c>
      <c r="M63" s="51" t="n">
        <v>917.780656965101</v>
      </c>
      <c r="N63" s="51" t="n">
        <v>1191.40786680863</v>
      </c>
      <c r="O63" s="51" t="n">
        <v>910.859152029341</v>
      </c>
      <c r="P63" s="51" t="n">
        <v>1033.72819317989</v>
      </c>
      <c r="Q63" s="51" t="n">
        <v>691.12276535262</v>
      </c>
      <c r="R63" s="51" t="n">
        <v>2687.61613153818</v>
      </c>
      <c r="S63" s="51" t="n">
        <v>640.583186692586</v>
      </c>
      <c r="T63" s="51" t="n">
        <v>883.407349807778</v>
      </c>
      <c r="U63" s="51" t="n">
        <v>337.554019732305</v>
      </c>
      <c r="V63" s="51" t="n">
        <v>505.373910822743</v>
      </c>
      <c r="W63" s="51" t="n">
        <v>643.539315336087</v>
      </c>
      <c r="X63" s="51" t="n">
        <v>221.900366916101</v>
      </c>
      <c r="Y63" s="51" t="n">
        <v>919.215065823825</v>
      </c>
      <c r="Z63" s="51" t="n">
        <v>153.584607962523</v>
      </c>
      <c r="AA63" s="51" t="n">
        <v>344.767938373388</v>
      </c>
      <c r="AB63" s="51" t="n">
        <v>220.239430545868</v>
      </c>
      <c r="AC63" s="51" t="n">
        <v>265.907560261339</v>
      </c>
      <c r="AD63" s="51" t="n">
        <v>79.8088367089311</v>
      </c>
      <c r="AE63" s="51" t="n">
        <v>259.127976696414</v>
      </c>
      <c r="AF63" s="51" t="n">
        <v>379.659205636057</v>
      </c>
      <c r="AG63" s="51" t="n">
        <v>144.77986047629</v>
      </c>
      <c r="AH63" s="51" t="n">
        <v>4404.79442</v>
      </c>
      <c r="AI63" s="51" t="n">
        <v>9705.703361</v>
      </c>
      <c r="AJ63" s="51" t="n">
        <v>4433.552943</v>
      </c>
      <c r="AK63" s="51" t="n">
        <v>4747.572207</v>
      </c>
      <c r="AL63" s="51" t="n">
        <v>3439.223762</v>
      </c>
      <c r="AM63" s="51" t="n">
        <v>2024.834744</v>
      </c>
      <c r="AN63" s="51" t="n">
        <v>2737.084689</v>
      </c>
      <c r="AO63" s="51" t="n">
        <v>2664.225113</v>
      </c>
      <c r="AP63" s="51" t="n">
        <v>1829.20278</v>
      </c>
      <c r="AQ63" s="51" t="n">
        <v>769.060489</v>
      </c>
      <c r="AR63" s="51" t="n">
        <v>1071.483482</v>
      </c>
      <c r="AS63" s="51" t="n">
        <v>712.737737</v>
      </c>
      <c r="AT63" s="51" t="n">
        <v>1290.176897</v>
      </c>
      <c r="AU63" s="51" t="n">
        <v>1010.785326</v>
      </c>
      <c r="AV63" s="51" t="n">
        <v>2416.630055</v>
      </c>
      <c r="AW63" s="51" t="n">
        <v>623.327926</v>
      </c>
      <c r="AX63" s="51" t="n">
        <v>877.692382</v>
      </c>
      <c r="AY63" s="51" t="n">
        <v>331.085079</v>
      </c>
      <c r="AZ63" s="51" t="n">
        <v>448.533491</v>
      </c>
      <c r="BA63" s="51" t="n">
        <v>500.163748</v>
      </c>
      <c r="BB63" s="51" t="n">
        <v>191.195672</v>
      </c>
      <c r="BC63" s="51" t="n">
        <v>819.30248</v>
      </c>
      <c r="BD63" s="51" t="n">
        <v>114.795563</v>
      </c>
      <c r="BE63" s="51" t="n">
        <v>280.502953</v>
      </c>
      <c r="BF63" s="51" t="n">
        <v>217.1706</v>
      </c>
      <c r="BG63" s="51" t="n">
        <v>530.785664</v>
      </c>
      <c r="BH63" s="51" t="n">
        <v>79.283248</v>
      </c>
      <c r="BI63" s="51" t="n">
        <v>281.183278</v>
      </c>
      <c r="BJ63" s="51" t="n">
        <v>386.023468</v>
      </c>
      <c r="BK63" s="51" t="n">
        <v>232.30683</v>
      </c>
    </row>
    <row r="64" customFormat="false" ht="12.75" hidden="false" customHeight="false" outlineLevel="0" collapsed="false">
      <c r="A64" s="16" t="n">
        <v>2002</v>
      </c>
      <c r="B64" s="17" t="n">
        <v>2002</v>
      </c>
      <c r="C64" s="18" t="n">
        <v>7</v>
      </c>
      <c r="D64" s="51" t="n">
        <v>4268.79704856546</v>
      </c>
      <c r="E64" s="51" t="n">
        <v>10130.4546810471</v>
      </c>
      <c r="F64" s="51" t="n">
        <v>4871.295247622</v>
      </c>
      <c r="G64" s="51" t="n">
        <v>5064.89641290938</v>
      </c>
      <c r="H64" s="51" t="n">
        <v>3720.79237610064</v>
      </c>
      <c r="I64" s="51" t="n">
        <v>2190.32173237931</v>
      </c>
      <c r="J64" s="51" t="n">
        <v>2859.19231883531</v>
      </c>
      <c r="K64" s="51" t="n">
        <v>2939.10716768862</v>
      </c>
      <c r="L64" s="51" t="n">
        <v>1900.6653774864</v>
      </c>
      <c r="M64" s="51" t="n">
        <v>907.445614152459</v>
      </c>
      <c r="N64" s="51" t="n">
        <v>1195.16598278455</v>
      </c>
      <c r="O64" s="51" t="n">
        <v>929.764129275594</v>
      </c>
      <c r="P64" s="51" t="n">
        <v>1032.71879262812</v>
      </c>
      <c r="Q64" s="51" t="n">
        <v>653.225955695879</v>
      </c>
      <c r="R64" s="51" t="n">
        <v>2642.84647965056</v>
      </c>
      <c r="S64" s="51" t="n">
        <v>651.422569506695</v>
      </c>
      <c r="T64" s="51" t="n">
        <v>884.530566844953</v>
      </c>
      <c r="U64" s="51" t="n">
        <v>350.006239382178</v>
      </c>
      <c r="V64" s="51" t="n">
        <v>516.037501045301</v>
      </c>
      <c r="W64" s="51" t="n">
        <v>625.210779381797</v>
      </c>
      <c r="X64" s="51" t="n">
        <v>230.935892676409</v>
      </c>
      <c r="Y64" s="51" t="n">
        <v>915.895153022882</v>
      </c>
      <c r="Z64" s="51" t="n">
        <v>156.175247634609</v>
      </c>
      <c r="AA64" s="51" t="n">
        <v>339.827506887555</v>
      </c>
      <c r="AB64" s="51" t="n">
        <v>221.676260287401</v>
      </c>
      <c r="AC64" s="51" t="n">
        <v>279.564906325762</v>
      </c>
      <c r="AD64" s="51" t="n">
        <v>83.4745975110277</v>
      </c>
      <c r="AE64" s="51" t="n">
        <v>268.699041489061</v>
      </c>
      <c r="AF64" s="51" t="n">
        <v>377.717621949991</v>
      </c>
      <c r="AG64" s="51" t="n">
        <v>147.559103232754</v>
      </c>
      <c r="AH64" s="51" t="n">
        <v>3580.073435</v>
      </c>
      <c r="AI64" s="51" t="n">
        <v>8012.868555</v>
      </c>
      <c r="AJ64" s="51" t="n">
        <v>4185.878736</v>
      </c>
      <c r="AK64" s="51" t="n">
        <v>4250.343771</v>
      </c>
      <c r="AL64" s="51" t="n">
        <v>2721.115932</v>
      </c>
      <c r="AM64" s="51" t="n">
        <v>1750.837882</v>
      </c>
      <c r="AN64" s="51" t="n">
        <v>2122.287092</v>
      </c>
      <c r="AO64" s="51" t="n">
        <v>2587.173768</v>
      </c>
      <c r="AP64" s="51" t="n">
        <v>1918.232484</v>
      </c>
      <c r="AQ64" s="51" t="n">
        <v>771.66902</v>
      </c>
      <c r="AR64" s="51" t="n">
        <v>859.470346</v>
      </c>
      <c r="AS64" s="51" t="n">
        <v>898.413434</v>
      </c>
      <c r="AT64" s="51" t="n">
        <v>724.467911</v>
      </c>
      <c r="AU64" s="51" t="n">
        <v>578.985634</v>
      </c>
      <c r="AV64" s="51" t="n">
        <v>2679.193743</v>
      </c>
      <c r="AW64" s="51" t="n">
        <v>536.932309</v>
      </c>
      <c r="AX64" s="51" t="n">
        <v>682.311155</v>
      </c>
      <c r="AY64" s="51" t="n">
        <v>260.268299</v>
      </c>
      <c r="AZ64" s="51" t="n">
        <v>448.058126</v>
      </c>
      <c r="BA64" s="51" t="n">
        <v>633.921548</v>
      </c>
      <c r="BB64" s="51" t="n">
        <v>203.620217</v>
      </c>
      <c r="BC64" s="51" t="n">
        <v>695.764948</v>
      </c>
      <c r="BD64" s="51" t="n">
        <v>172.339452</v>
      </c>
      <c r="BE64" s="51" t="n">
        <v>344.087907</v>
      </c>
      <c r="BF64" s="51" t="n">
        <v>394.550774</v>
      </c>
      <c r="BG64" s="51" t="n">
        <v>227.248584</v>
      </c>
      <c r="BH64" s="51" t="n">
        <v>58.682506</v>
      </c>
      <c r="BI64" s="51" t="n">
        <v>254.269631</v>
      </c>
      <c r="BJ64" s="51" t="n">
        <v>329.20166</v>
      </c>
      <c r="BK64" s="51" t="n">
        <v>98.308616</v>
      </c>
    </row>
    <row r="65" customFormat="false" ht="12.75" hidden="false" customHeight="false" outlineLevel="0" collapsed="false">
      <c r="A65" s="16" t="n">
        <v>2002</v>
      </c>
      <c r="C65" s="18" t="n">
        <v>8</v>
      </c>
      <c r="D65" s="51" t="n">
        <v>4353.31741509601</v>
      </c>
      <c r="E65" s="51" t="n">
        <v>10106.8955945794</v>
      </c>
      <c r="F65" s="51" t="n">
        <v>4815.0361693089</v>
      </c>
      <c r="G65" s="51" t="n">
        <v>5043.98232011881</v>
      </c>
      <c r="H65" s="51" t="n">
        <v>3745.35038470025</v>
      </c>
      <c r="I65" s="51" t="n">
        <v>2212.45720580329</v>
      </c>
      <c r="J65" s="51" t="n">
        <v>2896.20853403195</v>
      </c>
      <c r="K65" s="51" t="n">
        <v>2908.7211973116</v>
      </c>
      <c r="L65" s="51" t="n">
        <v>1901.57741947977</v>
      </c>
      <c r="M65" s="51" t="n">
        <v>897.591494092428</v>
      </c>
      <c r="N65" s="51" t="n">
        <v>1200.06761430282</v>
      </c>
      <c r="O65" s="51" t="n">
        <v>946.927001628091</v>
      </c>
      <c r="P65" s="51" t="n">
        <v>1036.89128663206</v>
      </c>
      <c r="Q65" s="51" t="n">
        <v>658.497471043774</v>
      </c>
      <c r="R65" s="51" t="n">
        <v>2595.17344689095</v>
      </c>
      <c r="S65" s="51" t="n">
        <v>663.014532689614</v>
      </c>
      <c r="T65" s="51" t="n">
        <v>884.610719176217</v>
      </c>
      <c r="U65" s="51" t="n">
        <v>359.731057920072</v>
      </c>
      <c r="V65" s="51" t="n">
        <v>526.592858972846</v>
      </c>
      <c r="W65" s="51" t="n">
        <v>609.725137942455</v>
      </c>
      <c r="X65" s="51" t="n">
        <v>242.635645613539</v>
      </c>
      <c r="Y65" s="51" t="n">
        <v>919.858214402256</v>
      </c>
      <c r="Z65" s="51" t="n">
        <v>159.208418278821</v>
      </c>
      <c r="AA65" s="51" t="n">
        <v>334.967937997181</v>
      </c>
      <c r="AB65" s="51" t="n">
        <v>224.65547898036</v>
      </c>
      <c r="AC65" s="51" t="n">
        <v>300.151802707258</v>
      </c>
      <c r="AD65" s="51" t="n">
        <v>86.6536153668677</v>
      </c>
      <c r="AE65" s="51" t="n">
        <v>278.682855871612</v>
      </c>
      <c r="AF65" s="51" t="n">
        <v>374.628085824711</v>
      </c>
      <c r="AG65" s="51" t="n">
        <v>148.114139659845</v>
      </c>
      <c r="AH65" s="51" t="n">
        <v>3881.458404</v>
      </c>
      <c r="AI65" s="51" t="n">
        <v>9186.063576</v>
      </c>
      <c r="AJ65" s="51" t="n">
        <v>4376.421319</v>
      </c>
      <c r="AK65" s="51" t="n">
        <v>5014.336131</v>
      </c>
      <c r="AL65" s="51" t="n">
        <v>3764.348905</v>
      </c>
      <c r="AM65" s="51" t="n">
        <v>1995.364421</v>
      </c>
      <c r="AN65" s="51" t="n">
        <v>2690.503931</v>
      </c>
      <c r="AO65" s="51" t="n">
        <v>2248.276479</v>
      </c>
      <c r="AP65" s="51" t="n">
        <v>1513.931118</v>
      </c>
      <c r="AQ65" s="51" t="n">
        <v>684.429654</v>
      </c>
      <c r="AR65" s="51" t="n">
        <v>1480.516378</v>
      </c>
      <c r="AS65" s="51" t="n">
        <v>1141.499526</v>
      </c>
      <c r="AT65" s="51" t="n">
        <v>865.943735</v>
      </c>
      <c r="AU65" s="51" t="n">
        <v>531.698386</v>
      </c>
      <c r="AV65" s="51" t="n">
        <v>2395.793291</v>
      </c>
      <c r="AW65" s="51" t="n">
        <v>589.8101</v>
      </c>
      <c r="AX65" s="51" t="n">
        <v>784.389087</v>
      </c>
      <c r="AY65" s="51" t="n">
        <v>256.339672</v>
      </c>
      <c r="AZ65" s="51" t="n">
        <v>528.811376</v>
      </c>
      <c r="BA65" s="51" t="n">
        <v>736.09032</v>
      </c>
      <c r="BB65" s="51" t="n">
        <v>232.884815</v>
      </c>
      <c r="BC65" s="51" t="n">
        <v>658.045369</v>
      </c>
      <c r="BD65" s="51" t="n">
        <v>169.480469</v>
      </c>
      <c r="BE65" s="51" t="n">
        <v>359.726061</v>
      </c>
      <c r="BF65" s="51" t="n">
        <v>161.896135</v>
      </c>
      <c r="BG65" s="51" t="n">
        <v>270.922969</v>
      </c>
      <c r="BH65" s="51" t="n">
        <v>72.303697</v>
      </c>
      <c r="BI65" s="51" t="n">
        <v>298.477323</v>
      </c>
      <c r="BJ65" s="51" t="n">
        <v>352.262851</v>
      </c>
      <c r="BK65" s="51" t="n">
        <v>136.625169</v>
      </c>
    </row>
    <row r="66" customFormat="false" ht="12.75" hidden="false" customHeight="false" outlineLevel="0" collapsed="false">
      <c r="A66" s="16" t="n">
        <v>2002</v>
      </c>
      <c r="C66" s="18" t="n">
        <v>9</v>
      </c>
      <c r="D66" s="51" t="n">
        <v>4513.34349303518</v>
      </c>
      <c r="E66" s="51" t="n">
        <v>10095.5650659456</v>
      </c>
      <c r="F66" s="51" t="n">
        <v>4775.0911123517</v>
      </c>
      <c r="G66" s="51" t="n">
        <v>5040.68793724932</v>
      </c>
      <c r="H66" s="51" t="n">
        <v>3784.91555717832</v>
      </c>
      <c r="I66" s="51" t="n">
        <v>2221.79175529244</v>
      </c>
      <c r="J66" s="51" t="n">
        <v>2945.53983864607</v>
      </c>
      <c r="K66" s="51" t="n">
        <v>2914.52571216126</v>
      </c>
      <c r="L66" s="51" t="n">
        <v>1900.62060008623</v>
      </c>
      <c r="M66" s="51" t="n">
        <v>889.508864722452</v>
      </c>
      <c r="N66" s="51" t="n">
        <v>1206.59201249064</v>
      </c>
      <c r="O66" s="51" t="n">
        <v>962.322603685215</v>
      </c>
      <c r="P66" s="51" t="n">
        <v>1057.15800794546</v>
      </c>
      <c r="Q66" s="51" t="n">
        <v>711.745454827061</v>
      </c>
      <c r="R66" s="51" t="n">
        <v>2548.34933938804</v>
      </c>
      <c r="S66" s="51" t="n">
        <v>674.686543796124</v>
      </c>
      <c r="T66" s="51" t="n">
        <v>882.133450314223</v>
      </c>
      <c r="U66" s="51" t="n">
        <v>363.958497453847</v>
      </c>
      <c r="V66" s="51" t="n">
        <v>537.880047925984</v>
      </c>
      <c r="W66" s="51" t="n">
        <v>600.463003486319</v>
      </c>
      <c r="X66" s="51" t="n">
        <v>253.337639084266</v>
      </c>
      <c r="Y66" s="51" t="n">
        <v>928.559071969397</v>
      </c>
      <c r="Z66" s="51" t="n">
        <v>161.814816124292</v>
      </c>
      <c r="AA66" s="51" t="n">
        <v>327.812492400726</v>
      </c>
      <c r="AB66" s="51" t="n">
        <v>228.651226340741</v>
      </c>
      <c r="AC66" s="51" t="n">
        <v>324.074588908125</v>
      </c>
      <c r="AD66" s="51" t="n">
        <v>89.5527544266646</v>
      </c>
      <c r="AE66" s="51" t="n">
        <v>288.596857748757</v>
      </c>
      <c r="AF66" s="51" t="n">
        <v>370.659635087329</v>
      </c>
      <c r="AG66" s="51" t="n">
        <v>146.333594524493</v>
      </c>
      <c r="AH66" s="51" t="n">
        <v>4711.833144</v>
      </c>
      <c r="AI66" s="51" t="n">
        <v>10749.978161</v>
      </c>
      <c r="AJ66" s="51" t="n">
        <v>4887.823129</v>
      </c>
      <c r="AK66" s="51" t="n">
        <v>5074.480174</v>
      </c>
      <c r="AL66" s="51" t="n">
        <v>3990.028799</v>
      </c>
      <c r="AM66" s="51" t="n">
        <v>2321.994993</v>
      </c>
      <c r="AN66" s="51" t="n">
        <v>3176.835911</v>
      </c>
      <c r="AO66" s="51" t="n">
        <v>3049.653277</v>
      </c>
      <c r="AP66" s="51" t="n">
        <v>1861.07414</v>
      </c>
      <c r="AQ66" s="51" t="n">
        <v>879.438736</v>
      </c>
      <c r="AR66" s="51" t="n">
        <v>1448.013645</v>
      </c>
      <c r="AS66" s="51" t="n">
        <v>1045.309493</v>
      </c>
      <c r="AT66" s="51" t="n">
        <v>1142.146859</v>
      </c>
      <c r="AU66" s="51" t="n">
        <v>636.212239</v>
      </c>
      <c r="AV66" s="51" t="n">
        <v>2343.969536</v>
      </c>
      <c r="AW66" s="51" t="n">
        <v>726.77152</v>
      </c>
      <c r="AX66" s="51" t="n">
        <v>1025.401852</v>
      </c>
      <c r="AY66" s="51" t="n">
        <v>419.800178</v>
      </c>
      <c r="AZ66" s="51" t="n">
        <v>516.802208</v>
      </c>
      <c r="BA66" s="51" t="n">
        <v>600.103466</v>
      </c>
      <c r="BB66" s="51" t="n">
        <v>287.598986</v>
      </c>
      <c r="BC66" s="51" t="n">
        <v>1004.6342</v>
      </c>
      <c r="BD66" s="51" t="n">
        <v>195.643373</v>
      </c>
      <c r="BE66" s="51" t="n">
        <v>377.84478</v>
      </c>
      <c r="BF66" s="51" t="n">
        <v>241.817684</v>
      </c>
      <c r="BG66" s="51" t="n">
        <v>276.321191</v>
      </c>
      <c r="BH66" s="51" t="n">
        <v>94.513669</v>
      </c>
      <c r="BI66" s="51" t="n">
        <v>255.794771</v>
      </c>
      <c r="BJ66" s="51" t="n">
        <v>343.651773</v>
      </c>
      <c r="BK66" s="51" t="n">
        <v>134.690904</v>
      </c>
    </row>
    <row r="67" customFormat="false" ht="12.75" hidden="false" customHeight="false" outlineLevel="0" collapsed="false">
      <c r="A67" s="16" t="n">
        <v>2002</v>
      </c>
      <c r="C67" s="18" t="n">
        <v>10</v>
      </c>
      <c r="D67" s="51" t="n">
        <v>4731.43717929589</v>
      </c>
      <c r="E67" s="51" t="n">
        <v>10120.5380518217</v>
      </c>
      <c r="F67" s="51" t="n">
        <v>4754.22666330698</v>
      </c>
      <c r="G67" s="51" t="n">
        <v>5088.72160855831</v>
      </c>
      <c r="H67" s="51" t="n">
        <v>3818.02113640708</v>
      </c>
      <c r="I67" s="51" t="n">
        <v>2226.81102657617</v>
      </c>
      <c r="J67" s="51" t="n">
        <v>3001.31970493664</v>
      </c>
      <c r="K67" s="51" t="n">
        <v>2952.77293439446</v>
      </c>
      <c r="L67" s="51" t="n">
        <v>1901.90620265104</v>
      </c>
      <c r="M67" s="51" t="n">
        <v>883.837594895785</v>
      </c>
      <c r="N67" s="51" t="n">
        <v>1215.25480730239</v>
      </c>
      <c r="O67" s="51" t="n">
        <v>976.683152094084</v>
      </c>
      <c r="P67" s="51" t="n">
        <v>1100.28472067405</v>
      </c>
      <c r="Q67" s="51" t="n">
        <v>798.603476397895</v>
      </c>
      <c r="R67" s="51" t="n">
        <v>2504.25666688177</v>
      </c>
      <c r="S67" s="51" t="n">
        <v>687.527493732484</v>
      </c>
      <c r="T67" s="51" t="n">
        <v>875.664876389835</v>
      </c>
      <c r="U67" s="51" t="n">
        <v>362.845321382658</v>
      </c>
      <c r="V67" s="51" t="n">
        <v>553.450843689821</v>
      </c>
      <c r="W67" s="51" t="n">
        <v>600.012830141164</v>
      </c>
      <c r="X67" s="51" t="n">
        <v>262.278234259815</v>
      </c>
      <c r="Y67" s="51" t="n">
        <v>939.036702734743</v>
      </c>
      <c r="Z67" s="51" t="n">
        <v>164.130314968719</v>
      </c>
      <c r="AA67" s="51" t="n">
        <v>319.7725177157</v>
      </c>
      <c r="AB67" s="51" t="n">
        <v>233.011366535765</v>
      </c>
      <c r="AC67" s="51" t="n">
        <v>344.108407534986</v>
      </c>
      <c r="AD67" s="51" t="n">
        <v>92.4970327679226</v>
      </c>
      <c r="AE67" s="51" t="n">
        <v>297.906966436153</v>
      </c>
      <c r="AF67" s="51" t="n">
        <v>367.007597991462</v>
      </c>
      <c r="AG67" s="51" t="n">
        <v>142.215183494333</v>
      </c>
      <c r="AH67" s="51" t="n">
        <v>3731.655249</v>
      </c>
      <c r="AI67" s="51" t="n">
        <v>11319.765535</v>
      </c>
      <c r="AJ67" s="51" t="n">
        <v>5457.138364</v>
      </c>
      <c r="AK67" s="51" t="n">
        <v>6213.14324</v>
      </c>
      <c r="AL67" s="51" t="n">
        <v>4463.257712</v>
      </c>
      <c r="AM67" s="51" t="n">
        <v>2546.500021</v>
      </c>
      <c r="AN67" s="51" t="n">
        <v>3402.549664</v>
      </c>
      <c r="AO67" s="51" t="n">
        <v>3375.128584</v>
      </c>
      <c r="AP67" s="51" t="n">
        <v>2131.158074</v>
      </c>
      <c r="AQ67" s="51" t="n">
        <v>967.649964</v>
      </c>
      <c r="AR67" s="51" t="n">
        <v>1277.807165</v>
      </c>
      <c r="AS67" s="51" t="n">
        <v>1028.994173</v>
      </c>
      <c r="AT67" s="51" t="n">
        <v>1240.964347</v>
      </c>
      <c r="AU67" s="51" t="n">
        <v>650.208199</v>
      </c>
      <c r="AV67" s="51" t="n">
        <v>2477.520264</v>
      </c>
      <c r="AW67" s="51" t="n">
        <v>863.180017</v>
      </c>
      <c r="AX67" s="51" t="n">
        <v>1003.986455</v>
      </c>
      <c r="AY67" s="51" t="n">
        <v>440.264763</v>
      </c>
      <c r="AZ67" s="51" t="n">
        <v>534.429133</v>
      </c>
      <c r="BA67" s="51" t="n">
        <v>657.405732</v>
      </c>
      <c r="BB67" s="51" t="n">
        <v>329.687569</v>
      </c>
      <c r="BC67" s="51" t="n">
        <v>1103.171155</v>
      </c>
      <c r="BD67" s="51" t="n">
        <v>184.048558</v>
      </c>
      <c r="BE67" s="51" t="n">
        <v>352.333928</v>
      </c>
      <c r="BF67" s="51" t="n">
        <v>230.578858</v>
      </c>
      <c r="BG67" s="51" t="n">
        <v>356.746399</v>
      </c>
      <c r="BH67" s="51" t="n">
        <v>107.147777</v>
      </c>
      <c r="BI67" s="51" t="n">
        <v>284.382461</v>
      </c>
      <c r="BJ67" s="51" t="n">
        <v>332.27161</v>
      </c>
      <c r="BK67" s="51" t="n">
        <v>224.095712</v>
      </c>
    </row>
    <row r="68" customFormat="false" ht="12.75" hidden="false" customHeight="false" outlineLevel="0" collapsed="false">
      <c r="A68" s="16" t="n">
        <v>2002</v>
      </c>
      <c r="C68" s="18" t="n">
        <v>11</v>
      </c>
      <c r="D68" s="51" t="n">
        <v>4946.98835041804</v>
      </c>
      <c r="E68" s="51" t="n">
        <v>10185.1904381533</v>
      </c>
      <c r="F68" s="51" t="n">
        <v>4747.60237582291</v>
      </c>
      <c r="G68" s="51" t="n">
        <v>5205.29769216028</v>
      </c>
      <c r="H68" s="51" t="n">
        <v>3840.10431465075</v>
      </c>
      <c r="I68" s="51" t="n">
        <v>2235.92642713183</v>
      </c>
      <c r="J68" s="51" t="n">
        <v>3063.82480958766</v>
      </c>
      <c r="K68" s="51" t="n">
        <v>3000.66885384856</v>
      </c>
      <c r="L68" s="51" t="n">
        <v>1909.87640977367</v>
      </c>
      <c r="M68" s="51" t="n">
        <v>880.63697260399</v>
      </c>
      <c r="N68" s="51" t="n">
        <v>1225.57867826514</v>
      </c>
      <c r="O68" s="51" t="n">
        <v>992.552436523668</v>
      </c>
      <c r="P68" s="51" t="n">
        <v>1155.7892765002</v>
      </c>
      <c r="Q68" s="51" t="n">
        <v>893.35072142471</v>
      </c>
      <c r="R68" s="51" t="n">
        <v>2465.31284891711</v>
      </c>
      <c r="S68" s="51" t="n">
        <v>700.577919389281</v>
      </c>
      <c r="T68" s="51" t="n">
        <v>865.30708883244</v>
      </c>
      <c r="U68" s="51" t="n">
        <v>359.121534632855</v>
      </c>
      <c r="V68" s="51" t="n">
        <v>571.992678970634</v>
      </c>
      <c r="W68" s="51" t="n">
        <v>606.992371414431</v>
      </c>
      <c r="X68" s="51" t="n">
        <v>271.676783842726</v>
      </c>
      <c r="Y68" s="51" t="n">
        <v>947.912336051017</v>
      </c>
      <c r="Z68" s="51" t="n">
        <v>167.108776376836</v>
      </c>
      <c r="AA68" s="51" t="n">
        <v>314.619301561676</v>
      </c>
      <c r="AB68" s="51" t="n">
        <v>237.433177184177</v>
      </c>
      <c r="AC68" s="51" t="n">
        <v>354.739214855427</v>
      </c>
      <c r="AD68" s="51" t="n">
        <v>95.2124042719943</v>
      </c>
      <c r="AE68" s="51" t="n">
        <v>306.270571212094</v>
      </c>
      <c r="AF68" s="51" t="n">
        <v>364.918888025504</v>
      </c>
      <c r="AG68" s="51" t="n">
        <v>136.328944179746</v>
      </c>
      <c r="AH68" s="51" t="n">
        <v>5635.086058</v>
      </c>
      <c r="AI68" s="51" t="n">
        <v>10887.481744</v>
      </c>
      <c r="AJ68" s="51" t="n">
        <v>5346.942158</v>
      </c>
      <c r="AK68" s="51" t="n">
        <v>5048.85058</v>
      </c>
      <c r="AL68" s="51" t="n">
        <v>4227.162887</v>
      </c>
      <c r="AM68" s="51" t="n">
        <v>2433.604403</v>
      </c>
      <c r="AN68" s="51" t="n">
        <v>3193.108715</v>
      </c>
      <c r="AO68" s="51" t="n">
        <v>3062.236989</v>
      </c>
      <c r="AP68" s="51" t="n">
        <v>1990.952434</v>
      </c>
      <c r="AQ68" s="51" t="n">
        <v>933.969786</v>
      </c>
      <c r="AR68" s="51" t="n">
        <v>1370.297207</v>
      </c>
      <c r="AS68" s="51" t="n">
        <v>1043.391442</v>
      </c>
      <c r="AT68" s="51" t="n">
        <v>1195.930733</v>
      </c>
      <c r="AU68" s="51" t="n">
        <v>1104.014099</v>
      </c>
      <c r="AV68" s="51" t="n">
        <v>2755.729644</v>
      </c>
      <c r="AW68" s="51" t="n">
        <v>758.556864</v>
      </c>
      <c r="AX68" s="51" t="n">
        <v>977.247607</v>
      </c>
      <c r="AY68" s="51" t="n">
        <v>411.679133</v>
      </c>
      <c r="AZ68" s="51" t="n">
        <v>656.603579</v>
      </c>
      <c r="BA68" s="51" t="n">
        <v>714.804555</v>
      </c>
      <c r="BB68" s="51" t="n">
        <v>340.319935</v>
      </c>
      <c r="BC68" s="51" t="n">
        <v>1107.520502</v>
      </c>
      <c r="BD68" s="51" t="n">
        <v>159.985599</v>
      </c>
      <c r="BE68" s="51" t="n">
        <v>275.412972</v>
      </c>
      <c r="BF68" s="51" t="n">
        <v>207.039472</v>
      </c>
      <c r="BG68" s="51" t="n">
        <v>576.059824</v>
      </c>
      <c r="BH68" s="51" t="n">
        <v>105.22548</v>
      </c>
      <c r="BI68" s="51" t="n">
        <v>287.004248</v>
      </c>
      <c r="BJ68" s="51" t="n">
        <v>386.531518</v>
      </c>
      <c r="BK68" s="51" t="n">
        <v>99.133561</v>
      </c>
    </row>
    <row r="69" customFormat="false" ht="12.75" hidden="false" customHeight="false" outlineLevel="0" collapsed="false">
      <c r="A69" s="16" t="n">
        <v>2002</v>
      </c>
      <c r="C69" s="18" t="n">
        <v>12</v>
      </c>
      <c r="D69" s="51" t="n">
        <v>5079.00696573133</v>
      </c>
      <c r="E69" s="51" t="n">
        <v>10286.5033147201</v>
      </c>
      <c r="F69" s="51" t="n">
        <v>4737.20565107369</v>
      </c>
      <c r="G69" s="51" t="n">
        <v>5346.19236419701</v>
      </c>
      <c r="H69" s="51" t="n">
        <v>3848.33558481544</v>
      </c>
      <c r="I69" s="51" t="n">
        <v>2255.91968324296</v>
      </c>
      <c r="J69" s="51" t="n">
        <v>3131.83701214267</v>
      </c>
      <c r="K69" s="51" t="n">
        <v>3039.91258412682</v>
      </c>
      <c r="L69" s="51" t="n">
        <v>1919.99173415118</v>
      </c>
      <c r="M69" s="51" t="n">
        <v>879.845653548203</v>
      </c>
      <c r="N69" s="51" t="n">
        <v>1236.36463805001</v>
      </c>
      <c r="O69" s="51" t="n">
        <v>1012.08957176214</v>
      </c>
      <c r="P69" s="51" t="n">
        <v>1204.24084753705</v>
      </c>
      <c r="Q69" s="51" t="n">
        <v>963.877297377253</v>
      </c>
      <c r="R69" s="51" t="n">
        <v>2431.0559918035</v>
      </c>
      <c r="S69" s="51" t="n">
        <v>711.655144795521</v>
      </c>
      <c r="T69" s="51" t="n">
        <v>851.431452830949</v>
      </c>
      <c r="U69" s="51" t="n">
        <v>353.728113770682</v>
      </c>
      <c r="V69" s="51" t="n">
        <v>589.50927096251</v>
      </c>
      <c r="W69" s="51" t="n">
        <v>616.963522141856</v>
      </c>
      <c r="X69" s="51" t="n">
        <v>281.448125434204</v>
      </c>
      <c r="Y69" s="51" t="n">
        <v>953.356074674431</v>
      </c>
      <c r="Z69" s="51" t="n">
        <v>170.273626062238</v>
      </c>
      <c r="AA69" s="51" t="n">
        <v>313.949839250039</v>
      </c>
      <c r="AB69" s="51" t="n">
        <v>241.889206504691</v>
      </c>
      <c r="AC69" s="51" t="n">
        <v>353.464171681668</v>
      </c>
      <c r="AD69" s="51" t="n">
        <v>97.2707643331388</v>
      </c>
      <c r="AE69" s="51" t="n">
        <v>313.455877288972</v>
      </c>
      <c r="AF69" s="51" t="n">
        <v>363.078207832402</v>
      </c>
      <c r="AG69" s="51" t="n">
        <v>129.088310221234</v>
      </c>
      <c r="AH69" s="51" t="n">
        <v>5352.71243</v>
      </c>
      <c r="AI69" s="51" t="n">
        <v>9281.064986</v>
      </c>
      <c r="AJ69" s="51" t="n">
        <v>4264.543624</v>
      </c>
      <c r="AK69" s="51" t="n">
        <v>4797.870573</v>
      </c>
      <c r="AL69" s="51" t="n">
        <v>3561.81724</v>
      </c>
      <c r="AM69" s="51" t="n">
        <v>2044.74285</v>
      </c>
      <c r="AN69" s="51" t="n">
        <v>2820.961825</v>
      </c>
      <c r="AO69" s="51" t="n">
        <v>2832.67659</v>
      </c>
      <c r="AP69" s="51" t="n">
        <v>2396.409714</v>
      </c>
      <c r="AQ69" s="51" t="n">
        <v>892.679229</v>
      </c>
      <c r="AR69" s="51" t="n">
        <v>1050.194052</v>
      </c>
      <c r="AS69" s="51" t="n">
        <v>928.556696</v>
      </c>
      <c r="AT69" s="51" t="n">
        <v>916.119434</v>
      </c>
      <c r="AU69" s="51" t="n">
        <v>1437.781497</v>
      </c>
      <c r="AV69" s="51" t="n">
        <v>2198.137911</v>
      </c>
      <c r="AW69" s="51" t="n">
        <v>672.005968</v>
      </c>
      <c r="AX69" s="51" t="n">
        <v>691.133452</v>
      </c>
      <c r="AY69" s="51" t="n">
        <v>322.310136</v>
      </c>
      <c r="AZ69" s="51" t="n">
        <v>510.759247</v>
      </c>
      <c r="BA69" s="51" t="n">
        <v>478.0845</v>
      </c>
      <c r="BB69" s="51" t="n">
        <v>248.115106</v>
      </c>
      <c r="BC69" s="51" t="n">
        <v>1006.592617</v>
      </c>
      <c r="BD69" s="51" t="n">
        <v>118.423392</v>
      </c>
      <c r="BE69" s="51" t="n">
        <v>274.95017</v>
      </c>
      <c r="BF69" s="51" t="n">
        <v>189.734542</v>
      </c>
      <c r="BG69" s="51" t="n">
        <v>402.520783</v>
      </c>
      <c r="BH69" s="51" t="n">
        <v>82.977552</v>
      </c>
      <c r="BI69" s="51" t="n">
        <v>478.190705</v>
      </c>
      <c r="BJ69" s="51" t="n">
        <v>333.256911</v>
      </c>
      <c r="BK69" s="51" t="n">
        <v>16.992626</v>
      </c>
    </row>
    <row r="70" customFormat="false" ht="12.75" hidden="false" customHeight="false" outlineLevel="0" collapsed="false">
      <c r="A70" s="16" t="n">
        <v>2003</v>
      </c>
      <c r="C70" s="18" t="n">
        <v>1</v>
      </c>
      <c r="D70" s="51" t="n">
        <v>5082.04820870379</v>
      </c>
      <c r="E70" s="51" t="n">
        <v>10410.773033392</v>
      </c>
      <c r="F70" s="51" t="n">
        <v>4720.82028176763</v>
      </c>
      <c r="G70" s="51" t="n">
        <v>5450.550540127</v>
      </c>
      <c r="H70" s="51" t="n">
        <v>3851.36946074501</v>
      </c>
      <c r="I70" s="51" t="n">
        <v>2287.66317324471</v>
      </c>
      <c r="J70" s="51" t="n">
        <v>3201.4420251575</v>
      </c>
      <c r="K70" s="51" t="n">
        <v>3072.17263890764</v>
      </c>
      <c r="L70" s="51" t="n">
        <v>1928.54169041349</v>
      </c>
      <c r="M70" s="51" t="n">
        <v>881.327645673527</v>
      </c>
      <c r="N70" s="51" t="n">
        <v>1246.04829493942</v>
      </c>
      <c r="O70" s="51" t="n">
        <v>1035.45479698604</v>
      </c>
      <c r="P70" s="51" t="n">
        <v>1233.23236125602</v>
      </c>
      <c r="Q70" s="51" t="n">
        <v>988.326646239208</v>
      </c>
      <c r="R70" s="51" t="n">
        <v>2398.38495369181</v>
      </c>
      <c r="S70" s="51" t="n">
        <v>719.397177090642</v>
      </c>
      <c r="T70" s="51" t="n">
        <v>834.61637420532</v>
      </c>
      <c r="U70" s="51" t="n">
        <v>348.284140328951</v>
      </c>
      <c r="V70" s="51" t="n">
        <v>602.394675697841</v>
      </c>
      <c r="W70" s="51" t="n">
        <v>624.144268998581</v>
      </c>
      <c r="X70" s="51" t="n">
        <v>291.066251583219</v>
      </c>
      <c r="Y70" s="51" t="n">
        <v>954.931577200212</v>
      </c>
      <c r="Z70" s="51" t="n">
        <v>173.801591010085</v>
      </c>
      <c r="AA70" s="51" t="n">
        <v>320.524239077992</v>
      </c>
      <c r="AB70" s="51" t="n">
        <v>246.513803623034</v>
      </c>
      <c r="AC70" s="51" t="n">
        <v>341.775334967823</v>
      </c>
      <c r="AD70" s="51" t="n">
        <v>98.1938048843991</v>
      </c>
      <c r="AE70" s="51" t="n">
        <v>319.549252864177</v>
      </c>
      <c r="AF70" s="51" t="n">
        <v>359.985828293517</v>
      </c>
      <c r="AG70" s="51" t="n">
        <v>121.182172148074</v>
      </c>
      <c r="AH70" s="51" t="n">
        <v>5260.369003</v>
      </c>
      <c r="AI70" s="51" t="n">
        <v>9528.064635</v>
      </c>
      <c r="AJ70" s="51" t="n">
        <v>4173.770248</v>
      </c>
      <c r="AK70" s="51" t="n">
        <v>5541.1755</v>
      </c>
      <c r="AL70" s="51" t="n">
        <v>3526.95965</v>
      </c>
      <c r="AM70" s="51" t="n">
        <v>2086.758451</v>
      </c>
      <c r="AN70" s="51" t="n">
        <v>3523.335834</v>
      </c>
      <c r="AO70" s="51" t="n">
        <v>2798.057847</v>
      </c>
      <c r="AP70" s="51" t="n">
        <v>1732.92292</v>
      </c>
      <c r="AQ70" s="51" t="n">
        <v>998.781217</v>
      </c>
      <c r="AR70" s="51" t="n">
        <v>1273.728449</v>
      </c>
      <c r="AS70" s="51" t="n">
        <v>1485.887673</v>
      </c>
      <c r="AT70" s="51" t="n">
        <v>1234.82953</v>
      </c>
      <c r="AU70" s="51" t="n">
        <v>705.049159</v>
      </c>
      <c r="AV70" s="51" t="n">
        <v>2333.00974</v>
      </c>
      <c r="AW70" s="51" t="n">
        <v>667.627703</v>
      </c>
      <c r="AX70" s="51" t="n">
        <v>846.233641</v>
      </c>
      <c r="AY70" s="51" t="n">
        <v>302.680572</v>
      </c>
      <c r="AZ70" s="51" t="n">
        <v>620.995124</v>
      </c>
      <c r="BA70" s="51" t="n">
        <v>703.254653</v>
      </c>
      <c r="BB70" s="51" t="n">
        <v>250.315099</v>
      </c>
      <c r="BC70" s="51" t="n">
        <v>1046.458498</v>
      </c>
      <c r="BD70" s="51" t="n">
        <v>189.229662</v>
      </c>
      <c r="BE70" s="51" t="n">
        <v>836.522253</v>
      </c>
      <c r="BF70" s="51" t="n">
        <v>323.864748</v>
      </c>
      <c r="BG70" s="51" t="n">
        <v>376.254753</v>
      </c>
      <c r="BH70" s="51" t="n">
        <v>94.027974</v>
      </c>
      <c r="BI70" s="51" t="n">
        <v>318.035055</v>
      </c>
      <c r="BJ70" s="51" t="n">
        <v>389.171525</v>
      </c>
      <c r="BK70" s="51" t="n">
        <v>138.174624</v>
      </c>
    </row>
    <row r="71" customFormat="false" ht="12.75" hidden="false" customHeight="false" outlineLevel="0" collapsed="false">
      <c r="A71" s="16" t="n">
        <v>2003</v>
      </c>
      <c r="C71" s="18" t="n">
        <v>2</v>
      </c>
      <c r="D71" s="51" t="n">
        <v>4931.61517499772</v>
      </c>
      <c r="E71" s="51" t="n">
        <v>10522.6642165041</v>
      </c>
      <c r="F71" s="51" t="n">
        <v>4678.23696146276</v>
      </c>
      <c r="G71" s="51" t="n">
        <v>5477.01047362472</v>
      </c>
      <c r="H71" s="51" t="n">
        <v>3858.77983090517</v>
      </c>
      <c r="I71" s="51" t="n">
        <v>2330.73529925082</v>
      </c>
      <c r="J71" s="51" t="n">
        <v>3266.26081181179</v>
      </c>
      <c r="K71" s="51" t="n">
        <v>3086.20528833867</v>
      </c>
      <c r="L71" s="51" t="n">
        <v>1931.53981619002</v>
      </c>
      <c r="M71" s="51" t="n">
        <v>885.184932317905</v>
      </c>
      <c r="N71" s="51" t="n">
        <v>1253.5921665406</v>
      </c>
      <c r="O71" s="51" t="n">
        <v>1060.70279355614</v>
      </c>
      <c r="P71" s="51" t="n">
        <v>1237.61185187253</v>
      </c>
      <c r="Q71" s="51" t="n">
        <v>953.832511474557</v>
      </c>
      <c r="R71" s="51" t="n">
        <v>2367.20292970599</v>
      </c>
      <c r="S71" s="51" t="n">
        <v>724.09545463026</v>
      </c>
      <c r="T71" s="51" t="n">
        <v>815.526990154043</v>
      </c>
      <c r="U71" s="51" t="n">
        <v>343.312734484831</v>
      </c>
      <c r="V71" s="51" t="n">
        <v>606.043866953597</v>
      </c>
      <c r="W71" s="51" t="n">
        <v>624.205513851726</v>
      </c>
      <c r="X71" s="51" t="n">
        <v>300.716067599859</v>
      </c>
      <c r="Y71" s="51" t="n">
        <v>952.980794076001</v>
      </c>
      <c r="Z71" s="51" t="n">
        <v>177.637873674647</v>
      </c>
      <c r="AA71" s="51" t="n">
        <v>334.484438053041</v>
      </c>
      <c r="AB71" s="51" t="n">
        <v>251.513428364652</v>
      </c>
      <c r="AC71" s="51" t="n">
        <v>325.911522432077</v>
      </c>
      <c r="AD71" s="51" t="n">
        <v>98.2378897423275</v>
      </c>
      <c r="AE71" s="51" t="n">
        <v>324.448127715882</v>
      </c>
      <c r="AF71" s="51" t="n">
        <v>355.690029616956</v>
      </c>
      <c r="AG71" s="51" t="n">
        <v>114.017500706126</v>
      </c>
      <c r="AH71" s="51" t="n">
        <v>5711.480696</v>
      </c>
      <c r="AI71" s="51" t="n">
        <v>10619.269582</v>
      </c>
      <c r="AJ71" s="51" t="n">
        <v>4555.006373</v>
      </c>
      <c r="AK71" s="51" t="n">
        <v>5318.255799</v>
      </c>
      <c r="AL71" s="51" t="n">
        <v>3695.377832</v>
      </c>
      <c r="AM71" s="51" t="n">
        <v>2262.736014</v>
      </c>
      <c r="AN71" s="51" t="n">
        <v>3251.888491</v>
      </c>
      <c r="AO71" s="51" t="n">
        <v>3347.666446</v>
      </c>
      <c r="AP71" s="51" t="n">
        <v>1914.407441</v>
      </c>
      <c r="AQ71" s="51" t="n">
        <v>900.690322</v>
      </c>
      <c r="AR71" s="51" t="n">
        <v>1044.9097</v>
      </c>
      <c r="AS71" s="51" t="n">
        <v>958.227453</v>
      </c>
      <c r="AT71" s="51" t="n">
        <v>1099.256258</v>
      </c>
      <c r="AU71" s="51" t="n">
        <v>868.398106</v>
      </c>
      <c r="AV71" s="51" t="n">
        <v>2395.215774</v>
      </c>
      <c r="AW71" s="51" t="n">
        <v>736.667474</v>
      </c>
      <c r="AX71" s="51" t="n">
        <v>803.006219</v>
      </c>
      <c r="AY71" s="51" t="n">
        <v>331.288516</v>
      </c>
      <c r="AZ71" s="51" t="n">
        <v>664.926799</v>
      </c>
      <c r="BA71" s="51" t="n">
        <v>656.345535</v>
      </c>
      <c r="BB71" s="51" t="n">
        <v>271.479103</v>
      </c>
      <c r="BC71" s="51" t="n">
        <v>939.820787</v>
      </c>
      <c r="BD71" s="51" t="n">
        <v>165.200533</v>
      </c>
      <c r="BE71" s="51" t="n">
        <v>288.658656</v>
      </c>
      <c r="BF71" s="51" t="n">
        <v>393.146574</v>
      </c>
      <c r="BG71" s="51" t="n">
        <v>278.998896</v>
      </c>
      <c r="BH71" s="51" t="n">
        <v>96.607204</v>
      </c>
      <c r="BI71" s="51" t="n">
        <v>351.456605</v>
      </c>
      <c r="BJ71" s="51" t="n">
        <v>368.471683</v>
      </c>
      <c r="BK71" s="51" t="n">
        <v>0.190367</v>
      </c>
    </row>
    <row r="72" customFormat="false" ht="12.75" hidden="false" customHeight="false" outlineLevel="0" collapsed="false">
      <c r="A72" s="16" t="n">
        <v>2003</v>
      </c>
      <c r="C72" s="18" t="n">
        <v>3</v>
      </c>
      <c r="D72" s="51" t="n">
        <v>4692.96718903731</v>
      </c>
      <c r="E72" s="51" t="n">
        <v>10603.3999461398</v>
      </c>
      <c r="F72" s="51" t="n">
        <v>4602.87426564448</v>
      </c>
      <c r="G72" s="51" t="n">
        <v>5413.28209365209</v>
      </c>
      <c r="H72" s="51" t="n">
        <v>3870.14962844529</v>
      </c>
      <c r="I72" s="51" t="n">
        <v>2370.27882563602</v>
      </c>
      <c r="J72" s="51" t="n">
        <v>3313.58225349861</v>
      </c>
      <c r="K72" s="51" t="n">
        <v>3077.78851477283</v>
      </c>
      <c r="L72" s="51" t="n">
        <v>1928.76035501499</v>
      </c>
      <c r="M72" s="51" t="n">
        <v>891.396852436192</v>
      </c>
      <c r="N72" s="51" t="n">
        <v>1258.20450103192</v>
      </c>
      <c r="O72" s="51" t="n">
        <v>1081.78101154597</v>
      </c>
      <c r="P72" s="51" t="n">
        <v>1230.49007639838</v>
      </c>
      <c r="Q72" s="51" t="n">
        <v>881.784684398225</v>
      </c>
      <c r="R72" s="51" t="n">
        <v>2338.48187066341</v>
      </c>
      <c r="S72" s="51" t="n">
        <v>728.924383830408</v>
      </c>
      <c r="T72" s="51" t="n">
        <v>795.376769240238</v>
      </c>
      <c r="U72" s="51" t="n">
        <v>340.115125032568</v>
      </c>
      <c r="V72" s="51" t="n">
        <v>596.583927827486</v>
      </c>
      <c r="W72" s="51" t="n">
        <v>615.860781638259</v>
      </c>
      <c r="X72" s="51" t="n">
        <v>309.196750267456</v>
      </c>
      <c r="Y72" s="51" t="n">
        <v>948.549202634051</v>
      </c>
      <c r="Z72" s="51" t="n">
        <v>181.048324680289</v>
      </c>
      <c r="AA72" s="51" t="n">
        <v>353.560583869618</v>
      </c>
      <c r="AB72" s="51" t="n">
        <v>256.508361689457</v>
      </c>
      <c r="AC72" s="51" t="n">
        <v>314.687908028391</v>
      </c>
      <c r="AD72" s="51" t="n">
        <v>98.289193222608</v>
      </c>
      <c r="AE72" s="51" t="n">
        <v>328.267350013552</v>
      </c>
      <c r="AF72" s="51" t="n">
        <v>349.827469129178</v>
      </c>
      <c r="AG72" s="51" t="n">
        <v>108.415425151104</v>
      </c>
      <c r="AH72" s="51" t="n">
        <v>4884.622609</v>
      </c>
      <c r="AI72" s="51" t="n">
        <v>11563.264114</v>
      </c>
      <c r="AJ72" s="51" t="n">
        <v>5226.793186</v>
      </c>
      <c r="AK72" s="51" t="n">
        <v>5869.440627</v>
      </c>
      <c r="AL72" s="51" t="n">
        <v>4278.123211</v>
      </c>
      <c r="AM72" s="51" t="n">
        <v>2437.910961</v>
      </c>
      <c r="AN72" s="51" t="n">
        <v>3478.30723</v>
      </c>
      <c r="AO72" s="51" t="n">
        <v>3416.300091</v>
      </c>
      <c r="AP72" s="51" t="n">
        <v>2119.904639</v>
      </c>
      <c r="AQ72" s="51" t="n">
        <v>990.180084</v>
      </c>
      <c r="AR72" s="51" t="n">
        <v>1401.709222</v>
      </c>
      <c r="AS72" s="51" t="n">
        <v>930.610816</v>
      </c>
      <c r="AT72" s="51" t="n">
        <v>1561.854447</v>
      </c>
      <c r="AU72" s="51" t="n">
        <v>1183.717886</v>
      </c>
      <c r="AV72" s="51" t="n">
        <v>2584.516682</v>
      </c>
      <c r="AW72" s="51" t="n">
        <v>753.313555</v>
      </c>
      <c r="AX72" s="51" t="n">
        <v>748.304322</v>
      </c>
      <c r="AY72" s="51" t="n">
        <v>385.925255</v>
      </c>
      <c r="AZ72" s="51" t="n">
        <v>629.695361</v>
      </c>
      <c r="BA72" s="51" t="n">
        <v>556.671164</v>
      </c>
      <c r="BB72" s="51" t="n">
        <v>304.186663</v>
      </c>
      <c r="BC72" s="51" t="n">
        <v>1095.391222</v>
      </c>
      <c r="BD72" s="51" t="n">
        <v>210.786043</v>
      </c>
      <c r="BE72" s="51" t="n">
        <v>358.119973</v>
      </c>
      <c r="BF72" s="51" t="n">
        <v>289.041922</v>
      </c>
      <c r="BG72" s="51" t="n">
        <v>289.719956</v>
      </c>
      <c r="BH72" s="51" t="n">
        <v>101.82155</v>
      </c>
      <c r="BI72" s="51" t="n">
        <v>305.123595</v>
      </c>
      <c r="BJ72" s="51" t="n">
        <v>364.67304</v>
      </c>
      <c r="BK72" s="51" t="n">
        <v>154.461579</v>
      </c>
    </row>
    <row r="73" customFormat="false" ht="12.75" hidden="false" customHeight="false" outlineLevel="0" collapsed="false">
      <c r="A73" s="16" t="n">
        <v>2003</v>
      </c>
      <c r="C73" s="18" t="n">
        <v>4</v>
      </c>
      <c r="D73" s="51" t="n">
        <v>4448.60031583375</v>
      </c>
      <c r="E73" s="51" t="n">
        <v>10634.7550689629</v>
      </c>
      <c r="F73" s="51" t="n">
        <v>4513.57983589066</v>
      </c>
      <c r="G73" s="51" t="n">
        <v>5289.15727598726</v>
      </c>
      <c r="H73" s="51" t="n">
        <v>3875.20070619781</v>
      </c>
      <c r="I73" s="51" t="n">
        <v>2399.55501277745</v>
      </c>
      <c r="J73" s="51" t="n">
        <v>3344.40424559939</v>
      </c>
      <c r="K73" s="51" t="n">
        <v>3052.39797775645</v>
      </c>
      <c r="L73" s="51" t="n">
        <v>1919.93194777721</v>
      </c>
      <c r="M73" s="51" t="n">
        <v>900.066535881138</v>
      </c>
      <c r="N73" s="51" t="n">
        <v>1259.6407966584</v>
      </c>
      <c r="O73" s="51" t="n">
        <v>1095.23486550562</v>
      </c>
      <c r="P73" s="51" t="n">
        <v>1226.78209748915</v>
      </c>
      <c r="Q73" s="51" t="n">
        <v>809.687714268752</v>
      </c>
      <c r="R73" s="51" t="n">
        <v>2311.02938130802</v>
      </c>
      <c r="S73" s="51" t="n">
        <v>738.044957645016</v>
      </c>
      <c r="T73" s="51" t="n">
        <v>775.716716309867</v>
      </c>
      <c r="U73" s="51" t="n">
        <v>339.794832680034</v>
      </c>
      <c r="V73" s="51" t="n">
        <v>576.16374774228</v>
      </c>
      <c r="W73" s="51" t="n">
        <v>601.854283082878</v>
      </c>
      <c r="X73" s="51" t="n">
        <v>315.69017592349</v>
      </c>
      <c r="Y73" s="51" t="n">
        <v>942.261594676421</v>
      </c>
      <c r="Z73" s="51" t="n">
        <v>183.590589572933</v>
      </c>
      <c r="AA73" s="51" t="n">
        <v>373.520599240323</v>
      </c>
      <c r="AB73" s="51" t="n">
        <v>260.998956234249</v>
      </c>
      <c r="AC73" s="51" t="n">
        <v>314.10816519024</v>
      </c>
      <c r="AD73" s="51" t="n">
        <v>98.3862928649497</v>
      </c>
      <c r="AE73" s="51" t="n">
        <v>331.325950881186</v>
      </c>
      <c r="AF73" s="51" t="n">
        <v>342.597415979938</v>
      </c>
      <c r="AG73" s="51" t="n">
        <v>105.206748520737</v>
      </c>
      <c r="AH73" s="51" t="n">
        <v>3932.289443</v>
      </c>
      <c r="AI73" s="51" t="n">
        <v>10848.709933</v>
      </c>
      <c r="AJ73" s="51" t="n">
        <v>4567.884408</v>
      </c>
      <c r="AK73" s="51" t="n">
        <v>5484.832633</v>
      </c>
      <c r="AL73" s="51" t="n">
        <v>4155.814362</v>
      </c>
      <c r="AM73" s="51" t="n">
        <v>2681.385342</v>
      </c>
      <c r="AN73" s="51" t="n">
        <v>3519.646486</v>
      </c>
      <c r="AO73" s="51" t="n">
        <v>3123.889464</v>
      </c>
      <c r="AP73" s="51" t="n">
        <v>1988.186536</v>
      </c>
      <c r="AQ73" s="51" t="n">
        <v>1055.292143</v>
      </c>
      <c r="AR73" s="51" t="n">
        <v>1409.377395</v>
      </c>
      <c r="AS73" s="51" t="n">
        <v>1134.364432</v>
      </c>
      <c r="AT73" s="51" t="n">
        <v>1171.489937</v>
      </c>
      <c r="AU73" s="51" t="n">
        <v>863.543209</v>
      </c>
      <c r="AV73" s="51" t="n">
        <v>2950.577935</v>
      </c>
      <c r="AW73" s="51" t="n">
        <v>719.527415</v>
      </c>
      <c r="AX73" s="51" t="n">
        <v>739.879697</v>
      </c>
      <c r="AY73" s="51" t="n">
        <v>353.045823</v>
      </c>
      <c r="AZ73" s="51" t="n">
        <v>595.627674</v>
      </c>
      <c r="BA73" s="51" t="n">
        <v>641.212171</v>
      </c>
      <c r="BB73" s="51" t="n">
        <v>351.403084</v>
      </c>
      <c r="BC73" s="51" t="n">
        <v>878.830123</v>
      </c>
      <c r="BD73" s="51" t="n">
        <v>214.234889</v>
      </c>
      <c r="BE73" s="51" t="n">
        <v>327.865997</v>
      </c>
      <c r="BF73" s="51" t="n">
        <v>258.480043</v>
      </c>
      <c r="BG73" s="51" t="n">
        <v>357.825015</v>
      </c>
      <c r="BH73" s="51" t="n">
        <v>95.373516</v>
      </c>
      <c r="BI73" s="51" t="n">
        <v>326.831774</v>
      </c>
      <c r="BJ73" s="51" t="n">
        <v>358.337558</v>
      </c>
      <c r="BK73" s="51" t="n">
        <v>223.958318</v>
      </c>
    </row>
    <row r="74" customFormat="false" ht="12.75" hidden="false" customHeight="false" outlineLevel="0" collapsed="false">
      <c r="A74" s="16" t="n">
        <v>2003</v>
      </c>
      <c r="C74" s="18" t="n">
        <v>5</v>
      </c>
      <c r="D74" s="51" t="n">
        <v>4244.98821939076</v>
      </c>
      <c r="E74" s="51" t="n">
        <v>10615.2204949346</v>
      </c>
      <c r="F74" s="51" t="n">
        <v>4421.03398119017</v>
      </c>
      <c r="G74" s="51" t="n">
        <v>5152.89333167338</v>
      </c>
      <c r="H74" s="51" t="n">
        <v>3870.32535046948</v>
      </c>
      <c r="I74" s="51" t="n">
        <v>2418.82644649464</v>
      </c>
      <c r="J74" s="51" t="n">
        <v>3356.9850541719</v>
      </c>
      <c r="K74" s="51" t="n">
        <v>3008.05259726169</v>
      </c>
      <c r="L74" s="51" t="n">
        <v>1906.81929998221</v>
      </c>
      <c r="M74" s="51" t="n">
        <v>910.81410574753</v>
      </c>
      <c r="N74" s="51" t="n">
        <v>1258.32073783183</v>
      </c>
      <c r="O74" s="51" t="n">
        <v>1103.70587014208</v>
      </c>
      <c r="P74" s="51" t="n">
        <v>1231.11606309226</v>
      </c>
      <c r="Q74" s="51" t="n">
        <v>758.433817020075</v>
      </c>
      <c r="R74" s="51" t="n">
        <v>2282.82674338481</v>
      </c>
      <c r="S74" s="51" t="n">
        <v>752.030508158819</v>
      </c>
      <c r="T74" s="51" t="n">
        <v>757.381080588756</v>
      </c>
      <c r="U74" s="51" t="n">
        <v>342.158427646124</v>
      </c>
      <c r="V74" s="51" t="n">
        <v>551.652179027571</v>
      </c>
      <c r="W74" s="51" t="n">
        <v>586.870298176367</v>
      </c>
      <c r="X74" s="51" t="n">
        <v>319.798236360042</v>
      </c>
      <c r="Y74" s="51" t="n">
        <v>934.811476111882</v>
      </c>
      <c r="Z74" s="51" t="n">
        <v>184.3799634416</v>
      </c>
      <c r="AA74" s="51" t="n">
        <v>389.027555197317</v>
      </c>
      <c r="AB74" s="51" t="n">
        <v>264.422046443815</v>
      </c>
      <c r="AC74" s="51" t="n">
        <v>322.902294348192</v>
      </c>
      <c r="AD74" s="51" t="n">
        <v>98.3238162375301</v>
      </c>
      <c r="AE74" s="51" t="n">
        <v>333.881579380403</v>
      </c>
      <c r="AF74" s="51" t="n">
        <v>334.271749329414</v>
      </c>
      <c r="AG74" s="51" t="n">
        <v>104.62199782066</v>
      </c>
      <c r="AH74" s="51" t="n">
        <v>3706.192133</v>
      </c>
      <c r="AI74" s="51" t="n">
        <v>10820.049372</v>
      </c>
      <c r="AJ74" s="51" t="n">
        <v>4030.866701</v>
      </c>
      <c r="AK74" s="51" t="n">
        <v>4691.704178</v>
      </c>
      <c r="AL74" s="51" t="n">
        <v>3729.983371</v>
      </c>
      <c r="AM74" s="51" t="n">
        <v>2457.366879</v>
      </c>
      <c r="AN74" s="51" t="n">
        <v>3451.76393</v>
      </c>
      <c r="AO74" s="51" t="n">
        <v>2958.757056</v>
      </c>
      <c r="AP74" s="51" t="n">
        <v>1867.568018</v>
      </c>
      <c r="AQ74" s="51" t="n">
        <v>808.962713</v>
      </c>
      <c r="AR74" s="51" t="n">
        <v>1367.887582</v>
      </c>
      <c r="AS74" s="51" t="n">
        <v>1057.630296</v>
      </c>
      <c r="AT74" s="51" t="n">
        <v>1223.289411</v>
      </c>
      <c r="AU74" s="51" t="n">
        <v>700.322831</v>
      </c>
      <c r="AV74" s="51" t="n">
        <v>2179.42</v>
      </c>
      <c r="AW74" s="51" t="n">
        <v>645.853687</v>
      </c>
      <c r="AX74" s="51" t="n">
        <v>756.511323</v>
      </c>
      <c r="AY74" s="51" t="n">
        <v>316.290528</v>
      </c>
      <c r="AZ74" s="51" t="n">
        <v>539.543921</v>
      </c>
      <c r="BA74" s="51" t="n">
        <v>474.363619</v>
      </c>
      <c r="BB74" s="51" t="n">
        <v>273.296964</v>
      </c>
      <c r="BC74" s="51" t="n">
        <v>796.480387</v>
      </c>
      <c r="BD74" s="51" t="n">
        <v>146.80183</v>
      </c>
      <c r="BE74" s="51" t="n">
        <v>384.887708</v>
      </c>
      <c r="BF74" s="51" t="n">
        <v>234.999259</v>
      </c>
      <c r="BG74" s="51" t="n">
        <v>346.302815</v>
      </c>
      <c r="BH74" s="51" t="n">
        <v>90.40683</v>
      </c>
      <c r="BI74" s="51" t="n">
        <v>267.500396</v>
      </c>
      <c r="BJ74" s="51" t="n">
        <v>330.192223</v>
      </c>
      <c r="BK74" s="51" t="n">
        <v>31.889391</v>
      </c>
    </row>
    <row r="75" customFormat="false" ht="12.75" hidden="false" customHeight="false" outlineLevel="0" collapsed="false">
      <c r="A75" s="16" t="n">
        <v>2003</v>
      </c>
      <c r="C75" s="18" t="n">
        <v>6</v>
      </c>
      <c r="D75" s="51" t="n">
        <v>4113.20518019455</v>
      </c>
      <c r="E75" s="51" t="n">
        <v>10580.6892152821</v>
      </c>
      <c r="F75" s="51" t="n">
        <v>4342.85463102732</v>
      </c>
      <c r="G75" s="51" t="n">
        <v>5048.94775658303</v>
      </c>
      <c r="H75" s="51" t="n">
        <v>3853.79068161984</v>
      </c>
      <c r="I75" s="51" t="n">
        <v>2426.92279044076</v>
      </c>
      <c r="J75" s="51" t="n">
        <v>3360.52467926073</v>
      </c>
      <c r="K75" s="51" t="n">
        <v>2978.35339408239</v>
      </c>
      <c r="L75" s="51" t="n">
        <v>1895.20129672731</v>
      </c>
      <c r="M75" s="51" t="n">
        <v>922.774488677891</v>
      </c>
      <c r="N75" s="51" t="n">
        <v>1256.07596726537</v>
      </c>
      <c r="O75" s="51" t="n">
        <v>1112.34497138055</v>
      </c>
      <c r="P75" s="51" t="n">
        <v>1252.98887603823</v>
      </c>
      <c r="Q75" s="51" t="n">
        <v>735.180301669002</v>
      </c>
      <c r="R75" s="51" t="n">
        <v>2252.20799980622</v>
      </c>
      <c r="S75" s="51" t="n">
        <v>768.566445037689</v>
      </c>
      <c r="T75" s="51" t="n">
        <v>741.283862741042</v>
      </c>
      <c r="U75" s="51" t="n">
        <v>347.039523836366</v>
      </c>
      <c r="V75" s="51" t="n">
        <v>528.941814019659</v>
      </c>
      <c r="W75" s="51" t="n">
        <v>574.267251752319</v>
      </c>
      <c r="X75" s="51" t="n">
        <v>321.025697293984</v>
      </c>
      <c r="Y75" s="51" t="n">
        <v>926.342173867823</v>
      </c>
      <c r="Z75" s="51" t="n">
        <v>183.504941345505</v>
      </c>
      <c r="AA75" s="51" t="n">
        <v>397.120031858429</v>
      </c>
      <c r="AB75" s="51" t="n">
        <v>266.653902189786</v>
      </c>
      <c r="AC75" s="51" t="n">
        <v>334.217030903851</v>
      </c>
      <c r="AD75" s="51" t="n">
        <v>97.9481187413766</v>
      </c>
      <c r="AE75" s="51" t="n">
        <v>335.957870419286</v>
      </c>
      <c r="AF75" s="51" t="n">
        <v>325.198401033726</v>
      </c>
      <c r="AG75" s="51" t="n">
        <v>106.238532869359</v>
      </c>
      <c r="AH75" s="51" t="n">
        <v>4174.30504</v>
      </c>
      <c r="AI75" s="51" t="n">
        <v>10378.656</v>
      </c>
      <c r="AJ75" s="51" t="n">
        <v>4479.630792</v>
      </c>
      <c r="AK75" s="51" t="n">
        <v>4695.963869</v>
      </c>
      <c r="AL75" s="51" t="n">
        <v>3775.597884</v>
      </c>
      <c r="AM75" s="51" t="n">
        <v>2635.710984</v>
      </c>
      <c r="AN75" s="51" t="n">
        <v>3418.297419</v>
      </c>
      <c r="AO75" s="51" t="n">
        <v>3047.868338</v>
      </c>
      <c r="AP75" s="51" t="n">
        <v>1915.041295</v>
      </c>
      <c r="AQ75" s="51" t="n">
        <v>855.735165</v>
      </c>
      <c r="AR75" s="51" t="n">
        <v>1257.394092</v>
      </c>
      <c r="AS75" s="51" t="n">
        <v>921.218327</v>
      </c>
      <c r="AT75" s="51" t="n">
        <v>1249.432805</v>
      </c>
      <c r="AU75" s="51" t="n">
        <v>786.458507</v>
      </c>
      <c r="AV75" s="51" t="n">
        <v>2224.157502</v>
      </c>
      <c r="AW75" s="51" t="n">
        <v>777.889011</v>
      </c>
      <c r="AX75" s="51" t="n">
        <v>857.422882</v>
      </c>
      <c r="AY75" s="51" t="n">
        <v>338.489338</v>
      </c>
      <c r="AZ75" s="51" t="n">
        <v>507.295913</v>
      </c>
      <c r="BA75" s="51" t="n">
        <v>465.136855</v>
      </c>
      <c r="BB75" s="51" t="n">
        <v>307.982307</v>
      </c>
      <c r="BC75" s="51" t="n">
        <v>860.349964</v>
      </c>
      <c r="BD75" s="51" t="n">
        <v>161.330567</v>
      </c>
      <c r="BE75" s="51" t="n">
        <v>376.123255</v>
      </c>
      <c r="BF75" s="51" t="n">
        <v>239.496056</v>
      </c>
      <c r="BG75" s="51" t="n">
        <v>314.049989</v>
      </c>
      <c r="BH75" s="51" t="n">
        <v>96.605031</v>
      </c>
      <c r="BI75" s="51" t="n">
        <v>335.136578</v>
      </c>
      <c r="BJ75" s="51" t="n">
        <v>304.913672</v>
      </c>
      <c r="BK75" s="51" t="n">
        <v>71.912175</v>
      </c>
    </row>
    <row r="76" customFormat="false" ht="12.75" hidden="false" customHeight="false" outlineLevel="0" collapsed="false">
      <c r="A76" s="16" t="n">
        <v>2003</v>
      </c>
      <c r="C76" s="18" t="n">
        <v>7</v>
      </c>
      <c r="D76" s="51" t="n">
        <v>4035.79122068217</v>
      </c>
      <c r="E76" s="51" t="n">
        <v>10561.6911564589</v>
      </c>
      <c r="F76" s="51" t="n">
        <v>4307.05723462916</v>
      </c>
      <c r="G76" s="51" t="n">
        <v>5034.48080561705</v>
      </c>
      <c r="H76" s="51" t="n">
        <v>3828.92171483655</v>
      </c>
      <c r="I76" s="51" t="n">
        <v>2424.36421705231</v>
      </c>
      <c r="J76" s="51" t="n">
        <v>3362.76892798629</v>
      </c>
      <c r="K76" s="51" t="n">
        <v>2989.88822484605</v>
      </c>
      <c r="L76" s="51" t="n">
        <v>1889.13087830837</v>
      </c>
      <c r="M76" s="51" t="n">
        <v>934.580740350155</v>
      </c>
      <c r="N76" s="51" t="n">
        <v>1253.7262881532</v>
      </c>
      <c r="O76" s="51" t="n">
        <v>1129.83266090185</v>
      </c>
      <c r="P76" s="51" t="n">
        <v>1292.15660503929</v>
      </c>
      <c r="Q76" s="51" t="n">
        <v>740.030652708282</v>
      </c>
      <c r="R76" s="51" t="n">
        <v>2219.48434488421</v>
      </c>
      <c r="S76" s="51" t="n">
        <v>786.849295819563</v>
      </c>
      <c r="T76" s="51" t="n">
        <v>728.185366641884</v>
      </c>
      <c r="U76" s="51" t="n">
        <v>353.412635779361</v>
      </c>
      <c r="V76" s="51" t="n">
        <v>510.782815013789</v>
      </c>
      <c r="W76" s="51" t="n">
        <v>566.091652974384</v>
      </c>
      <c r="X76" s="51" t="n">
        <v>320.740768564639</v>
      </c>
      <c r="Y76" s="51" t="n">
        <v>916.860460347377</v>
      </c>
      <c r="Z76" s="51" t="n">
        <v>181.231698524414</v>
      </c>
      <c r="AA76" s="51" t="n">
        <v>399.011221077107</v>
      </c>
      <c r="AB76" s="51" t="n">
        <v>268.167169736389</v>
      </c>
      <c r="AC76" s="51" t="n">
        <v>339.522793012243</v>
      </c>
      <c r="AD76" s="51" t="n">
        <v>97.2946840064638</v>
      </c>
      <c r="AE76" s="51" t="n">
        <v>338.110770164526</v>
      </c>
      <c r="AF76" s="51" t="n">
        <v>316.25977124789</v>
      </c>
      <c r="AG76" s="51" t="n">
        <v>109.461526065484</v>
      </c>
      <c r="AH76" s="51" t="n">
        <v>3307.186833</v>
      </c>
      <c r="AI76" s="51" t="n">
        <v>8413.633624</v>
      </c>
      <c r="AJ76" s="51" t="n">
        <v>3335.733459</v>
      </c>
      <c r="AK76" s="51" t="n">
        <v>4334.972911</v>
      </c>
      <c r="AL76" s="51" t="n">
        <v>2738.820525</v>
      </c>
      <c r="AM76" s="51" t="n">
        <v>1905.15818</v>
      </c>
      <c r="AN76" s="51" t="n">
        <v>2152.923371</v>
      </c>
      <c r="AO76" s="51" t="n">
        <v>2377.7083</v>
      </c>
      <c r="AP76" s="51" t="n">
        <v>2356.33121</v>
      </c>
      <c r="AQ76" s="51" t="n">
        <v>753.085681</v>
      </c>
      <c r="AR76" s="51" t="n">
        <v>923.769666</v>
      </c>
      <c r="AS76" s="51" t="n">
        <v>1048.566843</v>
      </c>
      <c r="AT76" s="51" t="n">
        <v>956.437447</v>
      </c>
      <c r="AU76" s="51" t="n">
        <v>576.297965</v>
      </c>
      <c r="AV76" s="51" t="n">
        <v>1567.846269</v>
      </c>
      <c r="AW76" s="51" t="n">
        <v>657.143921</v>
      </c>
      <c r="AX76" s="51" t="n">
        <v>678.409426</v>
      </c>
      <c r="AY76" s="51" t="n">
        <v>239.371278</v>
      </c>
      <c r="AZ76" s="51" t="n">
        <v>387.48403</v>
      </c>
      <c r="BA76" s="51" t="n">
        <v>565.769355</v>
      </c>
      <c r="BB76" s="51" t="n">
        <v>275.064919</v>
      </c>
      <c r="BC76" s="51" t="n">
        <v>646.497109</v>
      </c>
      <c r="BD76" s="51" t="n">
        <v>163.221177</v>
      </c>
      <c r="BE76" s="51" t="n">
        <v>385.2194</v>
      </c>
      <c r="BF76" s="51" t="n">
        <v>215.908751</v>
      </c>
      <c r="BG76" s="51" t="n">
        <v>314.736403</v>
      </c>
      <c r="BH76" s="51" t="n">
        <v>79.565148</v>
      </c>
      <c r="BI76" s="51" t="n">
        <v>332.869319</v>
      </c>
      <c r="BJ76" s="51" t="n">
        <v>281.323496</v>
      </c>
      <c r="BK76" s="51" t="n">
        <v>81.538482</v>
      </c>
    </row>
    <row r="77" customFormat="false" ht="12.75" hidden="false" customHeight="false" outlineLevel="0" collapsed="false">
      <c r="A77" s="16" t="n">
        <v>2003</v>
      </c>
      <c r="C77" s="18" t="n">
        <v>8</v>
      </c>
      <c r="D77" s="51" t="n">
        <v>3985.09339573685</v>
      </c>
      <c r="E77" s="51" t="n">
        <v>10569.0266696598</v>
      </c>
      <c r="F77" s="51" t="n">
        <v>4322.97871478803</v>
      </c>
      <c r="G77" s="51" t="n">
        <v>5094.7853166364</v>
      </c>
      <c r="H77" s="51" t="n">
        <v>3803.9541586462</v>
      </c>
      <c r="I77" s="51" t="n">
        <v>2414.68793150609</v>
      </c>
      <c r="J77" s="51" t="n">
        <v>3367.28439210938</v>
      </c>
      <c r="K77" s="51" t="n">
        <v>3048.89930536613</v>
      </c>
      <c r="L77" s="51" t="n">
        <v>1889.61802184321</v>
      </c>
      <c r="M77" s="51" t="n">
        <v>944.511070241115</v>
      </c>
      <c r="N77" s="51" t="n">
        <v>1252.03458602167</v>
      </c>
      <c r="O77" s="51" t="n">
        <v>1161.23113460408</v>
      </c>
      <c r="P77" s="51" t="n">
        <v>1339.04180953222</v>
      </c>
      <c r="Q77" s="51" t="n">
        <v>779.438273709623</v>
      </c>
      <c r="R77" s="51" t="n">
        <v>2186.22431396946</v>
      </c>
      <c r="S77" s="51" t="n">
        <v>801.11788243364</v>
      </c>
      <c r="T77" s="51" t="n">
        <v>718.559608160642</v>
      </c>
      <c r="U77" s="51" t="n">
        <v>359.244650932748</v>
      </c>
      <c r="V77" s="51" t="n">
        <v>501.078352214062</v>
      </c>
      <c r="W77" s="51" t="n">
        <v>564.632009573434</v>
      </c>
      <c r="X77" s="51" t="n">
        <v>320.140553523305</v>
      </c>
      <c r="Y77" s="51" t="n">
        <v>906.483256547756</v>
      </c>
      <c r="Z77" s="51" t="n">
        <v>178.781022834954</v>
      </c>
      <c r="AA77" s="51" t="n">
        <v>397.826819309036</v>
      </c>
      <c r="AB77" s="51" t="n">
        <v>269.628029069323</v>
      </c>
      <c r="AC77" s="51" t="n">
        <v>333.780731446123</v>
      </c>
      <c r="AD77" s="51" t="n">
        <v>96.5785232397532</v>
      </c>
      <c r="AE77" s="51" t="n">
        <v>341.037425100173</v>
      </c>
      <c r="AF77" s="51" t="n">
        <v>309.367705038903</v>
      </c>
      <c r="AG77" s="51" t="n">
        <v>113.692998979672</v>
      </c>
      <c r="AH77" s="51" t="n">
        <v>4497.077352</v>
      </c>
      <c r="AI77" s="51" t="n">
        <v>9511.534573</v>
      </c>
      <c r="AJ77" s="51" t="n">
        <v>4033.142935</v>
      </c>
      <c r="AK77" s="51" t="n">
        <v>4877.52236</v>
      </c>
      <c r="AL77" s="51" t="n">
        <v>3385.902497</v>
      </c>
      <c r="AM77" s="51" t="n">
        <v>1972.961278</v>
      </c>
      <c r="AN77" s="51" t="n">
        <v>2959.743125</v>
      </c>
      <c r="AO77" s="51" t="n">
        <v>2926.107978</v>
      </c>
      <c r="AP77" s="51" t="n">
        <v>1491.069134</v>
      </c>
      <c r="AQ77" s="51" t="n">
        <v>730.254091</v>
      </c>
      <c r="AR77" s="51" t="n">
        <v>1141.836058</v>
      </c>
      <c r="AS77" s="51" t="n">
        <v>1302.107072</v>
      </c>
      <c r="AT77" s="51" t="n">
        <v>1290.030912</v>
      </c>
      <c r="AU77" s="51" t="n">
        <v>843.894433</v>
      </c>
      <c r="AV77" s="51" t="n">
        <v>2014.937824</v>
      </c>
      <c r="AW77" s="51" t="n">
        <v>717.457022</v>
      </c>
      <c r="AX77" s="51" t="n">
        <v>555.832005</v>
      </c>
      <c r="AY77" s="51" t="n">
        <v>322.493029</v>
      </c>
      <c r="AZ77" s="51" t="n">
        <v>450.611059</v>
      </c>
      <c r="BA77" s="51" t="n">
        <v>655.742822</v>
      </c>
      <c r="BB77" s="51" t="n">
        <v>293.540901</v>
      </c>
      <c r="BC77" s="51" t="n">
        <v>726.392739</v>
      </c>
      <c r="BD77" s="51" t="n">
        <v>231.546039</v>
      </c>
      <c r="BE77" s="51" t="n">
        <v>444.202217</v>
      </c>
      <c r="BF77" s="51" t="n">
        <v>373.247132</v>
      </c>
      <c r="BG77" s="51" t="n">
        <v>318.196787</v>
      </c>
      <c r="BH77" s="51" t="n">
        <v>100.599986</v>
      </c>
      <c r="BI77" s="51" t="n">
        <v>396.924663</v>
      </c>
      <c r="BJ77" s="51" t="n">
        <v>278.396522</v>
      </c>
      <c r="BK77" s="51" t="n">
        <v>67.060924</v>
      </c>
    </row>
    <row r="78" customFormat="false" ht="12.75" hidden="false" customHeight="false" outlineLevel="0" collapsed="false">
      <c r="A78" s="16" t="n">
        <v>2003</v>
      </c>
      <c r="C78" s="18" t="n">
        <v>9</v>
      </c>
      <c r="D78" s="51" t="n">
        <v>3934.87309026269</v>
      </c>
      <c r="E78" s="51" t="n">
        <v>10596.0441307374</v>
      </c>
      <c r="F78" s="51" t="n">
        <v>4373.98848662365</v>
      </c>
      <c r="G78" s="51" t="n">
        <v>5164.62140837676</v>
      </c>
      <c r="H78" s="51" t="n">
        <v>3787.72425456814</v>
      </c>
      <c r="I78" s="51" t="n">
        <v>2395.73628857218</v>
      </c>
      <c r="J78" s="51" t="n">
        <v>3374.77107119802</v>
      </c>
      <c r="K78" s="51" t="n">
        <v>3144.68957266173</v>
      </c>
      <c r="L78" s="51" t="n">
        <v>1896.69130394597</v>
      </c>
      <c r="M78" s="51" t="n">
        <v>951.111419183337</v>
      </c>
      <c r="N78" s="51" t="n">
        <v>1251.57001153269</v>
      </c>
      <c r="O78" s="51" t="n">
        <v>1201.71320549377</v>
      </c>
      <c r="P78" s="51" t="n">
        <v>1385.20088588406</v>
      </c>
      <c r="Q78" s="51" t="n">
        <v>856.96665735344</v>
      </c>
      <c r="R78" s="51" t="n">
        <v>2156.57057522225</v>
      </c>
      <c r="S78" s="51" t="n">
        <v>803.065391035824</v>
      </c>
      <c r="T78" s="51" t="n">
        <v>711.834898254012</v>
      </c>
      <c r="U78" s="51" t="n">
        <v>363.095130862541</v>
      </c>
      <c r="V78" s="51" t="n">
        <v>499.769323740686</v>
      </c>
      <c r="W78" s="51" t="n">
        <v>565.751151259575</v>
      </c>
      <c r="X78" s="51" t="n">
        <v>319.833423735706</v>
      </c>
      <c r="Y78" s="51" t="n">
        <v>895.541659302266</v>
      </c>
      <c r="Z78" s="51" t="n">
        <v>176.363021647749</v>
      </c>
      <c r="AA78" s="51" t="n">
        <v>398.109738032399</v>
      </c>
      <c r="AB78" s="51" t="n">
        <v>271.144632430379</v>
      </c>
      <c r="AC78" s="51" t="n">
        <v>320.854544071229</v>
      </c>
      <c r="AD78" s="51" t="n">
        <v>95.9702953952131</v>
      </c>
      <c r="AE78" s="51" t="n">
        <v>344.75559703756</v>
      </c>
      <c r="AF78" s="51" t="n">
        <v>305.13233635422</v>
      </c>
      <c r="AG78" s="51" t="n">
        <v>117.332290669279</v>
      </c>
      <c r="AH78" s="51" t="n">
        <v>4043.110853</v>
      </c>
      <c r="AI78" s="51" t="n">
        <v>11397.718972</v>
      </c>
      <c r="AJ78" s="51" t="n">
        <v>4550.675767</v>
      </c>
      <c r="AK78" s="51" t="n">
        <v>5755.859011</v>
      </c>
      <c r="AL78" s="51" t="n">
        <v>4092.329276</v>
      </c>
      <c r="AM78" s="51" t="n">
        <v>2758.767454</v>
      </c>
      <c r="AN78" s="51" t="n">
        <v>3841.612034</v>
      </c>
      <c r="AO78" s="51" t="n">
        <v>3059.236785</v>
      </c>
      <c r="AP78" s="51" t="n">
        <v>1853.18113</v>
      </c>
      <c r="AQ78" s="51" t="n">
        <v>908.459341</v>
      </c>
      <c r="AR78" s="51" t="n">
        <v>1167.346858</v>
      </c>
      <c r="AS78" s="51" t="n">
        <v>1343.702222</v>
      </c>
      <c r="AT78" s="51" t="n">
        <v>1502.968805</v>
      </c>
      <c r="AU78" s="51" t="n">
        <v>1110.932838</v>
      </c>
      <c r="AV78" s="51" t="n">
        <v>2271.076791</v>
      </c>
      <c r="AW78" s="51" t="n">
        <v>890.657264</v>
      </c>
      <c r="AX78" s="51" t="n">
        <v>911.882548</v>
      </c>
      <c r="AY78" s="51" t="n">
        <v>425.98664</v>
      </c>
      <c r="AZ78" s="51" t="n">
        <v>530.854137</v>
      </c>
      <c r="BA78" s="51" t="n">
        <v>621.349428</v>
      </c>
      <c r="BB78" s="51" t="n">
        <v>378.47904</v>
      </c>
      <c r="BC78" s="51" t="n">
        <v>976.90439</v>
      </c>
      <c r="BD78" s="51" t="n">
        <v>204.383254</v>
      </c>
      <c r="BE78" s="51" t="n">
        <v>417.215063</v>
      </c>
      <c r="BF78" s="51" t="n">
        <v>294.353454</v>
      </c>
      <c r="BG78" s="51" t="n">
        <v>312.58697</v>
      </c>
      <c r="BH78" s="51" t="n">
        <v>93.196523</v>
      </c>
      <c r="BI78" s="51" t="n">
        <v>359.8159</v>
      </c>
      <c r="BJ78" s="51" t="n">
        <v>325.460554</v>
      </c>
      <c r="BK78" s="51" t="n">
        <v>193.77247</v>
      </c>
    </row>
    <row r="79" customFormat="false" ht="12.75" hidden="false" customHeight="false" outlineLevel="0" collapsed="false">
      <c r="A79" s="16" t="n">
        <v>2003</v>
      </c>
      <c r="C79" s="18" t="n">
        <v>10</v>
      </c>
      <c r="D79" s="51" t="n">
        <v>3887.25726385413</v>
      </c>
      <c r="E79" s="51" t="n">
        <v>10631.5754841364</v>
      </c>
      <c r="F79" s="51" t="n">
        <v>4442.74929378598</v>
      </c>
      <c r="G79" s="51" t="n">
        <v>5211.93948354866</v>
      </c>
      <c r="H79" s="51" t="n">
        <v>3785.75476727327</v>
      </c>
      <c r="I79" s="51" t="n">
        <v>2369.98313410318</v>
      </c>
      <c r="J79" s="51" t="n">
        <v>3390.95728097239</v>
      </c>
      <c r="K79" s="51" t="n">
        <v>3241.59931974177</v>
      </c>
      <c r="L79" s="51" t="n">
        <v>1909.75295746798</v>
      </c>
      <c r="M79" s="51" t="n">
        <v>953.71082680172</v>
      </c>
      <c r="N79" s="51" t="n">
        <v>1253.31241450452</v>
      </c>
      <c r="O79" s="51" t="n">
        <v>1243.61495297637</v>
      </c>
      <c r="P79" s="51" t="n">
        <v>1425.2863768877</v>
      </c>
      <c r="Q79" s="51" t="n">
        <v>953.505623076794</v>
      </c>
      <c r="R79" s="51" t="n">
        <v>2132.64703524055</v>
      </c>
      <c r="S79" s="51" t="n">
        <v>790.715486215825</v>
      </c>
      <c r="T79" s="51" t="n">
        <v>707.463549382565</v>
      </c>
      <c r="U79" s="51" t="n">
        <v>365.023969705122</v>
      </c>
      <c r="V79" s="51" t="n">
        <v>506.78553796846</v>
      </c>
      <c r="W79" s="51" t="n">
        <v>563.727960583522</v>
      </c>
      <c r="X79" s="51" t="n">
        <v>321.667450707814</v>
      </c>
      <c r="Y79" s="51" t="n">
        <v>884.474386685359</v>
      </c>
      <c r="Z79" s="51" t="n">
        <v>175.061874271269</v>
      </c>
      <c r="AA79" s="51" t="n">
        <v>404.817438024829</v>
      </c>
      <c r="AB79" s="51" t="n">
        <v>272.946481638659</v>
      </c>
      <c r="AC79" s="51" t="n">
        <v>308.803529561701</v>
      </c>
      <c r="AD79" s="51" t="n">
        <v>95.9487959357051</v>
      </c>
      <c r="AE79" s="51" t="n">
        <v>349.045403507247</v>
      </c>
      <c r="AF79" s="51" t="n">
        <v>303.859890307548</v>
      </c>
      <c r="AG79" s="51" t="n">
        <v>119.030899486417</v>
      </c>
      <c r="AH79" s="51" t="n">
        <v>4391.682738</v>
      </c>
      <c r="AI79" s="51" t="n">
        <v>11746.718306</v>
      </c>
      <c r="AJ79" s="51" t="n">
        <v>5031.060937</v>
      </c>
      <c r="AK79" s="51" t="n">
        <v>5816.475516</v>
      </c>
      <c r="AL79" s="51" t="n">
        <v>4391.587879</v>
      </c>
      <c r="AM79" s="51" t="n">
        <v>2763.562731</v>
      </c>
      <c r="AN79" s="51" t="n">
        <v>3692.363825</v>
      </c>
      <c r="AO79" s="51" t="n">
        <v>3591.235614</v>
      </c>
      <c r="AP79" s="51" t="n">
        <v>2215.530365</v>
      </c>
      <c r="AQ79" s="51" t="n">
        <v>1045.204102</v>
      </c>
      <c r="AR79" s="51" t="n">
        <v>1323.109689</v>
      </c>
      <c r="AS79" s="51" t="n">
        <v>1723.321577</v>
      </c>
      <c r="AT79" s="51" t="n">
        <v>1529.190733</v>
      </c>
      <c r="AU79" s="51" t="n">
        <v>677.528688</v>
      </c>
      <c r="AV79" s="51" t="n">
        <v>2253.19473</v>
      </c>
      <c r="AW79" s="51" t="n">
        <v>882.999638</v>
      </c>
      <c r="AX79" s="51" t="n">
        <v>655.590895</v>
      </c>
      <c r="AY79" s="51" t="n">
        <v>426.548821</v>
      </c>
      <c r="AZ79" s="51" t="n">
        <v>680.790138</v>
      </c>
      <c r="BA79" s="51" t="n">
        <v>630.090774</v>
      </c>
      <c r="BB79" s="51" t="n">
        <v>405.641342</v>
      </c>
      <c r="BC79" s="51" t="n">
        <v>1066.290721</v>
      </c>
      <c r="BD79" s="51" t="n">
        <v>175.661713</v>
      </c>
      <c r="BE79" s="51" t="n">
        <v>418.927164</v>
      </c>
      <c r="BF79" s="51" t="n">
        <v>282.149708</v>
      </c>
      <c r="BG79" s="51" t="n">
        <v>286.044375</v>
      </c>
      <c r="BH79" s="51" t="n">
        <v>109.280163</v>
      </c>
      <c r="BI79" s="51" t="n">
        <v>378.904657</v>
      </c>
      <c r="BJ79" s="51" t="n">
        <v>311.020827</v>
      </c>
      <c r="BK79" s="51" t="n">
        <v>168.959022</v>
      </c>
    </row>
    <row r="80" customFormat="false" ht="12.75" hidden="false" customHeight="false" outlineLevel="0" collapsed="false">
      <c r="A80" s="16" t="n">
        <v>2003</v>
      </c>
      <c r="C80" s="18" t="n">
        <v>11</v>
      </c>
      <c r="D80" s="51" t="n">
        <v>3845.32307463209</v>
      </c>
      <c r="E80" s="51" t="n">
        <v>10683.6074437097</v>
      </c>
      <c r="F80" s="51" t="n">
        <v>4521.73470049501</v>
      </c>
      <c r="G80" s="51" t="n">
        <v>5215.94079737111</v>
      </c>
      <c r="H80" s="51" t="n">
        <v>3804.93458214575</v>
      </c>
      <c r="I80" s="51" t="n">
        <v>2345.5968596442</v>
      </c>
      <c r="J80" s="51" t="n">
        <v>3421.29592222696</v>
      </c>
      <c r="K80" s="51" t="n">
        <v>3323.82368322841</v>
      </c>
      <c r="L80" s="51" t="n">
        <v>1927.02426179449</v>
      </c>
      <c r="M80" s="51" t="n">
        <v>952.644506325593</v>
      </c>
      <c r="N80" s="51" t="n">
        <v>1257.58258614554</v>
      </c>
      <c r="O80" s="51" t="n">
        <v>1277.88619312469</v>
      </c>
      <c r="P80" s="51" t="n">
        <v>1458.75546151855</v>
      </c>
      <c r="Q80" s="51" t="n">
        <v>1040.36310638501</v>
      </c>
      <c r="R80" s="51" t="n">
        <v>2114.66133784494</v>
      </c>
      <c r="S80" s="51" t="n">
        <v>770.133089405046</v>
      </c>
      <c r="T80" s="51" t="n">
        <v>705.298396313317</v>
      </c>
      <c r="U80" s="51" t="n">
        <v>365.793178490545</v>
      </c>
      <c r="V80" s="51" t="n">
        <v>521.983249789667</v>
      </c>
      <c r="W80" s="51" t="n">
        <v>558.139926502638</v>
      </c>
      <c r="X80" s="51" t="n">
        <v>327.292346246614</v>
      </c>
      <c r="Y80" s="51" t="n">
        <v>873.982202728049</v>
      </c>
      <c r="Z80" s="51" t="n">
        <v>175.630461695288</v>
      </c>
      <c r="AA80" s="51" t="n">
        <v>419.042333835028</v>
      </c>
      <c r="AB80" s="51" t="n">
        <v>274.954848835639</v>
      </c>
      <c r="AC80" s="51" t="n">
        <v>303.28679273923</v>
      </c>
      <c r="AD80" s="51" t="n">
        <v>97.1013453672835</v>
      </c>
      <c r="AE80" s="51" t="n">
        <v>353.447374932582</v>
      </c>
      <c r="AF80" s="51" t="n">
        <v>305.697759027805</v>
      </c>
      <c r="AG80" s="51" t="n">
        <v>117.841110993666</v>
      </c>
      <c r="AH80" s="51" t="n">
        <v>4321.388772</v>
      </c>
      <c r="AI80" s="51" t="n">
        <v>11310.231552</v>
      </c>
      <c r="AJ80" s="51" t="n">
        <v>4879.447219</v>
      </c>
      <c r="AK80" s="51" t="n">
        <v>5408.697753</v>
      </c>
      <c r="AL80" s="51" t="n">
        <v>3992.127172</v>
      </c>
      <c r="AM80" s="51" t="n">
        <v>2411.372001</v>
      </c>
      <c r="AN80" s="51" t="n">
        <v>3606.901871</v>
      </c>
      <c r="AO80" s="51" t="n">
        <v>3747.386097</v>
      </c>
      <c r="AP80" s="51" t="n">
        <v>1985.932896</v>
      </c>
      <c r="AQ80" s="51" t="n">
        <v>1063.87308</v>
      </c>
      <c r="AR80" s="51" t="n">
        <v>1422.044249</v>
      </c>
      <c r="AS80" s="51" t="n">
        <v>1279.421685</v>
      </c>
      <c r="AT80" s="51" t="n">
        <v>1510.319707</v>
      </c>
      <c r="AU80" s="51" t="n">
        <v>1011.500999</v>
      </c>
      <c r="AV80" s="51" t="n">
        <v>2120.291678</v>
      </c>
      <c r="AW80" s="51" t="n">
        <v>845.265553</v>
      </c>
      <c r="AX80" s="51" t="n">
        <v>672.797653</v>
      </c>
      <c r="AY80" s="51" t="n">
        <v>400.452278</v>
      </c>
      <c r="AZ80" s="51" t="n">
        <v>514.761721</v>
      </c>
      <c r="BA80" s="51" t="n">
        <v>607.719787</v>
      </c>
      <c r="BB80" s="51" t="n">
        <v>384.526383</v>
      </c>
      <c r="BC80" s="51" t="n">
        <v>828.093533</v>
      </c>
      <c r="BD80" s="51" t="n">
        <v>167.288208</v>
      </c>
      <c r="BE80" s="51" t="n">
        <v>445.467362</v>
      </c>
      <c r="BF80" s="51" t="n">
        <v>754.763644</v>
      </c>
      <c r="BG80" s="51" t="n">
        <v>288.31544</v>
      </c>
      <c r="BH80" s="51" t="n">
        <v>105.212333</v>
      </c>
      <c r="BI80" s="51" t="n">
        <v>422.369075</v>
      </c>
      <c r="BJ80" s="51" t="n">
        <v>286.639571</v>
      </c>
      <c r="BK80" s="51" t="n">
        <v>94.007325</v>
      </c>
    </row>
    <row r="81" customFormat="false" ht="12.75" hidden="false" customHeight="false" outlineLevel="0" collapsed="false">
      <c r="A81" s="16" t="n">
        <v>2003</v>
      </c>
      <c r="C81" s="18" t="n">
        <v>12</v>
      </c>
      <c r="D81" s="51" t="n">
        <v>3855.64623868866</v>
      </c>
      <c r="E81" s="51" t="n">
        <v>10742.9621985274</v>
      </c>
      <c r="F81" s="51" t="n">
        <v>4604.41474501861</v>
      </c>
      <c r="G81" s="51" t="n">
        <v>5190.62481391321</v>
      </c>
      <c r="H81" s="51" t="n">
        <v>3843.60453321169</v>
      </c>
      <c r="I81" s="51" t="n">
        <v>2330.71869749233</v>
      </c>
      <c r="J81" s="51" t="n">
        <v>3471.28922102771</v>
      </c>
      <c r="K81" s="51" t="n">
        <v>3368.29472825518</v>
      </c>
      <c r="L81" s="51" t="n">
        <v>1945.61019202565</v>
      </c>
      <c r="M81" s="51" t="n">
        <v>948.915613631067</v>
      </c>
      <c r="N81" s="51" t="n">
        <v>1264.06358781473</v>
      </c>
      <c r="O81" s="51" t="n">
        <v>1301.12428169308</v>
      </c>
      <c r="P81" s="51" t="n">
        <v>1493.32100267059</v>
      </c>
      <c r="Q81" s="51" t="n">
        <v>1107.39108229933</v>
      </c>
      <c r="R81" s="51" t="n">
        <v>2101.42296510376</v>
      </c>
      <c r="S81" s="51" t="n">
        <v>747.921187735941</v>
      </c>
      <c r="T81" s="51" t="n">
        <v>705.175485199806</v>
      </c>
      <c r="U81" s="51" t="n">
        <v>369.03388385208</v>
      </c>
      <c r="V81" s="51" t="n">
        <v>542.392830423701</v>
      </c>
      <c r="W81" s="51" t="n">
        <v>550.291928535431</v>
      </c>
      <c r="X81" s="51" t="n">
        <v>338.294820918895</v>
      </c>
      <c r="Y81" s="51" t="n">
        <v>864.464757841623</v>
      </c>
      <c r="Z81" s="51" t="n">
        <v>177.574010338338</v>
      </c>
      <c r="AA81" s="51" t="n">
        <v>437.945405007549</v>
      </c>
      <c r="AB81" s="51" t="n">
        <v>276.819612412257</v>
      </c>
      <c r="AC81" s="51" t="n">
        <v>305.866476491916</v>
      </c>
      <c r="AD81" s="51" t="n">
        <v>99.3729884824447</v>
      </c>
      <c r="AE81" s="51" t="n">
        <v>357.725454319865</v>
      </c>
      <c r="AF81" s="51" t="n">
        <v>310.179623494556</v>
      </c>
      <c r="AG81" s="51" t="n">
        <v>114.045659469238</v>
      </c>
      <c r="AH81" s="51" t="n">
        <v>3786.357873</v>
      </c>
      <c r="AI81" s="51" t="n">
        <v>10038.640762</v>
      </c>
      <c r="AJ81" s="51" t="n">
        <v>5390.643627</v>
      </c>
      <c r="AK81" s="51" t="n">
        <v>5082.581408</v>
      </c>
      <c r="AL81" s="51" t="n">
        <v>3721.853951</v>
      </c>
      <c r="AM81" s="51" t="n">
        <v>1930.193258</v>
      </c>
      <c r="AN81" s="51" t="n">
        <v>3120.370619</v>
      </c>
      <c r="AO81" s="51" t="n">
        <v>3182.478422</v>
      </c>
      <c r="AP81" s="51" t="n">
        <v>1880.032894</v>
      </c>
      <c r="AQ81" s="51" t="n">
        <v>1078.817542</v>
      </c>
      <c r="AR81" s="51" t="n">
        <v>1180.519829</v>
      </c>
      <c r="AS81" s="51" t="n">
        <v>1309.308323</v>
      </c>
      <c r="AT81" s="51" t="n">
        <v>1292.281263</v>
      </c>
      <c r="AU81" s="51" t="n">
        <v>1190.3175</v>
      </c>
      <c r="AV81" s="51" t="n">
        <v>2265.140631</v>
      </c>
      <c r="AW81" s="51" t="n">
        <v>782.323905</v>
      </c>
      <c r="AX81" s="51" t="n">
        <v>635.605156</v>
      </c>
      <c r="AY81" s="51" t="n">
        <v>346.268244</v>
      </c>
      <c r="AZ81" s="51" t="n">
        <v>493.77092</v>
      </c>
      <c r="BA81" s="51" t="n">
        <v>542.285305</v>
      </c>
      <c r="BB81" s="51" t="n">
        <v>390.746925</v>
      </c>
      <c r="BC81" s="51" t="n">
        <v>1203.359867</v>
      </c>
      <c r="BD81" s="51" t="n">
        <v>138.115098</v>
      </c>
      <c r="BE81" s="51" t="n">
        <v>423.221378</v>
      </c>
      <c r="BF81" s="51" t="n">
        <v>358.240856</v>
      </c>
      <c r="BG81" s="51" t="n">
        <v>314.951175</v>
      </c>
      <c r="BH81" s="51" t="n">
        <v>96.165653</v>
      </c>
      <c r="BI81" s="51" t="n">
        <v>314.845151</v>
      </c>
      <c r="BJ81" s="51" t="n">
        <v>307.89312</v>
      </c>
      <c r="BK81" s="51" t="n">
        <v>59.731277</v>
      </c>
    </row>
    <row r="82" customFormat="false" ht="12.75" hidden="false" customHeight="false" outlineLevel="0" collapsed="false">
      <c r="A82" s="16" t="n">
        <v>2004</v>
      </c>
      <c r="C82" s="18" t="n">
        <v>1</v>
      </c>
      <c r="D82" s="51" t="n">
        <v>3931.86125407583</v>
      </c>
      <c r="E82" s="51" t="n">
        <v>10806.4175173596</v>
      </c>
      <c r="F82" s="51" t="n">
        <v>4668.93666561071</v>
      </c>
      <c r="G82" s="51" t="n">
        <v>5175.61182345999</v>
      </c>
      <c r="H82" s="51" t="n">
        <v>3902.07423577984</v>
      </c>
      <c r="I82" s="51" t="n">
        <v>2333.65449370283</v>
      </c>
      <c r="J82" s="51" t="n">
        <v>3542.0179921883</v>
      </c>
      <c r="K82" s="51" t="n">
        <v>3370.81319837814</v>
      </c>
      <c r="L82" s="51" t="n">
        <v>1964.44093043744</v>
      </c>
      <c r="M82" s="51" t="n">
        <v>944.239072239531</v>
      </c>
      <c r="N82" s="51" t="n">
        <v>1272.47152307528</v>
      </c>
      <c r="O82" s="51" t="n">
        <v>1319.00911337929</v>
      </c>
      <c r="P82" s="51" t="n">
        <v>1523.26086279774</v>
      </c>
      <c r="Q82" s="51" t="n">
        <v>1151.91985108983</v>
      </c>
      <c r="R82" s="51" t="n">
        <v>2092.77278046138</v>
      </c>
      <c r="S82" s="51" t="n">
        <v>729.176259300593</v>
      </c>
      <c r="T82" s="51" t="n">
        <v>706.830379358491</v>
      </c>
      <c r="U82" s="51" t="n">
        <v>377.146994169813</v>
      </c>
      <c r="V82" s="51" t="n">
        <v>562.953197164314</v>
      </c>
      <c r="W82" s="51" t="n">
        <v>544.081764840209</v>
      </c>
      <c r="X82" s="51" t="n">
        <v>357.90391990301</v>
      </c>
      <c r="Y82" s="51" t="n">
        <v>856.148183646499</v>
      </c>
      <c r="Z82" s="51" t="n">
        <v>179.838386353872</v>
      </c>
      <c r="AA82" s="51" t="n">
        <v>455.612355724997</v>
      </c>
      <c r="AB82" s="51" t="n">
        <v>278.185162447623</v>
      </c>
      <c r="AC82" s="51" t="n">
        <v>313.478991348874</v>
      </c>
      <c r="AD82" s="51" t="n">
        <v>101.829858630098</v>
      </c>
      <c r="AE82" s="51" t="n">
        <v>361.693215688972</v>
      </c>
      <c r="AF82" s="51" t="n">
        <v>315.937125007359</v>
      </c>
      <c r="AG82" s="51" t="n">
        <v>108.021672197703</v>
      </c>
      <c r="AH82" s="51" t="n">
        <v>3866.664068</v>
      </c>
      <c r="AI82" s="51" t="n">
        <v>9661.602912</v>
      </c>
      <c r="AJ82" s="51" t="n">
        <v>3658.49745</v>
      </c>
      <c r="AK82" s="51" t="n">
        <v>4612.243139</v>
      </c>
      <c r="AL82" s="51" t="n">
        <v>3545.707127</v>
      </c>
      <c r="AM82" s="51" t="n">
        <v>2012.420363</v>
      </c>
      <c r="AN82" s="51" t="n">
        <v>3257.958113</v>
      </c>
      <c r="AO82" s="51" t="n">
        <v>3087.257972</v>
      </c>
      <c r="AP82" s="51" t="n">
        <v>1683.637023</v>
      </c>
      <c r="AQ82" s="51" t="n">
        <v>948.838128</v>
      </c>
      <c r="AR82" s="51" t="n">
        <v>1245.37091</v>
      </c>
      <c r="AS82" s="51" t="n">
        <v>1311.670452</v>
      </c>
      <c r="AT82" s="51" t="n">
        <v>1293.716886</v>
      </c>
      <c r="AU82" s="51" t="n">
        <v>863.463854</v>
      </c>
      <c r="AV82" s="51" t="n">
        <v>1658.666363</v>
      </c>
      <c r="AW82" s="51" t="n">
        <v>597.531723</v>
      </c>
      <c r="AX82" s="51" t="n">
        <v>611.931464</v>
      </c>
      <c r="AY82" s="51" t="n">
        <v>319.521093</v>
      </c>
      <c r="AZ82" s="51" t="n">
        <v>533.543279</v>
      </c>
      <c r="BA82" s="51" t="n">
        <v>589.20818</v>
      </c>
      <c r="BB82" s="51" t="n">
        <v>289.312314</v>
      </c>
      <c r="BC82" s="51" t="n">
        <v>875.436095</v>
      </c>
      <c r="BD82" s="51" t="n">
        <v>190.182276</v>
      </c>
      <c r="BE82" s="51" t="n">
        <v>421.234503</v>
      </c>
      <c r="BF82" s="51" t="n">
        <v>229.645319</v>
      </c>
      <c r="BG82" s="51" t="n">
        <v>327.071124</v>
      </c>
      <c r="BH82" s="51" t="n">
        <v>88.942816</v>
      </c>
      <c r="BI82" s="51" t="n">
        <v>368.73276</v>
      </c>
      <c r="BJ82" s="51" t="n">
        <v>336.338114</v>
      </c>
      <c r="BK82" s="51" t="n">
        <v>62.254021</v>
      </c>
    </row>
    <row r="83" customFormat="false" ht="12.75" hidden="false" customHeight="false" outlineLevel="0" collapsed="false">
      <c r="A83" s="16" t="n">
        <v>2004</v>
      </c>
      <c r="C83" s="18" t="n">
        <v>2</v>
      </c>
      <c r="D83" s="51" t="n">
        <v>4043.71520612921</v>
      </c>
      <c r="E83" s="51" t="n">
        <v>10883.4342394527</v>
      </c>
      <c r="F83" s="51" t="n">
        <v>4701.45233921173</v>
      </c>
      <c r="G83" s="51" t="n">
        <v>5201.61018118301</v>
      </c>
      <c r="H83" s="51" t="n">
        <v>3973.5858362549</v>
      </c>
      <c r="I83" s="51" t="n">
        <v>2351.61578874715</v>
      </c>
      <c r="J83" s="51" t="n">
        <v>3619.69247235871</v>
      </c>
      <c r="K83" s="51" t="n">
        <v>3341.42146674751</v>
      </c>
      <c r="L83" s="51" t="n">
        <v>1980.94900760631</v>
      </c>
      <c r="M83" s="51" t="n">
        <v>940.179917433409</v>
      </c>
      <c r="N83" s="51" t="n">
        <v>1281.25984756131</v>
      </c>
      <c r="O83" s="51" t="n">
        <v>1334.82521462239</v>
      </c>
      <c r="P83" s="51" t="n">
        <v>1542.96856182841</v>
      </c>
      <c r="Q83" s="51" t="n">
        <v>1171.6471377509</v>
      </c>
      <c r="R83" s="51" t="n">
        <v>2086.91620920114</v>
      </c>
      <c r="S83" s="51" t="n">
        <v>712.917526874963</v>
      </c>
      <c r="T83" s="51" t="n">
        <v>709.681178090885</v>
      </c>
      <c r="U83" s="51" t="n">
        <v>387.728766001538</v>
      </c>
      <c r="V83" s="51" t="n">
        <v>578.261937319023</v>
      </c>
      <c r="W83" s="51" t="n">
        <v>543.39143996854</v>
      </c>
      <c r="X83" s="51" t="n">
        <v>384.690719151136</v>
      </c>
      <c r="Y83" s="51" t="n">
        <v>848.453773166813</v>
      </c>
      <c r="Z83" s="51" t="n">
        <v>181.314897125555</v>
      </c>
      <c r="AA83" s="51" t="n">
        <v>470.44397185216</v>
      </c>
      <c r="AB83" s="51" t="n">
        <v>279.093564053595</v>
      </c>
      <c r="AC83" s="51" t="n">
        <v>319.992975873822</v>
      </c>
      <c r="AD83" s="51" t="n">
        <v>103.224805964728</v>
      </c>
      <c r="AE83" s="51" t="n">
        <v>365.674720153349</v>
      </c>
      <c r="AF83" s="51" t="n">
        <v>321.165475377061</v>
      </c>
      <c r="AG83" s="51" t="n">
        <v>100.738242919207</v>
      </c>
      <c r="AH83" s="51" t="n">
        <v>3781.025256</v>
      </c>
      <c r="AI83" s="51" t="n">
        <v>10829.835999</v>
      </c>
      <c r="AJ83" s="51" t="n">
        <v>4609.020772</v>
      </c>
      <c r="AK83" s="51" t="n">
        <v>4716.387834</v>
      </c>
      <c r="AL83" s="51" t="n">
        <v>3874.359168</v>
      </c>
      <c r="AM83" s="51" t="n">
        <v>2199.280044</v>
      </c>
      <c r="AN83" s="51" t="n">
        <v>3454.019466</v>
      </c>
      <c r="AO83" s="51" t="n">
        <v>3408.24735</v>
      </c>
      <c r="AP83" s="51" t="n">
        <v>1997.799417</v>
      </c>
      <c r="AQ83" s="51" t="n">
        <v>925.998411</v>
      </c>
      <c r="AR83" s="51" t="n">
        <v>1257.528395</v>
      </c>
      <c r="AS83" s="51" t="n">
        <v>1179.443402</v>
      </c>
      <c r="AT83" s="51" t="n">
        <v>1532.802122</v>
      </c>
      <c r="AU83" s="51" t="n">
        <v>1258.488261</v>
      </c>
      <c r="AV83" s="51" t="n">
        <v>1796.091457</v>
      </c>
      <c r="AW83" s="51" t="n">
        <v>668.168601</v>
      </c>
      <c r="AX83" s="51" t="n">
        <v>710.610002</v>
      </c>
      <c r="AY83" s="51" t="n">
        <v>396.808606</v>
      </c>
      <c r="AZ83" s="51" t="n">
        <v>634.100431</v>
      </c>
      <c r="BA83" s="51" t="n">
        <v>494.048436</v>
      </c>
      <c r="BB83" s="51" t="n">
        <v>363.727879</v>
      </c>
      <c r="BC83" s="51" t="n">
        <v>776.63369</v>
      </c>
      <c r="BD83" s="51" t="n">
        <v>158.878699</v>
      </c>
      <c r="BE83" s="51" t="n">
        <v>440.27889</v>
      </c>
      <c r="BF83" s="51" t="n">
        <v>235.213552</v>
      </c>
      <c r="BG83" s="51" t="n">
        <v>344.220876</v>
      </c>
      <c r="BH83" s="51" t="n">
        <v>140.693841</v>
      </c>
      <c r="BI83" s="51" t="n">
        <v>323.051618</v>
      </c>
      <c r="BJ83" s="51" t="n">
        <v>315.815544</v>
      </c>
      <c r="BK83" s="51" t="n">
        <v>146.137511</v>
      </c>
    </row>
    <row r="84" customFormat="false" ht="12.75" hidden="false" customHeight="false" outlineLevel="0" collapsed="false">
      <c r="A84" s="16" t="n">
        <v>2004</v>
      </c>
      <c r="C84" s="18" t="n">
        <v>3</v>
      </c>
      <c r="D84" s="51" t="n">
        <v>4175.99160256159</v>
      </c>
      <c r="E84" s="51" t="n">
        <v>10981.9638532677</v>
      </c>
      <c r="F84" s="51" t="n">
        <v>4705.09863197236</v>
      </c>
      <c r="G84" s="51" t="n">
        <v>5282.2125651475</v>
      </c>
      <c r="H84" s="51" t="n">
        <v>4046.91278657762</v>
      </c>
      <c r="I84" s="51" t="n">
        <v>2381.45464750854</v>
      </c>
      <c r="J84" s="51" t="n">
        <v>3700.06412521028</v>
      </c>
      <c r="K84" s="51" t="n">
        <v>3315.64299480311</v>
      </c>
      <c r="L84" s="51" t="n">
        <v>1997.27727445557</v>
      </c>
      <c r="M84" s="51" t="n">
        <v>938.317494102285</v>
      </c>
      <c r="N84" s="51" t="n">
        <v>1288.75006148085</v>
      </c>
      <c r="O84" s="51" t="n">
        <v>1352.9478168576</v>
      </c>
      <c r="P84" s="51" t="n">
        <v>1551.16221985241</v>
      </c>
      <c r="Q84" s="51" t="n">
        <v>1182.08479438501</v>
      </c>
      <c r="R84" s="51" t="n">
        <v>2083.35662532057</v>
      </c>
      <c r="S84" s="51" t="n">
        <v>698.28211533946</v>
      </c>
      <c r="T84" s="51" t="n">
        <v>713.701323822232</v>
      </c>
      <c r="U84" s="51" t="n">
        <v>396.623221588717</v>
      </c>
      <c r="V84" s="51" t="n">
        <v>586.186397083771</v>
      </c>
      <c r="W84" s="51" t="n">
        <v>549.212409105455</v>
      </c>
      <c r="X84" s="51" t="n">
        <v>416.57614554044</v>
      </c>
      <c r="Y84" s="51" t="n">
        <v>841.608682247048</v>
      </c>
      <c r="Z84" s="51" t="n">
        <v>182.52197348924</v>
      </c>
      <c r="AA84" s="51" t="n">
        <v>481.971060047948</v>
      </c>
      <c r="AB84" s="51" t="n">
        <v>280.411778507534</v>
      </c>
      <c r="AC84" s="51" t="n">
        <v>319.647471346413</v>
      </c>
      <c r="AD84" s="51" t="n">
        <v>103.463329510455</v>
      </c>
      <c r="AE84" s="51" t="n">
        <v>370.487797014302</v>
      </c>
      <c r="AF84" s="51" t="n">
        <v>325.21850023</v>
      </c>
      <c r="AG84" s="51" t="n">
        <v>93.1634052625187</v>
      </c>
      <c r="AH84" s="51" t="n">
        <v>4537.496129</v>
      </c>
      <c r="AI84" s="51" t="n">
        <v>12482.01646</v>
      </c>
      <c r="AJ84" s="51" t="n">
        <v>5469.861206</v>
      </c>
      <c r="AK84" s="51" t="n">
        <v>6285.802605</v>
      </c>
      <c r="AL84" s="51" t="n">
        <v>4648.351928</v>
      </c>
      <c r="AM84" s="51" t="n">
        <v>2729.82366</v>
      </c>
      <c r="AN84" s="51" t="n">
        <v>4268.512505</v>
      </c>
      <c r="AO84" s="51" t="n">
        <v>3747.392306</v>
      </c>
      <c r="AP84" s="51" t="n">
        <v>2734.49597</v>
      </c>
      <c r="AQ84" s="51" t="n">
        <v>1004.008247</v>
      </c>
      <c r="AR84" s="51" t="n">
        <v>1429.401786</v>
      </c>
      <c r="AS84" s="51" t="n">
        <v>1073.735685</v>
      </c>
      <c r="AT84" s="51" t="n">
        <v>1855.080872</v>
      </c>
      <c r="AU84" s="51" t="n">
        <v>1224.537689</v>
      </c>
      <c r="AV84" s="51" t="n">
        <v>2328.959215</v>
      </c>
      <c r="AW84" s="51" t="n">
        <v>817.061781</v>
      </c>
      <c r="AX84" s="51" t="n">
        <v>812.324884</v>
      </c>
      <c r="AY84" s="51" t="n">
        <v>450.871034</v>
      </c>
      <c r="AZ84" s="51" t="n">
        <v>716.744647</v>
      </c>
      <c r="BA84" s="51" t="n">
        <v>527.136621</v>
      </c>
      <c r="BB84" s="51" t="n">
        <v>428.744961</v>
      </c>
      <c r="BC84" s="51" t="n">
        <v>994.021045</v>
      </c>
      <c r="BD84" s="51" t="n">
        <v>237.89204</v>
      </c>
      <c r="BE84" s="51" t="n">
        <v>512.816248</v>
      </c>
      <c r="BF84" s="51" t="n">
        <v>319.070869</v>
      </c>
      <c r="BG84" s="51" t="n">
        <v>414.169074</v>
      </c>
      <c r="BH84" s="51" t="n">
        <v>109.428798</v>
      </c>
      <c r="BI84" s="51" t="n">
        <v>374.644889</v>
      </c>
      <c r="BJ84" s="51" t="n">
        <v>371.819106</v>
      </c>
      <c r="BK84" s="51" t="n">
        <v>96.078226</v>
      </c>
    </row>
    <row r="85" customFormat="false" ht="12.75" hidden="false" customHeight="false" outlineLevel="0" collapsed="false">
      <c r="A85" s="16" t="n">
        <v>2004</v>
      </c>
      <c r="C85" s="18" t="n">
        <v>4</v>
      </c>
      <c r="D85" s="51" t="n">
        <v>4318.30600745444</v>
      </c>
      <c r="E85" s="51" t="n">
        <v>11108.2551505944</v>
      </c>
      <c r="F85" s="51" t="n">
        <v>4685.60698453938</v>
      </c>
      <c r="G85" s="51" t="n">
        <v>5410.57671604207</v>
      </c>
      <c r="H85" s="51" t="n">
        <v>4108.41169622953</v>
      </c>
      <c r="I85" s="51" t="n">
        <v>2415.55611700545</v>
      </c>
      <c r="J85" s="51" t="n">
        <v>3774.17538884151</v>
      </c>
      <c r="K85" s="51" t="n">
        <v>3324.02470533726</v>
      </c>
      <c r="L85" s="51" t="n">
        <v>2019.36888787433</v>
      </c>
      <c r="M85" s="51" t="n">
        <v>939.529143122652</v>
      </c>
      <c r="N85" s="51" t="n">
        <v>1293.04405564485</v>
      </c>
      <c r="O85" s="51" t="n">
        <v>1377.18518231325</v>
      </c>
      <c r="P85" s="51" t="n">
        <v>1544.84908158468</v>
      </c>
      <c r="Q85" s="51" t="n">
        <v>1206.766767453</v>
      </c>
      <c r="R85" s="51" t="n">
        <v>2082.43297038386</v>
      </c>
      <c r="S85" s="51" t="n">
        <v>685.794388024833</v>
      </c>
      <c r="T85" s="51" t="n">
        <v>718.558019689132</v>
      </c>
      <c r="U85" s="51" t="n">
        <v>400.543891739527</v>
      </c>
      <c r="V85" s="51" t="n">
        <v>584.148601309302</v>
      </c>
      <c r="W85" s="51" t="n">
        <v>559.161249891521</v>
      </c>
      <c r="X85" s="51" t="n">
        <v>450.559803844153</v>
      </c>
      <c r="Y85" s="51" t="n">
        <v>836.381963670975</v>
      </c>
      <c r="Z85" s="51" t="n">
        <v>183.22683244582</v>
      </c>
      <c r="AA85" s="51" t="n">
        <v>490.93914781135</v>
      </c>
      <c r="AB85" s="51" t="n">
        <v>282.698194907163</v>
      </c>
      <c r="AC85" s="51" t="n">
        <v>312.487835400596</v>
      </c>
      <c r="AD85" s="51" t="n">
        <v>103.786958365224</v>
      </c>
      <c r="AE85" s="51" t="n">
        <v>377.113872789359</v>
      </c>
      <c r="AF85" s="51" t="n">
        <v>328.240293685097</v>
      </c>
      <c r="AG85" s="51" t="n">
        <v>86.8371654744751</v>
      </c>
      <c r="AH85" s="51" t="n">
        <v>3788.928203</v>
      </c>
      <c r="AI85" s="51" t="n">
        <v>11496.162742</v>
      </c>
      <c r="AJ85" s="51" t="n">
        <v>4997.879216</v>
      </c>
      <c r="AK85" s="51" t="n">
        <v>5332.179496</v>
      </c>
      <c r="AL85" s="51" t="n">
        <v>4404.769511</v>
      </c>
      <c r="AM85" s="51" t="n">
        <v>2568.652052</v>
      </c>
      <c r="AN85" s="51" t="n">
        <v>4413.901828</v>
      </c>
      <c r="AO85" s="51" t="n">
        <v>3638.259234</v>
      </c>
      <c r="AP85" s="51" t="n">
        <v>2088.326091</v>
      </c>
      <c r="AQ85" s="51" t="n">
        <v>1160.956639</v>
      </c>
      <c r="AR85" s="51" t="n">
        <v>1422.641473</v>
      </c>
      <c r="AS85" s="51" t="n">
        <v>1693.279634</v>
      </c>
      <c r="AT85" s="51" t="n">
        <v>1652.209717</v>
      </c>
      <c r="AU85" s="51" t="n">
        <v>1327.209227</v>
      </c>
      <c r="AV85" s="51" t="n">
        <v>2231.13432</v>
      </c>
      <c r="AW85" s="51" t="n">
        <v>718.180534</v>
      </c>
      <c r="AX85" s="51" t="n">
        <v>710.514754</v>
      </c>
      <c r="AY85" s="51" t="n">
        <v>404.033997</v>
      </c>
      <c r="AZ85" s="51" t="n">
        <v>628.904129</v>
      </c>
      <c r="BA85" s="51" t="n">
        <v>545.683408</v>
      </c>
      <c r="BB85" s="51" t="n">
        <v>421.412507</v>
      </c>
      <c r="BC85" s="51" t="n">
        <v>1003.415915</v>
      </c>
      <c r="BD85" s="51" t="n">
        <v>203.560007</v>
      </c>
      <c r="BE85" s="51" t="n">
        <v>424.597051</v>
      </c>
      <c r="BF85" s="51" t="n">
        <v>315.885064</v>
      </c>
      <c r="BG85" s="51" t="n">
        <v>325.69199</v>
      </c>
      <c r="BH85" s="51" t="n">
        <v>113.047009</v>
      </c>
      <c r="BI85" s="51" t="n">
        <v>378.872857</v>
      </c>
      <c r="BJ85" s="51" t="n">
        <v>325.82968</v>
      </c>
      <c r="BK85" s="51" t="n">
        <v>152.87828</v>
      </c>
    </row>
    <row r="86" customFormat="false" ht="12.75" hidden="false" customHeight="false" outlineLevel="0" collapsed="false">
      <c r="A86" s="16" t="n">
        <v>2004</v>
      </c>
      <c r="C86" s="18" t="n">
        <v>5</v>
      </c>
      <c r="D86" s="51" t="n">
        <v>4484.89360546563</v>
      </c>
      <c r="E86" s="51" t="n">
        <v>11260.7168001408</v>
      </c>
      <c r="F86" s="51" t="n">
        <v>4664.72501382515</v>
      </c>
      <c r="G86" s="51" t="n">
        <v>5546.40393252693</v>
      </c>
      <c r="H86" s="51" t="n">
        <v>4147.48653298404</v>
      </c>
      <c r="I86" s="51" t="n">
        <v>2442.50353749424</v>
      </c>
      <c r="J86" s="51" t="n">
        <v>3826.73880620231</v>
      </c>
      <c r="K86" s="51" t="n">
        <v>3371.78953541062</v>
      </c>
      <c r="L86" s="51" t="n">
        <v>2046.8561989182</v>
      </c>
      <c r="M86" s="51" t="n">
        <v>944.575253215585</v>
      </c>
      <c r="N86" s="51" t="n">
        <v>1293.78278441097</v>
      </c>
      <c r="O86" s="51" t="n">
        <v>1411.52108471252</v>
      </c>
      <c r="P86" s="51" t="n">
        <v>1540.31685698636</v>
      </c>
      <c r="Q86" s="51" t="n">
        <v>1267.70932112115</v>
      </c>
      <c r="R86" s="51" t="n">
        <v>2085.38655980282</v>
      </c>
      <c r="S86" s="51" t="n">
        <v>675.5160257058</v>
      </c>
      <c r="T86" s="51" t="n">
        <v>723.431146263659</v>
      </c>
      <c r="U86" s="51" t="n">
        <v>397.993344067646</v>
      </c>
      <c r="V86" s="51" t="n">
        <v>575.197816509644</v>
      </c>
      <c r="W86" s="51" t="n">
        <v>569.934125947555</v>
      </c>
      <c r="X86" s="51" t="n">
        <v>481.986624914557</v>
      </c>
      <c r="Y86" s="51" t="n">
        <v>833.622249149723</v>
      </c>
      <c r="Z86" s="51" t="n">
        <v>183.377117826633</v>
      </c>
      <c r="AA86" s="51" t="n">
        <v>500.241546434015</v>
      </c>
      <c r="AB86" s="51" t="n">
        <v>286.443033851001</v>
      </c>
      <c r="AC86" s="51" t="n">
        <v>301.849191364039</v>
      </c>
      <c r="AD86" s="51" t="n">
        <v>105.447377768645</v>
      </c>
      <c r="AE86" s="51" t="n">
        <v>386.03398229627</v>
      </c>
      <c r="AF86" s="51" t="n">
        <v>330.467875138814</v>
      </c>
      <c r="AG86" s="51" t="n">
        <v>83.7650060099948</v>
      </c>
      <c r="AH86" s="51" t="n">
        <v>4684.056797</v>
      </c>
      <c r="AI86" s="51" t="n">
        <v>11046.445781</v>
      </c>
      <c r="AJ86" s="51" t="n">
        <v>4336.187692</v>
      </c>
      <c r="AK86" s="51" t="n">
        <v>5946.620978</v>
      </c>
      <c r="AL86" s="51" t="n">
        <v>3957.203167</v>
      </c>
      <c r="AM86" s="51" t="n">
        <v>2533.061756</v>
      </c>
      <c r="AN86" s="51" t="n">
        <v>4104.749398</v>
      </c>
      <c r="AO86" s="51" t="n">
        <v>3065.102228</v>
      </c>
      <c r="AP86" s="51" t="n">
        <v>2022.542371</v>
      </c>
      <c r="AQ86" s="51" t="n">
        <v>855.53984</v>
      </c>
      <c r="AR86" s="51" t="n">
        <v>1229.024685</v>
      </c>
      <c r="AS86" s="51" t="n">
        <v>1406.327304</v>
      </c>
      <c r="AT86" s="51" t="n">
        <v>1328.87749</v>
      </c>
      <c r="AU86" s="51" t="n">
        <v>1379.827293</v>
      </c>
      <c r="AV86" s="51" t="n">
        <v>2754.060725</v>
      </c>
      <c r="AW86" s="51" t="n">
        <v>619.115837</v>
      </c>
      <c r="AX86" s="51" t="n">
        <v>763.519652</v>
      </c>
      <c r="AY86" s="51" t="n">
        <v>281.600644</v>
      </c>
      <c r="AZ86" s="51" t="n">
        <v>430.495392</v>
      </c>
      <c r="BA86" s="51" t="n">
        <v>473.671532</v>
      </c>
      <c r="BB86" s="51" t="n">
        <v>435.381017</v>
      </c>
      <c r="BC86" s="51" t="n">
        <v>756.717908</v>
      </c>
      <c r="BD86" s="51" t="n">
        <v>142.492859</v>
      </c>
      <c r="BE86" s="51" t="n">
        <v>480.107712</v>
      </c>
      <c r="BF86" s="51" t="n">
        <v>613.976802</v>
      </c>
      <c r="BG86" s="51" t="n">
        <v>268.378382</v>
      </c>
      <c r="BH86" s="51" t="n">
        <v>90.980359</v>
      </c>
      <c r="BI86" s="51" t="n">
        <v>401.579581</v>
      </c>
      <c r="BJ86" s="51" t="n">
        <v>343.370339</v>
      </c>
      <c r="BK86" s="51" t="n">
        <v>146.48012</v>
      </c>
    </row>
    <row r="87" customFormat="false" ht="12.75" hidden="false" customHeight="false" outlineLevel="0" collapsed="false">
      <c r="A87" s="16" t="n">
        <v>2004</v>
      </c>
      <c r="C87" s="18" t="n">
        <v>6</v>
      </c>
      <c r="D87" s="51" t="n">
        <v>4658.95266137985</v>
      </c>
      <c r="E87" s="51" t="n">
        <v>11424.9388378127</v>
      </c>
      <c r="F87" s="51" t="n">
        <v>4648.37522844359</v>
      </c>
      <c r="G87" s="51" t="n">
        <v>5676.12529090664</v>
      </c>
      <c r="H87" s="51" t="n">
        <v>4160.6841925178</v>
      </c>
      <c r="I87" s="51" t="n">
        <v>2456.81872449929</v>
      </c>
      <c r="J87" s="51" t="n">
        <v>3866.4924223523</v>
      </c>
      <c r="K87" s="51" t="n">
        <v>3433.57047264518</v>
      </c>
      <c r="L87" s="51" t="n">
        <v>2072.68308803839</v>
      </c>
      <c r="M87" s="51" t="n">
        <v>953.787450489236</v>
      </c>
      <c r="N87" s="51" t="n">
        <v>1291.35245711397</v>
      </c>
      <c r="O87" s="51" t="n">
        <v>1452.02317053199</v>
      </c>
      <c r="P87" s="51" t="n">
        <v>1542.56496845034</v>
      </c>
      <c r="Q87" s="51" t="n">
        <v>1365.20326680231</v>
      </c>
      <c r="R87" s="51" t="n">
        <v>2091.95204243447</v>
      </c>
      <c r="S87" s="51" t="n">
        <v>667.548572650789</v>
      </c>
      <c r="T87" s="51" t="n">
        <v>727.400447789556</v>
      </c>
      <c r="U87" s="51" t="n">
        <v>390.359540185987</v>
      </c>
      <c r="V87" s="51" t="n">
        <v>564.219982335937</v>
      </c>
      <c r="W87" s="51" t="n">
        <v>579.406289588113</v>
      </c>
      <c r="X87" s="51" t="n">
        <v>507.303697542296</v>
      </c>
      <c r="Y87" s="51" t="n">
        <v>833.49801719932</v>
      </c>
      <c r="Z87" s="51" t="n">
        <v>183.71807910892</v>
      </c>
      <c r="AA87" s="51" t="n">
        <v>515.626746975986</v>
      </c>
      <c r="AB87" s="51" t="n">
        <v>291.583690281051</v>
      </c>
      <c r="AC87" s="51" t="n">
        <v>290.724054202753</v>
      </c>
      <c r="AD87" s="51" t="n">
        <v>108.876253659355</v>
      </c>
      <c r="AE87" s="51" t="n">
        <v>397.336090247533</v>
      </c>
      <c r="AF87" s="51" t="n">
        <v>333.518946775204</v>
      </c>
      <c r="AG87" s="51" t="n">
        <v>84.8929432782987</v>
      </c>
      <c r="AH87" s="51" t="n">
        <v>4326.747216</v>
      </c>
      <c r="AI87" s="51" t="n">
        <v>12141.092092</v>
      </c>
      <c r="AJ87" s="51" t="n">
        <v>4763.759408</v>
      </c>
      <c r="AK87" s="51" t="n">
        <v>5753.91303</v>
      </c>
      <c r="AL87" s="51" t="n">
        <v>4288.653781</v>
      </c>
      <c r="AM87" s="51" t="n">
        <v>2614.704439</v>
      </c>
      <c r="AN87" s="51" t="n">
        <v>4065.845222</v>
      </c>
      <c r="AO87" s="51" t="n">
        <v>3807.998567</v>
      </c>
      <c r="AP87" s="51" t="n">
        <v>2160.438451</v>
      </c>
      <c r="AQ87" s="51" t="n">
        <v>911.399715</v>
      </c>
      <c r="AR87" s="51" t="n">
        <v>1352.037373</v>
      </c>
      <c r="AS87" s="51" t="n">
        <v>1264.400865</v>
      </c>
      <c r="AT87" s="51" t="n">
        <v>1616.68392</v>
      </c>
      <c r="AU87" s="51" t="n">
        <v>1306.638393</v>
      </c>
      <c r="AV87" s="51" t="n">
        <v>2228.449859</v>
      </c>
      <c r="AW87" s="51" t="n">
        <v>699.415621</v>
      </c>
      <c r="AX87" s="51" t="n">
        <v>756.673981</v>
      </c>
      <c r="AY87" s="51" t="n">
        <v>306.585617</v>
      </c>
      <c r="AZ87" s="51" t="n">
        <v>544.609109</v>
      </c>
      <c r="BA87" s="51" t="n">
        <v>517.314074</v>
      </c>
      <c r="BB87" s="51" t="n">
        <v>632.783066</v>
      </c>
      <c r="BC87" s="51" t="n">
        <v>818.09408</v>
      </c>
      <c r="BD87" s="51" t="n">
        <v>189.350097</v>
      </c>
      <c r="BE87" s="51" t="n">
        <v>683.720443</v>
      </c>
      <c r="BF87" s="51" t="n">
        <v>296.329639</v>
      </c>
      <c r="BG87" s="51" t="n">
        <v>265.942502</v>
      </c>
      <c r="BH87" s="51" t="n">
        <v>113.186685</v>
      </c>
      <c r="BI87" s="51" t="n">
        <v>370.794746</v>
      </c>
      <c r="BJ87" s="51" t="n">
        <v>332.499518</v>
      </c>
      <c r="BK87" s="51" t="n">
        <v>0.368323</v>
      </c>
    </row>
    <row r="88" customFormat="false" ht="12.75" hidden="false" customHeight="false" outlineLevel="0" collapsed="false">
      <c r="A88" s="16" t="n">
        <v>2004</v>
      </c>
      <c r="B88" s="17" t="n">
        <v>2004</v>
      </c>
      <c r="C88" s="18" t="n">
        <v>7</v>
      </c>
      <c r="D88" s="51" t="n">
        <v>4821.29690612418</v>
      </c>
      <c r="E88" s="51" t="n">
        <v>11583.4271275907</v>
      </c>
      <c r="F88" s="51" t="n">
        <v>4623.8294972508</v>
      </c>
      <c r="G88" s="51" t="n">
        <v>5767.12472355697</v>
      </c>
      <c r="H88" s="51" t="n">
        <v>4158.33750244854</v>
      </c>
      <c r="I88" s="51" t="n">
        <v>2460.52688210004</v>
      </c>
      <c r="J88" s="51" t="n">
        <v>3899.23396670555</v>
      </c>
      <c r="K88" s="51" t="n">
        <v>3477.35795327401</v>
      </c>
      <c r="L88" s="51" t="n">
        <v>2097.15180762949</v>
      </c>
      <c r="M88" s="51" t="n">
        <v>966.564447289885</v>
      </c>
      <c r="N88" s="51" t="n">
        <v>1288.16499214908</v>
      </c>
      <c r="O88" s="51" t="n">
        <v>1488.25822874577</v>
      </c>
      <c r="P88" s="51" t="n">
        <v>1545.66142365835</v>
      </c>
      <c r="Q88" s="51" t="n">
        <v>1468.35648141522</v>
      </c>
      <c r="R88" s="51" t="n">
        <v>2099.59083996595</v>
      </c>
      <c r="S88" s="51" t="n">
        <v>661.087241743014</v>
      </c>
      <c r="T88" s="51" t="n">
        <v>729.631143496929</v>
      </c>
      <c r="U88" s="51" t="n">
        <v>382.424516457789</v>
      </c>
      <c r="V88" s="51" t="n">
        <v>555.085234742468</v>
      </c>
      <c r="W88" s="51" t="n">
        <v>585.224916407375</v>
      </c>
      <c r="X88" s="51" t="n">
        <v>524.864350975289</v>
      </c>
      <c r="Y88" s="51" t="n">
        <v>836.107336446206</v>
      </c>
      <c r="Z88" s="51" t="n">
        <v>184.648038593839</v>
      </c>
      <c r="AA88" s="51" t="n">
        <v>536.874911135771</v>
      </c>
      <c r="AB88" s="51" t="n">
        <v>297.80170910555</v>
      </c>
      <c r="AC88" s="51" t="n">
        <v>281.883864865336</v>
      </c>
      <c r="AD88" s="51" t="n">
        <v>114.134740675385</v>
      </c>
      <c r="AE88" s="51" t="n">
        <v>410.492699310349</v>
      </c>
      <c r="AF88" s="51" t="n">
        <v>337.297895831271</v>
      </c>
      <c r="AG88" s="51" t="n">
        <v>90.0646271112481</v>
      </c>
      <c r="AH88" s="51" t="n">
        <v>3906.011727</v>
      </c>
      <c r="AI88" s="51" t="n">
        <v>8867.629218</v>
      </c>
      <c r="AJ88" s="51" t="n">
        <v>3771.756712</v>
      </c>
      <c r="AK88" s="51" t="n">
        <v>4964.056952</v>
      </c>
      <c r="AL88" s="51" t="n">
        <v>3114.032031</v>
      </c>
      <c r="AM88" s="51" t="n">
        <v>1838.383702</v>
      </c>
      <c r="AN88" s="51" t="n">
        <v>2705.837113</v>
      </c>
      <c r="AO88" s="51" t="n">
        <v>2839.30875</v>
      </c>
      <c r="AP88" s="51" t="n">
        <v>1830.785626</v>
      </c>
      <c r="AQ88" s="51" t="n">
        <v>760.24795</v>
      </c>
      <c r="AR88" s="51" t="n">
        <v>981.701359</v>
      </c>
      <c r="AS88" s="51" t="n">
        <v>1297.703455</v>
      </c>
      <c r="AT88" s="51" t="n">
        <v>1174.549602</v>
      </c>
      <c r="AU88" s="51" t="n">
        <v>1178.049696</v>
      </c>
      <c r="AV88" s="51" t="n">
        <v>1607.34899</v>
      </c>
      <c r="AW88" s="51" t="n">
        <v>486.764102</v>
      </c>
      <c r="AX88" s="51" t="n">
        <v>631.989194</v>
      </c>
      <c r="AY88" s="51" t="n">
        <v>198.494252</v>
      </c>
      <c r="AZ88" s="51" t="n">
        <v>406.916092</v>
      </c>
      <c r="BA88" s="51" t="n">
        <v>598.412183</v>
      </c>
      <c r="BB88" s="51" t="n">
        <v>398.045018</v>
      </c>
      <c r="BC88" s="51" t="n">
        <v>715.684625</v>
      </c>
      <c r="BD88" s="51" t="n">
        <v>172.682415</v>
      </c>
      <c r="BE88" s="51" t="n">
        <v>544.489905</v>
      </c>
      <c r="BF88" s="51" t="n">
        <v>241.214856</v>
      </c>
      <c r="BG88" s="51" t="n">
        <v>256.834772</v>
      </c>
      <c r="BH88" s="51" t="n">
        <v>81.422036</v>
      </c>
      <c r="BI88" s="51" t="n">
        <v>360.594319</v>
      </c>
      <c r="BJ88" s="51" t="n">
        <v>285.665641</v>
      </c>
      <c r="BK88" s="51" t="n">
        <v>54.761547</v>
      </c>
    </row>
    <row r="89" customFormat="false" ht="12.75" hidden="false" customHeight="false" outlineLevel="0" collapsed="false">
      <c r="A89" s="16" t="n">
        <v>2004</v>
      </c>
      <c r="C89" s="18" t="n">
        <v>8</v>
      </c>
      <c r="D89" s="51" t="n">
        <v>4946.96745337273</v>
      </c>
      <c r="E89" s="51" t="n">
        <v>11724.1550161628</v>
      </c>
      <c r="F89" s="51" t="n">
        <v>4593.46381757741</v>
      </c>
      <c r="G89" s="51" t="n">
        <v>5824.31560633952</v>
      </c>
      <c r="H89" s="51" t="n">
        <v>4156.12244648953</v>
      </c>
      <c r="I89" s="51" t="n">
        <v>2460.61135009572</v>
      </c>
      <c r="J89" s="51" t="n">
        <v>3947.72969351882</v>
      </c>
      <c r="K89" s="51" t="n">
        <v>3489.31121723475</v>
      </c>
      <c r="L89" s="51" t="n">
        <v>2120.80179425444</v>
      </c>
      <c r="M89" s="51" t="n">
        <v>981.987355452567</v>
      </c>
      <c r="N89" s="51" t="n">
        <v>1286.73607665001</v>
      </c>
      <c r="O89" s="51" t="n">
        <v>1512.35748372105</v>
      </c>
      <c r="P89" s="51" t="n">
        <v>1546.00996917844</v>
      </c>
      <c r="Q89" s="51" t="n">
        <v>1533.63930520273</v>
      </c>
      <c r="R89" s="51" t="n">
        <v>2107.09712120434</v>
      </c>
      <c r="S89" s="51" t="n">
        <v>656.401509065527</v>
      </c>
      <c r="T89" s="51" t="n">
        <v>730.048925720752</v>
      </c>
      <c r="U89" s="51" t="n">
        <v>381.81133995878</v>
      </c>
      <c r="V89" s="51" t="n">
        <v>548.810752067035</v>
      </c>
      <c r="W89" s="51" t="n">
        <v>584.579267354783</v>
      </c>
      <c r="X89" s="51" t="n">
        <v>534.663956522302</v>
      </c>
      <c r="Y89" s="51" t="n">
        <v>841.137622686544</v>
      </c>
      <c r="Z89" s="51" t="n">
        <v>186.00701236811</v>
      </c>
      <c r="AA89" s="51" t="n">
        <v>562.246317693139</v>
      </c>
      <c r="AB89" s="51" t="n">
        <v>304.453304884331</v>
      </c>
      <c r="AC89" s="51" t="n">
        <v>278.151669380061</v>
      </c>
      <c r="AD89" s="51" t="n">
        <v>119.836660979661</v>
      </c>
      <c r="AE89" s="51" t="n">
        <v>424.82185833181</v>
      </c>
      <c r="AF89" s="51" t="n">
        <v>340.772358743238</v>
      </c>
      <c r="AG89" s="51" t="n">
        <v>97.7121568399832</v>
      </c>
      <c r="AH89" s="51" t="n">
        <v>5268.085988</v>
      </c>
      <c r="AI89" s="51" t="n">
        <v>11490.678744</v>
      </c>
      <c r="AJ89" s="51" t="n">
        <v>4178.374344</v>
      </c>
      <c r="AK89" s="51" t="n">
        <v>5731.005103</v>
      </c>
      <c r="AL89" s="51" t="n">
        <v>3707.201571</v>
      </c>
      <c r="AM89" s="51" t="n">
        <v>2212.298879</v>
      </c>
      <c r="AN89" s="51" t="n">
        <v>3865.959676</v>
      </c>
      <c r="AO89" s="51" t="n">
        <v>2990.529702</v>
      </c>
      <c r="AP89" s="51" t="n">
        <v>1744.978291</v>
      </c>
      <c r="AQ89" s="51" t="n">
        <v>835.744667</v>
      </c>
      <c r="AR89" s="51" t="n">
        <v>1335.592553</v>
      </c>
      <c r="AS89" s="51" t="n">
        <v>1820.610796</v>
      </c>
      <c r="AT89" s="51" t="n">
        <v>1796.820643</v>
      </c>
      <c r="AU89" s="51" t="n">
        <v>1788.939696</v>
      </c>
      <c r="AV89" s="51" t="n">
        <v>2413.610437</v>
      </c>
      <c r="AW89" s="51" t="n">
        <v>627.12251</v>
      </c>
      <c r="AX89" s="51" t="n">
        <v>624.484112</v>
      </c>
      <c r="AY89" s="51" t="n">
        <v>292.313156</v>
      </c>
      <c r="AZ89" s="51" t="n">
        <v>695.177747</v>
      </c>
      <c r="BA89" s="51" t="n">
        <v>660.107658</v>
      </c>
      <c r="BB89" s="51" t="n">
        <v>668.018399</v>
      </c>
      <c r="BC89" s="51" t="n">
        <v>609.201252</v>
      </c>
      <c r="BD89" s="51" t="n">
        <v>199.099882</v>
      </c>
      <c r="BE89" s="51" t="n">
        <v>565.958612</v>
      </c>
      <c r="BF89" s="51" t="n">
        <v>360.286151</v>
      </c>
      <c r="BG89" s="51" t="n">
        <v>255.276351</v>
      </c>
      <c r="BH89" s="51" t="n">
        <v>133.001977</v>
      </c>
      <c r="BI89" s="51" t="n">
        <v>399.689723</v>
      </c>
      <c r="BJ89" s="51" t="n">
        <v>334.789227</v>
      </c>
      <c r="BK89" s="51" t="n">
        <v>88.483363</v>
      </c>
    </row>
    <row r="90" customFormat="false" ht="12.75" hidden="false" customHeight="false" outlineLevel="0" collapsed="false">
      <c r="A90" s="16" t="n">
        <v>2004</v>
      </c>
      <c r="C90" s="18" t="n">
        <v>9</v>
      </c>
      <c r="D90" s="51" t="n">
        <v>5030.66409400478</v>
      </c>
      <c r="E90" s="51" t="n">
        <v>11817.9052903913</v>
      </c>
      <c r="F90" s="51" t="n">
        <v>4568.25030775612</v>
      </c>
      <c r="G90" s="51" t="n">
        <v>5865.41948227631</v>
      </c>
      <c r="H90" s="51" t="n">
        <v>4159.8093594174</v>
      </c>
      <c r="I90" s="51" t="n">
        <v>2469.10737689189</v>
      </c>
      <c r="J90" s="51" t="n">
        <v>4016.73806897034</v>
      </c>
      <c r="K90" s="51" t="n">
        <v>3463.23113847586</v>
      </c>
      <c r="L90" s="51" t="n">
        <v>2140.08003033154</v>
      </c>
      <c r="M90" s="51" t="n">
        <v>998.682555578347</v>
      </c>
      <c r="N90" s="51" t="n">
        <v>1287.82703724711</v>
      </c>
      <c r="O90" s="51" t="n">
        <v>1526.20071477106</v>
      </c>
      <c r="P90" s="51" t="n">
        <v>1531.56703212411</v>
      </c>
      <c r="Q90" s="51" t="n">
        <v>1530.6941892499</v>
      </c>
      <c r="R90" s="51" t="n">
        <v>2113.58504043028</v>
      </c>
      <c r="S90" s="51" t="n">
        <v>657.138240026152</v>
      </c>
      <c r="T90" s="51" t="n">
        <v>728.501192841728</v>
      </c>
      <c r="U90" s="51" t="n">
        <v>393.086394911885</v>
      </c>
      <c r="V90" s="51" t="n">
        <v>545.610645460263</v>
      </c>
      <c r="W90" s="51" t="n">
        <v>579.433570866433</v>
      </c>
      <c r="X90" s="51" t="n">
        <v>539.447893472147</v>
      </c>
      <c r="Y90" s="51" t="n">
        <v>848.203721114204</v>
      </c>
      <c r="Z90" s="51" t="n">
        <v>187.92057899221</v>
      </c>
      <c r="AA90" s="51" t="n">
        <v>588.776263149485</v>
      </c>
      <c r="AB90" s="51" t="n">
        <v>310.717244770873</v>
      </c>
      <c r="AC90" s="51" t="n">
        <v>279.148308148739</v>
      </c>
      <c r="AD90" s="51" t="n">
        <v>124.824957031367</v>
      </c>
      <c r="AE90" s="51" t="n">
        <v>439.732178316713</v>
      </c>
      <c r="AF90" s="51" t="n">
        <v>343.442818268456</v>
      </c>
      <c r="AG90" s="51" t="n">
        <v>105.844195051045</v>
      </c>
      <c r="AH90" s="51" t="n">
        <v>5500.807454</v>
      </c>
      <c r="AI90" s="51" t="n">
        <v>12817.121657</v>
      </c>
      <c r="AJ90" s="51" t="n">
        <v>5187.524227</v>
      </c>
      <c r="AK90" s="51" t="n">
        <v>6328.468483</v>
      </c>
      <c r="AL90" s="51" t="n">
        <v>4903.527611</v>
      </c>
      <c r="AM90" s="51" t="n">
        <v>2697.421007</v>
      </c>
      <c r="AN90" s="51" t="n">
        <v>4223.322606</v>
      </c>
      <c r="AO90" s="51" t="n">
        <v>4051.810409</v>
      </c>
      <c r="AP90" s="51" t="n">
        <v>2255.641501</v>
      </c>
      <c r="AQ90" s="51" t="n">
        <v>944.251849</v>
      </c>
      <c r="AR90" s="51" t="n">
        <v>1308.295712</v>
      </c>
      <c r="AS90" s="51" t="n">
        <v>1847.876602</v>
      </c>
      <c r="AT90" s="51" t="n">
        <v>1699.382069</v>
      </c>
      <c r="AU90" s="51" t="n">
        <v>1982.197917</v>
      </c>
      <c r="AV90" s="51" t="n">
        <v>2010.623004</v>
      </c>
      <c r="AW90" s="51" t="n">
        <v>737.086958</v>
      </c>
      <c r="AX90" s="51" t="n">
        <v>872.24454</v>
      </c>
      <c r="AY90" s="51" t="n">
        <v>404.816559</v>
      </c>
      <c r="AZ90" s="51" t="n">
        <v>552.231233</v>
      </c>
      <c r="BA90" s="51" t="n">
        <v>628.430496</v>
      </c>
      <c r="BB90" s="51" t="n">
        <v>628.126131</v>
      </c>
      <c r="BC90" s="51" t="n">
        <v>896.881243</v>
      </c>
      <c r="BD90" s="51" t="n">
        <v>195.225039</v>
      </c>
      <c r="BE90" s="51" t="n">
        <v>639.412143</v>
      </c>
      <c r="BF90" s="51" t="n">
        <v>283.062484</v>
      </c>
      <c r="BG90" s="51" t="n">
        <v>337.859364</v>
      </c>
      <c r="BH90" s="51" t="n">
        <v>133.717602</v>
      </c>
      <c r="BI90" s="51" t="n">
        <v>465.264772</v>
      </c>
      <c r="BJ90" s="51" t="n">
        <v>334.117688</v>
      </c>
      <c r="BK90" s="51" t="n">
        <v>100.022197</v>
      </c>
    </row>
    <row r="91" customFormat="false" ht="12.75" hidden="false" customHeight="false" outlineLevel="0" collapsed="false">
      <c r="A91" s="16" t="n">
        <v>2004</v>
      </c>
      <c r="C91" s="18" t="n">
        <v>10</v>
      </c>
      <c r="D91" s="51" t="n">
        <v>5071.75035091282</v>
      </c>
      <c r="E91" s="51" t="n">
        <v>11857.9721014288</v>
      </c>
      <c r="F91" s="51" t="n">
        <v>4531.77930096076</v>
      </c>
      <c r="G91" s="51" t="n">
        <v>5884.14337381178</v>
      </c>
      <c r="H91" s="51" t="n">
        <v>4173.33241765199</v>
      </c>
      <c r="I91" s="51" t="n">
        <v>2496.53323515294</v>
      </c>
      <c r="J91" s="51" t="n">
        <v>4098.64548314052</v>
      </c>
      <c r="K91" s="51" t="n">
        <v>3414.82520232567</v>
      </c>
      <c r="L91" s="51" t="n">
        <v>2155.27405501855</v>
      </c>
      <c r="M91" s="51" t="n">
        <v>1015.58075723016</v>
      </c>
      <c r="N91" s="51" t="n">
        <v>1291.63035208069</v>
      </c>
      <c r="O91" s="51" t="n">
        <v>1536.532071143</v>
      </c>
      <c r="P91" s="51" t="n">
        <v>1500.15798680368</v>
      </c>
      <c r="Q91" s="51" t="n">
        <v>1453.64620129114</v>
      </c>
      <c r="R91" s="51" t="n">
        <v>2119.88793166022</v>
      </c>
      <c r="S91" s="51" t="n">
        <v>663.061866256181</v>
      </c>
      <c r="T91" s="51" t="n">
        <v>725.009727495235</v>
      </c>
      <c r="U91" s="51" t="n">
        <v>415.454024076994</v>
      </c>
      <c r="V91" s="51" t="n">
        <v>543.37653107652</v>
      </c>
      <c r="W91" s="51" t="n">
        <v>574.189305485929</v>
      </c>
      <c r="X91" s="51" t="n">
        <v>540.107273145382</v>
      </c>
      <c r="Y91" s="51" t="n">
        <v>857.512792917965</v>
      </c>
      <c r="Z91" s="51" t="n">
        <v>189.863402582427</v>
      </c>
      <c r="AA91" s="51" t="n">
        <v>612.858665072019</v>
      </c>
      <c r="AB91" s="51" t="n">
        <v>316.634855195805</v>
      </c>
      <c r="AC91" s="51" t="n">
        <v>283.506156497755</v>
      </c>
      <c r="AD91" s="51" t="n">
        <v>128.421006076241</v>
      </c>
      <c r="AE91" s="51" t="n">
        <v>454.406901191331</v>
      </c>
      <c r="AF91" s="51" t="n">
        <v>344.990593283368</v>
      </c>
      <c r="AG91" s="51" t="n">
        <v>112.712870328483</v>
      </c>
      <c r="AH91" s="51" t="n">
        <v>5787.440891</v>
      </c>
      <c r="AI91" s="51" t="n">
        <v>12285.467343</v>
      </c>
      <c r="AJ91" s="51" t="n">
        <v>4829.7843</v>
      </c>
      <c r="AK91" s="51" t="n">
        <v>6080.13091</v>
      </c>
      <c r="AL91" s="51" t="n">
        <v>4358.150253</v>
      </c>
      <c r="AM91" s="51" t="n">
        <v>2703.990425</v>
      </c>
      <c r="AN91" s="51" t="n">
        <v>4223.515122</v>
      </c>
      <c r="AO91" s="51" t="n">
        <v>3361.352003</v>
      </c>
      <c r="AP91" s="51" t="n">
        <v>2161.42859</v>
      </c>
      <c r="AQ91" s="51" t="n">
        <v>1132.032311</v>
      </c>
      <c r="AR91" s="51" t="n">
        <v>1369.337943</v>
      </c>
      <c r="AS91" s="51" t="n">
        <v>1685.390027</v>
      </c>
      <c r="AT91" s="51" t="n">
        <v>1694.937911</v>
      </c>
      <c r="AU91" s="51" t="n">
        <v>1243.650647</v>
      </c>
      <c r="AV91" s="51" t="n">
        <v>2184.504678</v>
      </c>
      <c r="AW91" s="51" t="n">
        <v>700.689018</v>
      </c>
      <c r="AX91" s="51" t="n">
        <v>625.028044</v>
      </c>
      <c r="AY91" s="51" t="n">
        <v>399.345524</v>
      </c>
      <c r="AZ91" s="51" t="n">
        <v>604.008319</v>
      </c>
      <c r="BA91" s="51" t="n">
        <v>680.233008</v>
      </c>
      <c r="BB91" s="51" t="n">
        <v>620.402151</v>
      </c>
      <c r="BC91" s="51" t="n">
        <v>869.283394</v>
      </c>
      <c r="BD91" s="51" t="n">
        <v>201.370486</v>
      </c>
      <c r="BE91" s="51" t="n">
        <v>616.300232</v>
      </c>
      <c r="BF91" s="51" t="n">
        <v>347.997708</v>
      </c>
      <c r="BG91" s="51" t="n">
        <v>266.555714</v>
      </c>
      <c r="BH91" s="51" t="n">
        <v>137.961611</v>
      </c>
      <c r="BI91" s="51" t="n">
        <v>481.119861</v>
      </c>
      <c r="BJ91" s="51" t="n">
        <v>341.446904</v>
      </c>
      <c r="BK91" s="51" t="n">
        <v>129.264265</v>
      </c>
    </row>
    <row r="92" customFormat="false" ht="12.75" hidden="false" customHeight="false" outlineLevel="0" collapsed="false">
      <c r="A92" s="16" t="n">
        <v>2004</v>
      </c>
      <c r="C92" s="18" t="n">
        <v>11</v>
      </c>
      <c r="D92" s="51" t="n">
        <v>5091.24444641701</v>
      </c>
      <c r="E92" s="51" t="n">
        <v>11871.9079410195</v>
      </c>
      <c r="F92" s="51" t="n">
        <v>4489.34946362092</v>
      </c>
      <c r="G92" s="51" t="n">
        <v>5874.28121455374</v>
      </c>
      <c r="H92" s="51" t="n">
        <v>4206.10507356467</v>
      </c>
      <c r="I92" s="51" t="n">
        <v>2546.86797533852</v>
      </c>
      <c r="J92" s="51" t="n">
        <v>4179.16832593757</v>
      </c>
      <c r="K92" s="51" t="n">
        <v>3369.45595521428</v>
      </c>
      <c r="L92" s="51" t="n">
        <v>2169.07674971212</v>
      </c>
      <c r="M92" s="51" t="n">
        <v>1032.12109911285</v>
      </c>
      <c r="N92" s="51" t="n">
        <v>1297.61707245578</v>
      </c>
      <c r="O92" s="51" t="n">
        <v>1551.37224594844</v>
      </c>
      <c r="P92" s="51" t="n">
        <v>1462.07359649085</v>
      </c>
      <c r="Q92" s="51" t="n">
        <v>1345.53742086926</v>
      </c>
      <c r="R92" s="51" t="n">
        <v>2126.07200446349</v>
      </c>
      <c r="S92" s="51" t="n">
        <v>670.597444059018</v>
      </c>
      <c r="T92" s="51" t="n">
        <v>720.144472741865</v>
      </c>
      <c r="U92" s="51" t="n">
        <v>445.06970923323</v>
      </c>
      <c r="V92" s="51" t="n">
        <v>539.667142336745</v>
      </c>
      <c r="W92" s="51" t="n">
        <v>570.444655643805</v>
      </c>
      <c r="X92" s="51" t="n">
        <v>536.888476004257</v>
      </c>
      <c r="Y92" s="51" t="n">
        <v>868.685054276787</v>
      </c>
      <c r="Z92" s="51" t="n">
        <v>191.449025261817</v>
      </c>
      <c r="AA92" s="51" t="n">
        <v>633.226467302147</v>
      </c>
      <c r="AB92" s="51" t="n">
        <v>322.032923331305</v>
      </c>
      <c r="AC92" s="51" t="n">
        <v>290.3237576432</v>
      </c>
      <c r="AD92" s="51" t="n">
        <v>131.130158291901</v>
      </c>
      <c r="AE92" s="51" t="n">
        <v>468.072815467896</v>
      </c>
      <c r="AF92" s="51" t="n">
        <v>344.873920802792</v>
      </c>
      <c r="AG92" s="51" t="n">
        <v>118.178524119146</v>
      </c>
      <c r="AH92" s="51" t="n">
        <v>5401.438386</v>
      </c>
      <c r="AI92" s="51" t="n">
        <v>13172.376628</v>
      </c>
      <c r="AJ92" s="51" t="n">
        <v>4918.184622</v>
      </c>
      <c r="AK92" s="51" t="n">
        <v>6715.244532</v>
      </c>
      <c r="AL92" s="51" t="n">
        <v>4618.34647</v>
      </c>
      <c r="AM92" s="51" t="n">
        <v>2713.859959</v>
      </c>
      <c r="AN92" s="51" t="n">
        <v>4666.059709</v>
      </c>
      <c r="AO92" s="51" t="n">
        <v>3738.415659</v>
      </c>
      <c r="AP92" s="51" t="n">
        <v>2362.859076</v>
      </c>
      <c r="AQ92" s="51" t="n">
        <v>1201.851546</v>
      </c>
      <c r="AR92" s="51" t="n">
        <v>1441.660767</v>
      </c>
      <c r="AS92" s="51" t="n">
        <v>1509.85264</v>
      </c>
      <c r="AT92" s="51" t="n">
        <v>1526.22889</v>
      </c>
      <c r="AU92" s="51" t="n">
        <v>1201.936844</v>
      </c>
      <c r="AV92" s="51" t="n">
        <v>2133.76431</v>
      </c>
      <c r="AW92" s="51" t="n">
        <v>854.454525</v>
      </c>
      <c r="AX92" s="51" t="n">
        <v>760.928379</v>
      </c>
      <c r="AY92" s="51" t="n">
        <v>481.821233</v>
      </c>
      <c r="AZ92" s="51" t="n">
        <v>506.489531</v>
      </c>
      <c r="BA92" s="51" t="n">
        <v>683.351612</v>
      </c>
      <c r="BB92" s="51" t="n">
        <v>690.165272</v>
      </c>
      <c r="BC92" s="51" t="n">
        <v>909.129704</v>
      </c>
      <c r="BD92" s="51" t="n">
        <v>212.723764</v>
      </c>
      <c r="BE92" s="51" t="n">
        <v>827.212989</v>
      </c>
      <c r="BF92" s="51" t="n">
        <v>551.014312</v>
      </c>
      <c r="BG92" s="51" t="n">
        <v>272.812884</v>
      </c>
      <c r="BH92" s="51" t="n">
        <v>205.246357</v>
      </c>
      <c r="BI92" s="51" t="n">
        <v>545.027895</v>
      </c>
      <c r="BJ92" s="51" t="n">
        <v>361.2034</v>
      </c>
      <c r="BK92" s="51" t="n">
        <v>64.447754</v>
      </c>
    </row>
    <row r="93" customFormat="false" ht="12.75" hidden="false" customHeight="false" outlineLevel="0" collapsed="false">
      <c r="A93" s="16" t="n">
        <v>2004</v>
      </c>
      <c r="C93" s="18" t="n">
        <v>12</v>
      </c>
      <c r="D93" s="51" t="n">
        <v>5100.70203292025</v>
      </c>
      <c r="E93" s="51" t="n">
        <v>11895.4592746441</v>
      </c>
      <c r="F93" s="51" t="n">
        <v>4452.75955677921</v>
      </c>
      <c r="G93" s="51" t="n">
        <v>5868.54074861572</v>
      </c>
      <c r="H93" s="51" t="n">
        <v>4257.7320220326</v>
      </c>
      <c r="I93" s="51" t="n">
        <v>2609.22056647385</v>
      </c>
      <c r="J93" s="51" t="n">
        <v>4245.12330615318</v>
      </c>
      <c r="K93" s="51" t="n">
        <v>3346.91237590239</v>
      </c>
      <c r="L93" s="51" t="n">
        <v>2183.05057998608</v>
      </c>
      <c r="M93" s="51" t="n">
        <v>1047.99621908891</v>
      </c>
      <c r="N93" s="51" t="n">
        <v>1305.02835399472</v>
      </c>
      <c r="O93" s="51" t="n">
        <v>1580.32369894339</v>
      </c>
      <c r="P93" s="51" t="n">
        <v>1431.10310107724</v>
      </c>
      <c r="Q93" s="51" t="n">
        <v>1262.89753384352</v>
      </c>
      <c r="R93" s="51" t="n">
        <v>2132.55148514752</v>
      </c>
      <c r="S93" s="51" t="n">
        <v>678.593272606219</v>
      </c>
      <c r="T93" s="51" t="n">
        <v>714.275980166975</v>
      </c>
      <c r="U93" s="51" t="n">
        <v>477.007234122977</v>
      </c>
      <c r="V93" s="51" t="n">
        <v>534.233110652393</v>
      </c>
      <c r="W93" s="51" t="n">
        <v>569.672431350795</v>
      </c>
      <c r="X93" s="51" t="n">
        <v>532.276549866077</v>
      </c>
      <c r="Y93" s="51" t="n">
        <v>880.892129076474</v>
      </c>
      <c r="Z93" s="51" t="n">
        <v>194.622620508416</v>
      </c>
      <c r="AA93" s="51" t="n">
        <v>646.506093329402</v>
      </c>
      <c r="AB93" s="51" t="n">
        <v>326.55695181032</v>
      </c>
      <c r="AC93" s="51" t="n">
        <v>298.290763879852</v>
      </c>
      <c r="AD93" s="51" t="n">
        <v>133.955833494023</v>
      </c>
      <c r="AE93" s="51" t="n">
        <v>479.979172902437</v>
      </c>
      <c r="AF93" s="51" t="n">
        <v>344.933850247438</v>
      </c>
      <c r="AG93" s="51" t="n">
        <v>122.595243552386</v>
      </c>
      <c r="AH93" s="51" t="n">
        <v>5325.146841</v>
      </c>
      <c r="AI93" s="51" t="n">
        <v>12003.555905</v>
      </c>
      <c r="AJ93" s="51" t="n">
        <v>4335.505794</v>
      </c>
      <c r="AK93" s="51" t="n">
        <v>5554.31971</v>
      </c>
      <c r="AL93" s="51" t="n">
        <v>4496.514533</v>
      </c>
      <c r="AM93" s="51" t="n">
        <v>2951.641032</v>
      </c>
      <c r="AN93" s="51" t="n">
        <v>4096.170768</v>
      </c>
      <c r="AO93" s="51" t="n">
        <v>3459.291552</v>
      </c>
      <c r="AP93" s="51" t="n">
        <v>2308.672673</v>
      </c>
      <c r="AQ93" s="51" t="n">
        <v>1115.004368</v>
      </c>
      <c r="AR93" s="51" t="n">
        <v>1154.114157</v>
      </c>
      <c r="AS93" s="51" t="n">
        <v>1475.087152</v>
      </c>
      <c r="AT93" s="51" t="n">
        <v>1440.443667</v>
      </c>
      <c r="AU93" s="51" t="n">
        <v>1348.43636</v>
      </c>
      <c r="AV93" s="51" t="n">
        <v>2214.640537</v>
      </c>
      <c r="AW93" s="51" t="n">
        <v>694.958965</v>
      </c>
      <c r="AX93" s="51" t="n">
        <v>718.5953</v>
      </c>
      <c r="AY93" s="51" t="n">
        <v>530.646512</v>
      </c>
      <c r="AZ93" s="51" t="n">
        <v>526.709295</v>
      </c>
      <c r="BA93" s="51" t="n">
        <v>516.517648</v>
      </c>
      <c r="BB93" s="51" t="n">
        <v>523.474155</v>
      </c>
      <c r="BC93" s="51" t="n">
        <v>1127.318948</v>
      </c>
      <c r="BD93" s="51" t="n">
        <v>166.237058</v>
      </c>
      <c r="BE93" s="51" t="n">
        <v>561.310719</v>
      </c>
      <c r="BF93" s="51" t="n">
        <v>327.399965</v>
      </c>
      <c r="BG93" s="51" t="n">
        <v>397.233433</v>
      </c>
      <c r="BH93" s="51" t="n">
        <v>111.38452</v>
      </c>
      <c r="BI93" s="51" t="n">
        <v>546.398259</v>
      </c>
      <c r="BJ93" s="51" t="n">
        <v>338.215077</v>
      </c>
      <c r="BK93" s="51" t="n">
        <v>89.785324</v>
      </c>
    </row>
    <row r="94" customFormat="false" ht="12.75" hidden="false" customHeight="false" outlineLevel="0" collapsed="false">
      <c r="A94" s="16" t="n">
        <v>2005</v>
      </c>
      <c r="C94" s="18" t="n">
        <v>1</v>
      </c>
      <c r="D94" s="51" t="n">
        <v>5114.67847296143</v>
      </c>
      <c r="E94" s="51" t="n">
        <v>11967.7242144898</v>
      </c>
      <c r="F94" s="51" t="n">
        <v>4440.10896886916</v>
      </c>
      <c r="G94" s="51" t="n">
        <v>5899.39241457594</v>
      </c>
      <c r="H94" s="51" t="n">
        <v>4325.05649932891</v>
      </c>
      <c r="I94" s="51" t="n">
        <v>2667.62011437917</v>
      </c>
      <c r="J94" s="51" t="n">
        <v>4290.27745292561</v>
      </c>
      <c r="K94" s="51" t="n">
        <v>3368.09739060643</v>
      </c>
      <c r="L94" s="51" t="n">
        <v>2196.66727821796</v>
      </c>
      <c r="M94" s="51" t="n">
        <v>1062.89250833284</v>
      </c>
      <c r="N94" s="51" t="n">
        <v>1314.40061821308</v>
      </c>
      <c r="O94" s="51" t="n">
        <v>1626.07360650833</v>
      </c>
      <c r="P94" s="51" t="n">
        <v>1425.15636878455</v>
      </c>
      <c r="Q94" s="51" t="n">
        <v>1244.00501326253</v>
      </c>
      <c r="R94" s="51" t="n">
        <v>2140.41095946454</v>
      </c>
      <c r="S94" s="51" t="n">
        <v>688.592884366452</v>
      </c>
      <c r="T94" s="51" t="n">
        <v>707.83428339072</v>
      </c>
      <c r="U94" s="51" t="n">
        <v>506.882613185168</v>
      </c>
      <c r="V94" s="51" t="n">
        <v>528.049419972099</v>
      </c>
      <c r="W94" s="51" t="n">
        <v>573.376480074183</v>
      </c>
      <c r="X94" s="51" t="n">
        <v>527.376435259735</v>
      </c>
      <c r="Y94" s="51" t="n">
        <v>892.909986712489</v>
      </c>
      <c r="Z94" s="51" t="n">
        <v>200.29539859416</v>
      </c>
      <c r="AA94" s="51" t="n">
        <v>647.2924350371</v>
      </c>
      <c r="AB94" s="51" t="n">
        <v>330.465743158991</v>
      </c>
      <c r="AC94" s="51" t="n">
        <v>305.421279383479</v>
      </c>
      <c r="AD94" s="51" t="n">
        <v>137.307647320485</v>
      </c>
      <c r="AE94" s="51" t="n">
        <v>489.965573271516</v>
      </c>
      <c r="AF94" s="51" t="n">
        <v>346.005089033846</v>
      </c>
      <c r="AG94" s="51" t="n">
        <v>126.334655813919</v>
      </c>
      <c r="AH94" s="51" t="n">
        <v>4732.205105</v>
      </c>
      <c r="AI94" s="51" t="n">
        <v>10101.808442</v>
      </c>
      <c r="AJ94" s="51" t="n">
        <v>3966.527681</v>
      </c>
      <c r="AK94" s="51" t="n">
        <v>5765.5021</v>
      </c>
      <c r="AL94" s="51" t="n">
        <v>3977.65899</v>
      </c>
      <c r="AM94" s="51" t="n">
        <v>2319.245091</v>
      </c>
      <c r="AN94" s="51" t="n">
        <v>4109.87902</v>
      </c>
      <c r="AO94" s="51" t="n">
        <v>3025.001177</v>
      </c>
      <c r="AP94" s="51" t="n">
        <v>2243.746093</v>
      </c>
      <c r="AQ94" s="51" t="n">
        <v>1030.891228</v>
      </c>
      <c r="AR94" s="51" t="n">
        <v>1284.110227</v>
      </c>
      <c r="AS94" s="51" t="n">
        <v>1680.866285</v>
      </c>
      <c r="AT94" s="51" t="n">
        <v>1220.333463</v>
      </c>
      <c r="AU94" s="51" t="n">
        <v>772.459029</v>
      </c>
      <c r="AV94" s="51" t="n">
        <v>1925.818866</v>
      </c>
      <c r="AW94" s="51" t="n">
        <v>518.865304</v>
      </c>
      <c r="AX94" s="51" t="n">
        <v>623.562228</v>
      </c>
      <c r="AY94" s="51" t="n">
        <v>491.312167</v>
      </c>
      <c r="AZ94" s="51" t="n">
        <v>503.849478</v>
      </c>
      <c r="BA94" s="51" t="n">
        <v>568.796491</v>
      </c>
      <c r="BB94" s="51" t="n">
        <v>581.265478</v>
      </c>
      <c r="BC94" s="51" t="n">
        <v>1026.224084</v>
      </c>
      <c r="BD94" s="51" t="n">
        <v>191.444064</v>
      </c>
      <c r="BE94" s="51" t="n">
        <v>635.306247</v>
      </c>
      <c r="BF94" s="51" t="n">
        <v>315.594922</v>
      </c>
      <c r="BG94" s="51" t="n">
        <v>310.065569</v>
      </c>
      <c r="BH94" s="51" t="n">
        <v>104.635296</v>
      </c>
      <c r="BI94" s="51" t="n">
        <v>474.994604</v>
      </c>
      <c r="BJ94" s="51" t="n">
        <v>375.267194</v>
      </c>
      <c r="BK94" s="51" t="n">
        <v>155.436034</v>
      </c>
    </row>
    <row r="95" customFormat="false" ht="12.75" hidden="false" customHeight="false" outlineLevel="0" collapsed="false">
      <c r="A95" s="16" t="n">
        <v>2005</v>
      </c>
      <c r="C95" s="18" t="n">
        <v>2</v>
      </c>
      <c r="D95" s="51" t="n">
        <v>5184.71591153385</v>
      </c>
      <c r="E95" s="51" t="n">
        <v>12089.66661207</v>
      </c>
      <c r="F95" s="51" t="n">
        <v>4442.63754092494</v>
      </c>
      <c r="G95" s="51" t="n">
        <v>5997.26968987212</v>
      </c>
      <c r="H95" s="51" t="n">
        <v>4391.82561089647</v>
      </c>
      <c r="I95" s="51" t="n">
        <v>2712.60987803201</v>
      </c>
      <c r="J95" s="51" t="n">
        <v>4311.86161843595</v>
      </c>
      <c r="K95" s="51" t="n">
        <v>3416.0380085496</v>
      </c>
      <c r="L95" s="51" t="n">
        <v>2205.89693910404</v>
      </c>
      <c r="M95" s="51" t="n">
        <v>1076.62693623834</v>
      </c>
      <c r="N95" s="51" t="n">
        <v>1326.24089643534</v>
      </c>
      <c r="O95" s="51" t="n">
        <v>1685.03152527521</v>
      </c>
      <c r="P95" s="51" t="n">
        <v>1454.29564840146</v>
      </c>
      <c r="Q95" s="51" t="n">
        <v>1322.84950096924</v>
      </c>
      <c r="R95" s="51" t="n">
        <v>2152.40793213623</v>
      </c>
      <c r="S95" s="51" t="n">
        <v>700.412694925205</v>
      </c>
      <c r="T95" s="51" t="n">
        <v>701.136654426658</v>
      </c>
      <c r="U95" s="51" t="n">
        <v>534.447783270772</v>
      </c>
      <c r="V95" s="51" t="n">
        <v>524.231503447311</v>
      </c>
      <c r="W95" s="51" t="n">
        <v>578.57799158265</v>
      </c>
      <c r="X95" s="51" t="n">
        <v>520.660996374466</v>
      </c>
      <c r="Y95" s="51" t="n">
        <v>903.744902128695</v>
      </c>
      <c r="Z95" s="51" t="n">
        <v>207.416511109047</v>
      </c>
      <c r="AA95" s="51" t="n">
        <v>634.589014259562</v>
      </c>
      <c r="AB95" s="51" t="n">
        <v>333.848602345262</v>
      </c>
      <c r="AC95" s="51" t="n">
        <v>309.613354167056</v>
      </c>
      <c r="AD95" s="51" t="n">
        <v>140.647170451065</v>
      </c>
      <c r="AE95" s="51" t="n">
        <v>497.839896852255</v>
      </c>
      <c r="AF95" s="51" t="n">
        <v>347.712237599658</v>
      </c>
      <c r="AG95" s="51" t="n">
        <v>129.516936205839</v>
      </c>
      <c r="AH95" s="51" t="n">
        <v>5335.980604</v>
      </c>
      <c r="AI95" s="51" t="n">
        <v>11693.984708</v>
      </c>
      <c r="AJ95" s="51" t="n">
        <v>4287.703863</v>
      </c>
      <c r="AK95" s="51" t="n">
        <v>5459.106645</v>
      </c>
      <c r="AL95" s="51" t="n">
        <v>4140.600317</v>
      </c>
      <c r="AM95" s="51" t="n">
        <v>2675.076948</v>
      </c>
      <c r="AN95" s="51" t="n">
        <v>3950.419833</v>
      </c>
      <c r="AO95" s="51" t="n">
        <v>3528.487719</v>
      </c>
      <c r="AP95" s="51" t="n">
        <v>2164.671639</v>
      </c>
      <c r="AQ95" s="51" t="n">
        <v>1038.466308</v>
      </c>
      <c r="AR95" s="51" t="n">
        <v>1204.587819</v>
      </c>
      <c r="AS95" s="51" t="n">
        <v>1569.420312</v>
      </c>
      <c r="AT95" s="51" t="n">
        <v>1296.061589</v>
      </c>
      <c r="AU95" s="51" t="n">
        <v>823.37495</v>
      </c>
      <c r="AV95" s="51" t="n">
        <v>2104.503021</v>
      </c>
      <c r="AW95" s="51" t="n">
        <v>730.77796</v>
      </c>
      <c r="AX95" s="51" t="n">
        <v>729.703517</v>
      </c>
      <c r="AY95" s="51" t="n">
        <v>504.270035</v>
      </c>
      <c r="AZ95" s="51" t="n">
        <v>595.178649</v>
      </c>
      <c r="BA95" s="51" t="n">
        <v>594.451996</v>
      </c>
      <c r="BB95" s="51" t="n">
        <v>509.962696</v>
      </c>
      <c r="BC95" s="51" t="n">
        <v>867.964648</v>
      </c>
      <c r="BD95" s="51" t="n">
        <v>194.1706</v>
      </c>
      <c r="BE95" s="51" t="n">
        <v>560.697992</v>
      </c>
      <c r="BF95" s="51" t="n">
        <v>263.485401</v>
      </c>
      <c r="BG95" s="51" t="n">
        <v>267.112344</v>
      </c>
      <c r="BH95" s="51" t="n">
        <v>144.959465</v>
      </c>
      <c r="BI95" s="51" t="n">
        <v>363.527338</v>
      </c>
      <c r="BJ95" s="51" t="n">
        <v>339.443061</v>
      </c>
      <c r="BK95" s="51" t="n">
        <v>255.889199</v>
      </c>
    </row>
    <row r="96" customFormat="false" ht="12.75" hidden="false" customHeight="false" outlineLevel="0" collapsed="false">
      <c r="A96" s="16" t="n">
        <v>2005</v>
      </c>
      <c r="C96" s="18" t="n">
        <v>3</v>
      </c>
      <c r="D96" s="51" t="n">
        <v>5292.85805489352</v>
      </c>
      <c r="E96" s="51" t="n">
        <v>12243.1943827663</v>
      </c>
      <c r="F96" s="51" t="n">
        <v>4451.71778378636</v>
      </c>
      <c r="G96" s="51" t="n">
        <v>6163.83788602334</v>
      </c>
      <c r="H96" s="51" t="n">
        <v>4447.37442234356</v>
      </c>
      <c r="I96" s="51" t="n">
        <v>2734.34628108196</v>
      </c>
      <c r="J96" s="51" t="n">
        <v>4299.73493675943</v>
      </c>
      <c r="K96" s="51" t="n">
        <v>3482.33583869263</v>
      </c>
      <c r="L96" s="51" t="n">
        <v>2210.0152011362</v>
      </c>
      <c r="M96" s="51" t="n">
        <v>1089.26817786086</v>
      </c>
      <c r="N96" s="51" t="n">
        <v>1340.6692621705</v>
      </c>
      <c r="O96" s="51" t="n">
        <v>1746.01414206313</v>
      </c>
      <c r="P96" s="51" t="n">
        <v>1509.73235962562</v>
      </c>
      <c r="Q96" s="51" t="n">
        <v>1497.85474397403</v>
      </c>
      <c r="R96" s="51" t="n">
        <v>2169.78739337834</v>
      </c>
      <c r="S96" s="51" t="n">
        <v>712.334539556194</v>
      </c>
      <c r="T96" s="51" t="n">
        <v>694.861238521362</v>
      </c>
      <c r="U96" s="51" t="n">
        <v>561.668002454739</v>
      </c>
      <c r="V96" s="51" t="n">
        <v>524.267330557565</v>
      </c>
      <c r="W96" s="51" t="n">
        <v>584.754197177537</v>
      </c>
      <c r="X96" s="51" t="n">
        <v>512.100088851869</v>
      </c>
      <c r="Y96" s="51" t="n">
        <v>912.672563046529</v>
      </c>
      <c r="Z96" s="51" t="n">
        <v>214.753054096908</v>
      </c>
      <c r="AA96" s="51" t="n">
        <v>613.205238716816</v>
      </c>
      <c r="AB96" s="51" t="n">
        <v>336.233301994076</v>
      </c>
      <c r="AC96" s="51" t="n">
        <v>307.159118429291</v>
      </c>
      <c r="AD96" s="51" t="n">
        <v>142.997435675252</v>
      </c>
      <c r="AE96" s="51" t="n">
        <v>503.843681006173</v>
      </c>
      <c r="AF96" s="51" t="n">
        <v>349.907224391667</v>
      </c>
      <c r="AG96" s="51" t="n">
        <v>132.037473585677</v>
      </c>
      <c r="AH96" s="51" t="n">
        <v>5027.83718</v>
      </c>
      <c r="AI96" s="51" t="n">
        <v>13225.172208</v>
      </c>
      <c r="AJ96" s="51" t="n">
        <v>4551.734655</v>
      </c>
      <c r="AK96" s="51" t="n">
        <v>6404.709273</v>
      </c>
      <c r="AL96" s="51" t="n">
        <v>4953.968504</v>
      </c>
      <c r="AM96" s="51" t="n">
        <v>2963.441909</v>
      </c>
      <c r="AN96" s="51" t="n">
        <v>4603.521011</v>
      </c>
      <c r="AO96" s="51" t="n">
        <v>3802.021223</v>
      </c>
      <c r="AP96" s="51" t="n">
        <v>2497.234297</v>
      </c>
      <c r="AQ96" s="51" t="n">
        <v>1241.296008</v>
      </c>
      <c r="AR96" s="51" t="n">
        <v>1490.978251</v>
      </c>
      <c r="AS96" s="51" t="n">
        <v>1674.253874</v>
      </c>
      <c r="AT96" s="51" t="n">
        <v>1688.23684</v>
      </c>
      <c r="AU96" s="51" t="n">
        <v>1734.288476</v>
      </c>
      <c r="AV96" s="51" t="n">
        <v>2419.088271</v>
      </c>
      <c r="AW96" s="51" t="n">
        <v>757.507293</v>
      </c>
      <c r="AX96" s="51" t="n">
        <v>685.480118</v>
      </c>
      <c r="AY96" s="51" t="n">
        <v>575.871598</v>
      </c>
      <c r="AZ96" s="51" t="n">
        <v>466.62356</v>
      </c>
      <c r="BA96" s="51" t="n">
        <v>544.900278</v>
      </c>
      <c r="BB96" s="51" t="n">
        <v>453.472299</v>
      </c>
      <c r="BC96" s="51" t="n">
        <v>977.835751</v>
      </c>
      <c r="BD96" s="51" t="n">
        <v>225.246172</v>
      </c>
      <c r="BE96" s="51" t="n">
        <v>623.678171</v>
      </c>
      <c r="BF96" s="51" t="n">
        <v>342.46658</v>
      </c>
      <c r="BG96" s="51" t="n">
        <v>296.340742</v>
      </c>
      <c r="BH96" s="51" t="n">
        <v>140.116906</v>
      </c>
      <c r="BI96" s="51" t="n">
        <v>500.317279</v>
      </c>
      <c r="BJ96" s="51" t="n">
        <v>358.941077</v>
      </c>
      <c r="BK96" s="51" t="n">
        <v>107.4184</v>
      </c>
    </row>
    <row r="97" customFormat="false" ht="12.75" hidden="false" customHeight="false" outlineLevel="0" collapsed="false">
      <c r="A97" s="16" t="n">
        <v>2005</v>
      </c>
      <c r="C97" s="18" t="n">
        <v>4</v>
      </c>
      <c r="D97" s="51" t="n">
        <v>5380.6985675973</v>
      </c>
      <c r="E97" s="51" t="n">
        <v>12381.3260880778</v>
      </c>
      <c r="F97" s="51" t="n">
        <v>4481.05510710627</v>
      </c>
      <c r="G97" s="51" t="n">
        <v>6365.28145450934</v>
      </c>
      <c r="H97" s="51" t="n">
        <v>4486.5457939874</v>
      </c>
      <c r="I97" s="51" t="n">
        <v>2727.42628791018</v>
      </c>
      <c r="J97" s="51" t="n">
        <v>4242.76449604391</v>
      </c>
      <c r="K97" s="51" t="n">
        <v>3543.77702974472</v>
      </c>
      <c r="L97" s="51" t="n">
        <v>2210.55182037073</v>
      </c>
      <c r="M97" s="51" t="n">
        <v>1100.83185976164</v>
      </c>
      <c r="N97" s="51" t="n">
        <v>1357.81496662629</v>
      </c>
      <c r="O97" s="51" t="n">
        <v>1803.12123109946</v>
      </c>
      <c r="P97" s="51" t="n">
        <v>1571.97781693234</v>
      </c>
      <c r="Q97" s="51" t="n">
        <v>1724.83529161044</v>
      </c>
      <c r="R97" s="51" t="n">
        <v>2193.18412492686</v>
      </c>
      <c r="S97" s="51" t="n">
        <v>720.446576629265</v>
      </c>
      <c r="T97" s="51" t="n">
        <v>689.562255025378</v>
      </c>
      <c r="U97" s="51" t="n">
        <v>590.966091268365</v>
      </c>
      <c r="V97" s="51" t="n">
        <v>528.948607335968</v>
      </c>
      <c r="W97" s="51" t="n">
        <v>593.130744289395</v>
      </c>
      <c r="X97" s="51" t="n">
        <v>503.26182357451</v>
      </c>
      <c r="Y97" s="51" t="n">
        <v>919.435979254125</v>
      </c>
      <c r="Z97" s="51" t="n">
        <v>221.559992426995</v>
      </c>
      <c r="AA97" s="51" t="n">
        <v>595.343124686376</v>
      </c>
      <c r="AB97" s="51" t="n">
        <v>337.140781544134</v>
      </c>
      <c r="AC97" s="51" t="n">
        <v>299.150499933593</v>
      </c>
      <c r="AD97" s="51" t="n">
        <v>143.521399805205</v>
      </c>
      <c r="AE97" s="51" t="n">
        <v>508.235948939235</v>
      </c>
      <c r="AF97" s="51" t="n">
        <v>353.251887374947</v>
      </c>
      <c r="AG97" s="51" t="n">
        <v>133.930198439386</v>
      </c>
      <c r="AH97" s="51" t="n">
        <v>6058.613799</v>
      </c>
      <c r="AI97" s="51" t="n">
        <v>13255.903721</v>
      </c>
      <c r="AJ97" s="51" t="n">
        <v>4993.791037</v>
      </c>
      <c r="AK97" s="51" t="n">
        <v>6605.905326</v>
      </c>
      <c r="AL97" s="51" t="n">
        <v>4904.210722</v>
      </c>
      <c r="AM97" s="51" t="n">
        <v>2983.302031</v>
      </c>
      <c r="AN97" s="51" t="n">
        <v>4627.282109</v>
      </c>
      <c r="AO97" s="51" t="n">
        <v>3872.282449</v>
      </c>
      <c r="AP97" s="51" t="n">
        <v>2332.634957</v>
      </c>
      <c r="AQ97" s="51" t="n">
        <v>1163.28653</v>
      </c>
      <c r="AR97" s="51" t="n">
        <v>1552.521215</v>
      </c>
      <c r="AS97" s="51" t="n">
        <v>1524.588652</v>
      </c>
      <c r="AT97" s="51" t="n">
        <v>1532.760652</v>
      </c>
      <c r="AU97" s="51" t="n">
        <v>2201.174631</v>
      </c>
      <c r="AV97" s="51" t="n">
        <v>2246.75817</v>
      </c>
      <c r="AW97" s="51" t="n">
        <v>712.030815</v>
      </c>
      <c r="AX97" s="51" t="n">
        <v>686.567319</v>
      </c>
      <c r="AY97" s="51" t="n">
        <v>596.090736</v>
      </c>
      <c r="AZ97" s="51" t="n">
        <v>560.435128</v>
      </c>
      <c r="BA97" s="51" t="n">
        <v>550.602894</v>
      </c>
      <c r="BB97" s="51" t="n">
        <v>492.712215</v>
      </c>
      <c r="BC97" s="51" t="n">
        <v>1120.205186</v>
      </c>
      <c r="BD97" s="51" t="n">
        <v>272.785956</v>
      </c>
      <c r="BE97" s="51" t="n">
        <v>557.297875</v>
      </c>
      <c r="BF97" s="51" t="n">
        <v>354.602648</v>
      </c>
      <c r="BG97" s="51" t="n">
        <v>312.107051</v>
      </c>
      <c r="BH97" s="51" t="n">
        <v>162.051056</v>
      </c>
      <c r="BI97" s="51" t="n">
        <v>509.449825</v>
      </c>
      <c r="BJ97" s="51" t="n">
        <v>362.928541</v>
      </c>
      <c r="BK97" s="51" t="n">
        <v>163.651026</v>
      </c>
    </row>
    <row r="98" customFormat="false" ht="12.75" hidden="false" customHeight="false" outlineLevel="0" collapsed="false">
      <c r="A98" s="16" t="n">
        <v>2005</v>
      </c>
      <c r="C98" s="18" t="n">
        <v>5</v>
      </c>
      <c r="D98" s="51" t="n">
        <v>5426.5784490761</v>
      </c>
      <c r="E98" s="51" t="n">
        <v>12476.8184840195</v>
      </c>
      <c r="F98" s="51" t="n">
        <v>4554.55421659713</v>
      </c>
      <c r="G98" s="51" t="n">
        <v>6550.19144729594</v>
      </c>
      <c r="H98" s="51" t="n">
        <v>4509.13023822997</v>
      </c>
      <c r="I98" s="51" t="n">
        <v>2705.5781738512</v>
      </c>
      <c r="J98" s="51" t="n">
        <v>4153.00177676935</v>
      </c>
      <c r="K98" s="51" t="n">
        <v>3593.46030709597</v>
      </c>
      <c r="L98" s="51" t="n">
        <v>2214.83012982156</v>
      </c>
      <c r="M98" s="51" t="n">
        <v>1110.93009912378</v>
      </c>
      <c r="N98" s="51" t="n">
        <v>1376.8000756626</v>
      </c>
      <c r="O98" s="51" t="n">
        <v>1850.54662744065</v>
      </c>
      <c r="P98" s="51" t="n">
        <v>1623.80186494776</v>
      </c>
      <c r="Q98" s="51" t="n">
        <v>1972.79430925682</v>
      </c>
      <c r="R98" s="51" t="n">
        <v>2222.58333813866</v>
      </c>
      <c r="S98" s="51" t="n">
        <v>723.256125704552</v>
      </c>
      <c r="T98" s="51" t="n">
        <v>685.805167450472</v>
      </c>
      <c r="U98" s="51" t="n">
        <v>623.702154090258</v>
      </c>
      <c r="V98" s="51" t="n">
        <v>537.540205447363</v>
      </c>
      <c r="W98" s="51" t="n">
        <v>604.19821531862</v>
      </c>
      <c r="X98" s="51" t="n">
        <v>497.889517211934</v>
      </c>
      <c r="Y98" s="51" t="n">
        <v>924.164857888247</v>
      </c>
      <c r="Z98" s="51" t="n">
        <v>228.292121970909</v>
      </c>
      <c r="AA98" s="51" t="n">
        <v>586.270487081836</v>
      </c>
      <c r="AB98" s="51" t="n">
        <v>336.734523298294</v>
      </c>
      <c r="AC98" s="51" t="n">
        <v>291.072646832323</v>
      </c>
      <c r="AD98" s="51" t="n">
        <v>141.940895375588</v>
      </c>
      <c r="AE98" s="51" t="n">
        <v>511.076154685652</v>
      </c>
      <c r="AF98" s="51" t="n">
        <v>358.696625582946</v>
      </c>
      <c r="AG98" s="51" t="n">
        <v>135.227822521312</v>
      </c>
      <c r="AH98" s="51" t="n">
        <v>4740.955685</v>
      </c>
      <c r="AI98" s="51" t="n">
        <v>13011.813929</v>
      </c>
      <c r="AJ98" s="51" t="n">
        <v>4522.371185</v>
      </c>
      <c r="AK98" s="51" t="n">
        <v>6649.81022</v>
      </c>
      <c r="AL98" s="51" t="n">
        <v>4462.177349</v>
      </c>
      <c r="AM98" s="51" t="n">
        <v>2695.449268</v>
      </c>
      <c r="AN98" s="51" t="n">
        <v>4559.754926</v>
      </c>
      <c r="AO98" s="51" t="n">
        <v>3612.696253</v>
      </c>
      <c r="AP98" s="51" t="n">
        <v>2284.183832</v>
      </c>
      <c r="AQ98" s="51" t="n">
        <v>1155.135057</v>
      </c>
      <c r="AR98" s="51" t="n">
        <v>1923.17941</v>
      </c>
      <c r="AS98" s="51" t="n">
        <v>1852.042478</v>
      </c>
      <c r="AT98" s="51" t="n">
        <v>1786.590443</v>
      </c>
      <c r="AU98" s="51" t="n">
        <v>2127.927825</v>
      </c>
      <c r="AV98" s="51" t="n">
        <v>2418.722336</v>
      </c>
      <c r="AW98" s="51" t="n">
        <v>722.185167</v>
      </c>
      <c r="AX98" s="51" t="n">
        <v>861.597449</v>
      </c>
      <c r="AY98" s="51" t="n">
        <v>659.562043</v>
      </c>
      <c r="AZ98" s="51" t="n">
        <v>813.230083</v>
      </c>
      <c r="BA98" s="51" t="n">
        <v>542.062184</v>
      </c>
      <c r="BB98" s="51" t="n">
        <v>504.255926</v>
      </c>
      <c r="BC98" s="51" t="n">
        <v>869.822059</v>
      </c>
      <c r="BD98" s="51" t="n">
        <v>234.104937</v>
      </c>
      <c r="BE98" s="51" t="n">
        <v>568.779407</v>
      </c>
      <c r="BF98" s="51" t="n">
        <v>612.091925</v>
      </c>
      <c r="BG98" s="51" t="n">
        <v>348.696142</v>
      </c>
      <c r="BH98" s="51" t="n">
        <v>138.331998</v>
      </c>
      <c r="BI98" s="51" t="n">
        <v>503.080396</v>
      </c>
      <c r="BJ98" s="51" t="n">
        <v>415.742329</v>
      </c>
      <c r="BK98" s="51" t="n">
        <v>117.011748</v>
      </c>
    </row>
    <row r="99" customFormat="false" ht="12.75" hidden="false" customHeight="false" outlineLevel="0" collapsed="false">
      <c r="A99" s="16" t="n">
        <v>2005</v>
      </c>
      <c r="C99" s="18" t="n">
        <v>6</v>
      </c>
      <c r="D99" s="51" t="n">
        <v>5434.84018904206</v>
      </c>
      <c r="E99" s="51" t="n">
        <v>12537.8812876543</v>
      </c>
      <c r="F99" s="51" t="n">
        <v>4667.6392209413</v>
      </c>
      <c r="G99" s="51" t="n">
        <v>6667.54026730874</v>
      </c>
      <c r="H99" s="51" t="n">
        <v>4522.33684189719</v>
      </c>
      <c r="I99" s="51" t="n">
        <v>2688.65788591545</v>
      </c>
      <c r="J99" s="51" t="n">
        <v>4050.58724904969</v>
      </c>
      <c r="K99" s="51" t="n">
        <v>3631.0886424427</v>
      </c>
      <c r="L99" s="51" t="n">
        <v>2229.20891775087</v>
      </c>
      <c r="M99" s="51" t="n">
        <v>1119.36174594516</v>
      </c>
      <c r="N99" s="51" t="n">
        <v>1396.0338436488</v>
      </c>
      <c r="O99" s="51" t="n">
        <v>1887.86729699464</v>
      </c>
      <c r="P99" s="51" t="n">
        <v>1655.2264238732</v>
      </c>
      <c r="Q99" s="51" t="n">
        <v>2210.29194466526</v>
      </c>
      <c r="R99" s="51" t="n">
        <v>2256.30195485286</v>
      </c>
      <c r="S99" s="51" t="n">
        <v>722.128318495664</v>
      </c>
      <c r="T99" s="51" t="n">
        <v>684.356557378716</v>
      </c>
      <c r="U99" s="51" t="n">
        <v>658.610167174569</v>
      </c>
      <c r="V99" s="51" t="n">
        <v>546.950511720061</v>
      </c>
      <c r="W99" s="51" t="n">
        <v>618.798905719762</v>
      </c>
      <c r="X99" s="51" t="n">
        <v>500.884379909716</v>
      </c>
      <c r="Y99" s="51" t="n">
        <v>927.404229533731</v>
      </c>
      <c r="Z99" s="51" t="n">
        <v>234.675318380296</v>
      </c>
      <c r="AA99" s="51" t="n">
        <v>587.282678032508</v>
      </c>
      <c r="AB99" s="51" t="n">
        <v>335.636504954033</v>
      </c>
      <c r="AC99" s="51" t="n">
        <v>288.841244221833</v>
      </c>
      <c r="AD99" s="51" t="n">
        <v>138.63973974392</v>
      </c>
      <c r="AE99" s="51" t="n">
        <v>512.851743041915</v>
      </c>
      <c r="AF99" s="51" t="n">
        <v>365.771042139419</v>
      </c>
      <c r="AG99" s="51" t="n">
        <v>136.958514783344</v>
      </c>
      <c r="AH99" s="51" t="n">
        <v>5905.516687</v>
      </c>
      <c r="AI99" s="51" t="n">
        <v>13008.923213</v>
      </c>
      <c r="AJ99" s="51" t="n">
        <v>4650.85783</v>
      </c>
      <c r="AK99" s="51" t="n">
        <v>6746.930301</v>
      </c>
      <c r="AL99" s="51" t="n">
        <v>4464.022667</v>
      </c>
      <c r="AM99" s="51" t="n">
        <v>2853.286544</v>
      </c>
      <c r="AN99" s="51" t="n">
        <v>4364.579653</v>
      </c>
      <c r="AO99" s="51" t="n">
        <v>3837.966895</v>
      </c>
      <c r="AP99" s="51" t="n">
        <v>2214.790641</v>
      </c>
      <c r="AQ99" s="51" t="n">
        <v>1085.388964</v>
      </c>
      <c r="AR99" s="51" t="n">
        <v>1306.929311</v>
      </c>
      <c r="AS99" s="51" t="n">
        <v>1607.090847</v>
      </c>
      <c r="AT99" s="51" t="n">
        <v>1946.76743</v>
      </c>
      <c r="AU99" s="51" t="n">
        <v>1867.528481</v>
      </c>
      <c r="AV99" s="51" t="n">
        <v>2311.18501</v>
      </c>
      <c r="AW99" s="51" t="n">
        <v>818.853463</v>
      </c>
      <c r="AX99" s="51" t="n">
        <v>705.535642</v>
      </c>
      <c r="AY99" s="51" t="n">
        <v>663.771342</v>
      </c>
      <c r="AZ99" s="51" t="n">
        <v>518.408246</v>
      </c>
      <c r="BA99" s="51" t="n">
        <v>469.789987</v>
      </c>
      <c r="BB99" s="51" t="n">
        <v>499.22261</v>
      </c>
      <c r="BC99" s="51" t="n">
        <v>886.333469</v>
      </c>
      <c r="BD99" s="51" t="n">
        <v>196.795706</v>
      </c>
      <c r="BE99" s="51" t="n">
        <v>548.575547</v>
      </c>
      <c r="BF99" s="51" t="n">
        <v>353.910003</v>
      </c>
      <c r="BG99" s="51" t="n">
        <v>267.111027</v>
      </c>
      <c r="BH99" s="51" t="n">
        <v>135.216072</v>
      </c>
      <c r="BI99" s="51" t="n">
        <v>520.928794</v>
      </c>
      <c r="BJ99" s="51" t="n">
        <v>350.838543</v>
      </c>
      <c r="BK99" s="51" t="n">
        <v>36.496343</v>
      </c>
    </row>
    <row r="100" customFormat="false" ht="12.75" hidden="false" customHeight="false" outlineLevel="0" collapsed="false">
      <c r="A100" s="16" t="n">
        <v>2005</v>
      </c>
      <c r="C100" s="18" t="n">
        <v>7</v>
      </c>
      <c r="D100" s="51" t="n">
        <v>5468.01284647099</v>
      </c>
      <c r="E100" s="51" t="n">
        <v>12584.9273483075</v>
      </c>
      <c r="F100" s="51" t="n">
        <v>4816.53140528695</v>
      </c>
      <c r="G100" s="51" t="n">
        <v>6696.8193058746</v>
      </c>
      <c r="H100" s="51" t="n">
        <v>4533.6346365327</v>
      </c>
      <c r="I100" s="51" t="n">
        <v>2688.98274423858</v>
      </c>
      <c r="J100" s="51" t="n">
        <v>3957.14295763474</v>
      </c>
      <c r="K100" s="51" t="n">
        <v>3651.88068872442</v>
      </c>
      <c r="L100" s="51" t="n">
        <v>2247.47015148964</v>
      </c>
      <c r="M100" s="51" t="n">
        <v>1126.20609709163</v>
      </c>
      <c r="N100" s="51" t="n">
        <v>1413.84317744956</v>
      </c>
      <c r="O100" s="51" t="n">
        <v>1921.01432708974</v>
      </c>
      <c r="P100" s="51" t="n">
        <v>1674.42222065255</v>
      </c>
      <c r="Q100" s="51" t="n">
        <v>2398.50805826118</v>
      </c>
      <c r="R100" s="51" t="n">
        <v>2294.22635419624</v>
      </c>
      <c r="S100" s="51" t="n">
        <v>719.673700357255</v>
      </c>
      <c r="T100" s="51" t="n">
        <v>686.305547218217</v>
      </c>
      <c r="U100" s="51" t="n">
        <v>691.631707680133</v>
      </c>
      <c r="V100" s="51" t="n">
        <v>559.450287860569</v>
      </c>
      <c r="W100" s="51" t="n">
        <v>638.785763887585</v>
      </c>
      <c r="X100" s="51" t="n">
        <v>511.922315218637</v>
      </c>
      <c r="Y100" s="51" t="n">
        <v>930.365689525874</v>
      </c>
      <c r="Z100" s="51" t="n">
        <v>240.581476252898</v>
      </c>
      <c r="AA100" s="51" t="n">
        <v>598.219933221483</v>
      </c>
      <c r="AB100" s="51" t="n">
        <v>334.587777367346</v>
      </c>
      <c r="AC100" s="51" t="n">
        <v>293.012012756669</v>
      </c>
      <c r="AD100" s="51" t="n">
        <v>135.20376350804</v>
      </c>
      <c r="AE100" s="51" t="n">
        <v>514.413989512554</v>
      </c>
      <c r="AF100" s="51" t="n">
        <v>374.599426381892</v>
      </c>
      <c r="AG100" s="51" t="n">
        <v>140.204602887996</v>
      </c>
      <c r="AH100" s="51" t="n">
        <v>4917.158875</v>
      </c>
      <c r="AI100" s="51" t="n">
        <v>9900.055261</v>
      </c>
      <c r="AJ100" s="51" t="n">
        <v>3607.096769</v>
      </c>
      <c r="AK100" s="51" t="n">
        <v>6464.470046</v>
      </c>
      <c r="AL100" s="51" t="n">
        <v>3365.808164</v>
      </c>
      <c r="AM100" s="51" t="n">
        <v>2027.096983</v>
      </c>
      <c r="AN100" s="51" t="n">
        <v>2789.896643</v>
      </c>
      <c r="AO100" s="51" t="n">
        <v>2501.968287</v>
      </c>
      <c r="AP100" s="51" t="n">
        <v>2064.473371</v>
      </c>
      <c r="AQ100" s="51" t="n">
        <v>917.762199</v>
      </c>
      <c r="AR100" s="51" t="n">
        <v>1033.175492</v>
      </c>
      <c r="AS100" s="51" t="n">
        <v>1696.27211</v>
      </c>
      <c r="AT100" s="51" t="n">
        <v>1229.444012</v>
      </c>
      <c r="AU100" s="51" t="n">
        <v>2417.195385</v>
      </c>
      <c r="AV100" s="51" t="n">
        <v>2487.673093</v>
      </c>
      <c r="AW100" s="51" t="n">
        <v>744.558896</v>
      </c>
      <c r="AX100" s="51" t="n">
        <v>569.223263</v>
      </c>
      <c r="AY100" s="51" t="n">
        <v>525.862467</v>
      </c>
      <c r="AZ100" s="51" t="n">
        <v>430.3382</v>
      </c>
      <c r="BA100" s="51" t="n">
        <v>581.328938</v>
      </c>
      <c r="BB100" s="51" t="n">
        <v>357.029916</v>
      </c>
      <c r="BC100" s="51" t="n">
        <v>771.470747</v>
      </c>
      <c r="BD100" s="51" t="n">
        <v>192.800126</v>
      </c>
      <c r="BE100" s="51" t="n">
        <v>566.915069</v>
      </c>
      <c r="BF100" s="51" t="n">
        <v>315.435709</v>
      </c>
      <c r="BG100" s="51" t="n">
        <v>239.56165</v>
      </c>
      <c r="BH100" s="51" t="n">
        <v>100.565302</v>
      </c>
      <c r="BI100" s="51" t="n">
        <v>522.702654</v>
      </c>
      <c r="BJ100" s="51" t="n">
        <v>293.856861</v>
      </c>
      <c r="BK100" s="51" t="n">
        <v>154.955204</v>
      </c>
    </row>
    <row r="101" customFormat="false" ht="12.75" hidden="false" customHeight="false" outlineLevel="0" collapsed="false">
      <c r="A101" s="16" t="n">
        <v>2005</v>
      </c>
      <c r="C101" s="18" t="n">
        <v>8</v>
      </c>
      <c r="D101" s="51" t="n">
        <v>5542.79742920117</v>
      </c>
      <c r="E101" s="51" t="n">
        <v>12659.0606304421</v>
      </c>
      <c r="F101" s="51" t="n">
        <v>4971.45207035435</v>
      </c>
      <c r="G101" s="51" t="n">
        <v>6672.68786944832</v>
      </c>
      <c r="H101" s="51" t="n">
        <v>4552.02656571965</v>
      </c>
      <c r="I101" s="51" t="n">
        <v>2709.73905054623</v>
      </c>
      <c r="J101" s="51" t="n">
        <v>3900.62062455798</v>
      </c>
      <c r="K101" s="51" t="n">
        <v>3658.47041565306</v>
      </c>
      <c r="L101" s="51" t="n">
        <v>2265.31931823178</v>
      </c>
      <c r="M101" s="51" t="n">
        <v>1131.98207288798</v>
      </c>
      <c r="N101" s="51" t="n">
        <v>1429.29912880665</v>
      </c>
      <c r="O101" s="51" t="n">
        <v>1952.06830110533</v>
      </c>
      <c r="P101" s="51" t="n">
        <v>1694.25155440364</v>
      </c>
      <c r="Q101" s="51" t="n">
        <v>2521.13873780952</v>
      </c>
      <c r="R101" s="51" t="n">
        <v>2336.66745588741</v>
      </c>
      <c r="S101" s="51" t="n">
        <v>721.089258891616</v>
      </c>
      <c r="T101" s="51" t="n">
        <v>692.070402821366</v>
      </c>
      <c r="U101" s="51" t="n">
        <v>718.850762334838</v>
      </c>
      <c r="V101" s="51" t="n">
        <v>572.174387189838</v>
      </c>
      <c r="W101" s="51" t="n">
        <v>664.55593839889</v>
      </c>
      <c r="X101" s="51" t="n">
        <v>527.270752418519</v>
      </c>
      <c r="Y101" s="51" t="n">
        <v>934.922740513335</v>
      </c>
      <c r="Z101" s="51" t="n">
        <v>246.005686701609</v>
      </c>
      <c r="AA101" s="51" t="n">
        <v>616.151649595274</v>
      </c>
      <c r="AB101" s="51" t="n">
        <v>333.738942791953</v>
      </c>
      <c r="AC101" s="51" t="n">
        <v>299.857712332012</v>
      </c>
      <c r="AD101" s="51" t="n">
        <v>133.436885063073</v>
      </c>
      <c r="AE101" s="51" t="n">
        <v>516.335291271766</v>
      </c>
      <c r="AF101" s="51" t="n">
        <v>385.577462691978</v>
      </c>
      <c r="AG101" s="51" t="n">
        <v>145.3672323627</v>
      </c>
      <c r="AH101" s="51" t="n">
        <v>5268.324056</v>
      </c>
      <c r="AI101" s="51" t="n">
        <v>11567.960817</v>
      </c>
      <c r="AJ101" s="51" t="n">
        <v>4830.436832</v>
      </c>
      <c r="AK101" s="51" t="n">
        <v>6681.757366</v>
      </c>
      <c r="AL101" s="51" t="n">
        <v>4178.359907</v>
      </c>
      <c r="AM101" s="51" t="n">
        <v>2375.587249</v>
      </c>
      <c r="AN101" s="51" t="n">
        <v>3663.086438</v>
      </c>
      <c r="AO101" s="51" t="n">
        <v>3145.038973</v>
      </c>
      <c r="AP101" s="51" t="n">
        <v>2059.710844</v>
      </c>
      <c r="AQ101" s="51" t="n">
        <v>952.814007</v>
      </c>
      <c r="AR101" s="51" t="n">
        <v>1535.474303</v>
      </c>
      <c r="AS101" s="51" t="n">
        <v>2379.92262</v>
      </c>
      <c r="AT101" s="51" t="n">
        <v>1626.486862</v>
      </c>
      <c r="AU101" s="51" t="n">
        <v>2602.486891</v>
      </c>
      <c r="AV101" s="51" t="n">
        <v>2284.93702</v>
      </c>
      <c r="AW101" s="51" t="n">
        <v>602.89971</v>
      </c>
      <c r="AX101" s="51" t="n">
        <v>633.546961</v>
      </c>
      <c r="AY101" s="51" t="n">
        <v>574.247495</v>
      </c>
      <c r="AZ101" s="51" t="n">
        <v>560.952422</v>
      </c>
      <c r="BA101" s="51" t="n">
        <v>850.272092</v>
      </c>
      <c r="BB101" s="51" t="n">
        <v>433.799257</v>
      </c>
      <c r="BC101" s="51" t="n">
        <v>728.203161</v>
      </c>
      <c r="BD101" s="51" t="n">
        <v>267.2067</v>
      </c>
      <c r="BE101" s="51" t="n">
        <v>710.123355</v>
      </c>
      <c r="BF101" s="51" t="n">
        <v>1136.15786</v>
      </c>
      <c r="BG101" s="51" t="n">
        <v>261.129619</v>
      </c>
      <c r="BH101" s="51" t="n">
        <v>139.842482</v>
      </c>
      <c r="BI101" s="51" t="n">
        <v>465.231516</v>
      </c>
      <c r="BJ101" s="51" t="n">
        <v>410.339074</v>
      </c>
      <c r="BK101" s="51" t="n">
        <v>165.1981</v>
      </c>
    </row>
    <row r="102" customFormat="false" ht="12.75" hidden="false" customHeight="false" outlineLevel="0" collapsed="false">
      <c r="A102" s="16" t="n">
        <v>2005</v>
      </c>
      <c r="C102" s="18" t="n">
        <v>9</v>
      </c>
      <c r="D102" s="51" t="n">
        <v>5676.00190835725</v>
      </c>
      <c r="E102" s="51" t="n">
        <v>12784.8874406073</v>
      </c>
      <c r="F102" s="51" t="n">
        <v>5076.72383692686</v>
      </c>
      <c r="G102" s="51" t="n">
        <v>6658.62323436398</v>
      </c>
      <c r="H102" s="51" t="n">
        <v>4581.60440547726</v>
      </c>
      <c r="I102" s="51" t="n">
        <v>2747.30788514667</v>
      </c>
      <c r="J102" s="51" t="n">
        <v>3893.35157401351</v>
      </c>
      <c r="K102" s="51" t="n">
        <v>3661.26451790652</v>
      </c>
      <c r="L102" s="51" t="n">
        <v>2284.83147999797</v>
      </c>
      <c r="M102" s="51" t="n">
        <v>1137.37080555354</v>
      </c>
      <c r="N102" s="51" t="n">
        <v>1442.70774771022</v>
      </c>
      <c r="O102" s="51" t="n">
        <v>1978.34182877433</v>
      </c>
      <c r="P102" s="51" t="n">
        <v>1727.90349317684</v>
      </c>
      <c r="Q102" s="51" t="n">
        <v>2595.10453865</v>
      </c>
      <c r="R102" s="51" t="n">
        <v>2384.22017210041</v>
      </c>
      <c r="S102" s="51" t="n">
        <v>729.454366381943</v>
      </c>
      <c r="T102" s="51" t="n">
        <v>701.46016031488</v>
      </c>
      <c r="U102" s="51" t="n">
        <v>738.426001316574</v>
      </c>
      <c r="V102" s="51" t="n">
        <v>582.496580603225</v>
      </c>
      <c r="W102" s="51" t="n">
        <v>691.25486948762</v>
      </c>
      <c r="X102" s="51" t="n">
        <v>543.716307286981</v>
      </c>
      <c r="Y102" s="51" t="n">
        <v>942.684453222109</v>
      </c>
      <c r="Z102" s="51" t="n">
        <v>251.752048288222</v>
      </c>
      <c r="AA102" s="51" t="n">
        <v>634.330996886639</v>
      </c>
      <c r="AB102" s="51" t="n">
        <v>333.240545590288</v>
      </c>
      <c r="AC102" s="51" t="n">
        <v>306.017029653931</v>
      </c>
      <c r="AD102" s="51" t="n">
        <v>134.785791472827</v>
      </c>
      <c r="AE102" s="51" t="n">
        <v>519.522196922307</v>
      </c>
      <c r="AF102" s="51" t="n">
        <v>396.534036440436</v>
      </c>
      <c r="AG102" s="51" t="n">
        <v>153.263023390819</v>
      </c>
      <c r="AH102" s="51" t="n">
        <v>5640.714633</v>
      </c>
      <c r="AI102" s="51" t="n">
        <v>13384.012573</v>
      </c>
      <c r="AJ102" s="51" t="n">
        <v>5903.617256</v>
      </c>
      <c r="AK102" s="51" t="n">
        <v>7059.94278</v>
      </c>
      <c r="AL102" s="51" t="n">
        <v>5065.226195</v>
      </c>
      <c r="AM102" s="51" t="n">
        <v>2973.522114</v>
      </c>
      <c r="AN102" s="51" t="n">
        <v>4075.654854</v>
      </c>
      <c r="AO102" s="51" t="n">
        <v>3662.120174</v>
      </c>
      <c r="AP102" s="51" t="n">
        <v>2376.135016</v>
      </c>
      <c r="AQ102" s="51" t="n">
        <v>1084.857246</v>
      </c>
      <c r="AR102" s="51" t="n">
        <v>1448.357676</v>
      </c>
      <c r="AS102" s="51" t="n">
        <v>2498.230026</v>
      </c>
      <c r="AT102" s="51" t="n">
        <v>1867.955375</v>
      </c>
      <c r="AU102" s="51" t="n">
        <v>3018.573024</v>
      </c>
      <c r="AV102" s="51" t="n">
        <v>2083.504384</v>
      </c>
      <c r="AW102" s="51" t="n">
        <v>776.339967</v>
      </c>
      <c r="AX102" s="51" t="n">
        <v>761.244501</v>
      </c>
      <c r="AY102" s="51" t="n">
        <v>846.1391</v>
      </c>
      <c r="AZ102" s="51" t="n">
        <v>614.178166</v>
      </c>
      <c r="BA102" s="51" t="n">
        <v>869.965011</v>
      </c>
      <c r="BB102" s="51" t="n">
        <v>668.787722</v>
      </c>
      <c r="BC102" s="51" t="n">
        <v>1010.62106</v>
      </c>
      <c r="BD102" s="51" t="n">
        <v>337.487117</v>
      </c>
      <c r="BE102" s="51" t="n">
        <v>728.761609</v>
      </c>
      <c r="BF102" s="51" t="n">
        <v>341.832451</v>
      </c>
      <c r="BG102" s="51" t="n">
        <v>343.51559</v>
      </c>
      <c r="BH102" s="51" t="n">
        <v>144.489998</v>
      </c>
      <c r="BI102" s="51" t="n">
        <v>530.839577</v>
      </c>
      <c r="BJ102" s="51" t="n">
        <v>396.04239</v>
      </c>
      <c r="BK102" s="51" t="n">
        <v>296.558496</v>
      </c>
    </row>
    <row r="103" customFormat="false" ht="12.75" hidden="false" customHeight="false" outlineLevel="0" collapsed="false">
      <c r="A103" s="16" t="n">
        <v>2005</v>
      </c>
      <c r="C103" s="18" t="n">
        <v>10</v>
      </c>
      <c r="D103" s="51" t="n">
        <v>5830.72388631095</v>
      </c>
      <c r="E103" s="51" t="n">
        <v>12963.4364117438</v>
      </c>
      <c r="F103" s="51" t="n">
        <v>5117.88147817586</v>
      </c>
      <c r="G103" s="51" t="n">
        <v>6716.15319621733</v>
      </c>
      <c r="H103" s="51" t="n">
        <v>4625.86422489821</v>
      </c>
      <c r="I103" s="51" t="n">
        <v>2790.28812927386</v>
      </c>
      <c r="J103" s="51" t="n">
        <v>3943.28909465024</v>
      </c>
      <c r="K103" s="51" t="n">
        <v>3679.52832675181</v>
      </c>
      <c r="L103" s="51" t="n">
        <v>2305.00018895819</v>
      </c>
      <c r="M103" s="51" t="n">
        <v>1142.79682308638</v>
      </c>
      <c r="N103" s="51" t="n">
        <v>1455.41749282178</v>
      </c>
      <c r="O103" s="51" t="n">
        <v>1997.43590409137</v>
      </c>
      <c r="P103" s="51" t="n">
        <v>1775.27314105654</v>
      </c>
      <c r="Q103" s="51" t="n">
        <v>2652.63840291032</v>
      </c>
      <c r="R103" s="51" t="n">
        <v>2436.02192603485</v>
      </c>
      <c r="S103" s="51" t="n">
        <v>745.499658698592</v>
      </c>
      <c r="T103" s="51" t="n">
        <v>714.105149415011</v>
      </c>
      <c r="U103" s="51" t="n">
        <v>751.035891897065</v>
      </c>
      <c r="V103" s="51" t="n">
        <v>588.596718375604</v>
      </c>
      <c r="W103" s="51" t="n">
        <v>711.98530675293</v>
      </c>
      <c r="X103" s="51" t="n">
        <v>559.104279655434</v>
      </c>
      <c r="Y103" s="51" t="n">
        <v>953.58777499526</v>
      </c>
      <c r="Z103" s="51" t="n">
        <v>258.124720665489</v>
      </c>
      <c r="AA103" s="51" t="n">
        <v>648.46005280832</v>
      </c>
      <c r="AB103" s="51" t="n">
        <v>333.587993493326</v>
      </c>
      <c r="AC103" s="51" t="n">
        <v>306.192373068594</v>
      </c>
      <c r="AD103" s="51" t="n">
        <v>139.372832340557</v>
      </c>
      <c r="AE103" s="51" t="n">
        <v>524.933831922284</v>
      </c>
      <c r="AF103" s="51" t="n">
        <v>404.035852340859</v>
      </c>
      <c r="AG103" s="51" t="n">
        <v>164.083541105965</v>
      </c>
      <c r="AH103" s="51" t="n">
        <v>6772.853086</v>
      </c>
      <c r="AI103" s="51" t="n">
        <v>13842.142609</v>
      </c>
      <c r="AJ103" s="51" t="n">
        <v>5537.285792</v>
      </c>
      <c r="AK103" s="51" t="n">
        <v>6974.337624</v>
      </c>
      <c r="AL103" s="51" t="n">
        <v>4943.91761</v>
      </c>
      <c r="AM103" s="51" t="n">
        <v>3129.479064</v>
      </c>
      <c r="AN103" s="51" t="n">
        <v>4834.011683</v>
      </c>
      <c r="AO103" s="51" t="n">
        <v>3887.782654</v>
      </c>
      <c r="AP103" s="51" t="n">
        <v>2426.13032</v>
      </c>
      <c r="AQ103" s="51" t="n">
        <v>1130.355786</v>
      </c>
      <c r="AR103" s="51" t="n">
        <v>1519.914078</v>
      </c>
      <c r="AS103" s="51" t="n">
        <v>1956.410406</v>
      </c>
      <c r="AT103" s="51" t="n">
        <v>2229.922887</v>
      </c>
      <c r="AU103" s="51" t="n">
        <v>2767.580994</v>
      </c>
      <c r="AV103" s="51" t="n">
        <v>2673.979377</v>
      </c>
      <c r="AW103" s="51" t="n">
        <v>785.92671</v>
      </c>
      <c r="AX103" s="51" t="n">
        <v>810.831531</v>
      </c>
      <c r="AY103" s="51" t="n">
        <v>782.23043</v>
      </c>
      <c r="AZ103" s="51" t="n">
        <v>574.536711</v>
      </c>
      <c r="BA103" s="51" t="n">
        <v>766.166889</v>
      </c>
      <c r="BB103" s="51" t="n">
        <v>660.001153</v>
      </c>
      <c r="BC103" s="51" t="n">
        <v>990.082293</v>
      </c>
      <c r="BD103" s="51" t="n">
        <v>293.397199</v>
      </c>
      <c r="BE103" s="51" t="n">
        <v>594.975509</v>
      </c>
      <c r="BF103" s="51" t="n">
        <v>783.45205</v>
      </c>
      <c r="BG103" s="51" t="n">
        <v>366.360224</v>
      </c>
      <c r="BH103" s="51" t="n">
        <v>140.724399</v>
      </c>
      <c r="BI103" s="51" t="n">
        <v>556.141378</v>
      </c>
      <c r="BJ103" s="51" t="n">
        <v>456.258154</v>
      </c>
      <c r="BK103" s="51" t="n">
        <v>111.526866</v>
      </c>
    </row>
    <row r="104" customFormat="false" ht="12.75" hidden="false" customHeight="false" outlineLevel="0" collapsed="false">
      <c r="A104" s="16" t="n">
        <v>2005</v>
      </c>
      <c r="C104" s="18" t="n">
        <v>11</v>
      </c>
      <c r="D104" s="51" t="n">
        <v>5985.01440467803</v>
      </c>
      <c r="E104" s="51" t="n">
        <v>13146.6464953883</v>
      </c>
      <c r="F104" s="51" t="n">
        <v>5094.91358919742</v>
      </c>
      <c r="G104" s="51" t="n">
        <v>6872.28426419825</v>
      </c>
      <c r="H104" s="51" t="n">
        <v>4668.82498540651</v>
      </c>
      <c r="I104" s="51" t="n">
        <v>2830.17705622065</v>
      </c>
      <c r="J104" s="51" t="n">
        <v>4032.52062400268</v>
      </c>
      <c r="K104" s="51" t="n">
        <v>3714.58997200283</v>
      </c>
      <c r="L104" s="51" t="n">
        <v>2328.10904398479</v>
      </c>
      <c r="M104" s="51" t="n">
        <v>1148.76675338263</v>
      </c>
      <c r="N104" s="51" t="n">
        <v>1468.22848736369</v>
      </c>
      <c r="O104" s="51" t="n">
        <v>2018.62502395563</v>
      </c>
      <c r="P104" s="51" t="n">
        <v>1827.75256161587</v>
      </c>
      <c r="Q104" s="51" t="n">
        <v>2699.92865159256</v>
      </c>
      <c r="R104" s="51" t="n">
        <v>2487.83732010573</v>
      </c>
      <c r="S104" s="51" t="n">
        <v>766.610396241227</v>
      </c>
      <c r="T104" s="51" t="n">
        <v>728.967531901913</v>
      </c>
      <c r="U104" s="51" t="n">
        <v>758.366430375418</v>
      </c>
      <c r="V104" s="51" t="n">
        <v>590.49059177908</v>
      </c>
      <c r="W104" s="51" t="n">
        <v>723.961065142831</v>
      </c>
      <c r="X104" s="51" t="n">
        <v>572.191511072312</v>
      </c>
      <c r="Y104" s="51" t="n">
        <v>966.611050450574</v>
      </c>
      <c r="Z104" s="51" t="n">
        <v>263.843101914465</v>
      </c>
      <c r="AA104" s="51" t="n">
        <v>653.976231013383</v>
      </c>
      <c r="AB104" s="51" t="n">
        <v>335.114183044198</v>
      </c>
      <c r="AC104" s="51" t="n">
        <v>299.262328346629</v>
      </c>
      <c r="AD104" s="51" t="n">
        <v>146.273018265861</v>
      </c>
      <c r="AE104" s="51" t="n">
        <v>533.185360414337</v>
      </c>
      <c r="AF104" s="51" t="n">
        <v>406.309463992665</v>
      </c>
      <c r="AG104" s="51" t="n">
        <v>176.995718921811</v>
      </c>
      <c r="AH104" s="51" t="n">
        <v>6774.660072</v>
      </c>
      <c r="AI104" s="51" t="n">
        <v>14599.352207</v>
      </c>
      <c r="AJ104" s="51" t="n">
        <v>5163.911003</v>
      </c>
      <c r="AK104" s="51" t="n">
        <v>7291.644402</v>
      </c>
      <c r="AL104" s="51" t="n">
        <v>5070.017256</v>
      </c>
      <c r="AM104" s="51" t="n">
        <v>3120.359502</v>
      </c>
      <c r="AN104" s="51" t="n">
        <v>4444.304543</v>
      </c>
      <c r="AO104" s="51" t="n">
        <v>4066.8097</v>
      </c>
      <c r="AP104" s="51" t="n">
        <v>2516.538148</v>
      </c>
      <c r="AQ104" s="51" t="n">
        <v>1241.275055</v>
      </c>
      <c r="AR104" s="51" t="n">
        <v>1744.076543</v>
      </c>
      <c r="AS104" s="51" t="n">
        <v>2044.951728</v>
      </c>
      <c r="AT104" s="51" t="n">
        <v>1968.992977</v>
      </c>
      <c r="AU104" s="51" t="n">
        <v>2215.325237</v>
      </c>
      <c r="AV104" s="51" t="n">
        <v>2506.242293</v>
      </c>
      <c r="AW104" s="51" t="n">
        <v>879.589567</v>
      </c>
      <c r="AX104" s="51" t="n">
        <v>770.054525</v>
      </c>
      <c r="AY104" s="51" t="n">
        <v>874.433561</v>
      </c>
      <c r="AZ104" s="51" t="n">
        <v>629.380485</v>
      </c>
      <c r="BA104" s="51" t="n">
        <v>842.103904</v>
      </c>
      <c r="BB104" s="51" t="n">
        <v>761.012036</v>
      </c>
      <c r="BC104" s="51" t="n">
        <v>1075.073289</v>
      </c>
      <c r="BD104" s="51" t="n">
        <v>268.235053</v>
      </c>
      <c r="BE104" s="51" t="n">
        <v>793.652689</v>
      </c>
      <c r="BF104" s="51" t="n">
        <v>945.862621</v>
      </c>
      <c r="BG104" s="51" t="n">
        <v>301.159628</v>
      </c>
      <c r="BH104" s="51" t="n">
        <v>141.333377</v>
      </c>
      <c r="BI104" s="51" t="n">
        <v>649.316967</v>
      </c>
      <c r="BJ104" s="51" t="n">
        <v>379.890816</v>
      </c>
      <c r="BK104" s="51" t="n">
        <v>78.756279</v>
      </c>
    </row>
    <row r="105" customFormat="false" ht="12.75" hidden="false" customHeight="false" outlineLevel="0" collapsed="false">
      <c r="A105" s="16" t="n">
        <v>2005</v>
      </c>
      <c r="C105" s="18" t="n">
        <v>12</v>
      </c>
      <c r="D105" s="51" t="n">
        <v>6110.13668187259</v>
      </c>
      <c r="E105" s="51" t="n">
        <v>13299.6981783535</v>
      </c>
      <c r="F105" s="51" t="n">
        <v>5017.93216435849</v>
      </c>
      <c r="G105" s="51" t="n">
        <v>7092.14495415238</v>
      </c>
      <c r="H105" s="51" t="n">
        <v>4701.96986384225</v>
      </c>
      <c r="I105" s="51" t="n">
        <v>2872.66672089461</v>
      </c>
      <c r="J105" s="51" t="n">
        <v>4132.01262870265</v>
      </c>
      <c r="K105" s="51" t="n">
        <v>3759.21004163877</v>
      </c>
      <c r="L105" s="51" t="n">
        <v>2360.92630103919</v>
      </c>
      <c r="M105" s="51" t="n">
        <v>1155.96456616215</v>
      </c>
      <c r="N105" s="51" t="n">
        <v>1482.0045971276</v>
      </c>
      <c r="O105" s="51" t="n">
        <v>2047.25888488123</v>
      </c>
      <c r="P105" s="51" t="n">
        <v>1881.54245909364</v>
      </c>
      <c r="Q105" s="51" t="n">
        <v>2745.70543166814</v>
      </c>
      <c r="R105" s="51" t="n">
        <v>2537.54131726086</v>
      </c>
      <c r="S105" s="51" t="n">
        <v>788.418843598523</v>
      </c>
      <c r="T105" s="51" t="n">
        <v>744.079332861408</v>
      </c>
      <c r="U105" s="51" t="n">
        <v>763.672757013156</v>
      </c>
      <c r="V105" s="51" t="n">
        <v>588.740048541544</v>
      </c>
      <c r="W105" s="51" t="n">
        <v>728.099088526701</v>
      </c>
      <c r="X105" s="51" t="n">
        <v>580.559075621196</v>
      </c>
      <c r="Y105" s="51" t="n">
        <v>980.030641624107</v>
      </c>
      <c r="Z105" s="51" t="n">
        <v>266.400350922611</v>
      </c>
      <c r="AA105" s="51" t="n">
        <v>661.58225038763</v>
      </c>
      <c r="AB105" s="51" t="n">
        <v>338.589272651287</v>
      </c>
      <c r="AC105" s="51" t="n">
        <v>286.924998615658</v>
      </c>
      <c r="AD105" s="51" t="n">
        <v>153.271991739039</v>
      </c>
      <c r="AE105" s="51" t="n">
        <v>544.184729784469</v>
      </c>
      <c r="AF105" s="51" t="n">
        <v>403.411902061403</v>
      </c>
      <c r="AG105" s="51" t="n">
        <v>190.301599906441</v>
      </c>
      <c r="AH105" s="51" t="n">
        <v>6991.210736</v>
      </c>
      <c r="AI105" s="51" t="n">
        <v>13926.933798</v>
      </c>
      <c r="AJ105" s="51" t="n">
        <v>5762.037115</v>
      </c>
      <c r="AK105" s="51" t="n">
        <v>7123.369645</v>
      </c>
      <c r="AL105" s="51" t="n">
        <v>5440.348261</v>
      </c>
      <c r="AM105" s="51" t="n">
        <v>2880.837938</v>
      </c>
      <c r="AN105" s="51" t="n">
        <v>4027.463801</v>
      </c>
      <c r="AO105" s="51" t="n">
        <v>3841.399415</v>
      </c>
      <c r="AP105" s="51" t="n">
        <v>2296.033467</v>
      </c>
      <c r="AQ105" s="51" t="n">
        <v>1509.386913</v>
      </c>
      <c r="AR105" s="51" t="n">
        <v>1389.221946</v>
      </c>
      <c r="AS105" s="51" t="n">
        <v>2006.856456</v>
      </c>
      <c r="AT105" s="51" t="n">
        <v>1964.328631</v>
      </c>
      <c r="AU105" s="51" t="n">
        <v>2272.205485</v>
      </c>
      <c r="AV105" s="51" t="n">
        <v>2879.204494</v>
      </c>
      <c r="AW105" s="51" t="n">
        <v>946.019749</v>
      </c>
      <c r="AX105" s="51" t="n">
        <v>685.24446</v>
      </c>
      <c r="AY105" s="51" t="n">
        <v>800.833189</v>
      </c>
      <c r="AZ105" s="51" t="n">
        <v>657.547159</v>
      </c>
      <c r="BA105" s="51" t="n">
        <v>720.699857</v>
      </c>
      <c r="BB105" s="51" t="n">
        <v>527.813974</v>
      </c>
      <c r="BC105" s="51" t="n">
        <v>1174.189097</v>
      </c>
      <c r="BD105" s="51" t="n">
        <v>224.211454</v>
      </c>
      <c r="BE105" s="51" t="n">
        <v>657.248853</v>
      </c>
      <c r="BF105" s="51" t="n">
        <v>386.153654</v>
      </c>
      <c r="BG105" s="51" t="n">
        <v>316.365936</v>
      </c>
      <c r="BH105" s="51" t="n">
        <v>169.022746</v>
      </c>
      <c r="BI105" s="51" t="n">
        <v>492.787346</v>
      </c>
      <c r="BJ105" s="51" t="n">
        <v>432.76707</v>
      </c>
      <c r="BK105" s="51" t="n">
        <v>71.842474</v>
      </c>
    </row>
    <row r="106" customFormat="false" ht="12.75" hidden="false" customHeight="false" outlineLevel="0" collapsed="false">
      <c r="A106" s="16" t="n">
        <v>2006</v>
      </c>
      <c r="C106" s="18" t="n">
        <v>1</v>
      </c>
      <c r="D106" s="51" t="n">
        <v>6223.71273274643</v>
      </c>
      <c r="E106" s="51" t="n">
        <v>13396.7027712585</v>
      </c>
      <c r="F106" s="51" t="n">
        <v>4946.12455793749</v>
      </c>
      <c r="G106" s="51" t="n">
        <v>7302.88834264759</v>
      </c>
      <c r="H106" s="51" t="n">
        <v>4719.03302646367</v>
      </c>
      <c r="I106" s="51" t="n">
        <v>2921.73666552815</v>
      </c>
      <c r="J106" s="51" t="n">
        <v>4214.08907100794</v>
      </c>
      <c r="K106" s="51" t="n">
        <v>3800.79345459056</v>
      </c>
      <c r="L106" s="51" t="n">
        <v>2403.18123256156</v>
      </c>
      <c r="M106" s="51" t="n">
        <v>1164.34393641933</v>
      </c>
      <c r="N106" s="51" t="n">
        <v>1496.34943274017</v>
      </c>
      <c r="O106" s="51" t="n">
        <v>2091.10453767763</v>
      </c>
      <c r="P106" s="51" t="n">
        <v>1931.62570922921</v>
      </c>
      <c r="Q106" s="51" t="n">
        <v>2806.71879781032</v>
      </c>
      <c r="R106" s="51" t="n">
        <v>2583.75037008479</v>
      </c>
      <c r="S106" s="51" t="n">
        <v>804.580018731579</v>
      </c>
      <c r="T106" s="51" t="n">
        <v>757.612476931122</v>
      </c>
      <c r="U106" s="51" t="n">
        <v>768.643045468808</v>
      </c>
      <c r="V106" s="51" t="n">
        <v>585.714944374817</v>
      </c>
      <c r="W106" s="51" t="n">
        <v>728.108746425652</v>
      </c>
      <c r="X106" s="51" t="n">
        <v>582.238006070045</v>
      </c>
      <c r="Y106" s="51" t="n">
        <v>991.780263139631</v>
      </c>
      <c r="Z106" s="51" t="n">
        <v>265.394860846725</v>
      </c>
      <c r="AA106" s="51" t="n">
        <v>676.711085806524</v>
      </c>
      <c r="AB106" s="51" t="n">
        <v>344.112130453288</v>
      </c>
      <c r="AC106" s="51" t="n">
        <v>274.94761087624</v>
      </c>
      <c r="AD106" s="51" t="n">
        <v>159.973329664954</v>
      </c>
      <c r="AE106" s="51" t="n">
        <v>557.808969289202</v>
      </c>
      <c r="AF106" s="51" t="n">
        <v>398.501383123488</v>
      </c>
      <c r="AG106" s="51" t="n">
        <v>202.87542815255</v>
      </c>
      <c r="AH106" s="51" t="n">
        <v>5449.876869</v>
      </c>
      <c r="AI106" s="51" t="n">
        <v>12295.874671</v>
      </c>
      <c r="AJ106" s="51" t="n">
        <v>4234.998187</v>
      </c>
      <c r="AK106" s="51" t="n">
        <v>6964.430772</v>
      </c>
      <c r="AL106" s="51" t="n">
        <v>4468.502102</v>
      </c>
      <c r="AM106" s="51" t="n">
        <v>2837.519449</v>
      </c>
      <c r="AN106" s="51" t="n">
        <v>3986.48602</v>
      </c>
      <c r="AO106" s="51" t="n">
        <v>2908.763289</v>
      </c>
      <c r="AP106" s="51" t="n">
        <v>2122.97415</v>
      </c>
      <c r="AQ106" s="51" t="n">
        <v>1192.744226</v>
      </c>
      <c r="AR106" s="51" t="n">
        <v>1460.904786</v>
      </c>
      <c r="AS106" s="51" t="n">
        <v>2217.611755</v>
      </c>
      <c r="AT106" s="51" t="n">
        <v>1925.933733</v>
      </c>
      <c r="AU106" s="51" t="n">
        <v>2398.62848</v>
      </c>
      <c r="AV106" s="51" t="n">
        <v>2413.328603</v>
      </c>
      <c r="AW106" s="51" t="n">
        <v>746.1087</v>
      </c>
      <c r="AX106" s="51" t="n">
        <v>725.336501</v>
      </c>
      <c r="AY106" s="51" t="n">
        <v>839.242159</v>
      </c>
      <c r="AZ106" s="51" t="n">
        <v>528.602287</v>
      </c>
      <c r="BA106" s="51" t="n">
        <v>788.70825</v>
      </c>
      <c r="BB106" s="51" t="n">
        <v>501.785283</v>
      </c>
      <c r="BC106" s="51" t="n">
        <v>1032.297501</v>
      </c>
      <c r="BD106" s="51" t="n">
        <v>266.167697</v>
      </c>
      <c r="BE106" s="51" t="n">
        <v>615.345419</v>
      </c>
      <c r="BF106" s="51" t="n">
        <v>358.413138</v>
      </c>
      <c r="BG106" s="51" t="n">
        <v>253.274234</v>
      </c>
      <c r="BH106" s="51" t="n">
        <v>169.350787</v>
      </c>
      <c r="BI106" s="51" t="n">
        <v>522.533821</v>
      </c>
      <c r="BJ106" s="51" t="n">
        <v>449.053427</v>
      </c>
      <c r="BK106" s="51" t="n">
        <v>555.134002</v>
      </c>
    </row>
    <row r="107" customFormat="false" ht="12.75" hidden="false" customHeight="false" outlineLevel="0" collapsed="false">
      <c r="A107" s="16" t="n">
        <v>2006</v>
      </c>
      <c r="C107" s="18" t="n">
        <v>2</v>
      </c>
      <c r="D107" s="51" t="n">
        <v>6308.44425928628</v>
      </c>
      <c r="E107" s="51" t="n">
        <v>13451.2284786856</v>
      </c>
      <c r="F107" s="51" t="n">
        <v>4930.62193610989</v>
      </c>
      <c r="G107" s="51" t="n">
        <v>7445.64890820881</v>
      </c>
      <c r="H107" s="51" t="n">
        <v>4722.01402690335</v>
      </c>
      <c r="I107" s="51" t="n">
        <v>2971.72798503776</v>
      </c>
      <c r="J107" s="51" t="n">
        <v>4277.68122069861</v>
      </c>
      <c r="K107" s="51" t="n">
        <v>3820.95246069585</v>
      </c>
      <c r="L107" s="51" t="n">
        <v>2453.76607029233</v>
      </c>
      <c r="M107" s="51" t="n">
        <v>1173.35512166551</v>
      </c>
      <c r="N107" s="51" t="n">
        <v>1510.94936167906</v>
      </c>
      <c r="O107" s="51" t="n">
        <v>2152.59047040841</v>
      </c>
      <c r="P107" s="51" t="n">
        <v>1976.35648358399</v>
      </c>
      <c r="Q107" s="51" t="n">
        <v>2866.88731079477</v>
      </c>
      <c r="R107" s="51" t="n">
        <v>2623.92726691155</v>
      </c>
      <c r="S107" s="51" t="n">
        <v>815.638302990765</v>
      </c>
      <c r="T107" s="51" t="n">
        <v>768.68269152299</v>
      </c>
      <c r="U107" s="51" t="n">
        <v>775.585061239229</v>
      </c>
      <c r="V107" s="51" t="n">
        <v>584.872563436778</v>
      </c>
      <c r="W107" s="51" t="n">
        <v>729.877028536992</v>
      </c>
      <c r="X107" s="51" t="n">
        <v>579.47086624887</v>
      </c>
      <c r="Y107" s="51" t="n">
        <v>1000.89855758495</v>
      </c>
      <c r="Z107" s="51" t="n">
        <v>262.490433291204</v>
      </c>
      <c r="AA107" s="51" t="n">
        <v>691.644691328067</v>
      </c>
      <c r="AB107" s="51" t="n">
        <v>351.000351587377</v>
      </c>
      <c r="AC107" s="51" t="n">
        <v>269.740153191757</v>
      </c>
      <c r="AD107" s="51" t="n">
        <v>166.201111146013</v>
      </c>
      <c r="AE107" s="51" t="n">
        <v>573.681020961389</v>
      </c>
      <c r="AF107" s="51" t="n">
        <v>395.285296199992</v>
      </c>
      <c r="AG107" s="51" t="n">
        <v>213.527194055522</v>
      </c>
      <c r="AH107" s="51" t="n">
        <v>6235.149744</v>
      </c>
      <c r="AI107" s="51" t="n">
        <v>13150.51974</v>
      </c>
      <c r="AJ107" s="51" t="n">
        <v>4526.66093</v>
      </c>
      <c r="AK107" s="51" t="n">
        <v>7741.481542</v>
      </c>
      <c r="AL107" s="51" t="n">
        <v>4549.542502</v>
      </c>
      <c r="AM107" s="51" t="n">
        <v>2846.954522</v>
      </c>
      <c r="AN107" s="51" t="n">
        <v>3984.071345</v>
      </c>
      <c r="AO107" s="51" t="n">
        <v>4056.949222</v>
      </c>
      <c r="AP107" s="51" t="n">
        <v>2578.965467</v>
      </c>
      <c r="AQ107" s="51" t="n">
        <v>1135.016937</v>
      </c>
      <c r="AR107" s="51" t="n">
        <v>1045.42812</v>
      </c>
      <c r="AS107" s="51" t="n">
        <v>1969.75687</v>
      </c>
      <c r="AT107" s="51" t="n">
        <v>1801.852766</v>
      </c>
      <c r="AU107" s="51" t="n">
        <v>2662.052679</v>
      </c>
      <c r="AV107" s="51" t="n">
        <v>2282.571144</v>
      </c>
      <c r="AW107" s="51" t="n">
        <v>810.015919</v>
      </c>
      <c r="AX107" s="51" t="n">
        <v>706.576747</v>
      </c>
      <c r="AY107" s="51" t="n">
        <v>740.979813</v>
      </c>
      <c r="AZ107" s="51" t="n">
        <v>631.982584</v>
      </c>
      <c r="BA107" s="51" t="n">
        <v>679.031397</v>
      </c>
      <c r="BB107" s="51" t="n">
        <v>586.28312</v>
      </c>
      <c r="BC107" s="51" t="n">
        <v>937.355806</v>
      </c>
      <c r="BD107" s="51" t="n">
        <v>271.577798</v>
      </c>
      <c r="BE107" s="51" t="n">
        <v>612.892554</v>
      </c>
      <c r="BF107" s="51" t="n">
        <v>677.138299</v>
      </c>
      <c r="BG107" s="51" t="n">
        <v>224.701267</v>
      </c>
      <c r="BH107" s="51" t="n">
        <v>166.606685</v>
      </c>
      <c r="BI107" s="51" t="n">
        <v>483.726182</v>
      </c>
      <c r="BJ107" s="51" t="n">
        <v>357.518771</v>
      </c>
      <c r="BK107" s="51" t="n">
        <v>145.705363</v>
      </c>
    </row>
    <row r="108" customFormat="false" ht="12.75" hidden="false" customHeight="false" outlineLevel="0" collapsed="false">
      <c r="A108" s="16" t="n">
        <v>2006</v>
      </c>
      <c r="C108" s="18" t="n">
        <v>3</v>
      </c>
      <c r="D108" s="51" t="n">
        <v>6385.07172387346</v>
      </c>
      <c r="E108" s="51" t="n">
        <v>13503.825433217</v>
      </c>
      <c r="F108" s="51" t="n">
        <v>4984.86995117247</v>
      </c>
      <c r="G108" s="51" t="n">
        <v>7507.72759127561</v>
      </c>
      <c r="H108" s="51" t="n">
        <v>4715.42759505939</v>
      </c>
      <c r="I108" s="51" t="n">
        <v>3018.81120376735</v>
      </c>
      <c r="J108" s="51" t="n">
        <v>4340.72471173875</v>
      </c>
      <c r="K108" s="51" t="n">
        <v>3806.47339632237</v>
      </c>
      <c r="L108" s="51" t="n">
        <v>2502.70976150197</v>
      </c>
      <c r="M108" s="51" t="n">
        <v>1182.33006822663</v>
      </c>
      <c r="N108" s="51" t="n">
        <v>1525.34760312914</v>
      </c>
      <c r="O108" s="51" t="n">
        <v>2220.36797886136</v>
      </c>
      <c r="P108" s="51" t="n">
        <v>2014.75104840186</v>
      </c>
      <c r="Q108" s="51" t="n">
        <v>2869.83938377285</v>
      </c>
      <c r="R108" s="51" t="n">
        <v>2655.48229837376</v>
      </c>
      <c r="S108" s="51" t="n">
        <v>822.99104125284</v>
      </c>
      <c r="T108" s="51" t="n">
        <v>776.563604117883</v>
      </c>
      <c r="U108" s="51" t="n">
        <v>783.141850604835</v>
      </c>
      <c r="V108" s="51" t="n">
        <v>590.52181419118</v>
      </c>
      <c r="W108" s="51" t="n">
        <v>735.612473286619</v>
      </c>
      <c r="X108" s="51" t="n">
        <v>573.000735062792</v>
      </c>
      <c r="Y108" s="51" t="n">
        <v>1006.65469603504</v>
      </c>
      <c r="Z108" s="51" t="n">
        <v>259.423280097597</v>
      </c>
      <c r="AA108" s="51" t="n">
        <v>703.037959652616</v>
      </c>
      <c r="AB108" s="51" t="n">
        <v>358.544501996363</v>
      </c>
      <c r="AC108" s="51" t="n">
        <v>272.861258296607</v>
      </c>
      <c r="AD108" s="51" t="n">
        <v>171.879645452768</v>
      </c>
      <c r="AE108" s="51" t="n">
        <v>590.82757768083</v>
      </c>
      <c r="AF108" s="51" t="n">
        <v>395.508825743153</v>
      </c>
      <c r="AG108" s="51" t="n">
        <v>221.428960002417</v>
      </c>
      <c r="AH108" s="51" t="n">
        <v>6075.601631</v>
      </c>
      <c r="AI108" s="51" t="n">
        <v>15384.797855</v>
      </c>
      <c r="AJ108" s="51" t="n">
        <v>5791.150114</v>
      </c>
      <c r="AK108" s="51" t="n">
        <v>8301.712365</v>
      </c>
      <c r="AL108" s="51" t="n">
        <v>5750.09217</v>
      </c>
      <c r="AM108" s="51" t="n">
        <v>3346.962511</v>
      </c>
      <c r="AN108" s="51" t="n">
        <v>4981.125422</v>
      </c>
      <c r="AO108" s="51" t="n">
        <v>4553.920126</v>
      </c>
      <c r="AP108" s="51" t="n">
        <v>2868.973862</v>
      </c>
      <c r="AQ108" s="51" t="n">
        <v>1326.219573</v>
      </c>
      <c r="AR108" s="51" t="n">
        <v>1705.343098</v>
      </c>
      <c r="AS108" s="51" t="n">
        <v>2181.341271</v>
      </c>
      <c r="AT108" s="51" t="n">
        <v>2174.30103</v>
      </c>
      <c r="AU108" s="51" t="n">
        <v>3506.90754</v>
      </c>
      <c r="AV108" s="51" t="n">
        <v>2842.34019</v>
      </c>
      <c r="AW108" s="51" t="n">
        <v>932.60525</v>
      </c>
      <c r="AX108" s="51" t="n">
        <v>890.09136</v>
      </c>
      <c r="AY108" s="51" t="n">
        <v>860.997682</v>
      </c>
      <c r="AZ108" s="51" t="n">
        <v>667.113654</v>
      </c>
      <c r="BA108" s="51" t="n">
        <v>641.685622</v>
      </c>
      <c r="BB108" s="51" t="n">
        <v>556.976428</v>
      </c>
      <c r="BC108" s="51" t="n">
        <v>1094.277537</v>
      </c>
      <c r="BD108" s="51" t="n">
        <v>309.678139</v>
      </c>
      <c r="BE108" s="51" t="n">
        <v>675.813896</v>
      </c>
      <c r="BF108" s="51" t="n">
        <v>502.088547</v>
      </c>
      <c r="BG108" s="51" t="n">
        <v>244.736918</v>
      </c>
      <c r="BH108" s="51" t="n">
        <v>177.303609</v>
      </c>
      <c r="BI108" s="51" t="n">
        <v>603.191195</v>
      </c>
      <c r="BJ108" s="51" t="n">
        <v>403.22507</v>
      </c>
      <c r="BK108" s="51" t="n">
        <v>291.219653</v>
      </c>
    </row>
    <row r="109" customFormat="false" ht="12.75" hidden="false" customHeight="false" outlineLevel="0" collapsed="false">
      <c r="A109" s="16" t="n">
        <v>2006</v>
      </c>
      <c r="C109" s="18" t="n">
        <v>4</v>
      </c>
      <c r="D109" s="51" t="n">
        <v>6483.43735474181</v>
      </c>
      <c r="E109" s="51" t="n">
        <v>13594.4181024269</v>
      </c>
      <c r="F109" s="51" t="n">
        <v>5077.41211623573</v>
      </c>
      <c r="G109" s="51" t="n">
        <v>7500.38007755235</v>
      </c>
      <c r="H109" s="51" t="n">
        <v>4709.38088637135</v>
      </c>
      <c r="I109" s="51" t="n">
        <v>3063.25489428926</v>
      </c>
      <c r="J109" s="51" t="n">
        <v>4419.93104501542</v>
      </c>
      <c r="K109" s="51" t="n">
        <v>3757.89211231323</v>
      </c>
      <c r="L109" s="51" t="n">
        <v>2540.12388626106</v>
      </c>
      <c r="M109" s="51" t="n">
        <v>1191.07140491275</v>
      </c>
      <c r="N109" s="51" t="n">
        <v>1539.08650166116</v>
      </c>
      <c r="O109" s="51" t="n">
        <v>2280.62654115335</v>
      </c>
      <c r="P109" s="51" t="n">
        <v>2053.15794062659</v>
      </c>
      <c r="Q109" s="51" t="n">
        <v>2812.64503113341</v>
      </c>
      <c r="R109" s="51" t="n">
        <v>2678.03363009918</v>
      </c>
      <c r="S109" s="51" t="n">
        <v>826.939892617726</v>
      </c>
      <c r="T109" s="51" t="n">
        <v>781.200362627271</v>
      </c>
      <c r="U109" s="51" t="n">
        <v>790.185555053092</v>
      </c>
      <c r="V109" s="51" t="n">
        <v>604.811247316918</v>
      </c>
      <c r="W109" s="51" t="n">
        <v>742.653367231025</v>
      </c>
      <c r="X109" s="51" t="n">
        <v>560.359994760951</v>
      </c>
      <c r="Y109" s="51" t="n">
        <v>1008.66745527624</v>
      </c>
      <c r="Z109" s="51" t="n">
        <v>256.643656141342</v>
      </c>
      <c r="AA109" s="51" t="n">
        <v>707.243016749539</v>
      </c>
      <c r="AB109" s="51" t="n">
        <v>365.314094304788</v>
      </c>
      <c r="AC109" s="51" t="n">
        <v>280.595111483305</v>
      </c>
      <c r="AD109" s="51" t="n">
        <v>177.309791659565</v>
      </c>
      <c r="AE109" s="51" t="n">
        <v>607.676175098315</v>
      </c>
      <c r="AF109" s="51" t="n">
        <v>398.032512297659</v>
      </c>
      <c r="AG109" s="51" t="n">
        <v>226.111712547977</v>
      </c>
      <c r="AH109" s="51" t="n">
        <v>6078.18834</v>
      </c>
      <c r="AI109" s="51" t="n">
        <v>12909.577573</v>
      </c>
      <c r="AJ109" s="51" t="n">
        <v>4304.196866</v>
      </c>
      <c r="AK109" s="51" t="n">
        <v>7387.132525</v>
      </c>
      <c r="AL109" s="51" t="n">
        <v>4459.19628</v>
      </c>
      <c r="AM109" s="51" t="n">
        <v>2989.326609</v>
      </c>
      <c r="AN109" s="51" t="n">
        <v>4280.581662</v>
      </c>
      <c r="AO109" s="51" t="n">
        <v>3498.082948</v>
      </c>
      <c r="AP109" s="51" t="n">
        <v>2500.370412</v>
      </c>
      <c r="AQ109" s="51" t="n">
        <v>1244.891736</v>
      </c>
      <c r="AR109" s="51" t="n">
        <v>1553.150138</v>
      </c>
      <c r="AS109" s="51" t="n">
        <v>2229.177446</v>
      </c>
      <c r="AT109" s="51" t="n">
        <v>1919.375619</v>
      </c>
      <c r="AU109" s="51" t="n">
        <v>2755.95349</v>
      </c>
      <c r="AV109" s="51" t="n">
        <v>2612.513351</v>
      </c>
      <c r="AW109" s="51" t="n">
        <v>744.804352</v>
      </c>
      <c r="AX109" s="51" t="n">
        <v>818.404658</v>
      </c>
      <c r="AY109" s="51" t="n">
        <v>759.343522</v>
      </c>
      <c r="AZ109" s="51" t="n">
        <v>572.995845</v>
      </c>
      <c r="BA109" s="51" t="n">
        <v>603.257412</v>
      </c>
      <c r="BB109" s="51" t="n">
        <v>500.606182</v>
      </c>
      <c r="BC109" s="51" t="n">
        <v>948.851946</v>
      </c>
      <c r="BD109" s="51" t="n">
        <v>244.375885</v>
      </c>
      <c r="BE109" s="51" t="n">
        <v>603.716588</v>
      </c>
      <c r="BF109" s="51" t="n">
        <v>1098.243464</v>
      </c>
      <c r="BG109" s="51" t="n">
        <v>316.6845</v>
      </c>
      <c r="BH109" s="51" t="n">
        <v>153.190061</v>
      </c>
      <c r="BI109" s="51" t="n">
        <v>615.599399</v>
      </c>
      <c r="BJ109" s="51" t="n">
        <v>386.485806</v>
      </c>
      <c r="BK109" s="51" t="n">
        <v>342.529273</v>
      </c>
    </row>
    <row r="110" customFormat="false" ht="12.75" hidden="false" customHeight="false" outlineLevel="0" collapsed="false">
      <c r="A110" s="16" t="n">
        <v>2006</v>
      </c>
      <c r="C110" s="18" t="n">
        <v>5</v>
      </c>
      <c r="D110" s="51" t="n">
        <v>6623.77238156468</v>
      </c>
      <c r="E110" s="51" t="n">
        <v>13728.9770498999</v>
      </c>
      <c r="F110" s="51" t="n">
        <v>5160.59704297618</v>
      </c>
      <c r="G110" s="51" t="n">
        <v>7468.78691972588</v>
      </c>
      <c r="H110" s="51" t="n">
        <v>4718.76842325596</v>
      </c>
      <c r="I110" s="51" t="n">
        <v>3105.68413765843</v>
      </c>
      <c r="J110" s="51" t="n">
        <v>4524.57628519883</v>
      </c>
      <c r="K110" s="51" t="n">
        <v>3698.48162183937</v>
      </c>
      <c r="L110" s="51" t="n">
        <v>2563.5147774844</v>
      </c>
      <c r="M110" s="51" t="n">
        <v>1200.2309371549</v>
      </c>
      <c r="N110" s="51" t="n">
        <v>1551.66828476064</v>
      </c>
      <c r="O110" s="51" t="n">
        <v>2328.87543551011</v>
      </c>
      <c r="P110" s="51" t="n">
        <v>2088.65726079905</v>
      </c>
      <c r="Q110" s="51" t="n">
        <v>2721.7424680032</v>
      </c>
      <c r="R110" s="51" t="n">
        <v>2691.100829031</v>
      </c>
      <c r="S110" s="51" t="n">
        <v>829.916287545943</v>
      </c>
      <c r="T110" s="51" t="n">
        <v>782.431073811993</v>
      </c>
      <c r="U110" s="51" t="n">
        <v>794.208541234214</v>
      </c>
      <c r="V110" s="51" t="n">
        <v>625.199721151888</v>
      </c>
      <c r="W110" s="51" t="n">
        <v>748.577907007703</v>
      </c>
      <c r="X110" s="51" t="n">
        <v>540.645440364858</v>
      </c>
      <c r="Y110" s="51" t="n">
        <v>1007.83435514958</v>
      </c>
      <c r="Z110" s="51" t="n">
        <v>254.447971638826</v>
      </c>
      <c r="AA110" s="51" t="n">
        <v>700.508847540976</v>
      </c>
      <c r="AB110" s="51" t="n">
        <v>370.205795904433</v>
      </c>
      <c r="AC110" s="51" t="n">
        <v>285.994115749949</v>
      </c>
      <c r="AD110" s="51" t="n">
        <v>183.791965920025</v>
      </c>
      <c r="AE110" s="51" t="n">
        <v>622.749517929387</v>
      </c>
      <c r="AF110" s="51" t="n">
        <v>400.989188073797</v>
      </c>
      <c r="AG110" s="51" t="n">
        <v>227.042681767505</v>
      </c>
      <c r="AH110" s="51" t="n">
        <v>8163.658217</v>
      </c>
      <c r="AI110" s="51" t="n">
        <v>14433.636785</v>
      </c>
      <c r="AJ110" s="51" t="n">
        <v>5205.624823</v>
      </c>
      <c r="AK110" s="51" t="n">
        <v>7097.855919</v>
      </c>
      <c r="AL110" s="51" t="n">
        <v>4817.569759</v>
      </c>
      <c r="AM110" s="51" t="n">
        <v>3389.185437</v>
      </c>
      <c r="AN110" s="51" t="n">
        <v>4773.848658</v>
      </c>
      <c r="AO110" s="51" t="n">
        <v>3837.096939</v>
      </c>
      <c r="AP110" s="51" t="n">
        <v>2683.814984</v>
      </c>
      <c r="AQ110" s="51" t="n">
        <v>1325.167585</v>
      </c>
      <c r="AR110" s="51" t="n">
        <v>1630.721997</v>
      </c>
      <c r="AS110" s="51" t="n">
        <v>2190.168715</v>
      </c>
      <c r="AT110" s="51" t="n">
        <v>2269.583272</v>
      </c>
      <c r="AU110" s="51" t="n">
        <v>3462.155504</v>
      </c>
      <c r="AV110" s="51" t="n">
        <v>3306.608954</v>
      </c>
      <c r="AW110" s="51" t="n">
        <v>855.623031</v>
      </c>
      <c r="AX110" s="51" t="n">
        <v>850.665092</v>
      </c>
      <c r="AY110" s="51" t="n">
        <v>857.125297</v>
      </c>
      <c r="AZ110" s="51" t="n">
        <v>639.607834</v>
      </c>
      <c r="BA110" s="51" t="n">
        <v>674.230508</v>
      </c>
      <c r="BB110" s="51" t="n">
        <v>513.44832</v>
      </c>
      <c r="BC110" s="51" t="n">
        <v>1020.881355</v>
      </c>
      <c r="BD110" s="51" t="n">
        <v>241.726377</v>
      </c>
      <c r="BE110" s="51" t="n">
        <v>1033.47068</v>
      </c>
      <c r="BF110" s="51" t="n">
        <v>800.494205</v>
      </c>
      <c r="BG110" s="51" t="n">
        <v>315.428929</v>
      </c>
      <c r="BH110" s="51" t="n">
        <v>180.168386</v>
      </c>
      <c r="BI110" s="51" t="n">
        <v>639.505812</v>
      </c>
      <c r="BJ110" s="51" t="n">
        <v>428.776844</v>
      </c>
      <c r="BK110" s="51" t="n">
        <v>205.220416</v>
      </c>
    </row>
    <row r="111" customFormat="false" ht="12.75" hidden="false" customHeight="false" outlineLevel="0" collapsed="false">
      <c r="A111" s="16" t="n">
        <v>2006</v>
      </c>
      <c r="C111" s="18" t="n">
        <v>6</v>
      </c>
      <c r="D111" s="51" t="n">
        <v>6764.43158859007</v>
      </c>
      <c r="E111" s="51" t="n">
        <v>13899.5385397309</v>
      </c>
      <c r="F111" s="51" t="n">
        <v>5194.40250314599</v>
      </c>
      <c r="G111" s="51" t="n">
        <v>7456.70158490869</v>
      </c>
      <c r="H111" s="51" t="n">
        <v>4760.80449318942</v>
      </c>
      <c r="I111" s="51" t="n">
        <v>3154.7325714941</v>
      </c>
      <c r="J111" s="51" t="n">
        <v>4640.37932116043</v>
      </c>
      <c r="K111" s="51" t="n">
        <v>3648.75209403358</v>
      </c>
      <c r="L111" s="51" t="n">
        <v>2583.22444617946</v>
      </c>
      <c r="M111" s="51" t="n">
        <v>1209.62697617788</v>
      </c>
      <c r="N111" s="51" t="n">
        <v>1562.24183439552</v>
      </c>
      <c r="O111" s="51" t="n">
        <v>2367.55997177747</v>
      </c>
      <c r="P111" s="51" t="n">
        <v>2114.91973126218</v>
      </c>
      <c r="Q111" s="51" t="n">
        <v>2640.80169160023</v>
      </c>
      <c r="R111" s="51" t="n">
        <v>2695.07516846417</v>
      </c>
      <c r="S111" s="51" t="n">
        <v>831.802842652239</v>
      </c>
      <c r="T111" s="51" t="n">
        <v>780.577235488847</v>
      </c>
      <c r="U111" s="51" t="n">
        <v>796.118599549039</v>
      </c>
      <c r="V111" s="51" t="n">
        <v>647.597102839823</v>
      </c>
      <c r="W111" s="51" t="n">
        <v>750.858539379121</v>
      </c>
      <c r="X111" s="51" t="n">
        <v>517.580931036349</v>
      </c>
      <c r="Y111" s="51" t="n">
        <v>1005.56966572566</v>
      </c>
      <c r="Z111" s="51" t="n">
        <v>254.183996542985</v>
      </c>
      <c r="AA111" s="51" t="n">
        <v>689.212801334346</v>
      </c>
      <c r="AB111" s="51" t="n">
        <v>372.009307865197</v>
      </c>
      <c r="AC111" s="51" t="n">
        <v>287.69533455461</v>
      </c>
      <c r="AD111" s="51" t="n">
        <v>192.021349335465</v>
      </c>
      <c r="AE111" s="51" t="n">
        <v>634.609948271334</v>
      </c>
      <c r="AF111" s="51" t="n">
        <v>403.472835687569</v>
      </c>
      <c r="AG111" s="51" t="n">
        <v>224.926002541159</v>
      </c>
      <c r="AH111" s="51" t="n">
        <v>6984.595989</v>
      </c>
      <c r="AI111" s="51" t="n">
        <v>14009.181484</v>
      </c>
      <c r="AJ111" s="51" t="n">
        <v>5614.700225</v>
      </c>
      <c r="AK111" s="51" t="n">
        <v>7148.502406</v>
      </c>
      <c r="AL111" s="51" t="n">
        <v>4605.392097</v>
      </c>
      <c r="AM111" s="51" t="n">
        <v>3268.480164</v>
      </c>
      <c r="AN111" s="51" t="n">
        <v>4823.100741</v>
      </c>
      <c r="AO111" s="51" t="n">
        <v>3808.115851</v>
      </c>
      <c r="AP111" s="51" t="n">
        <v>2575.015825</v>
      </c>
      <c r="AQ111" s="51" t="n">
        <v>1188.352264</v>
      </c>
      <c r="AR111" s="51" t="n">
        <v>1581.83862</v>
      </c>
      <c r="AS111" s="51" t="n">
        <v>2258.740403</v>
      </c>
      <c r="AT111" s="51" t="n">
        <v>2162.745791</v>
      </c>
      <c r="AU111" s="51" t="n">
        <v>2517.98198</v>
      </c>
      <c r="AV111" s="51" t="n">
        <v>2788.031628</v>
      </c>
      <c r="AW111" s="51" t="n">
        <v>835.055959</v>
      </c>
      <c r="AX111" s="51" t="n">
        <v>749.646365</v>
      </c>
      <c r="AY111" s="51" t="n">
        <v>795.762659</v>
      </c>
      <c r="AZ111" s="51" t="n">
        <v>626.809891</v>
      </c>
      <c r="BA111" s="51" t="n">
        <v>649.566201</v>
      </c>
      <c r="BB111" s="51" t="n">
        <v>522.030835</v>
      </c>
      <c r="BC111" s="51" t="n">
        <v>1037.608241</v>
      </c>
      <c r="BD111" s="51" t="n">
        <v>225.845658</v>
      </c>
      <c r="BE111" s="51" t="n">
        <v>579.87827</v>
      </c>
      <c r="BF111" s="51" t="n">
        <v>447.093585</v>
      </c>
      <c r="BG111" s="51" t="n">
        <v>297.938555</v>
      </c>
      <c r="BH111" s="51" t="n">
        <v>222.583427</v>
      </c>
      <c r="BI111" s="51" t="n">
        <v>659.320011</v>
      </c>
      <c r="BJ111" s="51" t="n">
        <v>440.161507</v>
      </c>
      <c r="BK111" s="51" t="n">
        <v>335.105814</v>
      </c>
    </row>
    <row r="112" customFormat="false" ht="12.75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51" t="n">
        <v>6848.29829211047</v>
      </c>
      <c r="E112" s="51" t="n">
        <v>14095.9118214577</v>
      </c>
      <c r="F112" s="51" t="n">
        <v>5164.99986612612</v>
      </c>
      <c r="G112" s="51" t="n">
        <v>7485.0725049948</v>
      </c>
      <c r="H112" s="51" t="n">
        <v>4833.72885954764</v>
      </c>
      <c r="I112" s="51" t="n">
        <v>3227.66579643839</v>
      </c>
      <c r="J112" s="51" t="n">
        <v>4748.72137153852</v>
      </c>
      <c r="K112" s="51" t="n">
        <v>3635.42872987733</v>
      </c>
      <c r="L112" s="51" t="n">
        <v>2614.51834233288</v>
      </c>
      <c r="M112" s="51" t="n">
        <v>1218.69280274929</v>
      </c>
      <c r="N112" s="51" t="n">
        <v>1570.24290584182</v>
      </c>
      <c r="O112" s="51" t="n">
        <v>2404.07070744439</v>
      </c>
      <c r="P112" s="51" t="n">
        <v>2133.42336016449</v>
      </c>
      <c r="Q112" s="51" t="n">
        <v>2617.01316826472</v>
      </c>
      <c r="R112" s="51" t="n">
        <v>2691.56425592943</v>
      </c>
      <c r="S112" s="51" t="n">
        <v>830.673885640279</v>
      </c>
      <c r="T112" s="51" t="n">
        <v>776.412502063473</v>
      </c>
      <c r="U112" s="51" t="n">
        <v>798.854070669491</v>
      </c>
      <c r="V112" s="51" t="n">
        <v>663.254328723223</v>
      </c>
      <c r="W112" s="51" t="n">
        <v>748.903038494648</v>
      </c>
      <c r="X112" s="51" t="n">
        <v>498.404574344654</v>
      </c>
      <c r="Y112" s="51" t="n">
        <v>1002.95215586144</v>
      </c>
      <c r="Z112" s="51" t="n">
        <v>257.393771716111</v>
      </c>
      <c r="AA112" s="51" t="n">
        <v>679.123299804876</v>
      </c>
      <c r="AB112" s="51" t="n">
        <v>370.068992549742</v>
      </c>
      <c r="AC112" s="51" t="n">
        <v>288.871602806589</v>
      </c>
      <c r="AD112" s="51" t="n">
        <v>317.322653111339</v>
      </c>
      <c r="AE112" s="51" t="n">
        <v>642.376948986743</v>
      </c>
      <c r="AF112" s="51" t="n">
        <v>405.372222447601</v>
      </c>
      <c r="AG112" s="51" t="n">
        <v>220.230868675762</v>
      </c>
      <c r="AH112" s="51" t="n">
        <v>5561.921187</v>
      </c>
      <c r="AI112" s="51" t="n">
        <v>11504.21493</v>
      </c>
      <c r="AJ112" s="51" t="n">
        <v>5317.852791</v>
      </c>
      <c r="AK112" s="51" t="n">
        <v>6378.784295</v>
      </c>
      <c r="AL112" s="51" t="n">
        <v>3784.137462</v>
      </c>
      <c r="AM112" s="51" t="n">
        <v>2354.988813</v>
      </c>
      <c r="AN112" s="51" t="n">
        <v>3683.545137</v>
      </c>
      <c r="AO112" s="51" t="n">
        <v>2893.324852</v>
      </c>
      <c r="AP112" s="51" t="n">
        <v>2524.231515</v>
      </c>
      <c r="AQ112" s="51" t="n">
        <v>945.092242</v>
      </c>
      <c r="AR112" s="51" t="n">
        <v>1320.824898</v>
      </c>
      <c r="AS112" s="51" t="n">
        <v>2142.032134</v>
      </c>
      <c r="AT112" s="51" t="n">
        <v>1599.086086</v>
      </c>
      <c r="AU112" s="51" t="n">
        <v>2178.407845</v>
      </c>
      <c r="AV112" s="51" t="n">
        <v>2305.827222</v>
      </c>
      <c r="AW112" s="51" t="n">
        <v>682.580958</v>
      </c>
      <c r="AX112" s="51" t="n">
        <v>670.877059</v>
      </c>
      <c r="AY112" s="51" t="n">
        <v>556.248163</v>
      </c>
      <c r="AZ112" s="51" t="n">
        <v>498.533556</v>
      </c>
      <c r="BA112" s="51" t="n">
        <v>735.960606</v>
      </c>
      <c r="BB112" s="51" t="n">
        <v>402.847896</v>
      </c>
      <c r="BC112" s="51" t="n">
        <v>747.517258</v>
      </c>
      <c r="BD112" s="51" t="n">
        <v>223.540244</v>
      </c>
      <c r="BE112" s="51" t="n">
        <v>547.93609</v>
      </c>
      <c r="BF112" s="51" t="n">
        <v>640.001465</v>
      </c>
      <c r="BG112" s="51" t="n">
        <v>253.124498</v>
      </c>
      <c r="BH112" s="51" t="n">
        <v>220.299394</v>
      </c>
      <c r="BI112" s="51" t="n">
        <v>665.825981</v>
      </c>
      <c r="BJ112" s="51" t="n">
        <v>321.55026</v>
      </c>
      <c r="BK112" s="51" t="n">
        <v>167.674462</v>
      </c>
    </row>
    <row r="113" customFormat="false" ht="12.75" hidden="false" customHeight="false" outlineLevel="0" collapsed="false">
      <c r="A113" s="16" t="n">
        <v>2006</v>
      </c>
      <c r="C113" s="18" t="n">
        <v>8</v>
      </c>
      <c r="D113" s="51" t="n">
        <v>6846.04954206047</v>
      </c>
      <c r="E113" s="51" t="n">
        <v>14298.2369893703</v>
      </c>
      <c r="F113" s="51" t="n">
        <v>5083.47021551652</v>
      </c>
      <c r="G113" s="51" t="n">
        <v>7533.91168483563</v>
      </c>
      <c r="H113" s="51" t="n">
        <v>4923.04260131329</v>
      </c>
      <c r="I113" s="51" t="n">
        <v>3326.9146416936</v>
      </c>
      <c r="J113" s="51" t="n">
        <v>4826.87618442958</v>
      </c>
      <c r="K113" s="51" t="n">
        <v>3665.86780669296</v>
      </c>
      <c r="L113" s="51" t="n">
        <v>2664.80830795671</v>
      </c>
      <c r="M113" s="51" t="n">
        <v>1226.80737947176</v>
      </c>
      <c r="N113" s="51" t="n">
        <v>1573.42980945775</v>
      </c>
      <c r="O113" s="51" t="n">
        <v>2451.42678832636</v>
      </c>
      <c r="P113" s="51" t="n">
        <v>2144.19871533805</v>
      </c>
      <c r="Q113" s="51" t="n">
        <v>2664.84050467174</v>
      </c>
      <c r="R113" s="51" t="n">
        <v>2681.59880428493</v>
      </c>
      <c r="S113" s="51" t="n">
        <v>827.454682989363</v>
      </c>
      <c r="T113" s="51" t="n">
        <v>770.812232315575</v>
      </c>
      <c r="U113" s="51" t="n">
        <v>804.555895810121</v>
      </c>
      <c r="V113" s="51" t="n">
        <v>668.187399846226</v>
      </c>
      <c r="W113" s="51" t="n">
        <v>742.329723099614</v>
      </c>
      <c r="X113" s="51" t="n">
        <v>492.049425949074</v>
      </c>
      <c r="Y113" s="51" t="n">
        <v>1000.713925766</v>
      </c>
      <c r="Z113" s="51" t="n">
        <v>263.193805879955</v>
      </c>
      <c r="AA113" s="51" t="n">
        <v>672.823969556729</v>
      </c>
      <c r="AB113" s="51" t="n">
        <v>364.315517530295</v>
      </c>
      <c r="AC113" s="51" t="n">
        <v>290.903797737404</v>
      </c>
      <c r="AD113" s="51" t="n">
        <v>329.077225974257</v>
      </c>
      <c r="AE113" s="51" t="n">
        <v>645.810972545711</v>
      </c>
      <c r="AF113" s="51" t="n">
        <v>405.038200638392</v>
      </c>
      <c r="AG113" s="51" t="n">
        <v>213.582046416087</v>
      </c>
      <c r="AH113" s="51" t="n">
        <v>7082.313471</v>
      </c>
      <c r="AI113" s="51" t="n">
        <v>13339.969222</v>
      </c>
      <c r="AJ113" s="51" t="n">
        <v>4155.766416</v>
      </c>
      <c r="AK113" s="51" t="n">
        <v>7832.83187</v>
      </c>
      <c r="AL113" s="51" t="n">
        <v>4323.241626</v>
      </c>
      <c r="AM113" s="51" t="n">
        <v>2946.665861</v>
      </c>
      <c r="AN113" s="51" t="n">
        <v>4668.335135</v>
      </c>
      <c r="AO113" s="51" t="n">
        <v>2964.647441</v>
      </c>
      <c r="AP113" s="51" t="n">
        <v>2128.243804</v>
      </c>
      <c r="AQ113" s="51" t="n">
        <v>901.319897</v>
      </c>
      <c r="AR113" s="51" t="n">
        <v>1542.327895</v>
      </c>
      <c r="AS113" s="51" t="n">
        <v>2817.664472</v>
      </c>
      <c r="AT113" s="51" t="n">
        <v>2134.537823</v>
      </c>
      <c r="AU113" s="51" t="n">
        <v>2339.58174</v>
      </c>
      <c r="AV113" s="51" t="n">
        <v>2475.38299</v>
      </c>
      <c r="AW113" s="51" t="n">
        <v>734.273199</v>
      </c>
      <c r="AX113" s="51" t="n">
        <v>702.200024</v>
      </c>
      <c r="AY113" s="51" t="n">
        <v>678.728838</v>
      </c>
      <c r="AZ113" s="51" t="n">
        <v>696.842507</v>
      </c>
      <c r="BA113" s="51" t="n">
        <v>885.191378</v>
      </c>
      <c r="BB113" s="51" t="n">
        <v>476.320392</v>
      </c>
      <c r="BC113" s="51" t="n">
        <v>824.084287</v>
      </c>
      <c r="BD113" s="51" t="n">
        <v>288.253645</v>
      </c>
      <c r="BE113" s="51" t="n">
        <v>995.114454</v>
      </c>
      <c r="BF113" s="51" t="n">
        <v>534.69485</v>
      </c>
      <c r="BG113" s="51" t="n">
        <v>276.766066</v>
      </c>
      <c r="BH113" s="51" t="n">
        <v>252.381512</v>
      </c>
      <c r="BI113" s="51" t="n">
        <v>539.766043</v>
      </c>
      <c r="BJ113" s="51" t="n">
        <v>423.760261</v>
      </c>
      <c r="BK113" s="51" t="n">
        <v>80.824257</v>
      </c>
    </row>
    <row r="114" customFormat="false" ht="12.75" hidden="false" customHeight="false" outlineLevel="0" collapsed="false">
      <c r="A114" s="16" t="n">
        <v>2006</v>
      </c>
      <c r="C114" s="18" t="n">
        <v>9</v>
      </c>
      <c r="D114" s="51" t="n">
        <v>6788.15998514029</v>
      </c>
      <c r="E114" s="51" t="n">
        <v>14500.0080509081</v>
      </c>
      <c r="F114" s="51" t="n">
        <v>5026.73809130901</v>
      </c>
      <c r="G114" s="51" t="n">
        <v>7562.07098600866</v>
      </c>
      <c r="H114" s="51" t="n">
        <v>5016.32442665842</v>
      </c>
      <c r="I114" s="51" t="n">
        <v>3443.17778284008</v>
      </c>
      <c r="J114" s="51" t="n">
        <v>4851.35917956507</v>
      </c>
      <c r="K114" s="51" t="n">
        <v>3724.0150515265</v>
      </c>
      <c r="L114" s="51" t="n">
        <v>2728.26017559277</v>
      </c>
      <c r="M114" s="51" t="n">
        <v>1233.72030816925</v>
      </c>
      <c r="N114" s="51" t="n">
        <v>1570.27079281091</v>
      </c>
      <c r="O114" s="51" t="n">
        <v>2515.42192102765</v>
      </c>
      <c r="P114" s="51" t="n">
        <v>2154.47350576415</v>
      </c>
      <c r="Q114" s="51" t="n">
        <v>2722.95480811956</v>
      </c>
      <c r="R114" s="51" t="n">
        <v>2668.0078194598</v>
      </c>
      <c r="S114" s="51" t="n">
        <v>825.363559293292</v>
      </c>
      <c r="T114" s="51" t="n">
        <v>765.049705732889</v>
      </c>
      <c r="U114" s="51" t="n">
        <v>816.020344957175</v>
      </c>
      <c r="V114" s="51" t="n">
        <v>664.023578650751</v>
      </c>
      <c r="W114" s="51" t="n">
        <v>732.876694796171</v>
      </c>
      <c r="X114" s="51" t="n">
        <v>499.716078587517</v>
      </c>
      <c r="Y114" s="51" t="n">
        <v>1000.17803387036</v>
      </c>
      <c r="Z114" s="51" t="n">
        <v>269.654826311488</v>
      </c>
      <c r="AA114" s="51" t="n">
        <v>668.262464203669</v>
      </c>
      <c r="AB114" s="51" t="n">
        <v>355.873421802627</v>
      </c>
      <c r="AC114" s="51" t="n">
        <v>293.406432282556</v>
      </c>
      <c r="AD114" s="51" t="n">
        <v>336.519317785302</v>
      </c>
      <c r="AE114" s="51" t="n">
        <v>644.800023862062</v>
      </c>
      <c r="AF114" s="51" t="n">
        <v>403.518561233519</v>
      </c>
      <c r="AG114" s="51" t="n">
        <v>206.689986434523</v>
      </c>
      <c r="AH114" s="51" t="n">
        <v>7476.645268</v>
      </c>
      <c r="AI114" s="51" t="n">
        <v>14978.544476</v>
      </c>
      <c r="AJ114" s="51" t="n">
        <v>5353.489124</v>
      </c>
      <c r="AK114" s="51" t="n">
        <v>7885.831463</v>
      </c>
      <c r="AL114" s="51" t="n">
        <v>5462.70478</v>
      </c>
      <c r="AM114" s="51" t="n">
        <v>3654.252589</v>
      </c>
      <c r="AN114" s="51" t="n">
        <v>5188.431314</v>
      </c>
      <c r="AO114" s="51" t="n">
        <v>3842.90788</v>
      </c>
      <c r="AP114" s="51" t="n">
        <v>2484.68125</v>
      </c>
      <c r="AQ114" s="51" t="n">
        <v>1197.438835</v>
      </c>
      <c r="AR114" s="51" t="n">
        <v>1419.037638</v>
      </c>
      <c r="AS114" s="51" t="n">
        <v>2924.83457</v>
      </c>
      <c r="AT114" s="51" t="n">
        <v>2346.408242</v>
      </c>
      <c r="AU114" s="51" t="n">
        <v>3552.923404</v>
      </c>
      <c r="AV114" s="51" t="n">
        <v>2495.525566</v>
      </c>
      <c r="AW114" s="51" t="n">
        <v>861.09831</v>
      </c>
      <c r="AX114" s="51" t="n">
        <v>759.210571</v>
      </c>
      <c r="AY114" s="51" t="n">
        <v>908.462877</v>
      </c>
      <c r="AZ114" s="51" t="n">
        <v>646.985702</v>
      </c>
      <c r="BA114" s="51" t="n">
        <v>749.013032</v>
      </c>
      <c r="BB114" s="51" t="n">
        <v>524.157834</v>
      </c>
      <c r="BC114" s="51" t="n">
        <v>1059.237363</v>
      </c>
      <c r="BD114" s="51" t="n">
        <v>269.726593</v>
      </c>
      <c r="BE114" s="51" t="n">
        <v>594.086505</v>
      </c>
      <c r="BF114" s="51" t="n">
        <v>474.858848</v>
      </c>
      <c r="BG114" s="51" t="n">
        <v>278.417776</v>
      </c>
      <c r="BH114" s="51" t="n">
        <v>348.632902</v>
      </c>
      <c r="BI114" s="51" t="n">
        <v>519.629095</v>
      </c>
      <c r="BJ114" s="51" t="n">
        <v>370.796815</v>
      </c>
      <c r="BK114" s="51" t="n">
        <v>128.653641</v>
      </c>
    </row>
    <row r="115" customFormat="false" ht="12.75" hidden="false" customHeight="false" outlineLevel="0" collapsed="false">
      <c r="A115" s="16" t="n">
        <v>2006</v>
      </c>
      <c r="C115" s="18" t="n">
        <v>10</v>
      </c>
      <c r="D115" s="51" t="n">
        <v>6721.07571251756</v>
      </c>
      <c r="E115" s="51" t="n">
        <v>14706.2631666297</v>
      </c>
      <c r="F115" s="51" t="n">
        <v>5040.51508621562</v>
      </c>
      <c r="G115" s="51" t="n">
        <v>7548.63740060671</v>
      </c>
      <c r="H115" s="51" t="n">
        <v>5096.65743937019</v>
      </c>
      <c r="I115" s="51" t="n">
        <v>3557.12041507941</v>
      </c>
      <c r="J115" s="51" t="n">
        <v>4835.35191515421</v>
      </c>
      <c r="K115" s="51" t="n">
        <v>3772.54043838328</v>
      </c>
      <c r="L115" s="51" t="n">
        <v>2799.92152708307</v>
      </c>
      <c r="M115" s="51" t="n">
        <v>1239.53285123968</v>
      </c>
      <c r="N115" s="51" t="n">
        <v>1560.27966559862</v>
      </c>
      <c r="O115" s="51" t="n">
        <v>2599.07424123913</v>
      </c>
      <c r="P115" s="51" t="n">
        <v>2169.10782928148</v>
      </c>
      <c r="Q115" s="51" t="n">
        <v>2743.3800701803</v>
      </c>
      <c r="R115" s="51" t="n">
        <v>2651.89912307082</v>
      </c>
      <c r="S115" s="51" t="n">
        <v>827.9903279241</v>
      </c>
      <c r="T115" s="51" t="n">
        <v>760.083998980151</v>
      </c>
      <c r="U115" s="51" t="n">
        <v>834.618090137287</v>
      </c>
      <c r="V115" s="51" t="n">
        <v>654.214370523085</v>
      </c>
      <c r="W115" s="51" t="n">
        <v>723.270989518236</v>
      </c>
      <c r="X115" s="51" t="n">
        <v>516.509597121375</v>
      </c>
      <c r="Y115" s="51" t="n">
        <v>1002.24950284803</v>
      </c>
      <c r="Z115" s="51" t="n">
        <v>275.075688189786</v>
      </c>
      <c r="AA115" s="51" t="n">
        <v>658.052023865297</v>
      </c>
      <c r="AB115" s="51" t="n">
        <v>346.282797090068</v>
      </c>
      <c r="AC115" s="51" t="n">
        <v>298.762413798166</v>
      </c>
      <c r="AD115" s="51" t="n">
        <v>338.27468076919</v>
      </c>
      <c r="AE115" s="51" t="n">
        <v>639.948260840587</v>
      </c>
      <c r="AF115" s="51" t="n">
        <v>403.799317795888</v>
      </c>
      <c r="AG115" s="51" t="n">
        <v>201.287067800049</v>
      </c>
      <c r="AH115" s="51" t="n">
        <v>8260.190302</v>
      </c>
      <c r="AI115" s="51" t="n">
        <v>15834.028362</v>
      </c>
      <c r="AJ115" s="51" t="n">
        <v>5201.803999</v>
      </c>
      <c r="AK115" s="51" t="n">
        <v>8727.648225</v>
      </c>
      <c r="AL115" s="51" t="n">
        <v>5948.164142</v>
      </c>
      <c r="AM115" s="51" t="n">
        <v>4035.10536</v>
      </c>
      <c r="AN115" s="51" t="n">
        <v>5321.306757</v>
      </c>
      <c r="AO115" s="51" t="n">
        <v>4113.404257</v>
      </c>
      <c r="AP115" s="51" t="n">
        <v>2985.824177</v>
      </c>
      <c r="AQ115" s="51" t="n">
        <v>1257.44323</v>
      </c>
      <c r="AR115" s="51" t="n">
        <v>1673.83142</v>
      </c>
      <c r="AS115" s="51" t="n">
        <v>2772.900173</v>
      </c>
      <c r="AT115" s="51" t="n">
        <v>2334.851512</v>
      </c>
      <c r="AU115" s="51" t="n">
        <v>2431.111907</v>
      </c>
      <c r="AV115" s="51" t="n">
        <v>3192.021189</v>
      </c>
      <c r="AW115" s="51" t="n">
        <v>961.782674</v>
      </c>
      <c r="AX115" s="51" t="n">
        <v>829.818389</v>
      </c>
      <c r="AY115" s="51" t="n">
        <v>871.825023</v>
      </c>
      <c r="AZ115" s="51" t="n">
        <v>689.450461</v>
      </c>
      <c r="BA115" s="51" t="n">
        <v>805.147154</v>
      </c>
      <c r="BB115" s="51" t="n">
        <v>498.562721</v>
      </c>
      <c r="BC115" s="51" t="n">
        <v>1301.891309</v>
      </c>
      <c r="BD115" s="51" t="n">
        <v>305.566532</v>
      </c>
      <c r="BE115" s="51" t="n">
        <v>673.16078</v>
      </c>
      <c r="BF115" s="51" t="n">
        <v>396.511073</v>
      </c>
      <c r="BG115" s="51" t="n">
        <v>340.19182</v>
      </c>
      <c r="BH115" s="51" t="n">
        <v>419.279829</v>
      </c>
      <c r="BI115" s="51" t="n">
        <v>853.742565</v>
      </c>
      <c r="BJ115" s="51" t="n">
        <v>405.701976</v>
      </c>
      <c r="BK115" s="51" t="n">
        <v>179.658836</v>
      </c>
    </row>
    <row r="116" customFormat="false" ht="12.75" hidden="false" customHeight="false" outlineLevel="0" collapsed="false">
      <c r="A116" s="16" t="n">
        <v>2006</v>
      </c>
      <c r="C116" s="18" t="n">
        <v>11</v>
      </c>
      <c r="D116" s="51" t="n">
        <v>6713.29197033663</v>
      </c>
      <c r="E116" s="51" t="n">
        <v>14906.6725597977</v>
      </c>
      <c r="F116" s="51" t="n">
        <v>5132.42152135569</v>
      </c>
      <c r="G116" s="51" t="n">
        <v>7506.94598165064</v>
      </c>
      <c r="H116" s="51" t="n">
        <v>5143.69472163849</v>
      </c>
      <c r="I116" s="51" t="n">
        <v>3646.64701805178</v>
      </c>
      <c r="J116" s="51" t="n">
        <v>4807.71001551724</v>
      </c>
      <c r="K116" s="51" t="n">
        <v>3801.08154877062</v>
      </c>
      <c r="L116" s="51" t="n">
        <v>2866.78277599856</v>
      </c>
      <c r="M116" s="51" t="n">
        <v>1243.47290845222</v>
      </c>
      <c r="N116" s="51" t="n">
        <v>1544.72137661476</v>
      </c>
      <c r="O116" s="51" t="n">
        <v>2688.49754390556</v>
      </c>
      <c r="P116" s="51" t="n">
        <v>2191.4463724488</v>
      </c>
      <c r="Q116" s="51" t="n">
        <v>2704.5162298908</v>
      </c>
      <c r="R116" s="51" t="n">
        <v>2633.6678410034</v>
      </c>
      <c r="S116" s="51" t="n">
        <v>836.784424369845</v>
      </c>
      <c r="T116" s="51" t="n">
        <v>756.40440709338</v>
      </c>
      <c r="U116" s="51" t="n">
        <v>857.296908936485</v>
      </c>
      <c r="V116" s="51" t="n">
        <v>648.908097626835</v>
      </c>
      <c r="W116" s="51" t="n">
        <v>716.217900376335</v>
      </c>
      <c r="X116" s="51" t="n">
        <v>535.457664186533</v>
      </c>
      <c r="Y116" s="51" t="n">
        <v>1007.6115549502</v>
      </c>
      <c r="Z116" s="51" t="n">
        <v>279.519389054135</v>
      </c>
      <c r="AA116" s="51" t="n">
        <v>637.13969451398</v>
      </c>
      <c r="AB116" s="51" t="n">
        <v>337.73786793637</v>
      </c>
      <c r="AC116" s="51" t="n">
        <v>306.854586165229</v>
      </c>
      <c r="AD116" s="51" t="n">
        <v>335.455435565319</v>
      </c>
      <c r="AE116" s="51" t="n">
        <v>632.71407179722</v>
      </c>
      <c r="AF116" s="51" t="n">
        <v>406.283568232359</v>
      </c>
      <c r="AG116" s="51" t="n">
        <v>198.155021873749</v>
      </c>
      <c r="AH116" s="51" t="n">
        <v>6724.917615</v>
      </c>
      <c r="AI116" s="51" t="n">
        <v>16556.023396</v>
      </c>
      <c r="AJ116" s="51" t="n">
        <v>5526.225608</v>
      </c>
      <c r="AK116" s="51" t="n">
        <v>8100.049677</v>
      </c>
      <c r="AL116" s="51" t="n">
        <v>5633.392408</v>
      </c>
      <c r="AM116" s="51" t="n">
        <v>4093.4647</v>
      </c>
      <c r="AN116" s="51" t="n">
        <v>5046.746833</v>
      </c>
      <c r="AO116" s="51" t="n">
        <v>4213.927434</v>
      </c>
      <c r="AP116" s="51" t="n">
        <v>3285.516487</v>
      </c>
      <c r="AQ116" s="51" t="n">
        <v>1446.825645</v>
      </c>
      <c r="AR116" s="51" t="n">
        <v>1668.053315</v>
      </c>
      <c r="AS116" s="51" t="n">
        <v>2639.34472</v>
      </c>
      <c r="AT116" s="51" t="n">
        <v>2385.70421</v>
      </c>
      <c r="AU116" s="51" t="n">
        <v>2406.101311</v>
      </c>
      <c r="AV116" s="51" t="n">
        <v>2551.15086</v>
      </c>
      <c r="AW116" s="51" t="n">
        <v>908.565149</v>
      </c>
      <c r="AX116" s="51" t="n">
        <v>881.571851</v>
      </c>
      <c r="AY116" s="51" t="n">
        <v>1029.098983</v>
      </c>
      <c r="AZ116" s="51" t="n">
        <v>701.117891</v>
      </c>
      <c r="BA116" s="51" t="n">
        <v>900.433964</v>
      </c>
      <c r="BB116" s="51" t="n">
        <v>686.692293</v>
      </c>
      <c r="BC116" s="51" t="n">
        <v>1066.452878</v>
      </c>
      <c r="BD116" s="51" t="n">
        <v>311.407742</v>
      </c>
      <c r="BE116" s="51" t="n">
        <v>878.278303</v>
      </c>
      <c r="BF116" s="51" t="n">
        <v>308.637418</v>
      </c>
      <c r="BG116" s="51" t="n">
        <v>355.682484</v>
      </c>
      <c r="BH116" s="51" t="n">
        <v>401.01989</v>
      </c>
      <c r="BI116" s="51" t="n">
        <v>769.908794</v>
      </c>
      <c r="BJ116" s="51" t="n">
        <v>437.153524</v>
      </c>
      <c r="BK116" s="51" t="n">
        <v>290.513894</v>
      </c>
    </row>
    <row r="117" customFormat="false" ht="12.75" hidden="false" customHeight="false" outlineLevel="0" collapsed="false">
      <c r="A117" s="16" t="n">
        <v>2006</v>
      </c>
      <c r="C117" s="18" t="n">
        <v>12</v>
      </c>
      <c r="D117" s="51" t="n">
        <v>6754.18087117868</v>
      </c>
      <c r="E117" s="51" t="n">
        <v>15095.394992616</v>
      </c>
      <c r="F117" s="51" t="n">
        <v>5321.07223993992</v>
      </c>
      <c r="G117" s="51" t="n">
        <v>7448.24284119081</v>
      </c>
      <c r="H117" s="51" t="n">
        <v>5162.81217820901</v>
      </c>
      <c r="I117" s="51" t="n">
        <v>3687.77727790594</v>
      </c>
      <c r="J117" s="51" t="n">
        <v>4808.57222646783</v>
      </c>
      <c r="K117" s="51" t="n">
        <v>3827.32405326557</v>
      </c>
      <c r="L117" s="51" t="n">
        <v>2916.25602733342</v>
      </c>
      <c r="M117" s="51" t="n">
        <v>1244.29245608208</v>
      </c>
      <c r="N117" s="51" t="n">
        <v>1526.63156905198</v>
      </c>
      <c r="O117" s="51" t="n">
        <v>2766.03938173843</v>
      </c>
      <c r="P117" s="51" t="n">
        <v>2217.24598247415</v>
      </c>
      <c r="Q117" s="51" t="n">
        <v>2633.4740291465</v>
      </c>
      <c r="R117" s="51" t="n">
        <v>2617.51927651343</v>
      </c>
      <c r="S117" s="51" t="n">
        <v>852.944840799486</v>
      </c>
      <c r="T117" s="51" t="n">
        <v>754.7932860021</v>
      </c>
      <c r="U117" s="51" t="n">
        <v>879.221729132981</v>
      </c>
      <c r="V117" s="51" t="n">
        <v>654.394025322203</v>
      </c>
      <c r="W117" s="51" t="n">
        <v>712.534946128874</v>
      </c>
      <c r="X117" s="51" t="n">
        <v>549.59536554272</v>
      </c>
      <c r="Y117" s="51" t="n">
        <v>1016.76941978122</v>
      </c>
      <c r="Z117" s="51" t="n">
        <v>284.285541664694</v>
      </c>
      <c r="AA117" s="51" t="n">
        <v>603.523896340098</v>
      </c>
      <c r="AB117" s="51" t="n">
        <v>332.377123530757</v>
      </c>
      <c r="AC117" s="51" t="n">
        <v>315.304014764104</v>
      </c>
      <c r="AD117" s="51" t="n">
        <v>331.252081701526</v>
      </c>
      <c r="AE117" s="51" t="n">
        <v>625.013657605342</v>
      </c>
      <c r="AF117" s="51" t="n">
        <v>409.341984117136</v>
      </c>
      <c r="AG117" s="51" t="n">
        <v>197.549470995307</v>
      </c>
      <c r="AH117" s="51" t="n">
        <v>6132.319337</v>
      </c>
      <c r="AI117" s="51" t="n">
        <v>14226.604077</v>
      </c>
      <c r="AJ117" s="51" t="n">
        <v>5387.253576</v>
      </c>
      <c r="AK117" s="51" t="n">
        <v>7043.793627</v>
      </c>
      <c r="AL117" s="51" t="n">
        <v>5105.301342</v>
      </c>
      <c r="AM117" s="51" t="n">
        <v>3561.744737</v>
      </c>
      <c r="AN117" s="51" t="n">
        <v>4548.683179</v>
      </c>
      <c r="AO117" s="51" t="n">
        <v>3784.636821</v>
      </c>
      <c r="AP117" s="51" t="n">
        <v>3067.755759</v>
      </c>
      <c r="AQ117" s="51" t="n">
        <v>1357.639562</v>
      </c>
      <c r="AR117" s="51" t="n">
        <v>1510.04871</v>
      </c>
      <c r="AS117" s="51" t="n">
        <v>2652.672102</v>
      </c>
      <c r="AT117" s="51" t="n">
        <v>2129.769152</v>
      </c>
      <c r="AU117" s="51" t="n">
        <v>2881.306778</v>
      </c>
      <c r="AV117" s="51" t="n">
        <v>2329.83361</v>
      </c>
      <c r="AW117" s="51" t="n">
        <v>799.736336</v>
      </c>
      <c r="AX117" s="51" t="n">
        <v>708.329937</v>
      </c>
      <c r="AY117" s="51" t="n">
        <v>1167.04806</v>
      </c>
      <c r="AZ117" s="51" t="n">
        <v>601.632303</v>
      </c>
      <c r="BA117" s="51" t="n">
        <v>638.692982</v>
      </c>
      <c r="BB117" s="51" t="n">
        <v>574.832181</v>
      </c>
      <c r="BC117" s="51" t="n">
        <v>1214.932424</v>
      </c>
      <c r="BD117" s="51" t="n">
        <v>232.185979</v>
      </c>
      <c r="BE117" s="51" t="n">
        <v>534.792348</v>
      </c>
      <c r="BF117" s="51" t="n">
        <v>308.593829</v>
      </c>
      <c r="BG117" s="51" t="n">
        <v>341.808239</v>
      </c>
      <c r="BH117" s="51" t="n">
        <v>322.027612</v>
      </c>
      <c r="BI117" s="51" t="n">
        <v>583.554486</v>
      </c>
      <c r="BJ117" s="51" t="n">
        <v>384.387009</v>
      </c>
      <c r="BK117" s="51" t="n">
        <v>0.421063</v>
      </c>
    </row>
    <row r="118" customFormat="false" ht="12.75" hidden="false" customHeight="false" outlineLevel="0" collapsed="false">
      <c r="A118" s="16" t="n">
        <v>2007</v>
      </c>
      <c r="C118" s="18" t="n">
        <v>1</v>
      </c>
      <c r="D118" s="51" t="n">
        <v>6806.47001779621</v>
      </c>
      <c r="E118" s="51" t="n">
        <v>15267.5762597916</v>
      </c>
      <c r="F118" s="51" t="n">
        <v>5559.42010302791</v>
      </c>
      <c r="G118" s="51" t="n">
        <v>7393.43272933263</v>
      </c>
      <c r="H118" s="51" t="n">
        <v>5156.60042158857</v>
      </c>
      <c r="I118" s="51" t="n">
        <v>3680.4692765651</v>
      </c>
      <c r="J118" s="51" t="n">
        <v>4868.83530046311</v>
      </c>
      <c r="K118" s="51" t="n">
        <v>3867.25595710986</v>
      </c>
      <c r="L118" s="51" t="n">
        <v>2947.03582658515</v>
      </c>
      <c r="M118" s="51" t="n">
        <v>1241.415480899</v>
      </c>
      <c r="N118" s="51" t="n">
        <v>1508.63534567275</v>
      </c>
      <c r="O118" s="51" t="n">
        <v>2826.90165410933</v>
      </c>
      <c r="P118" s="51" t="n">
        <v>2244.02810044428</v>
      </c>
      <c r="Q118" s="51" t="n">
        <v>2541.57401231209</v>
      </c>
      <c r="R118" s="51" t="n">
        <v>2608.6311057737</v>
      </c>
      <c r="S118" s="51" t="n">
        <v>871.455034719078</v>
      </c>
      <c r="T118" s="51" t="n">
        <v>754.82564123038</v>
      </c>
      <c r="U118" s="51" t="n">
        <v>897.54495347969</v>
      </c>
      <c r="V118" s="51" t="n">
        <v>670.685277484689</v>
      </c>
      <c r="W118" s="51" t="n">
        <v>711.749306306614</v>
      </c>
      <c r="X118" s="51" t="n">
        <v>555.647622252986</v>
      </c>
      <c r="Y118" s="51" t="n">
        <v>1029.38651240338</v>
      </c>
      <c r="Z118" s="51" t="n">
        <v>290.436867978651</v>
      </c>
      <c r="AA118" s="51" t="n">
        <v>569.95263034047</v>
      </c>
      <c r="AB118" s="51" t="n">
        <v>331.708324207361</v>
      </c>
      <c r="AC118" s="51" t="n">
        <v>324.993196278829</v>
      </c>
      <c r="AD118" s="51" t="n">
        <v>327.061054393233</v>
      </c>
      <c r="AE118" s="51" t="n">
        <v>618.2554678031</v>
      </c>
      <c r="AF118" s="51" t="n">
        <v>413.057762212641</v>
      </c>
      <c r="AG118" s="51" t="n">
        <v>198.601095003812</v>
      </c>
      <c r="AH118" s="51" t="n">
        <v>6697.899796</v>
      </c>
      <c r="AI118" s="51" t="n">
        <v>14213.172958</v>
      </c>
      <c r="AJ118" s="51" t="n">
        <v>5361.835754</v>
      </c>
      <c r="AK118" s="51" t="n">
        <v>6990.721993</v>
      </c>
      <c r="AL118" s="51" t="n">
        <v>5061.306349</v>
      </c>
      <c r="AM118" s="51" t="n">
        <v>3410.158093</v>
      </c>
      <c r="AN118" s="51" t="n">
        <v>4502.056532</v>
      </c>
      <c r="AO118" s="51" t="n">
        <v>3613.973261</v>
      </c>
      <c r="AP118" s="51" t="n">
        <v>2585.162545</v>
      </c>
      <c r="AQ118" s="51" t="n">
        <v>1293.956921</v>
      </c>
      <c r="AR118" s="51" t="n">
        <v>1478.801979</v>
      </c>
      <c r="AS118" s="51" t="n">
        <v>2680.226067</v>
      </c>
      <c r="AT118" s="51" t="n">
        <v>2224.231054</v>
      </c>
      <c r="AU118" s="51" t="n">
        <v>2216.932125</v>
      </c>
      <c r="AV118" s="51" t="n">
        <v>2534.14286</v>
      </c>
      <c r="AW118" s="51" t="n">
        <v>874.646487</v>
      </c>
      <c r="AX118" s="51" t="n">
        <v>678.108622</v>
      </c>
      <c r="AY118" s="51" t="n">
        <v>885.3555</v>
      </c>
      <c r="AZ118" s="51" t="n">
        <v>665.118216</v>
      </c>
      <c r="BA118" s="51" t="n">
        <v>784.34891</v>
      </c>
      <c r="BB118" s="51" t="n">
        <v>516.324115</v>
      </c>
      <c r="BC118" s="51" t="n">
        <v>974.333833</v>
      </c>
      <c r="BD118" s="51" t="n">
        <v>294.664041</v>
      </c>
      <c r="BE118" s="51" t="n">
        <v>514.21814</v>
      </c>
      <c r="BF118" s="51" t="n">
        <v>389.39169</v>
      </c>
      <c r="BG118" s="51" t="n">
        <v>261.833301</v>
      </c>
      <c r="BH118" s="51" t="n">
        <v>281.129351</v>
      </c>
      <c r="BI118" s="51" t="n">
        <v>612.908442</v>
      </c>
      <c r="BJ118" s="51" t="n">
        <v>421.474791</v>
      </c>
      <c r="BK118" s="51" t="n">
        <v>383.265328</v>
      </c>
    </row>
    <row r="119" customFormat="false" ht="12.75" hidden="false" customHeight="false" outlineLevel="0" collapsed="false">
      <c r="A119" s="16" t="n">
        <v>2007</v>
      </c>
      <c r="C119" s="18" t="n">
        <v>2</v>
      </c>
      <c r="D119" s="51" t="n">
        <v>6864.64790476766</v>
      </c>
      <c r="E119" s="51" t="n">
        <v>15434.596162569</v>
      </c>
      <c r="F119" s="51" t="n">
        <v>5819.69724902546</v>
      </c>
      <c r="G119" s="51" t="n">
        <v>7357.74999712785</v>
      </c>
      <c r="H119" s="51" t="n">
        <v>5144.26258025558</v>
      </c>
      <c r="I119" s="51" t="n">
        <v>3647.6876361308</v>
      </c>
      <c r="J119" s="51" t="n">
        <v>4992.73886613729</v>
      </c>
      <c r="K119" s="51" t="n">
        <v>3949.11671346165</v>
      </c>
      <c r="L119" s="51" t="n">
        <v>2965.34407505099</v>
      </c>
      <c r="M119" s="51" t="n">
        <v>1235.06849663658</v>
      </c>
      <c r="N119" s="51" t="n">
        <v>1493.44493569554</v>
      </c>
      <c r="O119" s="51" t="n">
        <v>2871.46475556177</v>
      </c>
      <c r="P119" s="51" t="n">
        <v>2274.1351914232</v>
      </c>
      <c r="Q119" s="51" t="n">
        <v>2461.17149263257</v>
      </c>
      <c r="R119" s="51" t="n">
        <v>2611.99519743233</v>
      </c>
      <c r="S119" s="51" t="n">
        <v>886.77352637093</v>
      </c>
      <c r="T119" s="51" t="n">
        <v>755.780122507613</v>
      </c>
      <c r="U119" s="51" t="n">
        <v>912.182893524748</v>
      </c>
      <c r="V119" s="51" t="n">
        <v>691.701950146141</v>
      </c>
      <c r="W119" s="51" t="n">
        <v>714.514349570463</v>
      </c>
      <c r="X119" s="51" t="n">
        <v>552.939617021285</v>
      </c>
      <c r="Y119" s="51" t="n">
        <v>1044.32862264198</v>
      </c>
      <c r="Z119" s="51" t="n">
        <v>297.84731635307</v>
      </c>
      <c r="AA119" s="51" t="n">
        <v>555.583121285369</v>
      </c>
      <c r="AB119" s="51" t="n">
        <v>335.811897340279</v>
      </c>
      <c r="AC119" s="51" t="n">
        <v>335.877790791407</v>
      </c>
      <c r="AD119" s="51" t="n">
        <v>325.782684869412</v>
      </c>
      <c r="AE119" s="51" t="n">
        <v>613.313036445712</v>
      </c>
      <c r="AF119" s="51" t="n">
        <v>418.844395247631</v>
      </c>
      <c r="AG119" s="51" t="n">
        <v>200.889942591503</v>
      </c>
      <c r="AH119" s="51" t="n">
        <v>6648.476693</v>
      </c>
      <c r="AI119" s="51" t="n">
        <v>15345.826597</v>
      </c>
      <c r="AJ119" s="51" t="n">
        <v>6852.083037</v>
      </c>
      <c r="AK119" s="51" t="n">
        <v>6969.447583</v>
      </c>
      <c r="AL119" s="51" t="n">
        <v>5036.940895</v>
      </c>
      <c r="AM119" s="51" t="n">
        <v>3565.203164</v>
      </c>
      <c r="AN119" s="51" t="n">
        <v>4552.757467</v>
      </c>
      <c r="AO119" s="51" t="n">
        <v>3869.515801</v>
      </c>
      <c r="AP119" s="51" t="n">
        <v>2885.645773</v>
      </c>
      <c r="AQ119" s="51" t="n">
        <v>1292.89678</v>
      </c>
      <c r="AR119" s="51" t="n">
        <v>1367.643823</v>
      </c>
      <c r="AS119" s="51" t="n">
        <v>2685.5732</v>
      </c>
      <c r="AT119" s="51" t="n">
        <v>2125.764392</v>
      </c>
      <c r="AU119" s="51" t="n">
        <v>1598.021774</v>
      </c>
      <c r="AV119" s="51" t="n">
        <v>2492.473448</v>
      </c>
      <c r="AW119" s="51" t="n">
        <v>893.3336</v>
      </c>
      <c r="AX119" s="51" t="n">
        <v>733.039561</v>
      </c>
      <c r="AY119" s="51" t="n">
        <v>905.600744</v>
      </c>
      <c r="AZ119" s="51" t="n">
        <v>685.02422</v>
      </c>
      <c r="BA119" s="51" t="n">
        <v>678.375771</v>
      </c>
      <c r="BB119" s="51" t="n">
        <v>507.984213</v>
      </c>
      <c r="BC119" s="51" t="n">
        <v>1021.423966</v>
      </c>
      <c r="BD119" s="51" t="n">
        <v>280.212225</v>
      </c>
      <c r="BE119" s="51" t="n">
        <v>434.579857</v>
      </c>
      <c r="BF119" s="51" t="n">
        <v>251.453319</v>
      </c>
      <c r="BG119" s="51" t="n">
        <v>277.658365</v>
      </c>
      <c r="BH119" s="51" t="n">
        <v>300.499719</v>
      </c>
      <c r="BI119" s="51" t="n">
        <v>533.538993</v>
      </c>
      <c r="BJ119" s="51" t="n">
        <v>411.510103</v>
      </c>
      <c r="BK119" s="51" t="n">
        <v>234.943761</v>
      </c>
    </row>
    <row r="120" customFormat="false" ht="12.75" hidden="false" customHeight="false" outlineLevel="0" collapsed="false">
      <c r="A120" s="16" t="n">
        <v>2007</v>
      </c>
      <c r="C120" s="18" t="n">
        <v>3</v>
      </c>
      <c r="D120" s="51" t="n">
        <v>6938.01201486981</v>
      </c>
      <c r="E120" s="51" t="n">
        <v>15592.5213405268</v>
      </c>
      <c r="F120" s="51" t="n">
        <v>6066.98958820331</v>
      </c>
      <c r="G120" s="51" t="n">
        <v>7329.3084387283</v>
      </c>
      <c r="H120" s="51" t="n">
        <v>5145.85367262292</v>
      </c>
      <c r="I120" s="51" t="n">
        <v>3619.70993589411</v>
      </c>
      <c r="J120" s="51" t="n">
        <v>5157.28735458839</v>
      </c>
      <c r="K120" s="51" t="n">
        <v>4076.28498121861</v>
      </c>
      <c r="L120" s="51" t="n">
        <v>2981.91278684842</v>
      </c>
      <c r="M120" s="51" t="n">
        <v>1226.28231852058</v>
      </c>
      <c r="N120" s="51" t="n">
        <v>1482.94750441613</v>
      </c>
      <c r="O120" s="51" t="n">
        <v>2911.80459828846</v>
      </c>
      <c r="P120" s="51" t="n">
        <v>2313.83035943682</v>
      </c>
      <c r="Q120" s="51" t="n">
        <v>2415.26778437889</v>
      </c>
      <c r="R120" s="51" t="n">
        <v>2629.81950038406</v>
      </c>
      <c r="S120" s="51" t="n">
        <v>898.173135385491</v>
      </c>
      <c r="T120" s="51" t="n">
        <v>756.96189938665</v>
      </c>
      <c r="U120" s="51" t="n">
        <v>926.029071670227</v>
      </c>
      <c r="V120" s="51" t="n">
        <v>709.634576809978</v>
      </c>
      <c r="W120" s="51" t="n">
        <v>721.438605019149</v>
      </c>
      <c r="X120" s="51" t="n">
        <v>546.727300506055</v>
      </c>
      <c r="Y120" s="51" t="n">
        <v>1059.30997623248</v>
      </c>
      <c r="Z120" s="51" t="n">
        <v>306.131120888836</v>
      </c>
      <c r="AA120" s="51" t="n">
        <v>558.505622659608</v>
      </c>
      <c r="AB120" s="51" t="n">
        <v>344.358677382197</v>
      </c>
      <c r="AC120" s="51" t="n">
        <v>353.373398394487</v>
      </c>
      <c r="AD120" s="51" t="n">
        <v>328.962756475534</v>
      </c>
      <c r="AE120" s="51" t="n">
        <v>610.302420294617</v>
      </c>
      <c r="AF120" s="51" t="n">
        <v>426.729972180202</v>
      </c>
      <c r="AG120" s="51" t="n">
        <v>203.910550060388</v>
      </c>
      <c r="AH120" s="51" t="n">
        <v>8258.893929</v>
      </c>
      <c r="AI120" s="51" t="n">
        <v>17125.643587</v>
      </c>
      <c r="AJ120" s="51" t="n">
        <v>6259.084138</v>
      </c>
      <c r="AK120" s="51" t="n">
        <v>8525.525001</v>
      </c>
      <c r="AL120" s="51" t="n">
        <v>5576.900957</v>
      </c>
      <c r="AM120" s="51" t="n">
        <v>3828.523791</v>
      </c>
      <c r="AN120" s="51" t="n">
        <v>6201.905366</v>
      </c>
      <c r="AO120" s="51" t="n">
        <v>4262.083632</v>
      </c>
      <c r="AP120" s="51" t="n">
        <v>3457.323818</v>
      </c>
      <c r="AQ120" s="51" t="n">
        <v>1370.923123</v>
      </c>
      <c r="AR120" s="51" t="n">
        <v>1668.524546</v>
      </c>
      <c r="AS120" s="51" t="n">
        <v>2901.640113</v>
      </c>
      <c r="AT120" s="51" t="n">
        <v>2358.241342</v>
      </c>
      <c r="AU120" s="51" t="n">
        <v>3068.757739</v>
      </c>
      <c r="AV120" s="51" t="n">
        <v>2797.065769</v>
      </c>
      <c r="AW120" s="51" t="n">
        <v>986.426056</v>
      </c>
      <c r="AX120" s="51" t="n">
        <v>786.457204</v>
      </c>
      <c r="AY120" s="51" t="n">
        <v>1104.185064</v>
      </c>
      <c r="AZ120" s="51" t="n">
        <v>830.641637</v>
      </c>
      <c r="BA120" s="51" t="n">
        <v>718.634708</v>
      </c>
      <c r="BB120" s="51" t="n">
        <v>477.600548</v>
      </c>
      <c r="BC120" s="51" t="n">
        <v>1165.824461</v>
      </c>
      <c r="BD120" s="51" t="n">
        <v>348.040775</v>
      </c>
      <c r="BE120" s="51" t="n">
        <v>526.285329</v>
      </c>
      <c r="BF120" s="51" t="n">
        <v>384.041521</v>
      </c>
      <c r="BG120" s="51" t="n">
        <v>408.942447</v>
      </c>
      <c r="BH120" s="51" t="n">
        <v>312.652804</v>
      </c>
      <c r="BI120" s="51" t="n">
        <v>671.285212</v>
      </c>
      <c r="BJ120" s="51" t="n">
        <v>456.977628</v>
      </c>
      <c r="BK120" s="51" t="n">
        <v>290.955904</v>
      </c>
    </row>
    <row r="121" customFormat="false" ht="12.75" hidden="false" customHeight="false" outlineLevel="0" collapsed="false">
      <c r="A121" s="16" t="n">
        <v>2007</v>
      </c>
      <c r="C121" s="18" t="n">
        <v>4</v>
      </c>
      <c r="D121" s="51" t="n">
        <v>7015.55984145354</v>
      </c>
      <c r="E121" s="51" t="n">
        <v>15735.6912955956</v>
      </c>
      <c r="F121" s="51" t="n">
        <v>6274.20326487846</v>
      </c>
      <c r="G121" s="51" t="n">
        <v>7329.15975126263</v>
      </c>
      <c r="H121" s="51" t="n">
        <v>5176.84532899662</v>
      </c>
      <c r="I121" s="51" t="n">
        <v>3619.07779607692</v>
      </c>
      <c r="J121" s="51" t="n">
        <v>5329.15926570688</v>
      </c>
      <c r="K121" s="51" t="n">
        <v>4213.32356734395</v>
      </c>
      <c r="L121" s="51" t="n">
        <v>3007.93519048377</v>
      </c>
      <c r="M121" s="51" t="n">
        <v>1216.60641199491</v>
      </c>
      <c r="N121" s="51" t="n">
        <v>1477.68322514123</v>
      </c>
      <c r="O121" s="51" t="n">
        <v>2958.34858819106</v>
      </c>
      <c r="P121" s="51" t="n">
        <v>2359.89196058369</v>
      </c>
      <c r="Q121" s="51" t="n">
        <v>2380.90634414013</v>
      </c>
      <c r="R121" s="51" t="n">
        <v>2659.71702343892</v>
      </c>
      <c r="S121" s="51" t="n">
        <v>909.471310116334</v>
      </c>
      <c r="T121" s="51" t="n">
        <v>757.169706621</v>
      </c>
      <c r="U121" s="51" t="n">
        <v>942.120880246285</v>
      </c>
      <c r="V121" s="51" t="n">
        <v>716.158132080998</v>
      </c>
      <c r="W121" s="51" t="n">
        <v>729.907921458978</v>
      </c>
      <c r="X121" s="51" t="n">
        <v>545.396941020144</v>
      </c>
      <c r="Y121" s="51" t="n">
        <v>1071.7298749862</v>
      </c>
      <c r="Z121" s="51" t="n">
        <v>316.260911350364</v>
      </c>
      <c r="AA121" s="51" t="n">
        <v>569.925618238733</v>
      </c>
      <c r="AB121" s="51" t="n">
        <v>356.960885183525</v>
      </c>
      <c r="AC121" s="51" t="n">
        <v>378.14019691568</v>
      </c>
      <c r="AD121" s="51" t="n">
        <v>334.643450152301</v>
      </c>
      <c r="AE121" s="51" t="n">
        <v>608.711286518524</v>
      </c>
      <c r="AF121" s="51" t="n">
        <v>435.41373376649</v>
      </c>
      <c r="AG121" s="51" t="n">
        <v>207.395061512675</v>
      </c>
      <c r="AH121" s="51" t="n">
        <v>6416.996128</v>
      </c>
      <c r="AI121" s="51" t="n">
        <v>15460.827261</v>
      </c>
      <c r="AJ121" s="51" t="n">
        <v>6009.970163</v>
      </c>
      <c r="AK121" s="51" t="n">
        <v>7046.598006</v>
      </c>
      <c r="AL121" s="51" t="n">
        <v>4953.564295</v>
      </c>
      <c r="AM121" s="51" t="n">
        <v>3236.332255</v>
      </c>
      <c r="AN121" s="51" t="n">
        <v>5222.090298</v>
      </c>
      <c r="AO121" s="51" t="n">
        <v>4469.083645</v>
      </c>
      <c r="AP121" s="51" t="n">
        <v>2877.526725</v>
      </c>
      <c r="AQ121" s="51" t="n">
        <v>1150.084334</v>
      </c>
      <c r="AR121" s="51" t="n">
        <v>1513.947119</v>
      </c>
      <c r="AS121" s="51" t="n">
        <v>2399.25799</v>
      </c>
      <c r="AT121" s="51" t="n">
        <v>2386.991899</v>
      </c>
      <c r="AU121" s="51" t="n">
        <v>2882.440575</v>
      </c>
      <c r="AV121" s="51" t="n">
        <v>2849.696048</v>
      </c>
      <c r="AW121" s="51" t="n">
        <v>898.932456</v>
      </c>
      <c r="AX121" s="51" t="n">
        <v>910.66709</v>
      </c>
      <c r="AY121" s="51" t="n">
        <v>843.877177</v>
      </c>
      <c r="AZ121" s="51" t="n">
        <v>781.339084</v>
      </c>
      <c r="BA121" s="51" t="n">
        <v>616.750395</v>
      </c>
      <c r="BB121" s="51" t="n">
        <v>496.456616</v>
      </c>
      <c r="BC121" s="51" t="n">
        <v>866.451635</v>
      </c>
      <c r="BD121" s="51" t="n">
        <v>329.010548</v>
      </c>
      <c r="BE121" s="51" t="n">
        <v>530.421287</v>
      </c>
      <c r="BF121" s="51" t="n">
        <v>319.063056</v>
      </c>
      <c r="BG121" s="51" t="n">
        <v>320.936651</v>
      </c>
      <c r="BH121" s="51" t="n">
        <v>322.49786</v>
      </c>
      <c r="BI121" s="51" t="n">
        <v>573.345303</v>
      </c>
      <c r="BJ121" s="51" t="n">
        <v>407.526414</v>
      </c>
      <c r="BK121" s="51" t="n">
        <v>273.40348</v>
      </c>
    </row>
    <row r="122" customFormat="false" ht="12.75" hidden="false" customHeight="false" outlineLevel="0" collapsed="false">
      <c r="A122" s="16" t="n">
        <v>2007</v>
      </c>
      <c r="C122" s="18" t="n">
        <v>5</v>
      </c>
      <c r="D122" s="51" t="n">
        <v>7073.43077371461</v>
      </c>
      <c r="E122" s="51" t="n">
        <v>15860.3597394775</v>
      </c>
      <c r="F122" s="51" t="n">
        <v>6418.31828218127</v>
      </c>
      <c r="G122" s="51" t="n">
        <v>7367.79595276951</v>
      </c>
      <c r="H122" s="51" t="n">
        <v>5227.36990634001</v>
      </c>
      <c r="I122" s="51" t="n">
        <v>3647.27559207945</v>
      </c>
      <c r="J122" s="51" t="n">
        <v>5470.88654502968</v>
      </c>
      <c r="K122" s="51" t="n">
        <v>4309.58499971564</v>
      </c>
      <c r="L122" s="51" t="n">
        <v>3038.50766041818</v>
      </c>
      <c r="M122" s="51" t="n">
        <v>1207.18744885893</v>
      </c>
      <c r="N122" s="51" t="n">
        <v>1476.96511337261</v>
      </c>
      <c r="O122" s="51" t="n">
        <v>3020.29641417387</v>
      </c>
      <c r="P122" s="51" t="n">
        <v>2409.6128625972</v>
      </c>
      <c r="Q122" s="51" t="n">
        <v>2299.30529579194</v>
      </c>
      <c r="R122" s="51" t="n">
        <v>2696.37632874356</v>
      </c>
      <c r="S122" s="51" t="n">
        <v>920.249149335508</v>
      </c>
      <c r="T122" s="51" t="n">
        <v>756.19756447458</v>
      </c>
      <c r="U122" s="51" t="n">
        <v>960.754413516509</v>
      </c>
      <c r="V122" s="51" t="n">
        <v>708.25931498621</v>
      </c>
      <c r="W122" s="51" t="n">
        <v>737.350618376804</v>
      </c>
      <c r="X122" s="51" t="n">
        <v>554.438494015613</v>
      </c>
      <c r="Y122" s="51" t="n">
        <v>1078.99429326065</v>
      </c>
      <c r="Z122" s="51" t="n">
        <v>327.10652747784</v>
      </c>
      <c r="AA122" s="51" t="n">
        <v>587.214363290592</v>
      </c>
      <c r="AB122" s="51" t="n">
        <v>372.414829044026</v>
      </c>
      <c r="AC122" s="51" t="n">
        <v>405.749139525815</v>
      </c>
      <c r="AD122" s="51" t="n">
        <v>338.937295974463</v>
      </c>
      <c r="AE122" s="51" t="n">
        <v>608.501232208396</v>
      </c>
      <c r="AF122" s="51" t="n">
        <v>443.767097787697</v>
      </c>
      <c r="AG122" s="51" t="n">
        <v>211.600565285342</v>
      </c>
      <c r="AH122" s="51" t="n">
        <v>6175.221402</v>
      </c>
      <c r="AI122" s="51" t="n">
        <v>16519.571475</v>
      </c>
      <c r="AJ122" s="51" t="n">
        <v>6995.106263</v>
      </c>
      <c r="AK122" s="51" t="n">
        <v>7202.027596</v>
      </c>
      <c r="AL122" s="51" t="n">
        <v>5600.847196</v>
      </c>
      <c r="AM122" s="51" t="n">
        <v>3626.370216</v>
      </c>
      <c r="AN122" s="51" t="n">
        <v>5919.641478</v>
      </c>
      <c r="AO122" s="51" t="n">
        <v>4524.06523</v>
      </c>
      <c r="AP122" s="51" t="n">
        <v>3231.687213</v>
      </c>
      <c r="AQ122" s="51" t="n">
        <v>1261.564992</v>
      </c>
      <c r="AR122" s="51" t="n">
        <v>1488.7572</v>
      </c>
      <c r="AS122" s="51" t="n">
        <v>2957.24225</v>
      </c>
      <c r="AT122" s="51" t="n">
        <v>2468.754627</v>
      </c>
      <c r="AU122" s="51" t="n">
        <v>3006.566013</v>
      </c>
      <c r="AV122" s="51" t="n">
        <v>2856.694519</v>
      </c>
      <c r="AW122" s="51" t="n">
        <v>954.705572</v>
      </c>
      <c r="AX122" s="51" t="n">
        <v>656.368798</v>
      </c>
      <c r="AY122" s="51" t="n">
        <v>1005.21101</v>
      </c>
      <c r="AZ122" s="51" t="n">
        <v>711.644224</v>
      </c>
      <c r="BA122" s="51" t="n">
        <v>629.656022</v>
      </c>
      <c r="BB122" s="51" t="n">
        <v>553.111647</v>
      </c>
      <c r="BC122" s="51" t="n">
        <v>984.477271</v>
      </c>
      <c r="BD122" s="51" t="n">
        <v>338.04684</v>
      </c>
      <c r="BE122" s="51" t="n">
        <v>977.216624</v>
      </c>
      <c r="BF122" s="51" t="n">
        <v>402.418307</v>
      </c>
      <c r="BG122" s="51" t="n">
        <v>451.047077</v>
      </c>
      <c r="BH122" s="51" t="n">
        <v>365.526332</v>
      </c>
      <c r="BI122" s="51" t="n">
        <v>600.046864</v>
      </c>
      <c r="BJ122" s="51" t="n">
        <v>465.304361</v>
      </c>
      <c r="BK122" s="51" t="n">
        <v>136.354414</v>
      </c>
    </row>
    <row r="123" customFormat="false" ht="12.75" hidden="false" customHeight="false" outlineLevel="0" collapsed="false">
      <c r="A123" s="16" t="n">
        <v>2007</v>
      </c>
      <c r="C123" s="18" t="n">
        <v>6</v>
      </c>
      <c r="D123" s="51" t="n">
        <v>7146.63636723227</v>
      </c>
      <c r="E123" s="51" t="n">
        <v>15957.242686686</v>
      </c>
      <c r="F123" s="51" t="n">
        <v>6520.91774345395</v>
      </c>
      <c r="G123" s="51" t="n">
        <v>7457.84596188627</v>
      </c>
      <c r="H123" s="51" t="n">
        <v>5277.55642690271</v>
      </c>
      <c r="I123" s="51" t="n">
        <v>3681.58264110234</v>
      </c>
      <c r="J123" s="51" t="n">
        <v>5553.75858153872</v>
      </c>
      <c r="K123" s="51" t="n">
        <v>4340.26624885973</v>
      </c>
      <c r="L123" s="51" t="n">
        <v>3068.11770699417</v>
      </c>
      <c r="M123" s="51" t="n">
        <v>1199.64884334526</v>
      </c>
      <c r="N123" s="51" t="n">
        <v>1480.58240904666</v>
      </c>
      <c r="O123" s="51" t="n">
        <v>3095.10856312762</v>
      </c>
      <c r="P123" s="51" t="n">
        <v>2462.73613724718</v>
      </c>
      <c r="Q123" s="51" t="n">
        <v>2146.70775801947</v>
      </c>
      <c r="R123" s="51" t="n">
        <v>2734.47622303933</v>
      </c>
      <c r="S123" s="51" t="n">
        <v>931.255867949576</v>
      </c>
      <c r="T123" s="51" t="n">
        <v>754.696431397439</v>
      </c>
      <c r="U123" s="51" t="n">
        <v>983.486712535228</v>
      </c>
      <c r="V123" s="51" t="n">
        <v>689.017684214868</v>
      </c>
      <c r="W123" s="51" t="n">
        <v>740.331344920007</v>
      </c>
      <c r="X123" s="51" t="n">
        <v>572.464482472049</v>
      </c>
      <c r="Y123" s="51" t="n">
        <v>1079.25329905136</v>
      </c>
      <c r="Z123" s="51" t="n">
        <v>336.789716319205</v>
      </c>
      <c r="AA123" s="51" t="n">
        <v>598.68086201342</v>
      </c>
      <c r="AB123" s="51" t="n">
        <v>389.372291027706</v>
      </c>
      <c r="AC123" s="51" t="n">
        <v>429.845268628025</v>
      </c>
      <c r="AD123" s="51" t="n">
        <v>340.752314609201</v>
      </c>
      <c r="AE123" s="51" t="n">
        <v>610.006919075771</v>
      </c>
      <c r="AF123" s="51" t="n">
        <v>448.197978481413</v>
      </c>
      <c r="AG123" s="51" t="n">
        <v>216.086870132919</v>
      </c>
      <c r="AH123" s="51" t="n">
        <v>6810.283199</v>
      </c>
      <c r="AI123" s="51" t="n">
        <v>16024.153312</v>
      </c>
      <c r="AJ123" s="51" t="n">
        <v>6104.373566</v>
      </c>
      <c r="AK123" s="51" t="n">
        <v>6894.084254</v>
      </c>
      <c r="AL123" s="51" t="n">
        <v>4993.224496</v>
      </c>
      <c r="AM123" s="51" t="n">
        <v>3898.055796</v>
      </c>
      <c r="AN123" s="51" t="n">
        <v>6635.839102</v>
      </c>
      <c r="AO123" s="51" t="n">
        <v>5314.080471</v>
      </c>
      <c r="AP123" s="51" t="n">
        <v>3032.902648</v>
      </c>
      <c r="AQ123" s="51" t="n">
        <v>1216.557111</v>
      </c>
      <c r="AR123" s="51" t="n">
        <v>1314.201331</v>
      </c>
      <c r="AS123" s="51" t="n">
        <v>2828.216763</v>
      </c>
      <c r="AT123" s="51" t="n">
        <v>2390.48007</v>
      </c>
      <c r="AU123" s="51" t="n">
        <v>1756.965038</v>
      </c>
      <c r="AV123" s="51" t="n">
        <v>2563.143177</v>
      </c>
      <c r="AW123" s="51" t="n">
        <v>846.462123</v>
      </c>
      <c r="AX123" s="51" t="n">
        <v>735.404131</v>
      </c>
      <c r="AY123" s="51" t="n">
        <v>972.172708</v>
      </c>
      <c r="AZ123" s="51" t="n">
        <v>632.989762</v>
      </c>
      <c r="BA123" s="51" t="n">
        <v>611.837689</v>
      </c>
      <c r="BB123" s="51" t="n">
        <v>574.678299</v>
      </c>
      <c r="BC123" s="51" t="n">
        <v>1104.141884</v>
      </c>
      <c r="BD123" s="51" t="n">
        <v>281.432788</v>
      </c>
      <c r="BE123" s="51" t="n">
        <v>690.631786</v>
      </c>
      <c r="BF123" s="51" t="n">
        <v>437.161097</v>
      </c>
      <c r="BG123" s="51" t="n">
        <v>397.251592</v>
      </c>
      <c r="BH123" s="51" t="n">
        <v>350.070701</v>
      </c>
      <c r="BI123" s="51" t="n">
        <v>560.012363</v>
      </c>
      <c r="BJ123" s="51" t="n">
        <v>470.849837</v>
      </c>
      <c r="BK123" s="51" t="n">
        <v>286.457571</v>
      </c>
    </row>
    <row r="124" customFormat="false" ht="12.75" hidden="false" customHeight="false" outlineLevel="0" collapsed="false">
      <c r="A124" s="16" t="n">
        <v>2007</v>
      </c>
      <c r="C124" s="18" t="n">
        <v>7</v>
      </c>
      <c r="D124" s="51" t="n">
        <v>7257.2173707906</v>
      </c>
      <c r="E124" s="51" t="n">
        <v>16013.1047563647</v>
      </c>
      <c r="F124" s="51" t="n">
        <v>6577.87532449988</v>
      </c>
      <c r="G124" s="51" t="n">
        <v>7619.27414820074</v>
      </c>
      <c r="H124" s="51" t="n">
        <v>5316.09131400026</v>
      </c>
      <c r="I124" s="51" t="n">
        <v>3697.70529946111</v>
      </c>
      <c r="J124" s="51" t="n">
        <v>5570.04017128434</v>
      </c>
      <c r="K124" s="51" t="n">
        <v>4308.33737195259</v>
      </c>
      <c r="L124" s="51" t="n">
        <v>3090.38373307016</v>
      </c>
      <c r="M124" s="51" t="n">
        <v>1195.8159026465</v>
      </c>
      <c r="N124" s="51" t="n">
        <v>1487.81524070004</v>
      </c>
      <c r="O124" s="51" t="n">
        <v>3164.69815035759</v>
      </c>
      <c r="P124" s="51" t="n">
        <v>2513.29160053261</v>
      </c>
      <c r="Q124" s="51" t="n">
        <v>1955.24124223835</v>
      </c>
      <c r="R124" s="51" t="n">
        <v>2769.9318508039</v>
      </c>
      <c r="S124" s="51" t="n">
        <v>943.713421625083</v>
      </c>
      <c r="T124" s="51" t="n">
        <v>752.978699502538</v>
      </c>
      <c r="U124" s="51" t="n">
        <v>1010.48599551472</v>
      </c>
      <c r="V124" s="51" t="n">
        <v>667.739300410906</v>
      </c>
      <c r="W124" s="51" t="n">
        <v>737.078862027608</v>
      </c>
      <c r="X124" s="51" t="n">
        <v>597.051123193485</v>
      </c>
      <c r="Y124" s="51" t="n">
        <v>1072.22278534307</v>
      </c>
      <c r="Z124" s="51" t="n">
        <v>345.093039844813</v>
      </c>
      <c r="AA124" s="51" t="n">
        <v>594.562644510603</v>
      </c>
      <c r="AB124" s="51" t="n">
        <v>406.032563404855</v>
      </c>
      <c r="AC124" s="51" t="n">
        <v>446.442578671608</v>
      </c>
      <c r="AD124" s="51" t="n">
        <v>341.742984251446</v>
      </c>
      <c r="AE124" s="51" t="n">
        <v>613.22905439708</v>
      </c>
      <c r="AF124" s="51" t="n">
        <v>445.570722783586</v>
      </c>
      <c r="AG124" s="51" t="n">
        <v>220.000019517716</v>
      </c>
      <c r="AH124" s="51" t="n">
        <v>7401.521036</v>
      </c>
      <c r="AI124" s="51" t="n">
        <v>13426.039884</v>
      </c>
      <c r="AJ124" s="51" t="n">
        <v>6046.778106</v>
      </c>
      <c r="AK124" s="51" t="n">
        <v>6827.743901</v>
      </c>
      <c r="AL124" s="51" t="n">
        <v>4438.950721</v>
      </c>
      <c r="AM124" s="51" t="n">
        <v>2876.122278</v>
      </c>
      <c r="AN124" s="51" t="n">
        <v>5082.369672</v>
      </c>
      <c r="AO124" s="51" t="n">
        <v>3793.274274</v>
      </c>
      <c r="AP124" s="51" t="n">
        <v>2967.663884</v>
      </c>
      <c r="AQ124" s="51" t="n">
        <v>988.856554</v>
      </c>
      <c r="AR124" s="51" t="n">
        <v>1265.685413</v>
      </c>
      <c r="AS124" s="51" t="n">
        <v>3027.669721</v>
      </c>
      <c r="AT124" s="51" t="n">
        <v>2135.99451</v>
      </c>
      <c r="AU124" s="51" t="n">
        <v>1967.367538</v>
      </c>
      <c r="AV124" s="51" t="n">
        <v>2574.815895</v>
      </c>
      <c r="AW124" s="51" t="n">
        <v>738.797259</v>
      </c>
      <c r="AX124" s="51" t="n">
        <v>748.969452</v>
      </c>
      <c r="AY124" s="51" t="n">
        <v>718.525516</v>
      </c>
      <c r="AZ124" s="51" t="n">
        <v>416.419347</v>
      </c>
      <c r="BA124" s="51" t="n">
        <v>771.518535</v>
      </c>
      <c r="BB124" s="51" t="n">
        <v>460.20331</v>
      </c>
      <c r="BC124" s="51" t="n">
        <v>1005.676715</v>
      </c>
      <c r="BD124" s="51" t="n">
        <v>272.78388</v>
      </c>
      <c r="BE124" s="51" t="n">
        <v>487.900393</v>
      </c>
      <c r="BF124" s="51" t="n">
        <v>412.554609</v>
      </c>
      <c r="BG124" s="51" t="n">
        <v>614.526357</v>
      </c>
      <c r="BH124" s="51" t="n">
        <v>275.215655</v>
      </c>
      <c r="BI124" s="51" t="n">
        <v>600.36046</v>
      </c>
      <c r="BJ124" s="51" t="n">
        <v>405.93981</v>
      </c>
      <c r="BK124" s="51" t="n">
        <v>153.333221</v>
      </c>
    </row>
    <row r="125" customFormat="false" ht="12.75" hidden="false" customHeight="false" outlineLevel="0" collapsed="false">
      <c r="A125" s="16" t="n">
        <v>2007</v>
      </c>
      <c r="C125" s="18" t="n">
        <v>8</v>
      </c>
      <c r="D125" s="51" t="n">
        <v>7413.77352607345</v>
      </c>
      <c r="E125" s="51" t="n">
        <v>16036.7934805152</v>
      </c>
      <c r="F125" s="51" t="n">
        <v>6604.89429375148</v>
      </c>
      <c r="G125" s="51" t="n">
        <v>7851.65049083356</v>
      </c>
      <c r="H125" s="51" t="n">
        <v>5335.11951418341</v>
      </c>
      <c r="I125" s="51" t="n">
        <v>3688.23665022823</v>
      </c>
      <c r="J125" s="51" t="n">
        <v>5531.8848135286</v>
      </c>
      <c r="K125" s="51" t="n">
        <v>4254.48951231675</v>
      </c>
      <c r="L125" s="51" t="n">
        <v>3104.81326818541</v>
      </c>
      <c r="M125" s="51" t="n">
        <v>1197.25471138832</v>
      </c>
      <c r="N125" s="51" t="n">
        <v>1497.31847911353</v>
      </c>
      <c r="O125" s="51" t="n">
        <v>3203.48770705208</v>
      </c>
      <c r="P125" s="51" t="n">
        <v>2564.74293717627</v>
      </c>
      <c r="Q125" s="51" t="n">
        <v>1843.77193597345</v>
      </c>
      <c r="R125" s="51" t="n">
        <v>2798.05323366456</v>
      </c>
      <c r="S125" s="51" t="n">
        <v>954.931421574349</v>
      </c>
      <c r="T125" s="51" t="n">
        <v>751.115643641905</v>
      </c>
      <c r="U125" s="51" t="n">
        <v>1044.2953451346</v>
      </c>
      <c r="V125" s="51" t="n">
        <v>653.772397346204</v>
      </c>
      <c r="W125" s="51" t="n">
        <v>729.660308400765</v>
      </c>
      <c r="X125" s="51" t="n">
        <v>623.067944791739</v>
      </c>
      <c r="Y125" s="51" t="n">
        <v>1059.1510797204</v>
      </c>
      <c r="Z125" s="51" t="n">
        <v>352.55890065954</v>
      </c>
      <c r="AA125" s="51" t="n">
        <v>581.657090686455</v>
      </c>
      <c r="AB125" s="51" t="n">
        <v>420.726426721537</v>
      </c>
      <c r="AC125" s="51" t="n">
        <v>454.669754928832</v>
      </c>
      <c r="AD125" s="51" t="n">
        <v>344.382707176121</v>
      </c>
      <c r="AE125" s="51" t="n">
        <v>618.105423130984</v>
      </c>
      <c r="AF125" s="51" t="n">
        <v>437.823082839401</v>
      </c>
      <c r="AG125" s="51" t="n">
        <v>224.1190592593</v>
      </c>
      <c r="AH125" s="51" t="n">
        <v>7514.81467</v>
      </c>
      <c r="AI125" s="51" t="n">
        <v>15077.658584</v>
      </c>
      <c r="AJ125" s="51" t="n">
        <v>5779.376031</v>
      </c>
      <c r="AK125" s="51" t="n">
        <v>7800.200558</v>
      </c>
      <c r="AL125" s="51" t="n">
        <v>5022.991184</v>
      </c>
      <c r="AM125" s="51" t="n">
        <v>3477.106051</v>
      </c>
      <c r="AN125" s="51" t="n">
        <v>5379.534938</v>
      </c>
      <c r="AO125" s="51" t="n">
        <v>3417.165301</v>
      </c>
      <c r="AP125" s="51" t="n">
        <v>2618.302108</v>
      </c>
      <c r="AQ125" s="51" t="n">
        <v>936.949071</v>
      </c>
      <c r="AR125" s="51" t="n">
        <v>1456.718491</v>
      </c>
      <c r="AS125" s="51" t="n">
        <v>3649.507987</v>
      </c>
      <c r="AT125" s="51" t="n">
        <v>2630.832331</v>
      </c>
      <c r="AU125" s="51" t="n">
        <v>3726.081518</v>
      </c>
      <c r="AV125" s="51" t="n">
        <v>2568.845539</v>
      </c>
      <c r="AW125" s="51" t="n">
        <v>962.869196</v>
      </c>
      <c r="AX125" s="51" t="n">
        <v>623.678687</v>
      </c>
      <c r="AY125" s="51" t="n">
        <v>930.687927</v>
      </c>
      <c r="AZ125" s="51" t="n">
        <v>654.961205</v>
      </c>
      <c r="BA125" s="51" t="n">
        <v>892.114892</v>
      </c>
      <c r="BB125" s="51" t="n">
        <v>662.330455</v>
      </c>
      <c r="BC125" s="51" t="n">
        <v>985.839393</v>
      </c>
      <c r="BD125" s="51" t="n">
        <v>393.79137</v>
      </c>
      <c r="BE125" s="51" t="n">
        <v>563.188504</v>
      </c>
      <c r="BF125" s="51" t="n">
        <v>420.991671</v>
      </c>
      <c r="BG125" s="51" t="n">
        <v>557.95738</v>
      </c>
      <c r="BH125" s="51" t="n">
        <v>308.915254</v>
      </c>
      <c r="BI125" s="51" t="n">
        <v>667.920158</v>
      </c>
      <c r="BJ125" s="51" t="n">
        <v>418.143844</v>
      </c>
      <c r="BK125" s="51" t="n">
        <v>110.351427</v>
      </c>
    </row>
    <row r="126" customFormat="false" ht="12.75" hidden="false" customHeight="false" outlineLevel="0" collapsed="false">
      <c r="A126" s="16" t="n">
        <v>2007</v>
      </c>
      <c r="C126" s="18" t="n">
        <v>9</v>
      </c>
      <c r="D126" s="51" t="n">
        <v>7594.36560527749</v>
      </c>
      <c r="E126" s="51" t="n">
        <v>16069.8539011853</v>
      </c>
      <c r="F126" s="51" t="n">
        <v>6619.09457185849</v>
      </c>
      <c r="G126" s="51" t="n">
        <v>8140.80241729286</v>
      </c>
      <c r="H126" s="51" t="n">
        <v>5332.72177901247</v>
      </c>
      <c r="I126" s="51" t="n">
        <v>3661.21041091501</v>
      </c>
      <c r="J126" s="51" t="n">
        <v>5471.28049411841</v>
      </c>
      <c r="K126" s="51" t="n">
        <v>4230.05169159911</v>
      </c>
      <c r="L126" s="51" t="n">
        <v>3113.40055337789</v>
      </c>
      <c r="M126" s="51" t="n">
        <v>1204.61327275639</v>
      </c>
      <c r="N126" s="51" t="n">
        <v>1508.48163301204</v>
      </c>
      <c r="O126" s="51" t="n">
        <v>3205.75316114422</v>
      </c>
      <c r="P126" s="51" t="n">
        <v>2623.89908567328</v>
      </c>
      <c r="Q126" s="51" t="n">
        <v>1916.57046929476</v>
      </c>
      <c r="R126" s="51" t="n">
        <v>2813.95631417282</v>
      </c>
      <c r="S126" s="51" t="n">
        <v>965.038203472789</v>
      </c>
      <c r="T126" s="51" t="n">
        <v>749.581864743267</v>
      </c>
      <c r="U126" s="51" t="n">
        <v>1083.75141115754</v>
      </c>
      <c r="V126" s="51" t="n">
        <v>649.092821485067</v>
      </c>
      <c r="W126" s="51" t="n">
        <v>721.626226623897</v>
      </c>
      <c r="X126" s="51" t="n">
        <v>645.163799690486</v>
      </c>
      <c r="Y126" s="51" t="n">
        <v>1041.56625904384</v>
      </c>
      <c r="Z126" s="51" t="n">
        <v>359.566513814571</v>
      </c>
      <c r="AA126" s="51" t="n">
        <v>572.104781244909</v>
      </c>
      <c r="AB126" s="51" t="n">
        <v>433.144252100711</v>
      </c>
      <c r="AC126" s="51" t="n">
        <v>453.238280547375</v>
      </c>
      <c r="AD126" s="51" t="n">
        <v>349.304287681069</v>
      </c>
      <c r="AE126" s="51" t="n">
        <v>624.688452559564</v>
      </c>
      <c r="AF126" s="51" t="n">
        <v>429.243458898119</v>
      </c>
      <c r="AG126" s="51" t="n">
        <v>229.275633445254</v>
      </c>
      <c r="AH126" s="51" t="n">
        <v>7855.988035</v>
      </c>
      <c r="AI126" s="51" t="n">
        <v>15964.946191</v>
      </c>
      <c r="AJ126" s="51" t="n">
        <v>6837.849646</v>
      </c>
      <c r="AK126" s="51" t="n">
        <v>8820.806957</v>
      </c>
      <c r="AL126" s="51" t="n">
        <v>5552.254119</v>
      </c>
      <c r="AM126" s="51" t="n">
        <v>4160.824475</v>
      </c>
      <c r="AN126" s="51" t="n">
        <v>4868.132711</v>
      </c>
      <c r="AO126" s="51" t="n">
        <v>3969.863592</v>
      </c>
      <c r="AP126" s="51" t="n">
        <v>3012.69479</v>
      </c>
      <c r="AQ126" s="51" t="n">
        <v>1002.550965</v>
      </c>
      <c r="AR126" s="51" t="n">
        <v>1658.062622</v>
      </c>
      <c r="AS126" s="51" t="n">
        <v>3721.945359</v>
      </c>
      <c r="AT126" s="51" t="n">
        <v>2482.506167</v>
      </c>
      <c r="AU126" s="51" t="n">
        <v>1842.059045</v>
      </c>
      <c r="AV126" s="51" t="n">
        <v>2786.499412</v>
      </c>
      <c r="AW126" s="51" t="n">
        <v>975.172229</v>
      </c>
      <c r="AX126" s="51" t="n">
        <v>817.629583</v>
      </c>
      <c r="AY126" s="51" t="n">
        <v>1122.970126</v>
      </c>
      <c r="AZ126" s="51" t="n">
        <v>589.510095</v>
      </c>
      <c r="BA126" s="51" t="n">
        <v>699.881389</v>
      </c>
      <c r="BB126" s="51" t="n">
        <v>679.988179</v>
      </c>
      <c r="BC126" s="51" t="n">
        <v>1114.180288</v>
      </c>
      <c r="BD126" s="51" t="n">
        <v>396.623849</v>
      </c>
      <c r="BE126" s="51" t="n">
        <v>1021.673132</v>
      </c>
      <c r="BF126" s="51" t="n">
        <v>470.159295</v>
      </c>
      <c r="BG126" s="51" t="n">
        <v>385.779605</v>
      </c>
      <c r="BH126" s="51" t="n">
        <v>353.096123</v>
      </c>
      <c r="BI126" s="51" t="n">
        <v>555.522679</v>
      </c>
      <c r="BJ126" s="51" t="n">
        <v>433.322575</v>
      </c>
      <c r="BK126" s="51" t="n">
        <v>150.48083</v>
      </c>
    </row>
    <row r="127" customFormat="false" ht="12.75" hidden="false" customHeight="false" outlineLevel="0" collapsed="false">
      <c r="A127" s="16" t="n">
        <v>2007</v>
      </c>
      <c r="C127" s="18" t="n">
        <v>10</v>
      </c>
      <c r="D127" s="51" t="n">
        <v>7751.68794088919</v>
      </c>
      <c r="E127" s="51" t="n">
        <v>16138.8480292109</v>
      </c>
      <c r="F127" s="51" t="n">
        <v>6645.54409248983</v>
      </c>
      <c r="G127" s="51" t="n">
        <v>8446.09360113996</v>
      </c>
      <c r="H127" s="51" t="n">
        <v>5325.86886624259</v>
      </c>
      <c r="I127" s="51" t="n">
        <v>3628.77665943856</v>
      </c>
      <c r="J127" s="51" t="n">
        <v>5404.12443994257</v>
      </c>
      <c r="K127" s="51" t="n">
        <v>4284.91290570128</v>
      </c>
      <c r="L127" s="51" t="n">
        <v>3116.45779489258</v>
      </c>
      <c r="M127" s="51" t="n">
        <v>1217.02341967115</v>
      </c>
      <c r="N127" s="51" t="n">
        <v>1518.80670503395</v>
      </c>
      <c r="O127" s="51" t="n">
        <v>3172.21384995688</v>
      </c>
      <c r="P127" s="51" t="n">
        <v>2694.24125329027</v>
      </c>
      <c r="Q127" s="51" t="n">
        <v>2183.86585431664</v>
      </c>
      <c r="R127" s="51" t="n">
        <v>2815.37904421311</v>
      </c>
      <c r="S127" s="51" t="n">
        <v>973.592215571509</v>
      </c>
      <c r="T127" s="51" t="n">
        <v>748.986111763558</v>
      </c>
      <c r="U127" s="51" t="n">
        <v>1123.30822328171</v>
      </c>
      <c r="V127" s="51" t="n">
        <v>652.718081415737</v>
      </c>
      <c r="W127" s="51" t="n">
        <v>713.936020299069</v>
      </c>
      <c r="X127" s="51" t="n">
        <v>662.379494190206</v>
      </c>
      <c r="Y127" s="51" t="n">
        <v>1021.99660329978</v>
      </c>
      <c r="Z127" s="51" t="n">
        <v>366.068433029063</v>
      </c>
      <c r="AA127" s="51" t="n">
        <v>573.128418177228</v>
      </c>
      <c r="AB127" s="51" t="n">
        <v>443.174246079686</v>
      </c>
      <c r="AC127" s="51" t="n">
        <v>444.667721854268</v>
      </c>
      <c r="AD127" s="51" t="n">
        <v>356.218755376527</v>
      </c>
      <c r="AE127" s="51" t="n">
        <v>632.135015766944</v>
      </c>
      <c r="AF127" s="51" t="n">
        <v>422.990307308589</v>
      </c>
      <c r="AG127" s="51" t="n">
        <v>236.077266871496</v>
      </c>
      <c r="AH127" s="51" t="n">
        <v>8322.410334</v>
      </c>
      <c r="AI127" s="51" t="n">
        <v>18256.258997</v>
      </c>
      <c r="AJ127" s="51" t="n">
        <v>7240.32836</v>
      </c>
      <c r="AK127" s="51" t="n">
        <v>8455.779753</v>
      </c>
      <c r="AL127" s="51" t="n">
        <v>5831.880447</v>
      </c>
      <c r="AM127" s="51" t="n">
        <v>3912.729964</v>
      </c>
      <c r="AN127" s="51" t="n">
        <v>6060.249165</v>
      </c>
      <c r="AO127" s="51" t="n">
        <v>4745.609423</v>
      </c>
      <c r="AP127" s="51" t="n">
        <v>3344.991387</v>
      </c>
      <c r="AQ127" s="51" t="n">
        <v>1331.511283</v>
      </c>
      <c r="AR127" s="51" t="n">
        <v>1541.010034</v>
      </c>
      <c r="AS127" s="51" t="n">
        <v>3552.053331</v>
      </c>
      <c r="AT127" s="51" t="n">
        <v>3090.81532</v>
      </c>
      <c r="AU127" s="51" t="n">
        <v>1450.150035</v>
      </c>
      <c r="AV127" s="51" t="n">
        <v>3327.985243</v>
      </c>
      <c r="AW127" s="51" t="n">
        <v>1105.324547</v>
      </c>
      <c r="AX127" s="51" t="n">
        <v>855.364089</v>
      </c>
      <c r="AY127" s="51" t="n">
        <v>1261.453814</v>
      </c>
      <c r="AZ127" s="51" t="n">
        <v>702.939932</v>
      </c>
      <c r="BA127" s="51" t="n">
        <v>834.74605</v>
      </c>
      <c r="BB127" s="51" t="n">
        <v>820.350727</v>
      </c>
      <c r="BC127" s="51" t="n">
        <v>1159.376206</v>
      </c>
      <c r="BD127" s="51" t="n">
        <v>381.871954</v>
      </c>
      <c r="BE127" s="51" t="n">
        <v>662.669056</v>
      </c>
      <c r="BF127" s="51" t="n">
        <v>429.481406</v>
      </c>
      <c r="BG127" s="51" t="n">
        <v>501.152622</v>
      </c>
      <c r="BH127" s="51" t="n">
        <v>414.016639</v>
      </c>
      <c r="BI127" s="51" t="n">
        <v>687.873492</v>
      </c>
      <c r="BJ127" s="51" t="n">
        <v>434.481192</v>
      </c>
      <c r="BK127" s="51" t="n">
        <v>302.497222</v>
      </c>
    </row>
    <row r="128" customFormat="false" ht="12.75" hidden="false" customHeight="false" outlineLevel="0" collapsed="false">
      <c r="A128" s="16" t="n">
        <v>2007</v>
      </c>
      <c r="C128" s="18" t="n">
        <v>11</v>
      </c>
      <c r="D128" s="51" t="n">
        <v>7878.965742686</v>
      </c>
      <c r="E128" s="51" t="n">
        <v>16287.6298924241</v>
      </c>
      <c r="F128" s="51" t="n">
        <v>6692.5510155739</v>
      </c>
      <c r="G128" s="51" t="n">
        <v>8716.21656170482</v>
      </c>
      <c r="H128" s="51" t="n">
        <v>5334.61841209042</v>
      </c>
      <c r="I128" s="51" t="n">
        <v>3606.87726852769</v>
      </c>
      <c r="J128" s="51" t="n">
        <v>5335.87247913306</v>
      </c>
      <c r="K128" s="51" t="n">
        <v>4421.17663415794</v>
      </c>
      <c r="L128" s="51" t="n">
        <v>3115.94968284727</v>
      </c>
      <c r="M128" s="51" t="n">
        <v>1233.25778250795</v>
      </c>
      <c r="N128" s="51" t="n">
        <v>1525.97970390211</v>
      </c>
      <c r="O128" s="51" t="n">
        <v>3111.69822180346</v>
      </c>
      <c r="P128" s="51" t="n">
        <v>2777.01993454755</v>
      </c>
      <c r="Q128" s="51" t="n">
        <v>2587.50797135423</v>
      </c>
      <c r="R128" s="51" t="n">
        <v>2803.62028198027</v>
      </c>
      <c r="S128" s="51" t="n">
        <v>982.245588523182</v>
      </c>
      <c r="T128" s="51" t="n">
        <v>749.202691685836</v>
      </c>
      <c r="U128" s="51" t="n">
        <v>1158.68200628455</v>
      </c>
      <c r="V128" s="51" t="n">
        <v>657.228566730409</v>
      </c>
      <c r="W128" s="51" t="n">
        <v>704.92709350216</v>
      </c>
      <c r="X128" s="51" t="n">
        <v>675.296937718539</v>
      </c>
      <c r="Y128" s="51" t="n">
        <v>1003.4524249256</v>
      </c>
      <c r="Z128" s="51" t="n">
        <v>371.550945878385</v>
      </c>
      <c r="AA128" s="51" t="n">
        <v>583.64527711443</v>
      </c>
      <c r="AB128" s="51" t="n">
        <v>450.856392466299</v>
      </c>
      <c r="AC128" s="51" t="n">
        <v>431.857121559505</v>
      </c>
      <c r="AD128" s="51" t="n">
        <v>361.98889061568</v>
      </c>
      <c r="AE128" s="51" t="n">
        <v>639.719391013695</v>
      </c>
      <c r="AF128" s="51" t="n">
        <v>422.766561943919</v>
      </c>
      <c r="AG128" s="51" t="n">
        <v>244.738282720675</v>
      </c>
      <c r="AH128" s="51" t="n">
        <v>9314.131748</v>
      </c>
      <c r="AI128" s="51" t="n">
        <v>17459.588485</v>
      </c>
      <c r="AJ128" s="51" t="n">
        <v>7825.501812</v>
      </c>
      <c r="AK128" s="51" t="n">
        <v>10666.021368</v>
      </c>
      <c r="AL128" s="51" t="n">
        <v>5690.698474</v>
      </c>
      <c r="AM128" s="51" t="n">
        <v>3783.211343</v>
      </c>
      <c r="AN128" s="51" t="n">
        <v>5558.775231</v>
      </c>
      <c r="AO128" s="51" t="n">
        <v>4868.444692</v>
      </c>
      <c r="AP128" s="51" t="n">
        <v>3578.028999</v>
      </c>
      <c r="AQ128" s="51" t="n">
        <v>1501.400712</v>
      </c>
      <c r="AR128" s="51" t="n">
        <v>1550.430101</v>
      </c>
      <c r="AS128" s="51" t="n">
        <v>3048.657717</v>
      </c>
      <c r="AT128" s="51" t="n">
        <v>2955.461952</v>
      </c>
      <c r="AU128" s="51" t="n">
        <v>2036.188409</v>
      </c>
      <c r="AV128" s="51" t="n">
        <v>2894.134764</v>
      </c>
      <c r="AW128" s="51" t="n">
        <v>1121.941928</v>
      </c>
      <c r="AX128" s="51" t="n">
        <v>748.977206</v>
      </c>
      <c r="AY128" s="51" t="n">
        <v>1349.969798</v>
      </c>
      <c r="AZ128" s="51" t="n">
        <v>754.926787</v>
      </c>
      <c r="BA128" s="51" t="n">
        <v>762.968687</v>
      </c>
      <c r="BB128" s="51" t="n">
        <v>827.840531</v>
      </c>
      <c r="BC128" s="51" t="n">
        <v>1016.349529</v>
      </c>
      <c r="BD128" s="51" t="n">
        <v>394.720403</v>
      </c>
      <c r="BE128" s="51" t="n">
        <v>544.771009</v>
      </c>
      <c r="BF128" s="51" t="n">
        <v>433.087564</v>
      </c>
      <c r="BG128" s="51" t="n">
        <v>317.758879</v>
      </c>
      <c r="BH128" s="51" t="n">
        <v>473.07034</v>
      </c>
      <c r="BI128" s="51" t="n">
        <v>637.140825</v>
      </c>
      <c r="BJ128" s="51" t="n">
        <v>384.117487</v>
      </c>
      <c r="BK128" s="51" t="n">
        <v>190.549899</v>
      </c>
    </row>
    <row r="129" customFormat="false" ht="12.75" hidden="false" customHeight="false" outlineLevel="0" collapsed="false">
      <c r="A129" s="16" t="n">
        <v>2007</v>
      </c>
      <c r="C129" s="18" t="n">
        <v>12</v>
      </c>
      <c r="D129" s="51" t="n">
        <v>8035.55251173901</v>
      </c>
      <c r="E129" s="51" t="n">
        <v>16509.6217803309</v>
      </c>
      <c r="F129" s="51" t="n">
        <v>6721.9402067147</v>
      </c>
      <c r="G129" s="51" t="n">
        <v>8911.67689605366</v>
      </c>
      <c r="H129" s="51" t="n">
        <v>5362.2407831306</v>
      </c>
      <c r="I129" s="51" t="n">
        <v>3606.9249259311</v>
      </c>
      <c r="J129" s="51" t="n">
        <v>5285.78003212367</v>
      </c>
      <c r="K129" s="51" t="n">
        <v>4592.63854273601</v>
      </c>
      <c r="L129" s="51" t="n">
        <v>3117.60104980979</v>
      </c>
      <c r="M129" s="51" t="n">
        <v>1250.87744883153</v>
      </c>
      <c r="N129" s="51" t="n">
        <v>1528.40477973007</v>
      </c>
      <c r="O129" s="51" t="n">
        <v>3050.15840279125</v>
      </c>
      <c r="P129" s="51" t="n">
        <v>2862.54616858158</v>
      </c>
      <c r="Q129" s="51" t="n">
        <v>3023.30831090038</v>
      </c>
      <c r="R129" s="51" t="n">
        <v>2782.29694208935</v>
      </c>
      <c r="S129" s="51" t="n">
        <v>989.91427442299</v>
      </c>
      <c r="T129" s="51" t="n">
        <v>750.423592388359</v>
      </c>
      <c r="U129" s="51" t="n">
        <v>1187.59701383475</v>
      </c>
      <c r="V129" s="51" t="n">
        <v>657.825231057921</v>
      </c>
      <c r="W129" s="51" t="n">
        <v>693.403043735215</v>
      </c>
      <c r="X129" s="51" t="n">
        <v>684.549224901157</v>
      </c>
      <c r="Y129" s="51" t="n">
        <v>987.936602105557</v>
      </c>
      <c r="Z129" s="51" t="n">
        <v>375.450833675871</v>
      </c>
      <c r="AA129" s="51" t="n">
        <v>591.048912575794</v>
      </c>
      <c r="AB129" s="51" t="n">
        <v>456.074609708126</v>
      </c>
      <c r="AC129" s="51" t="n">
        <v>423.054576992825</v>
      </c>
      <c r="AD129" s="51" t="n">
        <v>364.337727060084</v>
      </c>
      <c r="AE129" s="51" t="n">
        <v>646.569251298837</v>
      </c>
      <c r="AF129" s="51" t="n">
        <v>429.862791326689</v>
      </c>
      <c r="AG129" s="51" t="n">
        <v>255.378959362175</v>
      </c>
      <c r="AH129" s="51" t="n">
        <v>6860.020259</v>
      </c>
      <c r="AI129" s="51" t="n">
        <v>14538.078555</v>
      </c>
      <c r="AJ129" s="51" t="n">
        <v>5573.038134</v>
      </c>
      <c r="AK129" s="51" t="n">
        <v>8024.802437</v>
      </c>
      <c r="AL129" s="51" t="n">
        <v>5249.560976</v>
      </c>
      <c r="AM129" s="51" t="n">
        <v>3209.588483</v>
      </c>
      <c r="AN129" s="51" t="n">
        <v>4797.286707</v>
      </c>
      <c r="AO129" s="51" t="n">
        <v>3988.209133</v>
      </c>
      <c r="AP129" s="51" t="n">
        <v>2619.551205</v>
      </c>
      <c r="AQ129" s="51" t="n">
        <v>1220.005168</v>
      </c>
      <c r="AR129" s="51" t="n">
        <v>1445.952414</v>
      </c>
      <c r="AS129" s="51" t="n">
        <v>2282.66741</v>
      </c>
      <c r="AT129" s="51" t="n">
        <v>2486.695732</v>
      </c>
      <c r="AU129" s="51" t="n">
        <v>3647.180392</v>
      </c>
      <c r="AV129" s="51" t="n">
        <v>2021.170829</v>
      </c>
      <c r="AW129" s="51" t="n">
        <v>849.450568</v>
      </c>
      <c r="AX129" s="51" t="n">
        <v>663.498886</v>
      </c>
      <c r="AY129" s="51" t="n">
        <v>1129.484329</v>
      </c>
      <c r="AZ129" s="51" t="n">
        <v>614.903012</v>
      </c>
      <c r="BA129" s="51" t="n">
        <v>569.745388</v>
      </c>
      <c r="BB129" s="51" t="n">
        <v>671.861862</v>
      </c>
      <c r="BC129" s="51" t="n">
        <v>1024.052938</v>
      </c>
      <c r="BD129" s="51" t="n">
        <v>299.095675</v>
      </c>
      <c r="BE129" s="51" t="n">
        <v>431.250294</v>
      </c>
      <c r="BF129" s="51" t="n">
        <v>385.965797</v>
      </c>
      <c r="BG129" s="51" t="n">
        <v>674.216612</v>
      </c>
      <c r="BH129" s="51" t="n">
        <v>333.832948</v>
      </c>
      <c r="BI129" s="51" t="n">
        <v>652.133925</v>
      </c>
      <c r="BJ129" s="51" t="n">
        <v>330.557044</v>
      </c>
      <c r="BK129" s="51" t="n">
        <v>232.726602</v>
      </c>
    </row>
    <row r="130" customFormat="false" ht="12.75" hidden="false" customHeight="false" outlineLevel="0" collapsed="false">
      <c r="A130" s="16" t="n">
        <v>2008</v>
      </c>
      <c r="C130" s="18" t="n">
        <v>1</v>
      </c>
      <c r="D130" s="51" t="n">
        <v>8204.40081283345</v>
      </c>
      <c r="E130" s="51" t="n">
        <v>16751.6010094636</v>
      </c>
      <c r="F130" s="51" t="n">
        <v>6701.65841021462</v>
      </c>
      <c r="G130" s="51" t="n">
        <v>9021.43140296855</v>
      </c>
      <c r="H130" s="51" t="n">
        <v>5407.4994021674</v>
      </c>
      <c r="I130" s="51" t="n">
        <v>3632.41515310145</v>
      </c>
      <c r="J130" s="51" t="n">
        <v>5261.6151212974</v>
      </c>
      <c r="K130" s="51" t="n">
        <v>4735.74183963716</v>
      </c>
      <c r="L130" s="51" t="n">
        <v>3122.45082517779</v>
      </c>
      <c r="M130" s="51" t="n">
        <v>1267.03081131044</v>
      </c>
      <c r="N130" s="51" t="n">
        <v>1523.79888759676</v>
      </c>
      <c r="O130" s="51" t="n">
        <v>3004.65136417774</v>
      </c>
      <c r="P130" s="51" t="n">
        <v>2935.92421241894</v>
      </c>
      <c r="Q130" s="51" t="n">
        <v>3372.50545320147</v>
      </c>
      <c r="R130" s="51" t="n">
        <v>2754.54213670605</v>
      </c>
      <c r="S130" s="51" t="n">
        <v>998.626862338724</v>
      </c>
      <c r="T130" s="51" t="n">
        <v>753.318439293043</v>
      </c>
      <c r="U130" s="51" t="n">
        <v>1209.27891235477</v>
      </c>
      <c r="V130" s="51" t="n">
        <v>657.471610729947</v>
      </c>
      <c r="W130" s="51" t="n">
        <v>679.398844265042</v>
      </c>
      <c r="X130" s="51" t="n">
        <v>693.855749052169</v>
      </c>
      <c r="Y130" s="51" t="n">
        <v>977.246004482634</v>
      </c>
      <c r="Z130" s="51" t="n">
        <v>377.776169954079</v>
      </c>
      <c r="AA130" s="51" t="n">
        <v>587.315617552229</v>
      </c>
      <c r="AB130" s="51" t="n">
        <v>458.511715735646</v>
      </c>
      <c r="AC130" s="51" t="n">
        <v>421.772482744862</v>
      </c>
      <c r="AD130" s="51" t="n">
        <v>364.44368847031</v>
      </c>
      <c r="AE130" s="51" t="n">
        <v>652.003247402252</v>
      </c>
      <c r="AF130" s="51" t="n">
        <v>441.355368769169</v>
      </c>
      <c r="AG130" s="51" t="n">
        <v>268.465484052441</v>
      </c>
      <c r="AH130" s="51" t="n">
        <v>8685.081811</v>
      </c>
      <c r="AI130" s="51" t="n">
        <v>15585.260482</v>
      </c>
      <c r="AJ130" s="51" t="n">
        <v>6657.329503</v>
      </c>
      <c r="AK130" s="51" t="n">
        <v>9807.67673</v>
      </c>
      <c r="AL130" s="51" t="n">
        <v>5207.185806</v>
      </c>
      <c r="AM130" s="51" t="n">
        <v>3535.982051</v>
      </c>
      <c r="AN130" s="51" t="n">
        <v>5025.259957</v>
      </c>
      <c r="AO130" s="51" t="n">
        <v>4591.677402</v>
      </c>
      <c r="AP130" s="51" t="n">
        <v>3237.245861</v>
      </c>
      <c r="AQ130" s="51" t="n">
        <v>1300.50009</v>
      </c>
      <c r="AR130" s="51" t="n">
        <v>1491.144647</v>
      </c>
      <c r="AS130" s="51" t="n">
        <v>3307.95098</v>
      </c>
      <c r="AT130" s="51" t="n">
        <v>3093.314932</v>
      </c>
      <c r="AU130" s="51" t="n">
        <v>3656.092655</v>
      </c>
      <c r="AV130" s="51" t="n">
        <v>2717.4739</v>
      </c>
      <c r="AW130" s="51" t="n">
        <v>1007.318519</v>
      </c>
      <c r="AX130" s="51" t="n">
        <v>696.955504</v>
      </c>
      <c r="AY130" s="51" t="n">
        <v>1252.808133</v>
      </c>
      <c r="AZ130" s="51" t="n">
        <v>625.79471</v>
      </c>
      <c r="BA130" s="51" t="n">
        <v>825.364461</v>
      </c>
      <c r="BB130" s="51" t="n">
        <v>573.731754</v>
      </c>
      <c r="BC130" s="51" t="n">
        <v>844.270944</v>
      </c>
      <c r="BD130" s="51" t="n">
        <v>391.108393</v>
      </c>
      <c r="BE130" s="51" t="n">
        <v>660.419366</v>
      </c>
      <c r="BF130" s="51" t="n">
        <v>496.96229</v>
      </c>
      <c r="BG130" s="51" t="n">
        <v>370.682253</v>
      </c>
      <c r="BH130" s="51" t="n">
        <v>330.029703</v>
      </c>
      <c r="BI130" s="51" t="n">
        <v>607.342582</v>
      </c>
      <c r="BJ130" s="51" t="n">
        <v>524.683384</v>
      </c>
      <c r="BK130" s="51" t="n">
        <v>413.817978</v>
      </c>
    </row>
    <row r="131" customFormat="false" ht="12.75" hidden="false" customHeight="false" outlineLevel="0" collapsed="false">
      <c r="A131" s="16" t="n">
        <v>2008</v>
      </c>
      <c r="C131" s="18" t="n">
        <v>2</v>
      </c>
      <c r="D131" s="51" t="n">
        <v>8354.39301006152</v>
      </c>
      <c r="E131" s="51" t="n">
        <v>16947.4922828505</v>
      </c>
      <c r="F131" s="51" t="n">
        <v>6626.17845934261</v>
      </c>
      <c r="G131" s="51" t="n">
        <v>9031.36618876705</v>
      </c>
      <c r="H131" s="51" t="n">
        <v>5469.64195702114</v>
      </c>
      <c r="I131" s="51" t="n">
        <v>3663.71780812768</v>
      </c>
      <c r="J131" s="51" t="n">
        <v>5266.19134137607</v>
      </c>
      <c r="K131" s="51" t="n">
        <v>4822.10162661583</v>
      </c>
      <c r="L131" s="51" t="n">
        <v>3130.66326629664</v>
      </c>
      <c r="M131" s="51" t="n">
        <v>1279.71755056436</v>
      </c>
      <c r="N131" s="51" t="n">
        <v>1511.41235331437</v>
      </c>
      <c r="O131" s="51" t="n">
        <v>2986.95284929257</v>
      </c>
      <c r="P131" s="51" t="n">
        <v>2984.84705909966</v>
      </c>
      <c r="Q131" s="51" t="n">
        <v>3599.3291830783</v>
      </c>
      <c r="R131" s="51" t="n">
        <v>2725.13467754351</v>
      </c>
      <c r="S131" s="51" t="n">
        <v>1008.51077350902</v>
      </c>
      <c r="T131" s="51" t="n">
        <v>758.128379608407</v>
      </c>
      <c r="U131" s="51" t="n">
        <v>1226.36891840135</v>
      </c>
      <c r="V131" s="51" t="n">
        <v>657.276896199845</v>
      </c>
      <c r="W131" s="51" t="n">
        <v>664.199626648112</v>
      </c>
      <c r="X131" s="51" t="n">
        <v>703.63441078964</v>
      </c>
      <c r="Y131" s="51" t="n">
        <v>972.045468381839</v>
      </c>
      <c r="Z131" s="51" t="n">
        <v>379.870519952908</v>
      </c>
      <c r="AA131" s="51" t="n">
        <v>577.440255052102</v>
      </c>
      <c r="AB131" s="51" t="n">
        <v>458.397069522468</v>
      </c>
      <c r="AC131" s="51" t="n">
        <v>428.466324189885</v>
      </c>
      <c r="AD131" s="51" t="n">
        <v>363.750133305528</v>
      </c>
      <c r="AE131" s="51" t="n">
        <v>655.846339249186</v>
      </c>
      <c r="AF131" s="51" t="n">
        <v>452.481474376998</v>
      </c>
      <c r="AG131" s="51" t="n">
        <v>282.429968063383</v>
      </c>
      <c r="AH131" s="51" t="n">
        <v>7370.116021</v>
      </c>
      <c r="AI131" s="51" t="n">
        <v>17475.087646</v>
      </c>
      <c r="AJ131" s="51" t="n">
        <v>6342.070926</v>
      </c>
      <c r="AK131" s="51" t="n">
        <v>9117.27047</v>
      </c>
      <c r="AL131" s="51" t="n">
        <v>5374.960435</v>
      </c>
      <c r="AM131" s="51" t="n">
        <v>3630.418266</v>
      </c>
      <c r="AN131" s="51" t="n">
        <v>5041.897255</v>
      </c>
      <c r="AO131" s="51" t="n">
        <v>4994.514823</v>
      </c>
      <c r="AP131" s="51" t="n">
        <v>3159.273449</v>
      </c>
      <c r="AQ131" s="51" t="n">
        <v>1234.175113</v>
      </c>
      <c r="AR131" s="51" t="n">
        <v>1380.810335</v>
      </c>
      <c r="AS131" s="51" t="n">
        <v>2989.177606</v>
      </c>
      <c r="AT131" s="51" t="n">
        <v>2869.552229</v>
      </c>
      <c r="AU131" s="51" t="n">
        <v>3004.271879</v>
      </c>
      <c r="AV131" s="51" t="n">
        <v>2439.209462</v>
      </c>
      <c r="AW131" s="51" t="n">
        <v>1061.176984</v>
      </c>
      <c r="AX131" s="51" t="n">
        <v>736.074176</v>
      </c>
      <c r="AY131" s="51" t="n">
        <v>1179.880724</v>
      </c>
      <c r="AZ131" s="51" t="n">
        <v>661.257032</v>
      </c>
      <c r="BA131" s="51" t="n">
        <v>751.993731</v>
      </c>
      <c r="BB131" s="51" t="n">
        <v>639.488288</v>
      </c>
      <c r="BC131" s="51" t="n">
        <v>950.624264</v>
      </c>
      <c r="BD131" s="51" t="n">
        <v>450.358711</v>
      </c>
      <c r="BE131" s="51" t="n">
        <v>1013.628381</v>
      </c>
      <c r="BF131" s="51" t="n">
        <v>430.863904</v>
      </c>
      <c r="BG131" s="51" t="n">
        <v>350.306877</v>
      </c>
      <c r="BH131" s="51" t="n">
        <v>313.945375</v>
      </c>
      <c r="BI131" s="51" t="n">
        <v>647.630873</v>
      </c>
      <c r="BJ131" s="51" t="n">
        <v>492.808967</v>
      </c>
      <c r="BK131" s="51" t="n">
        <v>361.160495</v>
      </c>
    </row>
    <row r="132" customFormat="false" ht="12.75" hidden="false" customHeight="false" outlineLevel="0" collapsed="false">
      <c r="A132" s="16" t="n">
        <v>2008</v>
      </c>
      <c r="C132" s="18" t="n">
        <v>3</v>
      </c>
      <c r="D132" s="51" t="n">
        <v>8483.12789822477</v>
      </c>
      <c r="E132" s="51" t="n">
        <v>17060.1596875931</v>
      </c>
      <c r="F132" s="51" t="n">
        <v>6484.63550521206</v>
      </c>
      <c r="G132" s="51" t="n">
        <v>8967.42110210485</v>
      </c>
      <c r="H132" s="51" t="n">
        <v>5533.43911392802</v>
      </c>
      <c r="I132" s="51" t="n">
        <v>3682.90701406151</v>
      </c>
      <c r="J132" s="51" t="n">
        <v>5291.58908181854</v>
      </c>
      <c r="K132" s="51" t="n">
        <v>4841.55062186357</v>
      </c>
      <c r="L132" s="51" t="n">
        <v>3137.95952388795</v>
      </c>
      <c r="M132" s="51" t="n">
        <v>1287.29999767945</v>
      </c>
      <c r="N132" s="51" t="n">
        <v>1492.2972650435</v>
      </c>
      <c r="O132" s="51" t="n">
        <v>2994.16259625005</v>
      </c>
      <c r="P132" s="51" t="n">
        <v>3004.61922510697</v>
      </c>
      <c r="Q132" s="51" t="n">
        <v>3729.9544305812</v>
      </c>
      <c r="R132" s="51" t="n">
        <v>2699.52460971451</v>
      </c>
      <c r="S132" s="51" t="n">
        <v>1015.92516775226</v>
      </c>
      <c r="T132" s="51" t="n">
        <v>764.445728603834</v>
      </c>
      <c r="U132" s="51" t="n">
        <v>1240.94987762299</v>
      </c>
      <c r="V132" s="51" t="n">
        <v>658.371248114094</v>
      </c>
      <c r="W132" s="51" t="n">
        <v>650.264645322853</v>
      </c>
      <c r="X132" s="51" t="n">
        <v>714.057597508629</v>
      </c>
      <c r="Y132" s="51" t="n">
        <v>971.621385006276</v>
      </c>
      <c r="Z132" s="51" t="n">
        <v>383.069458066038</v>
      </c>
      <c r="AA132" s="51" t="n">
        <v>573.16966462873</v>
      </c>
      <c r="AB132" s="51" t="n">
        <v>456.005739348379</v>
      </c>
      <c r="AC132" s="51" t="n">
        <v>443.955748432727</v>
      </c>
      <c r="AD132" s="51" t="n">
        <v>363.556761047931</v>
      </c>
      <c r="AE132" s="51" t="n">
        <v>658.229138727199</v>
      </c>
      <c r="AF132" s="51" t="n">
        <v>459.241011042068</v>
      </c>
      <c r="AG132" s="51" t="n">
        <v>296.147249441182</v>
      </c>
      <c r="AH132" s="51" t="n">
        <v>7984.456274</v>
      </c>
      <c r="AI132" s="51" t="n">
        <v>16951.35308</v>
      </c>
      <c r="AJ132" s="51" t="n">
        <v>6486.82625</v>
      </c>
      <c r="AK132" s="51" t="n">
        <v>8181.969144</v>
      </c>
      <c r="AL132" s="51" t="n">
        <v>5684.487346</v>
      </c>
      <c r="AM132" s="51" t="n">
        <v>3510.317462</v>
      </c>
      <c r="AN132" s="51" t="n">
        <v>5043.889263</v>
      </c>
      <c r="AO132" s="51" t="n">
        <v>5314.826487</v>
      </c>
      <c r="AP132" s="51" t="n">
        <v>3213.184311</v>
      </c>
      <c r="AQ132" s="51" t="n">
        <v>1256.833694</v>
      </c>
      <c r="AR132" s="51" t="n">
        <v>1640.28116</v>
      </c>
      <c r="AS132" s="51" t="n">
        <v>2627.345285</v>
      </c>
      <c r="AT132" s="51" t="n">
        <v>2873.550822</v>
      </c>
      <c r="AU132" s="51" t="n">
        <v>3738.219121</v>
      </c>
      <c r="AV132" s="51" t="n">
        <v>2672.905199</v>
      </c>
      <c r="AW132" s="51" t="n">
        <v>1007.425433</v>
      </c>
      <c r="AX132" s="51" t="n">
        <v>777.029241</v>
      </c>
      <c r="AY132" s="51" t="n">
        <v>1224.34679</v>
      </c>
      <c r="AZ132" s="51" t="n">
        <v>690.949927</v>
      </c>
      <c r="BA132" s="51" t="n">
        <v>556.333178</v>
      </c>
      <c r="BB132" s="51" t="n">
        <v>638.902503</v>
      </c>
      <c r="BC132" s="51" t="n">
        <v>874.774479</v>
      </c>
      <c r="BD132" s="51" t="n">
        <v>388.859303</v>
      </c>
      <c r="BE132" s="51" t="n">
        <v>506.423283</v>
      </c>
      <c r="BF132" s="51" t="n">
        <v>400.080925</v>
      </c>
      <c r="BG132" s="51" t="n">
        <v>471.919871</v>
      </c>
      <c r="BH132" s="51" t="n">
        <v>310.4197</v>
      </c>
      <c r="BI132" s="51" t="n">
        <v>752.728968</v>
      </c>
      <c r="BJ132" s="51" t="n">
        <v>425.503125</v>
      </c>
      <c r="BK132" s="51" t="n">
        <v>187.141697</v>
      </c>
    </row>
    <row r="133" customFormat="false" ht="12.75" hidden="false" customHeight="false" outlineLevel="0" collapsed="false">
      <c r="A133" s="16" t="n">
        <v>2008</v>
      </c>
      <c r="C133" s="18" t="n">
        <v>4</v>
      </c>
      <c r="D133" s="51" t="n">
        <v>8611.24950553217</v>
      </c>
      <c r="E133" s="51" t="n">
        <v>17070.1048380096</v>
      </c>
      <c r="F133" s="51" t="n">
        <v>6306.54662164799</v>
      </c>
      <c r="G133" s="51" t="n">
        <v>8877.71467604111</v>
      </c>
      <c r="H133" s="51" t="n">
        <v>5587.10820054886</v>
      </c>
      <c r="I133" s="51" t="n">
        <v>3680.20684520062</v>
      </c>
      <c r="J133" s="51" t="n">
        <v>5333.2508227022</v>
      </c>
      <c r="K133" s="51" t="n">
        <v>4817.19537811777</v>
      </c>
      <c r="L133" s="51" t="n">
        <v>3138.88491320866</v>
      </c>
      <c r="M133" s="51" t="n">
        <v>1288.64612012569</v>
      </c>
      <c r="N133" s="51" t="n">
        <v>1468.44409066309</v>
      </c>
      <c r="O133" s="51" t="n">
        <v>3011.19619841012</v>
      </c>
      <c r="P133" s="51" t="n">
        <v>3003.28269100896</v>
      </c>
      <c r="Q133" s="51" t="n">
        <v>3816.46164035529</v>
      </c>
      <c r="R133" s="51" t="n">
        <v>2683.08797727143</v>
      </c>
      <c r="S133" s="51" t="n">
        <v>1017.25944984155</v>
      </c>
      <c r="T133" s="51" t="n">
        <v>771.796109102352</v>
      </c>
      <c r="U133" s="51" t="n">
        <v>1255.37652737522</v>
      </c>
      <c r="V133" s="51" t="n">
        <v>662.858972651885</v>
      </c>
      <c r="W133" s="51" t="n">
        <v>641.949089849991</v>
      </c>
      <c r="X133" s="51" t="n">
        <v>723.357690070257</v>
      </c>
      <c r="Y133" s="51" t="n">
        <v>974.652013333672</v>
      </c>
      <c r="Z133" s="51" t="n">
        <v>387.222802699237</v>
      </c>
      <c r="AA133" s="51" t="n">
        <v>576.935256516681</v>
      </c>
      <c r="AB133" s="51" t="n">
        <v>451.593743228623</v>
      </c>
      <c r="AC133" s="51" t="n">
        <v>463.998291162768</v>
      </c>
      <c r="AD133" s="51" t="n">
        <v>366.752727515517</v>
      </c>
      <c r="AE133" s="51" t="n">
        <v>659.046863620457</v>
      </c>
      <c r="AF133" s="51" t="n">
        <v>461.633178258096</v>
      </c>
      <c r="AG133" s="51" t="n">
        <v>308.633950673395</v>
      </c>
      <c r="AH133" s="51" t="n">
        <v>8925.716067</v>
      </c>
      <c r="AI133" s="51" t="n">
        <v>18989.816765</v>
      </c>
      <c r="AJ133" s="51" t="n">
        <v>6681.382977</v>
      </c>
      <c r="AK133" s="51" t="n">
        <v>8938.289501</v>
      </c>
      <c r="AL133" s="51" t="n">
        <v>5756.556748</v>
      </c>
      <c r="AM133" s="51" t="n">
        <v>4012.945047</v>
      </c>
      <c r="AN133" s="51" t="n">
        <v>5768.666996</v>
      </c>
      <c r="AO133" s="51" t="n">
        <v>5163.766733</v>
      </c>
      <c r="AP133" s="51" t="n">
        <v>3385.226148</v>
      </c>
      <c r="AQ133" s="51" t="n">
        <v>1452.537161</v>
      </c>
      <c r="AR133" s="51" t="n">
        <v>1953.86339</v>
      </c>
      <c r="AS133" s="51" t="n">
        <v>2699.118203</v>
      </c>
      <c r="AT133" s="51" t="n">
        <v>3266.266764</v>
      </c>
      <c r="AU133" s="51" t="n">
        <v>5176.216982</v>
      </c>
      <c r="AV133" s="51" t="n">
        <v>3080.487192</v>
      </c>
      <c r="AW133" s="51" t="n">
        <v>1120.350283</v>
      </c>
      <c r="AX133" s="51" t="n">
        <v>831.247491</v>
      </c>
      <c r="AY133" s="51" t="n">
        <v>1295.907426</v>
      </c>
      <c r="AZ133" s="51" t="n">
        <v>713.732549</v>
      </c>
      <c r="BA133" s="51" t="n">
        <v>563.989765</v>
      </c>
      <c r="BB133" s="51" t="n">
        <v>587.646003</v>
      </c>
      <c r="BC133" s="51" t="n">
        <v>954.314549</v>
      </c>
      <c r="BD133" s="51" t="n">
        <v>435.268385</v>
      </c>
      <c r="BE133" s="51" t="n">
        <v>575.826624</v>
      </c>
      <c r="BF133" s="51" t="n">
        <v>619.684017</v>
      </c>
      <c r="BG133" s="51" t="n">
        <v>392.805346</v>
      </c>
      <c r="BH133" s="51" t="n">
        <v>366.08068</v>
      </c>
      <c r="BI133" s="51" t="n">
        <v>640.845939</v>
      </c>
      <c r="BJ133" s="51" t="n">
        <v>513.098117</v>
      </c>
      <c r="BK133" s="51" t="n">
        <v>205.360706</v>
      </c>
    </row>
    <row r="134" customFormat="false" ht="12.75" hidden="false" customHeight="false" outlineLevel="0" collapsed="false">
      <c r="A134" s="16" t="n">
        <v>2008</v>
      </c>
      <c r="C134" s="18" t="n">
        <v>5</v>
      </c>
      <c r="D134" s="51" t="n">
        <v>8704.1611082085</v>
      </c>
      <c r="E134" s="51" t="n">
        <v>16983.6852840102</v>
      </c>
      <c r="F134" s="51" t="n">
        <v>6102.3042890272</v>
      </c>
      <c r="G134" s="51" t="n">
        <v>8793.54878775827</v>
      </c>
      <c r="H134" s="51" t="n">
        <v>5623.97422632645</v>
      </c>
      <c r="I134" s="51" t="n">
        <v>3658.14715393555</v>
      </c>
      <c r="J134" s="51" t="n">
        <v>5388.62421186781</v>
      </c>
      <c r="K134" s="51" t="n">
        <v>4789.92116011668</v>
      </c>
      <c r="L134" s="51" t="n">
        <v>3130.52186844438</v>
      </c>
      <c r="M134" s="51" t="n">
        <v>1282.48283210158</v>
      </c>
      <c r="N134" s="51" t="n">
        <v>1442.97045718948</v>
      </c>
      <c r="O134" s="51" t="n">
        <v>3019.95380739322</v>
      </c>
      <c r="P134" s="51" t="n">
        <v>3000.38428124171</v>
      </c>
      <c r="Q134" s="51" t="n">
        <v>3958.63118146697</v>
      </c>
      <c r="R134" s="51" t="n">
        <v>2680.10709065587</v>
      </c>
      <c r="S134" s="51" t="n">
        <v>1014.92756391853</v>
      </c>
      <c r="T134" s="51" t="n">
        <v>779.489170044418</v>
      </c>
      <c r="U134" s="51" t="n">
        <v>1269.02308594547</v>
      </c>
      <c r="V134" s="51" t="n">
        <v>673.563507904414</v>
      </c>
      <c r="W134" s="51" t="n">
        <v>641.584979542839</v>
      </c>
      <c r="X134" s="51" t="n">
        <v>729.454960202506</v>
      </c>
      <c r="Y134" s="51" t="n">
        <v>978.835338100008</v>
      </c>
      <c r="Z134" s="51" t="n">
        <v>392.062040740873</v>
      </c>
      <c r="AA134" s="51" t="n">
        <v>588.746824404096</v>
      </c>
      <c r="AB134" s="51" t="n">
        <v>445.544212328458</v>
      </c>
      <c r="AC134" s="51" t="n">
        <v>486.254311866168</v>
      </c>
      <c r="AD134" s="51" t="n">
        <v>371.44105435631</v>
      </c>
      <c r="AE134" s="51" t="n">
        <v>658.485015976674</v>
      </c>
      <c r="AF134" s="51" t="n">
        <v>460.990956282898</v>
      </c>
      <c r="AG134" s="51" t="n">
        <v>319.525818469806</v>
      </c>
      <c r="AH134" s="51" t="n">
        <v>8653.217268</v>
      </c>
      <c r="AI134" s="51" t="n">
        <v>16910.298436</v>
      </c>
      <c r="AJ134" s="51" t="n">
        <v>5942.832629</v>
      </c>
      <c r="AK134" s="51" t="n">
        <v>8382.108881</v>
      </c>
      <c r="AL134" s="51" t="n">
        <v>5582.923056</v>
      </c>
      <c r="AM134" s="51" t="n">
        <v>3801.077036</v>
      </c>
      <c r="AN134" s="51" t="n">
        <v>5757.838109</v>
      </c>
      <c r="AO134" s="51" t="n">
        <v>4611.433599</v>
      </c>
      <c r="AP134" s="51" t="n">
        <v>3260.950029</v>
      </c>
      <c r="AQ134" s="51" t="n">
        <v>1514.105172</v>
      </c>
      <c r="AR134" s="51" t="n">
        <v>1341.067662</v>
      </c>
      <c r="AS134" s="51" t="n">
        <v>2996.623189</v>
      </c>
      <c r="AT134" s="51" t="n">
        <v>2943.449985</v>
      </c>
      <c r="AU134" s="51" t="n">
        <v>3571.705024</v>
      </c>
      <c r="AV134" s="51" t="n">
        <v>2836.363135</v>
      </c>
      <c r="AW134" s="51" t="n">
        <v>979.417226</v>
      </c>
      <c r="AX134" s="51" t="n">
        <v>727.837374</v>
      </c>
      <c r="AY134" s="51" t="n">
        <v>1287.227131</v>
      </c>
      <c r="AZ134" s="51" t="n">
        <v>692.715246</v>
      </c>
      <c r="BA134" s="51" t="n">
        <v>545.061412</v>
      </c>
      <c r="BB134" s="51" t="n">
        <v>869.938195</v>
      </c>
      <c r="BC134" s="51" t="n">
        <v>1003.688723</v>
      </c>
      <c r="BD134" s="51" t="n">
        <v>376.171366</v>
      </c>
      <c r="BE134" s="51" t="n">
        <v>514.286707</v>
      </c>
      <c r="BF134" s="51" t="n">
        <v>730.772198</v>
      </c>
      <c r="BG134" s="51" t="n">
        <v>577.586712</v>
      </c>
      <c r="BH134" s="51" t="n">
        <v>416.439951</v>
      </c>
      <c r="BI134" s="51" t="n">
        <v>591.180101</v>
      </c>
      <c r="BJ134" s="51" t="n">
        <v>468.531238</v>
      </c>
      <c r="BK134" s="51" t="n">
        <v>439.510981</v>
      </c>
    </row>
    <row r="135" customFormat="false" ht="12.75" hidden="false" customHeight="false" outlineLevel="0" collapsed="false">
      <c r="A135" s="16" t="n">
        <v>2008</v>
      </c>
      <c r="C135" s="18" t="n">
        <v>6</v>
      </c>
      <c r="D135" s="51" t="n">
        <v>8721.55024916369</v>
      </c>
      <c r="E135" s="51" t="n">
        <v>16825.6203431033</v>
      </c>
      <c r="F135" s="51" t="n">
        <v>5904.03343672944</v>
      </c>
      <c r="G135" s="51" t="n">
        <v>8736.46467971286</v>
      </c>
      <c r="H135" s="51" t="n">
        <v>5631.06767593488</v>
      </c>
      <c r="I135" s="51" t="n">
        <v>3627.78239531687</v>
      </c>
      <c r="J135" s="51" t="n">
        <v>5435.97588511919</v>
      </c>
      <c r="K135" s="51" t="n">
        <v>4772.81379697802</v>
      </c>
      <c r="L135" s="51" t="n">
        <v>3109.98906977208</v>
      </c>
      <c r="M135" s="51" t="n">
        <v>1267.75224117458</v>
      </c>
      <c r="N135" s="51" t="n">
        <v>1417.78631669451</v>
      </c>
      <c r="O135" s="51" t="n">
        <v>3025.16954210283</v>
      </c>
      <c r="P135" s="51" t="n">
        <v>3010.13168976095</v>
      </c>
      <c r="Q135" s="51" t="n">
        <v>4168.47783589411</v>
      </c>
      <c r="R135" s="51" t="n">
        <v>2695.13414623633</v>
      </c>
      <c r="S135" s="51" t="n">
        <v>1011.78090727193</v>
      </c>
      <c r="T135" s="51" t="n">
        <v>786.480339499535</v>
      </c>
      <c r="U135" s="51" t="n">
        <v>1274.54618676208</v>
      </c>
      <c r="V135" s="51" t="n">
        <v>687.096273272014</v>
      </c>
      <c r="W135" s="51" t="n">
        <v>651.22383510799</v>
      </c>
      <c r="X135" s="51" t="n">
        <v>726.596898577549</v>
      </c>
      <c r="Y135" s="51" t="n">
        <v>981.840918354337</v>
      </c>
      <c r="Z135" s="51" t="n">
        <v>397.682913648749</v>
      </c>
      <c r="AA135" s="51" t="n">
        <v>607.64341264159</v>
      </c>
      <c r="AB135" s="51" t="n">
        <v>437.828946508797</v>
      </c>
      <c r="AC135" s="51" t="n">
        <v>504.184827626667</v>
      </c>
      <c r="AD135" s="51" t="n">
        <v>374.385708379567</v>
      </c>
      <c r="AE135" s="51" t="n">
        <v>656.468456015447</v>
      </c>
      <c r="AF135" s="51" t="n">
        <v>463.196912677339</v>
      </c>
      <c r="AG135" s="51" t="n">
        <v>327.217939089507</v>
      </c>
      <c r="AH135" s="51" t="n">
        <v>7907.799816</v>
      </c>
      <c r="AI135" s="51" t="n">
        <v>17585.137337</v>
      </c>
      <c r="AJ135" s="51" t="n">
        <v>5927.124095</v>
      </c>
      <c r="AK135" s="51" t="n">
        <v>9579.043278</v>
      </c>
      <c r="AL135" s="51" t="n">
        <v>5614.746978</v>
      </c>
      <c r="AM135" s="51" t="n">
        <v>3796.951369</v>
      </c>
      <c r="AN135" s="51" t="n">
        <v>5635.126737</v>
      </c>
      <c r="AO135" s="51" t="n">
        <v>4719.994211</v>
      </c>
      <c r="AP135" s="51" t="n">
        <v>3140.31215</v>
      </c>
      <c r="AQ135" s="51" t="n">
        <v>1345.326717</v>
      </c>
      <c r="AR135" s="51" t="n">
        <v>1461.251307</v>
      </c>
      <c r="AS135" s="51" t="n">
        <v>2763.106074</v>
      </c>
      <c r="AT135" s="51" t="n">
        <v>2849.753432</v>
      </c>
      <c r="AU135" s="51" t="n">
        <v>3830.651859</v>
      </c>
      <c r="AV135" s="51" t="n">
        <v>3228.004369</v>
      </c>
      <c r="AW135" s="51" t="n">
        <v>1016.520361</v>
      </c>
      <c r="AX135" s="51" t="n">
        <v>768.426977</v>
      </c>
      <c r="AY135" s="51" t="n">
        <v>1250.783476</v>
      </c>
      <c r="AZ135" s="51" t="n">
        <v>661.129035</v>
      </c>
      <c r="BA135" s="51" t="n">
        <v>543.042768</v>
      </c>
      <c r="BB135" s="51" t="n">
        <v>742.831552</v>
      </c>
      <c r="BC135" s="51" t="n">
        <v>1058.361872</v>
      </c>
      <c r="BD135" s="51" t="n">
        <v>337.193117</v>
      </c>
      <c r="BE135" s="51" t="n">
        <v>692.912111</v>
      </c>
      <c r="BF135" s="51" t="n">
        <v>754.957044</v>
      </c>
      <c r="BG135" s="51" t="n">
        <v>448.703575</v>
      </c>
      <c r="BH135" s="51" t="n">
        <v>421.029718</v>
      </c>
      <c r="BI135" s="51" t="n">
        <v>806.217599</v>
      </c>
      <c r="BJ135" s="51" t="n">
        <v>466.170839</v>
      </c>
      <c r="BK135" s="51" t="n">
        <v>461.234874</v>
      </c>
    </row>
    <row r="136" customFormat="false" ht="12.75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51" t="n">
        <v>8595.64965983702</v>
      </c>
      <c r="E136" s="51" t="n">
        <v>16659.7778059638</v>
      </c>
      <c r="F136" s="51" t="n">
        <v>5735.65945902085</v>
      </c>
      <c r="G136" s="51" t="n">
        <v>8679.16104360034</v>
      </c>
      <c r="H136" s="51" t="n">
        <v>5595.52693353411</v>
      </c>
      <c r="I136" s="51" t="n">
        <v>3594.4507313917</v>
      </c>
      <c r="J136" s="51" t="n">
        <v>5468.46502895061</v>
      </c>
      <c r="K136" s="51" t="n">
        <v>4752.94399374688</v>
      </c>
      <c r="L136" s="51" t="n">
        <v>3073.29948194083</v>
      </c>
      <c r="M136" s="51" t="n">
        <v>1245.16598587396</v>
      </c>
      <c r="N136" s="51" t="n">
        <v>1394.30175082362</v>
      </c>
      <c r="O136" s="51" t="n">
        <v>3039.50928227501</v>
      </c>
      <c r="P136" s="51" t="n">
        <v>3034.998672881</v>
      </c>
      <c r="Q136" s="51" t="n">
        <v>4361.96731616362</v>
      </c>
      <c r="R136" s="51" t="n">
        <v>2729.0457787071</v>
      </c>
      <c r="S136" s="51" t="n">
        <v>1009.22589356637</v>
      </c>
      <c r="T136" s="51" t="n">
        <v>792.170207746947</v>
      </c>
      <c r="U136" s="51" t="n">
        <v>1263.91540177647</v>
      </c>
      <c r="V136" s="51" t="n">
        <v>699.521454807045</v>
      </c>
      <c r="W136" s="51" t="n">
        <v>672.430496539595</v>
      </c>
      <c r="X136" s="51" t="n">
        <v>708.182989436337</v>
      </c>
      <c r="Y136" s="51" t="n">
        <v>981.596333451237</v>
      </c>
      <c r="Z136" s="51" t="n">
        <v>402.478021388734</v>
      </c>
      <c r="AA136" s="51" t="n">
        <v>633.548319440852</v>
      </c>
      <c r="AB136" s="51" t="n">
        <v>428.537007450012</v>
      </c>
      <c r="AC136" s="51" t="n">
        <v>509.690042668784</v>
      </c>
      <c r="AD136" s="51" t="n">
        <v>372.906584018954</v>
      </c>
      <c r="AE136" s="51" t="n">
        <v>652.870802935711</v>
      </c>
      <c r="AF136" s="51" t="n">
        <v>473.662854521248</v>
      </c>
      <c r="AG136" s="51" t="n">
        <v>330.646574387427</v>
      </c>
      <c r="AH136" s="51" t="n">
        <v>8735.562105</v>
      </c>
      <c r="AI136" s="51" t="n">
        <v>13392.840922</v>
      </c>
      <c r="AJ136" s="51" t="n">
        <v>4958.616512</v>
      </c>
      <c r="AK136" s="51" t="n">
        <v>7367.261147</v>
      </c>
      <c r="AL136" s="51" t="n">
        <v>4637.359623</v>
      </c>
      <c r="AM136" s="51" t="n">
        <v>2827.369032</v>
      </c>
      <c r="AN136" s="51" t="n">
        <v>4349.673871</v>
      </c>
      <c r="AO136" s="51" t="n">
        <v>4509.71596</v>
      </c>
      <c r="AP136" s="51" t="n">
        <v>3978.518546</v>
      </c>
      <c r="AQ136" s="51" t="n">
        <v>1059.858647</v>
      </c>
      <c r="AR136" s="51" t="n">
        <v>1199.821655</v>
      </c>
      <c r="AS136" s="51" t="n">
        <v>3031.661573</v>
      </c>
      <c r="AT136" s="51" t="n">
        <v>2775.588199</v>
      </c>
      <c r="AU136" s="51" t="n">
        <v>4866.502763</v>
      </c>
      <c r="AV136" s="51" t="n">
        <v>2427.326796</v>
      </c>
      <c r="AW136" s="51" t="n">
        <v>787.363556</v>
      </c>
      <c r="AX136" s="51" t="n">
        <v>766.577143</v>
      </c>
      <c r="AY136" s="51" t="n">
        <v>945.675106</v>
      </c>
      <c r="AZ136" s="51" t="n">
        <v>527.473189</v>
      </c>
      <c r="BA136" s="51" t="n">
        <v>724.839246</v>
      </c>
      <c r="BB136" s="51" t="n">
        <v>560.496459</v>
      </c>
      <c r="BC136" s="51" t="n">
        <v>866.226322</v>
      </c>
      <c r="BD136" s="51" t="n">
        <v>374.972471</v>
      </c>
      <c r="BE136" s="51" t="n">
        <v>1107.909988</v>
      </c>
      <c r="BF136" s="51" t="n">
        <v>597.446615</v>
      </c>
      <c r="BG136" s="51" t="n">
        <v>740.28365</v>
      </c>
      <c r="BH136" s="51" t="n">
        <v>263.755813</v>
      </c>
      <c r="BI136" s="51" t="n">
        <v>687.792753</v>
      </c>
      <c r="BJ136" s="51" t="n">
        <v>429.389899</v>
      </c>
      <c r="BK136" s="51" t="n">
        <v>282.335818</v>
      </c>
    </row>
    <row r="137" customFormat="false" ht="12.75" hidden="false" customHeight="false" outlineLevel="0" collapsed="false">
      <c r="A137" s="16" t="n">
        <v>2008</v>
      </c>
      <c r="C137" s="18" t="n">
        <v>8</v>
      </c>
      <c r="D137" s="51" t="n">
        <v>8346.72215207202</v>
      </c>
      <c r="E137" s="51" t="n">
        <v>16512.5424536756</v>
      </c>
      <c r="F137" s="51" t="n">
        <v>5615.56744861751</v>
      </c>
      <c r="G137" s="51" t="n">
        <v>8576.86026715984</v>
      </c>
      <c r="H137" s="51" t="n">
        <v>5523.02050332202</v>
      </c>
      <c r="I137" s="51" t="n">
        <v>3549.29520583222</v>
      </c>
      <c r="J137" s="51" t="n">
        <v>5480.32434926419</v>
      </c>
      <c r="K137" s="51" t="n">
        <v>4716.68487600465</v>
      </c>
      <c r="L137" s="51" t="n">
        <v>3019.65436842921</v>
      </c>
      <c r="M137" s="51" t="n">
        <v>1215.94365202846</v>
      </c>
      <c r="N137" s="51" t="n">
        <v>1373.89363100941</v>
      </c>
      <c r="O137" s="51" t="n">
        <v>3070.39354249785</v>
      </c>
      <c r="P137" s="51" t="n">
        <v>3059.32355485128</v>
      </c>
      <c r="Q137" s="51" t="n">
        <v>4409.85322758704</v>
      </c>
      <c r="R137" s="51" t="n">
        <v>2780.56141960703</v>
      </c>
      <c r="S137" s="51" t="n">
        <v>1006.59129582608</v>
      </c>
      <c r="T137" s="51" t="n">
        <v>796.076259313496</v>
      </c>
      <c r="U137" s="51" t="n">
        <v>1238.72933292687</v>
      </c>
      <c r="V137" s="51" t="n">
        <v>709.642892876431</v>
      </c>
      <c r="W137" s="51" t="n">
        <v>701.630912090967</v>
      </c>
      <c r="X137" s="51" t="n">
        <v>670.860010162396</v>
      </c>
      <c r="Y137" s="51" t="n">
        <v>976.722145797968</v>
      </c>
      <c r="Z137" s="51" t="n">
        <v>405.643523993082</v>
      </c>
      <c r="AA137" s="51" t="n">
        <v>656.27814153896</v>
      </c>
      <c r="AB137" s="51" t="n">
        <v>417.954575933465</v>
      </c>
      <c r="AC137" s="51" t="n">
        <v>502.097061817641</v>
      </c>
      <c r="AD137" s="51" t="n">
        <v>368.129403108459</v>
      </c>
      <c r="AE137" s="51" t="n">
        <v>647.426333080138</v>
      </c>
      <c r="AF137" s="51" t="n">
        <v>491.587920825006</v>
      </c>
      <c r="AG137" s="51" t="n">
        <v>329.134925128885</v>
      </c>
      <c r="AH137" s="51" t="n">
        <v>8301.368832</v>
      </c>
      <c r="AI137" s="51" t="n">
        <v>14951.606105</v>
      </c>
      <c r="AJ137" s="51" t="n">
        <v>4927.490217</v>
      </c>
      <c r="AK137" s="51" t="n">
        <v>8920.914006</v>
      </c>
      <c r="AL137" s="51" t="n">
        <v>4950.126027</v>
      </c>
      <c r="AM137" s="51" t="n">
        <v>3326.068187</v>
      </c>
      <c r="AN137" s="51" t="n">
        <v>4987.842757</v>
      </c>
      <c r="AO137" s="51" t="n">
        <v>3026.838388</v>
      </c>
      <c r="AP137" s="51" t="n">
        <v>2394.176774</v>
      </c>
      <c r="AQ137" s="51" t="n">
        <v>905.930327</v>
      </c>
      <c r="AR137" s="51" t="n">
        <v>1149.905894</v>
      </c>
      <c r="AS137" s="51" t="n">
        <v>3245.70395</v>
      </c>
      <c r="AT137" s="51" t="n">
        <v>2852.143948</v>
      </c>
      <c r="AU137" s="51" t="n">
        <v>4320.489212</v>
      </c>
      <c r="AV137" s="51" t="n">
        <v>2731.168637</v>
      </c>
      <c r="AW137" s="51" t="n">
        <v>912.208409</v>
      </c>
      <c r="AX137" s="51" t="n">
        <v>695.420972</v>
      </c>
      <c r="AY137" s="51" t="n">
        <v>1043.853578</v>
      </c>
      <c r="AZ137" s="51" t="n">
        <v>644.234965</v>
      </c>
      <c r="BA137" s="51" t="n">
        <v>767.778009</v>
      </c>
      <c r="BB137" s="51" t="n">
        <v>704.271611</v>
      </c>
      <c r="BC137" s="51" t="n">
        <v>893.718858</v>
      </c>
      <c r="BD137" s="51" t="n">
        <v>423.964677</v>
      </c>
      <c r="BE137" s="51" t="n">
        <v>679.616709</v>
      </c>
      <c r="BF137" s="51" t="n">
        <v>432.666415</v>
      </c>
      <c r="BG137" s="51" t="n">
        <v>597.157038</v>
      </c>
      <c r="BH137" s="51" t="n">
        <v>398.587778</v>
      </c>
      <c r="BI137" s="51" t="n">
        <v>547.55046</v>
      </c>
      <c r="BJ137" s="51" t="n">
        <v>467.771041</v>
      </c>
      <c r="BK137" s="51" t="n">
        <v>263.77848</v>
      </c>
    </row>
    <row r="138" customFormat="false" ht="12.75" hidden="false" customHeight="false" outlineLevel="0" collapsed="false">
      <c r="A138" s="16" t="n">
        <v>2008</v>
      </c>
      <c r="C138" s="18" t="n">
        <v>9</v>
      </c>
      <c r="D138" s="51" t="n">
        <v>7986.90589621059</v>
      </c>
      <c r="E138" s="51" t="n">
        <v>16379.1532079562</v>
      </c>
      <c r="F138" s="51" t="n">
        <v>5498.78252378223</v>
      </c>
      <c r="G138" s="51" t="n">
        <v>8372.83300412957</v>
      </c>
      <c r="H138" s="51" t="n">
        <v>5425.10532466606</v>
      </c>
      <c r="I138" s="51" t="n">
        <v>3483.62563018488</v>
      </c>
      <c r="J138" s="51" t="n">
        <v>5477.78524371842</v>
      </c>
      <c r="K138" s="51" t="n">
        <v>4636.92814218306</v>
      </c>
      <c r="L138" s="51" t="n">
        <v>2950.45053672379</v>
      </c>
      <c r="M138" s="51" t="n">
        <v>1182.0916157275</v>
      </c>
      <c r="N138" s="51" t="n">
        <v>1357.02187760122</v>
      </c>
      <c r="O138" s="51" t="n">
        <v>3123.88986227846</v>
      </c>
      <c r="P138" s="51" t="n">
        <v>3058.03756347495</v>
      </c>
      <c r="Q138" s="51" t="n">
        <v>4236.45432918831</v>
      </c>
      <c r="R138" s="51" t="n">
        <v>2844.30803575074</v>
      </c>
      <c r="S138" s="51" t="n">
        <v>997.647825538448</v>
      </c>
      <c r="T138" s="51" t="n">
        <v>797.525068185281</v>
      </c>
      <c r="U138" s="51" t="n">
        <v>1206.34750103583</v>
      </c>
      <c r="V138" s="51" t="n">
        <v>716.556252727944</v>
      </c>
      <c r="W138" s="51" t="n">
        <v>734.399634222557</v>
      </c>
      <c r="X138" s="51" t="n">
        <v>621.731637515788</v>
      </c>
      <c r="Y138" s="51" t="n">
        <v>966.66571593421</v>
      </c>
      <c r="Z138" s="51" t="n">
        <v>405.711541697065</v>
      </c>
      <c r="AA138" s="51" t="n">
        <v>665.373313030912</v>
      </c>
      <c r="AB138" s="51" t="n">
        <v>406.569604686382</v>
      </c>
      <c r="AC138" s="51" t="n">
        <v>490.713259547315</v>
      </c>
      <c r="AD138" s="51" t="n">
        <v>361.952110279132</v>
      </c>
      <c r="AE138" s="51" t="n">
        <v>639.923665815552</v>
      </c>
      <c r="AF138" s="51" t="n">
        <v>512.339553375633</v>
      </c>
      <c r="AG138" s="51" t="n">
        <v>321.927308184348</v>
      </c>
      <c r="AH138" s="51" t="n">
        <v>8260.547163</v>
      </c>
      <c r="AI138" s="51" t="n">
        <v>17214.967892</v>
      </c>
      <c r="AJ138" s="51" t="n">
        <v>5793.969852</v>
      </c>
      <c r="AK138" s="51" t="n">
        <v>9010.871921</v>
      </c>
      <c r="AL138" s="51" t="n">
        <v>5903.907179</v>
      </c>
      <c r="AM138" s="51" t="n">
        <v>3890.343579</v>
      </c>
      <c r="AN138" s="51" t="n">
        <v>6411.382071</v>
      </c>
      <c r="AO138" s="51" t="n">
        <v>5050.28965</v>
      </c>
      <c r="AP138" s="51" t="n">
        <v>3036.942269</v>
      </c>
      <c r="AQ138" s="51" t="n">
        <v>1102.600024</v>
      </c>
      <c r="AR138" s="51" t="n">
        <v>1472.68563</v>
      </c>
      <c r="AS138" s="51" t="n">
        <v>3650.746752</v>
      </c>
      <c r="AT138" s="51" t="n">
        <v>3394.224539</v>
      </c>
      <c r="AU138" s="51" t="n">
        <v>4290.191954</v>
      </c>
      <c r="AV138" s="51" t="n">
        <v>2632.791855</v>
      </c>
      <c r="AW138" s="51" t="n">
        <v>1068.232561</v>
      </c>
      <c r="AX138" s="51" t="n">
        <v>845.044762</v>
      </c>
      <c r="AY138" s="51" t="n">
        <v>1414.795286</v>
      </c>
      <c r="AZ138" s="51" t="n">
        <v>780.749785</v>
      </c>
      <c r="BA138" s="51" t="n">
        <v>809.469059</v>
      </c>
      <c r="BB138" s="51" t="n">
        <v>725.562739</v>
      </c>
      <c r="BC138" s="51" t="n">
        <v>1048.930416</v>
      </c>
      <c r="BD138" s="51" t="n">
        <v>432.188471</v>
      </c>
      <c r="BE138" s="51" t="n">
        <v>542.872966</v>
      </c>
      <c r="BF138" s="51" t="n">
        <v>458.249737</v>
      </c>
      <c r="BG138" s="51" t="n">
        <v>372.887545</v>
      </c>
      <c r="BH138" s="51" t="n">
        <v>417.959842</v>
      </c>
      <c r="BI138" s="51" t="n">
        <v>619.029521</v>
      </c>
      <c r="BJ138" s="51" t="n">
        <v>527.361201</v>
      </c>
      <c r="BK138" s="51" t="n">
        <v>762.14635</v>
      </c>
    </row>
    <row r="139" customFormat="false" ht="12.75" hidden="false" customHeight="false" outlineLevel="0" collapsed="false">
      <c r="A139" s="16" t="n">
        <v>2008</v>
      </c>
      <c r="C139" s="18" t="n">
        <v>10</v>
      </c>
      <c r="D139" s="51" t="n">
        <v>7616.8335293072</v>
      </c>
      <c r="E139" s="51" t="n">
        <v>16245.2141358815</v>
      </c>
      <c r="F139" s="51" t="n">
        <v>5352.40529484224</v>
      </c>
      <c r="G139" s="51" t="n">
        <v>8073.29366330946</v>
      </c>
      <c r="H139" s="51" t="n">
        <v>5315.12175508468</v>
      </c>
      <c r="I139" s="51" t="n">
        <v>3395.60341960328</v>
      </c>
      <c r="J139" s="51" t="n">
        <v>5464.91990689406</v>
      </c>
      <c r="K139" s="51" t="n">
        <v>4500.84553787425</v>
      </c>
      <c r="L139" s="51" t="n">
        <v>2870.49987807283</v>
      </c>
      <c r="M139" s="51" t="n">
        <v>1145.48254727463</v>
      </c>
      <c r="N139" s="51" t="n">
        <v>1343.2951373043</v>
      </c>
      <c r="O139" s="51" t="n">
        <v>3195.30460866973</v>
      </c>
      <c r="P139" s="51" t="n">
        <v>3015.6217646906</v>
      </c>
      <c r="Q139" s="51" t="n">
        <v>3865.3865788592</v>
      </c>
      <c r="R139" s="51" t="n">
        <v>2911.22495752135</v>
      </c>
      <c r="S139" s="51" t="n">
        <v>979.654695103747</v>
      </c>
      <c r="T139" s="51" t="n">
        <v>795.849336261265</v>
      </c>
      <c r="U139" s="51" t="n">
        <v>1177.39611931812</v>
      </c>
      <c r="V139" s="51" t="n">
        <v>718.187600006265</v>
      </c>
      <c r="W139" s="51" t="n">
        <v>765.620520778008</v>
      </c>
      <c r="X139" s="51" t="n">
        <v>569.230345662143</v>
      </c>
      <c r="Y139" s="51" t="n">
        <v>951.760851503808</v>
      </c>
      <c r="Z139" s="51" t="n">
        <v>401.882129269122</v>
      </c>
      <c r="AA139" s="51" t="n">
        <v>661.664266119824</v>
      </c>
      <c r="AB139" s="51" t="n">
        <v>394.843162631568</v>
      </c>
      <c r="AC139" s="51" t="n">
        <v>481.060246355076</v>
      </c>
      <c r="AD139" s="51" t="n">
        <v>358.507496345148</v>
      </c>
      <c r="AE139" s="51" t="n">
        <v>630.804855342403</v>
      </c>
      <c r="AF139" s="51" t="n">
        <v>531.839581158424</v>
      </c>
      <c r="AG139" s="51" t="n">
        <v>308.212280055257</v>
      </c>
      <c r="AH139" s="51" t="n">
        <v>8226.569854</v>
      </c>
      <c r="AI139" s="51" t="n">
        <v>17232.554492</v>
      </c>
      <c r="AJ139" s="51" t="n">
        <v>6075.161813</v>
      </c>
      <c r="AK139" s="51" t="n">
        <v>8638.06306</v>
      </c>
      <c r="AL139" s="51" t="n">
        <v>6443.735396</v>
      </c>
      <c r="AM139" s="51" t="n">
        <v>3861.304379</v>
      </c>
      <c r="AN139" s="51" t="n">
        <v>6119.736986</v>
      </c>
      <c r="AO139" s="51" t="n">
        <v>5484.78046</v>
      </c>
      <c r="AP139" s="51" t="n">
        <v>3195.432136</v>
      </c>
      <c r="AQ139" s="51" t="n">
        <v>1190.608557</v>
      </c>
      <c r="AR139" s="51" t="n">
        <v>1280.168937</v>
      </c>
      <c r="AS139" s="51" t="n">
        <v>3493.113073</v>
      </c>
      <c r="AT139" s="51" t="n">
        <v>3476.946248</v>
      </c>
      <c r="AU139" s="51" t="n">
        <v>3801.199697</v>
      </c>
      <c r="AV139" s="51" t="n">
        <v>3006.209182</v>
      </c>
      <c r="AW139" s="51" t="n">
        <v>1178.176364</v>
      </c>
      <c r="AX139" s="51" t="n">
        <v>921.402628</v>
      </c>
      <c r="AY139" s="51" t="n">
        <v>1333.469418</v>
      </c>
      <c r="AZ139" s="51" t="n">
        <v>783.258993</v>
      </c>
      <c r="BA139" s="51" t="n">
        <v>833.03082</v>
      </c>
      <c r="BB139" s="51" t="n">
        <v>691.569549</v>
      </c>
      <c r="BC139" s="51" t="n">
        <v>981.770384</v>
      </c>
      <c r="BD139" s="51" t="n">
        <v>442.071461</v>
      </c>
      <c r="BE139" s="51" t="n">
        <v>1359.005542</v>
      </c>
      <c r="BF139" s="51" t="n">
        <v>804.06371</v>
      </c>
      <c r="BG139" s="51" t="n">
        <v>577.210806</v>
      </c>
      <c r="BH139" s="51" t="n">
        <v>412.11809</v>
      </c>
      <c r="BI139" s="51" t="n">
        <v>662.702008</v>
      </c>
      <c r="BJ139" s="51" t="n">
        <v>546.300941</v>
      </c>
      <c r="BK139" s="51" t="n">
        <v>328.914547</v>
      </c>
    </row>
    <row r="140" customFormat="false" ht="12.75" hidden="false" customHeight="false" outlineLevel="0" collapsed="false">
      <c r="A140" s="16" t="n">
        <v>2008</v>
      </c>
      <c r="C140" s="18" t="n">
        <v>11</v>
      </c>
      <c r="D140" s="51" t="n">
        <v>7270.71313091934</v>
      </c>
      <c r="E140" s="51" t="n">
        <v>13602.9800431513</v>
      </c>
      <c r="F140" s="51" t="n">
        <v>5159.2525624354</v>
      </c>
      <c r="G140" s="51" t="n">
        <v>7715.82031679025</v>
      </c>
      <c r="H140" s="51" t="n">
        <v>5212.02540263653</v>
      </c>
      <c r="I140" s="51" t="n">
        <v>3290.80007824597</v>
      </c>
      <c r="J140" s="51" t="n">
        <v>5442.55026530102</v>
      </c>
      <c r="K140" s="51" t="n">
        <v>4324.18650874418</v>
      </c>
      <c r="L140" s="51" t="n">
        <v>2783.56614281132</v>
      </c>
      <c r="M140" s="51" t="n">
        <v>1107.76558534293</v>
      </c>
      <c r="N140" s="51" t="n">
        <v>1332.093354672</v>
      </c>
      <c r="O140" s="51" t="n">
        <v>3273.68251702018</v>
      </c>
      <c r="P140" s="51" t="n">
        <v>2925.87924466191</v>
      </c>
      <c r="Q140" s="51" t="n">
        <v>3358.38176545811</v>
      </c>
      <c r="R140" s="51" t="n">
        <v>2975.36253584968</v>
      </c>
      <c r="S140" s="51" t="n">
        <v>954.242064854478</v>
      </c>
      <c r="T140" s="51" t="n">
        <v>791.454637302207</v>
      </c>
      <c r="U140" s="51" t="n">
        <v>1161.30409100855</v>
      </c>
      <c r="V140" s="51" t="n">
        <v>711.138751189856</v>
      </c>
      <c r="W140" s="51" t="n">
        <v>791.019690937548</v>
      </c>
      <c r="X140" s="51" t="n">
        <v>524.007534232147</v>
      </c>
      <c r="Y140" s="51" t="n">
        <v>933.130751634482</v>
      </c>
      <c r="Z140" s="51" t="n">
        <v>395.989815999123</v>
      </c>
      <c r="AA140" s="51" t="n">
        <v>651.618496074471</v>
      </c>
      <c r="AB140" s="51" t="n">
        <v>383.398372820614</v>
      </c>
      <c r="AC140" s="51" t="n">
        <v>476.477974009905</v>
      </c>
      <c r="AD140" s="51" t="n">
        <v>360.964394015433</v>
      </c>
      <c r="AE140" s="51" t="n">
        <v>619.510541092289</v>
      </c>
      <c r="AF140" s="51" t="n">
        <v>547.764144583142</v>
      </c>
      <c r="AG140" s="51" t="n">
        <v>288.128424112014</v>
      </c>
      <c r="AH140" s="51" t="n">
        <v>8050.043295</v>
      </c>
      <c r="AI140" s="51" t="n">
        <v>14860.412249</v>
      </c>
      <c r="AJ140" s="51" t="n">
        <v>5581.751245</v>
      </c>
      <c r="AK140" s="51" t="n">
        <v>7782.250035</v>
      </c>
      <c r="AL140" s="51" t="n">
        <v>5290.401517</v>
      </c>
      <c r="AM140" s="51" t="n">
        <v>3489.94639</v>
      </c>
      <c r="AN140" s="51" t="n">
        <v>5220.935708</v>
      </c>
      <c r="AO140" s="51" t="n">
        <v>4073.803729</v>
      </c>
      <c r="AP140" s="51" t="n">
        <v>2933.814114</v>
      </c>
      <c r="AQ140" s="51" t="n">
        <v>1220.002718</v>
      </c>
      <c r="AR140" s="51" t="n">
        <v>1309.509951</v>
      </c>
      <c r="AS140" s="51" t="n">
        <v>3190.05853</v>
      </c>
      <c r="AT140" s="51" t="n">
        <v>3010.670394</v>
      </c>
      <c r="AU140" s="51" t="n">
        <v>2460.684392</v>
      </c>
      <c r="AV140" s="51" t="n">
        <v>3213.977567</v>
      </c>
      <c r="AW140" s="51" t="n">
        <v>1063.488182</v>
      </c>
      <c r="AX140" s="51" t="n">
        <v>834.253144</v>
      </c>
      <c r="AY140" s="51" t="n">
        <v>1178.832262</v>
      </c>
      <c r="AZ140" s="51" t="n">
        <v>713.348622</v>
      </c>
      <c r="BA140" s="51" t="n">
        <v>843.158925</v>
      </c>
      <c r="BB140" s="51" t="n">
        <v>574.042008</v>
      </c>
      <c r="BC140" s="51" t="n">
        <v>1025.910445</v>
      </c>
      <c r="BD140" s="51" t="n">
        <v>421.305897</v>
      </c>
      <c r="BE140" s="51" t="n">
        <v>647.966544</v>
      </c>
      <c r="BF140" s="51" t="n">
        <v>399.126098</v>
      </c>
      <c r="BG140" s="51" t="n">
        <v>465.457886</v>
      </c>
      <c r="BH140" s="51" t="n">
        <v>394.736019</v>
      </c>
      <c r="BI140" s="51" t="n">
        <v>788.525168</v>
      </c>
      <c r="BJ140" s="51" t="n">
        <v>522.29727</v>
      </c>
      <c r="BK140" s="51" t="n">
        <v>270.557164</v>
      </c>
    </row>
    <row r="141" customFormat="false" ht="12.75" hidden="false" customHeight="false" outlineLevel="0" collapsed="false">
      <c r="A141" s="16" t="n">
        <v>2008</v>
      </c>
      <c r="C141" s="18" t="n">
        <v>12</v>
      </c>
      <c r="D141" s="51" t="n">
        <v>6984.40429227205</v>
      </c>
      <c r="E141" s="51" t="n">
        <v>13452.0671639818</v>
      </c>
      <c r="F141" s="51" t="n">
        <v>4926.55110876474</v>
      </c>
      <c r="G141" s="51" t="n">
        <v>7366.51260039196</v>
      </c>
      <c r="H141" s="51" t="n">
        <v>5122.30171045676</v>
      </c>
      <c r="I141" s="51" t="n">
        <v>3178.35616631774</v>
      </c>
      <c r="J141" s="51" t="n">
        <v>4090.24710738535</v>
      </c>
      <c r="K141" s="51" t="n">
        <v>4144.06539983038</v>
      </c>
      <c r="L141" s="51" t="n">
        <v>2690.7064389671</v>
      </c>
      <c r="M141" s="51" t="n">
        <v>1070.85801250238</v>
      </c>
      <c r="N141" s="51" t="n">
        <v>1321.6424162593</v>
      </c>
      <c r="O141" s="51" t="n">
        <v>3332.20975607218</v>
      </c>
      <c r="P141" s="51" t="n">
        <v>2797.28060367288</v>
      </c>
      <c r="Q141" s="51" t="n">
        <v>2807.06819508555</v>
      </c>
      <c r="R141" s="51" t="n">
        <v>3032.45140257477</v>
      </c>
      <c r="S141" s="51" t="n">
        <v>924.614855728845</v>
      </c>
      <c r="T141" s="51" t="n">
        <v>785.03411242824</v>
      </c>
      <c r="U141" s="51" t="n">
        <v>867.975488098656</v>
      </c>
      <c r="V141" s="51" t="n">
        <v>695.108781071272</v>
      </c>
      <c r="W141" s="51" t="n">
        <v>806.098996295741</v>
      </c>
      <c r="X141" s="51" t="n">
        <v>496.070354133881</v>
      </c>
      <c r="Y141" s="51" t="n">
        <v>913.331498470672</v>
      </c>
      <c r="Z141" s="51" t="n">
        <v>390.216990981482</v>
      </c>
      <c r="AA141" s="51" t="n">
        <v>643.41842718133</v>
      </c>
      <c r="AB141" s="51" t="n">
        <v>372.39396679644</v>
      </c>
      <c r="AC141" s="51" t="n">
        <v>480.828633989476</v>
      </c>
      <c r="AD141" s="51" t="n">
        <v>370.867870405876</v>
      </c>
      <c r="AE141" s="51" t="n">
        <v>605.918207907625</v>
      </c>
      <c r="AF141" s="51" t="n">
        <v>557.766246050065</v>
      </c>
      <c r="AG141" s="51" t="n">
        <v>261.89535767459</v>
      </c>
      <c r="AH141" s="51" t="n">
        <v>6336.425916</v>
      </c>
      <c r="AI141" s="51" t="n">
        <v>12914.661272</v>
      </c>
      <c r="AJ141" s="51" t="n">
        <v>5002.979134</v>
      </c>
      <c r="AK141" s="51" t="n">
        <v>7301.672694</v>
      </c>
      <c r="AL141" s="51" t="n">
        <v>4707.690234</v>
      </c>
      <c r="AM141" s="51" t="n">
        <v>2939.270019</v>
      </c>
      <c r="AN141" s="51" t="n">
        <v>4165.051842</v>
      </c>
      <c r="AO141" s="51" t="n">
        <v>3837.650185</v>
      </c>
      <c r="AP141" s="51" t="n">
        <v>2598.59582</v>
      </c>
      <c r="AQ141" s="51" t="n">
        <v>1152.471703</v>
      </c>
      <c r="AR141" s="51" t="n">
        <v>1317.037096</v>
      </c>
      <c r="AS141" s="51" t="n">
        <v>2940.594064</v>
      </c>
      <c r="AT141" s="51" t="n">
        <v>2543.203444</v>
      </c>
      <c r="AU141" s="51" t="n">
        <v>1706.077243</v>
      </c>
      <c r="AV141" s="51" t="n">
        <v>2874.194109</v>
      </c>
      <c r="AW141" s="51" t="n">
        <v>839.647931</v>
      </c>
      <c r="AX141" s="51" t="n">
        <v>723.299909</v>
      </c>
      <c r="AY141" s="51" t="n">
        <v>831.928173</v>
      </c>
      <c r="AZ141" s="51" t="n">
        <v>745.9363</v>
      </c>
      <c r="BA141" s="51" t="n">
        <v>720.186706</v>
      </c>
      <c r="BB141" s="51" t="n">
        <v>437.056248</v>
      </c>
      <c r="BC141" s="51" t="n">
        <v>899.416083</v>
      </c>
      <c r="BD141" s="51" t="n">
        <v>338.832937</v>
      </c>
      <c r="BE141" s="51" t="n">
        <v>572.970053</v>
      </c>
      <c r="BF141" s="51" t="n">
        <v>374.561107</v>
      </c>
      <c r="BG141" s="51" t="n">
        <v>423.99719</v>
      </c>
      <c r="BH141" s="51" t="n">
        <v>385.251053</v>
      </c>
      <c r="BI141" s="51" t="n">
        <v>693.11599</v>
      </c>
      <c r="BJ141" s="51" t="n">
        <v>526.095685</v>
      </c>
      <c r="BK141" s="51" t="n">
        <v>92.51119</v>
      </c>
    </row>
    <row r="142" customFormat="false" ht="12.75" hidden="false" customHeight="false" outlineLevel="0" collapsed="false">
      <c r="A142" s="16" t="n">
        <v>2009</v>
      </c>
      <c r="C142" s="18" t="n">
        <v>1</v>
      </c>
      <c r="D142" s="51" t="n">
        <v>6793.66967894494</v>
      </c>
      <c r="E142" s="51" t="n">
        <v>13269.4589742547</v>
      </c>
      <c r="F142" s="51" t="n">
        <v>4675.6667704529</v>
      </c>
      <c r="G142" s="51" t="n">
        <v>7100.96684625908</v>
      </c>
      <c r="H142" s="51" t="n">
        <v>5045.20856422677</v>
      </c>
      <c r="I142" s="51" t="n">
        <v>3068.60832403518</v>
      </c>
      <c r="J142" s="51" t="n">
        <v>4007.91712325096</v>
      </c>
      <c r="K142" s="51" t="n">
        <v>3979.72252512918</v>
      </c>
      <c r="L142" s="51" t="n">
        <v>2594.42935685024</v>
      </c>
      <c r="M142" s="51" t="n">
        <v>1037.53760845962</v>
      </c>
      <c r="N142" s="51" t="n">
        <v>1310.3231073103</v>
      </c>
      <c r="O142" s="51" t="n">
        <v>3336.84940740027</v>
      </c>
      <c r="P142" s="51" t="n">
        <v>2651.39970290996</v>
      </c>
      <c r="Q142" s="51" t="n">
        <v>2348.19834411291</v>
      </c>
      <c r="R142" s="51" t="n">
        <v>3077.94784801186</v>
      </c>
      <c r="S142" s="51" t="n">
        <v>896.1224245736</v>
      </c>
      <c r="T142" s="51" t="n">
        <v>777.568134173529</v>
      </c>
      <c r="U142" s="51" t="n">
        <v>878.980565322108</v>
      </c>
      <c r="V142" s="51" t="n">
        <v>669.388987414049</v>
      </c>
      <c r="W142" s="51" t="n">
        <v>805.557631520016</v>
      </c>
      <c r="X142" s="51" t="n">
        <v>487.170026338666</v>
      </c>
      <c r="Y142" s="51" t="n">
        <v>894.538496798243</v>
      </c>
      <c r="Z142" s="51" t="n">
        <v>384.979068039316</v>
      </c>
      <c r="AA142" s="51" t="n">
        <v>636.822291204284</v>
      </c>
      <c r="AB142" s="51" t="n">
        <v>361.803781683055</v>
      </c>
      <c r="AC142" s="51" t="n">
        <v>487.185416844963</v>
      </c>
      <c r="AD142" s="51" t="n">
        <v>385.253763746467</v>
      </c>
      <c r="AE142" s="51" t="n">
        <v>590.194402692546</v>
      </c>
      <c r="AF142" s="51" t="n">
        <v>560.802698549774</v>
      </c>
      <c r="AG142" s="51" t="n">
        <v>231.019142847492</v>
      </c>
      <c r="AH142" s="51" t="n">
        <v>6696.078559</v>
      </c>
      <c r="AI142" s="51" t="n">
        <v>11528.757583</v>
      </c>
      <c r="AJ142" s="51" t="n">
        <v>4049.508734</v>
      </c>
      <c r="AK142" s="51" t="n">
        <v>6165.682484</v>
      </c>
      <c r="AL142" s="51" t="n">
        <v>4854.864832</v>
      </c>
      <c r="AM142" s="51" t="n">
        <v>2684.757454</v>
      </c>
      <c r="AN142" s="51" t="n">
        <v>3536.175837</v>
      </c>
      <c r="AO142" s="51" t="n">
        <v>3679.592388</v>
      </c>
      <c r="AP142" s="51" t="n">
        <v>2103.609992</v>
      </c>
      <c r="AQ142" s="51" t="n">
        <v>862.702391</v>
      </c>
      <c r="AR142" s="51" t="n">
        <v>1460.608184</v>
      </c>
      <c r="AS142" s="51" t="n">
        <v>3528.836656</v>
      </c>
      <c r="AT142" s="51" t="n">
        <v>2117.523438</v>
      </c>
      <c r="AU142" s="51" t="n">
        <v>1916.669811</v>
      </c>
      <c r="AV142" s="51" t="n">
        <v>2745.635584</v>
      </c>
      <c r="AW142" s="51" t="n">
        <v>746.153757</v>
      </c>
      <c r="AX142" s="51" t="n">
        <v>695.89497</v>
      </c>
      <c r="AY142" s="51" t="n">
        <v>893.714793</v>
      </c>
      <c r="AZ142" s="51" t="n">
        <v>614.651867</v>
      </c>
      <c r="BA142" s="51" t="n">
        <v>889.951356</v>
      </c>
      <c r="BB142" s="51" t="n">
        <v>329.979696</v>
      </c>
      <c r="BC142" s="51" t="n">
        <v>845.782462</v>
      </c>
      <c r="BD142" s="51" t="n">
        <v>380.015606</v>
      </c>
      <c r="BE142" s="51" t="n">
        <v>521.07239</v>
      </c>
      <c r="BF142" s="51" t="n">
        <v>355.867343</v>
      </c>
      <c r="BG142" s="51" t="n">
        <v>507.005497</v>
      </c>
      <c r="BH142" s="51" t="n">
        <v>311.89251</v>
      </c>
      <c r="BI142" s="51" t="n">
        <v>483.898355</v>
      </c>
      <c r="BJ142" s="51" t="n">
        <v>537.630308</v>
      </c>
      <c r="BK142" s="51" t="n">
        <v>477.569397</v>
      </c>
    </row>
    <row r="143" customFormat="false" ht="12.75" hidden="false" customHeight="false" outlineLevel="0" collapsed="false">
      <c r="A143" s="16" t="n">
        <v>2009</v>
      </c>
      <c r="C143" s="18" t="n">
        <v>2</v>
      </c>
      <c r="D143" s="51" t="n">
        <v>6669.94193599101</v>
      </c>
      <c r="E143" s="51" t="n">
        <v>13059.424107049</v>
      </c>
      <c r="F143" s="51" t="n">
        <v>4428.06560809573</v>
      </c>
      <c r="G143" s="51" t="n">
        <v>6941.61494933368</v>
      </c>
      <c r="H143" s="51" t="n">
        <v>4969.29749006486</v>
      </c>
      <c r="I143" s="51" t="n">
        <v>2979.90264621307</v>
      </c>
      <c r="J143" s="51" t="n">
        <v>3899.07578372835</v>
      </c>
      <c r="K143" s="51" t="n">
        <v>3849.87577417371</v>
      </c>
      <c r="L143" s="51" t="n">
        <v>2500.93284473175</v>
      </c>
      <c r="M143" s="51" t="n">
        <v>1009.77898977026</v>
      </c>
      <c r="N143" s="51" t="n">
        <v>1296.39740763781</v>
      </c>
      <c r="O143" s="51" t="n">
        <v>3279.34138009271</v>
      </c>
      <c r="P143" s="51" t="n">
        <v>2510.17450624476</v>
      </c>
      <c r="Q143" s="51" t="n">
        <v>2046.7120185806</v>
      </c>
      <c r="R143" s="51" t="n">
        <v>3107.80144437981</v>
      </c>
      <c r="S143" s="51" t="n">
        <v>872.419574370686</v>
      </c>
      <c r="T143" s="51" t="n">
        <v>770.238679457593</v>
      </c>
      <c r="U143" s="51" t="n">
        <v>894.423230503846</v>
      </c>
      <c r="V143" s="51" t="n">
        <v>637.185157065833</v>
      </c>
      <c r="W143" s="51" t="n">
        <v>789.646143977972</v>
      </c>
      <c r="X143" s="51" t="n">
        <v>494.398091405131</v>
      </c>
      <c r="Y143" s="51" t="n">
        <v>880.043294820071</v>
      </c>
      <c r="Z143" s="51" t="n">
        <v>379.981517008497</v>
      </c>
      <c r="AA143" s="51" t="n">
        <v>622.224423542969</v>
      </c>
      <c r="AB143" s="51" t="n">
        <v>351.797851022782</v>
      </c>
      <c r="AC143" s="51" t="n">
        <v>491.521105411815</v>
      </c>
      <c r="AD143" s="51" t="n">
        <v>403.14712507259</v>
      </c>
      <c r="AE143" s="51" t="n">
        <v>573.072080821887</v>
      </c>
      <c r="AF143" s="51" t="n">
        <v>411.952367165408</v>
      </c>
      <c r="AG143" s="51" t="n">
        <v>197.842654136221</v>
      </c>
      <c r="AH143" s="51" t="n">
        <v>5690.128457</v>
      </c>
      <c r="AI143" s="51" t="n">
        <v>12771.573772</v>
      </c>
      <c r="AJ143" s="51" t="n">
        <v>4009.713644</v>
      </c>
      <c r="AK143" s="51" t="n">
        <v>6597.946525</v>
      </c>
      <c r="AL143" s="51" t="n">
        <v>4552.153159</v>
      </c>
      <c r="AM143" s="51" t="n">
        <v>2788.009419</v>
      </c>
      <c r="AN143" s="51" t="n">
        <v>3663.032786</v>
      </c>
      <c r="AO143" s="51" t="n">
        <v>3719.660754</v>
      </c>
      <c r="AP143" s="51" t="n">
        <v>2500.157083</v>
      </c>
      <c r="AQ143" s="51" t="n">
        <v>926.516421</v>
      </c>
      <c r="AR143" s="51" t="n">
        <v>1080.911374</v>
      </c>
      <c r="AS143" s="51" t="n">
        <v>3246.594615</v>
      </c>
      <c r="AT143" s="51" t="n">
        <v>2302.806648</v>
      </c>
      <c r="AU143" s="51" t="n">
        <v>2014.882181</v>
      </c>
      <c r="AV143" s="51" t="n">
        <v>3020.804925</v>
      </c>
      <c r="AW143" s="51" t="n">
        <v>812.49196</v>
      </c>
      <c r="AX143" s="51" t="n">
        <v>730.679227</v>
      </c>
      <c r="AY143" s="51" t="n">
        <v>836.019223</v>
      </c>
      <c r="AZ143" s="51" t="n">
        <v>541.47573</v>
      </c>
      <c r="BA143" s="51" t="n">
        <v>768.422424</v>
      </c>
      <c r="BB143" s="51" t="n">
        <v>476.518465</v>
      </c>
      <c r="BC143" s="51" t="n">
        <v>808.360113</v>
      </c>
      <c r="BD143" s="51" t="n">
        <v>343.894252</v>
      </c>
      <c r="BE143" s="51" t="n">
        <v>519.689955</v>
      </c>
      <c r="BF143" s="51" t="n">
        <v>377.657398</v>
      </c>
      <c r="BG143" s="51" t="n">
        <v>477.168159</v>
      </c>
      <c r="BH143" s="51" t="n">
        <v>336.705245</v>
      </c>
      <c r="BI143" s="51" t="n">
        <v>502.213248</v>
      </c>
      <c r="BJ143" s="51" t="n">
        <v>388.532955</v>
      </c>
      <c r="BK143" s="51" t="n">
        <v>298.294358</v>
      </c>
    </row>
    <row r="144" customFormat="false" ht="12.75" hidden="false" customHeight="false" outlineLevel="0" collapsed="false">
      <c r="A144" s="16" t="n">
        <v>2009</v>
      </c>
      <c r="C144" s="18" t="n">
        <v>3</v>
      </c>
      <c r="D144" s="51" t="n">
        <v>6506.29949226293</v>
      </c>
      <c r="E144" s="51" t="n">
        <v>12867.8515722007</v>
      </c>
      <c r="F144" s="51" t="n">
        <v>4230.352778046</v>
      </c>
      <c r="G144" s="51" t="n">
        <v>6886.7459345609</v>
      </c>
      <c r="H144" s="51" t="n">
        <v>4891.53740654104</v>
      </c>
      <c r="I144" s="51" t="n">
        <v>2925.33683260195</v>
      </c>
      <c r="J144" s="51" t="n">
        <v>3793.39782234589</v>
      </c>
      <c r="K144" s="51" t="n">
        <v>3749.5514178795</v>
      </c>
      <c r="L144" s="51" t="n">
        <v>2419.20705798463</v>
      </c>
      <c r="M144" s="51" t="n">
        <v>988.435683029935</v>
      </c>
      <c r="N144" s="51" t="n">
        <v>1277.54573374798</v>
      </c>
      <c r="O144" s="51" t="n">
        <v>3174.3095545739</v>
      </c>
      <c r="P144" s="51" t="n">
        <v>2392.44159198104</v>
      </c>
      <c r="Q144" s="51" t="n">
        <v>1895.30679181386</v>
      </c>
      <c r="R144" s="51" t="n">
        <v>3119.7362341594</v>
      </c>
      <c r="S144" s="51" t="n">
        <v>857.125295148296</v>
      </c>
      <c r="T144" s="51" t="n">
        <v>763.409348573302</v>
      </c>
      <c r="U144" s="51" t="n">
        <v>908.65557953066</v>
      </c>
      <c r="V144" s="51" t="n">
        <v>605.626874494182</v>
      </c>
      <c r="W144" s="51" t="n">
        <v>763.228225625325</v>
      </c>
      <c r="X144" s="51" t="n">
        <v>511.87146171762</v>
      </c>
      <c r="Y144" s="51" t="n">
        <v>872.162976873173</v>
      </c>
      <c r="Z144" s="51" t="n">
        <v>374.299647922794</v>
      </c>
      <c r="AA144" s="51" t="n">
        <v>600.145858798322</v>
      </c>
      <c r="AB144" s="51" t="n">
        <v>342.233136179135</v>
      </c>
      <c r="AC144" s="51" t="n">
        <v>486.709729763552</v>
      </c>
      <c r="AD144" s="51" t="n">
        <v>424.58352758622</v>
      </c>
      <c r="AE144" s="51" t="n">
        <v>555.789074069297</v>
      </c>
      <c r="AF144" s="51" t="n">
        <v>405.839413304074</v>
      </c>
      <c r="AG144" s="51" t="n">
        <v>165.038087788906</v>
      </c>
      <c r="AH144" s="51" t="n">
        <v>7963.540608</v>
      </c>
      <c r="AI144" s="51" t="n">
        <v>14891.189335</v>
      </c>
      <c r="AJ144" s="51" t="n">
        <v>4616.237618</v>
      </c>
      <c r="AK144" s="51" t="n">
        <v>7897.447538</v>
      </c>
      <c r="AL144" s="51" t="n">
        <v>5439.895775</v>
      </c>
      <c r="AM144" s="51" t="n">
        <v>3173.925606</v>
      </c>
      <c r="AN144" s="51" t="n">
        <v>4012.442728</v>
      </c>
      <c r="AO144" s="51" t="n">
        <v>4295.373248</v>
      </c>
      <c r="AP144" s="51" t="n">
        <v>2729.25259</v>
      </c>
      <c r="AQ144" s="51" t="n">
        <v>1109.985758</v>
      </c>
      <c r="AR144" s="51" t="n">
        <v>1542.85235</v>
      </c>
      <c r="AS144" s="51" t="n">
        <v>2735.656343</v>
      </c>
      <c r="AT144" s="51" t="n">
        <v>2553.268636</v>
      </c>
      <c r="AU144" s="51" t="n">
        <v>2186.545824</v>
      </c>
      <c r="AV144" s="51" t="n">
        <v>3608.029085</v>
      </c>
      <c r="AW144" s="51" t="n">
        <v>1019.122389</v>
      </c>
      <c r="AX144" s="51" t="n">
        <v>815.786603</v>
      </c>
      <c r="AY144" s="51" t="n">
        <v>1093.366248</v>
      </c>
      <c r="AZ144" s="51" t="n">
        <v>695.655507</v>
      </c>
      <c r="BA144" s="51" t="n">
        <v>619.716664</v>
      </c>
      <c r="BB144" s="51" t="n">
        <v>490.27301</v>
      </c>
      <c r="BC144" s="51" t="n">
        <v>975.215282</v>
      </c>
      <c r="BD144" s="51" t="n">
        <v>434.833133</v>
      </c>
      <c r="BE144" s="51" t="n">
        <v>658.130922</v>
      </c>
      <c r="BF144" s="51" t="n">
        <v>324.501454</v>
      </c>
      <c r="BG144" s="51" t="n">
        <v>388.366224</v>
      </c>
      <c r="BH144" s="51" t="n">
        <v>414.286789</v>
      </c>
      <c r="BI144" s="51" t="n">
        <v>642.01204</v>
      </c>
      <c r="BJ144" s="51" t="n">
        <v>440.873288</v>
      </c>
      <c r="BK144" s="51" t="n">
        <v>121.306873</v>
      </c>
    </row>
    <row r="145" customFormat="false" ht="12.75" hidden="false" customHeight="false" outlineLevel="0" collapsed="false">
      <c r="A145" s="16" t="n">
        <v>2009</v>
      </c>
      <c r="C145" s="18" t="n">
        <v>4</v>
      </c>
      <c r="D145" s="51" t="n">
        <v>6316.24493638475</v>
      </c>
      <c r="E145" s="51" t="n">
        <v>12768.0439141122</v>
      </c>
      <c r="F145" s="51" t="n">
        <v>4108.86746252572</v>
      </c>
      <c r="G145" s="51" t="n">
        <v>6895.24730482045</v>
      </c>
      <c r="H145" s="51" t="n">
        <v>4812.17041163511</v>
      </c>
      <c r="I145" s="51" t="n">
        <v>2904.04920376513</v>
      </c>
      <c r="J145" s="51" t="n">
        <v>3721.20932489051</v>
      </c>
      <c r="K145" s="51" t="n">
        <v>3691.68474452479</v>
      </c>
      <c r="L145" s="51" t="n">
        <v>2356.45747619116</v>
      </c>
      <c r="M145" s="51" t="n">
        <v>973.326859217409</v>
      </c>
      <c r="N145" s="51" t="n">
        <v>1253.70919824455</v>
      </c>
      <c r="O145" s="51" t="n">
        <v>3045.6600837526</v>
      </c>
      <c r="P145" s="51" t="n">
        <v>2318.29380669901</v>
      </c>
      <c r="Q145" s="51" t="n">
        <v>1885.52640072202</v>
      </c>
      <c r="R145" s="51" t="n">
        <v>3110.75764026899</v>
      </c>
      <c r="S145" s="51" t="n">
        <v>849.931600073178</v>
      </c>
      <c r="T145" s="51" t="n">
        <v>757.193581455078</v>
      </c>
      <c r="U145" s="51" t="n">
        <v>918.191904802414</v>
      </c>
      <c r="V145" s="51" t="n">
        <v>579.994058437055</v>
      </c>
      <c r="W145" s="51" t="n">
        <v>732.885484448573</v>
      </c>
      <c r="X145" s="51" t="n">
        <v>529.268582599961</v>
      </c>
      <c r="Y145" s="51" t="n">
        <v>872.942736690317</v>
      </c>
      <c r="Z145" s="51" t="n">
        <v>368.147044038593</v>
      </c>
      <c r="AA145" s="51" t="n">
        <v>574.82801486408</v>
      </c>
      <c r="AB145" s="51" t="n">
        <v>333.040190858755</v>
      </c>
      <c r="AC145" s="51" t="n">
        <v>471.361800139623</v>
      </c>
      <c r="AD145" s="51" t="n">
        <v>451.357221816292</v>
      </c>
      <c r="AE145" s="51" t="n">
        <v>540.426975725479</v>
      </c>
      <c r="AF145" s="51" t="n">
        <v>396.792531830337</v>
      </c>
      <c r="AG145" s="51" t="n">
        <v>134.972703577847</v>
      </c>
      <c r="AH145" s="51" t="n">
        <v>5785.296076</v>
      </c>
      <c r="AI145" s="51" t="n">
        <v>13026.990175</v>
      </c>
      <c r="AJ145" s="51" t="n">
        <v>4331.604106</v>
      </c>
      <c r="AK145" s="51" t="n">
        <v>6288.935483</v>
      </c>
      <c r="AL145" s="51" t="n">
        <v>4845.03341</v>
      </c>
      <c r="AM145" s="51" t="n">
        <v>3029.35743</v>
      </c>
      <c r="AN145" s="51" t="n">
        <v>3841.775871</v>
      </c>
      <c r="AO145" s="51" t="n">
        <v>3961.029061</v>
      </c>
      <c r="AP145" s="51" t="n">
        <v>2361.120643</v>
      </c>
      <c r="AQ145" s="51" t="n">
        <v>1023.793707</v>
      </c>
      <c r="AR145" s="51" t="n">
        <v>1212.010584</v>
      </c>
      <c r="AS145" s="51" t="n">
        <v>2997.265309</v>
      </c>
      <c r="AT145" s="51" t="n">
        <v>2309.808816</v>
      </c>
      <c r="AU145" s="51" t="n">
        <v>2142.412879</v>
      </c>
      <c r="AV145" s="51" t="n">
        <v>3524.53427</v>
      </c>
      <c r="AW145" s="51" t="n">
        <v>863.708962</v>
      </c>
      <c r="AX145" s="51" t="n">
        <v>732.054216</v>
      </c>
      <c r="AY145" s="51" t="n">
        <v>919.71248</v>
      </c>
      <c r="AZ145" s="51" t="n">
        <v>595.139</v>
      </c>
      <c r="BA145" s="51" t="n">
        <v>713.897036</v>
      </c>
      <c r="BB145" s="51" t="n">
        <v>517.3578</v>
      </c>
      <c r="BC145" s="51" t="n">
        <v>873.54371</v>
      </c>
      <c r="BD145" s="51" t="n">
        <v>406.747211</v>
      </c>
      <c r="BE145" s="51" t="n">
        <v>644.572673</v>
      </c>
      <c r="BF145" s="51" t="n">
        <v>319.097269</v>
      </c>
      <c r="BG145" s="51" t="n">
        <v>448.68113</v>
      </c>
      <c r="BH145" s="51" t="n">
        <v>477.829329</v>
      </c>
      <c r="BI145" s="51" t="n">
        <v>515.728116</v>
      </c>
      <c r="BJ145" s="51" t="n">
        <v>432.798334</v>
      </c>
      <c r="BK145" s="51" t="n">
        <v>51.96948</v>
      </c>
    </row>
    <row r="146" customFormat="false" ht="12.75" hidden="false" customHeight="false" outlineLevel="0" collapsed="false">
      <c r="A146" s="16" t="n">
        <v>2009</v>
      </c>
      <c r="C146" s="18" t="n">
        <v>5</v>
      </c>
      <c r="D146" s="51" t="n">
        <v>6195.35989181949</v>
      </c>
      <c r="E146" s="51" t="n">
        <v>12818.8963477967</v>
      </c>
      <c r="F146" s="51" t="n">
        <v>4075.27617378061</v>
      </c>
      <c r="G146" s="51" t="n">
        <v>6928.95935834741</v>
      </c>
      <c r="H146" s="51" t="n">
        <v>4749.77871286305</v>
      </c>
      <c r="I146" s="51" t="n">
        <v>2904.30168556216</v>
      </c>
      <c r="J146" s="51" t="n">
        <v>3698.17537492491</v>
      </c>
      <c r="K146" s="51" t="n">
        <v>3668.61337290957</v>
      </c>
      <c r="L146" s="51" t="n">
        <v>2314.71231632816</v>
      </c>
      <c r="M146" s="51" t="n">
        <v>964.124329078601</v>
      </c>
      <c r="N146" s="51" t="n">
        <v>1226.16280992617</v>
      </c>
      <c r="O146" s="51" t="n">
        <v>2914.9092490921</v>
      </c>
      <c r="P146" s="51" t="n">
        <v>2283.99698690182</v>
      </c>
      <c r="Q146" s="51" t="n">
        <v>1952.60120789182</v>
      </c>
      <c r="R146" s="51" t="n">
        <v>3080.77989065471</v>
      </c>
      <c r="S146" s="51" t="n">
        <v>847.918075621262</v>
      </c>
      <c r="T146" s="51" t="n">
        <v>751.787112747946</v>
      </c>
      <c r="U146" s="51" t="n">
        <v>923.696154301729</v>
      </c>
      <c r="V146" s="51" t="n">
        <v>561.872857265547</v>
      </c>
      <c r="W146" s="51" t="n">
        <v>702.166388859989</v>
      </c>
      <c r="X146" s="51" t="n">
        <v>543.416925654832</v>
      </c>
      <c r="Y146" s="51" t="n">
        <v>882.567996571464</v>
      </c>
      <c r="Z146" s="51" t="n">
        <v>361.609237866493</v>
      </c>
      <c r="AA146" s="51" t="n">
        <v>546.21856648704</v>
      </c>
      <c r="AB146" s="51" t="n">
        <v>324.504027365254</v>
      </c>
      <c r="AC146" s="51" t="n">
        <v>452.813184061927</v>
      </c>
      <c r="AD146" s="51" t="n">
        <v>487.838144380978</v>
      </c>
      <c r="AE146" s="51" t="n">
        <v>528.550623350188</v>
      </c>
      <c r="AF146" s="51" t="n">
        <v>386.096372270455</v>
      </c>
      <c r="AG146" s="51" t="n">
        <v>108.724780308256</v>
      </c>
      <c r="AH146" s="51" t="n">
        <v>6547.366819</v>
      </c>
      <c r="AI146" s="51" t="n">
        <v>12435.365232</v>
      </c>
      <c r="AJ146" s="51" t="n">
        <v>3770.061059</v>
      </c>
      <c r="AK146" s="51" t="n">
        <v>6867.692217</v>
      </c>
      <c r="AL146" s="51" t="n">
        <v>4555.457472</v>
      </c>
      <c r="AM146" s="51" t="n">
        <v>2607.53612</v>
      </c>
      <c r="AN146" s="51" t="n">
        <v>3519.956623</v>
      </c>
      <c r="AO146" s="51" t="n">
        <v>3321.658944</v>
      </c>
      <c r="AP146" s="51" t="n">
        <v>2232.680925</v>
      </c>
      <c r="AQ146" s="51" t="n">
        <v>1037.022245</v>
      </c>
      <c r="AR146" s="51" t="n">
        <v>1246.405645</v>
      </c>
      <c r="AS146" s="51" t="n">
        <v>2620.257145</v>
      </c>
      <c r="AT146" s="51" t="n">
        <v>2109.178599</v>
      </c>
      <c r="AU146" s="51" t="n">
        <v>1920.595256</v>
      </c>
      <c r="AV146" s="51" t="n">
        <v>3161.655362</v>
      </c>
      <c r="AW146" s="51" t="n">
        <v>833.059633</v>
      </c>
      <c r="AX146" s="51" t="n">
        <v>786.123144</v>
      </c>
      <c r="AY146" s="51" t="n">
        <v>820.433414</v>
      </c>
      <c r="AZ146" s="51" t="n">
        <v>542.982043</v>
      </c>
      <c r="BA146" s="51" t="n">
        <v>566.704241</v>
      </c>
      <c r="BB146" s="51" t="n">
        <v>392.870466</v>
      </c>
      <c r="BC146" s="51" t="n">
        <v>653.581813</v>
      </c>
      <c r="BD146" s="51" t="n">
        <v>328.932865</v>
      </c>
      <c r="BE146" s="51" t="n">
        <v>582.104723</v>
      </c>
      <c r="BF146" s="51" t="n">
        <v>299.358288</v>
      </c>
      <c r="BG146" s="51" t="n">
        <v>507.512103</v>
      </c>
      <c r="BH146" s="51" t="n">
        <v>391.024566</v>
      </c>
      <c r="BI146" s="51" t="n">
        <v>462.967371</v>
      </c>
      <c r="BJ146" s="51" t="n">
        <v>362.554693</v>
      </c>
      <c r="BK146" s="51" t="n">
        <v>317.321944</v>
      </c>
    </row>
    <row r="147" customFormat="false" ht="12.75" hidden="false" customHeight="false" outlineLevel="0" collapsed="false">
      <c r="A147" s="16" t="n">
        <v>2009</v>
      </c>
      <c r="C147" s="18" t="n">
        <v>6</v>
      </c>
      <c r="D147" s="51" t="n">
        <v>6222.03178118543</v>
      </c>
      <c r="E147" s="51" t="n">
        <v>13026.0367658267</v>
      </c>
      <c r="F147" s="51" t="n">
        <v>4104.48420058452</v>
      </c>
      <c r="G147" s="51" t="n">
        <v>6928.62067867507</v>
      </c>
      <c r="H147" s="51" t="n">
        <v>4716.90522419583</v>
      </c>
      <c r="I147" s="51" t="n">
        <v>2914.95259735241</v>
      </c>
      <c r="J147" s="51" t="n">
        <v>3734.60971125688</v>
      </c>
      <c r="K147" s="51" t="n">
        <v>3689.91194479595</v>
      </c>
      <c r="L147" s="51" t="n">
        <v>2289.24529328677</v>
      </c>
      <c r="M147" s="51" t="n">
        <v>960.936566016006</v>
      </c>
      <c r="N147" s="51" t="n">
        <v>1197.20579742749</v>
      </c>
      <c r="O147" s="51" t="n">
        <v>2799.10216081538</v>
      </c>
      <c r="P147" s="51" t="n">
        <v>2280.71830421332</v>
      </c>
      <c r="Q147" s="51" t="n">
        <v>2065.52924272075</v>
      </c>
      <c r="R147" s="51" t="n">
        <v>3031.75413654464</v>
      </c>
      <c r="S147" s="51" t="n">
        <v>847.440992848304</v>
      </c>
      <c r="T147" s="51" t="n">
        <v>747.211021639952</v>
      </c>
      <c r="U147" s="51" t="n">
        <v>930.645432144415</v>
      </c>
      <c r="V147" s="51" t="n">
        <v>552.932096507332</v>
      </c>
      <c r="W147" s="51" t="n">
        <v>671.678595256663</v>
      </c>
      <c r="X147" s="51" t="n">
        <v>555.990362982054</v>
      </c>
      <c r="Y147" s="51" t="n">
        <v>899.828826316825</v>
      </c>
      <c r="Z147" s="51" t="n">
        <v>353.122368999854</v>
      </c>
      <c r="AA147" s="51" t="n">
        <v>519.195937098976</v>
      </c>
      <c r="AB147" s="51" t="n">
        <v>318.434661139085</v>
      </c>
      <c r="AC147" s="51" t="n">
        <v>435.99460859183</v>
      </c>
      <c r="AD147" s="51" t="n">
        <v>531.964624281726</v>
      </c>
      <c r="AE147" s="51" t="n">
        <v>521.311624669064</v>
      </c>
      <c r="AF147" s="51" t="n">
        <v>375.634595019502</v>
      </c>
      <c r="AG147" s="51" t="n">
        <v>87.9241012762322</v>
      </c>
      <c r="AH147" s="51" t="n">
        <v>6341.61288</v>
      </c>
      <c r="AI147" s="51" t="n">
        <v>13440.998764</v>
      </c>
      <c r="AJ147" s="51" t="n">
        <v>4222.432802</v>
      </c>
      <c r="AK147" s="51" t="n">
        <v>7277.337438</v>
      </c>
      <c r="AL147" s="51" t="n">
        <v>4952.538625</v>
      </c>
      <c r="AM147" s="51" t="n">
        <v>3219.238157</v>
      </c>
      <c r="AN147" s="51" t="n">
        <v>4014.875816</v>
      </c>
      <c r="AO147" s="51" t="n">
        <v>3582.568724</v>
      </c>
      <c r="AP147" s="51" t="n">
        <v>2401.370579</v>
      </c>
      <c r="AQ147" s="51" t="n">
        <v>923.096098</v>
      </c>
      <c r="AR147" s="51" t="n">
        <v>1369.489896</v>
      </c>
      <c r="AS147" s="51" t="n">
        <v>2565.815095</v>
      </c>
      <c r="AT147" s="51" t="n">
        <v>2186.810752</v>
      </c>
      <c r="AU147" s="51" t="n">
        <v>2315.056211</v>
      </c>
      <c r="AV147" s="51" t="n">
        <v>2596.000801</v>
      </c>
      <c r="AW147" s="51" t="n">
        <v>804.362268</v>
      </c>
      <c r="AX147" s="51" t="n">
        <v>694.304963</v>
      </c>
      <c r="AY147" s="51" t="n">
        <v>955.135876</v>
      </c>
      <c r="AZ147" s="51" t="n">
        <v>516.358994</v>
      </c>
      <c r="BA147" s="51" t="n">
        <v>572.632679</v>
      </c>
      <c r="BB147" s="51" t="n">
        <v>569.065669</v>
      </c>
      <c r="BC147" s="51" t="n">
        <v>891.785784</v>
      </c>
      <c r="BD147" s="51" t="n">
        <v>312.522619</v>
      </c>
      <c r="BE147" s="51" t="n">
        <v>484.273786</v>
      </c>
      <c r="BF147" s="51" t="n">
        <v>395.416762</v>
      </c>
      <c r="BG147" s="51" t="n">
        <v>371.86943</v>
      </c>
      <c r="BH147" s="51" t="n">
        <v>570.602903</v>
      </c>
      <c r="BI147" s="51" t="n">
        <v>485.676212</v>
      </c>
      <c r="BJ147" s="51" t="n">
        <v>400.45722</v>
      </c>
      <c r="BK147" s="51" t="n">
        <v>0.455613</v>
      </c>
    </row>
    <row r="148" customFormat="false" ht="12.75" hidden="false" customHeight="false" outlineLevel="0" collapsed="false">
      <c r="A148" s="16" t="n">
        <v>2009</v>
      </c>
      <c r="C148" s="18" t="n">
        <v>7</v>
      </c>
      <c r="D148" s="51" t="n">
        <v>6416.18818339873</v>
      </c>
      <c r="E148" s="51" t="n">
        <v>13353.393272222</v>
      </c>
      <c r="F148" s="51" t="n">
        <v>4182.32311199997</v>
      </c>
      <c r="G148" s="51" t="n">
        <v>6881.20692517433</v>
      </c>
      <c r="H148" s="51" t="n">
        <v>4728.74106240516</v>
      </c>
      <c r="I148" s="51" t="n">
        <v>2927.8064178845</v>
      </c>
      <c r="J148" s="51" t="n">
        <v>3820.82270018448</v>
      </c>
      <c r="K148" s="51" t="n">
        <v>3757.24636811555</v>
      </c>
      <c r="L148" s="51" t="n">
        <v>2280.34024383337</v>
      </c>
      <c r="M148" s="51" t="n">
        <v>963.025309779584</v>
      </c>
      <c r="N148" s="51" t="n">
        <v>1168.43480775437</v>
      </c>
      <c r="O148" s="51" t="n">
        <v>2709.58484105937</v>
      </c>
      <c r="P148" s="51" t="n">
        <v>2293.48578740271</v>
      </c>
      <c r="Q148" s="51" t="n">
        <v>2260.5787700457</v>
      </c>
      <c r="R148" s="51" t="n">
        <v>2967.29991752112</v>
      </c>
      <c r="S148" s="51" t="n">
        <v>846.747734591843</v>
      </c>
      <c r="T148" s="51" t="n">
        <v>743.595638516701</v>
      </c>
      <c r="U148" s="51" t="n">
        <v>943.365228689777</v>
      </c>
      <c r="V148" s="51" t="n">
        <v>554.630889332105</v>
      </c>
      <c r="W148" s="51" t="n">
        <v>640.493236640995</v>
      </c>
      <c r="X148" s="51" t="n">
        <v>571.167158669455</v>
      </c>
      <c r="Y148" s="51" t="n">
        <v>923.698883912466</v>
      </c>
      <c r="Z148" s="51" t="n">
        <v>342.828887883123</v>
      </c>
      <c r="AA148" s="51" t="n">
        <v>500.241187895867</v>
      </c>
      <c r="AB148" s="51" t="n">
        <v>316.226195628966</v>
      </c>
      <c r="AC148" s="51" t="n">
        <v>427.681166862712</v>
      </c>
      <c r="AD148" s="51" t="n">
        <v>577.727623170448</v>
      </c>
      <c r="AE148" s="51" t="n">
        <v>519.420695544237</v>
      </c>
      <c r="AF148" s="51" t="n">
        <v>367.489841279567</v>
      </c>
      <c r="AG148" s="51" t="n">
        <v>74.8957465480122</v>
      </c>
      <c r="AH148" s="51" t="n">
        <v>5430.57332</v>
      </c>
      <c r="AI148" s="51" t="n">
        <v>11739.504525</v>
      </c>
      <c r="AJ148" s="51" t="n">
        <v>3587.431015</v>
      </c>
      <c r="AK148" s="51" t="n">
        <v>6022.240252</v>
      </c>
      <c r="AL148" s="51" t="n">
        <v>3833.39888</v>
      </c>
      <c r="AM148" s="51" t="n">
        <v>2439.889433</v>
      </c>
      <c r="AN148" s="51" t="n">
        <v>3372.155234</v>
      </c>
      <c r="AO148" s="51" t="n">
        <v>3889.376603</v>
      </c>
      <c r="AP148" s="51" t="n">
        <v>2242.640627</v>
      </c>
      <c r="AQ148" s="51" t="n">
        <v>907.538541</v>
      </c>
      <c r="AR148" s="51" t="n">
        <v>830.185808</v>
      </c>
      <c r="AS148" s="51" t="n">
        <v>2883.708432</v>
      </c>
      <c r="AT148" s="51" t="n">
        <v>1985.411586</v>
      </c>
      <c r="AU148" s="51" t="n">
        <v>3523.488327</v>
      </c>
      <c r="AV148" s="51" t="n">
        <v>2394.60479</v>
      </c>
      <c r="AW148" s="51" t="n">
        <v>688.645569</v>
      </c>
      <c r="AX148" s="51" t="n">
        <v>670.254141</v>
      </c>
      <c r="AY148" s="51" t="n">
        <v>674.285998</v>
      </c>
      <c r="AZ148" s="51" t="n">
        <v>378.339447</v>
      </c>
      <c r="BA148" s="51" t="n">
        <v>720.589664</v>
      </c>
      <c r="BB148" s="51" t="n">
        <v>522.878614</v>
      </c>
      <c r="BC148" s="51" t="n">
        <v>799.295113</v>
      </c>
      <c r="BD148" s="51" t="n">
        <v>330.090783</v>
      </c>
      <c r="BE148" s="51" t="n">
        <v>472.390697</v>
      </c>
      <c r="BF148" s="51" t="n">
        <v>461.680256</v>
      </c>
      <c r="BG148" s="51" t="n">
        <v>467.368013</v>
      </c>
      <c r="BH148" s="51" t="n">
        <v>425.888938</v>
      </c>
      <c r="BI148" s="51" t="n">
        <v>521.593397</v>
      </c>
      <c r="BJ148" s="51" t="n">
        <v>357.037129</v>
      </c>
      <c r="BK148" s="51" t="n">
        <v>5.121457</v>
      </c>
    </row>
    <row r="149" customFormat="false" ht="12.75" hidden="false" customHeight="false" outlineLevel="0" collapsed="false">
      <c r="A149" s="16" t="n">
        <v>2009</v>
      </c>
      <c r="C149" s="18" t="n">
        <v>8</v>
      </c>
      <c r="D149" s="51" t="n">
        <v>6707.2556145965</v>
      </c>
      <c r="E149" s="51" t="n">
        <v>13727.2336574226</v>
      </c>
      <c r="F149" s="51" t="n">
        <v>4292.01966843992</v>
      </c>
      <c r="G149" s="51" t="n">
        <v>6802.98269155282</v>
      </c>
      <c r="H149" s="51" t="n">
        <v>4777.61029574729</v>
      </c>
      <c r="I149" s="51" t="n">
        <v>2951.32965714408</v>
      </c>
      <c r="J149" s="51" t="n">
        <v>3917.30319390687</v>
      </c>
      <c r="K149" s="51" t="n">
        <v>3846.92241532401</v>
      </c>
      <c r="L149" s="51" t="n">
        <v>2286.86342393289</v>
      </c>
      <c r="M149" s="51" t="n">
        <v>969.598704048825</v>
      </c>
      <c r="N149" s="51" t="n">
        <v>1143.12118784752</v>
      </c>
      <c r="O149" s="51" t="n">
        <v>2663.46575137046</v>
      </c>
      <c r="P149" s="51" t="n">
        <v>2314.23493735566</v>
      </c>
      <c r="Q149" s="51" t="n">
        <v>2495.52064542465</v>
      </c>
      <c r="R149" s="51" t="n">
        <v>2893.43692698524</v>
      </c>
      <c r="S149" s="51" t="n">
        <v>845.48120327717</v>
      </c>
      <c r="T149" s="51" t="n">
        <v>741.148299630049</v>
      </c>
      <c r="U149" s="51" t="n">
        <v>959.626733706809</v>
      </c>
      <c r="V149" s="51" t="n">
        <v>561.864341785665</v>
      </c>
      <c r="W149" s="51" t="n">
        <v>612.385169275576</v>
      </c>
      <c r="X149" s="51" t="n">
        <v>591.093467794335</v>
      </c>
      <c r="Y149" s="51" t="n">
        <v>951.763713722142</v>
      </c>
      <c r="Z149" s="51" t="n">
        <v>332.801042527507</v>
      </c>
      <c r="AA149" s="51" t="n">
        <v>497.512541070619</v>
      </c>
      <c r="AB149" s="51" t="n">
        <v>319.823899806768</v>
      </c>
      <c r="AC149" s="51" t="n">
        <v>428.660495904555</v>
      </c>
      <c r="AD149" s="51" t="n">
        <v>617.640632863112</v>
      </c>
      <c r="AE149" s="51" t="n">
        <v>522.670333536839</v>
      </c>
      <c r="AF149" s="51" t="n">
        <v>364.588469971465</v>
      </c>
      <c r="AG149" s="51" t="n">
        <v>71.379947475471</v>
      </c>
      <c r="AH149" s="51" t="n">
        <v>5879.481436</v>
      </c>
      <c r="AI149" s="51" t="n">
        <v>12571.995704</v>
      </c>
      <c r="AJ149" s="51" t="n">
        <v>3993.801327</v>
      </c>
      <c r="AK149" s="51" t="n">
        <v>6992.976819</v>
      </c>
      <c r="AL149" s="51" t="n">
        <v>4271.90491</v>
      </c>
      <c r="AM149" s="51" t="n">
        <v>2559.759812</v>
      </c>
      <c r="AN149" s="51" t="n">
        <v>3685.265718</v>
      </c>
      <c r="AO149" s="51" t="n">
        <v>2858.160852</v>
      </c>
      <c r="AP149" s="51" t="n">
        <v>1972.655714</v>
      </c>
      <c r="AQ149" s="51" t="n">
        <v>707.711802</v>
      </c>
      <c r="AR149" s="51" t="n">
        <v>1101.303508</v>
      </c>
      <c r="AS149" s="51" t="n">
        <v>3013.38537</v>
      </c>
      <c r="AT149" s="51" t="n">
        <v>2246.654238</v>
      </c>
      <c r="AU149" s="51" t="n">
        <v>1892.739417</v>
      </c>
      <c r="AV149" s="51" t="n">
        <v>3020.413877</v>
      </c>
      <c r="AW149" s="51" t="n">
        <v>763.071255</v>
      </c>
      <c r="AX149" s="51" t="n">
        <v>716.560274</v>
      </c>
      <c r="AY149" s="51" t="n">
        <v>840.22994</v>
      </c>
      <c r="AZ149" s="51" t="n">
        <v>532.0847</v>
      </c>
      <c r="BA149" s="51" t="n">
        <v>704.686928</v>
      </c>
      <c r="BB149" s="51" t="n">
        <v>566.256195</v>
      </c>
      <c r="BC149" s="51" t="n">
        <v>869.43928</v>
      </c>
      <c r="BD149" s="51" t="n">
        <v>348.028372</v>
      </c>
      <c r="BE149" s="51" t="n">
        <v>633.837848</v>
      </c>
      <c r="BF149" s="51" t="n">
        <v>315.017613</v>
      </c>
      <c r="BG149" s="51" t="n">
        <v>411.456828</v>
      </c>
      <c r="BH149" s="51" t="n">
        <v>556.615659</v>
      </c>
      <c r="BI149" s="51" t="n">
        <v>487.963527</v>
      </c>
      <c r="BJ149" s="51" t="n">
        <v>376.261692</v>
      </c>
      <c r="BK149" s="51" t="n">
        <v>0.663733</v>
      </c>
    </row>
    <row r="150" customFormat="false" ht="12.75" hidden="false" customHeight="false" outlineLevel="0" collapsed="false">
      <c r="A150" s="16" t="n">
        <v>2009</v>
      </c>
      <c r="C150" s="18" t="n">
        <v>9</v>
      </c>
      <c r="D150" s="51" t="n">
        <v>7005.31838866948</v>
      </c>
      <c r="E150" s="51" t="n">
        <v>14079.6581358221</v>
      </c>
      <c r="F150" s="51" t="n">
        <v>4423.47107224709</v>
      </c>
      <c r="G150" s="51" t="n">
        <v>6751.55190758298</v>
      </c>
      <c r="H150" s="51" t="n">
        <v>4868.9030272796</v>
      </c>
      <c r="I150" s="51" t="n">
        <v>2992.31551060738</v>
      </c>
      <c r="J150" s="51" t="n">
        <v>4001.40626416928</v>
      </c>
      <c r="K150" s="51" t="n">
        <v>3945.72137866594</v>
      </c>
      <c r="L150" s="51" t="n">
        <v>2304.29229845027</v>
      </c>
      <c r="M150" s="51" t="n">
        <v>978.630473426048</v>
      </c>
      <c r="N150" s="51" t="n">
        <v>1125.00099265888</v>
      </c>
      <c r="O150" s="51" t="n">
        <v>2655.75680014226</v>
      </c>
      <c r="P150" s="51" t="n">
        <v>2336.84645473893</v>
      </c>
      <c r="Q150" s="51" t="n">
        <v>2764.96841354622</v>
      </c>
      <c r="R150" s="51" t="n">
        <v>2818.18472239737</v>
      </c>
      <c r="S150" s="51" t="n">
        <v>846.281862946064</v>
      </c>
      <c r="T150" s="51" t="n">
        <v>739.829995389113</v>
      </c>
      <c r="U150" s="51" t="n">
        <v>974.831182147027</v>
      </c>
      <c r="V150" s="51" t="n">
        <v>572.948750112192</v>
      </c>
      <c r="W150" s="51" t="n">
        <v>592.038278375734</v>
      </c>
      <c r="X150" s="51" t="n">
        <v>613.775645225937</v>
      </c>
      <c r="Y150" s="51" t="n">
        <v>980.98799529973</v>
      </c>
      <c r="Z150" s="51" t="n">
        <v>326.012061700047</v>
      </c>
      <c r="AA150" s="51" t="n">
        <v>521.856905440386</v>
      </c>
      <c r="AB150" s="51" t="n">
        <v>330.483152814615</v>
      </c>
      <c r="AC150" s="51" t="n">
        <v>433.841416615864</v>
      </c>
      <c r="AD150" s="51" t="n">
        <v>646.037129100285</v>
      </c>
      <c r="AE150" s="51" t="n">
        <v>530.215307329754</v>
      </c>
      <c r="AF150" s="51" t="n">
        <v>368.120554592163</v>
      </c>
      <c r="AG150" s="51" t="n">
        <v>77.0712899032962</v>
      </c>
      <c r="AH150" s="51" t="n">
        <v>8105.829052</v>
      </c>
      <c r="AI150" s="51" t="n">
        <v>15239.441462</v>
      </c>
      <c r="AJ150" s="51" t="n">
        <v>4626.937597</v>
      </c>
      <c r="AK150" s="51" t="n">
        <v>7359.785536</v>
      </c>
      <c r="AL150" s="51" t="n">
        <v>5320.172091</v>
      </c>
      <c r="AM150" s="51" t="n">
        <v>3269.493639</v>
      </c>
      <c r="AN150" s="51" t="n">
        <v>4334.3657</v>
      </c>
      <c r="AO150" s="51" t="n">
        <v>4372.142646</v>
      </c>
      <c r="AP150" s="51" t="n">
        <v>2408.728811</v>
      </c>
      <c r="AQ150" s="51" t="n">
        <v>867.687872</v>
      </c>
      <c r="AR150" s="51" t="n">
        <v>1196.547912</v>
      </c>
      <c r="AS150" s="51" t="n">
        <v>3021.1932</v>
      </c>
      <c r="AT150" s="51" t="n">
        <v>2707.272615</v>
      </c>
      <c r="AU150" s="51" t="n">
        <v>3995.748182</v>
      </c>
      <c r="AV150" s="51" t="n">
        <v>2973.435211</v>
      </c>
      <c r="AW150" s="51" t="n">
        <v>958.727566</v>
      </c>
      <c r="AX150" s="51" t="n">
        <v>857.516358</v>
      </c>
      <c r="AY150" s="51" t="n">
        <v>1105.990163</v>
      </c>
      <c r="AZ150" s="51" t="n">
        <v>696.390047</v>
      </c>
      <c r="BA150" s="51" t="n">
        <v>666.427759</v>
      </c>
      <c r="BB150" s="51" t="n">
        <v>654.571178</v>
      </c>
      <c r="BC150" s="51" t="n">
        <v>1081.836456</v>
      </c>
      <c r="BD150" s="51" t="n">
        <v>365.951048</v>
      </c>
      <c r="BE150" s="51" t="n">
        <v>516.725635</v>
      </c>
      <c r="BF150" s="51" t="n">
        <v>320.12705</v>
      </c>
      <c r="BG150" s="51" t="n">
        <v>422.882337</v>
      </c>
      <c r="BH150" s="51" t="n">
        <v>791.492786</v>
      </c>
      <c r="BI150" s="51" t="n">
        <v>430.813579</v>
      </c>
      <c r="BJ150" s="51" t="n">
        <v>344.879587</v>
      </c>
      <c r="BK150" s="51" t="n">
        <v>0.077652</v>
      </c>
    </row>
    <row r="151" customFormat="false" ht="12.75" hidden="false" customHeight="false" outlineLevel="0" collapsed="false">
      <c r="A151" s="16" t="n">
        <v>2009</v>
      </c>
      <c r="C151" s="18" t="n">
        <v>10</v>
      </c>
      <c r="D151" s="51" t="n">
        <v>7235.1123630678</v>
      </c>
      <c r="E151" s="51" t="n">
        <v>14355.9451813015</v>
      </c>
      <c r="F151" s="51" t="n">
        <v>4554.99792520822</v>
      </c>
      <c r="G151" s="51" t="n">
        <v>6772.87496651926</v>
      </c>
      <c r="H151" s="51" t="n">
        <v>4994.54146626277</v>
      </c>
      <c r="I151" s="51" t="n">
        <v>3048.91963800673</v>
      </c>
      <c r="J151" s="51" t="n">
        <v>4066.44423958905</v>
      </c>
      <c r="K151" s="51" t="n">
        <v>4039.7770719847</v>
      </c>
      <c r="L151" s="51" t="n">
        <v>2328.4169207583</v>
      </c>
      <c r="M151" s="51" t="n">
        <v>988.212955542596</v>
      </c>
      <c r="N151" s="51" t="n">
        <v>1115.99915658209</v>
      </c>
      <c r="O151" s="51" t="n">
        <v>2689.44632243203</v>
      </c>
      <c r="P151" s="51" t="n">
        <v>2357.65866094919</v>
      </c>
      <c r="Q151" s="51" t="n">
        <v>3044.56378925631</v>
      </c>
      <c r="R151" s="51" t="n">
        <v>2751.6292341943</v>
      </c>
      <c r="S151" s="51" t="n">
        <v>852.071019198957</v>
      </c>
      <c r="T151" s="51" t="n">
        <v>739.391229840374</v>
      </c>
      <c r="U151" s="51" t="n">
        <v>987.27457589126</v>
      </c>
      <c r="V151" s="51" t="n">
        <v>590.808366993983</v>
      </c>
      <c r="W151" s="51" t="n">
        <v>585.71369886269</v>
      </c>
      <c r="X151" s="51" t="n">
        <v>634.401986620143</v>
      </c>
      <c r="Y151" s="51" t="n">
        <v>1008.61890064991</v>
      </c>
      <c r="Z151" s="51" t="n">
        <v>325.495905255969</v>
      </c>
      <c r="AA151" s="51" t="n">
        <v>577.176045315404</v>
      </c>
      <c r="AB151" s="51" t="n">
        <v>347.430333249409</v>
      </c>
      <c r="AC151" s="51" t="n">
        <v>443.450105294416</v>
      </c>
      <c r="AD151" s="51" t="n">
        <v>662.109658070485</v>
      </c>
      <c r="AE151" s="51" t="n">
        <v>540.484681057238</v>
      </c>
      <c r="AF151" s="51" t="n">
        <v>375.716156014613</v>
      </c>
      <c r="AG151" s="51" t="n">
        <v>89.8501786269934</v>
      </c>
      <c r="AH151" s="51" t="n">
        <v>8659.719124</v>
      </c>
      <c r="AI151" s="51" t="n">
        <v>15529.267808</v>
      </c>
      <c r="AJ151" s="51" t="n">
        <v>4993.29256</v>
      </c>
      <c r="AK151" s="51" t="n">
        <v>6571.638122</v>
      </c>
      <c r="AL151" s="51" t="n">
        <v>5521.215786</v>
      </c>
      <c r="AM151" s="51" t="n">
        <v>3262.020448</v>
      </c>
      <c r="AN151" s="51" t="n">
        <v>4390.14251</v>
      </c>
      <c r="AO151" s="51" t="n">
        <v>4365.628651</v>
      </c>
      <c r="AP151" s="51" t="n">
        <v>2426.366196</v>
      </c>
      <c r="AQ151" s="51" t="n">
        <v>1019.614225</v>
      </c>
      <c r="AR151" s="51" t="n">
        <v>1188.653816</v>
      </c>
      <c r="AS151" s="51" t="n">
        <v>2838.476254</v>
      </c>
      <c r="AT151" s="51" t="n">
        <v>2486.687312</v>
      </c>
      <c r="AU151" s="51" t="n">
        <v>1821.66193</v>
      </c>
      <c r="AV151" s="51" t="n">
        <v>2920.009862</v>
      </c>
      <c r="AW151" s="51" t="n">
        <v>944.557823</v>
      </c>
      <c r="AX151" s="51" t="n">
        <v>805.133475</v>
      </c>
      <c r="AY151" s="51" t="n">
        <v>1162.378703</v>
      </c>
      <c r="AZ151" s="51" t="n">
        <v>559.63721</v>
      </c>
      <c r="BA151" s="51" t="n">
        <v>554.236835</v>
      </c>
      <c r="BB151" s="51" t="n">
        <v>750.024339</v>
      </c>
      <c r="BC151" s="51" t="n">
        <v>1165.181771</v>
      </c>
      <c r="BD151" s="51" t="n">
        <v>330.909936</v>
      </c>
      <c r="BE151" s="51" t="n">
        <v>517.617457</v>
      </c>
      <c r="BF151" s="51" t="n">
        <v>360.007845</v>
      </c>
      <c r="BG151" s="51" t="n">
        <v>517.674168</v>
      </c>
      <c r="BH151" s="51" t="n">
        <v>798.410293</v>
      </c>
      <c r="BI151" s="51" t="n">
        <v>670.080733</v>
      </c>
      <c r="BJ151" s="51" t="n">
        <v>387.729241</v>
      </c>
      <c r="BK151" s="51" t="n">
        <v>0.538576</v>
      </c>
    </row>
    <row r="152" customFormat="false" ht="12.75" hidden="false" customHeight="false" outlineLevel="0" collapsed="false">
      <c r="A152" s="16" t="n">
        <v>2009</v>
      </c>
      <c r="C152" s="18" t="n">
        <v>11</v>
      </c>
      <c r="D152" s="51" t="n">
        <v>7338.23525830918</v>
      </c>
      <c r="E152" s="51" t="n">
        <v>14547.7710350764</v>
      </c>
      <c r="F152" s="51" t="n">
        <v>4660.50833690449</v>
      </c>
      <c r="G152" s="51" t="n">
        <v>6886.13189361036</v>
      </c>
      <c r="H152" s="51" t="n">
        <v>5128.67284506057</v>
      </c>
      <c r="I152" s="51" t="n">
        <v>3111.63064858042</v>
      </c>
      <c r="J152" s="51" t="n">
        <v>4127.58030554596</v>
      </c>
      <c r="K152" s="51" t="n">
        <v>4106.99467991502</v>
      </c>
      <c r="L152" s="51" t="n">
        <v>2362.1307314061</v>
      </c>
      <c r="M152" s="51" t="n">
        <v>997.268694706467</v>
      </c>
      <c r="N152" s="51" t="n">
        <v>1117.02313882311</v>
      </c>
      <c r="O152" s="51" t="n">
        <v>2764.66418708439</v>
      </c>
      <c r="P152" s="51" t="n">
        <v>2380.24917666264</v>
      </c>
      <c r="Q152" s="51" t="n">
        <v>3304.92441133801</v>
      </c>
      <c r="R152" s="51" t="n">
        <v>2702.08203949516</v>
      </c>
      <c r="S152" s="51" t="n">
        <v>862.822986402627</v>
      </c>
      <c r="T152" s="51" t="n">
        <v>739.972614639017</v>
      </c>
      <c r="U152" s="51" t="n">
        <v>993.793475640264</v>
      </c>
      <c r="V152" s="51" t="n">
        <v>614.74730752487</v>
      </c>
      <c r="W152" s="51" t="n">
        <v>597.063215927337</v>
      </c>
      <c r="X152" s="51" t="n">
        <v>647.754198037909</v>
      </c>
      <c r="Y152" s="51" t="n">
        <v>1033.38944423559</v>
      </c>
      <c r="Z152" s="51" t="n">
        <v>330.962512303606</v>
      </c>
      <c r="AA152" s="51" t="n">
        <v>666.368423260063</v>
      </c>
      <c r="AB152" s="51" t="n">
        <v>369.07007142259</v>
      </c>
      <c r="AC152" s="51" t="n">
        <v>456.93886970289</v>
      </c>
      <c r="AD152" s="51" t="n">
        <v>669.64147923072</v>
      </c>
      <c r="AE152" s="51" t="n">
        <v>552.500367764242</v>
      </c>
      <c r="AF152" s="51" t="n">
        <v>383.722023159279</v>
      </c>
      <c r="AG152" s="51" t="n">
        <v>107.065953452874</v>
      </c>
      <c r="AH152" s="51" t="n">
        <v>8114.116392</v>
      </c>
      <c r="AI152" s="51" t="n">
        <v>15250.573622</v>
      </c>
      <c r="AJ152" s="51" t="n">
        <v>4849.138135</v>
      </c>
      <c r="AK152" s="51" t="n">
        <v>6970.418966</v>
      </c>
      <c r="AL152" s="51" t="n">
        <v>5325.734857</v>
      </c>
      <c r="AM152" s="51" t="n">
        <v>3290.010252</v>
      </c>
      <c r="AN152" s="51" t="n">
        <v>4431.482971</v>
      </c>
      <c r="AO152" s="51" t="n">
        <v>4271.912158</v>
      </c>
      <c r="AP152" s="51" t="n">
        <v>2457.514436</v>
      </c>
      <c r="AQ152" s="51" t="n">
        <v>1213.293819</v>
      </c>
      <c r="AR152" s="51" t="n">
        <v>1148.869891</v>
      </c>
      <c r="AS152" s="51" t="n">
        <v>2618.939419</v>
      </c>
      <c r="AT152" s="51" t="n">
        <v>2560.049951</v>
      </c>
      <c r="AU152" s="51" t="n">
        <v>3938.548737</v>
      </c>
      <c r="AV152" s="51" t="n">
        <v>2566.485853</v>
      </c>
      <c r="AW152" s="51" t="n">
        <v>973.276039</v>
      </c>
      <c r="AX152" s="51" t="n">
        <v>795.265311</v>
      </c>
      <c r="AY152" s="51" t="n">
        <v>1098.109594</v>
      </c>
      <c r="AZ152" s="51" t="n">
        <v>691.500196</v>
      </c>
      <c r="BA152" s="51" t="n">
        <v>579.25867</v>
      </c>
      <c r="BB152" s="51" t="n">
        <v>780.059161</v>
      </c>
      <c r="BC152" s="51" t="n">
        <v>1100.023977</v>
      </c>
      <c r="BD152" s="51" t="n">
        <v>288.901186</v>
      </c>
      <c r="BE152" s="51" t="n">
        <v>694.810079</v>
      </c>
      <c r="BF152" s="51" t="n">
        <v>311.82273</v>
      </c>
      <c r="BG152" s="51" t="n">
        <v>466.310106</v>
      </c>
      <c r="BH152" s="51" t="n">
        <v>674.65295</v>
      </c>
      <c r="BI152" s="51" t="n">
        <v>621.057012</v>
      </c>
      <c r="BJ152" s="51" t="n">
        <v>351.363571</v>
      </c>
      <c r="BK152" s="51" t="n">
        <v>204.703792</v>
      </c>
    </row>
    <row r="153" customFormat="false" ht="12.75" hidden="false" customHeight="false" outlineLevel="0" collapsed="false">
      <c r="A153" s="16" t="n">
        <v>2009</v>
      </c>
      <c r="C153" s="18" t="n">
        <v>12</v>
      </c>
      <c r="D153" s="51" t="n">
        <v>7334.24464600994</v>
      </c>
      <c r="E153" s="51" t="n">
        <v>14713.3445695673</v>
      </c>
      <c r="F153" s="51" t="n">
        <v>4717.82829311963</v>
      </c>
      <c r="G153" s="51" t="n">
        <v>7090.64680495383</v>
      </c>
      <c r="H153" s="51" t="n">
        <v>5265.57496383517</v>
      </c>
      <c r="I153" s="51" t="n">
        <v>3174.65827462574</v>
      </c>
      <c r="J153" s="51" t="n">
        <v>4195.38876896257</v>
      </c>
      <c r="K153" s="51" t="n">
        <v>4139.6904594993</v>
      </c>
      <c r="L153" s="51" t="n">
        <v>2405.9892910301</v>
      </c>
      <c r="M153" s="51" t="n">
        <v>1005.39232617114</v>
      </c>
      <c r="N153" s="51" t="n">
        <v>1125.89809087209</v>
      </c>
      <c r="O153" s="51" t="n">
        <v>2866.88531055817</v>
      </c>
      <c r="P153" s="51" t="n">
        <v>2413.9115666811</v>
      </c>
      <c r="Q153" s="51" t="n">
        <v>3522.01029984789</v>
      </c>
      <c r="R153" s="51" t="n">
        <v>2674.37704458986</v>
      </c>
      <c r="S153" s="51" t="n">
        <v>876.883462470947</v>
      </c>
      <c r="T153" s="51" t="n">
        <v>741.75965670545</v>
      </c>
      <c r="U153" s="51" t="n">
        <v>992.174152196267</v>
      </c>
      <c r="V153" s="51" t="n">
        <v>643.359131894077</v>
      </c>
      <c r="W153" s="51" t="n">
        <v>624.462069090076</v>
      </c>
      <c r="X153" s="51" t="n">
        <v>649.043084433305</v>
      </c>
      <c r="Y153" s="51" t="n">
        <v>1054.94815378881</v>
      </c>
      <c r="Z153" s="51" t="n">
        <v>342.229018863599</v>
      </c>
      <c r="AA153" s="51" t="n">
        <v>780.984716545952</v>
      </c>
      <c r="AB153" s="51" t="n">
        <v>393.059742444098</v>
      </c>
      <c r="AC153" s="51" t="n">
        <v>467.138800446967</v>
      </c>
      <c r="AD153" s="51" t="n">
        <v>671.28904509716</v>
      </c>
      <c r="AE153" s="51" t="n">
        <v>565.605778590861</v>
      </c>
      <c r="AF153" s="51" t="n">
        <v>390.668656351113</v>
      </c>
      <c r="AG153" s="51" t="n">
        <v>125.224558944065</v>
      </c>
      <c r="AH153" s="51" t="n">
        <v>6847.589948</v>
      </c>
      <c r="AI153" s="51" t="n">
        <v>14300.190277</v>
      </c>
      <c r="AJ153" s="51" t="n">
        <v>5064.819278</v>
      </c>
      <c r="AK153" s="51" t="n">
        <v>7383.724428</v>
      </c>
      <c r="AL153" s="51" t="n">
        <v>5477.754257</v>
      </c>
      <c r="AM153" s="51" t="n">
        <v>3072.416266</v>
      </c>
      <c r="AN153" s="51" t="n">
        <v>4207.154539</v>
      </c>
      <c r="AO153" s="51" t="n">
        <v>3870.201937</v>
      </c>
      <c r="AP153" s="51" t="n">
        <v>2492.65552</v>
      </c>
      <c r="AQ153" s="51" t="n">
        <v>987.972316</v>
      </c>
      <c r="AR153" s="51" t="n">
        <v>862.636164</v>
      </c>
      <c r="AS153" s="51" t="n">
        <v>2647.79496</v>
      </c>
      <c r="AT153" s="51" t="n">
        <v>2223.976348</v>
      </c>
      <c r="AU153" s="51" t="n">
        <v>3819.334821</v>
      </c>
      <c r="AV153" s="51" t="n">
        <v>2543.602269</v>
      </c>
      <c r="AW153" s="51" t="n">
        <v>786.037843</v>
      </c>
      <c r="AX153" s="51" t="n">
        <v>645.246177</v>
      </c>
      <c r="AY153" s="51" t="n">
        <v>987.92268</v>
      </c>
      <c r="AZ153" s="51" t="n">
        <v>640.057324</v>
      </c>
      <c r="BA153" s="51" t="n">
        <v>582.664375</v>
      </c>
      <c r="BB153" s="51" t="n">
        <v>673.725162</v>
      </c>
      <c r="BC153" s="51" t="n">
        <v>1444.053781</v>
      </c>
      <c r="BD153" s="51" t="n">
        <v>316.578973</v>
      </c>
      <c r="BE153" s="51" t="n">
        <v>602.150817</v>
      </c>
      <c r="BF153" s="51" t="n">
        <v>345.920568</v>
      </c>
      <c r="BG153" s="51" t="n">
        <v>239.932931</v>
      </c>
      <c r="BH153" s="51" t="n">
        <v>749.616009</v>
      </c>
      <c r="BI153" s="51" t="n">
        <v>587.247278</v>
      </c>
      <c r="BJ153" s="51" t="n">
        <v>387.05236</v>
      </c>
      <c r="BK153" s="51" t="n">
        <v>0.036603</v>
      </c>
    </row>
    <row r="154" customFormat="false" ht="12.75" hidden="false" customHeight="false" outlineLevel="0" collapsed="false">
      <c r="A154" s="16" t="n">
        <v>2010</v>
      </c>
      <c r="C154" s="18" t="n">
        <v>1</v>
      </c>
      <c r="D154" s="51" t="n">
        <v>7319.47899530753</v>
      </c>
      <c r="E154" s="51" t="n">
        <v>14932.1041338342</v>
      </c>
      <c r="F154" s="51" t="n">
        <v>4747.18932666986</v>
      </c>
      <c r="G154" s="51" t="n">
        <v>7308.39190256792</v>
      </c>
      <c r="H154" s="51" t="n">
        <v>5400.6162286152</v>
      </c>
      <c r="I154" s="51" t="n">
        <v>3235.14513174758</v>
      </c>
      <c r="J154" s="51" t="n">
        <v>4283.9348925107</v>
      </c>
      <c r="K154" s="51" t="n">
        <v>4142.5165202879</v>
      </c>
      <c r="L154" s="51" t="n">
        <v>2457.22294961904</v>
      </c>
      <c r="M154" s="51" t="n">
        <v>1013.13698440464</v>
      </c>
      <c r="N154" s="51" t="n">
        <v>1141.52648668928</v>
      </c>
      <c r="O154" s="51" t="n">
        <v>2992.18211201562</v>
      </c>
      <c r="P154" s="51" t="n">
        <v>2461.83193462229</v>
      </c>
      <c r="Q154" s="51" t="n">
        <v>3697.50661042134</v>
      </c>
      <c r="R154" s="51" t="n">
        <v>2671.08939737925</v>
      </c>
      <c r="S154" s="51" t="n">
        <v>891.915339275159</v>
      </c>
      <c r="T154" s="51" t="n">
        <v>744.951329896526</v>
      </c>
      <c r="U154" s="51" t="n">
        <v>983.786378478411</v>
      </c>
      <c r="V154" s="51" t="n">
        <v>675.07723053836</v>
      </c>
      <c r="W154" s="51" t="n">
        <v>662.509807913434</v>
      </c>
      <c r="X154" s="51" t="n">
        <v>637.843778873222</v>
      </c>
      <c r="Y154" s="51" t="n">
        <v>1073.71841818161</v>
      </c>
      <c r="Z154" s="51" t="n">
        <v>358.291487597849</v>
      </c>
      <c r="AA154" s="51" t="n">
        <v>896.85482964767</v>
      </c>
      <c r="AB154" s="51" t="n">
        <v>416.658272502431</v>
      </c>
      <c r="AC154" s="51" t="n">
        <v>471.187884973793</v>
      </c>
      <c r="AD154" s="51" t="n">
        <v>673.09593557358</v>
      </c>
      <c r="AE154" s="51" t="n">
        <v>579.679952715339</v>
      </c>
      <c r="AF154" s="51" t="n">
        <v>397.994729902843</v>
      </c>
      <c r="AG154" s="51" t="n">
        <v>140.395772745302</v>
      </c>
      <c r="AH154" s="51" t="n">
        <v>6052.921054</v>
      </c>
      <c r="AI154" s="51" t="n">
        <v>12527.747669</v>
      </c>
      <c r="AJ154" s="51" t="n">
        <v>4029.715544</v>
      </c>
      <c r="AK154" s="51" t="n">
        <v>6419.734876</v>
      </c>
      <c r="AL154" s="51" t="n">
        <v>4893.656752</v>
      </c>
      <c r="AM154" s="51" t="n">
        <v>2872.307651</v>
      </c>
      <c r="AN154" s="51" t="n">
        <v>3471.255217</v>
      </c>
      <c r="AO154" s="51" t="n">
        <v>3654.042953</v>
      </c>
      <c r="AP154" s="51" t="n">
        <v>1943.54559</v>
      </c>
      <c r="AQ154" s="51" t="n">
        <v>966.993615</v>
      </c>
      <c r="AR154" s="51" t="n">
        <v>1218.597855</v>
      </c>
      <c r="AS154" s="51" t="n">
        <v>3189.786476</v>
      </c>
      <c r="AT154" s="51" t="n">
        <v>2158.794216</v>
      </c>
      <c r="AU154" s="51" t="n">
        <v>2716.118746</v>
      </c>
      <c r="AV154" s="51" t="n">
        <v>2323.771292</v>
      </c>
      <c r="AW154" s="51" t="n">
        <v>729.173141</v>
      </c>
      <c r="AX154" s="51" t="n">
        <v>599.804878</v>
      </c>
      <c r="AY154" s="51" t="n">
        <v>894.633521</v>
      </c>
      <c r="AZ154" s="51" t="n">
        <v>537.806858</v>
      </c>
      <c r="BA154" s="51" t="n">
        <v>721.223093</v>
      </c>
      <c r="BB154" s="51" t="n">
        <v>521.789947</v>
      </c>
      <c r="BC154" s="51" t="n">
        <v>936.181285</v>
      </c>
      <c r="BD154" s="51" t="n">
        <v>355.12793</v>
      </c>
      <c r="BE154" s="51" t="n">
        <v>801.627271</v>
      </c>
      <c r="BF154" s="51" t="n">
        <v>339.548078</v>
      </c>
      <c r="BG154" s="51" t="n">
        <v>436.711169</v>
      </c>
      <c r="BH154" s="51" t="n">
        <v>405.169871</v>
      </c>
      <c r="BI154" s="51" t="n">
        <v>685.124605</v>
      </c>
      <c r="BJ154" s="51" t="n">
        <v>395.09586</v>
      </c>
      <c r="BK154" s="51" t="n">
        <v>829.681853</v>
      </c>
    </row>
    <row r="155" customFormat="false" ht="12.75" hidden="false" customHeight="false" outlineLevel="0" collapsed="false">
      <c r="A155" s="16" t="n">
        <v>2010</v>
      </c>
      <c r="C155" s="18" t="n">
        <v>2</v>
      </c>
      <c r="D155" s="51" t="n">
        <v>7393.03506391915</v>
      </c>
      <c r="E155" s="51" t="n">
        <v>15241.29024561</v>
      </c>
      <c r="F155" s="51" t="n">
        <v>4776.01825221024</v>
      </c>
      <c r="G155" s="51" t="n">
        <v>7486.52761579294</v>
      </c>
      <c r="H155" s="51" t="n">
        <v>5525.88809161142</v>
      </c>
      <c r="I155" s="51" t="n">
        <v>3296.2045453068</v>
      </c>
      <c r="J155" s="51" t="n">
        <v>4386.81310573543</v>
      </c>
      <c r="K155" s="51" t="n">
        <v>4118.7176795291</v>
      </c>
      <c r="L155" s="51" t="n">
        <v>2506.91563843282</v>
      </c>
      <c r="M155" s="51" t="n">
        <v>1021.9547186704</v>
      </c>
      <c r="N155" s="51" t="n">
        <v>1163.12453851046</v>
      </c>
      <c r="O155" s="51" t="n">
        <v>3135.60968569075</v>
      </c>
      <c r="P155" s="51" t="n">
        <v>2514.08300991228</v>
      </c>
      <c r="Q155" s="51" t="n">
        <v>3831.00976870622</v>
      </c>
      <c r="R155" s="51" t="n">
        <v>2689.61135781965</v>
      </c>
      <c r="S155" s="51" t="n">
        <v>904.393788557934</v>
      </c>
      <c r="T155" s="51" t="n">
        <v>749.225992057219</v>
      </c>
      <c r="U155" s="51" t="n">
        <v>973.659315712733</v>
      </c>
      <c r="V155" s="51" t="n">
        <v>708.182147235635</v>
      </c>
      <c r="W155" s="51" t="n">
        <v>700.122411121815</v>
      </c>
      <c r="X155" s="51" t="n">
        <v>619.281250006991</v>
      </c>
      <c r="Y155" s="51" t="n">
        <v>1088.37105405815</v>
      </c>
      <c r="Z155" s="51" t="n">
        <v>375.958352317651</v>
      </c>
      <c r="AA155" s="51" t="n">
        <v>988.49028920796</v>
      </c>
      <c r="AB155" s="51" t="n">
        <v>437.619410335178</v>
      </c>
      <c r="AC155" s="51" t="n">
        <v>466.872432801803</v>
      </c>
      <c r="AD155" s="51" t="n">
        <v>679.362072554906</v>
      </c>
      <c r="AE155" s="51" t="n">
        <v>594.449317790702</v>
      </c>
      <c r="AF155" s="51" t="n">
        <v>407.447202620923</v>
      </c>
      <c r="AG155" s="51" t="n">
        <v>149.320095887499</v>
      </c>
      <c r="AH155" s="51" t="n">
        <v>7083.822338</v>
      </c>
      <c r="AI155" s="51" t="n">
        <v>14671.981377</v>
      </c>
      <c r="AJ155" s="51" t="n">
        <v>4730.353356</v>
      </c>
      <c r="AK155" s="51" t="n">
        <v>7350.719417</v>
      </c>
      <c r="AL155" s="51" t="n">
        <v>5432.720281</v>
      </c>
      <c r="AM155" s="51" t="n">
        <v>3127.61577</v>
      </c>
      <c r="AN155" s="51" t="n">
        <v>4530.208886</v>
      </c>
      <c r="AO155" s="51" t="n">
        <v>4268.014977</v>
      </c>
      <c r="AP155" s="51" t="n">
        <v>2443.628329</v>
      </c>
      <c r="AQ155" s="51" t="n">
        <v>1028.756396</v>
      </c>
      <c r="AR155" s="51" t="n">
        <v>1070.334983</v>
      </c>
      <c r="AS155" s="51" t="n">
        <v>2756.604491</v>
      </c>
      <c r="AT155" s="51" t="n">
        <v>2315.558016</v>
      </c>
      <c r="AU155" s="51" t="n">
        <v>4670.62219</v>
      </c>
      <c r="AV155" s="51" t="n">
        <v>2342.97863</v>
      </c>
      <c r="AW155" s="51" t="n">
        <v>928.807812</v>
      </c>
      <c r="AX155" s="51" t="n">
        <v>710.283015</v>
      </c>
      <c r="AY155" s="51" t="n">
        <v>950.13962</v>
      </c>
      <c r="AZ155" s="51" t="n">
        <v>771.789193</v>
      </c>
      <c r="BA155" s="51" t="n">
        <v>678.140258</v>
      </c>
      <c r="BB155" s="51" t="n">
        <v>552.991611</v>
      </c>
      <c r="BC155" s="51" t="n">
        <v>987.05927</v>
      </c>
      <c r="BD155" s="51" t="n">
        <v>363.784966</v>
      </c>
      <c r="BE155" s="51" t="n">
        <v>863.290815</v>
      </c>
      <c r="BF155" s="51" t="n">
        <v>525.585839</v>
      </c>
      <c r="BG155" s="51" t="n">
        <v>420.6575</v>
      </c>
      <c r="BH155" s="51" t="n">
        <v>574.067018</v>
      </c>
      <c r="BI155" s="51" t="n">
        <v>505.411719</v>
      </c>
      <c r="BJ155" s="51" t="n">
        <v>374.8006</v>
      </c>
      <c r="BK155" s="51" t="n">
        <v>261.081678</v>
      </c>
    </row>
    <row r="156" customFormat="false" ht="12.75" hidden="false" customHeight="false" outlineLevel="0" collapsed="false">
      <c r="A156" s="16" t="n">
        <v>2010</v>
      </c>
      <c r="C156" s="18" t="n">
        <v>3</v>
      </c>
      <c r="D156" s="51" t="n">
        <v>7581.53152789457</v>
      </c>
      <c r="E156" s="51" t="n">
        <v>15591.0759257501</v>
      </c>
      <c r="F156" s="51" t="n">
        <v>4833.10401869999</v>
      </c>
      <c r="G156" s="51" t="n">
        <v>7577.96922326729</v>
      </c>
      <c r="H156" s="51" t="n">
        <v>5636.23214898465</v>
      </c>
      <c r="I156" s="51" t="n">
        <v>3356.42128061026</v>
      </c>
      <c r="J156" s="51" t="n">
        <v>4490.38796657742</v>
      </c>
      <c r="K156" s="51" t="n">
        <v>4079.03907122612</v>
      </c>
      <c r="L156" s="51" t="n">
        <v>2546.80648573034</v>
      </c>
      <c r="M156" s="51" t="n">
        <v>1032.52163692609</v>
      </c>
      <c r="N156" s="51" t="n">
        <v>1188.80119226862</v>
      </c>
      <c r="O156" s="51" t="n">
        <v>3286.11543478093</v>
      </c>
      <c r="P156" s="51" t="n">
        <v>2552.15932049548</v>
      </c>
      <c r="Q156" s="51" t="n">
        <v>3952.15670963849</v>
      </c>
      <c r="R156" s="51" t="n">
        <v>2724.08708706183</v>
      </c>
      <c r="S156" s="51" t="n">
        <v>911.000985270789</v>
      </c>
      <c r="T156" s="51" t="n">
        <v>754.286977371609</v>
      </c>
      <c r="U156" s="51" t="n">
        <v>969.392849921039</v>
      </c>
      <c r="V156" s="51" t="n">
        <v>736.627639687753</v>
      </c>
      <c r="W156" s="51" t="n">
        <v>728.321256141678</v>
      </c>
      <c r="X156" s="51" t="n">
        <v>599.021525487064</v>
      </c>
      <c r="Y156" s="51" t="n">
        <v>1099.4767424051</v>
      </c>
      <c r="Z156" s="51" t="n">
        <v>389.795468700497</v>
      </c>
      <c r="AA156" s="51" t="n">
        <v>1039.70184175508</v>
      </c>
      <c r="AB156" s="51" t="n">
        <v>454.216186005498</v>
      </c>
      <c r="AC156" s="51" t="n">
        <v>454.792719338971</v>
      </c>
      <c r="AD156" s="51" t="n">
        <v>690.036520505459</v>
      </c>
      <c r="AE156" s="51" t="n">
        <v>609.292123491115</v>
      </c>
      <c r="AF156" s="51" t="n">
        <v>420.879556953222</v>
      </c>
      <c r="AG156" s="51" t="n">
        <v>151.676009601435</v>
      </c>
      <c r="AH156" s="51" t="n">
        <v>6834.427978</v>
      </c>
      <c r="AI156" s="51" t="n">
        <v>17464.442972</v>
      </c>
      <c r="AJ156" s="51" t="n">
        <v>5385.835146</v>
      </c>
      <c r="AK156" s="51" t="n">
        <v>8514.343761</v>
      </c>
      <c r="AL156" s="51" t="n">
        <v>5922.125983</v>
      </c>
      <c r="AM156" s="51" t="n">
        <v>3684.667897</v>
      </c>
      <c r="AN156" s="51" t="n">
        <v>5000.188566</v>
      </c>
      <c r="AO156" s="51" t="n">
        <v>4525.347878</v>
      </c>
      <c r="AP156" s="51" t="n">
        <v>2936.983943</v>
      </c>
      <c r="AQ156" s="51" t="n">
        <v>1245.585195</v>
      </c>
      <c r="AR156" s="51" t="n">
        <v>1274.233805</v>
      </c>
      <c r="AS156" s="51" t="n">
        <v>3588.081183</v>
      </c>
      <c r="AT156" s="51" t="n">
        <v>2699.652033</v>
      </c>
      <c r="AU156" s="51" t="n">
        <v>4115.621281</v>
      </c>
      <c r="AV156" s="51" t="n">
        <v>3509.334253</v>
      </c>
      <c r="AW156" s="51" t="n">
        <v>1067.194892</v>
      </c>
      <c r="AX156" s="51" t="n">
        <v>873.203868</v>
      </c>
      <c r="AY156" s="51" t="n">
        <v>1115.648636</v>
      </c>
      <c r="AZ156" s="51" t="n">
        <v>896.9908</v>
      </c>
      <c r="BA156" s="51" t="n">
        <v>777.639177</v>
      </c>
      <c r="BB156" s="51" t="n">
        <v>579.369114</v>
      </c>
      <c r="BC156" s="51" t="n">
        <v>1122.436775</v>
      </c>
      <c r="BD156" s="51" t="n">
        <v>462.960248</v>
      </c>
      <c r="BE156" s="51" t="n">
        <v>1212.967152</v>
      </c>
      <c r="BF156" s="51" t="n">
        <v>579.574457</v>
      </c>
      <c r="BG156" s="51" t="n">
        <v>534.537843</v>
      </c>
      <c r="BH156" s="51" t="n">
        <v>700.947591</v>
      </c>
      <c r="BI156" s="51" t="n">
        <v>564.603825</v>
      </c>
      <c r="BJ156" s="51" t="n">
        <v>446.111441</v>
      </c>
      <c r="BK156" s="51" t="n">
        <v>425.927242</v>
      </c>
    </row>
    <row r="157" customFormat="false" ht="12.75" hidden="false" customHeight="false" outlineLevel="0" collapsed="false">
      <c r="A157" s="16" t="n">
        <v>2010</v>
      </c>
      <c r="C157" s="18" t="n">
        <v>4</v>
      </c>
      <c r="D157" s="51" t="n">
        <v>7798.82330337169</v>
      </c>
      <c r="E157" s="51" t="n">
        <v>15901.6541937291</v>
      </c>
      <c r="F157" s="51" t="n">
        <v>4925.381347284</v>
      </c>
      <c r="G157" s="51" t="n">
        <v>7542.49618902477</v>
      </c>
      <c r="H157" s="51" t="n">
        <v>5735.85195883334</v>
      </c>
      <c r="I157" s="51" t="n">
        <v>3411.84758724074</v>
      </c>
      <c r="J157" s="51" t="n">
        <v>4580.7415333304</v>
      </c>
      <c r="K157" s="51" t="n">
        <v>4036.31035030792</v>
      </c>
      <c r="L157" s="51" t="n">
        <v>2574.53086239356</v>
      </c>
      <c r="M157" s="51" t="n">
        <v>1044.39178530592</v>
      </c>
      <c r="N157" s="51" t="n">
        <v>1215.55995261757</v>
      </c>
      <c r="O157" s="51" t="n">
        <v>3445.7340010379</v>
      </c>
      <c r="P157" s="51" t="n">
        <v>2562.64755677614</v>
      </c>
      <c r="Q157" s="51" t="n">
        <v>4069.60264835692</v>
      </c>
      <c r="R157" s="51" t="n">
        <v>2768.5619305375</v>
      </c>
      <c r="S157" s="51" t="n">
        <v>912.087513654859</v>
      </c>
      <c r="T157" s="51" t="n">
        <v>760.342292856498</v>
      </c>
      <c r="U157" s="51" t="n">
        <v>974.970179053812</v>
      </c>
      <c r="V157" s="51" t="n">
        <v>757.199570346757</v>
      </c>
      <c r="W157" s="51" t="n">
        <v>748.154602771427</v>
      </c>
      <c r="X157" s="51" t="n">
        <v>583.076215422894</v>
      </c>
      <c r="Y157" s="51" t="n">
        <v>1107.79396557745</v>
      </c>
      <c r="Z157" s="51" t="n">
        <v>395.275787141182</v>
      </c>
      <c r="AA157" s="51" t="n">
        <v>1047.63127213725</v>
      </c>
      <c r="AB157" s="51" t="n">
        <v>465.763134204768</v>
      </c>
      <c r="AC157" s="51" t="n">
        <v>443.208703186766</v>
      </c>
      <c r="AD157" s="51" t="n">
        <v>699.739147743334</v>
      </c>
      <c r="AE157" s="51" t="n">
        <v>624.237717340474</v>
      </c>
      <c r="AF157" s="51" t="n">
        <v>439.502552698754</v>
      </c>
      <c r="AG157" s="51" t="n">
        <v>149.528322222127</v>
      </c>
      <c r="AH157" s="51" t="n">
        <v>9199.05597</v>
      </c>
      <c r="AI157" s="51" t="n">
        <v>16243.736983</v>
      </c>
      <c r="AJ157" s="51" t="n">
        <v>4362.231197</v>
      </c>
      <c r="AK157" s="51" t="n">
        <v>7150.1127</v>
      </c>
      <c r="AL157" s="51" t="n">
        <v>5802.518159</v>
      </c>
      <c r="AM157" s="51" t="n">
        <v>3210.797515</v>
      </c>
      <c r="AN157" s="51" t="n">
        <v>4743.10887</v>
      </c>
      <c r="AO157" s="51" t="n">
        <v>4187.209714</v>
      </c>
      <c r="AP157" s="51" t="n">
        <v>2641.620904</v>
      </c>
      <c r="AQ157" s="51" t="n">
        <v>984.477251</v>
      </c>
      <c r="AR157" s="51" t="n">
        <v>1294.477023</v>
      </c>
      <c r="AS157" s="51" t="n">
        <v>2718.620139</v>
      </c>
      <c r="AT157" s="51" t="n">
        <v>2618.406745</v>
      </c>
      <c r="AU157" s="51" t="n">
        <v>4479.055781</v>
      </c>
      <c r="AV157" s="51" t="n">
        <v>2914.158835</v>
      </c>
      <c r="AW157" s="51" t="n">
        <v>913.349164</v>
      </c>
      <c r="AX157" s="51" t="n">
        <v>798.449413</v>
      </c>
      <c r="AY157" s="51" t="n">
        <v>932.576838</v>
      </c>
      <c r="AZ157" s="51" t="n">
        <v>729.450496</v>
      </c>
      <c r="BA157" s="51" t="n">
        <v>564.920409</v>
      </c>
      <c r="BB157" s="51" t="n">
        <v>529.220264</v>
      </c>
      <c r="BC157" s="51" t="n">
        <v>949.735414</v>
      </c>
      <c r="BD157" s="51" t="n">
        <v>396.040865</v>
      </c>
      <c r="BE157" s="51" t="n">
        <v>1414.341779</v>
      </c>
      <c r="BF157" s="51" t="n">
        <v>542.245324</v>
      </c>
      <c r="BG157" s="51" t="n">
        <v>381.656624</v>
      </c>
      <c r="BH157" s="51" t="n">
        <v>541.710834</v>
      </c>
      <c r="BI157" s="51" t="n">
        <v>686.634062</v>
      </c>
      <c r="BJ157" s="51" t="n">
        <v>420.039276</v>
      </c>
      <c r="BK157" s="51" t="n">
        <v>433.481769</v>
      </c>
    </row>
    <row r="158" customFormat="false" ht="12.75" hidden="false" customHeight="false" outlineLevel="0" collapsed="false">
      <c r="A158" s="16" t="n">
        <v>2010</v>
      </c>
      <c r="C158" s="18" t="n">
        <v>5</v>
      </c>
      <c r="D158" s="51" t="n">
        <v>7943.74296413125</v>
      </c>
      <c r="E158" s="51" t="n">
        <v>16135.3956507695</v>
      </c>
      <c r="F158" s="51" t="n">
        <v>5061.47074455581</v>
      </c>
      <c r="G158" s="51" t="n">
        <v>7409.15266663881</v>
      </c>
      <c r="H158" s="51" t="n">
        <v>5816.98446212191</v>
      </c>
      <c r="I158" s="51" t="n">
        <v>3465.8882864781</v>
      </c>
      <c r="J158" s="51" t="n">
        <v>4646.55344095617</v>
      </c>
      <c r="K158" s="51" t="n">
        <v>4004.02858172948</v>
      </c>
      <c r="L158" s="51" t="n">
        <v>2590.09283356411</v>
      </c>
      <c r="M158" s="51" t="n">
        <v>1057.979626989</v>
      </c>
      <c r="N158" s="51" t="n">
        <v>1240.67502156426</v>
      </c>
      <c r="O158" s="51" t="n">
        <v>3604.26138612254</v>
      </c>
      <c r="P158" s="51" t="n">
        <v>2557.27720442078</v>
      </c>
      <c r="Q158" s="51" t="n">
        <v>4162.06840012736</v>
      </c>
      <c r="R158" s="51" t="n">
        <v>2817.55882020478</v>
      </c>
      <c r="S158" s="51" t="n">
        <v>911.236674198946</v>
      </c>
      <c r="T158" s="51" t="n">
        <v>767.498954451488</v>
      </c>
      <c r="U158" s="51" t="n">
        <v>996.451276831727</v>
      </c>
      <c r="V158" s="51" t="n">
        <v>771.637318494582</v>
      </c>
      <c r="W158" s="51" t="n">
        <v>763.72259734365</v>
      </c>
      <c r="X158" s="51" t="n">
        <v>572.738328044266</v>
      </c>
      <c r="Y158" s="51" t="n">
        <v>1116.35071005645</v>
      </c>
      <c r="Z158" s="51" t="n">
        <v>393.554589255397</v>
      </c>
      <c r="AA158" s="51" t="n">
        <v>1019.73771439682</v>
      </c>
      <c r="AB158" s="51" t="n">
        <v>471.651652724949</v>
      </c>
      <c r="AC158" s="51" t="n">
        <v>433.483117085558</v>
      </c>
      <c r="AD158" s="51" t="n">
        <v>704.34603396518</v>
      </c>
      <c r="AE158" s="51" t="n">
        <v>639.283710299783</v>
      </c>
      <c r="AF158" s="51" t="n">
        <v>460.958313904684</v>
      </c>
      <c r="AG158" s="51" t="n">
        <v>146.674779584178</v>
      </c>
      <c r="AH158" s="51" t="n">
        <v>8011.727416</v>
      </c>
      <c r="AI158" s="51" t="n">
        <v>16855.638759</v>
      </c>
      <c r="AJ158" s="51" t="n">
        <v>4836.91382</v>
      </c>
      <c r="AK158" s="51" t="n">
        <v>7503.872054</v>
      </c>
      <c r="AL158" s="51" t="n">
        <v>5889.377093</v>
      </c>
      <c r="AM158" s="51" t="n">
        <v>3545.454808</v>
      </c>
      <c r="AN158" s="51" t="n">
        <v>4668.980587</v>
      </c>
      <c r="AO158" s="51" t="n">
        <v>3984.737499</v>
      </c>
      <c r="AP158" s="51" t="n">
        <v>2720.17009</v>
      </c>
      <c r="AQ158" s="51" t="n">
        <v>1054.07025</v>
      </c>
      <c r="AR158" s="51" t="n">
        <v>1205.195762</v>
      </c>
      <c r="AS158" s="51" t="n">
        <v>3314.902416</v>
      </c>
      <c r="AT158" s="51" t="n">
        <v>2636.538751</v>
      </c>
      <c r="AU158" s="51" t="n">
        <v>4435.619449</v>
      </c>
      <c r="AV158" s="51" t="n">
        <v>3052.009933</v>
      </c>
      <c r="AW158" s="51" t="n">
        <v>882.262688</v>
      </c>
      <c r="AX158" s="51" t="n">
        <v>944.715314</v>
      </c>
      <c r="AY158" s="51" t="n">
        <v>925.30832</v>
      </c>
      <c r="AZ158" s="51" t="n">
        <v>781.418629</v>
      </c>
      <c r="BA158" s="51" t="n">
        <v>658.371365</v>
      </c>
      <c r="BB158" s="51" t="n">
        <v>558.404579</v>
      </c>
      <c r="BC158" s="51" t="n">
        <v>1221.992906</v>
      </c>
      <c r="BD158" s="51" t="n">
        <v>672.311396</v>
      </c>
      <c r="BE158" s="51" t="n">
        <v>2147.136034</v>
      </c>
      <c r="BF158" s="51" t="n">
        <v>440.093789</v>
      </c>
      <c r="BG158" s="51" t="n">
        <v>379.086855</v>
      </c>
      <c r="BH158" s="51" t="n">
        <v>685.58163</v>
      </c>
      <c r="BI158" s="51" t="n">
        <v>542.368763</v>
      </c>
      <c r="BJ158" s="51" t="n">
        <v>476.823601</v>
      </c>
      <c r="BK158" s="51" t="n">
        <v>831.760667</v>
      </c>
    </row>
    <row r="159" customFormat="false" ht="12.75" hidden="false" customHeight="false" outlineLevel="0" collapsed="false">
      <c r="A159" s="16" t="n">
        <v>2010</v>
      </c>
      <c r="C159" s="18" t="n">
        <v>6</v>
      </c>
      <c r="D159" s="51" t="n">
        <v>7999.06931378759</v>
      </c>
      <c r="E159" s="51" t="n">
        <v>16271.5139064683</v>
      </c>
      <c r="F159" s="51" t="n">
        <v>5212.74550267346</v>
      </c>
      <c r="G159" s="51" t="n">
        <v>7261.83303402066</v>
      </c>
      <c r="H159" s="51" t="n">
        <v>5882.82617671374</v>
      </c>
      <c r="I159" s="51" t="n">
        <v>3516.41197402688</v>
      </c>
      <c r="J159" s="51" t="n">
        <v>4691.07339611728</v>
      </c>
      <c r="K159" s="51" t="n">
        <v>4001.88700561394</v>
      </c>
      <c r="L159" s="51" t="n">
        <v>2598.91079278455</v>
      </c>
      <c r="M159" s="51" t="n">
        <v>1073.93112269209</v>
      </c>
      <c r="N159" s="51" t="n">
        <v>1262.19755947863</v>
      </c>
      <c r="O159" s="51" t="n">
        <v>3736.50899036206</v>
      </c>
      <c r="P159" s="51" t="n">
        <v>2547.51238498871</v>
      </c>
      <c r="Q159" s="51" t="n">
        <v>4186.94135320963</v>
      </c>
      <c r="R159" s="51" t="n">
        <v>2863.35764981454</v>
      </c>
      <c r="S159" s="51" t="n">
        <v>914.059196738698</v>
      </c>
      <c r="T159" s="51" t="n">
        <v>774.902398706946</v>
      </c>
      <c r="U159" s="51" t="n">
        <v>1031.61741988869</v>
      </c>
      <c r="V159" s="51" t="n">
        <v>783.023685501981</v>
      </c>
      <c r="W159" s="51" t="n">
        <v>779.295987173634</v>
      </c>
      <c r="X159" s="51" t="n">
        <v>567.074361338819</v>
      </c>
      <c r="Y159" s="51" t="n">
        <v>1129.11310130686</v>
      </c>
      <c r="Z159" s="51" t="n">
        <v>390.93033474916</v>
      </c>
      <c r="AA159" s="51" t="n">
        <v>969.384201881929</v>
      </c>
      <c r="AB159" s="51" t="n">
        <v>472.249540295999</v>
      </c>
      <c r="AC159" s="51" t="n">
        <v>429.12521008347</v>
      </c>
      <c r="AD159" s="51" t="n">
        <v>705.860581811677</v>
      </c>
      <c r="AE159" s="51" t="n">
        <v>654.258888377858</v>
      </c>
      <c r="AF159" s="51" t="n">
        <v>479.799017500777</v>
      </c>
      <c r="AG159" s="51" t="n">
        <v>146.645923219882</v>
      </c>
      <c r="AH159" s="51" t="n">
        <v>9457.897139</v>
      </c>
      <c r="AI159" s="51" t="n">
        <v>17494.412836</v>
      </c>
      <c r="AJ159" s="51" t="n">
        <v>5567.241692</v>
      </c>
      <c r="AK159" s="51" t="n">
        <v>7312.701248</v>
      </c>
      <c r="AL159" s="51" t="n">
        <v>6022.421287</v>
      </c>
      <c r="AM159" s="51" t="n">
        <v>3970.983421</v>
      </c>
      <c r="AN159" s="51" t="n">
        <v>5199.796309</v>
      </c>
      <c r="AO159" s="51" t="n">
        <v>4483.315796</v>
      </c>
      <c r="AP159" s="51" t="n">
        <v>2993.32709</v>
      </c>
      <c r="AQ159" s="51" t="n">
        <v>1210.290386</v>
      </c>
      <c r="AR159" s="51" t="n">
        <v>1542.758085</v>
      </c>
      <c r="AS159" s="51" t="n">
        <v>3786.635394</v>
      </c>
      <c r="AT159" s="51" t="n">
        <v>3138.601567</v>
      </c>
      <c r="AU159" s="51" t="n">
        <v>4492.370455</v>
      </c>
      <c r="AV159" s="51" t="n">
        <v>3129.910738</v>
      </c>
      <c r="AW159" s="51" t="n">
        <v>1051.614765</v>
      </c>
      <c r="AX159" s="51" t="n">
        <v>745.520397</v>
      </c>
      <c r="AY159" s="51" t="n">
        <v>1041.841905</v>
      </c>
      <c r="AZ159" s="51" t="n">
        <v>791.098618</v>
      </c>
      <c r="BA159" s="51" t="n">
        <v>681.856527</v>
      </c>
      <c r="BB159" s="51" t="n">
        <v>780.081761</v>
      </c>
      <c r="BC159" s="51" t="n">
        <v>1180.918102</v>
      </c>
      <c r="BD159" s="51" t="n">
        <v>542.67018</v>
      </c>
      <c r="BE159" s="51" t="n">
        <v>1711.907947</v>
      </c>
      <c r="BF159" s="51" t="n">
        <v>585.556231</v>
      </c>
      <c r="BG159" s="51" t="n">
        <v>411.79137</v>
      </c>
      <c r="BH159" s="51" t="n">
        <v>867.51704</v>
      </c>
      <c r="BI159" s="51" t="n">
        <v>574.551638</v>
      </c>
      <c r="BJ159" s="51" t="n">
        <v>536.66458</v>
      </c>
      <c r="BK159" s="51" t="n">
        <v>216.441834</v>
      </c>
    </row>
    <row r="160" customFormat="false" ht="12.75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51" t="n">
        <v>8018.37158591654</v>
      </c>
      <c r="E160" s="51" t="n">
        <v>16304.8937922229</v>
      </c>
      <c r="F160" s="51" t="n">
        <v>5326.37444823947</v>
      </c>
      <c r="G160" s="51" t="n">
        <v>7168.31547837765</v>
      </c>
      <c r="H160" s="51" t="n">
        <v>5928.20127923005</v>
      </c>
      <c r="I160" s="51" t="n">
        <v>3549.81700020767</v>
      </c>
      <c r="J160" s="51" t="n">
        <v>4725.07256507405</v>
      </c>
      <c r="K160" s="51" t="n">
        <v>4029.63607611477</v>
      </c>
      <c r="L160" s="51" t="n">
        <v>2605.41758457786</v>
      </c>
      <c r="M160" s="51" t="n">
        <v>1092.04492754147</v>
      </c>
      <c r="N160" s="51" t="n">
        <v>1279.22731331451</v>
      </c>
      <c r="O160" s="51" t="n">
        <v>3825.03291131996</v>
      </c>
      <c r="P160" s="51" t="n">
        <v>2545.34858066506</v>
      </c>
      <c r="Q160" s="51" t="n">
        <v>4083.29899634087</v>
      </c>
      <c r="R160" s="51" t="n">
        <v>2899.03778796891</v>
      </c>
      <c r="S160" s="51" t="n">
        <v>926.809493632794</v>
      </c>
      <c r="T160" s="51" t="n">
        <v>781.7900299444</v>
      </c>
      <c r="U160" s="51" t="n">
        <v>1074.4320643101</v>
      </c>
      <c r="V160" s="51" t="n">
        <v>792.335956366737</v>
      </c>
      <c r="W160" s="51" t="n">
        <v>791.801837646656</v>
      </c>
      <c r="X160" s="51" t="n">
        <v>564.798294476216</v>
      </c>
      <c r="Y160" s="51" t="n">
        <v>1148.85948656023</v>
      </c>
      <c r="Z160" s="51" t="n">
        <v>393.904749183924</v>
      </c>
      <c r="AA160" s="51" t="n">
        <v>909.899125316351</v>
      </c>
      <c r="AB160" s="51" t="n">
        <v>468.84821494002</v>
      </c>
      <c r="AC160" s="51" t="n">
        <v>431.578884137212</v>
      </c>
      <c r="AD160" s="51" t="n">
        <v>704.879294641439</v>
      </c>
      <c r="AE160" s="51" t="n">
        <v>669.083497494033</v>
      </c>
      <c r="AF160" s="51" t="n">
        <v>490.88192273692</v>
      </c>
      <c r="AG160" s="51" t="n">
        <v>152.383966662312</v>
      </c>
      <c r="AH160" s="51" t="n">
        <v>6674.697923</v>
      </c>
      <c r="AI160" s="51" t="n">
        <v>13937.809955</v>
      </c>
      <c r="AJ160" s="51" t="n">
        <v>4679.878863</v>
      </c>
      <c r="AK160" s="51" t="n">
        <v>6719.229881</v>
      </c>
      <c r="AL160" s="51" t="n">
        <v>4873.833282</v>
      </c>
      <c r="AM160" s="51" t="n">
        <v>2926.600827</v>
      </c>
      <c r="AN160" s="51" t="n">
        <v>3311.298915</v>
      </c>
      <c r="AO160" s="51" t="n">
        <v>3565.309966</v>
      </c>
      <c r="AP160" s="51" t="n">
        <v>2425.708968</v>
      </c>
      <c r="AQ160" s="51" t="n">
        <v>920.805414</v>
      </c>
      <c r="AR160" s="51" t="n">
        <v>1068.308936</v>
      </c>
      <c r="AS160" s="51" t="n">
        <v>3934.103614</v>
      </c>
      <c r="AT160" s="51" t="n">
        <v>2088.381039</v>
      </c>
      <c r="AU160" s="51" t="n">
        <v>4049.182385</v>
      </c>
      <c r="AV160" s="51" t="n">
        <v>2659.61183</v>
      </c>
      <c r="AW160" s="51" t="n">
        <v>663.503992</v>
      </c>
      <c r="AX160" s="51" t="n">
        <v>705.858161</v>
      </c>
      <c r="AY160" s="51" t="n">
        <v>810.191639</v>
      </c>
      <c r="AZ160" s="51" t="n">
        <v>682.865324</v>
      </c>
      <c r="BA160" s="51" t="n">
        <v>775.42123</v>
      </c>
      <c r="BB160" s="51" t="n">
        <v>523.634216</v>
      </c>
      <c r="BC160" s="51" t="n">
        <v>1114.379203</v>
      </c>
      <c r="BD160" s="51" t="n">
        <v>389.23036</v>
      </c>
      <c r="BE160" s="51" t="n">
        <v>2670.357497</v>
      </c>
      <c r="BF160" s="51" t="n">
        <v>373.761354</v>
      </c>
      <c r="BG160" s="51" t="n">
        <v>395.814033</v>
      </c>
      <c r="BH160" s="51" t="n">
        <v>680.796027</v>
      </c>
      <c r="BI160" s="51" t="n">
        <v>717.138269</v>
      </c>
      <c r="BJ160" s="51" t="n">
        <v>479.976821</v>
      </c>
      <c r="BK160" s="51" t="n">
        <v>78.98462</v>
      </c>
    </row>
    <row r="161" customFormat="false" ht="12.75" hidden="false" customHeight="false" outlineLevel="0" collapsed="false">
      <c r="A161" s="16" t="n">
        <v>2010</v>
      </c>
      <c r="C161" s="18" t="n">
        <v>8</v>
      </c>
      <c r="D161" s="51" t="n">
        <v>8110.27119411609</v>
      </c>
      <c r="E161" s="51" t="n">
        <v>16302.4307632346</v>
      </c>
      <c r="F161" s="51" t="n">
        <v>5348.97754596255</v>
      </c>
      <c r="G161" s="51" t="n">
        <v>7162.34622415713</v>
      </c>
      <c r="H161" s="51" t="n">
        <v>5946.10164805372</v>
      </c>
      <c r="I161" s="51" t="n">
        <v>3561.03970429919</v>
      </c>
      <c r="J161" s="51" t="n">
        <v>4769.3125244409</v>
      </c>
      <c r="K161" s="51" t="n">
        <v>4085.45007663134</v>
      </c>
      <c r="L161" s="51" t="n">
        <v>2614.2475340306</v>
      </c>
      <c r="M161" s="51" t="n">
        <v>1111.32532618991</v>
      </c>
      <c r="N161" s="51" t="n">
        <v>1290.03269006453</v>
      </c>
      <c r="O161" s="51" t="n">
        <v>3862.16933110566</v>
      </c>
      <c r="P161" s="51" t="n">
        <v>2556.90111138401</v>
      </c>
      <c r="Q161" s="51" t="n">
        <v>3925.34463682191</v>
      </c>
      <c r="R161" s="51" t="n">
        <v>2920.1022672104</v>
      </c>
      <c r="S161" s="51" t="n">
        <v>951.850857798255</v>
      </c>
      <c r="T161" s="51" t="n">
        <v>787.081125275443</v>
      </c>
      <c r="U161" s="51" t="n">
        <v>1118.41431848634</v>
      </c>
      <c r="V161" s="51" t="n">
        <v>1177.50481205019</v>
      </c>
      <c r="W161" s="51" t="n">
        <v>797.293190657633</v>
      </c>
      <c r="X161" s="51" t="n">
        <v>565.47798096023</v>
      </c>
      <c r="Y161" s="51" t="n">
        <v>1178.01535471624</v>
      </c>
      <c r="Z161" s="51" t="n">
        <v>406.795422235289</v>
      </c>
      <c r="AA161" s="51" t="n">
        <v>851.719014996223</v>
      </c>
      <c r="AB161" s="51" t="n">
        <v>463.410049566203</v>
      </c>
      <c r="AC161" s="51" t="n">
        <v>436.97780804033</v>
      </c>
      <c r="AD161" s="51" t="n">
        <v>700.213765777238</v>
      </c>
      <c r="AE161" s="51" t="n">
        <v>683.415563194396</v>
      </c>
      <c r="AF161" s="51" t="n">
        <v>491.411044540712</v>
      </c>
      <c r="AG161" s="51" t="n">
        <v>163.869329644927</v>
      </c>
      <c r="AH161" s="51" t="n">
        <v>7587.587695</v>
      </c>
      <c r="AI161" s="51" t="n">
        <v>14730.560915</v>
      </c>
      <c r="AJ161" s="51" t="n">
        <v>4957.125262</v>
      </c>
      <c r="AK161" s="51" t="n">
        <v>6791.80065</v>
      </c>
      <c r="AL161" s="51" t="n">
        <v>5405.180157</v>
      </c>
      <c r="AM161" s="51" t="n">
        <v>3072.663412</v>
      </c>
      <c r="AN161" s="51" t="n">
        <v>4532.07452</v>
      </c>
      <c r="AO161" s="51" t="n">
        <v>2773.29037</v>
      </c>
      <c r="AP161" s="51" t="n">
        <v>2200.393964</v>
      </c>
      <c r="AQ161" s="51" t="n">
        <v>962.61978</v>
      </c>
      <c r="AR161" s="51" t="n">
        <v>1149.490971</v>
      </c>
      <c r="AS161" s="51" t="n">
        <v>4440.856071</v>
      </c>
      <c r="AT161" s="51" t="n">
        <v>2302.57022</v>
      </c>
      <c r="AU161" s="51" t="n">
        <v>7210.726496</v>
      </c>
      <c r="AV161" s="51" t="n">
        <v>2986.869278</v>
      </c>
      <c r="AW161" s="51" t="n">
        <v>888.256014</v>
      </c>
      <c r="AX161" s="51" t="n">
        <v>739.726677</v>
      </c>
      <c r="AY161" s="51" t="n">
        <v>994.921839</v>
      </c>
      <c r="AZ161" s="51" t="n">
        <v>1035.958354</v>
      </c>
      <c r="BA161" s="51" t="n">
        <v>984.810565</v>
      </c>
      <c r="BB161" s="51" t="n">
        <v>488.464966</v>
      </c>
      <c r="BC161" s="51" t="n">
        <v>1174.773374</v>
      </c>
      <c r="BD161" s="51" t="n">
        <v>456.924038</v>
      </c>
      <c r="BE161" s="51" t="n">
        <v>1520.161575</v>
      </c>
      <c r="BF161" s="51" t="n">
        <v>385.848599</v>
      </c>
      <c r="BG161" s="51" t="n">
        <v>529.654747</v>
      </c>
      <c r="BH161" s="51" t="n">
        <v>630.225891</v>
      </c>
      <c r="BI161" s="51" t="n">
        <v>712.623507</v>
      </c>
      <c r="BJ161" s="51" t="n">
        <v>537.505459</v>
      </c>
      <c r="BK161" s="51" t="n">
        <v>177.281578</v>
      </c>
    </row>
    <row r="162" customFormat="false" ht="12.75" hidden="false" customHeight="false" outlineLevel="0" collapsed="false">
      <c r="A162" s="16" t="n">
        <v>2010</v>
      </c>
      <c r="C162" s="18" t="n">
        <v>9</v>
      </c>
      <c r="D162" s="51" t="n">
        <v>8306.79257679474</v>
      </c>
      <c r="E162" s="51" t="n">
        <v>16335.8109632318</v>
      </c>
      <c r="F162" s="51" t="n">
        <v>5289.26497962194</v>
      </c>
      <c r="G162" s="51" t="n">
        <v>7246.46131940885</v>
      </c>
      <c r="H162" s="51" t="n">
        <v>5924.53818979798</v>
      </c>
      <c r="I162" s="51" t="n">
        <v>3558.14236715673</v>
      </c>
      <c r="J162" s="51" t="n">
        <v>4823.61593875356</v>
      </c>
      <c r="K162" s="51" t="n">
        <v>4147.89592774038</v>
      </c>
      <c r="L162" s="51" t="n">
        <v>2629.286048629</v>
      </c>
      <c r="M162" s="51" t="n">
        <v>1131.14988444563</v>
      </c>
      <c r="N162" s="51" t="n">
        <v>1293.02926410444</v>
      </c>
      <c r="O162" s="51" t="n">
        <v>3852.13654010722</v>
      </c>
      <c r="P162" s="51" t="n">
        <v>2576.3847053602</v>
      </c>
      <c r="Q162" s="51" t="n">
        <v>3800.62541764447</v>
      </c>
      <c r="R162" s="51" t="n">
        <v>2924.7555974113</v>
      </c>
      <c r="S162" s="51" t="n">
        <v>982.156750747962</v>
      </c>
      <c r="T162" s="51" t="n">
        <v>790.030803148002</v>
      </c>
      <c r="U162" s="51" t="n">
        <v>1156.8764910546</v>
      </c>
      <c r="V162" s="51" t="n">
        <v>1198.34420014135</v>
      </c>
      <c r="W162" s="51" t="n">
        <v>790.751364187463</v>
      </c>
      <c r="X162" s="51" t="n">
        <v>568.650263663432</v>
      </c>
      <c r="Y162" s="51" t="n">
        <v>1216.73044258513</v>
      </c>
      <c r="Z162" s="51" t="n">
        <v>429.449994496532</v>
      </c>
      <c r="AA162" s="51" t="n">
        <v>793.796597204552</v>
      </c>
      <c r="AB162" s="51" t="n">
        <v>457.815812485184</v>
      </c>
      <c r="AC162" s="51" t="n">
        <v>440.95673186234</v>
      </c>
      <c r="AD162" s="51" t="n">
        <v>693.9559208947</v>
      </c>
      <c r="AE162" s="51" t="n">
        <v>696.400659623016</v>
      </c>
      <c r="AF162" s="51" t="n">
        <v>483.528423328649</v>
      </c>
      <c r="AG162" s="51" t="n">
        <v>179.55770931604</v>
      </c>
      <c r="AH162" s="51" t="n">
        <v>8123.120427</v>
      </c>
      <c r="AI162" s="51" t="n">
        <v>17502.251641</v>
      </c>
      <c r="AJ162" s="51" t="n">
        <v>5569.527926</v>
      </c>
      <c r="AK162" s="51" t="n">
        <v>7485.160716</v>
      </c>
      <c r="AL162" s="51" t="n">
        <v>6649.599804</v>
      </c>
      <c r="AM162" s="51" t="n">
        <v>3846.407412</v>
      </c>
      <c r="AN162" s="51" t="n">
        <v>5107.747941</v>
      </c>
      <c r="AO162" s="51" t="n">
        <v>4427.287259</v>
      </c>
      <c r="AP162" s="51" t="n">
        <v>2707.030405</v>
      </c>
      <c r="AQ162" s="51" t="n">
        <v>1005.017935</v>
      </c>
      <c r="AR162" s="51" t="n">
        <v>1347.286324</v>
      </c>
      <c r="AS162" s="51" t="n">
        <v>4533.813003</v>
      </c>
      <c r="AT162" s="51" t="n">
        <v>2908.520014</v>
      </c>
      <c r="AU162" s="51" t="n">
        <v>3598.070767</v>
      </c>
      <c r="AV162" s="51" t="n">
        <v>2941.106315</v>
      </c>
      <c r="AW162" s="51" t="n">
        <v>1080.892527</v>
      </c>
      <c r="AX162" s="51" t="n">
        <v>972.294963</v>
      </c>
      <c r="AY162" s="51" t="n">
        <v>1338.91521</v>
      </c>
      <c r="AZ162" s="51" t="n">
        <v>1297.621433</v>
      </c>
      <c r="BA162" s="51" t="n">
        <v>946.457263</v>
      </c>
      <c r="BB162" s="51" t="n">
        <v>609.507317</v>
      </c>
      <c r="BC162" s="51" t="n">
        <v>1429.643897</v>
      </c>
      <c r="BD162" s="51" t="n">
        <v>483.885765</v>
      </c>
      <c r="BE162" s="51" t="n">
        <v>993.81685</v>
      </c>
      <c r="BF162" s="51" t="n">
        <v>491.46266</v>
      </c>
      <c r="BG162" s="51" t="n">
        <v>430.92329</v>
      </c>
      <c r="BH162" s="51" t="n">
        <v>652.100477</v>
      </c>
      <c r="BI162" s="51" t="n">
        <v>701.39849</v>
      </c>
      <c r="BJ162" s="51" t="n">
        <v>481.422031</v>
      </c>
      <c r="BK162" s="51" t="n">
        <v>180.114336</v>
      </c>
    </row>
    <row r="163" customFormat="false" ht="12.75" hidden="false" customHeight="false" outlineLevel="0" collapsed="false">
      <c r="A163" s="16" t="n">
        <v>2010</v>
      </c>
      <c r="C163" s="18" t="n">
        <v>10</v>
      </c>
      <c r="D163" s="51" t="n">
        <v>8568.60834742902</v>
      </c>
      <c r="E163" s="51" t="n">
        <v>16446.3454244003</v>
      </c>
      <c r="F163" s="51" t="n">
        <v>5186.8773550255</v>
      </c>
      <c r="G163" s="51" t="n">
        <v>7377.35867963167</v>
      </c>
      <c r="H163" s="51" t="n">
        <v>5860.10184565266</v>
      </c>
      <c r="I163" s="51" t="n">
        <v>3559.94043411016</v>
      </c>
      <c r="J163" s="51" t="n">
        <v>4880.02828906837</v>
      </c>
      <c r="K163" s="51" t="n">
        <v>4195.08792901221</v>
      </c>
      <c r="L163" s="51" t="n">
        <v>2648.71213649836</v>
      </c>
      <c r="M163" s="51" t="n">
        <v>1150.58713277848</v>
      </c>
      <c r="N163" s="51" t="n">
        <v>1288.81012624369</v>
      </c>
      <c r="O163" s="51" t="n">
        <v>3809.9807958032</v>
      </c>
      <c r="P163" s="51" t="n">
        <v>2603.72035671505</v>
      </c>
      <c r="Q163" s="51" t="n">
        <v>3773.02134463429</v>
      </c>
      <c r="R163" s="51" t="n">
        <v>2915.89433070182</v>
      </c>
      <c r="S163" s="51" t="n">
        <v>1009.7348359817</v>
      </c>
      <c r="T163" s="51" t="n">
        <v>790.848830837353</v>
      </c>
      <c r="U163" s="51" t="n">
        <v>1184.2764655747</v>
      </c>
      <c r="V163" s="51" t="n">
        <v>1217.58878479761</v>
      </c>
      <c r="W163" s="51" t="n">
        <v>771.241423029928</v>
      </c>
      <c r="X163" s="51" t="n">
        <v>573.982945028841</v>
      </c>
      <c r="Y163" s="51" t="n">
        <v>1263.89898197561</v>
      </c>
      <c r="Z163" s="51" t="n">
        <v>454.792264156436</v>
      </c>
      <c r="AA163" s="51" t="n">
        <v>733.629171714982</v>
      </c>
      <c r="AB163" s="51" t="n">
        <v>454.041393573635</v>
      </c>
      <c r="AC163" s="51" t="n">
        <v>438.580190793126</v>
      </c>
      <c r="AD163" s="51" t="n">
        <v>684.202690820612</v>
      </c>
      <c r="AE163" s="51" t="n">
        <v>707.56121759974</v>
      </c>
      <c r="AF163" s="51" t="n">
        <v>472.593246806906</v>
      </c>
      <c r="AG163" s="51" t="n">
        <v>198.072717239982</v>
      </c>
      <c r="AH163" s="51" t="n">
        <v>9292.239935</v>
      </c>
      <c r="AI163" s="51" t="n">
        <v>17707.414846</v>
      </c>
      <c r="AJ163" s="51" t="n">
        <v>5616.776891</v>
      </c>
      <c r="AK163" s="51" t="n">
        <v>7338.105387</v>
      </c>
      <c r="AL163" s="51" t="n">
        <v>5948.239368</v>
      </c>
      <c r="AM163" s="51" t="n">
        <v>4001.467382</v>
      </c>
      <c r="AN163" s="51" t="n">
        <v>5202.340997</v>
      </c>
      <c r="AO163" s="51" t="n">
        <v>4606.85098</v>
      </c>
      <c r="AP163" s="51" t="n">
        <v>2744.769272</v>
      </c>
      <c r="AQ163" s="51" t="n">
        <v>1184.308573</v>
      </c>
      <c r="AR163" s="51" t="n">
        <v>1284.718656</v>
      </c>
      <c r="AS163" s="51" t="n">
        <v>3775.55256</v>
      </c>
      <c r="AT163" s="51" t="n">
        <v>2872.076464</v>
      </c>
      <c r="AU163" s="51" t="n">
        <v>2976.613867</v>
      </c>
      <c r="AV163" s="51" t="n">
        <v>2769.970056</v>
      </c>
      <c r="AW163" s="51" t="n">
        <v>1101.91576</v>
      </c>
      <c r="AX163" s="51" t="n">
        <v>759.311839</v>
      </c>
      <c r="AY163" s="51" t="n">
        <v>1400.306238</v>
      </c>
      <c r="AZ163" s="51" t="n">
        <v>1211.870437</v>
      </c>
      <c r="BA163" s="51" t="n">
        <v>775.159348</v>
      </c>
      <c r="BB163" s="51" t="n">
        <v>616.158338</v>
      </c>
      <c r="BC163" s="51" t="n">
        <v>1171.397192</v>
      </c>
      <c r="BD163" s="51" t="n">
        <v>548.779428</v>
      </c>
      <c r="BE163" s="51" t="n">
        <v>714.402096</v>
      </c>
      <c r="BF163" s="51" t="n">
        <v>446.832883</v>
      </c>
      <c r="BG163" s="51" t="n">
        <v>412.570493</v>
      </c>
      <c r="BH163" s="51" t="n">
        <v>804.587805</v>
      </c>
      <c r="BI163" s="51" t="n">
        <v>734.990863</v>
      </c>
      <c r="BJ163" s="51" t="n">
        <v>432.396485</v>
      </c>
      <c r="BK163" s="51" t="n">
        <v>89.982719</v>
      </c>
    </row>
    <row r="164" customFormat="false" ht="12.75" hidden="false" customHeight="false" outlineLevel="0" collapsed="false">
      <c r="A164" s="16" t="n">
        <v>2010</v>
      </c>
      <c r="C164" s="18" t="n">
        <v>11</v>
      </c>
      <c r="D164" s="51" t="n">
        <v>8837.91950851091</v>
      </c>
      <c r="E164" s="51" t="n">
        <v>16628.7211186914</v>
      </c>
      <c r="F164" s="51" t="n">
        <v>5106.47913397037</v>
      </c>
      <c r="G164" s="51" t="n">
        <v>7497.88780613348</v>
      </c>
      <c r="H164" s="51" t="n">
        <v>5796.84282296457</v>
      </c>
      <c r="I164" s="51" t="n">
        <v>3576.6369792708</v>
      </c>
      <c r="J164" s="51" t="n">
        <v>4941.68117410824</v>
      </c>
      <c r="K164" s="51" t="n">
        <v>4218.99479203686</v>
      </c>
      <c r="L164" s="51" t="n">
        <v>2671.07636209231</v>
      </c>
      <c r="M164" s="51" t="n">
        <v>1169.93573184667</v>
      </c>
      <c r="N164" s="51" t="n">
        <v>1277.54991573947</v>
      </c>
      <c r="O164" s="51" t="n">
        <v>3749.25851008222</v>
      </c>
      <c r="P164" s="51" t="n">
        <v>2632.5223462587</v>
      </c>
      <c r="Q164" s="51" t="n">
        <v>3938.26467938963</v>
      </c>
      <c r="R164" s="51" t="n">
        <v>2897.26538638907</v>
      </c>
      <c r="S164" s="51" t="n">
        <v>1030.66771562709</v>
      </c>
      <c r="T164" s="51" t="n">
        <v>789.872659332984</v>
      </c>
      <c r="U164" s="51" t="n">
        <v>1201.1871737101</v>
      </c>
      <c r="V164" s="51" t="n">
        <v>1799.60958386202</v>
      </c>
      <c r="W164" s="51" t="n">
        <v>741.625416991665</v>
      </c>
      <c r="X164" s="51" t="n">
        <v>580.164408771918</v>
      </c>
      <c r="Y164" s="51" t="n">
        <v>1317.44340095194</v>
      </c>
      <c r="Z164" s="51" t="n">
        <v>474.577367521227</v>
      </c>
      <c r="AA164" s="51" t="n">
        <v>668.959951565135</v>
      </c>
      <c r="AB164" s="51" t="n">
        <v>453.288075921808</v>
      </c>
      <c r="AC164" s="51" t="n">
        <v>429.482869289455</v>
      </c>
      <c r="AD164" s="51" t="n">
        <v>672.501569201979</v>
      </c>
      <c r="AE164" s="51" t="n">
        <v>716.643841671399</v>
      </c>
      <c r="AF164" s="51" t="n">
        <v>464.459966870696</v>
      </c>
      <c r="AG164" s="51" t="n">
        <v>217.158095566494</v>
      </c>
      <c r="AH164" s="51" t="n">
        <v>9947.88202</v>
      </c>
      <c r="AI164" s="51" t="n">
        <v>17363.918016</v>
      </c>
      <c r="AJ164" s="51" t="n">
        <v>5414.807554</v>
      </c>
      <c r="AK164" s="51" t="n">
        <v>8465.388421</v>
      </c>
      <c r="AL164" s="51" t="n">
        <v>6808.09718</v>
      </c>
      <c r="AM164" s="51" t="n">
        <v>3757.058452</v>
      </c>
      <c r="AN164" s="51" t="n">
        <v>5533.146995</v>
      </c>
      <c r="AO164" s="51" t="n">
        <v>4382.706802</v>
      </c>
      <c r="AP164" s="51" t="n">
        <v>2874.663936</v>
      </c>
      <c r="AQ164" s="51" t="n">
        <v>1303.324554</v>
      </c>
      <c r="AR164" s="51" t="n">
        <v>1583.36985</v>
      </c>
      <c r="AS164" s="51" t="n">
        <v>3665.099788</v>
      </c>
      <c r="AT164" s="51" t="n">
        <v>2719.507933</v>
      </c>
      <c r="AU164" s="51" t="n">
        <v>2925.653567</v>
      </c>
      <c r="AV164" s="51" t="n">
        <v>2901.939771</v>
      </c>
      <c r="AW164" s="51" t="n">
        <v>1182.376235</v>
      </c>
      <c r="AX164" s="51" t="n">
        <v>873.113259</v>
      </c>
      <c r="AY164" s="51" t="n">
        <v>1270.73904</v>
      </c>
      <c r="AZ164" s="51" t="n">
        <v>1614.134518</v>
      </c>
      <c r="BA164" s="51" t="n">
        <v>768.1895</v>
      </c>
      <c r="BB164" s="51" t="n">
        <v>743.242984</v>
      </c>
      <c r="BC164" s="51" t="n">
        <v>1287.895133</v>
      </c>
      <c r="BD164" s="51" t="n">
        <v>485.525012</v>
      </c>
      <c r="BE164" s="51" t="n">
        <v>811.631269</v>
      </c>
      <c r="BF164" s="51" t="n">
        <v>640.839991</v>
      </c>
      <c r="BG164" s="51" t="n">
        <v>536.935707</v>
      </c>
      <c r="BH164" s="51" t="n">
        <v>796.852583</v>
      </c>
      <c r="BI164" s="51" t="n">
        <v>728.92654</v>
      </c>
      <c r="BJ164" s="51" t="n">
        <v>446.501677</v>
      </c>
      <c r="BK164" s="51" t="n">
        <v>209.979935</v>
      </c>
    </row>
    <row r="165" customFormat="false" ht="12.75" hidden="false" customHeight="false" outlineLevel="0" collapsed="false">
      <c r="A165" s="16" t="n">
        <v>2010</v>
      </c>
      <c r="C165" s="18" t="n">
        <v>12</v>
      </c>
      <c r="D165" s="51" t="n">
        <v>8992.14911297774</v>
      </c>
      <c r="E165" s="51" t="n">
        <v>16860.3110502146</v>
      </c>
      <c r="F165" s="51" t="n">
        <v>5113.939893454</v>
      </c>
      <c r="G165" s="51" t="n">
        <v>7562.08766480466</v>
      </c>
      <c r="H165" s="51" t="n">
        <v>5750.24151885212</v>
      </c>
      <c r="I165" s="51" t="n">
        <v>3606.66042937832</v>
      </c>
      <c r="J165" s="51" t="n">
        <v>5023.74894348745</v>
      </c>
      <c r="K165" s="51" t="n">
        <v>4229.76473338264</v>
      </c>
      <c r="L165" s="51" t="n">
        <v>2698.05052511277</v>
      </c>
      <c r="M165" s="51" t="n">
        <v>1189.57664838406</v>
      </c>
      <c r="N165" s="51" t="n">
        <v>1260.77282133256</v>
      </c>
      <c r="O165" s="51" t="n">
        <v>3689.18360382123</v>
      </c>
      <c r="P165" s="51" t="n">
        <v>2659.121873429</v>
      </c>
      <c r="Q165" s="51" t="n">
        <v>4267.41669978733</v>
      </c>
      <c r="R165" s="51" t="n">
        <v>2872.6765723082</v>
      </c>
      <c r="S165" s="51" t="n">
        <v>1049.00010106175</v>
      </c>
      <c r="T165" s="51" t="n">
        <v>787.590223073789</v>
      </c>
      <c r="U165" s="51" t="n">
        <v>1211.82675908417</v>
      </c>
      <c r="V165" s="51" t="n">
        <v>1839.37924124765</v>
      </c>
      <c r="W165" s="51" t="n">
        <v>711.525533472893</v>
      </c>
      <c r="X165" s="51" t="n">
        <v>586.640571736865</v>
      </c>
      <c r="Y165" s="51" t="n">
        <v>1375.4662910823</v>
      </c>
      <c r="Z165" s="51" t="n">
        <v>482.051378204785</v>
      </c>
      <c r="AA165" s="51" t="n">
        <v>606.575771242569</v>
      </c>
      <c r="AB165" s="51" t="n">
        <v>455.645505799227</v>
      </c>
      <c r="AC165" s="51" t="n">
        <v>416.958016835232</v>
      </c>
      <c r="AD165" s="51" t="n">
        <v>666.858644531559</v>
      </c>
      <c r="AE165" s="51" t="n">
        <v>723.822122295005</v>
      </c>
      <c r="AF165" s="51" t="n">
        <v>462.301088951729</v>
      </c>
      <c r="AG165" s="51" t="n">
        <v>236.04010695177</v>
      </c>
      <c r="AH165" s="51" t="n">
        <v>9213.191956</v>
      </c>
      <c r="AI165" s="51" t="n">
        <v>16702.292024</v>
      </c>
      <c r="AJ165" s="51" t="n">
        <v>5104.880437</v>
      </c>
      <c r="AK165" s="51" t="n">
        <v>7981.373636</v>
      </c>
      <c r="AL165" s="51" t="n">
        <v>5863.083284</v>
      </c>
      <c r="AM165" s="51" t="n">
        <v>3469.73661</v>
      </c>
      <c r="AN165" s="51" t="n">
        <v>5186.244674</v>
      </c>
      <c r="AO165" s="51" t="n">
        <v>4214.466377</v>
      </c>
      <c r="AP165" s="51" t="n">
        <v>2812.443397</v>
      </c>
      <c r="AQ165" s="51" t="n">
        <v>1243.484958</v>
      </c>
      <c r="AR165" s="51" t="n">
        <v>976.502315</v>
      </c>
      <c r="AS165" s="51" t="n">
        <v>3596.454704</v>
      </c>
      <c r="AT165" s="51" t="n">
        <v>2757.796387</v>
      </c>
      <c r="AU165" s="51" t="n">
        <v>4634.611905</v>
      </c>
      <c r="AV165" s="51" t="n">
        <v>2757.203557</v>
      </c>
      <c r="AW165" s="51" t="n">
        <v>1063.575269</v>
      </c>
      <c r="AX165" s="51" t="n">
        <v>662.983892</v>
      </c>
      <c r="AY165" s="51" t="n">
        <v>1226.809326</v>
      </c>
      <c r="AZ165" s="51" t="n">
        <v>1827.512777</v>
      </c>
      <c r="BA165" s="51" t="n">
        <v>656.500235</v>
      </c>
      <c r="BB165" s="51" t="n">
        <v>620.158675</v>
      </c>
      <c r="BC165" s="51" t="n">
        <v>1399.827567</v>
      </c>
      <c r="BD165" s="51" t="n">
        <v>506.220665</v>
      </c>
      <c r="BE165" s="51" t="n">
        <v>626.240589</v>
      </c>
      <c r="BF165" s="51" t="n">
        <v>484.706643</v>
      </c>
      <c r="BG165" s="51" t="n">
        <v>421.749113</v>
      </c>
      <c r="BH165" s="51" t="n">
        <v>745.141087</v>
      </c>
      <c r="BI165" s="51" t="n">
        <v>591.439645</v>
      </c>
      <c r="BJ165" s="51" t="n">
        <v>442.338865</v>
      </c>
      <c r="BK165" s="51" t="n">
        <v>301.067293</v>
      </c>
    </row>
    <row r="166" customFormat="false" ht="12.75" hidden="false" customHeight="false" outlineLevel="0" collapsed="false">
      <c r="A166" s="16" t="n">
        <v>2011</v>
      </c>
      <c r="C166" s="18" t="n">
        <v>1</v>
      </c>
      <c r="D166" s="51" t="n">
        <v>8963.80117691949</v>
      </c>
      <c r="E166" s="51" t="n">
        <v>17094.7350142355</v>
      </c>
      <c r="F166" s="51" t="n">
        <v>5216.79591268604</v>
      </c>
      <c r="G166" s="51" t="n">
        <v>7560.71553989092</v>
      </c>
      <c r="H166" s="51" t="n">
        <v>5720.30677979112</v>
      </c>
      <c r="I166" s="51" t="n">
        <v>3643.66525707651</v>
      </c>
      <c r="J166" s="51" t="n">
        <v>5127.61262875547</v>
      </c>
      <c r="K166" s="51" t="n">
        <v>4249.58694379931</v>
      </c>
      <c r="L166" s="51" t="n">
        <v>2733.17921714937</v>
      </c>
      <c r="M166" s="51" t="n">
        <v>1208.64171188189</v>
      </c>
      <c r="N166" s="51" t="n">
        <v>1240.22139380823</v>
      </c>
      <c r="O166" s="51" t="n">
        <v>3638.17074987684</v>
      </c>
      <c r="P166" s="51" t="n">
        <v>2686.19388040308</v>
      </c>
      <c r="Q166" s="51" t="n">
        <v>4638.50346108654</v>
      </c>
      <c r="R166" s="51" t="n">
        <v>2847.14514305037</v>
      </c>
      <c r="S166" s="51" t="n">
        <v>1066.96686176134</v>
      </c>
      <c r="T166" s="51" t="n">
        <v>784.199783770322</v>
      </c>
      <c r="U166" s="51" t="n">
        <v>1219.01382467678</v>
      </c>
      <c r="V166" s="51" t="n">
        <v>1871.42595857193</v>
      </c>
      <c r="W166" s="51" t="n">
        <v>688.884981889338</v>
      </c>
      <c r="X166" s="51" t="n">
        <v>591.562275297502</v>
      </c>
      <c r="Y166" s="51" t="n">
        <v>1436.57761798491</v>
      </c>
      <c r="Z166" s="51" t="n">
        <v>475.117917977025</v>
      </c>
      <c r="AA166" s="51" t="n">
        <v>562.694833418471</v>
      </c>
      <c r="AB166" s="51" t="n">
        <v>460.770342372373</v>
      </c>
      <c r="AC166" s="51" t="n">
        <v>404.696490020722</v>
      </c>
      <c r="AD166" s="51" t="n">
        <v>669.168753314325</v>
      </c>
      <c r="AE166" s="51" t="n">
        <v>728.705923560395</v>
      </c>
      <c r="AF166" s="51" t="n">
        <v>464.184796919074</v>
      </c>
      <c r="AG166" s="51" t="n">
        <v>253.228104671282</v>
      </c>
      <c r="AH166" s="51" t="n">
        <v>8749.216319</v>
      </c>
      <c r="AI166" s="51" t="n">
        <v>15388.416316</v>
      </c>
      <c r="AJ166" s="51" t="n">
        <v>4732.212854</v>
      </c>
      <c r="AK166" s="51" t="n">
        <v>8062.62981</v>
      </c>
      <c r="AL166" s="51" t="n">
        <v>5574.164506</v>
      </c>
      <c r="AM166" s="51" t="n">
        <v>3333.996709</v>
      </c>
      <c r="AN166" s="51" t="n">
        <v>4528.66433</v>
      </c>
      <c r="AO166" s="51" t="n">
        <v>3935.272559</v>
      </c>
      <c r="AP166" s="51" t="n">
        <v>2280.529747</v>
      </c>
      <c r="AQ166" s="51" t="n">
        <v>1024.413276</v>
      </c>
      <c r="AR166" s="51" t="n">
        <v>1259.791143</v>
      </c>
      <c r="AS166" s="51" t="n">
        <v>3876.230016</v>
      </c>
      <c r="AT166" s="51" t="n">
        <v>2165.401162</v>
      </c>
      <c r="AU166" s="51" t="n">
        <v>4668.46071</v>
      </c>
      <c r="AV166" s="51" t="n">
        <v>2724.42815</v>
      </c>
      <c r="AW166" s="51" t="n">
        <v>884.760853</v>
      </c>
      <c r="AX166" s="51" t="n">
        <v>735.991746</v>
      </c>
      <c r="AY166" s="51" t="n">
        <v>1185.540728</v>
      </c>
      <c r="AZ166" s="51" t="n">
        <v>1695.137173</v>
      </c>
      <c r="BA166" s="51" t="n">
        <v>795.162684</v>
      </c>
      <c r="BB166" s="51" t="n">
        <v>499.644328</v>
      </c>
      <c r="BC166" s="51" t="n">
        <v>1485.286291</v>
      </c>
      <c r="BD166" s="51" t="n">
        <v>537.358375</v>
      </c>
      <c r="BE166" s="51" t="n">
        <v>532.595886</v>
      </c>
      <c r="BF166" s="51" t="n">
        <v>435.699028</v>
      </c>
      <c r="BG166" s="51" t="n">
        <v>386.888203</v>
      </c>
      <c r="BH166" s="51" t="n">
        <v>565.030743</v>
      </c>
      <c r="BI166" s="51" t="n">
        <v>767.254918</v>
      </c>
      <c r="BJ166" s="51" t="n">
        <v>477.150337</v>
      </c>
      <c r="BK166" s="51" t="n">
        <v>453.110419</v>
      </c>
    </row>
    <row r="167" customFormat="false" ht="12.75" hidden="false" customHeight="false" outlineLevel="0" collapsed="false">
      <c r="A167" s="16" t="n">
        <v>2011</v>
      </c>
      <c r="C167" s="18" t="n">
        <v>2</v>
      </c>
      <c r="D167" s="51" t="n">
        <v>8808.17434536799</v>
      </c>
      <c r="E167" s="51" t="n">
        <v>17317.542555149</v>
      </c>
      <c r="F167" s="51" t="n">
        <v>5371.83706869632</v>
      </c>
      <c r="G167" s="51" t="n">
        <v>7534.75452564041</v>
      </c>
      <c r="H167" s="51" t="n">
        <v>5718.10763634301</v>
      </c>
      <c r="I167" s="51" t="n">
        <v>3676.47167760624</v>
      </c>
      <c r="J167" s="51" t="n">
        <v>5231.44684015529</v>
      </c>
      <c r="K167" s="51" t="n">
        <v>4280.096619618</v>
      </c>
      <c r="L167" s="51" t="n">
        <v>2769.89631740311</v>
      </c>
      <c r="M167" s="51" t="n">
        <v>1225.02893270996</v>
      </c>
      <c r="N167" s="51" t="n">
        <v>1217.85341822747</v>
      </c>
      <c r="O167" s="51" t="n">
        <v>3592.83591077039</v>
      </c>
      <c r="P167" s="51" t="n">
        <v>2715.77050421394</v>
      </c>
      <c r="Q167" s="51" t="n">
        <v>4924.27465482823</v>
      </c>
      <c r="R167" s="51" t="n">
        <v>2824.33272091332</v>
      </c>
      <c r="S167" s="51" t="n">
        <v>1084.22777524708</v>
      </c>
      <c r="T167" s="51" t="n">
        <v>779.574398068125</v>
      </c>
      <c r="U167" s="51" t="n">
        <v>1225.43954979938</v>
      </c>
      <c r="V167" s="51" t="n">
        <v>1892.14240665888</v>
      </c>
      <c r="W167" s="51" t="n">
        <v>677.372326007079</v>
      </c>
      <c r="X167" s="51" t="n">
        <v>592.007523318305</v>
      </c>
      <c r="Y167" s="51" t="n">
        <v>1499.69371883421</v>
      </c>
      <c r="Z167" s="51" t="n">
        <v>460.552592883587</v>
      </c>
      <c r="AA167" s="51" t="n">
        <v>541.467183641446</v>
      </c>
      <c r="AB167" s="51" t="n">
        <v>468.209742516958</v>
      </c>
      <c r="AC167" s="51" t="n">
        <v>398.053363999065</v>
      </c>
      <c r="AD167" s="51" t="n">
        <v>674.412496057051</v>
      </c>
      <c r="AE167" s="51" t="n">
        <v>731.33073966131</v>
      </c>
      <c r="AF167" s="51" t="n">
        <v>466.980340579312</v>
      </c>
      <c r="AG167" s="51" t="n">
        <v>267.923072866001</v>
      </c>
      <c r="AH167" s="51" t="n">
        <v>7378.431778</v>
      </c>
      <c r="AI167" s="51" t="n">
        <v>16403.603083</v>
      </c>
      <c r="AJ167" s="51" t="n">
        <v>5399.57831</v>
      </c>
      <c r="AK167" s="51" t="n">
        <v>7069.996172</v>
      </c>
      <c r="AL167" s="51" t="n">
        <v>5118.384783</v>
      </c>
      <c r="AM167" s="51" t="n">
        <v>3581.205268</v>
      </c>
      <c r="AN167" s="51" t="n">
        <v>4680.952502</v>
      </c>
      <c r="AO167" s="51" t="n">
        <v>4099.543881</v>
      </c>
      <c r="AP167" s="51" t="n">
        <v>2645.447595</v>
      </c>
      <c r="AQ167" s="51" t="n">
        <v>1098.074042</v>
      </c>
      <c r="AR167" s="51" t="n">
        <v>1424.37702</v>
      </c>
      <c r="AS167" s="51" t="n">
        <v>3381.750587</v>
      </c>
      <c r="AT167" s="51" t="n">
        <v>2557.251317</v>
      </c>
      <c r="AU167" s="51" t="n">
        <v>5295.885045</v>
      </c>
      <c r="AV167" s="51" t="n">
        <v>2619.324951</v>
      </c>
      <c r="AW167" s="51" t="n">
        <v>1007.731142</v>
      </c>
      <c r="AX167" s="51" t="n">
        <v>796.250679</v>
      </c>
      <c r="AY167" s="51" t="n">
        <v>1079.652812</v>
      </c>
      <c r="AZ167" s="51" t="n">
        <v>1902.606903</v>
      </c>
      <c r="BA167" s="51" t="n">
        <v>599.759374</v>
      </c>
      <c r="BB167" s="51" t="n">
        <v>502.29627</v>
      </c>
      <c r="BC167" s="51" t="n">
        <v>1318.574434</v>
      </c>
      <c r="BD167" s="51" t="n">
        <v>389.424904</v>
      </c>
      <c r="BE167" s="51" t="n">
        <v>456.047862</v>
      </c>
      <c r="BF167" s="51" t="n">
        <v>445.341831</v>
      </c>
      <c r="BG167" s="51" t="n">
        <v>355.439289</v>
      </c>
      <c r="BH167" s="51" t="n">
        <v>548.42951</v>
      </c>
      <c r="BI167" s="51" t="n">
        <v>674.86229</v>
      </c>
      <c r="BJ167" s="51" t="n">
        <v>428.776843</v>
      </c>
      <c r="BK167" s="51" t="n">
        <v>462.343966</v>
      </c>
    </row>
    <row r="168" customFormat="false" ht="12.75" hidden="false" customHeight="false" outlineLevel="0" collapsed="false">
      <c r="A168" s="16" t="n">
        <v>2011</v>
      </c>
      <c r="C168" s="18" t="n">
        <v>3</v>
      </c>
      <c r="D168" s="51" t="n">
        <v>8627.276990854</v>
      </c>
      <c r="E168" s="51" t="n">
        <v>17538.6753453108</v>
      </c>
      <c r="F168" s="51" t="n">
        <v>5523.81810456758</v>
      </c>
      <c r="G168" s="51" t="n">
        <v>7526.63688540551</v>
      </c>
      <c r="H168" s="51" t="n">
        <v>5743.84539946368</v>
      </c>
      <c r="I168" s="51" t="n">
        <v>3695.07448456958</v>
      </c>
      <c r="J168" s="51" t="n">
        <v>5307.45973754594</v>
      </c>
      <c r="K168" s="51" t="n">
        <v>4324.28147267186</v>
      </c>
      <c r="L168" s="51" t="n">
        <v>2804.98977054466</v>
      </c>
      <c r="M168" s="51" t="n">
        <v>1237.51241965298</v>
      </c>
      <c r="N168" s="51" t="n">
        <v>1196.7035199586</v>
      </c>
      <c r="O168" s="51" t="n">
        <v>3557.75960746537</v>
      </c>
      <c r="P168" s="51" t="n">
        <v>2754.59440319055</v>
      </c>
      <c r="Q168" s="51" t="n">
        <v>5048.25157162328</v>
      </c>
      <c r="R168" s="51" t="n">
        <v>2806.84746502028</v>
      </c>
      <c r="S168" s="51" t="n">
        <v>1100.25403804117</v>
      </c>
      <c r="T168" s="51" t="n">
        <v>774.415529081711</v>
      </c>
      <c r="U168" s="51" t="n">
        <v>1230.49440772453</v>
      </c>
      <c r="V168" s="51" t="n">
        <v>1900.97766124072</v>
      </c>
      <c r="W168" s="51" t="n">
        <v>675.423005128262</v>
      </c>
      <c r="X168" s="51" t="n">
        <v>587.435092236961</v>
      </c>
      <c r="Y168" s="51" t="n">
        <v>1560.76571937485</v>
      </c>
      <c r="Z168" s="51" t="n">
        <v>449.183017126089</v>
      </c>
      <c r="AA168" s="51" t="n">
        <v>535.251818642174</v>
      </c>
      <c r="AB168" s="51" t="n">
        <v>477.923942482359</v>
      </c>
      <c r="AC168" s="51" t="n">
        <v>399.129063767107</v>
      </c>
      <c r="AD168" s="51" t="n">
        <v>679.988339975322</v>
      </c>
      <c r="AE168" s="51" t="n">
        <v>732.080664980413</v>
      </c>
      <c r="AF168" s="51" t="n">
        <v>468.454938765884</v>
      </c>
      <c r="AG168" s="51" t="n">
        <v>280.217831328611</v>
      </c>
      <c r="AH168" s="51" t="n">
        <v>9523.968761</v>
      </c>
      <c r="AI168" s="51" t="n">
        <v>19839.469135</v>
      </c>
      <c r="AJ168" s="51" t="n">
        <v>6327.58959</v>
      </c>
      <c r="AK168" s="51" t="n">
        <v>8039.866001</v>
      </c>
      <c r="AL168" s="51" t="n">
        <v>6423.283738</v>
      </c>
      <c r="AM168" s="51" t="n">
        <v>4203.496831</v>
      </c>
      <c r="AN168" s="51" t="n">
        <v>5872.679182</v>
      </c>
      <c r="AO168" s="51" t="n">
        <v>4743.432593</v>
      </c>
      <c r="AP168" s="51" t="n">
        <v>3198.553574</v>
      </c>
      <c r="AQ168" s="51" t="n">
        <v>1711.110328</v>
      </c>
      <c r="AR168" s="51" t="n">
        <v>1369.283444</v>
      </c>
      <c r="AS168" s="51" t="n">
        <v>3524.864854</v>
      </c>
      <c r="AT168" s="51" t="n">
        <v>2975.702345</v>
      </c>
      <c r="AU168" s="51" t="n">
        <v>5966.748521</v>
      </c>
      <c r="AV168" s="51" t="n">
        <v>3155.26575</v>
      </c>
      <c r="AW168" s="51" t="n">
        <v>1257.742177</v>
      </c>
      <c r="AX168" s="51" t="n">
        <v>830.187922</v>
      </c>
      <c r="AY168" s="51" t="n">
        <v>1380.516975</v>
      </c>
      <c r="AZ168" s="51" t="n">
        <v>2162.73403</v>
      </c>
      <c r="BA168" s="51" t="n">
        <v>711.282298</v>
      </c>
      <c r="BB168" s="51" t="n">
        <v>591.719707</v>
      </c>
      <c r="BC168" s="51" t="n">
        <v>1876.22954</v>
      </c>
      <c r="BD168" s="51" t="n">
        <v>489.755311</v>
      </c>
      <c r="BE168" s="51" t="n">
        <v>558.251437</v>
      </c>
      <c r="BF168" s="51" t="n">
        <v>500.230807</v>
      </c>
      <c r="BG168" s="51" t="n">
        <v>369.053201</v>
      </c>
      <c r="BH168" s="51" t="n">
        <v>615.804051</v>
      </c>
      <c r="BI168" s="51" t="n">
        <v>755.389098</v>
      </c>
      <c r="BJ168" s="51" t="n">
        <v>520.761077</v>
      </c>
      <c r="BK168" s="51" t="n">
        <v>247.805111</v>
      </c>
    </row>
    <row r="169" customFormat="false" ht="12.75" hidden="false" customHeight="false" outlineLevel="0" collapsed="false">
      <c r="A169" s="16" t="n">
        <v>2011</v>
      </c>
      <c r="C169" s="18" t="n">
        <v>4</v>
      </c>
      <c r="D169" s="51" t="n">
        <v>8441.81081022934</v>
      </c>
      <c r="E169" s="51" t="n">
        <v>17762.4577530728</v>
      </c>
      <c r="F169" s="51" t="n">
        <v>5629.74368949342</v>
      </c>
      <c r="G169" s="51" t="n">
        <v>7587.11370841179</v>
      </c>
      <c r="H169" s="51" t="n">
        <v>5794.9400738318</v>
      </c>
      <c r="I169" s="51" t="n">
        <v>3698.84402665676</v>
      </c>
      <c r="J169" s="51" t="n">
        <v>5331.29664124273</v>
      </c>
      <c r="K169" s="51" t="n">
        <v>4378.32419283793</v>
      </c>
      <c r="L169" s="51" t="n">
        <v>2830.58426031291</v>
      </c>
      <c r="M169" s="51" t="n">
        <v>1246.25147134276</v>
      </c>
      <c r="N169" s="51" t="n">
        <v>1179.08025137964</v>
      </c>
      <c r="O169" s="51" t="n">
        <v>3536.77355585236</v>
      </c>
      <c r="P169" s="51" t="n">
        <v>2794.80373144429</v>
      </c>
      <c r="Q169" s="51" t="n">
        <v>5016.08371618894</v>
      </c>
      <c r="R169" s="51" t="n">
        <v>2796.8094155539</v>
      </c>
      <c r="S169" s="51" t="n">
        <v>1115.41997205797</v>
      </c>
      <c r="T169" s="51" t="n">
        <v>769.448235141754</v>
      </c>
      <c r="U169" s="51" t="n">
        <v>1233.8042360947</v>
      </c>
      <c r="V169" s="51" t="n">
        <v>1893.84351419105</v>
      </c>
      <c r="W169" s="51" t="n">
        <v>677.494874726566</v>
      </c>
      <c r="X169" s="51" t="n">
        <v>582.601924512971</v>
      </c>
      <c r="Y169" s="51" t="n">
        <v>1614.07224573395</v>
      </c>
      <c r="Z169" s="51" t="n">
        <v>450.048527261045</v>
      </c>
      <c r="AA169" s="51" t="n">
        <v>537.955188943919</v>
      </c>
      <c r="AB169" s="51" t="n">
        <v>489.865201294434</v>
      </c>
      <c r="AC169" s="51" t="n">
        <v>404.213299963116</v>
      </c>
      <c r="AD169" s="51" t="n">
        <v>683.840754444739</v>
      </c>
      <c r="AE169" s="51" t="n">
        <v>730.956196356994</v>
      </c>
      <c r="AF169" s="51" t="n">
        <v>467.135361840103</v>
      </c>
      <c r="AG169" s="51" t="n">
        <v>288.560858344646</v>
      </c>
      <c r="AH169" s="51" t="n">
        <v>7701.963332</v>
      </c>
      <c r="AI169" s="51" t="n">
        <v>17444.139406</v>
      </c>
      <c r="AJ169" s="51" t="n">
        <v>6028.932342</v>
      </c>
      <c r="AK169" s="51" t="n">
        <v>6920.670147</v>
      </c>
      <c r="AL169" s="51" t="n">
        <v>5966.494578</v>
      </c>
      <c r="AM169" s="51" t="n">
        <v>3624.008477</v>
      </c>
      <c r="AN169" s="51" t="n">
        <v>5428.00049</v>
      </c>
      <c r="AO169" s="51" t="n">
        <v>4475.471571</v>
      </c>
      <c r="AP169" s="51" t="n">
        <v>2808.299806</v>
      </c>
      <c r="AQ169" s="51" t="n">
        <v>1173.500809</v>
      </c>
      <c r="AR169" s="51" t="n">
        <v>1498.992427</v>
      </c>
      <c r="AS169" s="51" t="n">
        <v>2832.099216</v>
      </c>
      <c r="AT169" s="51" t="n">
        <v>2633.953042</v>
      </c>
      <c r="AU169" s="51" t="n">
        <v>5775.922901</v>
      </c>
      <c r="AV169" s="51" t="n">
        <v>2752.709187</v>
      </c>
      <c r="AW169" s="51" t="n">
        <v>1105.784266</v>
      </c>
      <c r="AX169" s="51" t="n">
        <v>677.476314</v>
      </c>
      <c r="AY169" s="51" t="n">
        <v>1167.083352</v>
      </c>
      <c r="AZ169" s="51" t="n">
        <v>2062.245531</v>
      </c>
      <c r="BA169" s="51" t="n">
        <v>557.096331</v>
      </c>
      <c r="BB169" s="51" t="n">
        <v>530.212135</v>
      </c>
      <c r="BC169" s="51" t="n">
        <v>1807.673074</v>
      </c>
      <c r="BD169" s="51" t="n">
        <v>711.419131</v>
      </c>
      <c r="BE169" s="51" t="n">
        <v>1304.07593</v>
      </c>
      <c r="BF169" s="51" t="n">
        <v>482.961119</v>
      </c>
      <c r="BG169" s="51" t="n">
        <v>377.224977</v>
      </c>
      <c r="BH169" s="51" t="n">
        <v>767.558149</v>
      </c>
      <c r="BI169" s="51" t="n">
        <v>749.89466</v>
      </c>
      <c r="BJ169" s="51" t="n">
        <v>453.957625</v>
      </c>
      <c r="BK169" s="51" t="n">
        <v>6.100661</v>
      </c>
    </row>
    <row r="170" customFormat="false" ht="12.75" hidden="false" customHeight="false" outlineLevel="0" collapsed="false">
      <c r="A170" s="16" t="n">
        <v>2011</v>
      </c>
      <c r="C170" s="18" t="n">
        <v>5</v>
      </c>
      <c r="D170" s="51" t="n">
        <v>8273.22638395007</v>
      </c>
      <c r="E170" s="51" t="n">
        <v>17938.0940363023</v>
      </c>
      <c r="F170" s="51" t="n">
        <v>5655.35549314051</v>
      </c>
      <c r="G170" s="51" t="n">
        <v>7699.21554276436</v>
      </c>
      <c r="H170" s="51" t="n">
        <v>5868.10907469902</v>
      </c>
      <c r="I170" s="51" t="n">
        <v>3691.11068648524</v>
      </c>
      <c r="J170" s="51" t="n">
        <v>5300.58092917657</v>
      </c>
      <c r="K170" s="51" t="n">
        <v>4429.33344148653</v>
      </c>
      <c r="L170" s="51" t="n">
        <v>2844.74041011998</v>
      </c>
      <c r="M170" s="51" t="n">
        <v>1250.73666183929</v>
      </c>
      <c r="N170" s="51" t="n">
        <v>1165.60777554451</v>
      </c>
      <c r="O170" s="51" t="n">
        <v>3540.23312703289</v>
      </c>
      <c r="P170" s="51" t="n">
        <v>2813.61258077737</v>
      </c>
      <c r="Q170" s="51" t="n">
        <v>4926.75658070323</v>
      </c>
      <c r="R170" s="51" t="n">
        <v>2795.76175693842</v>
      </c>
      <c r="S170" s="51" t="n">
        <v>1127.81633975047</v>
      </c>
      <c r="T170" s="51" t="n">
        <v>765.049232240865</v>
      </c>
      <c r="U170" s="51" t="n">
        <v>1233.02736170052</v>
      </c>
      <c r="V170" s="51" t="n">
        <v>1872.66776012047</v>
      </c>
      <c r="W170" s="51" t="n">
        <v>682.313349954312</v>
      </c>
      <c r="X170" s="51" t="n">
        <v>580.047643343718</v>
      </c>
      <c r="Y170" s="51" t="n">
        <v>1655.16694519993</v>
      </c>
      <c r="Z170" s="51" t="n">
        <v>464.486325086952</v>
      </c>
      <c r="AA170" s="51" t="n">
        <v>549.209894939763</v>
      </c>
      <c r="AB170" s="51" t="n">
        <v>504.386058691292</v>
      </c>
      <c r="AC170" s="51" t="n">
        <v>412.093860722304</v>
      </c>
      <c r="AD170" s="51" t="n">
        <v>685.178217386641</v>
      </c>
      <c r="AE170" s="51" t="n">
        <v>728.475586360623</v>
      </c>
      <c r="AF170" s="51" t="n">
        <v>464.236754374683</v>
      </c>
      <c r="AG170" s="51" t="n">
        <v>291.722925330832</v>
      </c>
      <c r="AH170" s="51" t="n">
        <v>8153.608337</v>
      </c>
      <c r="AI170" s="51" t="n">
        <v>19636.021285</v>
      </c>
      <c r="AJ170" s="51" t="n">
        <v>6432.140283</v>
      </c>
      <c r="AK170" s="51" t="n">
        <v>8184.835248</v>
      </c>
      <c r="AL170" s="51" t="n">
        <v>5690.142781</v>
      </c>
      <c r="AM170" s="51" t="n">
        <v>4442.375295</v>
      </c>
      <c r="AN170" s="51" t="n">
        <v>5986.355702</v>
      </c>
      <c r="AO170" s="51" t="n">
        <v>4989.700524</v>
      </c>
      <c r="AP170" s="51" t="n">
        <v>3231.732545</v>
      </c>
      <c r="AQ170" s="51" t="n">
        <v>1334.237995</v>
      </c>
      <c r="AR170" s="51" t="n">
        <v>974.424138</v>
      </c>
      <c r="AS170" s="51" t="n">
        <v>3551.516945</v>
      </c>
      <c r="AT170" s="51" t="n">
        <v>3141.785621</v>
      </c>
      <c r="AU170" s="51" t="n">
        <v>4853.085569</v>
      </c>
      <c r="AV170" s="51" t="n">
        <v>3481.865094</v>
      </c>
      <c r="AW170" s="51" t="n">
        <v>1284.220479</v>
      </c>
      <c r="AX170" s="51" t="n">
        <v>880.227121</v>
      </c>
      <c r="AY170" s="51" t="n">
        <v>1253.975179</v>
      </c>
      <c r="AZ170" s="51" t="n">
        <v>1875.476251</v>
      </c>
      <c r="BA170" s="51" t="n">
        <v>686.086476</v>
      </c>
      <c r="BB170" s="51" t="n">
        <v>657.352332</v>
      </c>
      <c r="BC170" s="51" t="n">
        <v>1561.08026</v>
      </c>
      <c r="BD170" s="51" t="n">
        <v>623.995027</v>
      </c>
      <c r="BE170" s="51" t="n">
        <v>644.675335</v>
      </c>
      <c r="BF170" s="51" t="n">
        <v>511.114492</v>
      </c>
      <c r="BG170" s="51" t="n">
        <v>423.053023</v>
      </c>
      <c r="BH170" s="51" t="n">
        <v>859.051722</v>
      </c>
      <c r="BI170" s="51" t="n">
        <v>726.529537</v>
      </c>
      <c r="BJ170" s="51" t="n">
        <v>501.033453</v>
      </c>
      <c r="BK170" s="51" t="n">
        <v>266.189104</v>
      </c>
    </row>
    <row r="171" customFormat="false" ht="12.75" hidden="false" customHeight="false" outlineLevel="0" collapsed="false">
      <c r="A171" s="16" t="n">
        <v>2011</v>
      </c>
      <c r="C171" s="18" t="n">
        <v>6</v>
      </c>
      <c r="D171" s="51" t="n">
        <v>8084.86465075017</v>
      </c>
      <c r="E171" s="51" t="n">
        <v>18042.0334341925</v>
      </c>
      <c r="F171" s="51" t="n">
        <v>5618.17940440621</v>
      </c>
      <c r="G171" s="51" t="n">
        <v>7820.70837776666</v>
      </c>
      <c r="H171" s="51" t="n">
        <v>5951.91860302651</v>
      </c>
      <c r="I171" s="51" t="n">
        <v>3682.26855232839</v>
      </c>
      <c r="J171" s="51" t="n">
        <v>5233.33678695466</v>
      </c>
      <c r="K171" s="51" t="n">
        <v>4450.11780131873</v>
      </c>
      <c r="L171" s="51" t="n">
        <v>2849.56070047785</v>
      </c>
      <c r="M171" s="51" t="n">
        <v>1250.12844433669</v>
      </c>
      <c r="N171" s="51" t="n">
        <v>1155.87171577389</v>
      </c>
      <c r="O171" s="51" t="n">
        <v>3576.13495849221</v>
      </c>
      <c r="P171" s="51" t="n">
        <v>2804.07432078415</v>
      </c>
      <c r="Q171" s="51" t="n">
        <v>4901.5451425488</v>
      </c>
      <c r="R171" s="51" t="n">
        <v>2805.45965463396</v>
      </c>
      <c r="S171" s="51" t="n">
        <v>1135.46075519065</v>
      </c>
      <c r="T171" s="51" t="n">
        <v>762.172673124484</v>
      </c>
      <c r="U171" s="51" t="n">
        <v>1225.6973611415</v>
      </c>
      <c r="V171" s="51" t="n">
        <v>1847.75682609595</v>
      </c>
      <c r="W171" s="51" t="n">
        <v>690.581459759383</v>
      </c>
      <c r="X171" s="51" t="n">
        <v>581.572643195225</v>
      </c>
      <c r="Y171" s="51" t="n">
        <v>1682.09851675289</v>
      </c>
      <c r="Z171" s="51" t="n">
        <v>486.35610183808</v>
      </c>
      <c r="AA171" s="51" t="n">
        <v>563.666293714908</v>
      </c>
      <c r="AB171" s="51" t="n">
        <v>521.072997278168</v>
      </c>
      <c r="AC171" s="51" t="n">
        <v>420.717362980779</v>
      </c>
      <c r="AD171" s="51" t="n">
        <v>678.073882578633</v>
      </c>
      <c r="AE171" s="51" t="n">
        <v>725.363607424712</v>
      </c>
      <c r="AF171" s="51" t="n">
        <v>462.404048329285</v>
      </c>
      <c r="AG171" s="51" t="n">
        <v>290.345019241349</v>
      </c>
      <c r="AH171" s="51" t="n">
        <v>9203.347768</v>
      </c>
      <c r="AI171" s="51" t="n">
        <v>16263.902105</v>
      </c>
      <c r="AJ171" s="51" t="n">
        <v>5011.138923</v>
      </c>
      <c r="AK171" s="51" t="n">
        <v>7980.127397</v>
      </c>
      <c r="AL171" s="51" t="n">
        <v>5673.551975</v>
      </c>
      <c r="AM171" s="51" t="n">
        <v>3884.894324</v>
      </c>
      <c r="AN171" s="51" t="n">
        <v>4626.679241</v>
      </c>
      <c r="AO171" s="51" t="n">
        <v>4566.216154</v>
      </c>
      <c r="AP171" s="51" t="n">
        <v>2875.268023</v>
      </c>
      <c r="AQ171" s="51" t="n">
        <v>1671.637038</v>
      </c>
      <c r="AR171" s="51" t="n">
        <v>832.228479</v>
      </c>
      <c r="AS171" s="51" t="n">
        <v>3410.567021</v>
      </c>
      <c r="AT171" s="51" t="n">
        <v>2931.309328</v>
      </c>
      <c r="AU171" s="51" t="n">
        <v>4588.520405</v>
      </c>
      <c r="AV171" s="51" t="n">
        <v>3717.830235</v>
      </c>
      <c r="AW171" s="51" t="n">
        <v>1072.681657</v>
      </c>
      <c r="AX171" s="51" t="n">
        <v>750.385644</v>
      </c>
      <c r="AY171" s="51" t="n">
        <v>1186.883271</v>
      </c>
      <c r="AZ171" s="51" t="n">
        <v>1673.95999</v>
      </c>
      <c r="BA171" s="51" t="n">
        <v>566.089205</v>
      </c>
      <c r="BB171" s="51" t="n">
        <v>583.631091</v>
      </c>
      <c r="BC171" s="51" t="n">
        <v>1785.204482</v>
      </c>
      <c r="BD171" s="51" t="n">
        <v>554.729498</v>
      </c>
      <c r="BE171" s="51" t="n">
        <v>604.121616</v>
      </c>
      <c r="BF171" s="51" t="n">
        <v>518.161207</v>
      </c>
      <c r="BG171" s="51" t="n">
        <v>421.662614</v>
      </c>
      <c r="BH171" s="51" t="n">
        <v>640.67417</v>
      </c>
      <c r="BI171" s="51" t="n">
        <v>661.253206</v>
      </c>
      <c r="BJ171" s="51" t="n">
        <v>453.851444</v>
      </c>
      <c r="BK171" s="51" t="n">
        <v>271.074588</v>
      </c>
    </row>
    <row r="172" customFormat="false" ht="12.75" hidden="false" customHeight="false" outlineLevel="0" collapsed="false">
      <c r="A172" s="16" t="n">
        <v>2011</v>
      </c>
      <c r="C172" s="18" t="n">
        <v>7</v>
      </c>
      <c r="D172" s="51" t="n">
        <v>7890.41554456653</v>
      </c>
      <c r="E172" s="51" t="n">
        <v>18059.8105813627</v>
      </c>
      <c r="F172" s="51" t="n">
        <v>5575.46628782796</v>
      </c>
      <c r="G172" s="51" t="n">
        <v>7920.79809745205</v>
      </c>
      <c r="H172" s="51" t="n">
        <v>6019.3536312444</v>
      </c>
      <c r="I172" s="51" t="n">
        <v>3681.69233413228</v>
      </c>
      <c r="J172" s="51" t="n">
        <v>5156.04101151424</v>
      </c>
      <c r="K172" s="51" t="n">
        <v>4436.57639752045</v>
      </c>
      <c r="L172" s="51" t="n">
        <v>2844.14090621215</v>
      </c>
      <c r="M172" s="51" t="n">
        <v>1244.74049012131</v>
      </c>
      <c r="N172" s="51" t="n">
        <v>1148.43139549785</v>
      </c>
      <c r="O172" s="51" t="n">
        <v>3633.92818897675</v>
      </c>
      <c r="P172" s="51" t="n">
        <v>2768.97070009085</v>
      </c>
      <c r="Q172" s="51" t="n">
        <v>5007.65083024831</v>
      </c>
      <c r="R172" s="51" t="n">
        <v>2826.4041826934</v>
      </c>
      <c r="S172" s="51" t="n">
        <v>1134.54959672924</v>
      </c>
      <c r="T172" s="51" t="n">
        <v>761.039648506853</v>
      </c>
      <c r="U172" s="51" t="n">
        <v>1213.1511580009</v>
      </c>
      <c r="V172" s="51" t="n">
        <v>1826.92107518672</v>
      </c>
      <c r="W172" s="51" t="n">
        <v>704.45412661176</v>
      </c>
      <c r="X172" s="51" t="n">
        <v>586.556396982118</v>
      </c>
      <c r="Y172" s="51" t="n">
        <v>1694.4412023247</v>
      </c>
      <c r="Z172" s="51" t="n">
        <v>505.962000612252</v>
      </c>
      <c r="AA172" s="51" t="n">
        <v>571.047022112056</v>
      </c>
      <c r="AB172" s="51" t="n">
        <v>539.043367513371</v>
      </c>
      <c r="AC172" s="51" t="n">
        <v>425.408325665029</v>
      </c>
      <c r="AD172" s="51" t="n">
        <v>665.504605598134</v>
      </c>
      <c r="AE172" s="51" t="n">
        <v>722.055990836836</v>
      </c>
      <c r="AF172" s="51" t="n">
        <v>462.330142375865</v>
      </c>
      <c r="AG172" s="51" t="n">
        <v>284.412215098418</v>
      </c>
      <c r="AH172" s="51" t="n">
        <v>7985.587797</v>
      </c>
      <c r="AI172" s="51" t="n">
        <v>15405.832724</v>
      </c>
      <c r="AJ172" s="51" t="n">
        <v>4751.689166</v>
      </c>
      <c r="AK172" s="51" t="n">
        <v>7174.813295</v>
      </c>
      <c r="AL172" s="51" t="n">
        <v>5176.363894</v>
      </c>
      <c r="AM172" s="51" t="n">
        <v>2832.501183</v>
      </c>
      <c r="AN172" s="51" t="n">
        <v>3841.115877</v>
      </c>
      <c r="AO172" s="51" t="n">
        <v>3603.27838</v>
      </c>
      <c r="AP172" s="51" t="n">
        <v>2556.181661</v>
      </c>
      <c r="AQ172" s="51" t="n">
        <v>1172.215446</v>
      </c>
      <c r="AR172" s="51" t="n">
        <v>1069.1969</v>
      </c>
      <c r="AS172" s="51" t="n">
        <v>3501.092817</v>
      </c>
      <c r="AT172" s="51" t="n">
        <v>2308.436468</v>
      </c>
      <c r="AU172" s="51" t="n">
        <v>5072.732919</v>
      </c>
      <c r="AV172" s="51" t="n">
        <v>2303.144175</v>
      </c>
      <c r="AW172" s="51" t="n">
        <v>865.949159</v>
      </c>
      <c r="AX172" s="51" t="n">
        <v>639.35872</v>
      </c>
      <c r="AY172" s="51" t="n">
        <v>922.828862</v>
      </c>
      <c r="AZ172" s="51" t="n">
        <v>1668.338879</v>
      </c>
      <c r="BA172" s="51" t="n">
        <v>676.067439</v>
      </c>
      <c r="BB172" s="51" t="n">
        <v>472.94858</v>
      </c>
      <c r="BC172" s="51" t="n">
        <v>1216.978502</v>
      </c>
      <c r="BD172" s="51" t="n">
        <v>566.639178</v>
      </c>
      <c r="BE172" s="51" t="n">
        <v>551.992871</v>
      </c>
      <c r="BF172" s="51" t="n">
        <v>440.018628</v>
      </c>
      <c r="BG172" s="51" t="n">
        <v>433.992578</v>
      </c>
      <c r="BH172" s="51" t="n">
        <v>436.953106</v>
      </c>
      <c r="BI172" s="51" t="n">
        <v>727.677421</v>
      </c>
      <c r="BJ172" s="51" t="n">
        <v>444.953072</v>
      </c>
      <c r="BK172" s="51" t="n">
        <v>270.537256</v>
      </c>
    </row>
    <row r="173" customFormat="false" ht="12.75" hidden="false" customHeight="false" outlineLevel="0" collapsed="false">
      <c r="A173" s="16" t="n">
        <v>2011</v>
      </c>
      <c r="C173" s="18" t="n">
        <v>8</v>
      </c>
      <c r="D173" s="51" t="n">
        <v>7683.19632014172</v>
      </c>
      <c r="E173" s="51" t="n">
        <v>17962.5186981595</v>
      </c>
      <c r="F173" s="51" t="n">
        <v>5564.1732312634</v>
      </c>
      <c r="G173" s="51" t="n">
        <v>7992.35576578984</v>
      </c>
      <c r="H173" s="51" t="n">
        <v>6048.52263624891</v>
      </c>
      <c r="I173" s="51" t="n">
        <v>3687.5318321366</v>
      </c>
      <c r="J173" s="51" t="n">
        <v>5088.97287296519</v>
      </c>
      <c r="K173" s="51" t="n">
        <v>4386.19593083391</v>
      </c>
      <c r="L173" s="51" t="n">
        <v>2827.92267093979</v>
      </c>
      <c r="M173" s="51" t="n">
        <v>1235.52060884931</v>
      </c>
      <c r="N173" s="51" t="n">
        <v>1142.70789643662</v>
      </c>
      <c r="O173" s="51" t="n">
        <v>3687.75135796016</v>
      </c>
      <c r="P173" s="51" t="n">
        <v>2714.73442793178</v>
      </c>
      <c r="Q173" s="51" t="n">
        <v>5221.59284136102</v>
      </c>
      <c r="R173" s="51" t="n">
        <v>2856.59932667348</v>
      </c>
      <c r="S173" s="51" t="n">
        <v>1123.46283136964</v>
      </c>
      <c r="T173" s="51" t="n">
        <v>760.981720906159</v>
      </c>
      <c r="U173" s="51" t="n">
        <v>1196.21906037625</v>
      </c>
      <c r="V173" s="51" t="n">
        <v>1810.99856027778</v>
      </c>
      <c r="W173" s="51" t="n">
        <v>722.90021415962</v>
      </c>
      <c r="X173" s="51" t="n">
        <v>592.552458899761</v>
      </c>
      <c r="Y173" s="51" t="n">
        <v>1694.52366678374</v>
      </c>
      <c r="Z173" s="51" t="n">
        <v>515.170511640564</v>
      </c>
      <c r="AA173" s="51" t="n">
        <v>567.046514340326</v>
      </c>
      <c r="AB173" s="51" t="n">
        <v>557.370426419419</v>
      </c>
      <c r="AC173" s="51" t="n">
        <v>428.384015284364</v>
      </c>
      <c r="AD173" s="51" t="n">
        <v>654.010222154404</v>
      </c>
      <c r="AE173" s="51" t="n">
        <v>719.247414981728</v>
      </c>
      <c r="AF173" s="51" t="n">
        <v>463.500754358976</v>
      </c>
      <c r="AG173" s="51" t="n">
        <v>275.736234309479</v>
      </c>
      <c r="AH173" s="51" t="n">
        <v>6778.412325</v>
      </c>
      <c r="AI173" s="51" t="n">
        <v>17290.439344</v>
      </c>
      <c r="AJ173" s="51" t="n">
        <v>5225.056906</v>
      </c>
      <c r="AK173" s="51" t="n">
        <v>8083.563419</v>
      </c>
      <c r="AL173" s="51" t="n">
        <v>5617.839586</v>
      </c>
      <c r="AM173" s="51" t="n">
        <v>3073.536816</v>
      </c>
      <c r="AN173" s="51" t="n">
        <v>4836.375032</v>
      </c>
      <c r="AO173" s="51" t="n">
        <v>3788.977585</v>
      </c>
      <c r="AP173" s="51" t="n">
        <v>2481.051714</v>
      </c>
      <c r="AQ173" s="51" t="n">
        <v>1158.064888</v>
      </c>
      <c r="AR173" s="51" t="n">
        <v>1062.027027</v>
      </c>
      <c r="AS173" s="51" t="n">
        <v>4846.001754</v>
      </c>
      <c r="AT173" s="51" t="n">
        <v>2830.796423</v>
      </c>
      <c r="AU173" s="51" t="n">
        <v>4853.348026</v>
      </c>
      <c r="AV173" s="51" t="n">
        <v>2617.195713</v>
      </c>
      <c r="AW173" s="51" t="n">
        <v>1061.919714</v>
      </c>
      <c r="AX173" s="51" t="n">
        <v>714.968991</v>
      </c>
      <c r="AY173" s="51" t="n">
        <v>1046.776536</v>
      </c>
      <c r="AZ173" s="51" t="n">
        <v>1641.759091</v>
      </c>
      <c r="BA173" s="51" t="n">
        <v>878.102184</v>
      </c>
      <c r="BB173" s="51" t="n">
        <v>567.150992</v>
      </c>
      <c r="BC173" s="51" t="n">
        <v>1704.021982</v>
      </c>
      <c r="BD173" s="51" t="n">
        <v>660.479088</v>
      </c>
      <c r="BE173" s="51" t="n">
        <v>643.465799</v>
      </c>
      <c r="BF173" s="51" t="n">
        <v>566.307578</v>
      </c>
      <c r="BG173" s="51" t="n">
        <v>430.089645</v>
      </c>
      <c r="BH173" s="51" t="n">
        <v>604.852474</v>
      </c>
      <c r="BI173" s="51" t="n">
        <v>804.089598</v>
      </c>
      <c r="BJ173" s="51" t="n">
        <v>527.298243</v>
      </c>
      <c r="BK173" s="51" t="n">
        <v>534.859202</v>
      </c>
    </row>
    <row r="174" customFormat="false" ht="12.75" hidden="false" customHeight="false" outlineLevel="0" collapsed="false">
      <c r="A174" s="16" t="n">
        <v>2011</v>
      </c>
      <c r="C174" s="18" t="n">
        <v>9</v>
      </c>
      <c r="D174" s="51" t="n">
        <v>7519.95783614412</v>
      </c>
      <c r="E174" s="51" t="n">
        <v>17756.513776626</v>
      </c>
      <c r="F174" s="51" t="n">
        <v>5615.62490586628</v>
      </c>
      <c r="G174" s="51" t="n">
        <v>8034.17777218626</v>
      </c>
      <c r="H174" s="51" t="n">
        <v>6021.53496883974</v>
      </c>
      <c r="I174" s="51" t="n">
        <v>3688.19845630223</v>
      </c>
      <c r="J174" s="51" t="n">
        <v>5037.54246687657</v>
      </c>
      <c r="K174" s="51" t="n">
        <v>4305.15874231181</v>
      </c>
      <c r="L174" s="51" t="n">
        <v>2807.16268007506</v>
      </c>
      <c r="M174" s="51" t="n">
        <v>1224.05459377285</v>
      </c>
      <c r="N174" s="51" t="n">
        <v>1138.09234881325</v>
      </c>
      <c r="O174" s="51" t="n">
        <v>3722.38619186113</v>
      </c>
      <c r="P174" s="51" t="n">
        <v>2660.51927907247</v>
      </c>
      <c r="Q174" s="51" t="n">
        <v>5478.73644268362</v>
      </c>
      <c r="R174" s="51" t="n">
        <v>2894.18365755295</v>
      </c>
      <c r="S174" s="51" t="n">
        <v>1108.47108196394</v>
      </c>
      <c r="T174" s="51" t="n">
        <v>762.081926855443</v>
      </c>
      <c r="U174" s="51" t="n">
        <v>1176.04254809865</v>
      </c>
      <c r="V174" s="51" t="n">
        <v>1796.61547309468</v>
      </c>
      <c r="W174" s="51" t="n">
        <v>743.027230791283</v>
      </c>
      <c r="X174" s="51" t="n">
        <v>595.209765098772</v>
      </c>
      <c r="Y174" s="51" t="n">
        <v>1688.60426693239</v>
      </c>
      <c r="Z174" s="51" t="n">
        <v>513.081677910504</v>
      </c>
      <c r="AA174" s="51" t="n">
        <v>555.021791519276</v>
      </c>
      <c r="AB174" s="51" t="n">
        <v>573.931956665416</v>
      </c>
      <c r="AC174" s="51" t="n">
        <v>430.687631772132</v>
      </c>
      <c r="AD174" s="51" t="n">
        <v>646.725070092165</v>
      </c>
      <c r="AE174" s="51" t="n">
        <v>718.160017315767</v>
      </c>
      <c r="AF174" s="51" t="n">
        <v>464.328957038085</v>
      </c>
      <c r="AG174" s="51" t="n">
        <v>265.957246926072</v>
      </c>
      <c r="AH174" s="51" t="n">
        <v>7298.794501</v>
      </c>
      <c r="AI174" s="51" t="n">
        <v>18963.795087</v>
      </c>
      <c r="AJ174" s="51" t="n">
        <v>6468.991816</v>
      </c>
      <c r="AK174" s="51" t="n">
        <v>7225.131933</v>
      </c>
      <c r="AL174" s="51" t="n">
        <v>6577.79817</v>
      </c>
      <c r="AM174" s="51" t="n">
        <v>4021.384489</v>
      </c>
      <c r="AN174" s="51" t="n">
        <v>5511.8161</v>
      </c>
      <c r="AO174" s="51" t="n">
        <v>4700.956037</v>
      </c>
      <c r="AP174" s="51" t="n">
        <v>2837.876968</v>
      </c>
      <c r="AQ174" s="51" t="n">
        <v>1064.00926</v>
      </c>
      <c r="AR174" s="51" t="n">
        <v>1152.471823</v>
      </c>
      <c r="AS174" s="51" t="n">
        <v>4294.234698</v>
      </c>
      <c r="AT174" s="51" t="n">
        <v>2795.381843</v>
      </c>
      <c r="AU174" s="51" t="n">
        <v>5306.078153</v>
      </c>
      <c r="AV174" s="51" t="n">
        <v>2722.645015</v>
      </c>
      <c r="AW174" s="51" t="n">
        <v>1290.929745</v>
      </c>
      <c r="AX174" s="51" t="n">
        <v>810.722694</v>
      </c>
      <c r="AY174" s="51" t="n">
        <v>1379.867538</v>
      </c>
      <c r="AZ174" s="51" t="n">
        <v>1846.946092</v>
      </c>
      <c r="BA174" s="51" t="n">
        <v>830.654082</v>
      </c>
      <c r="BB174" s="51" t="n">
        <v>684.440353</v>
      </c>
      <c r="BC174" s="51" t="n">
        <v>1814.252081</v>
      </c>
      <c r="BD174" s="51" t="n">
        <v>590.973615</v>
      </c>
      <c r="BE174" s="51" t="n">
        <v>1481.272141</v>
      </c>
      <c r="BF174" s="51" t="n">
        <v>563.148468</v>
      </c>
      <c r="BG174" s="51" t="n">
        <v>383.057052</v>
      </c>
      <c r="BH174" s="51" t="n">
        <v>724.498554</v>
      </c>
      <c r="BI174" s="51" t="n">
        <v>653.71327</v>
      </c>
      <c r="BJ174" s="51" t="n">
        <v>442.07844</v>
      </c>
      <c r="BK174" s="51" t="n">
        <v>265.51886</v>
      </c>
    </row>
    <row r="175" customFormat="false" ht="12.75" hidden="false" customHeight="false" outlineLevel="0" collapsed="false">
      <c r="A175" s="16" t="n">
        <v>2011</v>
      </c>
      <c r="C175" s="18" t="n">
        <v>10</v>
      </c>
      <c r="D175" s="51" t="n">
        <v>7494.07244341345</v>
      </c>
      <c r="E175" s="51" t="n">
        <v>17518.8460357177</v>
      </c>
      <c r="F175" s="51" t="n">
        <v>5739.683246347</v>
      </c>
      <c r="G175" s="51" t="n">
        <v>8045.12308126569</v>
      </c>
      <c r="H175" s="51" t="n">
        <v>5969.80530055572</v>
      </c>
      <c r="I175" s="51" t="n">
        <v>3681.74843794188</v>
      </c>
      <c r="J175" s="51" t="n">
        <v>4991.58484980557</v>
      </c>
      <c r="K175" s="51" t="n">
        <v>4223.56936494752</v>
      </c>
      <c r="L175" s="51" t="n">
        <v>2786.50177871182</v>
      </c>
      <c r="M175" s="51" t="n">
        <v>1212.68763026958</v>
      </c>
      <c r="N175" s="51" t="n">
        <v>1134.23422239032</v>
      </c>
      <c r="O175" s="51" t="n">
        <v>3729.17623656378</v>
      </c>
      <c r="P175" s="51" t="n">
        <v>2616.49040552656</v>
      </c>
      <c r="Q175" s="51" t="n">
        <v>5716.01077267519</v>
      </c>
      <c r="R175" s="51" t="n">
        <v>2937.35193788045</v>
      </c>
      <c r="S175" s="51" t="n">
        <v>1092.33263548095</v>
      </c>
      <c r="T175" s="51" t="n">
        <v>764.475946683922</v>
      </c>
      <c r="U175" s="51" t="n">
        <v>1157.22658507433</v>
      </c>
      <c r="V175" s="51" t="n">
        <v>1149.71389266579</v>
      </c>
      <c r="W175" s="51" t="n">
        <v>762.715230617026</v>
      </c>
      <c r="X175" s="51" t="n">
        <v>594.637794367887</v>
      </c>
      <c r="Y175" s="51" t="n">
        <v>1683.9086284199</v>
      </c>
      <c r="Z175" s="51" t="n">
        <v>502.997988101966</v>
      </c>
      <c r="AA175" s="51" t="n">
        <v>546.714960942001</v>
      </c>
      <c r="AB175" s="51" t="n">
        <v>586.535210087373</v>
      </c>
      <c r="AC175" s="51" t="n">
        <v>432.098209100568</v>
      </c>
      <c r="AD175" s="51" t="n">
        <v>646.294785906651</v>
      </c>
      <c r="AE175" s="51" t="n">
        <v>719.64582788344</v>
      </c>
      <c r="AF175" s="51" t="n">
        <v>464.499115334408</v>
      </c>
      <c r="AG175" s="51" t="n">
        <v>257.295561490689</v>
      </c>
      <c r="AH175" s="51" t="n">
        <v>8046.8075</v>
      </c>
      <c r="AI175" s="51" t="n">
        <v>17664.83425</v>
      </c>
      <c r="AJ175" s="51" t="n">
        <v>5558.558479</v>
      </c>
      <c r="AK175" s="51" t="n">
        <v>7744.178808</v>
      </c>
      <c r="AL175" s="51" t="n">
        <v>6336.779443</v>
      </c>
      <c r="AM175" s="51" t="n">
        <v>3984.675132</v>
      </c>
      <c r="AN175" s="51" t="n">
        <v>5485.440379</v>
      </c>
      <c r="AO175" s="51" t="n">
        <v>4510.403116</v>
      </c>
      <c r="AP175" s="51" t="n">
        <v>2987.505031</v>
      </c>
      <c r="AQ175" s="51" t="n">
        <v>1061.686647</v>
      </c>
      <c r="AR175" s="51" t="n">
        <v>1280.716703</v>
      </c>
      <c r="AS175" s="51" t="n">
        <v>4010.537647</v>
      </c>
      <c r="AT175" s="51" t="n">
        <v>2651.677428</v>
      </c>
      <c r="AU175" s="51" t="n">
        <v>4790.881598</v>
      </c>
      <c r="AV175" s="51" t="n">
        <v>2985.585637</v>
      </c>
      <c r="AW175" s="51" t="n">
        <v>1138.083684</v>
      </c>
      <c r="AX175" s="51" t="n">
        <v>806.93827</v>
      </c>
      <c r="AY175" s="51" t="n">
        <v>1285.239446</v>
      </c>
      <c r="AZ175" s="51" t="n">
        <v>1292.948549</v>
      </c>
      <c r="BA175" s="51" t="n">
        <v>792.945484</v>
      </c>
      <c r="BB175" s="51" t="n">
        <v>649.345785</v>
      </c>
      <c r="BC175" s="51" t="n">
        <v>1805.89664</v>
      </c>
      <c r="BD175" s="51" t="n">
        <v>632.068873</v>
      </c>
      <c r="BE175" s="51" t="n">
        <v>569.292936</v>
      </c>
      <c r="BF175" s="51" t="n">
        <v>618.275387</v>
      </c>
      <c r="BG175" s="51" t="n">
        <v>487.305425</v>
      </c>
      <c r="BH175" s="51" t="n">
        <v>720.116337</v>
      </c>
      <c r="BI175" s="51" t="n">
        <v>669.716846</v>
      </c>
      <c r="BJ175" s="51" t="n">
        <v>491.50231</v>
      </c>
      <c r="BK175" s="51" t="n">
        <v>537.986511</v>
      </c>
    </row>
    <row r="176" customFormat="false" ht="12.75" hidden="false" customHeight="false" outlineLevel="0" collapsed="false">
      <c r="A176" s="16" t="n">
        <v>2011</v>
      </c>
      <c r="C176" s="18" t="n">
        <v>11</v>
      </c>
      <c r="D176" s="51" t="n">
        <v>7669.72066289082</v>
      </c>
      <c r="E176" s="51" t="n">
        <v>17309.3892652921</v>
      </c>
      <c r="F176" s="51" t="n">
        <v>5926.57217119626</v>
      </c>
      <c r="G176" s="51" t="n">
        <v>8029.29343071991</v>
      </c>
      <c r="H176" s="51" t="n">
        <v>5926.47812053944</v>
      </c>
      <c r="I176" s="51" t="n">
        <v>3678.49136910433</v>
      </c>
      <c r="J176" s="51" t="n">
        <v>4934.2807116677</v>
      </c>
      <c r="K176" s="51" t="n">
        <v>4169.692513563</v>
      </c>
      <c r="L176" s="51" t="n">
        <v>2764.47474266886</v>
      </c>
      <c r="M176" s="51" t="n">
        <v>1202.8665922463</v>
      </c>
      <c r="N176" s="51" t="n">
        <v>1131.35847252519</v>
      </c>
      <c r="O176" s="51" t="n">
        <v>3716.80846094445</v>
      </c>
      <c r="P176" s="51" t="n">
        <v>2591.12764311591</v>
      </c>
      <c r="Q176" s="51" t="n">
        <v>5875.68715677382</v>
      </c>
      <c r="R176" s="51" t="n">
        <v>2982.51197360333</v>
      </c>
      <c r="S176" s="51" t="n">
        <v>1072.269617167</v>
      </c>
      <c r="T176" s="51" t="n">
        <v>767.959831921999</v>
      </c>
      <c r="U176" s="51" t="n">
        <v>1142.78133304989</v>
      </c>
      <c r="V176" s="51" t="n">
        <v>1141.88091977055</v>
      </c>
      <c r="W176" s="51" t="n">
        <v>777.508060065918</v>
      </c>
      <c r="X176" s="51" t="n">
        <v>590.650843182647</v>
      </c>
      <c r="Y176" s="51" t="n">
        <v>1686.30218417318</v>
      </c>
      <c r="Z176" s="51" t="n">
        <v>490.047265336174</v>
      </c>
      <c r="AA176" s="51" t="n">
        <v>551.829835726218</v>
      </c>
      <c r="AB176" s="51" t="n">
        <v>593.315089961693</v>
      </c>
      <c r="AC176" s="51" t="n">
        <v>430.878252534915</v>
      </c>
      <c r="AD176" s="51" t="n">
        <v>652.714246625281</v>
      </c>
      <c r="AE176" s="51" t="n">
        <v>723.870779918848</v>
      </c>
      <c r="AF176" s="51" t="n">
        <v>463.455943658193</v>
      </c>
      <c r="AG176" s="51" t="n">
        <v>251.457800342178</v>
      </c>
      <c r="AH176" s="51" t="n">
        <v>8166.82299</v>
      </c>
      <c r="AI176" s="51" t="n">
        <v>18845.48091</v>
      </c>
      <c r="AJ176" s="51" t="n">
        <v>6756.36275</v>
      </c>
      <c r="AK176" s="51" t="n">
        <v>8843.970983</v>
      </c>
      <c r="AL176" s="51" t="n">
        <v>6366.865948</v>
      </c>
      <c r="AM176" s="51" t="n">
        <v>3950.493241</v>
      </c>
      <c r="AN176" s="51" t="n">
        <v>5534.737879</v>
      </c>
      <c r="AO176" s="51" t="n">
        <v>4132.798492</v>
      </c>
      <c r="AP176" s="51" t="n">
        <v>2956.098134</v>
      </c>
      <c r="AQ176" s="51" t="n">
        <v>1107.263563</v>
      </c>
      <c r="AR176" s="51" t="n">
        <v>1271.140831</v>
      </c>
      <c r="AS176" s="51" t="n">
        <v>3700.864315</v>
      </c>
      <c r="AT176" s="51" t="n">
        <v>2958.590285</v>
      </c>
      <c r="AU176" s="51" t="n">
        <v>5499.173998</v>
      </c>
      <c r="AV176" s="51" t="n">
        <v>3077.94755</v>
      </c>
      <c r="AW176" s="51" t="n">
        <v>1219.418385</v>
      </c>
      <c r="AX176" s="51" t="n">
        <v>818.133438</v>
      </c>
      <c r="AY176" s="51" t="n">
        <v>1261.441875</v>
      </c>
      <c r="AZ176" s="51" t="n">
        <v>1302.508114</v>
      </c>
      <c r="BA176" s="51" t="n">
        <v>691.711783</v>
      </c>
      <c r="BB176" s="51" t="n">
        <v>741.81249</v>
      </c>
      <c r="BC176" s="51" t="n">
        <v>1996.497586</v>
      </c>
      <c r="BD176" s="51" t="n">
        <v>392.302839</v>
      </c>
      <c r="BE176" s="51" t="n">
        <v>542.024808</v>
      </c>
      <c r="BF176" s="51" t="n">
        <v>739.364</v>
      </c>
      <c r="BG176" s="51" t="n">
        <v>506.310484</v>
      </c>
      <c r="BH176" s="51" t="n">
        <v>681.587487</v>
      </c>
      <c r="BI176" s="51" t="n">
        <v>764.877364</v>
      </c>
      <c r="BJ176" s="51" t="n">
        <v>451.956052</v>
      </c>
      <c r="BK176" s="51" t="n">
        <v>0.873178</v>
      </c>
    </row>
    <row r="177" customFormat="false" ht="12.75" hidden="false" customHeight="false" outlineLevel="0" collapsed="false">
      <c r="A177" s="16" t="n">
        <v>2011</v>
      </c>
      <c r="C177" s="18" t="n">
        <v>12</v>
      </c>
      <c r="D177" s="51" t="n">
        <v>8037.01709582961</v>
      </c>
      <c r="E177" s="51" t="n">
        <v>17147.5747731995</v>
      </c>
      <c r="F177" s="51" t="n">
        <v>6137.79833760113</v>
      </c>
      <c r="G177" s="51" t="n">
        <v>7983.57603258341</v>
      </c>
      <c r="H177" s="51" t="n">
        <v>5938.16999048915</v>
      </c>
      <c r="I177" s="51" t="n">
        <v>3683.15921042195</v>
      </c>
      <c r="J177" s="51" t="n">
        <v>4859.75975423319</v>
      </c>
      <c r="K177" s="51" t="n">
        <v>4149.02525299314</v>
      </c>
      <c r="L177" s="51" t="n">
        <v>2744.27986664351</v>
      </c>
      <c r="M177" s="51" t="n">
        <v>1195.85299867484</v>
      </c>
      <c r="N177" s="51" t="n">
        <v>1129.92600423976</v>
      </c>
      <c r="O177" s="51" t="n">
        <v>3712.4513311324</v>
      </c>
      <c r="P177" s="51" t="n">
        <v>2583.18977310467</v>
      </c>
      <c r="Q177" s="51" t="n">
        <v>5969.37477137736</v>
      </c>
      <c r="R177" s="51" t="n">
        <v>3024.28637386332</v>
      </c>
      <c r="S177" s="51" t="n">
        <v>1047.93450959147</v>
      </c>
      <c r="T177" s="51" t="n">
        <v>771.770487755057</v>
      </c>
      <c r="U177" s="51" t="n">
        <v>1135.1811694463</v>
      </c>
      <c r="V177" s="51" t="n">
        <v>1135.36374708587</v>
      </c>
      <c r="W177" s="51" t="n">
        <v>783.072474550527</v>
      </c>
      <c r="X177" s="51" t="n">
        <v>584.629481208547</v>
      </c>
      <c r="Y177" s="51" t="n">
        <v>1696.88383945462</v>
      </c>
      <c r="Z177" s="51" t="n">
        <v>476.946722968714</v>
      </c>
      <c r="AA177" s="51" t="n">
        <v>571.589317507229</v>
      </c>
      <c r="AB177" s="51" t="n">
        <v>593.440247662292</v>
      </c>
      <c r="AC177" s="51" t="n">
        <v>426.562418123354</v>
      </c>
      <c r="AD177" s="51" t="n">
        <v>658.793023039801</v>
      </c>
      <c r="AE177" s="51" t="n">
        <v>730.116659435596</v>
      </c>
      <c r="AF177" s="51" t="n">
        <v>461.371618774728</v>
      </c>
      <c r="AG177" s="51" t="n">
        <v>249.114332567437</v>
      </c>
      <c r="AH177" s="51" t="n">
        <v>8419.126433</v>
      </c>
      <c r="AI177" s="51" t="n">
        <v>16817.177019</v>
      </c>
      <c r="AJ177" s="51" t="n">
        <v>5483.415882</v>
      </c>
      <c r="AK177" s="51" t="n">
        <v>8605.637312</v>
      </c>
      <c r="AL177" s="51" t="n">
        <v>6331.250759</v>
      </c>
      <c r="AM177" s="51" t="n">
        <v>3556.66032</v>
      </c>
      <c r="AN177" s="51" t="n">
        <v>4912.142188</v>
      </c>
      <c r="AO177" s="51" t="n">
        <v>4311.060692</v>
      </c>
      <c r="AP177" s="51" t="n">
        <v>2751.282035</v>
      </c>
      <c r="AQ177" s="51" t="n">
        <v>1308.539642</v>
      </c>
      <c r="AR177" s="51" t="n">
        <v>1382.958824</v>
      </c>
      <c r="AS177" s="51" t="n">
        <v>3481.0466</v>
      </c>
      <c r="AT177" s="51" t="n">
        <v>2502.005205</v>
      </c>
      <c r="AU177" s="51" t="n">
        <v>6449.227264</v>
      </c>
      <c r="AV177" s="51" t="n">
        <v>2886.899598</v>
      </c>
      <c r="AW177" s="51" t="n">
        <v>986.185626</v>
      </c>
      <c r="AX177" s="51" t="n">
        <v>838.195531</v>
      </c>
      <c r="AY177" s="51" t="n">
        <v>1165.167791</v>
      </c>
      <c r="AZ177" s="51" t="n">
        <v>917.487409</v>
      </c>
      <c r="BA177" s="51" t="n">
        <v>836.318821</v>
      </c>
      <c r="BB177" s="51" t="n">
        <v>607.588612</v>
      </c>
      <c r="BC177" s="51" t="n">
        <v>1772.740456</v>
      </c>
      <c r="BD177" s="51" t="n">
        <v>377.412085</v>
      </c>
      <c r="BE177" s="51" t="n">
        <v>488.671038</v>
      </c>
      <c r="BF177" s="51" t="n">
        <v>628.561487</v>
      </c>
      <c r="BG177" s="51" t="n">
        <v>604.688509</v>
      </c>
      <c r="BH177" s="51" t="n">
        <v>882.609555</v>
      </c>
      <c r="BI177" s="51" t="n">
        <v>765.14135</v>
      </c>
      <c r="BJ177" s="51" t="n">
        <v>428.979581</v>
      </c>
      <c r="BK177" s="51" t="n">
        <v>447.621362</v>
      </c>
    </row>
    <row r="178" customFormat="false" ht="12.75" hidden="false" customHeight="false" outlineLevel="0" collapsed="false">
      <c r="A178" s="16" t="n">
        <v>2012</v>
      </c>
      <c r="C178" s="18" t="n">
        <v>1</v>
      </c>
      <c r="D178" s="51" t="n">
        <v>8451.62723244059</v>
      </c>
      <c r="E178" s="51" t="n">
        <v>17026.7846121918</v>
      </c>
      <c r="F178" s="51" t="n">
        <v>6315.52940785703</v>
      </c>
      <c r="G178" s="51" t="n">
        <v>7928.93388497569</v>
      </c>
      <c r="H178" s="51" t="n">
        <v>6059.10579058279</v>
      </c>
      <c r="I178" s="51" t="n">
        <v>3693.87659216296</v>
      </c>
      <c r="J178" s="51" t="n">
        <v>4778.56909680716</v>
      </c>
      <c r="K178" s="51" t="n">
        <v>4160.27808506402</v>
      </c>
      <c r="L178" s="51" t="n">
        <v>2731.59942121468</v>
      </c>
      <c r="M178" s="51" t="n">
        <v>1191.22448150381</v>
      </c>
      <c r="N178" s="51" t="n">
        <v>1130.23419682262</v>
      </c>
      <c r="O178" s="51" t="n">
        <v>3729.64908796745</v>
      </c>
      <c r="P178" s="51" t="n">
        <v>2587.55080861747</v>
      </c>
      <c r="Q178" s="51" t="n">
        <v>5997.17276973114</v>
      </c>
      <c r="R178" s="51" t="n">
        <v>3057.31741296464</v>
      </c>
      <c r="S178" s="51" t="n">
        <v>1023.06492555025</v>
      </c>
      <c r="T178" s="51" t="n">
        <v>775.36996138452</v>
      </c>
      <c r="U178" s="51" t="n">
        <v>1136.13901339576</v>
      </c>
      <c r="V178" s="51" t="n">
        <v>1138.23268795917</v>
      </c>
      <c r="W178" s="51" t="n">
        <v>777.007248421205</v>
      </c>
      <c r="X178" s="51" t="n">
        <v>581.087235558079</v>
      </c>
      <c r="Y178" s="51" t="n">
        <v>1089.31782402061</v>
      </c>
      <c r="Z178" s="51" t="n">
        <v>465.766157044784</v>
      </c>
      <c r="AA178" s="51" t="n">
        <v>601.076383188619</v>
      </c>
      <c r="AB178" s="51" t="n">
        <v>587.111501071252</v>
      </c>
      <c r="AC178" s="51" t="n">
        <v>422.425254597733</v>
      </c>
      <c r="AD178" s="51" t="n">
        <v>663.001513625169</v>
      </c>
      <c r="AE178" s="51" t="n">
        <v>737.525291955163</v>
      </c>
      <c r="AF178" s="51" t="n">
        <v>459.425151855094</v>
      </c>
      <c r="AG178" s="51" t="n">
        <v>251.29516760237</v>
      </c>
      <c r="AH178" s="51" t="n">
        <v>7147.653389</v>
      </c>
      <c r="AI178" s="51" t="n">
        <v>15341.235669</v>
      </c>
      <c r="AJ178" s="51" t="n">
        <v>6000.920997</v>
      </c>
      <c r="AK178" s="51" t="n">
        <v>7395.411215</v>
      </c>
      <c r="AL178" s="51" t="n">
        <v>5790.675969</v>
      </c>
      <c r="AM178" s="51" t="n">
        <v>3459.560406</v>
      </c>
      <c r="AN178" s="51" t="n">
        <v>4350.013848</v>
      </c>
      <c r="AO178" s="51" t="n">
        <v>3736.725181</v>
      </c>
      <c r="AP178" s="51" t="n">
        <v>2351.441634</v>
      </c>
      <c r="AQ178" s="51" t="n">
        <v>1743.209418</v>
      </c>
      <c r="AR178" s="51" t="n">
        <v>1159.810583</v>
      </c>
      <c r="AS178" s="51" t="n">
        <v>3801.908421</v>
      </c>
      <c r="AT178" s="51" t="n">
        <v>2649.646381</v>
      </c>
      <c r="AU178" s="51" t="n">
        <v>5350.974492</v>
      </c>
      <c r="AV178" s="51" t="n">
        <v>3162.686741</v>
      </c>
      <c r="AW178" s="51" t="n">
        <v>929.571007</v>
      </c>
      <c r="AX178" s="51" t="n">
        <v>742.927925</v>
      </c>
      <c r="AY178" s="51" t="n">
        <v>1109.411565</v>
      </c>
      <c r="AZ178" s="51" t="n">
        <v>870.854062</v>
      </c>
      <c r="BA178" s="51" t="n">
        <v>816.081459</v>
      </c>
      <c r="BB178" s="51" t="n">
        <v>462.260279</v>
      </c>
      <c r="BC178" s="51" t="n">
        <v>940.204083</v>
      </c>
      <c r="BD178" s="51" t="n">
        <v>549.211819</v>
      </c>
      <c r="BE178" s="51" t="n">
        <v>523.733013</v>
      </c>
      <c r="BF178" s="51" t="n">
        <v>607.19666</v>
      </c>
      <c r="BG178" s="51" t="n">
        <v>439.4036</v>
      </c>
      <c r="BH178" s="51" t="n">
        <v>564.85639</v>
      </c>
      <c r="BI178" s="51" t="n">
        <v>734.198072</v>
      </c>
      <c r="BJ178" s="51" t="n">
        <v>472.354844</v>
      </c>
      <c r="BK178" s="51" t="n">
        <v>20.264141</v>
      </c>
    </row>
    <row r="179" customFormat="false" ht="12.75" hidden="false" customHeight="false" outlineLevel="0" collapsed="false">
      <c r="A179" s="16" t="n">
        <v>2012</v>
      </c>
      <c r="C179" s="18" t="n">
        <v>2</v>
      </c>
      <c r="D179" s="51" t="n">
        <v>8736.65839091726</v>
      </c>
      <c r="E179" s="51" t="n">
        <v>16930.1508547268</v>
      </c>
      <c r="F179" s="51" t="n">
        <v>6446.80412595224</v>
      </c>
      <c r="G179" s="51" t="n">
        <v>7880.44431226295</v>
      </c>
      <c r="H179" s="51" t="n">
        <v>6274.77160325286</v>
      </c>
      <c r="I179" s="51" t="n">
        <v>3703.58941652</v>
      </c>
      <c r="J179" s="51" t="n">
        <v>4713.65188238436</v>
      </c>
      <c r="K179" s="51" t="n">
        <v>4201.45697006679</v>
      </c>
      <c r="L179" s="51" t="n">
        <v>2734.20224440622</v>
      </c>
      <c r="M179" s="51" t="n">
        <v>1186.97632385393</v>
      </c>
      <c r="N179" s="51" t="n">
        <v>1130.10432719085</v>
      </c>
      <c r="O179" s="51" t="n">
        <v>3770.29128789353</v>
      </c>
      <c r="P179" s="51" t="n">
        <v>2603.92572009493</v>
      </c>
      <c r="Q179" s="51" t="n">
        <v>5919.82288014159</v>
      </c>
      <c r="R179" s="51" t="n">
        <v>3076.66806141927</v>
      </c>
      <c r="S179" s="51" t="n">
        <v>1006.43623828588</v>
      </c>
      <c r="T179" s="51" t="n">
        <v>777.999208174862</v>
      </c>
      <c r="U179" s="51" t="n">
        <v>1142.56621433066</v>
      </c>
      <c r="V179" s="51" t="n">
        <v>1155.61595063249</v>
      </c>
      <c r="W179" s="51" t="n">
        <v>764.66644147301</v>
      </c>
      <c r="X179" s="51" t="n">
        <v>584.83480044187</v>
      </c>
      <c r="Y179" s="51" t="n">
        <v>1098.36281142871</v>
      </c>
      <c r="Z179" s="51" t="n">
        <v>455.598147575812</v>
      </c>
      <c r="AA179" s="51" t="n">
        <v>639.994468039697</v>
      </c>
      <c r="AB179" s="51" t="n">
        <v>575.809800384369</v>
      </c>
      <c r="AC179" s="51" t="n">
        <v>418.39807534117</v>
      </c>
      <c r="AD179" s="51" t="n">
        <v>664.938674847821</v>
      </c>
      <c r="AE179" s="51" t="n">
        <v>744.830093411213</v>
      </c>
      <c r="AF179" s="51" t="n">
        <v>458.348327327942</v>
      </c>
      <c r="AG179" s="51" t="n">
        <v>258.727114842822</v>
      </c>
      <c r="AH179" s="51" t="n">
        <v>9080.731832</v>
      </c>
      <c r="AI179" s="51" t="n">
        <v>16719.902049</v>
      </c>
      <c r="AJ179" s="51" t="n">
        <v>6748.463112</v>
      </c>
      <c r="AK179" s="51" t="n">
        <v>7459.227112</v>
      </c>
      <c r="AL179" s="51" t="n">
        <v>6048.918476</v>
      </c>
      <c r="AM179" s="51" t="n">
        <v>3623.979385</v>
      </c>
      <c r="AN179" s="51" t="n">
        <v>4576.612841</v>
      </c>
      <c r="AO179" s="51" t="n">
        <v>4207.184458</v>
      </c>
      <c r="AP179" s="51" t="n">
        <v>2791.612742</v>
      </c>
      <c r="AQ179" s="51" t="n">
        <v>1155.121147</v>
      </c>
      <c r="AR179" s="51" t="n">
        <v>1003.873649</v>
      </c>
      <c r="AS179" s="51" t="n">
        <v>3682.59953</v>
      </c>
      <c r="AT179" s="51" t="n">
        <v>2544.178605</v>
      </c>
      <c r="AU179" s="51" t="n">
        <v>6448.033995</v>
      </c>
      <c r="AV179" s="51" t="n">
        <v>3515.107783</v>
      </c>
      <c r="AW179" s="51" t="n">
        <v>1053.317846</v>
      </c>
      <c r="AX179" s="51" t="n">
        <v>665.542786</v>
      </c>
      <c r="AY179" s="51" t="n">
        <v>1080.817602</v>
      </c>
      <c r="AZ179" s="51" t="n">
        <v>1454.281789</v>
      </c>
      <c r="BA179" s="51" t="n">
        <v>756.333557</v>
      </c>
      <c r="BB179" s="51" t="n">
        <v>518.690256</v>
      </c>
      <c r="BC179" s="51" t="n">
        <v>981.376912</v>
      </c>
      <c r="BD179" s="51" t="n">
        <v>489.004697</v>
      </c>
      <c r="BE179" s="51" t="n">
        <v>871.150461</v>
      </c>
      <c r="BF179" s="51" t="n">
        <v>489.215287</v>
      </c>
      <c r="BG179" s="51" t="n">
        <v>355.119074</v>
      </c>
      <c r="BH179" s="51" t="n">
        <v>553.638384</v>
      </c>
      <c r="BI179" s="51" t="n">
        <v>685.972694</v>
      </c>
      <c r="BJ179" s="51" t="n">
        <v>489.952066</v>
      </c>
      <c r="BK179" s="51" t="n">
        <v>129.60789</v>
      </c>
    </row>
    <row r="180" customFormat="false" ht="12.75" hidden="false" customHeight="false" outlineLevel="0" collapsed="false">
      <c r="A180" s="16" t="n">
        <v>2012</v>
      </c>
      <c r="C180" s="18" t="n">
        <v>3</v>
      </c>
      <c r="D180" s="51" t="n">
        <v>8824.02348893957</v>
      </c>
      <c r="E180" s="51" t="n">
        <v>16815.6438698569</v>
      </c>
      <c r="F180" s="51" t="n">
        <v>6513.50855064742</v>
      </c>
      <c r="G180" s="51" t="n">
        <v>7852.68888345739</v>
      </c>
      <c r="H180" s="51" t="n">
        <v>6524.33213531873</v>
      </c>
      <c r="I180" s="51" t="n">
        <v>3703.85528906102</v>
      </c>
      <c r="J180" s="51" t="n">
        <v>4687.36401354765</v>
      </c>
      <c r="K180" s="51" t="n">
        <v>4246.33554120931</v>
      </c>
      <c r="L180" s="51" t="n">
        <v>2748.60659434958</v>
      </c>
      <c r="M180" s="51" t="n">
        <v>1181.39936444563</v>
      </c>
      <c r="N180" s="51" t="n">
        <v>1127.14569569433</v>
      </c>
      <c r="O180" s="51" t="n">
        <v>3831.10237755997</v>
      </c>
      <c r="P180" s="51" t="n">
        <v>2623.18718664489</v>
      </c>
      <c r="Q180" s="51" t="n">
        <v>5738.45517142301</v>
      </c>
      <c r="R180" s="51" t="n">
        <v>3079.64176752627</v>
      </c>
      <c r="S180" s="51" t="n">
        <v>1001.46940348087</v>
      </c>
      <c r="T180" s="51" t="n">
        <v>779.605041859364</v>
      </c>
      <c r="U180" s="51" t="n">
        <v>1150.68989844771</v>
      </c>
      <c r="V180" s="51" t="n">
        <v>1186.22075771814</v>
      </c>
      <c r="W180" s="51" t="n">
        <v>748.796626422294</v>
      </c>
      <c r="X180" s="51" t="n">
        <v>594.08100526491</v>
      </c>
      <c r="Y180" s="51" t="n">
        <v>1103.86942568158</v>
      </c>
      <c r="Z180" s="51" t="n">
        <v>446.25924169048</v>
      </c>
      <c r="AA180" s="51" t="n">
        <v>685.237971750616</v>
      </c>
      <c r="AB180" s="51" t="n">
        <v>561.886647693076</v>
      </c>
      <c r="AC180" s="51" t="n">
        <v>415.735416083149</v>
      </c>
      <c r="AD180" s="51" t="n">
        <v>658.816739986326</v>
      </c>
      <c r="AE180" s="51" t="n">
        <v>751.392259238459</v>
      </c>
      <c r="AF180" s="51" t="n">
        <v>457.503698492064</v>
      </c>
      <c r="AG180" s="51" t="n">
        <v>270.608963703329</v>
      </c>
      <c r="AH180" s="51" t="n">
        <v>9745.553295</v>
      </c>
      <c r="AI180" s="51" t="n">
        <v>18951.969022</v>
      </c>
      <c r="AJ180" s="51" t="n">
        <v>7140.74382</v>
      </c>
      <c r="AK180" s="51" t="n">
        <v>7959.004407</v>
      </c>
      <c r="AL180" s="51" t="n">
        <v>7060.762285</v>
      </c>
      <c r="AM180" s="51" t="n">
        <v>4188.99712</v>
      </c>
      <c r="AN180" s="51" t="n">
        <v>5694.148475</v>
      </c>
      <c r="AO180" s="51" t="n">
        <v>4842.132655</v>
      </c>
      <c r="AP180" s="51" t="n">
        <v>2965.907907</v>
      </c>
      <c r="AQ180" s="51" t="n">
        <v>1227.150809</v>
      </c>
      <c r="AR180" s="51" t="n">
        <v>1149.973266</v>
      </c>
      <c r="AS180" s="51" t="n">
        <v>2946.848405</v>
      </c>
      <c r="AT180" s="51" t="n">
        <v>2688.261032</v>
      </c>
      <c r="AU180" s="51" t="n">
        <v>6488.369538</v>
      </c>
      <c r="AV180" s="51" t="n">
        <v>3421.879166</v>
      </c>
      <c r="AW180" s="51" t="n">
        <v>1045.922891</v>
      </c>
      <c r="AX180" s="51" t="n">
        <v>860.093921</v>
      </c>
      <c r="AY180" s="51" t="n">
        <v>1382.627517</v>
      </c>
      <c r="AZ180" s="51" t="n">
        <v>1334.84192</v>
      </c>
      <c r="BA180" s="51" t="n">
        <v>573.821589</v>
      </c>
      <c r="BB180" s="51" t="n">
        <v>639.373786</v>
      </c>
      <c r="BC180" s="51" t="n">
        <v>1241.178558</v>
      </c>
      <c r="BD180" s="51" t="n">
        <v>478.425655</v>
      </c>
      <c r="BE180" s="51" t="n">
        <v>753.838807</v>
      </c>
      <c r="BF180" s="51" t="n">
        <v>642.69716</v>
      </c>
      <c r="BG180" s="51" t="n">
        <v>364.451459</v>
      </c>
      <c r="BH180" s="51" t="n">
        <v>649.901979</v>
      </c>
      <c r="BI180" s="51" t="n">
        <v>836.021426</v>
      </c>
      <c r="BJ180" s="51" t="n">
        <v>423.553749</v>
      </c>
      <c r="BK180" s="51" t="n">
        <v>928.317228</v>
      </c>
    </row>
    <row r="181" customFormat="false" ht="12.75" hidden="false" customHeight="false" outlineLevel="0" collapsed="false">
      <c r="A181" s="16" t="n">
        <v>2012</v>
      </c>
      <c r="C181" s="18" t="n">
        <v>4</v>
      </c>
      <c r="D181" s="51" t="n">
        <v>8760.46047844063</v>
      </c>
      <c r="E181" s="51" t="n">
        <v>16647.8218597935</v>
      </c>
      <c r="F181" s="51" t="n">
        <v>6505.4194277689</v>
      </c>
      <c r="G181" s="51" t="n">
        <v>7866.94697222718</v>
      </c>
      <c r="H181" s="51" t="n">
        <v>6727.92205473787</v>
      </c>
      <c r="I181" s="51" t="n">
        <v>3685.57246458634</v>
      </c>
      <c r="J181" s="51" t="n">
        <v>4698.44086175044</v>
      </c>
      <c r="K181" s="51" t="n">
        <v>4253.84649222057</v>
      </c>
      <c r="L181" s="51" t="n">
        <v>2759.82455740266</v>
      </c>
      <c r="M181" s="51" t="n">
        <v>1173.02974551062</v>
      </c>
      <c r="N181" s="51" t="n">
        <v>1119.48789828889</v>
      </c>
      <c r="O181" s="51" t="n">
        <v>3880.29275558438</v>
      </c>
      <c r="P181" s="51" t="n">
        <v>2639.31584249356</v>
      </c>
      <c r="Q181" s="51" t="n">
        <v>5462.74306065724</v>
      </c>
      <c r="R181" s="51" t="n">
        <v>3066.5751920743</v>
      </c>
      <c r="S181" s="51" t="n">
        <v>1005.44109764767</v>
      </c>
      <c r="T181" s="51" t="n">
        <v>779.962401098124</v>
      </c>
      <c r="U181" s="51" t="n">
        <v>1156.43728878909</v>
      </c>
      <c r="V181" s="51" t="n">
        <v>1231.75016780416</v>
      </c>
      <c r="W181" s="51" t="n">
        <v>731.114651614516</v>
      </c>
      <c r="X181" s="51" t="n">
        <v>602.79836669194</v>
      </c>
      <c r="Y181" s="51" t="n">
        <v>1104.30495721072</v>
      </c>
      <c r="Z181" s="51" t="n">
        <v>436.737613204947</v>
      </c>
      <c r="AA181" s="51" t="n">
        <v>729.564787494416</v>
      </c>
      <c r="AB181" s="51" t="n">
        <v>548.078018681166</v>
      </c>
      <c r="AC181" s="51" t="n">
        <v>415.382780505664</v>
      </c>
      <c r="AD181" s="51" t="n">
        <v>643.348482568908</v>
      </c>
      <c r="AE181" s="51" t="n">
        <v>756.614430515083</v>
      </c>
      <c r="AF181" s="51" t="n">
        <v>455.982362688964</v>
      </c>
      <c r="AG181" s="51" t="n">
        <v>285.188382845539</v>
      </c>
      <c r="AH181" s="51" t="n">
        <v>8997.434624</v>
      </c>
      <c r="AI181" s="51" t="n">
        <v>15478.512168</v>
      </c>
      <c r="AJ181" s="51" t="n">
        <v>6034.512181</v>
      </c>
      <c r="AK181" s="51" t="n">
        <v>7491.128429</v>
      </c>
      <c r="AL181" s="51" t="n">
        <v>6407.608914</v>
      </c>
      <c r="AM181" s="51" t="n">
        <v>3754.967533</v>
      </c>
      <c r="AN181" s="51" t="n">
        <v>4691.099222</v>
      </c>
      <c r="AO181" s="51" t="n">
        <v>4384.829459</v>
      </c>
      <c r="AP181" s="51" t="n">
        <v>2669.826704</v>
      </c>
      <c r="AQ181" s="51" t="n">
        <v>1227.621405</v>
      </c>
      <c r="AR181" s="51" t="n">
        <v>1075.88788</v>
      </c>
      <c r="AS181" s="51" t="n">
        <v>3293.586827</v>
      </c>
      <c r="AT181" s="51" t="n">
        <v>2483.625099</v>
      </c>
      <c r="AU181" s="51" t="n">
        <v>5770.071547</v>
      </c>
      <c r="AV181" s="51" t="n">
        <v>3433.123357</v>
      </c>
      <c r="AW181" s="51" t="n">
        <v>935.60372</v>
      </c>
      <c r="AX181" s="51" t="n">
        <v>805.444848</v>
      </c>
      <c r="AY181" s="51" t="n">
        <v>1088.123787</v>
      </c>
      <c r="AZ181" s="51" t="n">
        <v>1180.808773</v>
      </c>
      <c r="BA181" s="51" t="n">
        <v>617.760566</v>
      </c>
      <c r="BB181" s="51" t="n">
        <v>536.203206</v>
      </c>
      <c r="BC181" s="51" t="n">
        <v>947.191689</v>
      </c>
      <c r="BD181" s="51" t="n">
        <v>441.380692</v>
      </c>
      <c r="BE181" s="51" t="n">
        <v>692.460201</v>
      </c>
      <c r="BF181" s="51" t="n">
        <v>449.779792</v>
      </c>
      <c r="BG181" s="51" t="n">
        <v>375.627248</v>
      </c>
      <c r="BH181" s="51" t="n">
        <v>700.934748</v>
      </c>
      <c r="BI181" s="51" t="n">
        <v>725.45172</v>
      </c>
      <c r="BJ181" s="51" t="n">
        <v>422.421738</v>
      </c>
      <c r="BK181" s="51" t="n">
        <v>306.78068</v>
      </c>
    </row>
    <row r="182" customFormat="false" ht="12.75" hidden="false" customHeight="false" outlineLevel="0" collapsed="false">
      <c r="A182" s="16" t="n">
        <v>2012</v>
      </c>
      <c r="C182" s="18" t="n">
        <v>5</v>
      </c>
      <c r="D182" s="51" t="n">
        <v>8584.30650953114</v>
      </c>
      <c r="E182" s="51" t="n">
        <v>16434.2778160681</v>
      </c>
      <c r="F182" s="51" t="n">
        <v>6427.29812596482</v>
      </c>
      <c r="G182" s="51" t="n">
        <v>7923.94057271595</v>
      </c>
      <c r="H182" s="51" t="n">
        <v>6814.36205980178</v>
      </c>
      <c r="I182" s="51" t="n">
        <v>3640.53441684343</v>
      </c>
      <c r="J182" s="51" t="n">
        <v>4724.87463027587</v>
      </c>
      <c r="K182" s="51" t="n">
        <v>4204.53812828436</v>
      </c>
      <c r="L182" s="51" t="n">
        <v>2759.04724243974</v>
      </c>
      <c r="M182" s="51" t="n">
        <v>1162.01677627605</v>
      </c>
      <c r="N182" s="51" t="n">
        <v>1105.99417682845</v>
      </c>
      <c r="O182" s="51" t="n">
        <v>3893.57617780245</v>
      </c>
      <c r="P182" s="51" t="n">
        <v>2653.40335535747</v>
      </c>
      <c r="Q182" s="51" t="n">
        <v>5121.77757395421</v>
      </c>
      <c r="R182" s="51" t="n">
        <v>3039.36979153385</v>
      </c>
      <c r="S182" s="51" t="n">
        <v>1011.13055963109</v>
      </c>
      <c r="T182" s="51" t="n">
        <v>777.660430707015</v>
      </c>
      <c r="U182" s="51" t="n">
        <v>1155.61097310982</v>
      </c>
      <c r="V182" s="51" t="n">
        <v>1280.65335658428</v>
      </c>
      <c r="W182" s="51" t="n">
        <v>713.364740655588</v>
      </c>
      <c r="X182" s="51" t="n">
        <v>605.269081899659</v>
      </c>
      <c r="Y182" s="51" t="n">
        <v>1099.29122642998</v>
      </c>
      <c r="Z182" s="51" t="n">
        <v>427.649278796288</v>
      </c>
      <c r="AA182" s="51" t="n">
        <v>763.785639218324</v>
      </c>
      <c r="AB182" s="51" t="n">
        <v>536.790262849092</v>
      </c>
      <c r="AC182" s="51" t="n">
        <v>413.206157949423</v>
      </c>
      <c r="AD182" s="51" t="n">
        <v>621.483206336949</v>
      </c>
      <c r="AE182" s="51" t="n">
        <v>759.562696051368</v>
      </c>
      <c r="AF182" s="51" t="n">
        <v>453.339292559812</v>
      </c>
      <c r="AG182" s="51" t="n">
        <v>299.78403264845</v>
      </c>
      <c r="AH182" s="51" t="n">
        <v>7985.400759</v>
      </c>
      <c r="AI182" s="51" t="n">
        <v>16960.093703</v>
      </c>
      <c r="AJ182" s="51" t="n">
        <v>6799.953505</v>
      </c>
      <c r="AK182" s="51" t="n">
        <v>8229.311033</v>
      </c>
      <c r="AL182" s="51" t="n">
        <v>6875.917153</v>
      </c>
      <c r="AM182" s="51" t="n">
        <v>3715.236201</v>
      </c>
      <c r="AN182" s="51" t="n">
        <v>4876.304297</v>
      </c>
      <c r="AO182" s="51" t="n">
        <v>4195.338777</v>
      </c>
      <c r="AP182" s="51" t="n">
        <v>3074.275872</v>
      </c>
      <c r="AQ182" s="51" t="n">
        <v>1472.451004</v>
      </c>
      <c r="AR182" s="51" t="n">
        <v>1143.331301</v>
      </c>
      <c r="AS182" s="51" t="n">
        <v>3988.056396</v>
      </c>
      <c r="AT182" s="51" t="n">
        <v>2831.160393</v>
      </c>
      <c r="AU182" s="51" t="n">
        <v>6051.767123</v>
      </c>
      <c r="AV182" s="51" t="n">
        <v>3033.872114</v>
      </c>
      <c r="AW182" s="51" t="n">
        <v>1084.533501</v>
      </c>
      <c r="AX182" s="51" t="n">
        <v>746.096696</v>
      </c>
      <c r="AY182" s="51" t="n">
        <v>1188.850537</v>
      </c>
      <c r="AZ182" s="51" t="n">
        <v>1314.633831</v>
      </c>
      <c r="BA182" s="51" t="n">
        <v>637.154912</v>
      </c>
      <c r="BB182" s="51" t="n">
        <v>651.926102</v>
      </c>
      <c r="BC182" s="51" t="n">
        <v>974.936617</v>
      </c>
      <c r="BD182" s="51" t="n">
        <v>405.695098</v>
      </c>
      <c r="BE182" s="51" t="n">
        <v>757.346112</v>
      </c>
      <c r="BF182" s="51" t="n">
        <v>588.255729</v>
      </c>
      <c r="BG182" s="51" t="n">
        <v>482.651031</v>
      </c>
      <c r="BH182" s="51" t="n">
        <v>661.417272</v>
      </c>
      <c r="BI182" s="51" t="n">
        <v>820.526241</v>
      </c>
      <c r="BJ182" s="51" t="n">
        <v>533.886262</v>
      </c>
      <c r="BK182" s="51" t="n">
        <v>337.762747</v>
      </c>
    </row>
    <row r="183" customFormat="false" ht="12.75" hidden="false" customHeight="false" outlineLevel="0" collapsed="false">
      <c r="A183" s="16" t="n">
        <v>2012</v>
      </c>
      <c r="C183" s="18" t="n">
        <v>6</v>
      </c>
      <c r="D183" s="51" t="n">
        <v>8370.0944801173</v>
      </c>
      <c r="E183" s="51" t="n">
        <v>16199.4242050817</v>
      </c>
      <c r="F183" s="51" t="n">
        <v>6310.05071363623</v>
      </c>
      <c r="G183" s="51" t="n">
        <v>7981.02797323958</v>
      </c>
      <c r="H183" s="51" t="n">
        <v>6789.45289757958</v>
      </c>
      <c r="I183" s="51" t="n">
        <v>3572.94224212939</v>
      </c>
      <c r="J183" s="51" t="n">
        <v>4739.09854889563</v>
      </c>
      <c r="K183" s="51" t="n">
        <v>4098.59626944541</v>
      </c>
      <c r="L183" s="51" t="n">
        <v>2735.12154928965</v>
      </c>
      <c r="M183" s="51" t="n">
        <v>1148.18919838214</v>
      </c>
      <c r="N183" s="51" t="n">
        <v>1086.77451231226</v>
      </c>
      <c r="O183" s="51" t="n">
        <v>3873.76307675627</v>
      </c>
      <c r="P183" s="51" t="n">
        <v>2658.1107671545</v>
      </c>
      <c r="Q183" s="51" t="n">
        <v>4807.12892621274</v>
      </c>
      <c r="R183" s="51" t="n">
        <v>3002.43614927066</v>
      </c>
      <c r="S183" s="51" t="n">
        <v>1014.06679945647</v>
      </c>
      <c r="T183" s="51" t="n">
        <v>771.754849690624</v>
      </c>
      <c r="U183" s="51" t="n">
        <v>1150.31059445604</v>
      </c>
      <c r="V183" s="51" t="n">
        <v>1322.81733839393</v>
      </c>
      <c r="W183" s="51" t="n">
        <v>696.08825635804</v>
      </c>
      <c r="X183" s="51" t="n">
        <v>598.346282955654</v>
      </c>
      <c r="Y183" s="51" t="n">
        <v>1088.24092664462</v>
      </c>
      <c r="Z183" s="51" t="n">
        <v>419.351279156703</v>
      </c>
      <c r="AA183" s="51" t="n">
        <v>781.462578116242</v>
      </c>
      <c r="AB183" s="51" t="n">
        <v>529.623793054986</v>
      </c>
      <c r="AC183" s="51" t="n">
        <v>407.504870067256</v>
      </c>
      <c r="AD183" s="51" t="n">
        <v>602.989055759296</v>
      </c>
      <c r="AE183" s="51" t="n">
        <v>759.567025487564</v>
      </c>
      <c r="AF183" s="51" t="n">
        <v>448.412174443496</v>
      </c>
      <c r="AG183" s="51" t="n">
        <v>309.682057674897</v>
      </c>
      <c r="AH183" s="51" t="n">
        <v>8392.621047</v>
      </c>
      <c r="AI183" s="51" t="n">
        <v>16687.243247</v>
      </c>
      <c r="AJ183" s="51" t="n">
        <v>5760.551545</v>
      </c>
      <c r="AK183" s="51" t="n">
        <v>8416.650005</v>
      </c>
      <c r="AL183" s="51" t="n">
        <v>7120.451608</v>
      </c>
      <c r="AM183" s="51" t="n">
        <v>3715.770453</v>
      </c>
      <c r="AN183" s="51" t="n">
        <v>4729.799008</v>
      </c>
      <c r="AO183" s="51" t="n">
        <v>4316.385603</v>
      </c>
      <c r="AP183" s="51" t="n">
        <v>2796.028692</v>
      </c>
      <c r="AQ183" s="51" t="n">
        <v>1224.09846</v>
      </c>
      <c r="AR183" s="51" t="n">
        <v>1207.113086</v>
      </c>
      <c r="AS183" s="51" t="n">
        <v>3434.082389</v>
      </c>
      <c r="AT183" s="51" t="n">
        <v>2946.202704</v>
      </c>
      <c r="AU183" s="51" t="n">
        <v>4183.328093</v>
      </c>
      <c r="AV183" s="51" t="n">
        <v>2878.998967</v>
      </c>
      <c r="AW183" s="51" t="n">
        <v>1052.662102</v>
      </c>
      <c r="AX183" s="51" t="n">
        <v>761.205292</v>
      </c>
      <c r="AY183" s="51" t="n">
        <v>1142.033601</v>
      </c>
      <c r="AZ183" s="51" t="n">
        <v>1276.083784</v>
      </c>
      <c r="BA183" s="51" t="n">
        <v>621.990994</v>
      </c>
      <c r="BB183" s="51" t="n">
        <v>661.822257</v>
      </c>
      <c r="BC183" s="51" t="n">
        <v>1393.519381</v>
      </c>
      <c r="BD183" s="51" t="n">
        <v>395.691106</v>
      </c>
      <c r="BE183" s="51" t="n">
        <v>1185.794499</v>
      </c>
      <c r="BF183" s="51" t="n">
        <v>512.104451</v>
      </c>
      <c r="BG183" s="51" t="n">
        <v>461.714743</v>
      </c>
      <c r="BH183" s="51" t="n">
        <v>708.797834</v>
      </c>
      <c r="BI183" s="51" t="n">
        <v>720.479618</v>
      </c>
      <c r="BJ183" s="51" t="n">
        <v>471.62516</v>
      </c>
      <c r="BK183" s="51" t="n">
        <v>573.81131</v>
      </c>
    </row>
    <row r="184" customFormat="false" ht="12.75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51" t="n">
        <v>8201.54360037327</v>
      </c>
      <c r="E184" s="51" t="n">
        <v>15966.3126421821</v>
      </c>
      <c r="F184" s="51" t="n">
        <v>6165.9700088737</v>
      </c>
      <c r="G184" s="51" t="n">
        <v>7991.31433905761</v>
      </c>
      <c r="H184" s="51" t="n">
        <v>6708.8740215638</v>
      </c>
      <c r="I184" s="51" t="n">
        <v>3502.11115685051</v>
      </c>
      <c r="J184" s="51" t="n">
        <v>4730.63976524656</v>
      </c>
      <c r="K184" s="51" t="n">
        <v>3953.93420167127</v>
      </c>
      <c r="L184" s="51" t="n">
        <v>2690.28776870987</v>
      </c>
      <c r="M184" s="51" t="n">
        <v>1132.42932321669</v>
      </c>
      <c r="N184" s="51" t="n">
        <v>1061.67746803769</v>
      </c>
      <c r="O184" s="51" t="n">
        <v>3835.15451249884</v>
      </c>
      <c r="P184" s="51" t="n">
        <v>2652.4277226135</v>
      </c>
      <c r="Q184" s="51" t="n">
        <v>4608.75077928736</v>
      </c>
      <c r="R184" s="51" t="n">
        <v>2962.11695883177</v>
      </c>
      <c r="S184" s="51" t="n">
        <v>1010.20187134352</v>
      </c>
      <c r="T184" s="51" t="n">
        <v>761.940954379418</v>
      </c>
      <c r="U184" s="51" t="n">
        <v>1140.30623848452</v>
      </c>
      <c r="V184" s="51" t="n">
        <v>1354.02550198289</v>
      </c>
      <c r="W184" s="51" t="n">
        <v>682.072042758679</v>
      </c>
      <c r="X184" s="51" t="n">
        <v>584.44103378493</v>
      </c>
      <c r="Y184" s="51" t="n">
        <v>1071.6830184213</v>
      </c>
      <c r="Z184" s="51" t="n">
        <v>412.785191167724</v>
      </c>
      <c r="AA184" s="51" t="n">
        <v>785.98773855772</v>
      </c>
      <c r="AB184" s="51" t="n">
        <v>527.126291401423</v>
      </c>
      <c r="AC184" s="51" t="n">
        <v>398.300111790834</v>
      </c>
      <c r="AD184" s="51" t="n">
        <v>595.796009242546</v>
      </c>
      <c r="AE184" s="51" t="n">
        <v>756.138186632594</v>
      </c>
      <c r="AF184" s="51" t="n">
        <v>442.0523712616</v>
      </c>
      <c r="AG184" s="51" t="n">
        <v>311.331086753165</v>
      </c>
      <c r="AH184" s="51" t="n">
        <v>7954.801909</v>
      </c>
      <c r="AI184" s="51" t="n">
        <v>13876.851923</v>
      </c>
      <c r="AJ184" s="51" t="n">
        <v>5716.69494</v>
      </c>
      <c r="AK184" s="51" t="n">
        <v>7030.522245</v>
      </c>
      <c r="AL184" s="51" t="n">
        <v>5690.377042</v>
      </c>
      <c r="AM184" s="51" t="n">
        <v>2823.477453</v>
      </c>
      <c r="AN184" s="51" t="n">
        <v>3773.884095</v>
      </c>
      <c r="AO184" s="51" t="n">
        <v>3576.589945</v>
      </c>
      <c r="AP184" s="51" t="n">
        <v>2631.669995</v>
      </c>
      <c r="AQ184" s="51" t="n">
        <v>1121.765235</v>
      </c>
      <c r="AR184" s="51" t="n">
        <v>987.109054</v>
      </c>
      <c r="AS184" s="51" t="n">
        <v>4336.55194</v>
      </c>
      <c r="AT184" s="51" t="n">
        <v>2325.665826</v>
      </c>
      <c r="AU184" s="51" t="n">
        <v>2982.508084</v>
      </c>
      <c r="AV184" s="51" t="n">
        <v>2753.473825</v>
      </c>
      <c r="AW184" s="51" t="n">
        <v>834.663889</v>
      </c>
      <c r="AX184" s="51" t="n">
        <v>756.892135</v>
      </c>
      <c r="AY184" s="51" t="n">
        <v>842.942557</v>
      </c>
      <c r="AZ184" s="51" t="n">
        <v>1273.741473</v>
      </c>
      <c r="BA184" s="51" t="n">
        <v>732.79326</v>
      </c>
      <c r="BB184" s="51" t="n">
        <v>493.229027</v>
      </c>
      <c r="BC184" s="51" t="n">
        <v>1071.985357</v>
      </c>
      <c r="BD184" s="51" t="n">
        <v>402.283556</v>
      </c>
      <c r="BE184" s="51" t="n">
        <v>920.910412</v>
      </c>
      <c r="BF184" s="51" t="n">
        <v>405.085644</v>
      </c>
      <c r="BG184" s="51" t="n">
        <v>335.409751</v>
      </c>
      <c r="BH184" s="51" t="n">
        <v>383.405081</v>
      </c>
      <c r="BI184" s="51" t="n">
        <v>741.105958</v>
      </c>
      <c r="BJ184" s="51" t="n">
        <v>438.984659</v>
      </c>
      <c r="BK184" s="51" t="n">
        <v>272.620982</v>
      </c>
    </row>
    <row r="185" customFormat="false" ht="12.75" hidden="false" customHeight="false" outlineLevel="0" collapsed="false">
      <c r="A185" s="16" t="n">
        <v>2012</v>
      </c>
      <c r="C185" s="18" t="n">
        <v>8</v>
      </c>
      <c r="D185" s="51" t="n">
        <v>8109.43535574068</v>
      </c>
      <c r="E185" s="51" t="n">
        <v>15766.1702573668</v>
      </c>
      <c r="F185" s="51" t="n">
        <v>6046.3234550741</v>
      </c>
      <c r="G185" s="51" t="n">
        <v>7943.46656136142</v>
      </c>
      <c r="H185" s="51" t="n">
        <v>6645.06832435557</v>
      </c>
      <c r="I185" s="51" t="n">
        <v>3441.25723284992</v>
      </c>
      <c r="J185" s="51" t="n">
        <v>4712.10397152874</v>
      </c>
      <c r="K185" s="51" t="n">
        <v>3781.09815673895</v>
      </c>
      <c r="L185" s="51" t="n">
        <v>2639.24430376251</v>
      </c>
      <c r="M185" s="51" t="n">
        <v>1116.36227530505</v>
      </c>
      <c r="N185" s="51" t="n">
        <v>1031.39533988955</v>
      </c>
      <c r="O185" s="51" t="n">
        <v>3796.00064731213</v>
      </c>
      <c r="P185" s="51" t="n">
        <v>2642.36368161914</v>
      </c>
      <c r="Q185" s="51" t="n">
        <v>4522.64780952312</v>
      </c>
      <c r="R185" s="51" t="n">
        <v>2923.29880226925</v>
      </c>
      <c r="S185" s="51" t="n">
        <v>999.337494439286</v>
      </c>
      <c r="T185" s="51" t="n">
        <v>748.4346944222</v>
      </c>
      <c r="U185" s="51" t="n">
        <v>1125.6302162498</v>
      </c>
      <c r="V185" s="51" t="n">
        <v>1376.93252523801</v>
      </c>
      <c r="W185" s="51" t="n">
        <v>671.25182576451</v>
      </c>
      <c r="X185" s="51" t="n">
        <v>571.730443186515</v>
      </c>
      <c r="Y185" s="51" t="n">
        <v>1050.08797203061</v>
      </c>
      <c r="Z185" s="51" t="n">
        <v>407.099713513629</v>
      </c>
      <c r="AA185" s="51" t="n">
        <v>781.554698649796</v>
      </c>
      <c r="AB185" s="51" t="n">
        <v>529.086158084685</v>
      </c>
      <c r="AC185" s="51" t="n">
        <v>385.315019402533</v>
      </c>
      <c r="AD185" s="51" t="n">
        <v>600.423563821915</v>
      </c>
      <c r="AE185" s="51" t="n">
        <v>749.400437672573</v>
      </c>
      <c r="AF185" s="51" t="n">
        <v>434.687366290894</v>
      </c>
      <c r="AG185" s="51" t="n">
        <v>301.595885323543</v>
      </c>
      <c r="AH185" s="51" t="n">
        <v>9612.18849</v>
      </c>
      <c r="AI185" s="51" t="n">
        <v>14933.993079</v>
      </c>
      <c r="AJ185" s="51" t="n">
        <v>5594.389247</v>
      </c>
      <c r="AK185" s="51" t="n">
        <v>9086.92492</v>
      </c>
      <c r="AL185" s="51" t="n">
        <v>5973.318502</v>
      </c>
      <c r="AM185" s="51" t="n">
        <v>3475.320316</v>
      </c>
      <c r="AN185" s="51" t="n">
        <v>4847.153915</v>
      </c>
      <c r="AO185" s="51" t="n">
        <v>3116.696239</v>
      </c>
      <c r="AP185" s="51" t="n">
        <v>2139.578183</v>
      </c>
      <c r="AQ185" s="51" t="n">
        <v>803.770284</v>
      </c>
      <c r="AR185" s="51" t="n">
        <v>1458.955947</v>
      </c>
      <c r="AS185" s="51" t="n">
        <v>4428.939376</v>
      </c>
      <c r="AT185" s="51" t="n">
        <v>2516.760604</v>
      </c>
      <c r="AU185" s="51" t="n">
        <v>4527.511813</v>
      </c>
      <c r="AV185" s="51" t="n">
        <v>2936.223753</v>
      </c>
      <c r="AW185" s="51" t="n">
        <v>948.944921</v>
      </c>
      <c r="AX185" s="51" t="n">
        <v>674.215164</v>
      </c>
      <c r="AY185" s="51" t="n">
        <v>1002.334364</v>
      </c>
      <c r="AZ185" s="51" t="n">
        <v>1260.116161</v>
      </c>
      <c r="BA185" s="51" t="n">
        <v>755.89419</v>
      </c>
      <c r="BB185" s="51" t="n">
        <v>514.387963</v>
      </c>
      <c r="BC185" s="51" t="n">
        <v>944.936955</v>
      </c>
      <c r="BD185" s="51" t="n">
        <v>472.797122</v>
      </c>
      <c r="BE185" s="51" t="n">
        <v>834.02274</v>
      </c>
      <c r="BF185" s="51" t="n">
        <v>529.076688</v>
      </c>
      <c r="BG185" s="51" t="n">
        <v>417.341044</v>
      </c>
      <c r="BH185" s="51" t="n">
        <v>507.678326</v>
      </c>
      <c r="BI185" s="51" t="n">
        <v>744.603278</v>
      </c>
      <c r="BJ185" s="51" t="n">
        <v>480.825841</v>
      </c>
      <c r="BK185" s="51" t="n">
        <v>446.181117</v>
      </c>
    </row>
    <row r="186" customFormat="false" ht="12.75" hidden="false" customHeight="false" outlineLevel="0" collapsed="false">
      <c r="A186" s="16" t="n">
        <v>2012</v>
      </c>
      <c r="C186" s="18" t="n">
        <v>9</v>
      </c>
      <c r="D186" s="51" t="n">
        <v>8094.64287695075</v>
      </c>
      <c r="E186" s="51" t="n">
        <v>15586.8646013122</v>
      </c>
      <c r="F186" s="51" t="n">
        <v>5950.07123625329</v>
      </c>
      <c r="G186" s="51" t="n">
        <v>7844.21917355435</v>
      </c>
      <c r="H186" s="51" t="n">
        <v>6650.78915625889</v>
      </c>
      <c r="I186" s="51" t="n">
        <v>3393.52652243592</v>
      </c>
      <c r="J186" s="51" t="n">
        <v>4706.33732145782</v>
      </c>
      <c r="K186" s="51" t="n">
        <v>3608.20169072653</v>
      </c>
      <c r="L186" s="51" t="n">
        <v>2597.03285521713</v>
      </c>
      <c r="M186" s="51" t="n">
        <v>1101.62734813</v>
      </c>
      <c r="N186" s="51" t="n">
        <v>996.960972537873</v>
      </c>
      <c r="O186" s="51" t="n">
        <v>3770.42917765998</v>
      </c>
      <c r="P186" s="51" t="n">
        <v>2636.36891725462</v>
      </c>
      <c r="Q186" s="51" t="n">
        <v>4501.21040856384</v>
      </c>
      <c r="R186" s="51" t="n">
        <v>2888.44043598986</v>
      </c>
      <c r="S186" s="51" t="n">
        <v>980.367033304645</v>
      </c>
      <c r="T186" s="51" t="n">
        <v>731.904322174709</v>
      </c>
      <c r="U186" s="51" t="n">
        <v>1109.70345958314</v>
      </c>
      <c r="V186" s="51" t="n">
        <v>1398.72475236189</v>
      </c>
      <c r="W186" s="51" t="n">
        <v>665.17073045317</v>
      </c>
      <c r="X186" s="51" t="n">
        <v>566.617017415824</v>
      </c>
      <c r="Y186" s="51" t="n">
        <v>1024.37726768342</v>
      </c>
      <c r="Z186" s="51" t="n">
        <v>400.606771866513</v>
      </c>
      <c r="AA186" s="51" t="n">
        <v>768.209224363307</v>
      </c>
      <c r="AB186" s="51" t="n">
        <v>534.629196206405</v>
      </c>
      <c r="AC186" s="51" t="n">
        <v>373.775939058174</v>
      </c>
      <c r="AD186" s="51" t="n">
        <v>616.168577738246</v>
      </c>
      <c r="AE186" s="51" t="n">
        <v>739.921914410119</v>
      </c>
      <c r="AF186" s="51" t="n">
        <v>425.100081729005</v>
      </c>
      <c r="AG186" s="51" t="n">
        <v>281.480493646329</v>
      </c>
      <c r="AH186" s="51" t="n">
        <v>8080.301194</v>
      </c>
      <c r="AI186" s="51" t="n">
        <v>15373.497365</v>
      </c>
      <c r="AJ186" s="51" t="n">
        <v>5398.759268</v>
      </c>
      <c r="AK186" s="51" t="n">
        <v>8123.12979</v>
      </c>
      <c r="AL186" s="51" t="n">
        <v>6119.884324</v>
      </c>
      <c r="AM186" s="51" t="n">
        <v>3445.38602</v>
      </c>
      <c r="AN186" s="51" t="n">
        <v>4704.375374</v>
      </c>
      <c r="AO186" s="51" t="n">
        <v>3629.463696</v>
      </c>
      <c r="AP186" s="51" t="n">
        <v>2504.651662</v>
      </c>
      <c r="AQ186" s="51" t="n">
        <v>806.833083</v>
      </c>
      <c r="AR186" s="51" t="n">
        <v>1033.423264</v>
      </c>
      <c r="AS186" s="51" t="n">
        <v>3923.156928</v>
      </c>
      <c r="AT186" s="51" t="n">
        <v>2679.91059</v>
      </c>
      <c r="AU186" s="51" t="n">
        <v>3523.583983</v>
      </c>
      <c r="AV186" s="51" t="n">
        <v>2637.619772</v>
      </c>
      <c r="AW186" s="51" t="n">
        <v>933.118384</v>
      </c>
      <c r="AX186" s="51" t="n">
        <v>753.8327</v>
      </c>
      <c r="AY186" s="51" t="n">
        <v>1180.739571</v>
      </c>
      <c r="AZ186" s="51" t="n">
        <v>1423.89572</v>
      </c>
      <c r="BA186" s="51" t="n">
        <v>670.79559</v>
      </c>
      <c r="BB186" s="51" t="n">
        <v>583.834701</v>
      </c>
      <c r="BC186" s="51" t="n">
        <v>882.172854</v>
      </c>
      <c r="BD186" s="51" t="n">
        <v>367.714707</v>
      </c>
      <c r="BE186" s="51" t="n">
        <v>766.247267</v>
      </c>
      <c r="BF186" s="51" t="n">
        <v>513.128658</v>
      </c>
      <c r="BG186" s="51" t="n">
        <v>335.63894</v>
      </c>
      <c r="BH186" s="51" t="n">
        <v>604.526245</v>
      </c>
      <c r="BI186" s="51" t="n">
        <v>660.990092</v>
      </c>
      <c r="BJ186" s="51" t="n">
        <v>377.961041</v>
      </c>
      <c r="BK186" s="51" t="n">
        <v>293.380814</v>
      </c>
    </row>
    <row r="187" customFormat="false" ht="12.75" hidden="false" customHeight="false" outlineLevel="0" collapsed="false">
      <c r="A187" s="16" t="n">
        <v>2012</v>
      </c>
      <c r="C187" s="18" t="n">
        <v>10</v>
      </c>
      <c r="D187" s="51" t="n">
        <v>8061.40992931515</v>
      </c>
      <c r="E187" s="51" t="n">
        <v>15406.6795837259</v>
      </c>
      <c r="F187" s="51" t="n">
        <v>5876.65606290006</v>
      </c>
      <c r="G187" s="51" t="n">
        <v>7728.81325692688</v>
      </c>
      <c r="H187" s="51" t="n">
        <v>6707.64969626054</v>
      </c>
      <c r="I187" s="51" t="n">
        <v>3359.3177841678</v>
      </c>
      <c r="J187" s="51" t="n">
        <v>4724.82273042106</v>
      </c>
      <c r="K187" s="51" t="n">
        <v>3460.36397690563</v>
      </c>
      <c r="L187" s="51" t="n">
        <v>2573.14645208027</v>
      </c>
      <c r="M187" s="51" t="n">
        <v>1091.27112529449</v>
      </c>
      <c r="N187" s="51" t="n">
        <v>958.989388513432</v>
      </c>
      <c r="O187" s="51" t="n">
        <v>3757.66896490604</v>
      </c>
      <c r="P187" s="51" t="n">
        <v>2644.3471023241</v>
      </c>
      <c r="Q187" s="51" t="n">
        <v>4498.37164510915</v>
      </c>
      <c r="R187" s="51" t="n">
        <v>2855.4872796714</v>
      </c>
      <c r="S187" s="51" t="n">
        <v>959.49575722853</v>
      </c>
      <c r="T187" s="51" t="n">
        <v>713.468040903009</v>
      </c>
      <c r="U187" s="51" t="n">
        <v>1095.91680960115</v>
      </c>
      <c r="V187" s="51" t="n">
        <v>1419.44974080673</v>
      </c>
      <c r="W187" s="51" t="n">
        <v>660.112762786635</v>
      </c>
      <c r="X187" s="51" t="n">
        <v>568.616060460265</v>
      </c>
      <c r="Y187" s="51" t="n">
        <v>997.872849211712</v>
      </c>
      <c r="Z187" s="51" t="n">
        <v>394.554854512287</v>
      </c>
      <c r="AA187" s="51" t="n">
        <v>742.626789014313</v>
      </c>
      <c r="AB187" s="51" t="n">
        <v>541.970531712447</v>
      </c>
      <c r="AC187" s="51" t="n">
        <v>367.811932286228</v>
      </c>
      <c r="AD187" s="51" t="n">
        <v>635.710005537577</v>
      </c>
      <c r="AE187" s="51" t="n">
        <v>728.580590067706</v>
      </c>
      <c r="AF187" s="51" t="n">
        <v>412.958191906497</v>
      </c>
      <c r="AG187" s="51" t="n">
        <v>253.910294325904</v>
      </c>
      <c r="AH187" s="51" t="n">
        <v>8082.481922</v>
      </c>
      <c r="AI187" s="51" t="n">
        <v>17247.889906</v>
      </c>
      <c r="AJ187" s="51" t="n">
        <v>6569.99269</v>
      </c>
      <c r="AK187" s="51" t="n">
        <v>8046.191557</v>
      </c>
      <c r="AL187" s="51" t="n">
        <v>7370.456829</v>
      </c>
      <c r="AM187" s="51" t="n">
        <v>3669.204553</v>
      </c>
      <c r="AN187" s="51" t="n">
        <v>5231.371083</v>
      </c>
      <c r="AO187" s="51" t="n">
        <v>3850.539904</v>
      </c>
      <c r="AP187" s="51" t="n">
        <v>2875.18294</v>
      </c>
      <c r="AQ187" s="51" t="n">
        <v>1109.236416</v>
      </c>
      <c r="AR187" s="51" t="n">
        <v>956.400223</v>
      </c>
      <c r="AS187" s="51" t="n">
        <v>4268.427477</v>
      </c>
      <c r="AT187" s="51" t="n">
        <v>2685.93491</v>
      </c>
      <c r="AU187" s="51" t="n">
        <v>5446.628206</v>
      </c>
      <c r="AV187" s="51" t="n">
        <v>2922.753643</v>
      </c>
      <c r="AW187" s="51" t="n">
        <v>1063.251513</v>
      </c>
      <c r="AX187" s="51" t="n">
        <v>816.751128</v>
      </c>
      <c r="AY187" s="51" t="n">
        <v>1332.634281</v>
      </c>
      <c r="AZ187" s="51" t="n">
        <v>1414.378641</v>
      </c>
      <c r="BA187" s="51" t="n">
        <v>724.584007</v>
      </c>
      <c r="BB187" s="51" t="n">
        <v>638.248977</v>
      </c>
      <c r="BC187" s="51" t="n">
        <v>987.440059</v>
      </c>
      <c r="BD187" s="51" t="n">
        <v>449.801396</v>
      </c>
      <c r="BE187" s="51" t="n">
        <v>729.386284</v>
      </c>
      <c r="BF187" s="51" t="n">
        <v>755.461057</v>
      </c>
      <c r="BG187" s="51" t="n">
        <v>399.809125</v>
      </c>
      <c r="BH187" s="51" t="n">
        <v>755.546709</v>
      </c>
      <c r="BI187" s="51" t="n">
        <v>796.049761</v>
      </c>
      <c r="BJ187" s="51" t="n">
        <v>430.903251</v>
      </c>
      <c r="BK187" s="51" t="n">
        <v>288.189331</v>
      </c>
    </row>
    <row r="188" customFormat="false" ht="12.75" hidden="false" customHeight="false" outlineLevel="0" collapsed="false">
      <c r="A188" s="16" t="n">
        <v>2012</v>
      </c>
      <c r="C188" s="18" t="n">
        <v>11</v>
      </c>
      <c r="D188" s="51" t="n">
        <v>7949.10548364221</v>
      </c>
      <c r="E188" s="51" t="n">
        <v>15223.8743313027</v>
      </c>
      <c r="F188" s="51" t="n">
        <v>5811.8114130476</v>
      </c>
      <c r="G188" s="51" t="n">
        <v>7644.06920628591</v>
      </c>
      <c r="H188" s="51" t="n">
        <v>6751.27541300946</v>
      </c>
      <c r="I188" s="51" t="n">
        <v>3333.60682378022</v>
      </c>
      <c r="J188" s="51" t="n">
        <v>4753.78474414883</v>
      </c>
      <c r="K188" s="51" t="n">
        <v>3343.5649345023</v>
      </c>
      <c r="L188" s="51" t="n">
        <v>2568.75526552922</v>
      </c>
      <c r="M188" s="51" t="n">
        <v>1086.34427075884</v>
      </c>
      <c r="N188" s="51" t="n">
        <v>918.82145797209</v>
      </c>
      <c r="O188" s="51" t="n">
        <v>3743.86048078803</v>
      </c>
      <c r="P188" s="51" t="n">
        <v>2660.84551803552</v>
      </c>
      <c r="Q188" s="51" t="n">
        <v>4427.13173356216</v>
      </c>
      <c r="R188" s="51" t="n">
        <v>2822.88877868851</v>
      </c>
      <c r="S188" s="51" t="n">
        <v>946.871839927273</v>
      </c>
      <c r="T188" s="51" t="n">
        <v>694.514846248252</v>
      </c>
      <c r="U188" s="51" t="n">
        <v>1084.56074359034</v>
      </c>
      <c r="V188" s="51" t="n">
        <v>1434.45363935579</v>
      </c>
      <c r="W188" s="51" t="n">
        <v>655.623569260158</v>
      </c>
      <c r="X188" s="51" t="n">
        <v>574.357538908542</v>
      </c>
      <c r="Y188" s="51" t="n">
        <v>974.485746612637</v>
      </c>
      <c r="Z188" s="51" t="n">
        <v>391.584856807265</v>
      </c>
      <c r="AA188" s="51" t="n">
        <v>707.503377101605</v>
      </c>
      <c r="AB188" s="51" t="n">
        <v>549.117604353996</v>
      </c>
      <c r="AC188" s="51" t="n">
        <v>367.754232171889</v>
      </c>
      <c r="AD188" s="51" t="n">
        <v>646.56282975814</v>
      </c>
      <c r="AE188" s="51" t="n">
        <v>716.17106784889</v>
      </c>
      <c r="AF188" s="51" t="n">
        <v>399.847581867364</v>
      </c>
      <c r="AG188" s="51" t="n">
        <v>223.462799377425</v>
      </c>
      <c r="AH188" s="51" t="n">
        <v>8899.28667</v>
      </c>
      <c r="AI188" s="51" t="n">
        <v>16467.80509</v>
      </c>
      <c r="AJ188" s="51" t="n">
        <v>6535.969741</v>
      </c>
      <c r="AK188" s="51" t="n">
        <v>7857.119794</v>
      </c>
      <c r="AL188" s="51" t="n">
        <v>7965.437281</v>
      </c>
      <c r="AM188" s="51" t="n">
        <v>3627.277273</v>
      </c>
      <c r="AN188" s="51" t="n">
        <v>5028.841321</v>
      </c>
      <c r="AO188" s="51" t="n">
        <v>4188.585518</v>
      </c>
      <c r="AP188" s="51" t="n">
        <v>2649.163613</v>
      </c>
      <c r="AQ188" s="51" t="n">
        <v>999.385034</v>
      </c>
      <c r="AR188" s="51" t="n">
        <v>874.965382</v>
      </c>
      <c r="AS188" s="51" t="n">
        <v>3807.274835</v>
      </c>
      <c r="AT188" s="51" t="n">
        <v>2905.257338</v>
      </c>
      <c r="AU188" s="51" t="n">
        <v>4875.635966</v>
      </c>
      <c r="AV188" s="51" t="n">
        <v>2765.151262</v>
      </c>
      <c r="AW188" s="51" t="n">
        <v>1070.168981</v>
      </c>
      <c r="AX188" s="51" t="n">
        <v>746.066498</v>
      </c>
      <c r="AY188" s="51" t="n">
        <v>1247.967196</v>
      </c>
      <c r="AZ188" s="51" t="n">
        <v>1687.103337</v>
      </c>
      <c r="BA188" s="51" t="n">
        <v>692.942179</v>
      </c>
      <c r="BB188" s="51" t="n">
        <v>661.038391</v>
      </c>
      <c r="BC188" s="51" t="n">
        <v>1103.577897</v>
      </c>
      <c r="BD188" s="51" t="n">
        <v>332.901459</v>
      </c>
      <c r="BE188" s="51" t="n">
        <v>749.172612</v>
      </c>
      <c r="BF188" s="51" t="n">
        <v>574.602426</v>
      </c>
      <c r="BG188" s="51" t="n">
        <v>519.360512</v>
      </c>
      <c r="BH188" s="51" t="n">
        <v>846.850281</v>
      </c>
      <c r="BI188" s="51" t="n">
        <v>814.964025</v>
      </c>
      <c r="BJ188" s="51" t="n">
        <v>387.47873</v>
      </c>
      <c r="BK188" s="51" t="n">
        <v>119.469647</v>
      </c>
    </row>
    <row r="189" customFormat="false" ht="12.75" hidden="false" customHeight="false" outlineLevel="0" collapsed="false">
      <c r="A189" s="16" t="n">
        <v>2012</v>
      </c>
      <c r="C189" s="18" t="n">
        <v>12</v>
      </c>
      <c r="D189" s="51" t="n">
        <v>7745.02888461814</v>
      </c>
      <c r="E189" s="51" t="n">
        <v>15056.4757242168</v>
      </c>
      <c r="F189" s="51" t="n">
        <v>5727.20484302561</v>
      </c>
      <c r="G189" s="51" t="n">
        <v>7601.02381964733</v>
      </c>
      <c r="H189" s="51" t="n">
        <v>6732.50754440433</v>
      </c>
      <c r="I189" s="51" t="n">
        <v>3313.0361639714</v>
      </c>
      <c r="J189" s="51" t="n">
        <v>4780.94370065716</v>
      </c>
      <c r="K189" s="51" t="n">
        <v>3271.71420342021</v>
      </c>
      <c r="L189" s="51" t="n">
        <v>2575.22394542831</v>
      </c>
      <c r="M189" s="51" t="n">
        <v>1085.88807506501</v>
      </c>
      <c r="N189" s="51" t="n">
        <v>878.694692547228</v>
      </c>
      <c r="O189" s="51" t="n">
        <v>3712.39201509651</v>
      </c>
      <c r="P189" s="51" t="n">
        <v>2681.83108775241</v>
      </c>
      <c r="Q189" s="51" t="n">
        <v>4257.98977452313</v>
      </c>
      <c r="R189" s="51" t="n">
        <v>2788.08847591517</v>
      </c>
      <c r="S189" s="51" t="n">
        <v>944.266402440583</v>
      </c>
      <c r="T189" s="51" t="n">
        <v>676.38794224022</v>
      </c>
      <c r="U189" s="51" t="n">
        <v>1076.19318943766</v>
      </c>
      <c r="V189" s="51" t="n">
        <v>1447.81909176748</v>
      </c>
      <c r="W189" s="51" t="n">
        <v>649.531049203644</v>
      </c>
      <c r="X189" s="51" t="n">
        <v>579.960138523116</v>
      </c>
      <c r="Y189" s="51" t="n">
        <v>956.83253511784</v>
      </c>
      <c r="Z189" s="51" t="n">
        <v>392.603779663861</v>
      </c>
      <c r="AA189" s="51" t="n">
        <v>671.269368184327</v>
      </c>
      <c r="AB189" s="51" t="n">
        <v>554.85847113396</v>
      </c>
      <c r="AC189" s="51" t="n">
        <v>372.686959461819</v>
      </c>
      <c r="AD189" s="51" t="n">
        <v>642.702510725799</v>
      </c>
      <c r="AE189" s="51" t="n">
        <v>703.375971028704</v>
      </c>
      <c r="AF189" s="51" t="n">
        <v>388.576438659908</v>
      </c>
      <c r="AG189" s="51" t="n">
        <v>195.210704430907</v>
      </c>
      <c r="AH189" s="51" t="n">
        <v>7167.995447</v>
      </c>
      <c r="AI189" s="51" t="n">
        <v>14837.199447</v>
      </c>
      <c r="AJ189" s="51" t="n">
        <v>5234.587902</v>
      </c>
      <c r="AK189" s="51" t="n">
        <v>7282.668171</v>
      </c>
      <c r="AL189" s="51" t="n">
        <v>6746.89572</v>
      </c>
      <c r="AM189" s="51" t="n">
        <v>2923.421708</v>
      </c>
      <c r="AN189" s="51" t="n">
        <v>4399.043557</v>
      </c>
      <c r="AO189" s="51" t="n">
        <v>2837.83206</v>
      </c>
      <c r="AP189" s="51" t="n">
        <v>2409.521006</v>
      </c>
      <c r="AQ189" s="51" t="n">
        <v>1056.361948</v>
      </c>
      <c r="AR189" s="51" t="n">
        <v>651.32384</v>
      </c>
      <c r="AS189" s="51" t="n">
        <v>2941.07144</v>
      </c>
      <c r="AT189" s="51" t="n">
        <v>2340.217765</v>
      </c>
      <c r="AU189" s="51" t="n">
        <v>4653.384971</v>
      </c>
      <c r="AV189" s="51" t="n">
        <v>2505.144201</v>
      </c>
      <c r="AW189" s="51" t="n">
        <v>1018.416999</v>
      </c>
      <c r="AX189" s="51" t="n">
        <v>589.553216</v>
      </c>
      <c r="AY189" s="51" t="n">
        <v>939.153503</v>
      </c>
      <c r="AZ189" s="51" t="n">
        <v>946.013497</v>
      </c>
      <c r="BA189" s="51" t="n">
        <v>587.339301</v>
      </c>
      <c r="BB189" s="51" t="n">
        <v>590.234589</v>
      </c>
      <c r="BC189" s="51" t="n">
        <v>1454.066372</v>
      </c>
      <c r="BD189" s="51" t="n">
        <v>303.053177</v>
      </c>
      <c r="BE189" s="51" t="n">
        <v>650.962081</v>
      </c>
      <c r="BF189" s="51" t="n">
        <v>594.147914</v>
      </c>
      <c r="BG189" s="51" t="n">
        <v>327.88613</v>
      </c>
      <c r="BH189" s="51" t="n">
        <v>672.106999</v>
      </c>
      <c r="BI189" s="51" t="n">
        <v>597.947259</v>
      </c>
      <c r="BJ189" s="51" t="n">
        <v>336.51936</v>
      </c>
      <c r="BK189" s="51" t="n">
        <v>20.625714</v>
      </c>
    </row>
    <row r="190" customFormat="false" ht="12.75" hidden="false" customHeight="false" outlineLevel="0" collapsed="false">
      <c r="A190" s="16" t="n">
        <v>2013</v>
      </c>
      <c r="C190" s="18" t="n">
        <v>1</v>
      </c>
      <c r="D190" s="51" t="n">
        <v>7538.09200483316</v>
      </c>
      <c r="E190" s="51" t="n">
        <v>14923.669131094</v>
      </c>
      <c r="F190" s="51" t="n">
        <v>5603.80843208381</v>
      </c>
      <c r="G190" s="51" t="n">
        <v>7572.48251803607</v>
      </c>
      <c r="H190" s="51" t="n">
        <v>6629.18881407212</v>
      </c>
      <c r="I190" s="51" t="n">
        <v>3292.90705876487</v>
      </c>
      <c r="J190" s="51" t="n">
        <v>4798.4529837225</v>
      </c>
      <c r="K190" s="51" t="n">
        <v>3255.03728149195</v>
      </c>
      <c r="L190" s="51" t="n">
        <v>2579.28947777918</v>
      </c>
      <c r="M190" s="51" t="n">
        <v>1089.63591144912</v>
      </c>
      <c r="N190" s="51" t="n">
        <v>840.353756996948</v>
      </c>
      <c r="O190" s="51" t="n">
        <v>3661.3707442667</v>
      </c>
      <c r="P190" s="51" t="n">
        <v>2701.52709017967</v>
      </c>
      <c r="Q190" s="51" t="n">
        <v>4077.49868514227</v>
      </c>
      <c r="R190" s="51" t="n">
        <v>2748.33129658713</v>
      </c>
      <c r="S190" s="51" t="n">
        <v>947.418751570608</v>
      </c>
      <c r="T190" s="51" t="n">
        <v>659.84136137213</v>
      </c>
      <c r="U190" s="51" t="n">
        <v>1067.20634764606</v>
      </c>
      <c r="V190" s="51" t="n">
        <v>1459.83232657549</v>
      </c>
      <c r="W190" s="51" t="n">
        <v>643.925254452252</v>
      </c>
      <c r="X190" s="51" t="n">
        <v>579.577102162793</v>
      </c>
      <c r="Y190" s="51" t="n">
        <v>945.726121281889</v>
      </c>
      <c r="Z190" s="51" t="n">
        <v>398.36512509494</v>
      </c>
      <c r="AA190" s="51" t="n">
        <v>636.958590587414</v>
      </c>
      <c r="AB190" s="51" t="n">
        <v>559.872295837017</v>
      </c>
      <c r="AC190" s="51" t="n">
        <v>378.168768459595</v>
      </c>
      <c r="AD190" s="51" t="n">
        <v>625.101615664023</v>
      </c>
      <c r="AE190" s="51" t="n">
        <v>690.783224736054</v>
      </c>
      <c r="AF190" s="51" t="n">
        <v>381.140708817541</v>
      </c>
      <c r="AG190" s="51" t="n">
        <v>173.838465900815</v>
      </c>
      <c r="AH190" s="51" t="n">
        <v>8999.759993</v>
      </c>
      <c r="AI190" s="51" t="n">
        <v>13721.22728</v>
      </c>
      <c r="AJ190" s="51" t="n">
        <v>6093.203995</v>
      </c>
      <c r="AK190" s="51" t="n">
        <v>7195.88694</v>
      </c>
      <c r="AL190" s="51" t="n">
        <v>7716.826429</v>
      </c>
      <c r="AM190" s="51" t="n">
        <v>3106.183381</v>
      </c>
      <c r="AN190" s="51" t="n">
        <v>4941.441356</v>
      </c>
      <c r="AO190" s="51" t="n">
        <v>2968.737282</v>
      </c>
      <c r="AP190" s="51" t="n">
        <v>2409.306527</v>
      </c>
      <c r="AQ190" s="51" t="n">
        <v>1522.201134</v>
      </c>
      <c r="AR190" s="51" t="n">
        <v>842.114778</v>
      </c>
      <c r="AS190" s="51" t="n">
        <v>4043.260725</v>
      </c>
      <c r="AT190" s="51" t="n">
        <v>2438.532108</v>
      </c>
      <c r="AU190" s="51" t="n">
        <v>2743.726569</v>
      </c>
      <c r="AV190" s="51" t="n">
        <v>2847.21904</v>
      </c>
      <c r="AW190" s="51" t="n">
        <v>857.158432</v>
      </c>
      <c r="AX190" s="51" t="n">
        <v>642.456718</v>
      </c>
      <c r="AY190" s="51" t="n">
        <v>896.52541</v>
      </c>
      <c r="AZ190" s="51" t="n">
        <v>1487.909947</v>
      </c>
      <c r="BA190" s="51" t="n">
        <v>686.941182</v>
      </c>
      <c r="BB190" s="51" t="n">
        <v>522.838591</v>
      </c>
      <c r="BC190" s="51" t="n">
        <v>1143.422455</v>
      </c>
      <c r="BD190" s="51" t="n">
        <v>412.554719</v>
      </c>
      <c r="BE190" s="51" t="n">
        <v>603.21839</v>
      </c>
      <c r="BF190" s="51" t="n">
        <v>581.217215</v>
      </c>
      <c r="BG190" s="51" t="n">
        <v>349.290587</v>
      </c>
      <c r="BH190" s="51" t="n">
        <v>553.482463</v>
      </c>
      <c r="BI190" s="51" t="n">
        <v>786.743986</v>
      </c>
      <c r="BJ190" s="51" t="n">
        <v>392.341657</v>
      </c>
      <c r="BK190" s="51" t="n">
        <v>22.214976</v>
      </c>
    </row>
    <row r="191" customFormat="false" ht="12.75" hidden="false" customHeight="false" outlineLevel="0" collapsed="false">
      <c r="A191" s="16" t="n">
        <v>2013</v>
      </c>
      <c r="C191" s="18" t="n">
        <v>2</v>
      </c>
      <c r="D191" s="51" t="n">
        <v>7405.79708776921</v>
      </c>
      <c r="E191" s="51" t="n">
        <v>14848.4469462397</v>
      </c>
      <c r="F191" s="51" t="n">
        <v>5432.9558662531</v>
      </c>
      <c r="G191" s="51" t="n">
        <v>7531.65526099021</v>
      </c>
      <c r="H191" s="51" t="n">
        <v>6473.45682710332</v>
      </c>
      <c r="I191" s="51" t="n">
        <v>3272.7924074507</v>
      </c>
      <c r="J191" s="51" t="n">
        <v>4796.46330319929</v>
      </c>
      <c r="K191" s="51" t="n">
        <v>3282.48486372366</v>
      </c>
      <c r="L191" s="51" t="n">
        <v>2578.76476812698</v>
      </c>
      <c r="M191" s="51" t="n">
        <v>1097.00701567112</v>
      </c>
      <c r="N191" s="51" t="n">
        <v>805.490992962454</v>
      </c>
      <c r="O191" s="51" t="n">
        <v>3605.38197781521</v>
      </c>
      <c r="P191" s="51" t="n">
        <v>2718.58762723278</v>
      </c>
      <c r="Q191" s="51" t="n">
        <v>3984.6458816904</v>
      </c>
      <c r="R191" s="51" t="n">
        <v>2699.89648247611</v>
      </c>
      <c r="S191" s="51" t="n">
        <v>953.748121273747</v>
      </c>
      <c r="T191" s="51" t="n">
        <v>646.244036880601</v>
      </c>
      <c r="U191" s="51" t="n">
        <v>1056.96541685187</v>
      </c>
      <c r="V191" s="51" t="n">
        <v>1468.96347495671</v>
      </c>
      <c r="W191" s="51" t="n">
        <v>639.615203663279</v>
      </c>
      <c r="X191" s="51" t="n">
        <v>570.327421746177</v>
      </c>
      <c r="Y191" s="51" t="n">
        <v>941.116477694797</v>
      </c>
      <c r="Z191" s="51" t="n">
        <v>406.111327005673</v>
      </c>
      <c r="AA191" s="51" t="n">
        <v>609.943481386585</v>
      </c>
      <c r="AB191" s="51" t="n">
        <v>565.034335575121</v>
      </c>
      <c r="AC191" s="51" t="n">
        <v>382.603198676928</v>
      </c>
      <c r="AD191" s="51" t="n">
        <v>599.50855200402</v>
      </c>
      <c r="AE191" s="51" t="n">
        <v>679.605868763934</v>
      </c>
      <c r="AF191" s="51" t="n">
        <v>379.326985022418</v>
      </c>
      <c r="AG191" s="51" t="n">
        <v>163.741127448762</v>
      </c>
      <c r="AH191" s="51" t="n">
        <v>6767.085236</v>
      </c>
      <c r="AI191" s="51" t="n">
        <v>14139.70975</v>
      </c>
      <c r="AJ191" s="51" t="n">
        <v>4621.442483</v>
      </c>
      <c r="AK191" s="51" t="n">
        <v>6327.802521</v>
      </c>
      <c r="AL191" s="51" t="n">
        <v>5998.951378</v>
      </c>
      <c r="AM191" s="51" t="n">
        <v>3188.887537</v>
      </c>
      <c r="AN191" s="51" t="n">
        <v>4655.287823</v>
      </c>
      <c r="AO191" s="51" t="n">
        <v>3288.697205</v>
      </c>
      <c r="AP191" s="51" t="n">
        <v>2503.870612</v>
      </c>
      <c r="AQ191" s="51" t="n">
        <v>1032.664114</v>
      </c>
      <c r="AR191" s="51" t="n">
        <v>771.196323</v>
      </c>
      <c r="AS191" s="51" t="n">
        <v>3488.191538</v>
      </c>
      <c r="AT191" s="51" t="n">
        <v>2710.65168</v>
      </c>
      <c r="AU191" s="51" t="n">
        <v>4559.704877</v>
      </c>
      <c r="AV191" s="51" t="n">
        <v>2675.407584</v>
      </c>
      <c r="AW191" s="51" t="n">
        <v>900.572479</v>
      </c>
      <c r="AX191" s="51" t="n">
        <v>544.742817</v>
      </c>
      <c r="AY191" s="51" t="n">
        <v>1080.145213</v>
      </c>
      <c r="AZ191" s="51" t="n">
        <v>1476.851804</v>
      </c>
      <c r="BA191" s="51" t="n">
        <v>589.845904</v>
      </c>
      <c r="BB191" s="51" t="n">
        <v>497.658709</v>
      </c>
      <c r="BC191" s="51" t="n">
        <v>884.748447</v>
      </c>
      <c r="BD191" s="51" t="n">
        <v>394.176279</v>
      </c>
      <c r="BE191" s="51" t="n">
        <v>451.959678</v>
      </c>
      <c r="BF191" s="51" t="n">
        <v>510.484578</v>
      </c>
      <c r="BG191" s="51" t="n">
        <v>401.760759</v>
      </c>
      <c r="BH191" s="51" t="n">
        <v>502.293472</v>
      </c>
      <c r="BI191" s="51" t="n">
        <v>598.672488</v>
      </c>
      <c r="BJ191" s="51" t="n">
        <v>326.598834</v>
      </c>
      <c r="BK191" s="51" t="n">
        <v>312.970677</v>
      </c>
    </row>
    <row r="192" customFormat="false" ht="12.75" hidden="false" customHeight="false" outlineLevel="0" collapsed="false">
      <c r="A192" s="16" t="n">
        <v>2013</v>
      </c>
      <c r="C192" s="18" t="n">
        <v>3</v>
      </c>
      <c r="D192" s="51" t="n">
        <v>7377.13962930068</v>
      </c>
      <c r="E192" s="51" t="n">
        <v>14862.59917266</v>
      </c>
      <c r="F192" s="51" t="n">
        <v>5231.93686970998</v>
      </c>
      <c r="G192" s="51" t="n">
        <v>7466.47427450599</v>
      </c>
      <c r="H192" s="51" t="n">
        <v>6343.2762512387</v>
      </c>
      <c r="I192" s="51" t="n">
        <v>3257.76882455403</v>
      </c>
      <c r="J192" s="51" t="n">
        <v>4777.6572972516</v>
      </c>
      <c r="K192" s="51" t="n">
        <v>3345.2737139179</v>
      </c>
      <c r="L192" s="51" t="n">
        <v>2577.89993515195</v>
      </c>
      <c r="M192" s="51" t="n">
        <v>1106.16059076336</v>
      </c>
      <c r="N192" s="51" t="n">
        <v>775.876894575148</v>
      </c>
      <c r="O192" s="51" t="n">
        <v>3553.98784688866</v>
      </c>
      <c r="P192" s="51" t="n">
        <v>2739.48784271254</v>
      </c>
      <c r="Q192" s="51" t="n">
        <v>3988.76878716817</v>
      </c>
      <c r="R192" s="51" t="n">
        <v>2642.92075903512</v>
      </c>
      <c r="S192" s="51" t="n">
        <v>961.393852452186</v>
      </c>
      <c r="T192" s="51" t="n">
        <v>636.239853881258</v>
      </c>
      <c r="U192" s="51" t="n">
        <v>1047.10991853842</v>
      </c>
      <c r="V192" s="51" t="n">
        <v>1479.7289782467</v>
      </c>
      <c r="W192" s="51" t="n">
        <v>640.678342883069</v>
      </c>
      <c r="X192" s="51" t="n">
        <v>555.892390557247</v>
      </c>
      <c r="Y192" s="51" t="n">
        <v>941.92324689354</v>
      </c>
      <c r="Z192" s="51" t="n">
        <v>412.493519826961</v>
      </c>
      <c r="AA192" s="51" t="n">
        <v>596.334807754241</v>
      </c>
      <c r="AB192" s="51" t="n">
        <v>571.006533096636</v>
      </c>
      <c r="AC192" s="51" t="n">
        <v>386.470305647158</v>
      </c>
      <c r="AD192" s="51" t="n">
        <v>578.04060605442</v>
      </c>
      <c r="AE192" s="51" t="n">
        <v>670.236996998547</v>
      </c>
      <c r="AF192" s="51" t="n">
        <v>382.73033213718</v>
      </c>
      <c r="AG192" s="51" t="n">
        <v>163.64411495544</v>
      </c>
      <c r="AH192" s="51" t="n">
        <v>7177.067482</v>
      </c>
      <c r="AI192" s="51" t="n">
        <v>15107.470267</v>
      </c>
      <c r="AJ192" s="51" t="n">
        <v>5788.294238</v>
      </c>
      <c r="AK192" s="51" t="n">
        <v>7682.192004</v>
      </c>
      <c r="AL192" s="51" t="n">
        <v>5843.273956</v>
      </c>
      <c r="AM192" s="51" t="n">
        <v>3402.003043</v>
      </c>
      <c r="AN192" s="51" t="n">
        <v>4190.74372</v>
      </c>
      <c r="AO192" s="51" t="n">
        <v>3514.337341</v>
      </c>
      <c r="AP192" s="51" t="n">
        <v>2641.62464</v>
      </c>
      <c r="AQ192" s="51" t="n">
        <v>1213.991791</v>
      </c>
      <c r="AR192" s="51" t="n">
        <v>907.740652</v>
      </c>
      <c r="AS192" s="51" t="n">
        <v>3371.822436</v>
      </c>
      <c r="AT192" s="51" t="n">
        <v>2536.580201</v>
      </c>
      <c r="AU192" s="51" t="n">
        <v>4359.527544</v>
      </c>
      <c r="AV192" s="51" t="n">
        <v>2317.494572</v>
      </c>
      <c r="AW192" s="51" t="n">
        <v>1031.206944</v>
      </c>
      <c r="AX192" s="51" t="n">
        <v>620.415631</v>
      </c>
      <c r="AY192" s="51" t="n">
        <v>1082.674146</v>
      </c>
      <c r="AZ192" s="51" t="n">
        <v>1355.7825</v>
      </c>
      <c r="BA192" s="51" t="n">
        <v>575.09778</v>
      </c>
      <c r="BB192" s="51" t="n">
        <v>531.870355</v>
      </c>
      <c r="BC192" s="51" t="n">
        <v>756.001194</v>
      </c>
      <c r="BD192" s="51" t="n">
        <v>439.414839</v>
      </c>
      <c r="BE192" s="51" t="n">
        <v>513.721007</v>
      </c>
      <c r="BF192" s="51" t="n">
        <v>537.104453</v>
      </c>
      <c r="BG192" s="51" t="n">
        <v>301.077436</v>
      </c>
      <c r="BH192" s="51" t="n">
        <v>523.251503</v>
      </c>
      <c r="BI192" s="51" t="n">
        <v>647.758702</v>
      </c>
      <c r="BJ192" s="51" t="n">
        <v>386.495671</v>
      </c>
      <c r="BK192" s="51" t="n">
        <v>543.429459</v>
      </c>
    </row>
    <row r="193" customFormat="false" ht="12.75" hidden="false" customHeight="false" outlineLevel="0" collapsed="false">
      <c r="A193" s="16" t="n">
        <v>2013</v>
      </c>
      <c r="C193" s="18" t="n">
        <v>4</v>
      </c>
      <c r="D193" s="51" t="n">
        <v>7481.9979447217</v>
      </c>
      <c r="E193" s="51" t="n">
        <v>14968.344136056</v>
      </c>
      <c r="F193" s="51" t="n">
        <v>5055.64957092885</v>
      </c>
      <c r="G193" s="51" t="n">
        <v>7364.26602950733</v>
      </c>
      <c r="H193" s="51" t="n">
        <v>6287.94529472407</v>
      </c>
      <c r="I193" s="51" t="n">
        <v>3253.53853453727</v>
      </c>
      <c r="J193" s="51" t="n">
        <v>4753.57778468958</v>
      </c>
      <c r="K193" s="51" t="n">
        <v>3430.76349567753</v>
      </c>
      <c r="L193" s="51" t="n">
        <v>2589.11144810975</v>
      </c>
      <c r="M193" s="51" t="n">
        <v>1115.64153053662</v>
      </c>
      <c r="N193" s="51" t="n">
        <v>751.98534233151</v>
      </c>
      <c r="O193" s="51" t="n">
        <v>3524.42766384896</v>
      </c>
      <c r="P193" s="51" t="n">
        <v>2765.9173651823</v>
      </c>
      <c r="Q193" s="51" t="n">
        <v>4064.14368953847</v>
      </c>
      <c r="R193" s="51" t="n">
        <v>2578.9508845446</v>
      </c>
      <c r="S193" s="51" t="n">
        <v>969.465134018596</v>
      </c>
      <c r="T193" s="51" t="n">
        <v>629.45231600032</v>
      </c>
      <c r="U193" s="51" t="n">
        <v>1041.45944043047</v>
      </c>
      <c r="V193" s="51" t="n">
        <v>1493.87059733489</v>
      </c>
      <c r="W193" s="51" t="n">
        <v>648.93710648224</v>
      </c>
      <c r="X193" s="51" t="n">
        <v>542.903514640017</v>
      </c>
      <c r="Y193" s="51" t="n">
        <v>948.133673980651</v>
      </c>
      <c r="Z193" s="51" t="n">
        <v>415.35456885987</v>
      </c>
      <c r="AA193" s="51" t="n">
        <v>605.920017100919</v>
      </c>
      <c r="AB193" s="51" t="n">
        <v>577.858645106502</v>
      </c>
      <c r="AC193" s="51" t="n">
        <v>388.145869562343</v>
      </c>
      <c r="AD193" s="51" t="n">
        <v>567.529083616589</v>
      </c>
      <c r="AE193" s="51" t="n">
        <v>663.379084463065</v>
      </c>
      <c r="AF193" s="51" t="n">
        <v>390.57709124863</v>
      </c>
      <c r="AG193" s="51" t="n">
        <v>171.268824490822</v>
      </c>
      <c r="AH193" s="51" t="n">
        <v>7126.29192</v>
      </c>
      <c r="AI193" s="51" t="n">
        <v>16970.74041</v>
      </c>
      <c r="AJ193" s="51" t="n">
        <v>4667.064673</v>
      </c>
      <c r="AK193" s="51" t="n">
        <v>7692.367408</v>
      </c>
      <c r="AL193" s="51" t="n">
        <v>6018.346658</v>
      </c>
      <c r="AM193" s="51" t="n">
        <v>3759.206733</v>
      </c>
      <c r="AN193" s="51" t="n">
        <v>4598.606831</v>
      </c>
      <c r="AO193" s="51" t="n">
        <v>3463.436133</v>
      </c>
      <c r="AP193" s="51" t="n">
        <v>2626.903987</v>
      </c>
      <c r="AQ193" s="51" t="n">
        <v>1115.904132</v>
      </c>
      <c r="AR193" s="51" t="n">
        <v>893.906311</v>
      </c>
      <c r="AS193" s="51" t="n">
        <v>2921.184592</v>
      </c>
      <c r="AT193" s="51" t="n">
        <v>2696.338197</v>
      </c>
      <c r="AU193" s="51" t="n">
        <v>3160.018212</v>
      </c>
      <c r="AV193" s="51" t="n">
        <v>3019.431781</v>
      </c>
      <c r="AW193" s="51" t="n">
        <v>1028.068957</v>
      </c>
      <c r="AX193" s="51" t="n">
        <v>697.135577</v>
      </c>
      <c r="AY193" s="51" t="n">
        <v>1059.686815</v>
      </c>
      <c r="AZ193" s="51" t="n">
        <v>1545.559532</v>
      </c>
      <c r="BA193" s="51" t="n">
        <v>599.646359</v>
      </c>
      <c r="BB193" s="51" t="n">
        <v>565.13309</v>
      </c>
      <c r="BC193" s="51" t="n">
        <v>799.307018</v>
      </c>
      <c r="BD193" s="51" t="n">
        <v>444.405942</v>
      </c>
      <c r="BE193" s="51" t="n">
        <v>671.083926</v>
      </c>
      <c r="BF193" s="51" t="n">
        <v>541.344508</v>
      </c>
      <c r="BG193" s="51" t="n">
        <v>405.976502</v>
      </c>
      <c r="BH193" s="51" t="n">
        <v>584.571839</v>
      </c>
      <c r="BI193" s="51" t="n">
        <v>657.393629</v>
      </c>
      <c r="BJ193" s="51" t="n">
        <v>404.125003</v>
      </c>
      <c r="BK193" s="51" t="n">
        <v>23.29076</v>
      </c>
    </row>
    <row r="194" customFormat="false" ht="12.75" hidden="false" customHeight="false" outlineLevel="0" collapsed="false">
      <c r="A194" s="16" t="n">
        <v>2013</v>
      </c>
      <c r="C194" s="18" t="n">
        <v>5</v>
      </c>
      <c r="D194" s="51" t="n">
        <v>7685.78512248223</v>
      </c>
      <c r="E194" s="51" t="n">
        <v>15129.9879449827</v>
      </c>
      <c r="F194" s="51" t="n">
        <v>4953.20171185443</v>
      </c>
      <c r="G194" s="51" t="n">
        <v>7241.14647349102</v>
      </c>
      <c r="H194" s="51" t="n">
        <v>6327.10064139059</v>
      </c>
      <c r="I194" s="51" t="n">
        <v>3268.16422125069</v>
      </c>
      <c r="J194" s="51" t="n">
        <v>4742.4098509953</v>
      </c>
      <c r="K194" s="51" t="n">
        <v>3510.31986206209</v>
      </c>
      <c r="L194" s="51" t="n">
        <v>2623.77741790134</v>
      </c>
      <c r="M194" s="51" t="n">
        <v>1124.1247744045</v>
      </c>
      <c r="N194" s="51" t="n">
        <v>733.587280747281</v>
      </c>
      <c r="O194" s="51" t="n">
        <v>3524.90992026753</v>
      </c>
      <c r="P194" s="51" t="n">
        <v>2791.53131640243</v>
      </c>
      <c r="Q194" s="51" t="n">
        <v>4160.21193783683</v>
      </c>
      <c r="R194" s="51" t="n">
        <v>2511.37177470097</v>
      </c>
      <c r="S194" s="51" t="n">
        <v>980.685026579286</v>
      </c>
      <c r="T194" s="51" t="n">
        <v>626.060464990553</v>
      </c>
      <c r="U194" s="51" t="n">
        <v>1043.09418146257</v>
      </c>
      <c r="V194" s="51" t="n">
        <v>1502.67997225016</v>
      </c>
      <c r="W194" s="51" t="n">
        <v>661.908959729189</v>
      </c>
      <c r="X194" s="51" t="n">
        <v>537.007981708648</v>
      </c>
      <c r="Y194" s="51" t="n">
        <v>959.645499653685</v>
      </c>
      <c r="Z194" s="51" t="n">
        <v>414.14779413357</v>
      </c>
      <c r="AA194" s="51" t="n">
        <v>638.106340052603</v>
      </c>
      <c r="AB194" s="51" t="n">
        <v>585.841905256171</v>
      </c>
      <c r="AC194" s="51" t="n">
        <v>389.270399840342</v>
      </c>
      <c r="AD194" s="51" t="n">
        <v>568.023095178959</v>
      </c>
      <c r="AE194" s="51" t="n">
        <v>659.720240527417</v>
      </c>
      <c r="AF194" s="51" t="n">
        <v>399.588389475516</v>
      </c>
      <c r="AG194" s="51" t="n">
        <v>183.616975773896</v>
      </c>
      <c r="AH194" s="51" t="n">
        <v>7734.844405</v>
      </c>
      <c r="AI194" s="51" t="n">
        <v>15637.829643</v>
      </c>
      <c r="AJ194" s="51" t="n">
        <v>5447.229725</v>
      </c>
      <c r="AK194" s="51" t="n">
        <v>6836.7845</v>
      </c>
      <c r="AL194" s="51" t="n">
        <v>7033.063664</v>
      </c>
      <c r="AM194" s="51" t="n">
        <v>3333.684098</v>
      </c>
      <c r="AN194" s="51" t="n">
        <v>5224.936218</v>
      </c>
      <c r="AO194" s="51" t="n">
        <v>3754.380222</v>
      </c>
      <c r="AP194" s="51" t="n">
        <v>2881.077274</v>
      </c>
      <c r="AQ194" s="51" t="n">
        <v>1172.296323</v>
      </c>
      <c r="AR194" s="51" t="n">
        <v>805.77776</v>
      </c>
      <c r="AS194" s="51" t="n">
        <v>3483.354976</v>
      </c>
      <c r="AT194" s="51" t="n">
        <v>3134.496792</v>
      </c>
      <c r="AU194" s="51" t="n">
        <v>5261.206189</v>
      </c>
      <c r="AV194" s="51" t="n">
        <v>2551.793681</v>
      </c>
      <c r="AW194" s="51" t="n">
        <v>1003.830926</v>
      </c>
      <c r="AX194" s="51" t="n">
        <v>633.191419</v>
      </c>
      <c r="AY194" s="51" t="n">
        <v>1052.263003</v>
      </c>
      <c r="AZ194" s="51" t="n">
        <v>1693.104406</v>
      </c>
      <c r="BA194" s="51" t="n">
        <v>608.98068</v>
      </c>
      <c r="BB194" s="51" t="n">
        <v>563.817699</v>
      </c>
      <c r="BC194" s="51" t="n">
        <v>871.769748</v>
      </c>
      <c r="BD194" s="51" t="n">
        <v>432.67124</v>
      </c>
      <c r="BE194" s="51" t="n">
        <v>677.837821</v>
      </c>
      <c r="BF194" s="51" t="n">
        <v>616.368344</v>
      </c>
      <c r="BG194" s="51" t="n">
        <v>435.581513</v>
      </c>
      <c r="BH194" s="51" t="n">
        <v>658.067894</v>
      </c>
      <c r="BI194" s="51" t="n">
        <v>681.799</v>
      </c>
      <c r="BJ194" s="51" t="n">
        <v>429.937067</v>
      </c>
      <c r="BK194" s="51" t="n">
        <v>791.876374</v>
      </c>
    </row>
    <row r="195" customFormat="false" ht="12.75" hidden="false" customHeight="false" outlineLevel="0" collapsed="false">
      <c r="A195" s="16" t="n">
        <v>2013</v>
      </c>
      <c r="C195" s="18" t="n">
        <v>6</v>
      </c>
      <c r="D195" s="51" t="n">
        <v>7887.44857689697</v>
      </c>
      <c r="E195" s="51" t="n">
        <v>15284.8552389609</v>
      </c>
      <c r="F195" s="51" t="n">
        <v>4943.74510744067</v>
      </c>
      <c r="G195" s="51" t="n">
        <v>7138.24414141243</v>
      </c>
      <c r="H195" s="51" t="n">
        <v>6421.38692419642</v>
      </c>
      <c r="I195" s="51" t="n">
        <v>3305.10650033219</v>
      </c>
      <c r="J195" s="51" t="n">
        <v>4744.02343325032</v>
      </c>
      <c r="K195" s="51" t="n">
        <v>3561.43931226948</v>
      </c>
      <c r="L195" s="51" t="n">
        <v>2680.35776160307</v>
      </c>
      <c r="M195" s="51" t="n">
        <v>1131.84440361112</v>
      </c>
      <c r="N195" s="51" t="n">
        <v>719.31653413916</v>
      </c>
      <c r="O195" s="51" t="n">
        <v>3541.68920087287</v>
      </c>
      <c r="P195" s="51" t="n">
        <v>2816.2084290702</v>
      </c>
      <c r="Q195" s="51" t="n">
        <v>4145.65902234446</v>
      </c>
      <c r="R195" s="51" t="n">
        <v>2443.54310072297</v>
      </c>
      <c r="S195" s="51" t="n">
        <v>993.56913371928</v>
      </c>
      <c r="T195" s="51" t="n">
        <v>626.064513708713</v>
      </c>
      <c r="U195" s="51" t="n">
        <v>1050.59292872656</v>
      </c>
      <c r="V195" s="51" t="n">
        <v>1500.65688106006</v>
      </c>
      <c r="W195" s="51" t="n">
        <v>674.383993848713</v>
      </c>
      <c r="X195" s="51" t="n">
        <v>540.592458830391</v>
      </c>
      <c r="Y195" s="51" t="n">
        <v>975.021617568127</v>
      </c>
      <c r="Z195" s="51" t="n">
        <v>409.323212303734</v>
      </c>
      <c r="AA195" s="51" t="n">
        <v>686.517001967264</v>
      </c>
      <c r="AB195" s="51" t="n">
        <v>594.453623716359</v>
      </c>
      <c r="AC195" s="51" t="n">
        <v>389.019610496908</v>
      </c>
      <c r="AD195" s="51" t="n">
        <v>575.070589192341</v>
      </c>
      <c r="AE195" s="51" t="n">
        <v>660.025649899564</v>
      </c>
      <c r="AF195" s="51" t="n">
        <v>406.805515689937</v>
      </c>
      <c r="AG195" s="51" t="n">
        <v>198.073862025277</v>
      </c>
      <c r="AH195" s="51" t="n">
        <v>8719.622651</v>
      </c>
      <c r="AI195" s="51" t="n">
        <v>15075.190898</v>
      </c>
      <c r="AJ195" s="51" t="n">
        <v>4456.550675</v>
      </c>
      <c r="AK195" s="51" t="n">
        <v>6739.747809</v>
      </c>
      <c r="AL195" s="51" t="n">
        <v>6236.260238</v>
      </c>
      <c r="AM195" s="51" t="n">
        <v>3214.592318</v>
      </c>
      <c r="AN195" s="51" t="n">
        <v>4568.151758</v>
      </c>
      <c r="AO195" s="51" t="n">
        <v>3624.525873</v>
      </c>
      <c r="AP195" s="51" t="n">
        <v>2571.747432</v>
      </c>
      <c r="AQ195" s="51" t="n">
        <v>902.42505</v>
      </c>
      <c r="AR195" s="51" t="n">
        <v>581.681432</v>
      </c>
      <c r="AS195" s="51" t="n">
        <v>3195.020503</v>
      </c>
      <c r="AT195" s="51" t="n">
        <v>2919.119731</v>
      </c>
      <c r="AU195" s="51" t="n">
        <v>5149.215437</v>
      </c>
      <c r="AV195" s="51" t="n">
        <v>2450.665654</v>
      </c>
      <c r="AW195" s="51" t="n">
        <v>987.988899</v>
      </c>
      <c r="AX195" s="51" t="n">
        <v>629.025003</v>
      </c>
      <c r="AY195" s="51" t="n">
        <v>960.811145</v>
      </c>
      <c r="AZ195" s="51" t="n">
        <v>1368.510135</v>
      </c>
      <c r="BA195" s="51" t="n">
        <v>617.479855</v>
      </c>
      <c r="BB195" s="51" t="n">
        <v>504.369344</v>
      </c>
      <c r="BC195" s="51" t="n">
        <v>930.458961</v>
      </c>
      <c r="BD195" s="51" t="n">
        <v>367.20321</v>
      </c>
      <c r="BE195" s="51" t="n">
        <v>596.878756</v>
      </c>
      <c r="BF195" s="51" t="n">
        <v>604.324648</v>
      </c>
      <c r="BG195" s="51" t="n">
        <v>328.031479</v>
      </c>
      <c r="BH195" s="51" t="n">
        <v>546.949076</v>
      </c>
      <c r="BI195" s="51" t="n">
        <v>766.167069</v>
      </c>
      <c r="BJ195" s="51" t="n">
        <v>408.701447</v>
      </c>
      <c r="BK195" s="51" t="n">
        <v>511.892374</v>
      </c>
    </row>
    <row r="196" customFormat="false" ht="12.75" hidden="false" customHeight="false" outlineLevel="0" collapsed="false">
      <c r="A196" s="16" t="n">
        <v>2013</v>
      </c>
      <c r="C196" s="18" t="n">
        <v>7</v>
      </c>
      <c r="D196" s="51" t="n">
        <v>7987.47809599487</v>
      </c>
      <c r="E196" s="51" t="n">
        <v>15410.1093241035</v>
      </c>
      <c r="F196" s="51" t="n">
        <v>5032.77750917961</v>
      </c>
      <c r="G196" s="51" t="n">
        <v>7079.94775627438</v>
      </c>
      <c r="H196" s="51" t="n">
        <v>6515.5822792509</v>
      </c>
      <c r="I196" s="51" t="n">
        <v>3360.34428529581</v>
      </c>
      <c r="J196" s="51" t="n">
        <v>4750.99354156698</v>
      </c>
      <c r="K196" s="51" t="n">
        <v>3574.91286983184</v>
      </c>
      <c r="L196" s="51" t="n">
        <v>2750.35916915462</v>
      </c>
      <c r="M196" s="51" t="n">
        <v>1138.82769010678</v>
      </c>
      <c r="N196" s="51" t="n">
        <v>708.907347736127</v>
      </c>
      <c r="O196" s="51" t="n">
        <v>3567.10679979139</v>
      </c>
      <c r="P196" s="51" t="n">
        <v>2836.76501521031</v>
      </c>
      <c r="Q196" s="51" t="n">
        <v>3977.11197859728</v>
      </c>
      <c r="R196" s="51" t="n">
        <v>2377.61226862918</v>
      </c>
      <c r="S196" s="51" t="n">
        <v>1009.79190135811</v>
      </c>
      <c r="T196" s="51" t="n">
        <v>628.024346842331</v>
      </c>
      <c r="U196" s="51" t="n">
        <v>1065.48983344264</v>
      </c>
      <c r="V196" s="51" t="n">
        <v>1477.61277975492</v>
      </c>
      <c r="W196" s="51" t="n">
        <v>679.460983501979</v>
      </c>
      <c r="X196" s="51" t="n">
        <v>551.665258146843</v>
      </c>
      <c r="Y196" s="51" t="n">
        <v>991.853812163893</v>
      </c>
      <c r="Z196" s="51" t="n">
        <v>402.991809906607</v>
      </c>
      <c r="AA196" s="51" t="n">
        <v>742.749987410564</v>
      </c>
      <c r="AB196" s="51" t="n">
        <v>603.329864398033</v>
      </c>
      <c r="AC196" s="51" t="n">
        <v>387.379836610209</v>
      </c>
      <c r="AD196" s="51" t="n">
        <v>580.507209342788</v>
      </c>
      <c r="AE196" s="51" t="n">
        <v>664.984732483043</v>
      </c>
      <c r="AF196" s="51" t="n">
        <v>411.350488221022</v>
      </c>
      <c r="AG196" s="51" t="n">
        <v>213.453217772329</v>
      </c>
      <c r="AH196" s="51" t="n">
        <v>8134.838709</v>
      </c>
      <c r="AI196" s="51" t="n">
        <v>13820.032968</v>
      </c>
      <c r="AJ196" s="51" t="n">
        <v>4360.596752</v>
      </c>
      <c r="AK196" s="51" t="n">
        <v>6771.517916</v>
      </c>
      <c r="AL196" s="51" t="n">
        <v>5832.148012</v>
      </c>
      <c r="AM196" s="51" t="n">
        <v>2913.262417</v>
      </c>
      <c r="AN196" s="51" t="n">
        <v>4635.657687</v>
      </c>
      <c r="AO196" s="51" t="n">
        <v>3277.559436</v>
      </c>
      <c r="AP196" s="51" t="n">
        <v>2754.00532</v>
      </c>
      <c r="AQ196" s="51" t="n">
        <v>1082.494151</v>
      </c>
      <c r="AR196" s="51" t="n">
        <v>564.974115</v>
      </c>
      <c r="AS196" s="51" t="n">
        <v>3813.213076</v>
      </c>
      <c r="AT196" s="51" t="n">
        <v>2597.045848</v>
      </c>
      <c r="AU196" s="51" t="n">
        <v>3968.348446</v>
      </c>
      <c r="AV196" s="51" t="n">
        <v>2036.669735</v>
      </c>
      <c r="AW196" s="51" t="n">
        <v>840.026058</v>
      </c>
      <c r="AX196" s="51" t="n">
        <v>713.127045</v>
      </c>
      <c r="AY196" s="51" t="n">
        <v>835.185315</v>
      </c>
      <c r="AZ196" s="51" t="n">
        <v>1371.448033</v>
      </c>
      <c r="BA196" s="51" t="n">
        <v>701.018778</v>
      </c>
      <c r="BB196" s="51" t="n">
        <v>460.384774</v>
      </c>
      <c r="BC196" s="51" t="n">
        <v>1020.368565</v>
      </c>
      <c r="BD196" s="51" t="n">
        <v>383.207277</v>
      </c>
      <c r="BE196" s="51" t="n">
        <v>854.785883</v>
      </c>
      <c r="BF196" s="51" t="n">
        <v>497.667111</v>
      </c>
      <c r="BG196" s="51" t="n">
        <v>364.387069</v>
      </c>
      <c r="BH196" s="51" t="n">
        <v>421.674386</v>
      </c>
      <c r="BI196" s="51" t="n">
        <v>629.542827</v>
      </c>
      <c r="BJ196" s="51" t="n">
        <v>420.247715</v>
      </c>
      <c r="BK196" s="51" t="n">
        <v>670.11165</v>
      </c>
    </row>
    <row r="197" customFormat="false" ht="12.75" hidden="false" customHeight="false" outlineLevel="0" collapsed="false">
      <c r="A197" s="16" t="n">
        <v>2013</v>
      </c>
      <c r="C197" s="18" t="n">
        <v>8</v>
      </c>
      <c r="D197" s="51" t="n">
        <v>7962.74942367234</v>
      </c>
      <c r="E197" s="51" t="n">
        <v>15504.573310362</v>
      </c>
      <c r="F197" s="51" t="n">
        <v>5178.69863724926</v>
      </c>
      <c r="G197" s="51" t="n">
        <v>7059.8331114733</v>
      </c>
      <c r="H197" s="51" t="n">
        <v>6612.92211971405</v>
      </c>
      <c r="I197" s="51" t="n">
        <v>3426.34253928735</v>
      </c>
      <c r="J197" s="51" t="n">
        <v>4757.09964709197</v>
      </c>
      <c r="K197" s="51" t="n">
        <v>3576.03000324081</v>
      </c>
      <c r="L197" s="51" t="n">
        <v>2816.58495681659</v>
      </c>
      <c r="M197" s="51" t="n">
        <v>1146.22439284743</v>
      </c>
      <c r="N197" s="51" t="n">
        <v>702.96119505628</v>
      </c>
      <c r="O197" s="51" t="n">
        <v>3606.45029182333</v>
      </c>
      <c r="P197" s="51" t="n">
        <v>2848.85681253569</v>
      </c>
      <c r="Q197" s="51" t="n">
        <v>3771.31961394783</v>
      </c>
      <c r="R197" s="51" t="n">
        <v>2316.90276208821</v>
      </c>
      <c r="S197" s="51" t="n">
        <v>1035.87804098207</v>
      </c>
      <c r="T197" s="51" t="n">
        <v>631.276903074645</v>
      </c>
      <c r="U197" s="51" t="n">
        <v>1084.98727281409</v>
      </c>
      <c r="V197" s="51" t="n">
        <v>1435.09093374627</v>
      </c>
      <c r="W197" s="51" t="n">
        <v>675.291177145947</v>
      </c>
      <c r="X197" s="51" t="n">
        <v>563.196414576861</v>
      </c>
      <c r="Y197" s="51" t="n">
        <v>1008.96103255635</v>
      </c>
      <c r="Z197" s="51" t="n">
        <v>396.848220587814</v>
      </c>
      <c r="AA197" s="51" t="n">
        <v>795.372938219468</v>
      </c>
      <c r="AB197" s="51" t="n">
        <v>611.084190042682</v>
      </c>
      <c r="AC197" s="51" t="n">
        <v>386.681792767505</v>
      </c>
      <c r="AD197" s="51" t="n">
        <v>580.846426337196</v>
      </c>
      <c r="AE197" s="51" t="n">
        <v>673.997765883804</v>
      </c>
      <c r="AF197" s="51" t="n">
        <v>414.433417496056</v>
      </c>
      <c r="AG197" s="51" t="n">
        <v>230.355943563423</v>
      </c>
      <c r="AH197" s="51" t="n">
        <v>7722.218</v>
      </c>
      <c r="AI197" s="51" t="n">
        <v>14235.440745</v>
      </c>
      <c r="AJ197" s="51" t="n">
        <v>4795.285583</v>
      </c>
      <c r="AK197" s="51" t="n">
        <v>6885.765822</v>
      </c>
      <c r="AL197" s="51" t="n">
        <v>5891.94709</v>
      </c>
      <c r="AM197" s="51" t="n">
        <v>3013.462307</v>
      </c>
      <c r="AN197" s="51" t="n">
        <v>4625.562301</v>
      </c>
      <c r="AO197" s="51" t="n">
        <v>2986.970259</v>
      </c>
      <c r="AP197" s="51" t="n">
        <v>2299.157346</v>
      </c>
      <c r="AQ197" s="51" t="n">
        <v>1130.609799</v>
      </c>
      <c r="AR197" s="51" t="n">
        <v>705.878567</v>
      </c>
      <c r="AS197" s="51" t="n">
        <v>4125.759754</v>
      </c>
      <c r="AT197" s="51" t="n">
        <v>2650.274094</v>
      </c>
      <c r="AU197" s="51" t="n">
        <v>3444.144542</v>
      </c>
      <c r="AV197" s="51" t="n">
        <v>2172.273294</v>
      </c>
      <c r="AW197" s="51" t="n">
        <v>910.230069</v>
      </c>
      <c r="AX197" s="51" t="n">
        <v>558.605365</v>
      </c>
      <c r="AY197" s="51" t="n">
        <v>932.455154</v>
      </c>
      <c r="AZ197" s="51" t="n">
        <v>1406.532474</v>
      </c>
      <c r="BA197" s="51" t="n">
        <v>796.461777</v>
      </c>
      <c r="BB197" s="51" t="n">
        <v>526.685392</v>
      </c>
      <c r="BC197" s="51" t="n">
        <v>966.235154</v>
      </c>
      <c r="BD197" s="51" t="n">
        <v>421.965584</v>
      </c>
      <c r="BE197" s="51" t="n">
        <v>599.816647</v>
      </c>
      <c r="BF197" s="51" t="n">
        <v>561.007924</v>
      </c>
      <c r="BG197" s="51" t="n">
        <v>420.144724</v>
      </c>
      <c r="BH197" s="51" t="n">
        <v>522.100559</v>
      </c>
      <c r="BI197" s="51" t="n">
        <v>705.726585</v>
      </c>
      <c r="BJ197" s="51" t="n">
        <v>428.527715</v>
      </c>
      <c r="BK197" s="51" t="n">
        <v>291.945576</v>
      </c>
    </row>
    <row r="198" customFormat="false" ht="12.75" hidden="false" customHeight="false" outlineLevel="0" collapsed="false">
      <c r="A198" s="16" t="n">
        <v>2013</v>
      </c>
      <c r="C198" s="18" t="n">
        <v>9</v>
      </c>
      <c r="D198" s="51" t="n">
        <v>7842.6868426112</v>
      </c>
      <c r="E198" s="51" t="n">
        <v>15584.4955877775</v>
      </c>
      <c r="F198" s="51" t="n">
        <v>5340.11412290941</v>
      </c>
      <c r="G198" s="51" t="n">
        <v>7064.51427762142</v>
      </c>
      <c r="H198" s="51" t="n">
        <v>6723.65381696017</v>
      </c>
      <c r="I198" s="51" t="n">
        <v>3493.06373366872</v>
      </c>
      <c r="J198" s="51" t="n">
        <v>4765.12356753485</v>
      </c>
      <c r="K198" s="51" t="n">
        <v>3598.68167986428</v>
      </c>
      <c r="L198" s="51" t="n">
        <v>2861.04500652315</v>
      </c>
      <c r="M198" s="51" t="n">
        <v>1155.41144689779</v>
      </c>
      <c r="N198" s="51" t="n">
        <v>702.058553742512</v>
      </c>
      <c r="O198" s="51" t="n">
        <v>3652.47084222303</v>
      </c>
      <c r="P198" s="51" t="n">
        <v>2856.16385669506</v>
      </c>
      <c r="Q198" s="51" t="n">
        <v>3644.31843087691</v>
      </c>
      <c r="R198" s="51" t="n">
        <v>2265.45135144676</v>
      </c>
      <c r="S198" s="51" t="n">
        <v>1072.79697578493</v>
      </c>
      <c r="T198" s="51" t="n">
        <v>635.291782986936</v>
      </c>
      <c r="U198" s="51" t="n">
        <v>1104.64214635498</v>
      </c>
      <c r="V198" s="51" t="n">
        <v>1380.87254555943</v>
      </c>
      <c r="W198" s="51" t="n">
        <v>663.593561778258</v>
      </c>
      <c r="X198" s="51" t="n">
        <v>570.0452113556</v>
      </c>
      <c r="Y198" s="51" t="n">
        <v>1025.57691323396</v>
      </c>
      <c r="Z198" s="51" t="n">
        <v>393.292528585194</v>
      </c>
      <c r="AA198" s="51" t="n">
        <v>835.821618522828</v>
      </c>
      <c r="AB198" s="51" t="n">
        <v>616.521004286847</v>
      </c>
      <c r="AC198" s="51" t="n">
        <v>387.512739350078</v>
      </c>
      <c r="AD198" s="51" t="n">
        <v>576.368868029867</v>
      </c>
      <c r="AE198" s="51" t="n">
        <v>686.314079013493</v>
      </c>
      <c r="AF198" s="51" t="n">
        <v>417.678346066328</v>
      </c>
      <c r="AG198" s="51" t="n">
        <v>248.30547753213</v>
      </c>
      <c r="AH198" s="51" t="n">
        <v>8254.490766</v>
      </c>
      <c r="AI198" s="51" t="n">
        <v>15990.239059</v>
      </c>
      <c r="AJ198" s="51" t="n">
        <v>5217.543737</v>
      </c>
      <c r="AK198" s="51" t="n">
        <v>7407.767443</v>
      </c>
      <c r="AL198" s="51" t="n">
        <v>6194.239907</v>
      </c>
      <c r="AM198" s="51" t="n">
        <v>3630.808928</v>
      </c>
      <c r="AN198" s="51" t="n">
        <v>4999.747754</v>
      </c>
      <c r="AO198" s="51" t="n">
        <v>3681.522379</v>
      </c>
      <c r="AP198" s="51" t="n">
        <v>2916.719546</v>
      </c>
      <c r="AQ198" s="51" t="n">
        <v>837.621897</v>
      </c>
      <c r="AR198" s="51" t="n">
        <v>742.791722</v>
      </c>
      <c r="AS198" s="51" t="n">
        <v>4113.889266</v>
      </c>
      <c r="AT198" s="51" t="n">
        <v>2908.106237</v>
      </c>
      <c r="AU198" s="51" t="n">
        <v>1354.337649</v>
      </c>
      <c r="AV198" s="51" t="n">
        <v>2377.644889</v>
      </c>
      <c r="AW198" s="51" t="n">
        <v>1110.602982</v>
      </c>
      <c r="AX198" s="51" t="n">
        <v>659.392532</v>
      </c>
      <c r="AY198" s="51" t="n">
        <v>1271.996955</v>
      </c>
      <c r="AZ198" s="51" t="n">
        <v>1337.652861</v>
      </c>
      <c r="BA198" s="51" t="n">
        <v>658.324168</v>
      </c>
      <c r="BB198" s="51" t="n">
        <v>635.562595</v>
      </c>
      <c r="BC198" s="51" t="n">
        <v>886.406816</v>
      </c>
      <c r="BD198" s="51" t="n">
        <v>409.924656</v>
      </c>
      <c r="BE198" s="51" t="n">
        <v>890.738266</v>
      </c>
      <c r="BF198" s="51" t="n">
        <v>700.981686</v>
      </c>
      <c r="BG198" s="51" t="n">
        <v>364.265046</v>
      </c>
      <c r="BH198" s="51" t="n">
        <v>555.865352</v>
      </c>
      <c r="BI198" s="51" t="n">
        <v>691.154052</v>
      </c>
      <c r="BJ198" s="51" t="n">
        <v>409.371705</v>
      </c>
      <c r="BK198" s="51" t="n">
        <v>543.787062</v>
      </c>
    </row>
    <row r="199" customFormat="false" ht="12.75" hidden="false" customHeight="false" outlineLevel="0" collapsed="false">
      <c r="A199" s="16" t="n">
        <v>2013</v>
      </c>
      <c r="C199" s="18" t="n">
        <v>10</v>
      </c>
      <c r="D199" s="51" t="n">
        <v>7696.82774272225</v>
      </c>
      <c r="E199" s="51" t="n">
        <v>15664.5910995975</v>
      </c>
      <c r="F199" s="51" t="n">
        <v>5479.35707686989</v>
      </c>
      <c r="G199" s="51" t="n">
        <v>7051.43960370257</v>
      </c>
      <c r="H199" s="51" t="n">
        <v>6854.4304649771</v>
      </c>
      <c r="I199" s="51" t="n">
        <v>3544.01068764788</v>
      </c>
      <c r="J199" s="51" t="n">
        <v>4776.20273215662</v>
      </c>
      <c r="K199" s="51" t="n">
        <v>3648.40685344326</v>
      </c>
      <c r="L199" s="51" t="n">
        <v>2877.00448356149</v>
      </c>
      <c r="M199" s="51" t="n">
        <v>1166.08720828125</v>
      </c>
      <c r="N199" s="51" t="n">
        <v>705.841181575534</v>
      </c>
      <c r="O199" s="51" t="n">
        <v>3699.7331920276</v>
      </c>
      <c r="P199" s="51" t="n">
        <v>2861.05286767749</v>
      </c>
      <c r="Q199" s="51" t="n">
        <v>3665.7206147084</v>
      </c>
      <c r="R199" s="51" t="n">
        <v>2225.28585589065</v>
      </c>
      <c r="S199" s="51" t="n">
        <v>1110.6277226872</v>
      </c>
      <c r="T199" s="51" t="n">
        <v>638.725520977432</v>
      </c>
      <c r="U199" s="51" t="n">
        <v>1120.61591174341</v>
      </c>
      <c r="V199" s="51" t="n">
        <v>1335.45031839456</v>
      </c>
      <c r="W199" s="51" t="n">
        <v>649.713464040291</v>
      </c>
      <c r="X199" s="51" t="n">
        <v>571.759980873183</v>
      </c>
      <c r="Y199" s="51" t="n">
        <v>1039.97329076204</v>
      </c>
      <c r="Z199" s="51" t="n">
        <v>393.756118260324</v>
      </c>
      <c r="AA199" s="51" t="n">
        <v>852.993876398582</v>
      </c>
      <c r="AB199" s="51" t="n">
        <v>619.459369488272</v>
      </c>
      <c r="AC199" s="51" t="n">
        <v>390.824412967742</v>
      </c>
      <c r="AD199" s="51" t="n">
        <v>570.179194703134</v>
      </c>
      <c r="AE199" s="51" t="n">
        <v>700.677163385169</v>
      </c>
      <c r="AF199" s="51" t="n">
        <v>421.190022215303</v>
      </c>
      <c r="AG199" s="51" t="n">
        <v>266.796755196503</v>
      </c>
      <c r="AH199" s="51" t="n">
        <v>7099.020106</v>
      </c>
      <c r="AI199" s="51" t="n">
        <v>17056.678086</v>
      </c>
      <c r="AJ199" s="51" t="n">
        <v>6335.266494</v>
      </c>
      <c r="AK199" s="51" t="n">
        <v>7404.313068</v>
      </c>
      <c r="AL199" s="51" t="n">
        <v>8864.84745</v>
      </c>
      <c r="AM199" s="51" t="n">
        <v>3967.187562</v>
      </c>
      <c r="AN199" s="51" t="n">
        <v>5260.31402</v>
      </c>
      <c r="AO199" s="51" t="n">
        <v>3835.246333</v>
      </c>
      <c r="AP199" s="51" t="n">
        <v>3293.955018</v>
      </c>
      <c r="AQ199" s="51" t="n">
        <v>1282.340652</v>
      </c>
      <c r="AR199" s="51" t="n">
        <v>675.512823</v>
      </c>
      <c r="AS199" s="51" t="n">
        <v>4005.865398</v>
      </c>
      <c r="AT199" s="51" t="n">
        <v>3235.453998</v>
      </c>
      <c r="AU199" s="51" t="n">
        <v>3092.889908</v>
      </c>
      <c r="AV199" s="51" t="n">
        <v>2117.493741</v>
      </c>
      <c r="AW199" s="51" t="n">
        <v>1282.431383</v>
      </c>
      <c r="AX199" s="51" t="n">
        <v>601.612084</v>
      </c>
      <c r="AY199" s="51" t="n">
        <v>1295.923892</v>
      </c>
      <c r="AZ199" s="51" t="n">
        <v>1400.651915</v>
      </c>
      <c r="BA199" s="51" t="n">
        <v>741.5594</v>
      </c>
      <c r="BB199" s="51" t="n">
        <v>650.597078</v>
      </c>
      <c r="BC199" s="51" t="n">
        <v>968.490659</v>
      </c>
      <c r="BD199" s="51" t="n">
        <v>425.824812</v>
      </c>
      <c r="BE199" s="51" t="n">
        <v>893.05605</v>
      </c>
      <c r="BF199" s="51" t="n">
        <v>759.833517</v>
      </c>
      <c r="BG199" s="51" t="n">
        <v>465.088904</v>
      </c>
      <c r="BH199" s="51" t="n">
        <v>777.781918</v>
      </c>
      <c r="BI199" s="51" t="n">
        <v>704.643172</v>
      </c>
      <c r="BJ199" s="51" t="n">
        <v>400.703042</v>
      </c>
      <c r="BK199" s="51" t="n">
        <v>286.890347</v>
      </c>
    </row>
    <row r="200" customFormat="false" ht="12.75" hidden="false" customHeight="false" outlineLevel="0" collapsed="false">
      <c r="A200" s="16" t="n">
        <v>2013</v>
      </c>
      <c r="C200" s="18" t="n">
        <v>11</v>
      </c>
      <c r="D200" s="51" t="n">
        <v>7599.50524958985</v>
      </c>
      <c r="E200" s="51" t="n">
        <v>15736.6410469717</v>
      </c>
      <c r="F200" s="51" t="n">
        <v>5559.81570310289</v>
      </c>
      <c r="G200" s="51" t="n">
        <v>6982.7609983696</v>
      </c>
      <c r="H200" s="51" t="n">
        <v>6998.30649116299</v>
      </c>
      <c r="I200" s="51" t="n">
        <v>3571.0651663477</v>
      </c>
      <c r="J200" s="51" t="n">
        <v>4797.45316899775</v>
      </c>
      <c r="K200" s="51" t="n">
        <v>3727.27915477853</v>
      </c>
      <c r="L200" s="51" t="n">
        <v>2869.5478408299</v>
      </c>
      <c r="M200" s="51" t="n">
        <v>1178.03834254285</v>
      </c>
      <c r="N200" s="51" t="n">
        <v>713.637615030695</v>
      </c>
      <c r="O200" s="51" t="n">
        <v>3740.94936109336</v>
      </c>
      <c r="P200" s="51" t="n">
        <v>2873.54125700276</v>
      </c>
      <c r="Q200" s="51" t="n">
        <v>3850.25648022514</v>
      </c>
      <c r="R200" s="51" t="n">
        <v>2197.52986059241</v>
      </c>
      <c r="S200" s="51" t="n">
        <v>1140.42235488167</v>
      </c>
      <c r="T200" s="51" t="n">
        <v>640.85046040308</v>
      </c>
      <c r="U200" s="51" t="n">
        <v>1133.22921612542</v>
      </c>
      <c r="V200" s="51" t="n">
        <v>1316.93545951967</v>
      </c>
      <c r="W200" s="51" t="n">
        <v>640.624621193977</v>
      </c>
      <c r="X200" s="51" t="n">
        <v>569.570007869876</v>
      </c>
      <c r="Y200" s="51" t="n">
        <v>1050.3113541068</v>
      </c>
      <c r="Z200" s="51" t="n">
        <v>397.624098484286</v>
      </c>
      <c r="AA200" s="51" t="n">
        <v>839.889932481091</v>
      </c>
      <c r="AB200" s="51" t="n">
        <v>620.370022215975</v>
      </c>
      <c r="AC200" s="51" t="n">
        <v>398.971195556137</v>
      </c>
      <c r="AD200" s="51" t="n">
        <v>568.064955001874</v>
      </c>
      <c r="AE200" s="51" t="n">
        <v>716.168270691927</v>
      </c>
      <c r="AF200" s="51" t="n">
        <v>424.092697840251</v>
      </c>
      <c r="AG200" s="51" t="n">
        <v>284.743490648299</v>
      </c>
      <c r="AH200" s="51" t="n">
        <v>7785.107332</v>
      </c>
      <c r="AI200" s="51" t="n">
        <v>16698.245912</v>
      </c>
      <c r="AJ200" s="51" t="n">
        <v>6008.677879</v>
      </c>
      <c r="AK200" s="51" t="n">
        <v>7376.034338</v>
      </c>
      <c r="AL200" s="51" t="n">
        <v>7528.884977</v>
      </c>
      <c r="AM200" s="51" t="n">
        <v>4050.798663</v>
      </c>
      <c r="AN200" s="51" t="n">
        <v>5043.968623</v>
      </c>
      <c r="AO200" s="51" t="n">
        <v>3315.154764</v>
      </c>
      <c r="AP200" s="51" t="n">
        <v>2884.245361</v>
      </c>
      <c r="AQ200" s="51" t="n">
        <v>1270.793423</v>
      </c>
      <c r="AR200" s="51" t="n">
        <v>769.783409</v>
      </c>
      <c r="AS200" s="51" t="n">
        <v>3434.301109</v>
      </c>
      <c r="AT200" s="51" t="n">
        <v>3355.963406</v>
      </c>
      <c r="AU200" s="51" t="n">
        <v>3093.325998</v>
      </c>
      <c r="AV200" s="51" t="n">
        <v>2187.017453</v>
      </c>
      <c r="AW200" s="51" t="n">
        <v>1171.848583</v>
      </c>
      <c r="AX200" s="51" t="n">
        <v>660.055746</v>
      </c>
      <c r="AY200" s="51" t="n">
        <v>1230.28536</v>
      </c>
      <c r="AZ200" s="51" t="n">
        <v>1472.356526</v>
      </c>
      <c r="BA200" s="51" t="n">
        <v>602.145168</v>
      </c>
      <c r="BB200" s="51" t="n">
        <v>630.221921</v>
      </c>
      <c r="BC200" s="51" t="n">
        <v>1407.99538</v>
      </c>
      <c r="BD200" s="51" t="n">
        <v>344.547141</v>
      </c>
      <c r="BE200" s="51" t="n">
        <v>1047.693451</v>
      </c>
      <c r="BF200" s="51" t="n">
        <v>723.811429</v>
      </c>
      <c r="BG200" s="51" t="n">
        <v>418.441174</v>
      </c>
      <c r="BH200" s="51" t="n">
        <v>536.366685</v>
      </c>
      <c r="BI200" s="51" t="n">
        <v>730.85317</v>
      </c>
      <c r="BJ200" s="51" t="n">
        <v>404.869541</v>
      </c>
      <c r="BK200" s="51" t="n">
        <v>549.650048</v>
      </c>
    </row>
    <row r="201" customFormat="false" ht="12.75" hidden="false" customHeight="false" outlineLevel="0" collapsed="false">
      <c r="A201" s="16" t="n">
        <v>2013</v>
      </c>
      <c r="C201" s="18" t="n">
        <v>12</v>
      </c>
      <c r="D201" s="51" t="n">
        <v>7574.99519317365</v>
      </c>
      <c r="E201" s="51" t="n">
        <v>15811.0812005961</v>
      </c>
      <c r="F201" s="51" t="n">
        <v>5616.01209981962</v>
      </c>
      <c r="G201" s="51" t="n">
        <v>6870.61856190432</v>
      </c>
      <c r="H201" s="51" t="n">
        <v>7130.37304312438</v>
      </c>
      <c r="I201" s="51" t="n">
        <v>3580.27786821157</v>
      </c>
      <c r="J201" s="51" t="n">
        <v>4822.16225841194</v>
      </c>
      <c r="K201" s="51" t="n">
        <v>3826.88590528896</v>
      </c>
      <c r="L201" s="51" t="n">
        <v>2843.9620303846</v>
      </c>
      <c r="M201" s="51" t="n">
        <v>1191.09056338062</v>
      </c>
      <c r="N201" s="51" t="n">
        <v>724.23659769023</v>
      </c>
      <c r="O201" s="51" t="n">
        <v>3776.8809098579</v>
      </c>
      <c r="P201" s="51" t="n">
        <v>2890.37043534362</v>
      </c>
      <c r="Q201" s="51" t="n">
        <v>4153.95124250076</v>
      </c>
      <c r="R201" s="51" t="n">
        <v>2181.16001732077</v>
      </c>
      <c r="S201" s="51" t="n">
        <v>1157.72761484512</v>
      </c>
      <c r="T201" s="51" t="n">
        <v>641.242530499463</v>
      </c>
      <c r="U201" s="51" t="n">
        <v>1145.7281598718</v>
      </c>
      <c r="V201" s="51" t="n">
        <v>1321.55315830548</v>
      </c>
      <c r="W201" s="51" t="n">
        <v>640.486455930779</v>
      </c>
      <c r="X201" s="51" t="n">
        <v>565.013529764189</v>
      </c>
      <c r="Y201" s="51" t="n">
        <v>1056.29916151246</v>
      </c>
      <c r="Z201" s="51" t="n">
        <v>404.473426596086</v>
      </c>
      <c r="AA201" s="51" t="n">
        <v>795.48237545933</v>
      </c>
      <c r="AB201" s="51" t="n">
        <v>620.803531192222</v>
      </c>
      <c r="AC201" s="51" t="n">
        <v>408.0206019003</v>
      </c>
      <c r="AD201" s="51" t="n">
        <v>573.252808994796</v>
      </c>
      <c r="AE201" s="51" t="n">
        <v>732.737128774854</v>
      </c>
      <c r="AF201" s="51" t="n">
        <v>425.158230777928</v>
      </c>
      <c r="AG201" s="51" t="n">
        <v>301.445774402998</v>
      </c>
      <c r="AH201" s="51" t="n">
        <v>7420.601559</v>
      </c>
      <c r="AI201" s="51" t="n">
        <v>14657.662181</v>
      </c>
      <c r="AJ201" s="51" t="n">
        <v>5444.751081</v>
      </c>
      <c r="AK201" s="51" t="n">
        <v>6594.103502</v>
      </c>
      <c r="AL201" s="51" t="n">
        <v>7350.006185</v>
      </c>
      <c r="AM201" s="51" t="n">
        <v>3342.260438</v>
      </c>
      <c r="AN201" s="51" t="n">
        <v>4998.863197</v>
      </c>
      <c r="AO201" s="51" t="n">
        <v>4392.225514</v>
      </c>
      <c r="AP201" s="51" t="n">
        <v>2760.782811</v>
      </c>
      <c r="AQ201" s="51" t="n">
        <v>985.406604</v>
      </c>
      <c r="AR201" s="51" t="n">
        <v>655.818802</v>
      </c>
      <c r="AS201" s="51" t="n">
        <v>3798.938403</v>
      </c>
      <c r="AT201" s="51" t="n">
        <v>2550.617007</v>
      </c>
      <c r="AU201" s="51" t="n">
        <v>5737.337314</v>
      </c>
      <c r="AV201" s="51" t="n">
        <v>1933.012501</v>
      </c>
      <c r="AW201" s="51" t="n">
        <v>1164.11385</v>
      </c>
      <c r="AX201" s="51" t="n">
        <v>652.806599</v>
      </c>
      <c r="AY201" s="51" t="n">
        <v>1107.218749</v>
      </c>
      <c r="AZ201" s="51" t="n">
        <v>1102.001234</v>
      </c>
      <c r="BA201" s="51" t="n">
        <v>561.065616</v>
      </c>
      <c r="BB201" s="51" t="n">
        <v>541.999973</v>
      </c>
      <c r="BC201" s="51" t="n">
        <v>1368.919734</v>
      </c>
      <c r="BD201" s="51" t="n">
        <v>293.823216</v>
      </c>
      <c r="BE201" s="51" t="n">
        <v>852.516168</v>
      </c>
      <c r="BF201" s="51" t="n">
        <v>508.159112</v>
      </c>
      <c r="BG201" s="51" t="n">
        <v>515.467548</v>
      </c>
      <c r="BH201" s="51" t="n">
        <v>594.261717</v>
      </c>
      <c r="BI201" s="51" t="n">
        <v>758.653961</v>
      </c>
      <c r="BJ201" s="51" t="n">
        <v>373.860966</v>
      </c>
      <c r="BK201" s="51" t="n">
        <v>21.385275</v>
      </c>
    </row>
    <row r="202" customFormat="false" ht="12.75" hidden="false" customHeight="false" outlineLevel="0" collapsed="false">
      <c r="A202" s="16" t="n">
        <v>2014</v>
      </c>
      <c r="C202" s="18" t="n">
        <v>1</v>
      </c>
      <c r="D202" s="51" t="n">
        <v>7586.48412796084</v>
      </c>
      <c r="E202" s="51" t="n">
        <v>15884.9753568476</v>
      </c>
      <c r="F202" s="51" t="n">
        <v>5663.19003324803</v>
      </c>
      <c r="G202" s="51" t="n">
        <v>6773.57836249788</v>
      </c>
      <c r="H202" s="51" t="n">
        <v>7196.83099904493</v>
      </c>
      <c r="I202" s="51" t="n">
        <v>3585.76013095428</v>
      </c>
      <c r="J202" s="51" t="n">
        <v>4833.40737259327</v>
      </c>
      <c r="K202" s="51" t="n">
        <v>3924.59371256995</v>
      </c>
      <c r="L202" s="51" t="n">
        <v>2808.90652645382</v>
      </c>
      <c r="M202" s="51" t="n">
        <v>1203.46358763332</v>
      </c>
      <c r="N202" s="51" t="n">
        <v>735.807652485111</v>
      </c>
      <c r="O202" s="51" t="n">
        <v>3811.00526231099</v>
      </c>
      <c r="P202" s="51" t="n">
        <v>2908.45111302065</v>
      </c>
      <c r="Q202" s="51" t="n">
        <v>4455.23080504053</v>
      </c>
      <c r="R202" s="51" t="n">
        <v>2174.59153547724</v>
      </c>
      <c r="S202" s="51" t="n">
        <v>1164.84639965791</v>
      </c>
      <c r="T202" s="51" t="n">
        <v>639.954147406983</v>
      </c>
      <c r="U202" s="51" t="n">
        <v>1159.72935642285</v>
      </c>
      <c r="V202" s="51" t="n">
        <v>1340.74431279153</v>
      </c>
      <c r="W202" s="51" t="n">
        <v>652.554457413462</v>
      </c>
      <c r="X202" s="51" t="n">
        <v>561.367301225674</v>
      </c>
      <c r="Y202" s="51" t="n">
        <v>1059.71149816099</v>
      </c>
      <c r="Z202" s="51" t="n">
        <v>412.263121634573</v>
      </c>
      <c r="AA202" s="51" t="n">
        <v>731.344002429092</v>
      </c>
      <c r="AB202" s="51" t="n">
        <v>621.880243487072</v>
      </c>
      <c r="AC202" s="51" t="n">
        <v>414.815375731771</v>
      </c>
      <c r="AD202" s="51" t="n">
        <v>583.832065198625</v>
      </c>
      <c r="AE202" s="51" t="n">
        <v>750.47585889017</v>
      </c>
      <c r="AF202" s="51" t="n">
        <v>424.285122661427</v>
      </c>
      <c r="AG202" s="51" t="n">
        <v>315.370828636553</v>
      </c>
      <c r="AH202" s="51" t="n">
        <v>7300.230478</v>
      </c>
      <c r="AI202" s="51" t="n">
        <v>14366.776364</v>
      </c>
      <c r="AJ202" s="51" t="n">
        <v>5316.163145</v>
      </c>
      <c r="AK202" s="51" t="n">
        <v>6398.152874</v>
      </c>
      <c r="AL202" s="51" t="n">
        <v>7902.730979</v>
      </c>
      <c r="AM202" s="51" t="n">
        <v>3322.831874</v>
      </c>
      <c r="AN202" s="51" t="n">
        <v>4866.477905</v>
      </c>
      <c r="AO202" s="51" t="n">
        <v>3888.471678</v>
      </c>
      <c r="AP202" s="51" t="n">
        <v>2440.191609</v>
      </c>
      <c r="AQ202" s="51" t="n">
        <v>1354.769558</v>
      </c>
      <c r="AR202" s="51" t="n">
        <v>808.976798</v>
      </c>
      <c r="AS202" s="51" t="n">
        <v>4255.22962</v>
      </c>
      <c r="AT202" s="51" t="n">
        <v>2571.424118</v>
      </c>
      <c r="AU202" s="51" t="n">
        <v>4507.090355</v>
      </c>
      <c r="AV202" s="51" t="n">
        <v>2221.991126</v>
      </c>
      <c r="AW202" s="51" t="n">
        <v>1163.421492</v>
      </c>
      <c r="AX202" s="51" t="n">
        <v>575.271935</v>
      </c>
      <c r="AY202" s="51" t="n">
        <v>1057.486055</v>
      </c>
      <c r="AZ202" s="51" t="n">
        <v>1275.926007</v>
      </c>
      <c r="BA202" s="51" t="n">
        <v>705.209479</v>
      </c>
      <c r="BB202" s="51" t="n">
        <v>457.935596</v>
      </c>
      <c r="BC202" s="51" t="n">
        <v>1410.618568</v>
      </c>
      <c r="BD202" s="51" t="n">
        <v>456.901922</v>
      </c>
      <c r="BE202" s="51" t="n">
        <v>555.65037</v>
      </c>
      <c r="BF202" s="51" t="n">
        <v>565.871925</v>
      </c>
      <c r="BG202" s="51" t="n">
        <v>380.925148</v>
      </c>
      <c r="BH202" s="51" t="n">
        <v>508.820852</v>
      </c>
      <c r="BI202" s="51" t="n">
        <v>716.358595</v>
      </c>
      <c r="BJ202" s="51" t="n">
        <v>449.824042</v>
      </c>
      <c r="BK202" s="51" t="n">
        <v>0.546289</v>
      </c>
    </row>
    <row r="203" customFormat="false" ht="12.75" hidden="false" customHeight="false" outlineLevel="0" collapsed="false">
      <c r="A203" s="16" t="n">
        <v>2014</v>
      </c>
      <c r="C203" s="18" t="n">
        <v>2</v>
      </c>
      <c r="D203" s="51" t="n">
        <v>7582.96578820541</v>
      </c>
      <c r="E203" s="51" t="n">
        <v>15940.8552719112</v>
      </c>
      <c r="F203" s="51" t="n">
        <v>5722.24853334319</v>
      </c>
      <c r="G203" s="51" t="n">
        <v>6735.57354835442</v>
      </c>
      <c r="H203" s="51" t="n">
        <v>7195.95184715412</v>
      </c>
      <c r="I203" s="51" t="n">
        <v>3600.28405940316</v>
      </c>
      <c r="J203" s="51" t="n">
        <v>4831.53563205661</v>
      </c>
      <c r="K203" s="51" t="n">
        <v>4007.93842542281</v>
      </c>
      <c r="L203" s="51" t="n">
        <v>2774.96027791889</v>
      </c>
      <c r="M203" s="51" t="n">
        <v>1214.77045851716</v>
      </c>
      <c r="N203" s="51" t="n">
        <v>747.317657029086</v>
      </c>
      <c r="O203" s="51" t="n">
        <v>3852.16627901848</v>
      </c>
      <c r="P203" s="51" t="n">
        <v>2931.1847633051</v>
      </c>
      <c r="Q203" s="51" t="n">
        <v>4683.56050419047</v>
      </c>
      <c r="R203" s="51" t="n">
        <v>2177.92054603709</v>
      </c>
      <c r="S203" s="51" t="n">
        <v>1163.63091517378</v>
      </c>
      <c r="T203" s="51" t="n">
        <v>637.882560783758</v>
      </c>
      <c r="U203" s="51" t="n">
        <v>1176.58114490091</v>
      </c>
      <c r="V203" s="51" t="n">
        <v>1371.26502740847</v>
      </c>
      <c r="W203" s="51" t="n">
        <v>672.044169503176</v>
      </c>
      <c r="X203" s="51" t="n">
        <v>561.914159600645</v>
      </c>
      <c r="Y203" s="51" t="n">
        <v>1063.49765868096</v>
      </c>
      <c r="Z203" s="51" t="n">
        <v>419.84690829082</v>
      </c>
      <c r="AA203" s="51" t="n">
        <v>660.618809781615</v>
      </c>
      <c r="AB203" s="51" t="n">
        <v>625.242883848106</v>
      </c>
      <c r="AC203" s="51" t="n">
        <v>416.891197970329</v>
      </c>
      <c r="AD203" s="51" t="n">
        <v>598.919604029295</v>
      </c>
      <c r="AE203" s="51" t="n">
        <v>768.695011993998</v>
      </c>
      <c r="AF203" s="51" t="n">
        <v>422.195810493596</v>
      </c>
      <c r="AG203" s="51" t="n">
        <v>324.972319989499</v>
      </c>
      <c r="AH203" s="51" t="n">
        <v>6815.5364</v>
      </c>
      <c r="AI203" s="51" t="n">
        <v>15357.395629</v>
      </c>
      <c r="AJ203" s="51" t="n">
        <v>5533.308285</v>
      </c>
      <c r="AK203" s="51" t="n">
        <v>6102.806016</v>
      </c>
      <c r="AL203" s="51" t="n">
        <v>6508.586481</v>
      </c>
      <c r="AM203" s="51" t="n">
        <v>3099.649207</v>
      </c>
      <c r="AN203" s="51" t="n">
        <v>4481.031487</v>
      </c>
      <c r="AO203" s="51" t="n">
        <v>3483.912432</v>
      </c>
      <c r="AP203" s="51" t="n">
        <v>2585.162476</v>
      </c>
      <c r="AQ203" s="51" t="n">
        <v>1324.826516</v>
      </c>
      <c r="AR203" s="51" t="n">
        <v>623.498379</v>
      </c>
      <c r="AS203" s="51" t="n">
        <v>3638.476763</v>
      </c>
      <c r="AT203" s="51" t="n">
        <v>2866.371587</v>
      </c>
      <c r="AU203" s="51" t="n">
        <v>4199.090824</v>
      </c>
      <c r="AV203" s="51" t="n">
        <v>2038.519768</v>
      </c>
      <c r="AW203" s="51" t="n">
        <v>1065.657022</v>
      </c>
      <c r="AX203" s="51" t="n">
        <v>636.878574</v>
      </c>
      <c r="AY203" s="51" t="n">
        <v>1188.352257</v>
      </c>
      <c r="AZ203" s="51" t="n">
        <v>1359.417087</v>
      </c>
      <c r="BA203" s="51" t="n">
        <v>562.432613</v>
      </c>
      <c r="BB203" s="51" t="n">
        <v>516.449859</v>
      </c>
      <c r="BC203" s="51" t="n">
        <v>962.702849</v>
      </c>
      <c r="BD203" s="51" t="n">
        <v>411.100215</v>
      </c>
      <c r="BE203" s="51" t="n">
        <v>532.283588</v>
      </c>
      <c r="BF203" s="51" t="n">
        <v>576.16813</v>
      </c>
      <c r="BG203" s="51" t="n">
        <v>391.330806</v>
      </c>
      <c r="BH203" s="51" t="n">
        <v>527.797159</v>
      </c>
      <c r="BI203" s="51" t="n">
        <v>757.535137</v>
      </c>
      <c r="BJ203" s="51" t="n">
        <v>373.99496</v>
      </c>
      <c r="BK203" s="51" t="n">
        <v>535.984983</v>
      </c>
    </row>
    <row r="204" customFormat="false" ht="12.75" hidden="false" customHeight="false" outlineLevel="0" collapsed="false">
      <c r="A204" s="16" t="n">
        <v>2014</v>
      </c>
      <c r="C204" s="18" t="n">
        <v>3</v>
      </c>
      <c r="D204" s="51" t="n">
        <v>7554.24599246197</v>
      </c>
      <c r="E204" s="51" t="n">
        <v>15964.7393249484</v>
      </c>
      <c r="F204" s="51" t="n">
        <v>5794.97571536017</v>
      </c>
      <c r="G204" s="51" t="n">
        <v>6770.46014993434</v>
      </c>
      <c r="H204" s="51" t="n">
        <v>7142.04078581433</v>
      </c>
      <c r="I204" s="51" t="n">
        <v>3631.1111895109</v>
      </c>
      <c r="J204" s="51" t="n">
        <v>4808.06718277584</v>
      </c>
      <c r="K204" s="51" t="n">
        <v>4077.88983446389</v>
      </c>
      <c r="L204" s="51" t="n">
        <v>2744.50388651735</v>
      </c>
      <c r="M204" s="51" t="n">
        <v>1225.94821568907</v>
      </c>
      <c r="N204" s="51" t="n">
        <v>757.800224627588</v>
      </c>
      <c r="O204" s="51" t="n">
        <v>3893.75048381835</v>
      </c>
      <c r="P204" s="51" t="n">
        <v>2961.55781447262</v>
      </c>
      <c r="Q204" s="51" t="n">
        <v>4810.55729316049</v>
      </c>
      <c r="R204" s="51" t="n">
        <v>2191.29411807722</v>
      </c>
      <c r="S204" s="51" t="n">
        <v>1160.50661629732</v>
      </c>
      <c r="T204" s="51" t="n">
        <v>636.281879718519</v>
      </c>
      <c r="U204" s="51" t="n">
        <v>1193.45362387256</v>
      </c>
      <c r="V204" s="51" t="n">
        <v>1399.91728643954</v>
      </c>
      <c r="W204" s="51" t="n">
        <v>692.115342588046</v>
      </c>
      <c r="X204" s="51" t="n">
        <v>567.237889260031</v>
      </c>
      <c r="Y204" s="51" t="n">
        <v>1071.59819910972</v>
      </c>
      <c r="Z204" s="51" t="n">
        <v>427.396683914538</v>
      </c>
      <c r="AA204" s="51" t="n">
        <v>593.976114056395</v>
      </c>
      <c r="AB204" s="51" t="n">
        <v>631.659673401216</v>
      </c>
      <c r="AC204" s="51" t="n">
        <v>412.583084044024</v>
      </c>
      <c r="AD204" s="51" t="n">
        <v>614.998117089149</v>
      </c>
      <c r="AE204" s="51" t="n">
        <v>787.062689510915</v>
      </c>
      <c r="AF204" s="51" t="n">
        <v>419.595708371419</v>
      </c>
      <c r="AG204" s="51" t="n">
        <v>330.631932277258</v>
      </c>
      <c r="AH204" s="51" t="n">
        <v>7764.426065</v>
      </c>
      <c r="AI204" s="51" t="n">
        <v>17155.79741</v>
      </c>
      <c r="AJ204" s="51" t="n">
        <v>5779.454526</v>
      </c>
      <c r="AK204" s="51" t="n">
        <v>6658.303359</v>
      </c>
      <c r="AL204" s="51" t="n">
        <v>6970.547347</v>
      </c>
      <c r="AM204" s="51" t="n">
        <v>3799.421217</v>
      </c>
      <c r="AN204" s="51" t="n">
        <v>4565.746535</v>
      </c>
      <c r="AO204" s="51" t="n">
        <v>3986.109421</v>
      </c>
      <c r="AP204" s="51" t="n">
        <v>3015.72671</v>
      </c>
      <c r="AQ204" s="51" t="n">
        <v>1236.927007</v>
      </c>
      <c r="AR204" s="51" t="n">
        <v>988.831247</v>
      </c>
      <c r="AS204" s="51" t="n">
        <v>3669.915862</v>
      </c>
      <c r="AT204" s="51" t="n">
        <v>2913.823714</v>
      </c>
      <c r="AU204" s="51" t="n">
        <v>5487.832326</v>
      </c>
      <c r="AV204" s="51" t="n">
        <v>2844.55042</v>
      </c>
      <c r="AW204" s="51" t="n">
        <v>1175.25436</v>
      </c>
      <c r="AX204" s="51" t="n">
        <v>837.993534</v>
      </c>
      <c r="AY204" s="51" t="n">
        <v>1232.342047</v>
      </c>
      <c r="AZ204" s="51" t="n">
        <v>1523.938225</v>
      </c>
      <c r="BA204" s="51" t="n">
        <v>725.649235</v>
      </c>
      <c r="BB204" s="51" t="n">
        <v>625.019783</v>
      </c>
      <c r="BC204" s="51" t="n">
        <v>779.893009</v>
      </c>
      <c r="BD204" s="51" t="n">
        <v>485.995118</v>
      </c>
      <c r="BE204" s="51" t="n">
        <v>525.311376</v>
      </c>
      <c r="BF204" s="51" t="n">
        <v>617.345598</v>
      </c>
      <c r="BG204" s="51" t="n">
        <v>408.69668</v>
      </c>
      <c r="BH204" s="51" t="n">
        <v>593.009254</v>
      </c>
      <c r="BI204" s="51" t="n">
        <v>817.364189</v>
      </c>
      <c r="BJ204" s="51" t="n">
        <v>437.676888</v>
      </c>
      <c r="BK204" s="51" t="n">
        <v>294.912185</v>
      </c>
    </row>
    <row r="205" customFormat="false" ht="12.75" hidden="false" customHeight="false" outlineLevel="0" collapsed="false">
      <c r="A205" s="16" t="n">
        <v>2014</v>
      </c>
      <c r="C205" s="18" t="n">
        <v>4</v>
      </c>
      <c r="D205" s="51" t="n">
        <v>7505.82660531714</v>
      </c>
      <c r="E205" s="51" t="n">
        <v>15983.0172643171</v>
      </c>
      <c r="F205" s="51" t="n">
        <v>5871.14029076362</v>
      </c>
      <c r="G205" s="51" t="n">
        <v>6864.66487947264</v>
      </c>
      <c r="H205" s="51" t="n">
        <v>7090.06349405425</v>
      </c>
      <c r="I205" s="51" t="n">
        <v>3672.89251002358</v>
      </c>
      <c r="J205" s="51" t="n">
        <v>4771.6485075852</v>
      </c>
      <c r="K205" s="51" t="n">
        <v>4140.58112060056</v>
      </c>
      <c r="L205" s="51" t="n">
        <v>2720.97681312519</v>
      </c>
      <c r="M205" s="51" t="n">
        <v>1237.23698677481</v>
      </c>
      <c r="N205" s="51" t="n">
        <v>767.318683597397</v>
      </c>
      <c r="O205" s="51" t="n">
        <v>3943.22940716977</v>
      </c>
      <c r="P205" s="51" t="n">
        <v>3002.36830353638</v>
      </c>
      <c r="Q205" s="51" t="n">
        <v>4840.8173774169</v>
      </c>
      <c r="R205" s="51" t="n">
        <v>2214.18575577823</v>
      </c>
      <c r="S205" s="51" t="n">
        <v>1161.02078313723</v>
      </c>
      <c r="T205" s="51" t="n">
        <v>635.802354342035</v>
      </c>
      <c r="U205" s="51" t="n">
        <v>1206.49723977201</v>
      </c>
      <c r="V205" s="51" t="n">
        <v>1424.61224163726</v>
      </c>
      <c r="W205" s="51" t="n">
        <v>706.253392090655</v>
      </c>
      <c r="X205" s="51" t="n">
        <v>574.670212956274</v>
      </c>
      <c r="Y205" s="51" t="n">
        <v>1085.8665591443</v>
      </c>
      <c r="Z205" s="51" t="n">
        <v>435.188532360147</v>
      </c>
      <c r="AA205" s="51" t="n">
        <v>541.595842498324</v>
      </c>
      <c r="AB205" s="51" t="n">
        <v>640.625912745753</v>
      </c>
      <c r="AC205" s="51" t="n">
        <v>405.837684068031</v>
      </c>
      <c r="AD205" s="51" t="n">
        <v>629.387772663208</v>
      </c>
      <c r="AE205" s="51" t="n">
        <v>804.349927616782</v>
      </c>
      <c r="AF205" s="51" t="n">
        <v>417.553765730489</v>
      </c>
      <c r="AG205" s="51" t="n">
        <v>333.87320732</v>
      </c>
      <c r="AH205" s="51" t="n">
        <v>8934.63036</v>
      </c>
      <c r="AI205" s="51" t="n">
        <v>16175.836809</v>
      </c>
      <c r="AJ205" s="51" t="n">
        <v>5874.425656</v>
      </c>
      <c r="AK205" s="51" t="n">
        <v>6844.8558</v>
      </c>
      <c r="AL205" s="51" t="n">
        <v>7059.736043</v>
      </c>
      <c r="AM205" s="51" t="n">
        <v>3736.118355</v>
      </c>
      <c r="AN205" s="51" t="n">
        <v>4819.98588</v>
      </c>
      <c r="AO205" s="51" t="n">
        <v>4424.232635</v>
      </c>
      <c r="AP205" s="51" t="n">
        <v>2760.932307</v>
      </c>
      <c r="AQ205" s="51" t="n">
        <v>1198.621024</v>
      </c>
      <c r="AR205" s="51" t="n">
        <v>748.915863</v>
      </c>
      <c r="AS205" s="51" t="n">
        <v>3250.970904</v>
      </c>
      <c r="AT205" s="51" t="n">
        <v>2965.261095</v>
      </c>
      <c r="AU205" s="51" t="n">
        <v>3887.373888</v>
      </c>
      <c r="AV205" s="51" t="n">
        <v>2252.225781</v>
      </c>
      <c r="AW205" s="51" t="n">
        <v>1314.295807</v>
      </c>
      <c r="AX205" s="51" t="n">
        <v>575.850301</v>
      </c>
      <c r="AY205" s="51" t="n">
        <v>1206.812635</v>
      </c>
      <c r="AZ205" s="51" t="n">
        <v>1452.648045</v>
      </c>
      <c r="BA205" s="51" t="n">
        <v>611.111725</v>
      </c>
      <c r="BB205" s="51" t="n">
        <v>548.02255</v>
      </c>
      <c r="BC205" s="51" t="n">
        <v>833.192341</v>
      </c>
      <c r="BD205" s="51" t="n">
        <v>432.754108</v>
      </c>
      <c r="BE205" s="51" t="n">
        <v>570.558877</v>
      </c>
      <c r="BF205" s="51" t="n">
        <v>601.43904</v>
      </c>
      <c r="BG205" s="51" t="n">
        <v>407.997628</v>
      </c>
      <c r="BH205" s="51" t="n">
        <v>673.918272</v>
      </c>
      <c r="BI205" s="51" t="n">
        <v>813.466561</v>
      </c>
      <c r="BJ205" s="51" t="n">
        <v>413.202872</v>
      </c>
      <c r="BK205" s="51" t="n">
        <v>467.518424</v>
      </c>
    </row>
    <row r="206" customFormat="false" ht="12.75" hidden="false" customHeight="false" outlineLevel="0" collapsed="false">
      <c r="A206" s="16" t="n">
        <v>2014</v>
      </c>
      <c r="C206" s="18" t="n">
        <v>5</v>
      </c>
      <c r="D206" s="51" t="n">
        <v>7463.48640497795</v>
      </c>
      <c r="E206" s="51" t="n">
        <v>16034.3312721913</v>
      </c>
      <c r="F206" s="51" t="n">
        <v>5925.80918395121</v>
      </c>
      <c r="G206" s="51" t="n">
        <v>6984.68042056173</v>
      </c>
      <c r="H206" s="51" t="n">
        <v>7094.70203052329</v>
      </c>
      <c r="I206" s="51" t="n">
        <v>3711.33278697372</v>
      </c>
      <c r="J206" s="51" t="n">
        <v>4732.85058275168</v>
      </c>
      <c r="K206" s="51" t="n">
        <v>4215.46989490671</v>
      </c>
      <c r="L206" s="51" t="n">
        <v>2703.73185718745</v>
      </c>
      <c r="M206" s="51" t="n">
        <v>1249.05477493081</v>
      </c>
      <c r="N206" s="51" t="n">
        <v>776.279412444548</v>
      </c>
      <c r="O206" s="51" t="n">
        <v>4007.17247847906</v>
      </c>
      <c r="P206" s="51" t="n">
        <v>3049.00305970442</v>
      </c>
      <c r="Q206" s="51" t="n">
        <v>4821.34800643277</v>
      </c>
      <c r="R206" s="51" t="n">
        <v>2243.94010757083</v>
      </c>
      <c r="S206" s="51" t="n">
        <v>1164.94652178009</v>
      </c>
      <c r="T206" s="51" t="n">
        <v>637.37129127894</v>
      </c>
      <c r="U206" s="51" t="n">
        <v>1210.61019096854</v>
      </c>
      <c r="V206" s="51" t="n">
        <v>1460.3034758631</v>
      </c>
      <c r="W206" s="51" t="n">
        <v>712.351297615505</v>
      </c>
      <c r="X206" s="51" t="n">
        <v>580.343192533666</v>
      </c>
      <c r="Y206" s="51" t="n">
        <v>1106.29492479714</v>
      </c>
      <c r="Z206" s="51" t="n">
        <v>442.70921028866</v>
      </c>
      <c r="AA206" s="51" t="n">
        <v>506.80595965825</v>
      </c>
      <c r="AB206" s="51" t="n">
        <v>651.092285183529</v>
      </c>
      <c r="AC206" s="51" t="n">
        <v>401.168460753897</v>
      </c>
      <c r="AD206" s="51" t="n">
        <v>641.265502583315</v>
      </c>
      <c r="AE206" s="51" t="n">
        <v>819.627845246584</v>
      </c>
      <c r="AF206" s="51" t="n">
        <v>417.094758214615</v>
      </c>
      <c r="AG206" s="51" t="n">
        <v>336.328645766915</v>
      </c>
      <c r="AH206" s="51" t="n">
        <v>7652.417677</v>
      </c>
      <c r="AI206" s="51" t="n">
        <v>16588.500715</v>
      </c>
      <c r="AJ206" s="51" t="n">
        <v>6465.033445</v>
      </c>
      <c r="AK206" s="51" t="n">
        <v>7142.498486</v>
      </c>
      <c r="AL206" s="51" t="n">
        <v>6904.425402</v>
      </c>
      <c r="AM206" s="51" t="n">
        <v>4021.145695</v>
      </c>
      <c r="AN206" s="51" t="n">
        <v>4932.571471</v>
      </c>
      <c r="AO206" s="51" t="n">
        <v>4204.754002</v>
      </c>
      <c r="AP206" s="51" t="n">
        <v>2778.744803</v>
      </c>
      <c r="AQ206" s="51" t="n">
        <v>1225.71922</v>
      </c>
      <c r="AR206" s="51" t="n">
        <v>882.687859</v>
      </c>
      <c r="AS206" s="51" t="n">
        <v>3925.462442</v>
      </c>
      <c r="AT206" s="51" t="n">
        <v>2841.955802</v>
      </c>
      <c r="AU206" s="51" t="n">
        <v>5810.646663</v>
      </c>
      <c r="AV206" s="51" t="n">
        <v>2470.074491</v>
      </c>
      <c r="AW206" s="51" t="n">
        <v>1184.483292</v>
      </c>
      <c r="AX206" s="51" t="n">
        <v>621.34072</v>
      </c>
      <c r="AY206" s="51" t="n">
        <v>1320.063536</v>
      </c>
      <c r="AZ206" s="51" t="n">
        <v>1361.212447</v>
      </c>
      <c r="BA206" s="51" t="n">
        <v>692.668783</v>
      </c>
      <c r="BB206" s="51" t="n">
        <v>574.188642</v>
      </c>
      <c r="BC206" s="51" t="n">
        <v>720.145161</v>
      </c>
      <c r="BD206" s="51" t="n">
        <v>459.453118</v>
      </c>
      <c r="BE206" s="51" t="n">
        <v>508.432121</v>
      </c>
      <c r="BF206" s="51" t="n">
        <v>622.08774</v>
      </c>
      <c r="BG206" s="51" t="n">
        <v>337.367803</v>
      </c>
      <c r="BH206" s="51" t="n">
        <v>652.108434</v>
      </c>
      <c r="BI206" s="51" t="n">
        <v>775.46841</v>
      </c>
      <c r="BJ206" s="51" t="n">
        <v>418.863106</v>
      </c>
      <c r="BK206" s="51" t="n">
        <v>522.614757</v>
      </c>
    </row>
    <row r="207" customFormat="false" ht="12.75" hidden="false" customHeight="false" outlineLevel="0" collapsed="false">
      <c r="A207" s="16" t="n">
        <v>2014</v>
      </c>
      <c r="C207" s="18" t="n">
        <v>6</v>
      </c>
      <c r="D207" s="51" t="n">
        <v>7480.80826143637</v>
      </c>
      <c r="E207" s="51" t="n">
        <v>16127.8017344027</v>
      </c>
      <c r="F207" s="51" t="n">
        <v>5928.9253236845</v>
      </c>
      <c r="G207" s="51" t="n">
        <v>7081.40197004316</v>
      </c>
      <c r="H207" s="51" t="n">
        <v>7166.25598740151</v>
      </c>
      <c r="I207" s="51" t="n">
        <v>3732.23186937446</v>
      </c>
      <c r="J207" s="51" t="n">
        <v>4704.29907537035</v>
      </c>
      <c r="K207" s="51" t="n">
        <v>4297.18943085005</v>
      </c>
      <c r="L207" s="51" t="n">
        <v>2700.79943014392</v>
      </c>
      <c r="M207" s="51" t="n">
        <v>1261.37683194513</v>
      </c>
      <c r="N207" s="51" t="n">
        <v>784.851860981666</v>
      </c>
      <c r="O207" s="51" t="n">
        <v>4085.06213338973</v>
      </c>
      <c r="P207" s="51" t="n">
        <v>3086.94965358061</v>
      </c>
      <c r="Q207" s="51" t="n">
        <v>4821.7037376067</v>
      </c>
      <c r="R207" s="51" t="n">
        <v>2278.65605629</v>
      </c>
      <c r="S207" s="51" t="n">
        <v>1168.48336140615</v>
      </c>
      <c r="T207" s="51" t="n">
        <v>642.109154323176</v>
      </c>
      <c r="U207" s="51" t="n">
        <v>1206.99948217484</v>
      </c>
      <c r="V207" s="51" t="n">
        <v>1508.20120762128</v>
      </c>
      <c r="W207" s="51" t="n">
        <v>711.169406931576</v>
      </c>
      <c r="X207" s="51" t="n">
        <v>581.17179619067</v>
      </c>
      <c r="Y207" s="51" t="n">
        <v>1133.29276536339</v>
      </c>
      <c r="Z207" s="51" t="n">
        <v>449.03151206225</v>
      </c>
      <c r="AA207" s="51" t="n">
        <v>488.143815793261</v>
      </c>
      <c r="AB207" s="51" t="n">
        <v>661.645419720725</v>
      </c>
      <c r="AC207" s="51" t="n">
        <v>406.667709192449</v>
      </c>
      <c r="AD207" s="51" t="n">
        <v>649.072437721162</v>
      </c>
      <c r="AE207" s="51" t="n">
        <v>832.516096210884</v>
      </c>
      <c r="AF207" s="51" t="n">
        <v>419.628134787782</v>
      </c>
      <c r="AG207" s="51" t="n">
        <v>338.352063446203</v>
      </c>
      <c r="AH207" s="51" t="n">
        <v>6585.577675</v>
      </c>
      <c r="AI207" s="51" t="n">
        <v>15916.782435</v>
      </c>
      <c r="AJ207" s="51" t="n">
        <v>5423.826126</v>
      </c>
      <c r="AK207" s="51" t="n">
        <v>7452.219507</v>
      </c>
      <c r="AL207" s="51" t="n">
        <v>6559.130288</v>
      </c>
      <c r="AM207" s="51" t="n">
        <v>3849.832703</v>
      </c>
      <c r="AN207" s="51" t="n">
        <v>4665.473261</v>
      </c>
      <c r="AO207" s="51" t="n">
        <v>4526.417437</v>
      </c>
      <c r="AP207" s="51" t="n">
        <v>2970.697548</v>
      </c>
      <c r="AQ207" s="51" t="n">
        <v>1486.681041</v>
      </c>
      <c r="AR207" s="51" t="n">
        <v>637.604959</v>
      </c>
      <c r="AS207" s="51" t="n">
        <v>3963.266904</v>
      </c>
      <c r="AT207" s="51" t="n">
        <v>3372.170353</v>
      </c>
      <c r="AU207" s="51" t="n">
        <v>5357.929632</v>
      </c>
      <c r="AV207" s="51" t="n">
        <v>2246.253097</v>
      </c>
      <c r="AW207" s="51" t="n">
        <v>1229.699782</v>
      </c>
      <c r="AX207" s="51" t="n">
        <v>734.171046</v>
      </c>
      <c r="AY207" s="51" t="n">
        <v>1162.954716</v>
      </c>
      <c r="AZ207" s="51" t="n">
        <v>1534.816575</v>
      </c>
      <c r="BA207" s="51" t="n">
        <v>669.311682</v>
      </c>
      <c r="BB207" s="51" t="n">
        <v>709.394247</v>
      </c>
      <c r="BC207" s="51" t="n">
        <v>1258.15196</v>
      </c>
      <c r="BD207" s="51" t="n">
        <v>386.309274</v>
      </c>
      <c r="BE207" s="51" t="n">
        <v>497.971791</v>
      </c>
      <c r="BF207" s="51" t="n">
        <v>657.256191</v>
      </c>
      <c r="BG207" s="51" t="n">
        <v>369.49802</v>
      </c>
      <c r="BH207" s="51" t="n">
        <v>488.169665</v>
      </c>
      <c r="BI207" s="51" t="n">
        <v>808.29862</v>
      </c>
      <c r="BJ207" s="51" t="n">
        <v>449.144614</v>
      </c>
      <c r="BK207" s="51" t="n">
        <v>271.258798</v>
      </c>
    </row>
    <row r="208" customFormat="false" ht="12.75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51" t="n">
        <v>7522.88698594037</v>
      </c>
      <c r="E208" s="51" t="n">
        <v>16252.577504818</v>
      </c>
      <c r="F208" s="51" t="n">
        <v>5882.88613819461</v>
      </c>
      <c r="G208" s="51" t="n">
        <v>7113.2252564954</v>
      </c>
      <c r="H208" s="51" t="n">
        <v>7286.05087738409</v>
      </c>
      <c r="I208" s="51" t="n">
        <v>3735.65903982613</v>
      </c>
      <c r="J208" s="51" t="n">
        <v>4682.35924862863</v>
      </c>
      <c r="K208" s="51" t="n">
        <v>4356.80513010297</v>
      </c>
      <c r="L208" s="51" t="n">
        <v>2714.93554307201</v>
      </c>
      <c r="M208" s="51" t="n">
        <v>1273.40541702561</v>
      </c>
      <c r="N208" s="51" t="n">
        <v>793.398702163605</v>
      </c>
      <c r="O208" s="51" t="n">
        <v>4177.89371472462</v>
      </c>
      <c r="P208" s="51" t="n">
        <v>3108.78663919273</v>
      </c>
      <c r="Q208" s="51" t="n">
        <v>4842.78422639606</v>
      </c>
      <c r="R208" s="51" t="n">
        <v>2316.26725651904</v>
      </c>
      <c r="S208" s="51" t="n">
        <v>1167.50392410308</v>
      </c>
      <c r="T208" s="51" t="n">
        <v>651.005979655441</v>
      </c>
      <c r="U208" s="51" t="n">
        <v>1200.93020404087</v>
      </c>
      <c r="V208" s="51" t="n">
        <v>1566.93456553337</v>
      </c>
      <c r="W208" s="51" t="n">
        <v>709.418654458589</v>
      </c>
      <c r="X208" s="51" t="n">
        <v>575.475518432688</v>
      </c>
      <c r="Y208" s="51" t="n">
        <v>1166.04453499565</v>
      </c>
      <c r="Z208" s="51" t="n">
        <v>452.550558625306</v>
      </c>
      <c r="AA208" s="51" t="n">
        <v>478.844916708164</v>
      </c>
      <c r="AB208" s="51" t="n">
        <v>670.769051299761</v>
      </c>
      <c r="AC208" s="51" t="n">
        <v>427.312094150072</v>
      </c>
      <c r="AD208" s="51" t="n">
        <v>653.53228351531</v>
      </c>
      <c r="AE208" s="51" t="n">
        <v>842.662683729677</v>
      </c>
      <c r="AF208" s="51" t="n">
        <v>423.584931827744</v>
      </c>
      <c r="AG208" s="51" t="n">
        <v>339.328909214112</v>
      </c>
      <c r="AH208" s="51" t="n">
        <v>7513.261621</v>
      </c>
      <c r="AI208" s="51" t="n">
        <v>14224.722879</v>
      </c>
      <c r="AJ208" s="51" t="n">
        <v>4278.050338</v>
      </c>
      <c r="AK208" s="51" t="n">
        <v>6525.314216</v>
      </c>
      <c r="AL208" s="51" t="n">
        <v>6642.04427</v>
      </c>
      <c r="AM208" s="51" t="n">
        <v>3213.364603</v>
      </c>
      <c r="AN208" s="51" t="n">
        <v>3878.37594</v>
      </c>
      <c r="AO208" s="51" t="n">
        <v>3940.717319</v>
      </c>
      <c r="AP208" s="51" t="n">
        <v>2674.185339</v>
      </c>
      <c r="AQ208" s="51" t="n">
        <v>1118.423221</v>
      </c>
      <c r="AR208" s="51" t="n">
        <v>646.305139</v>
      </c>
      <c r="AS208" s="51" t="n">
        <v>4341.820095</v>
      </c>
      <c r="AT208" s="51" t="n">
        <v>2720.847221</v>
      </c>
      <c r="AU208" s="51" t="n">
        <v>4963.798704</v>
      </c>
      <c r="AV208" s="51" t="n">
        <v>1977.555409</v>
      </c>
      <c r="AW208" s="51" t="n">
        <v>840.176252</v>
      </c>
      <c r="AX208" s="51" t="n">
        <v>536.68662</v>
      </c>
      <c r="AY208" s="51" t="n">
        <v>958.055963</v>
      </c>
      <c r="AZ208" s="51" t="n">
        <v>1418.835407</v>
      </c>
      <c r="BA208" s="51" t="n">
        <v>692.90534</v>
      </c>
      <c r="BB208" s="51" t="n">
        <v>520.232719</v>
      </c>
      <c r="BC208" s="51" t="n">
        <v>1144.208363</v>
      </c>
      <c r="BD208" s="51" t="n">
        <v>456.067218</v>
      </c>
      <c r="BE208" s="51" t="n">
        <v>460.431301</v>
      </c>
      <c r="BF208" s="51" t="n">
        <v>646.55588</v>
      </c>
      <c r="BG208" s="51" t="n">
        <v>371.50011</v>
      </c>
      <c r="BH208" s="51" t="n">
        <v>486.956996</v>
      </c>
      <c r="BI208" s="51" t="n">
        <v>905.44264</v>
      </c>
      <c r="BJ208" s="51" t="n">
        <v>384.633618</v>
      </c>
      <c r="BK208" s="51" t="n">
        <v>641.53066</v>
      </c>
    </row>
    <row r="209" customFormat="false" ht="12.75" hidden="false" customHeight="false" outlineLevel="0" collapsed="false">
      <c r="A209" s="16" t="n">
        <v>2014</v>
      </c>
      <c r="C209" s="18" t="n">
        <v>8</v>
      </c>
      <c r="D209" s="51" t="n">
        <v>7559.2215570584</v>
      </c>
      <c r="E209" s="51" t="n">
        <v>16395.1579194455</v>
      </c>
      <c r="F209" s="51" t="n">
        <v>5826.91216562837</v>
      </c>
      <c r="G209" s="51" t="n">
        <v>7065.7952539275</v>
      </c>
      <c r="H209" s="51" t="n">
        <v>7404.54526671178</v>
      </c>
      <c r="I209" s="51" t="n">
        <v>3733.02542504986</v>
      </c>
      <c r="J209" s="51" t="n">
        <v>4667.31063313731</v>
      </c>
      <c r="K209" s="51" t="n">
        <v>4369.08289254573</v>
      </c>
      <c r="L209" s="51" t="n">
        <v>2746.4122771185</v>
      </c>
      <c r="M209" s="51" t="n">
        <v>1283.35738347426</v>
      </c>
      <c r="N209" s="51" t="n">
        <v>801.048435521801</v>
      </c>
      <c r="O209" s="51" t="n">
        <v>4269.73242701485</v>
      </c>
      <c r="P209" s="51" t="n">
        <v>3115.55202690769</v>
      </c>
      <c r="Q209" s="51" t="n">
        <v>4785.64936362623</v>
      </c>
      <c r="R209" s="51" t="n">
        <v>2355.92729813216</v>
      </c>
      <c r="S209" s="51" t="n">
        <v>1156.37948394238</v>
      </c>
      <c r="T209" s="51" t="n">
        <v>664.730563759848</v>
      </c>
      <c r="U209" s="51" t="n">
        <v>1199.76545761251</v>
      </c>
      <c r="V209" s="51" t="n">
        <v>1631.19097250751</v>
      </c>
      <c r="W209" s="51" t="n">
        <v>709.938941101834</v>
      </c>
      <c r="X209" s="51" t="n">
        <v>566.469467989124</v>
      </c>
      <c r="Y209" s="51" t="n">
        <v>1203.872508735</v>
      </c>
      <c r="Z209" s="51" t="n">
        <v>454.722325545396</v>
      </c>
      <c r="AA209" s="51" t="n">
        <v>472.414705801727</v>
      </c>
      <c r="AB209" s="51" t="n">
        <v>677.269810865465</v>
      </c>
      <c r="AC209" s="51" t="n">
        <v>457.2372480966</v>
      </c>
      <c r="AD209" s="51" t="n">
        <v>654.645635220109</v>
      </c>
      <c r="AE209" s="51" t="n">
        <v>850.533340989101</v>
      </c>
      <c r="AF209" s="51" t="n">
        <v>428.677556279381</v>
      </c>
      <c r="AG209" s="51" t="n">
        <v>338.68027076326</v>
      </c>
      <c r="AH209" s="51" t="n">
        <v>8711.547449</v>
      </c>
      <c r="AI209" s="51" t="n">
        <v>14491.020566</v>
      </c>
      <c r="AJ209" s="51" t="n">
        <v>6347.961175</v>
      </c>
      <c r="AK209" s="51" t="n">
        <v>6837.123</v>
      </c>
      <c r="AL209" s="51" t="n">
        <v>6350.143745</v>
      </c>
      <c r="AM209" s="51" t="n">
        <v>3222.655862</v>
      </c>
      <c r="AN209" s="51" t="n">
        <v>4250.172843</v>
      </c>
      <c r="AO209" s="51" t="n">
        <v>3502.518943</v>
      </c>
      <c r="AP209" s="51" t="n">
        <v>2184.885003</v>
      </c>
      <c r="AQ209" s="51" t="n">
        <v>1128.096945</v>
      </c>
      <c r="AR209" s="51" t="n">
        <v>764.873109</v>
      </c>
      <c r="AS209" s="51" t="n">
        <v>4580.026318</v>
      </c>
      <c r="AT209" s="51" t="n">
        <v>2858.327989</v>
      </c>
      <c r="AU209" s="51" t="n">
        <v>4210.064964</v>
      </c>
      <c r="AV209" s="51" t="n">
        <v>2213.835921</v>
      </c>
      <c r="AW209" s="51" t="n">
        <v>1025.908336</v>
      </c>
      <c r="AX209" s="51" t="n">
        <v>549.81959</v>
      </c>
      <c r="AY209" s="51" t="n">
        <v>975.29556</v>
      </c>
      <c r="AZ209" s="51" t="n">
        <v>1299.912759</v>
      </c>
      <c r="BA209" s="51" t="n">
        <v>749.416682</v>
      </c>
      <c r="BB209" s="51" t="n">
        <v>501.502359</v>
      </c>
      <c r="BC209" s="51" t="n">
        <v>982.403124</v>
      </c>
      <c r="BD209" s="51" t="n">
        <v>497.542662</v>
      </c>
      <c r="BE209" s="51" t="n">
        <v>470.481293</v>
      </c>
      <c r="BF209" s="51" t="n">
        <v>695.952266</v>
      </c>
      <c r="BG209" s="51" t="n">
        <v>493.420501</v>
      </c>
      <c r="BH209" s="51" t="n">
        <v>671.099945</v>
      </c>
      <c r="BI209" s="51" t="n">
        <v>861.291662</v>
      </c>
      <c r="BJ209" s="51" t="n">
        <v>432.578968</v>
      </c>
      <c r="BK209" s="51" t="n">
        <v>531.088674</v>
      </c>
    </row>
    <row r="210" customFormat="false" ht="12.75" hidden="false" customHeight="false" outlineLevel="0" collapsed="false">
      <c r="A210" s="16" t="n">
        <v>2014</v>
      </c>
      <c r="C210" s="18" t="n">
        <v>9</v>
      </c>
      <c r="D210" s="51" t="n">
        <v>7572.44559593786</v>
      </c>
      <c r="E210" s="51" t="n">
        <v>16546.2383932034</v>
      </c>
      <c r="F210" s="51" t="n">
        <v>5785.74422685752</v>
      </c>
      <c r="G210" s="51" t="n">
        <v>6964.96372756743</v>
      </c>
      <c r="H210" s="51" t="n">
        <v>7498.31761292089</v>
      </c>
      <c r="I210" s="51" t="n">
        <v>3741.66790416603</v>
      </c>
      <c r="J210" s="51" t="n">
        <v>4654.37913421188</v>
      </c>
      <c r="K210" s="51" t="n">
        <v>4330.42669719703</v>
      </c>
      <c r="L210" s="51" t="n">
        <v>2794.42529128978</v>
      </c>
      <c r="M210" s="51" t="n">
        <v>1289.87023548243</v>
      </c>
      <c r="N210" s="51" t="n">
        <v>806.762662828707</v>
      </c>
      <c r="O210" s="51" t="n">
        <v>4363.54412543701</v>
      </c>
      <c r="P210" s="51" t="n">
        <v>3109.4187108044</v>
      </c>
      <c r="Q210" s="51" t="n">
        <v>4602.66888233234</v>
      </c>
      <c r="R210" s="51" t="n">
        <v>2394.92727704721</v>
      </c>
      <c r="S210" s="51" t="n">
        <v>1141.63070276394</v>
      </c>
      <c r="T210" s="51" t="n">
        <v>682.78123520521</v>
      </c>
      <c r="U210" s="51" t="n">
        <v>1207.37886254283</v>
      </c>
      <c r="V210" s="51" t="n">
        <v>1687.16828382569</v>
      </c>
      <c r="W210" s="51" t="n">
        <v>715.660145010779</v>
      </c>
      <c r="X210" s="51" t="n">
        <v>558.866425339365</v>
      </c>
      <c r="Y210" s="51" t="n">
        <v>1245.47346888091</v>
      </c>
      <c r="Z210" s="51" t="n">
        <v>455.367928457894</v>
      </c>
      <c r="AA210" s="51" t="n">
        <v>467.20992022331</v>
      </c>
      <c r="AB210" s="51" t="n">
        <v>679.83189729591</v>
      </c>
      <c r="AC210" s="51" t="n">
        <v>486.063396360829</v>
      </c>
      <c r="AD210" s="51" t="n">
        <v>652.116131574396</v>
      </c>
      <c r="AE210" s="51" t="n">
        <v>856.610847967136</v>
      </c>
      <c r="AF210" s="51" t="n">
        <v>435.193562497656</v>
      </c>
      <c r="AG210" s="51" t="n">
        <v>336.741996103474</v>
      </c>
      <c r="AH210" s="51" t="n">
        <v>7667.708008</v>
      </c>
      <c r="AI210" s="51" t="n">
        <v>17969.496738</v>
      </c>
      <c r="AJ210" s="51" t="n">
        <v>6078.378492</v>
      </c>
      <c r="AK210" s="51" t="n">
        <v>7238.677485</v>
      </c>
      <c r="AL210" s="51" t="n">
        <v>8070.161959</v>
      </c>
      <c r="AM210" s="51" t="n">
        <v>3817.704911</v>
      </c>
      <c r="AN210" s="51" t="n">
        <v>5230.247643</v>
      </c>
      <c r="AO210" s="51" t="n">
        <v>4651.990082</v>
      </c>
      <c r="AP210" s="51" t="n">
        <v>3154.092045</v>
      </c>
      <c r="AQ210" s="51" t="n">
        <v>1188.234258</v>
      </c>
      <c r="AR210" s="51" t="n">
        <v>1102.181482</v>
      </c>
      <c r="AS210" s="51" t="n">
        <v>5201.288379</v>
      </c>
      <c r="AT210" s="51" t="n">
        <v>3330.09514</v>
      </c>
      <c r="AU210" s="51" t="n">
        <v>4237.443476</v>
      </c>
      <c r="AV210" s="51" t="n">
        <v>2451.103406</v>
      </c>
      <c r="AW210" s="51" t="n">
        <v>1251.272534</v>
      </c>
      <c r="AX210" s="51" t="n">
        <v>747.776472</v>
      </c>
      <c r="AY210" s="51" t="n">
        <v>1320.696968</v>
      </c>
      <c r="AZ210" s="51" t="n">
        <v>1867.439659</v>
      </c>
      <c r="BA210" s="51" t="n">
        <v>777.856473</v>
      </c>
      <c r="BB210" s="51" t="n">
        <v>604.305482</v>
      </c>
      <c r="BC210" s="51" t="n">
        <v>1278.675781</v>
      </c>
      <c r="BD210" s="51" t="n">
        <v>491.701371</v>
      </c>
      <c r="BE210" s="51" t="n">
        <v>494.858681</v>
      </c>
      <c r="BF210" s="51" t="n">
        <v>734.711992</v>
      </c>
      <c r="BG210" s="51" t="n">
        <v>695.917061</v>
      </c>
      <c r="BH210" s="51" t="n">
        <v>643.963449</v>
      </c>
      <c r="BI210" s="51" t="n">
        <v>880.093883</v>
      </c>
      <c r="BJ210" s="51" t="n">
        <v>485.906047</v>
      </c>
      <c r="BK210" s="51" t="n">
        <v>555.902903</v>
      </c>
    </row>
    <row r="211" customFormat="false" ht="12.75" hidden="false" customHeight="false" outlineLevel="0" collapsed="false">
      <c r="A211" s="16" t="n">
        <v>2014</v>
      </c>
      <c r="C211" s="18" t="n">
        <v>10</v>
      </c>
      <c r="D211" s="51" t="n">
        <v>7566.01564162677</v>
      </c>
      <c r="E211" s="51" t="n">
        <v>16692.299884081</v>
      </c>
      <c r="F211" s="51" t="n">
        <v>5746.86977592686</v>
      </c>
      <c r="G211" s="51" t="n">
        <v>6877.57500367969</v>
      </c>
      <c r="H211" s="51" t="n">
        <v>7573.77383364661</v>
      </c>
      <c r="I211" s="51" t="n">
        <v>3773.35965275278</v>
      </c>
      <c r="J211" s="51" t="n">
        <v>4646.72363673813</v>
      </c>
      <c r="K211" s="51" t="n">
        <v>4277.4199342021</v>
      </c>
      <c r="L211" s="51" t="n">
        <v>2854.25854047252</v>
      </c>
      <c r="M211" s="51" t="n">
        <v>1292.58633135189</v>
      </c>
      <c r="N211" s="51" t="n">
        <v>809.900290862851</v>
      </c>
      <c r="O211" s="51" t="n">
        <v>4470.58223226565</v>
      </c>
      <c r="P211" s="51" t="n">
        <v>3092.7520539198</v>
      </c>
      <c r="Q211" s="51" t="n">
        <v>4319.1165060922</v>
      </c>
      <c r="R211" s="51" t="n">
        <v>2432.56234271408</v>
      </c>
      <c r="S211" s="51" t="n">
        <v>1134.26894866027</v>
      </c>
      <c r="T211" s="51" t="n">
        <v>704.50865403597</v>
      </c>
      <c r="U211" s="51" t="n">
        <v>1219.26254570409</v>
      </c>
      <c r="V211" s="51" t="n">
        <v>1723.66799481048</v>
      </c>
      <c r="W211" s="51" t="n">
        <v>731.215614864292</v>
      </c>
      <c r="X211" s="51" t="n">
        <v>555.82174981779</v>
      </c>
      <c r="Y211" s="51" t="n">
        <v>1288.18873187547</v>
      </c>
      <c r="Z211" s="51" t="n">
        <v>455.836052574588</v>
      </c>
      <c r="AA211" s="51" t="n">
        <v>464.453394493768</v>
      </c>
      <c r="AB211" s="51" t="n">
        <v>677.572220426857</v>
      </c>
      <c r="AC211" s="51" t="n">
        <v>504.822766495868</v>
      </c>
      <c r="AD211" s="51" t="n">
        <v>649.178641462566</v>
      </c>
      <c r="AE211" s="51" t="n">
        <v>861.470173954772</v>
      </c>
      <c r="AF211" s="51" t="n">
        <v>443.520154254271</v>
      </c>
      <c r="AG211" s="51" t="n">
        <v>332.641474458971</v>
      </c>
      <c r="AH211" s="51" t="n">
        <v>8018.027123</v>
      </c>
      <c r="AI211" s="51" t="n">
        <v>18373.353246</v>
      </c>
      <c r="AJ211" s="51" t="n">
        <v>6152.883825</v>
      </c>
      <c r="AK211" s="51" t="n">
        <v>7496.900544</v>
      </c>
      <c r="AL211" s="51" t="n">
        <v>8662.061927</v>
      </c>
      <c r="AM211" s="51" t="n">
        <v>4213.288128</v>
      </c>
      <c r="AN211" s="51" t="n">
        <v>5176.718422</v>
      </c>
      <c r="AO211" s="51" t="n">
        <v>4896.694472</v>
      </c>
      <c r="AP211" s="51" t="n">
        <v>3198.774128</v>
      </c>
      <c r="AQ211" s="51" t="n">
        <v>1266.522898</v>
      </c>
      <c r="AR211" s="51" t="n">
        <v>1184.713136</v>
      </c>
      <c r="AS211" s="51" t="n">
        <v>4770.748845</v>
      </c>
      <c r="AT211" s="51" t="n">
        <v>3476.338656</v>
      </c>
      <c r="AU211" s="51" t="n">
        <v>4277.538655</v>
      </c>
      <c r="AV211" s="51" t="n">
        <v>2464.167462</v>
      </c>
      <c r="AW211" s="51" t="n">
        <v>1286.320097</v>
      </c>
      <c r="AX211" s="51" t="n">
        <v>772.507591</v>
      </c>
      <c r="AY211" s="51" t="n">
        <v>1398.821702</v>
      </c>
      <c r="AZ211" s="51" t="n">
        <v>1980.780944</v>
      </c>
      <c r="BA211" s="51" t="n">
        <v>788.536668</v>
      </c>
      <c r="BB211" s="51" t="n">
        <v>596.055599</v>
      </c>
      <c r="BC211" s="51" t="n">
        <v>1746.798936</v>
      </c>
      <c r="BD211" s="51" t="n">
        <v>476.188948</v>
      </c>
      <c r="BE211" s="51" t="n">
        <v>554.746089</v>
      </c>
      <c r="BF211" s="51" t="n">
        <v>805.741438</v>
      </c>
      <c r="BG211" s="51" t="n">
        <v>562.562154</v>
      </c>
      <c r="BH211" s="51" t="n">
        <v>768.052752</v>
      </c>
      <c r="BI211" s="51" t="n">
        <v>905.883357</v>
      </c>
      <c r="BJ211" s="51" t="n">
        <v>464.038622</v>
      </c>
      <c r="BK211" s="51" t="n">
        <v>505.432571</v>
      </c>
    </row>
    <row r="212" customFormat="false" ht="12.75" hidden="false" customHeight="false" outlineLevel="0" collapsed="false">
      <c r="A212" s="16" t="n">
        <v>2014</v>
      </c>
      <c r="C212" s="18" t="n">
        <v>11</v>
      </c>
      <c r="D212" s="51" t="n">
        <v>7550.68128249884</v>
      </c>
      <c r="E212" s="51" t="n">
        <v>16819.3871639808</v>
      </c>
      <c r="F212" s="51" t="n">
        <v>5700.64923037877</v>
      </c>
      <c r="G212" s="51" t="n">
        <v>6869.79303159145</v>
      </c>
      <c r="H212" s="51" t="n">
        <v>7646.5228559019</v>
      </c>
      <c r="I212" s="51" t="n">
        <v>3825.18533825602</v>
      </c>
      <c r="J212" s="51" t="n">
        <v>4629.89660971719</v>
      </c>
      <c r="K212" s="51" t="n">
        <v>4236.99002954209</v>
      </c>
      <c r="L212" s="51" t="n">
        <v>2919.45880381764</v>
      </c>
      <c r="M212" s="51" t="n">
        <v>1291.18732494641</v>
      </c>
      <c r="N212" s="51" t="n">
        <v>809.816054472933</v>
      </c>
      <c r="O212" s="51" t="n">
        <v>4598.05002980476</v>
      </c>
      <c r="P212" s="51" t="n">
        <v>3073.75731023755</v>
      </c>
      <c r="Q212" s="51" t="n">
        <v>3967.56585763345</v>
      </c>
      <c r="R212" s="51" t="n">
        <v>2468.39624048311</v>
      </c>
      <c r="S212" s="51" t="n">
        <v>1137.17442053777</v>
      </c>
      <c r="T212" s="51" t="n">
        <v>728.10816685471</v>
      </c>
      <c r="U212" s="51" t="n">
        <v>1233.72274884428</v>
      </c>
      <c r="V212" s="51" t="n">
        <v>1731.692686378</v>
      </c>
      <c r="W212" s="51" t="n">
        <v>752.348751126252</v>
      </c>
      <c r="X212" s="51" t="n">
        <v>560.832395621722</v>
      </c>
      <c r="Y212" s="51" t="n">
        <v>1328.20672762522</v>
      </c>
      <c r="Z212" s="51" t="n">
        <v>459.11974270874</v>
      </c>
      <c r="AA212" s="51" t="n">
        <v>463.693585343209</v>
      </c>
      <c r="AB212" s="51" t="n">
        <v>671.586434697304</v>
      </c>
      <c r="AC212" s="51" t="n">
        <v>506.94929635426</v>
      </c>
      <c r="AD212" s="51" t="n">
        <v>648.336437642801</v>
      </c>
      <c r="AE212" s="51" t="n">
        <v>865.886780410413</v>
      </c>
      <c r="AF212" s="51" t="n">
        <v>452.089227729385</v>
      </c>
      <c r="AG212" s="51" t="n">
        <v>326.895533003246</v>
      </c>
      <c r="AH212" s="51" t="n">
        <v>7824.196567</v>
      </c>
      <c r="AI212" s="51" t="n">
        <v>17162.611648</v>
      </c>
      <c r="AJ212" s="51" t="n">
        <v>5819.966373</v>
      </c>
      <c r="AK212" s="51" t="n">
        <v>6605.333258</v>
      </c>
      <c r="AL212" s="51" t="n">
        <v>8001.141315</v>
      </c>
      <c r="AM212" s="51" t="n">
        <v>3792.961825</v>
      </c>
      <c r="AN212" s="51" t="n">
        <v>4866.470098</v>
      </c>
      <c r="AO212" s="51" t="n">
        <v>4010.938448</v>
      </c>
      <c r="AP212" s="51" t="n">
        <v>3019.504561</v>
      </c>
      <c r="AQ212" s="51" t="n">
        <v>1223.489648</v>
      </c>
      <c r="AR212" s="51" t="n">
        <v>832.188192</v>
      </c>
      <c r="AS212" s="51" t="n">
        <v>4104.978425</v>
      </c>
      <c r="AT212" s="51" t="n">
        <v>3129.959493</v>
      </c>
      <c r="AU212" s="51" t="n">
        <v>4417.870854</v>
      </c>
      <c r="AV212" s="51" t="n">
        <v>2456.054566</v>
      </c>
      <c r="AW212" s="51" t="n">
        <v>1149.497722</v>
      </c>
      <c r="AX212" s="51" t="n">
        <v>782.205756</v>
      </c>
      <c r="AY212" s="51" t="n">
        <v>1361.331281</v>
      </c>
      <c r="AZ212" s="51" t="n">
        <v>1693.051849</v>
      </c>
      <c r="BA212" s="51" t="n">
        <v>776.607438</v>
      </c>
      <c r="BB212" s="51" t="n">
        <v>581.937431</v>
      </c>
      <c r="BC212" s="51" t="n">
        <v>1644.219473</v>
      </c>
      <c r="BD212" s="51" t="n">
        <v>362.586931</v>
      </c>
      <c r="BE212" s="51" t="n">
        <v>455.133918</v>
      </c>
      <c r="BF212" s="51" t="n">
        <v>654.281277</v>
      </c>
      <c r="BG212" s="51" t="n">
        <v>677.994446</v>
      </c>
      <c r="BH212" s="51" t="n">
        <v>761.990735</v>
      </c>
      <c r="BI212" s="51" t="n">
        <v>858.578157</v>
      </c>
      <c r="BJ212" s="51" t="n">
        <v>392.546779</v>
      </c>
      <c r="BK212" s="51" t="n">
        <v>0.128786</v>
      </c>
    </row>
    <row r="213" customFormat="false" ht="12.75" hidden="false" customHeight="false" outlineLevel="0" collapsed="false">
      <c r="A213" s="16" t="n">
        <v>2014</v>
      </c>
      <c r="C213" s="18" t="n">
        <v>12</v>
      </c>
      <c r="D213" s="51" t="n">
        <v>7571.06098405447</v>
      </c>
      <c r="E213" s="51" t="n">
        <v>16908.3206393184</v>
      </c>
      <c r="F213" s="51" t="n">
        <v>5623.33382878735</v>
      </c>
      <c r="G213" s="51" t="n">
        <v>6968.2087042296</v>
      </c>
      <c r="H213" s="51" t="n">
        <v>7727.75835134606</v>
      </c>
      <c r="I213" s="51" t="n">
        <v>3889.59304059553</v>
      </c>
      <c r="J213" s="51" t="n">
        <v>4581.61407482003</v>
      </c>
      <c r="K213" s="51" t="n">
        <v>4201.70547010221</v>
      </c>
      <c r="L213" s="51" t="n">
        <v>2984.12513030975</v>
      </c>
      <c r="M213" s="51" t="n">
        <v>1287.61453465964</v>
      </c>
      <c r="N213" s="51" t="n">
        <v>806.768634220259</v>
      </c>
      <c r="O213" s="51" t="n">
        <v>4733.32995449875</v>
      </c>
      <c r="P213" s="51" t="n">
        <v>3068.36570504607</v>
      </c>
      <c r="Q213" s="51" t="n">
        <v>3604.94551021102</v>
      </c>
      <c r="R213" s="51" t="n">
        <v>2501.59253092859</v>
      </c>
      <c r="S213" s="51" t="n">
        <v>1147.68040831439</v>
      </c>
      <c r="T213" s="51" t="n">
        <v>751.54618515303</v>
      </c>
      <c r="U213" s="51" t="n">
        <v>1246.10517073273</v>
      </c>
      <c r="V213" s="51" t="n">
        <v>1712.09767336652</v>
      </c>
      <c r="W213" s="51" t="n">
        <v>775.780213093064</v>
      </c>
      <c r="X213" s="51" t="n">
        <v>576.66869516043</v>
      </c>
      <c r="Y213" s="51" t="n">
        <v>1361.69512425765</v>
      </c>
      <c r="Z213" s="51" t="n">
        <v>467.951528861941</v>
      </c>
      <c r="AA213" s="51" t="n">
        <v>465.860771755512</v>
      </c>
      <c r="AB213" s="51" t="n">
        <v>663.657842460008</v>
      </c>
      <c r="AC213" s="51" t="n">
        <v>493.878449842627</v>
      </c>
      <c r="AD213" s="51" t="n">
        <v>649.57645549343</v>
      </c>
      <c r="AE213" s="51" t="n">
        <v>870.167346859808</v>
      </c>
      <c r="AF213" s="51" t="n">
        <v>459.36999856267</v>
      </c>
      <c r="AG213" s="51" t="n">
        <v>319.056890304878</v>
      </c>
      <c r="AH213" s="51" t="n">
        <v>6809.850748</v>
      </c>
      <c r="AI213" s="51" t="n">
        <v>16056.893337</v>
      </c>
      <c r="AJ213" s="51" t="n">
        <v>5740.550736</v>
      </c>
      <c r="AK213" s="51" t="n">
        <v>6767.234657</v>
      </c>
      <c r="AL213" s="51" t="n">
        <v>8019.239442</v>
      </c>
      <c r="AM213" s="51" t="n">
        <v>3838.265421</v>
      </c>
      <c r="AN213" s="51" t="n">
        <v>4359.569745</v>
      </c>
      <c r="AO213" s="51" t="n">
        <v>3993.726918</v>
      </c>
      <c r="AP213" s="51" t="n">
        <v>2796.763353</v>
      </c>
      <c r="AQ213" s="51" t="n">
        <v>1407.258989</v>
      </c>
      <c r="AR213" s="51" t="n">
        <v>744.941021</v>
      </c>
      <c r="AS213" s="51" t="n">
        <v>4253.605444</v>
      </c>
      <c r="AT213" s="51" t="n">
        <v>2928.931767</v>
      </c>
      <c r="AU213" s="51" t="n">
        <v>2988.785831</v>
      </c>
      <c r="AV213" s="51" t="n">
        <v>2460.729174</v>
      </c>
      <c r="AW213" s="51" t="n">
        <v>1048.450171</v>
      </c>
      <c r="AX213" s="51" t="n">
        <v>748.170997</v>
      </c>
      <c r="AY213" s="51" t="n">
        <v>1265.205501</v>
      </c>
      <c r="AZ213" s="51" t="n">
        <v>1620.615887</v>
      </c>
      <c r="BA213" s="51" t="n">
        <v>732.918251</v>
      </c>
      <c r="BB213" s="51" t="n">
        <v>572.019586</v>
      </c>
      <c r="BC213" s="51" t="n">
        <v>1439.500022</v>
      </c>
      <c r="BD213" s="51" t="n">
        <v>360.490671</v>
      </c>
      <c r="BE213" s="51" t="n">
        <v>447.643698</v>
      </c>
      <c r="BF213" s="51" t="n">
        <v>709.145028</v>
      </c>
      <c r="BG213" s="51" t="n">
        <v>479.117524</v>
      </c>
      <c r="BH213" s="51" t="n">
        <v>738.180074</v>
      </c>
      <c r="BI213" s="51" t="n">
        <v>730.994809</v>
      </c>
      <c r="BJ213" s="51" t="n">
        <v>406.210353</v>
      </c>
      <c r="BK213" s="51" t="n">
        <v>429.610672</v>
      </c>
    </row>
    <row r="214" customFormat="false" ht="12.75" hidden="false" customHeight="false" outlineLevel="0" collapsed="false">
      <c r="A214" s="16" t="n">
        <v>2015</v>
      </c>
      <c r="C214" s="18" t="n">
        <v>1</v>
      </c>
      <c r="D214" s="51" t="n">
        <v>7658.22708906406</v>
      </c>
      <c r="E214" s="51" t="n">
        <v>16951.2940541818</v>
      </c>
      <c r="F214" s="51" t="n">
        <v>5531.34601958033</v>
      </c>
      <c r="G214" s="51" t="n">
        <v>7147.20858264114</v>
      </c>
      <c r="H214" s="51" t="n">
        <v>7818.98161080304</v>
      </c>
      <c r="I214" s="51" t="n">
        <v>3950.73299535512</v>
      </c>
      <c r="J214" s="51" t="n">
        <v>4492.98905385282</v>
      </c>
      <c r="K214" s="51" t="n">
        <v>4162.01535052579</v>
      </c>
      <c r="L214" s="51" t="n">
        <v>3044.60871439689</v>
      </c>
      <c r="M214" s="51" t="n">
        <v>1284.43964804323</v>
      </c>
      <c r="N214" s="51" t="n">
        <v>802.610433693057</v>
      </c>
      <c r="O214" s="51" t="n">
        <v>4852.34596254416</v>
      </c>
      <c r="P214" s="51" t="n">
        <v>3085.19285471089</v>
      </c>
      <c r="Q214" s="51" t="n">
        <v>3291.91412070575</v>
      </c>
      <c r="R214" s="51" t="n">
        <v>2531.17708821074</v>
      </c>
      <c r="S214" s="51" t="n">
        <v>1161.49915407309</v>
      </c>
      <c r="T214" s="51" t="n">
        <v>773.336042160595</v>
      </c>
      <c r="U214" s="51" t="n">
        <v>1259.81164582549</v>
      </c>
      <c r="V214" s="51" t="n">
        <v>1675.93863416386</v>
      </c>
      <c r="W214" s="51" t="n">
        <v>795.129183862776</v>
      </c>
      <c r="X214" s="51" t="n">
        <v>602.196144460309</v>
      </c>
      <c r="Y214" s="51" t="n">
        <v>1387.84078266855</v>
      </c>
      <c r="Z214" s="51" t="n">
        <v>480.698765313354</v>
      </c>
      <c r="AA214" s="51" t="n">
        <v>474.617007123025</v>
      </c>
      <c r="AB214" s="51" t="n">
        <v>655.790174692615</v>
      </c>
      <c r="AC214" s="51" t="n">
        <v>474.869040121668</v>
      </c>
      <c r="AD214" s="51" t="n">
        <v>653.162040556643</v>
      </c>
      <c r="AE214" s="51" t="n">
        <v>874.284543688027</v>
      </c>
      <c r="AF214" s="51" t="n">
        <v>463.896542104149</v>
      </c>
      <c r="AG214" s="51" t="n">
        <v>309.694538673726</v>
      </c>
      <c r="AH214" s="51" t="n">
        <v>7346.87733</v>
      </c>
      <c r="AI214" s="51" t="n">
        <v>15019.070554</v>
      </c>
      <c r="AJ214" s="51" t="n">
        <v>5611.977562</v>
      </c>
      <c r="AK214" s="51" t="n">
        <v>6388.997391</v>
      </c>
      <c r="AL214" s="51" t="n">
        <v>7794.361916</v>
      </c>
      <c r="AM214" s="51" t="n">
        <v>3612.420878</v>
      </c>
      <c r="AN214" s="51" t="n">
        <v>4455.348098</v>
      </c>
      <c r="AO214" s="51" t="n">
        <v>3716.560207</v>
      </c>
      <c r="AP214" s="51" t="n">
        <v>2642.877589</v>
      </c>
      <c r="AQ214" s="51" t="n">
        <v>1406.893942</v>
      </c>
      <c r="AR214" s="51" t="n">
        <v>705.160247</v>
      </c>
      <c r="AS214" s="51" t="n">
        <v>4895.520955</v>
      </c>
      <c r="AT214" s="51" t="n">
        <v>2700.298918</v>
      </c>
      <c r="AU214" s="51" t="n">
        <v>2398.416279</v>
      </c>
      <c r="AV214" s="51" t="n">
        <v>2277.186033</v>
      </c>
      <c r="AW214" s="51" t="n">
        <v>1009.38122</v>
      </c>
      <c r="AX214" s="51" t="n">
        <v>498.599855</v>
      </c>
      <c r="AY214" s="51" t="n">
        <v>1178.203181</v>
      </c>
      <c r="AZ214" s="51" t="n">
        <v>1724.438159</v>
      </c>
      <c r="BA214" s="51" t="n">
        <v>752.297932</v>
      </c>
      <c r="BB214" s="51" t="n">
        <v>542.004948</v>
      </c>
      <c r="BC214" s="51" t="n">
        <v>1352.185182</v>
      </c>
      <c r="BD214" s="51" t="n">
        <v>531.908636</v>
      </c>
      <c r="BE214" s="51" t="n">
        <v>397.834235</v>
      </c>
      <c r="BF214" s="51" t="n">
        <v>563.401927</v>
      </c>
      <c r="BG214" s="51" t="n">
        <v>334.616546</v>
      </c>
      <c r="BH214" s="51" t="n">
        <v>522.076858</v>
      </c>
      <c r="BI214" s="51" t="n">
        <v>873.661012</v>
      </c>
      <c r="BJ214" s="51" t="n">
        <v>483.218926</v>
      </c>
      <c r="BK214" s="51" t="n">
        <v>421.778673</v>
      </c>
    </row>
    <row r="215" customFormat="false" ht="12.75" hidden="false" customHeight="false" outlineLevel="0" collapsed="false">
      <c r="A215" s="16" t="n">
        <v>2015</v>
      </c>
      <c r="C215" s="18" t="n">
        <v>2</v>
      </c>
      <c r="D215" s="51" t="n">
        <v>7798.30255606893</v>
      </c>
      <c r="E215" s="51" t="n">
        <v>16977.547205704</v>
      </c>
      <c r="F215" s="51" t="n">
        <v>5437.9991417143</v>
      </c>
      <c r="G215" s="51" t="n">
        <v>7358.12461271171</v>
      </c>
      <c r="H215" s="51" t="n">
        <v>7888.2665566329</v>
      </c>
      <c r="I215" s="51" t="n">
        <v>3995.46842071628</v>
      </c>
      <c r="J215" s="51" t="n">
        <v>4375.60579050153</v>
      </c>
      <c r="K215" s="51" t="n">
        <v>4119.80015527669</v>
      </c>
      <c r="L215" s="51" t="n">
        <v>3096.50702314365</v>
      </c>
      <c r="M215" s="51" t="n">
        <v>1283.05416443949</v>
      </c>
      <c r="N215" s="51" t="n">
        <v>799.841231955667</v>
      </c>
      <c r="O215" s="51" t="n">
        <v>4940.65020022729</v>
      </c>
      <c r="P215" s="51" t="n">
        <v>3115.52935825727</v>
      </c>
      <c r="Q215" s="51" t="n">
        <v>3110.77713314129</v>
      </c>
      <c r="R215" s="51" t="n">
        <v>2556.7416732393</v>
      </c>
      <c r="S215" s="51" t="n">
        <v>1171.50619132068</v>
      </c>
      <c r="T215" s="51" t="n">
        <v>792.518490162848</v>
      </c>
      <c r="U215" s="51" t="n">
        <v>1279.27871978585</v>
      </c>
      <c r="V215" s="51" t="n">
        <v>1628.65214613583</v>
      </c>
      <c r="W215" s="51" t="n">
        <v>807.073375415815</v>
      </c>
      <c r="X215" s="51" t="n">
        <v>633.056666435994</v>
      </c>
      <c r="Y215" s="51" t="n">
        <v>1407.79088745665</v>
      </c>
      <c r="Z215" s="51" t="n">
        <v>493.944904663528</v>
      </c>
      <c r="AA215" s="51" t="n">
        <v>490.492897336504</v>
      </c>
      <c r="AB215" s="51" t="n">
        <v>649.036378727819</v>
      </c>
      <c r="AC215" s="51" t="n">
        <v>458.604591211802</v>
      </c>
      <c r="AD215" s="51" t="n">
        <v>657.836260475353</v>
      </c>
      <c r="AE215" s="51" t="n">
        <v>878.878105952641</v>
      </c>
      <c r="AF215" s="51" t="n">
        <v>463.794215338084</v>
      </c>
      <c r="AG215" s="51" t="n">
        <v>297.613385635054</v>
      </c>
      <c r="AH215" s="51" t="n">
        <v>6767.881479</v>
      </c>
      <c r="AI215" s="51" t="n">
        <v>16659.089439</v>
      </c>
      <c r="AJ215" s="51" t="n">
        <v>4729.378502</v>
      </c>
      <c r="AK215" s="51" t="n">
        <v>6895.160124</v>
      </c>
      <c r="AL215" s="51" t="n">
        <v>7543.553845</v>
      </c>
      <c r="AM215" s="51" t="n">
        <v>3848.0791</v>
      </c>
      <c r="AN215" s="51" t="n">
        <v>4014.344369</v>
      </c>
      <c r="AO215" s="51" t="n">
        <v>4125.947571</v>
      </c>
      <c r="AP215" s="51" t="n">
        <v>2958.962149</v>
      </c>
      <c r="AQ215" s="51" t="n">
        <v>1257.868277</v>
      </c>
      <c r="AR215" s="51" t="n">
        <v>727.957917</v>
      </c>
      <c r="AS215" s="51" t="n">
        <v>4964.622371</v>
      </c>
      <c r="AT215" s="51" t="n">
        <v>2971.862065</v>
      </c>
      <c r="AU215" s="51" t="n">
        <v>4250.541614</v>
      </c>
      <c r="AV215" s="51" t="n">
        <v>2389.405823</v>
      </c>
      <c r="AW215" s="51" t="n">
        <v>1214.39604</v>
      </c>
      <c r="AX215" s="51" t="n">
        <v>732.024812</v>
      </c>
      <c r="AY215" s="51" t="n">
        <v>1177.698773</v>
      </c>
      <c r="AZ215" s="51" t="n">
        <v>1413.422419</v>
      </c>
      <c r="BA215" s="51" t="n">
        <v>762.317957</v>
      </c>
      <c r="BB215" s="51" t="n">
        <v>576.410051</v>
      </c>
      <c r="BC215" s="51" t="n">
        <v>1099.444606</v>
      </c>
      <c r="BD215" s="51" t="n">
        <v>449.468884</v>
      </c>
      <c r="BE215" s="51" t="n">
        <v>417.984491</v>
      </c>
      <c r="BF215" s="51" t="n">
        <v>588.664248</v>
      </c>
      <c r="BG215" s="51" t="n">
        <v>403.876519</v>
      </c>
      <c r="BH215" s="51" t="n">
        <v>591.812134</v>
      </c>
      <c r="BI215" s="51" t="n">
        <v>609.53317</v>
      </c>
      <c r="BJ215" s="51" t="n">
        <v>440.167737</v>
      </c>
      <c r="BK215" s="51" t="n">
        <v>280.02858</v>
      </c>
    </row>
    <row r="216" customFormat="false" ht="12.75" hidden="false" customHeight="false" outlineLevel="0" collapsed="false">
      <c r="A216" s="16" t="n">
        <v>2015</v>
      </c>
      <c r="C216" s="18" t="n">
        <v>3</v>
      </c>
      <c r="D216" s="51" t="n">
        <v>7958.74027799208</v>
      </c>
      <c r="E216" s="51" t="n">
        <v>17011.8678214285</v>
      </c>
      <c r="F216" s="51" t="n">
        <v>5369.43856469948</v>
      </c>
      <c r="G216" s="51" t="n">
        <v>7542.22667127639</v>
      </c>
      <c r="H216" s="51" t="n">
        <v>7923.99022826758</v>
      </c>
      <c r="I216" s="51" t="n">
        <v>4028.5962190417</v>
      </c>
      <c r="J216" s="51" t="n">
        <v>4266.84029853424</v>
      </c>
      <c r="K216" s="51" t="n">
        <v>4076.73924331048</v>
      </c>
      <c r="L216" s="51" t="n">
        <v>3143.37296254197</v>
      </c>
      <c r="M216" s="51" t="n">
        <v>1285.29030452275</v>
      </c>
      <c r="N216" s="51" t="n">
        <v>800.125600564303</v>
      </c>
      <c r="O216" s="51" t="n">
        <v>4991.21463230923</v>
      </c>
      <c r="P216" s="51" t="n">
        <v>3158.75985715048</v>
      </c>
      <c r="Q216" s="51" t="n">
        <v>3058.51907150314</v>
      </c>
      <c r="R216" s="51" t="n">
        <v>2581.46350027136</v>
      </c>
      <c r="S216" s="51" t="n">
        <v>1175.43062438077</v>
      </c>
      <c r="T216" s="51" t="n">
        <v>807.887858621491</v>
      </c>
      <c r="U216" s="51" t="n">
        <v>1305.57319519524</v>
      </c>
      <c r="V216" s="51" t="n">
        <v>1584.88822347491</v>
      </c>
      <c r="W216" s="51" t="n">
        <v>810.83592108406</v>
      </c>
      <c r="X216" s="51" t="n">
        <v>664.952661220919</v>
      </c>
      <c r="Y216" s="51" t="n">
        <v>1422.61241056904</v>
      </c>
      <c r="Z216" s="51" t="n">
        <v>502.99394381274</v>
      </c>
      <c r="AA216" s="51" t="n">
        <v>511.259116990373</v>
      </c>
      <c r="AB216" s="51" t="n">
        <v>644.495832560582</v>
      </c>
      <c r="AC216" s="51" t="n">
        <v>451.562206252691</v>
      </c>
      <c r="AD216" s="51" t="n">
        <v>662.207948677081</v>
      </c>
      <c r="AE216" s="51" t="n">
        <v>883.674505131521</v>
      </c>
      <c r="AF216" s="51" t="n">
        <v>460.179508814284</v>
      </c>
      <c r="AG216" s="51" t="n">
        <v>282.417442207996</v>
      </c>
      <c r="AH216" s="51" t="n">
        <v>8539.268431</v>
      </c>
      <c r="AI216" s="51" t="n">
        <v>18778.827814</v>
      </c>
      <c r="AJ216" s="51" t="n">
        <v>5696.025069</v>
      </c>
      <c r="AK216" s="51" t="n">
        <v>8151.991917</v>
      </c>
      <c r="AL216" s="51" t="n">
        <v>8052.273958</v>
      </c>
      <c r="AM216" s="51" t="n">
        <v>4440.826814</v>
      </c>
      <c r="AN216" s="51" t="n">
        <v>4399.503255</v>
      </c>
      <c r="AO216" s="51" t="n">
        <v>4623.940453</v>
      </c>
      <c r="AP216" s="51" t="n">
        <v>3553.497102</v>
      </c>
      <c r="AQ216" s="51" t="n">
        <v>1350.786677</v>
      </c>
      <c r="AR216" s="51" t="n">
        <v>828.73743</v>
      </c>
      <c r="AS216" s="51" t="n">
        <v>5449.480998</v>
      </c>
      <c r="AT216" s="51" t="n">
        <v>3216.323493</v>
      </c>
      <c r="AU216" s="51" t="n">
        <v>3566.130709</v>
      </c>
      <c r="AV216" s="51" t="n">
        <v>2758.930552</v>
      </c>
      <c r="AW216" s="51" t="n">
        <v>1319.946588</v>
      </c>
      <c r="AX216" s="51" t="n">
        <v>940.69432</v>
      </c>
      <c r="AY216" s="51" t="n">
        <v>1389.986702</v>
      </c>
      <c r="AZ216" s="51" t="n">
        <v>1717.349735</v>
      </c>
      <c r="BA216" s="51" t="n">
        <v>887.920002</v>
      </c>
      <c r="BB216" s="51" t="n">
        <v>710.109723</v>
      </c>
      <c r="BC216" s="51" t="n">
        <v>1327.634792</v>
      </c>
      <c r="BD216" s="51" t="n">
        <v>595.496439</v>
      </c>
      <c r="BE216" s="51" t="n">
        <v>574.567831</v>
      </c>
      <c r="BF216" s="51" t="n">
        <v>711.720968</v>
      </c>
      <c r="BG216" s="51" t="n">
        <v>467.138121</v>
      </c>
      <c r="BH216" s="51" t="n">
        <v>710.730409</v>
      </c>
      <c r="BI216" s="51" t="n">
        <v>1002.795347</v>
      </c>
      <c r="BJ216" s="51" t="n">
        <v>560.826934</v>
      </c>
      <c r="BK216" s="51" t="n">
        <v>347.255177</v>
      </c>
    </row>
    <row r="217" customFormat="false" ht="12.75" hidden="false" customHeight="false" outlineLevel="0" collapsed="false">
      <c r="A217" s="16" t="n">
        <v>2015</v>
      </c>
      <c r="C217" s="18" t="n">
        <v>4</v>
      </c>
      <c r="D217" s="51" t="n">
        <v>8087.83901559229</v>
      </c>
      <c r="E217" s="51" t="n">
        <v>17083.8525902498</v>
      </c>
      <c r="F217" s="51" t="n">
        <v>5337.60681703308</v>
      </c>
      <c r="G217" s="51" t="n">
        <v>7652.51495422126</v>
      </c>
      <c r="H217" s="51" t="n">
        <v>7925.87878870795</v>
      </c>
      <c r="I217" s="51" t="n">
        <v>4072.81013666828</v>
      </c>
      <c r="J217" s="51" t="n">
        <v>4202.46654306253</v>
      </c>
      <c r="K217" s="51" t="n">
        <v>4041.89756084573</v>
      </c>
      <c r="L217" s="51" t="n">
        <v>3187.51631600932</v>
      </c>
      <c r="M217" s="51" t="n">
        <v>1292.18289558545</v>
      </c>
      <c r="N217" s="51" t="n">
        <v>803.748852339045</v>
      </c>
      <c r="O217" s="51" t="n">
        <v>5003.88868037173</v>
      </c>
      <c r="P217" s="51" t="n">
        <v>3213.70785895114</v>
      </c>
      <c r="Q217" s="51" t="n">
        <v>3099.08659591226</v>
      </c>
      <c r="R217" s="51" t="n">
        <v>2606.41815673088</v>
      </c>
      <c r="S217" s="51" t="n">
        <v>1171.25671457579</v>
      </c>
      <c r="T217" s="51" t="n">
        <v>818.733781242581</v>
      </c>
      <c r="U217" s="51" t="n">
        <v>1342.6504725699</v>
      </c>
      <c r="V217" s="51" t="n">
        <v>1552.46592949053</v>
      </c>
      <c r="W217" s="51" t="n">
        <v>806.70292361388</v>
      </c>
      <c r="X217" s="51" t="n">
        <v>695.205305794612</v>
      </c>
      <c r="Y217" s="51" t="n">
        <v>1432.61345175045</v>
      </c>
      <c r="Z217" s="51" t="n">
        <v>505.265808914566</v>
      </c>
      <c r="AA217" s="51" t="n">
        <v>528.747888849692</v>
      </c>
      <c r="AB217" s="51" t="n">
        <v>643.34102318814</v>
      </c>
      <c r="AC217" s="51" t="n">
        <v>457.182704078798</v>
      </c>
      <c r="AD217" s="51" t="n">
        <v>665.310196818426</v>
      </c>
      <c r="AE217" s="51" t="n">
        <v>888.727897687275</v>
      </c>
      <c r="AF217" s="51" t="n">
        <v>454.938408422325</v>
      </c>
      <c r="AG217" s="51" t="n">
        <v>264.847005418055</v>
      </c>
      <c r="AH217" s="51" t="n">
        <v>7838.409162</v>
      </c>
      <c r="AI217" s="51" t="n">
        <v>17431.522002</v>
      </c>
      <c r="AJ217" s="51" t="n">
        <v>5191.128264</v>
      </c>
      <c r="AK217" s="51" t="n">
        <v>7825.137735</v>
      </c>
      <c r="AL217" s="51" t="n">
        <v>8116.030728</v>
      </c>
      <c r="AM217" s="51" t="n">
        <v>4094.962841</v>
      </c>
      <c r="AN217" s="51" t="n">
        <v>4059.828439</v>
      </c>
      <c r="AO217" s="51" t="n">
        <v>4079.193219</v>
      </c>
      <c r="AP217" s="51" t="n">
        <v>3472.648559</v>
      </c>
      <c r="AQ217" s="51" t="n">
        <v>1263.090521</v>
      </c>
      <c r="AR217" s="51" t="n">
        <v>864.289262</v>
      </c>
      <c r="AS217" s="51" t="n">
        <v>4347.044776</v>
      </c>
      <c r="AT217" s="51" t="n">
        <v>3632.996496</v>
      </c>
      <c r="AU217" s="51" t="n">
        <v>2680.131032</v>
      </c>
      <c r="AV217" s="51" t="n">
        <v>3034.396234</v>
      </c>
      <c r="AW217" s="51" t="n">
        <v>1189.803775</v>
      </c>
      <c r="AX217" s="51" t="n">
        <v>783.034479</v>
      </c>
      <c r="AY217" s="51" t="n">
        <v>1343.048269</v>
      </c>
      <c r="AZ217" s="51" t="n">
        <v>1511.689151</v>
      </c>
      <c r="BA217" s="51" t="n">
        <v>669.775678</v>
      </c>
      <c r="BB217" s="51" t="n">
        <v>696.810014</v>
      </c>
      <c r="BC217" s="51" t="n">
        <v>1273.340373</v>
      </c>
      <c r="BD217" s="51" t="n">
        <v>542.905805</v>
      </c>
      <c r="BE217" s="51" t="n">
        <v>474.362555</v>
      </c>
      <c r="BF217" s="51" t="n">
        <v>609.924135</v>
      </c>
      <c r="BG217" s="51" t="n">
        <v>382.686022</v>
      </c>
      <c r="BH217" s="51" t="n">
        <v>648.544844</v>
      </c>
      <c r="BI217" s="51" t="n">
        <v>855.77008</v>
      </c>
      <c r="BJ217" s="51" t="n">
        <v>442.643939</v>
      </c>
      <c r="BK217" s="51" t="n">
        <v>191.384037</v>
      </c>
    </row>
    <row r="218" customFormat="false" ht="12.75" hidden="false" customHeight="false" outlineLevel="0" collapsed="false">
      <c r="A218" s="16" t="n">
        <v>2015</v>
      </c>
      <c r="C218" s="18" t="n">
        <v>5</v>
      </c>
      <c r="D218" s="51" t="n">
        <v>8163.88493166123</v>
      </c>
      <c r="E218" s="51" t="n">
        <v>17187.3597243716</v>
      </c>
      <c r="F218" s="51" t="n">
        <v>5341.28054512775</v>
      </c>
      <c r="G218" s="51" t="n">
        <v>7665.68004217446</v>
      </c>
      <c r="H218" s="51" t="n">
        <v>7913.51239656648</v>
      </c>
      <c r="I218" s="51" t="n">
        <v>4143.79204712355</v>
      </c>
      <c r="J218" s="51" t="n">
        <v>4198.21503794084</v>
      </c>
      <c r="K218" s="51" t="n">
        <v>4041.65437486451</v>
      </c>
      <c r="L218" s="51" t="n">
        <v>3223.92405400771</v>
      </c>
      <c r="M218" s="51" t="n">
        <v>1302.67277317315</v>
      </c>
      <c r="N218" s="51" t="n">
        <v>810.708404954338</v>
      </c>
      <c r="O218" s="51" t="n">
        <v>4980.50232274678</v>
      </c>
      <c r="P218" s="51" t="n">
        <v>3279.75938141177</v>
      </c>
      <c r="Q218" s="51" t="n">
        <v>3161.70297133154</v>
      </c>
      <c r="R218" s="51" t="n">
        <v>2633.09377741027</v>
      </c>
      <c r="S218" s="51" t="n">
        <v>1162.24518110374</v>
      </c>
      <c r="T218" s="51" t="n">
        <v>824.604647315691</v>
      </c>
      <c r="U218" s="51" t="n">
        <v>1391.53727114301</v>
      </c>
      <c r="V218" s="51" t="n">
        <v>1527.37714944327</v>
      </c>
      <c r="W218" s="51" t="n">
        <v>794.698026754013</v>
      </c>
      <c r="X218" s="51" t="n">
        <v>723.470554286467</v>
      </c>
      <c r="Y218" s="51" t="n">
        <v>1436.72682591186</v>
      </c>
      <c r="Z218" s="51" t="n">
        <v>500.661407362748</v>
      </c>
      <c r="AA218" s="51" t="n">
        <v>535.665291780504</v>
      </c>
      <c r="AB218" s="51" t="n">
        <v>646.272879096872</v>
      </c>
      <c r="AC218" s="51" t="n">
        <v>472.579696514799</v>
      </c>
      <c r="AD218" s="51" t="n">
        <v>665.154567063959</v>
      </c>
      <c r="AE218" s="51" t="n">
        <v>894.02653088253</v>
      </c>
      <c r="AF218" s="51" t="n">
        <v>450.240357629914</v>
      </c>
      <c r="AG218" s="51" t="n">
        <v>245.884224156276</v>
      </c>
      <c r="AH218" s="51" t="n">
        <v>9217.47466</v>
      </c>
      <c r="AI218" s="51" t="n">
        <v>16540.814237</v>
      </c>
      <c r="AJ218" s="51" t="n">
        <v>4609.678143</v>
      </c>
      <c r="AK218" s="51" t="n">
        <v>7522.097583</v>
      </c>
      <c r="AL218" s="51" t="n">
        <v>7250.375964</v>
      </c>
      <c r="AM218" s="51" t="n">
        <v>4171.342786</v>
      </c>
      <c r="AN218" s="51" t="n">
        <v>4124.328996</v>
      </c>
      <c r="AO218" s="51" t="n">
        <v>3669.683678</v>
      </c>
      <c r="AP218" s="51" t="n">
        <v>3192.696132</v>
      </c>
      <c r="AQ218" s="51" t="n">
        <v>1202.223888</v>
      </c>
      <c r="AR218" s="51" t="n">
        <v>872.493469</v>
      </c>
      <c r="AS218" s="51" t="n">
        <v>4410.055595</v>
      </c>
      <c r="AT218" s="51" t="n">
        <v>3434.930207</v>
      </c>
      <c r="AU218" s="51" t="n">
        <v>3109.445322</v>
      </c>
      <c r="AV218" s="51" t="n">
        <v>2701.203258</v>
      </c>
      <c r="AW218" s="51" t="n">
        <v>1155.64489</v>
      </c>
      <c r="AX218" s="51" t="n">
        <v>860.34305</v>
      </c>
      <c r="AY218" s="51" t="n">
        <v>1349.725716</v>
      </c>
      <c r="AZ218" s="51" t="n">
        <v>1483.279226</v>
      </c>
      <c r="BA218" s="51" t="n">
        <v>741.607047</v>
      </c>
      <c r="BB218" s="51" t="n">
        <v>818.366933</v>
      </c>
      <c r="BC218" s="51" t="n">
        <v>1178.154695</v>
      </c>
      <c r="BD218" s="51" t="n">
        <v>496.222909</v>
      </c>
      <c r="BE218" s="51" t="n">
        <v>580.455015</v>
      </c>
      <c r="BF218" s="51" t="n">
        <v>620.380757</v>
      </c>
      <c r="BG218" s="51" t="n">
        <v>515.960815</v>
      </c>
      <c r="BH218" s="51" t="n">
        <v>652.272615</v>
      </c>
      <c r="BI218" s="51" t="n">
        <v>917.218912</v>
      </c>
      <c r="BJ218" s="51" t="n">
        <v>443.581408</v>
      </c>
      <c r="BK218" s="51" t="n">
        <v>184.580251</v>
      </c>
    </row>
    <row r="219" customFormat="false" ht="12.75" hidden="false" customHeight="false" outlineLevel="0" collapsed="false">
      <c r="A219" s="16" t="n">
        <v>2015</v>
      </c>
      <c r="C219" s="18" t="n">
        <v>6</v>
      </c>
      <c r="D219" s="51" t="n">
        <v>8180.34484953931</v>
      </c>
      <c r="E219" s="51" t="n">
        <v>17336.0051489998</v>
      </c>
      <c r="F219" s="51" t="n">
        <v>5377.45713601773</v>
      </c>
      <c r="G219" s="51" t="n">
        <v>7609.04716088923</v>
      </c>
      <c r="H219" s="51" t="n">
        <v>7939.58488992024</v>
      </c>
      <c r="I219" s="51" t="n">
        <v>4237.6595536693</v>
      </c>
      <c r="J219" s="51" t="n">
        <v>4257.59216534506</v>
      </c>
      <c r="K219" s="51" t="n">
        <v>4099.26205382846</v>
      </c>
      <c r="L219" s="51" t="n">
        <v>3247.67056028272</v>
      </c>
      <c r="M219" s="51" t="n">
        <v>1315.39246519945</v>
      </c>
      <c r="N219" s="51" t="n">
        <v>821.080702988862</v>
      </c>
      <c r="O219" s="51" t="n">
        <v>4942.44117971939</v>
      </c>
      <c r="P219" s="51" t="n">
        <v>3349.51274586192</v>
      </c>
      <c r="Q219" s="51" t="n">
        <v>3197.44876853088</v>
      </c>
      <c r="R219" s="51" t="n">
        <v>2661.27386310157</v>
      </c>
      <c r="S219" s="51" t="n">
        <v>1153.27643962584</v>
      </c>
      <c r="T219" s="51" t="n">
        <v>825.374923352095</v>
      </c>
      <c r="U219" s="51" t="n">
        <v>1446.17857874741</v>
      </c>
      <c r="V219" s="51" t="n">
        <v>1511.50573181209</v>
      </c>
      <c r="W219" s="51" t="n">
        <v>780.4219823231</v>
      </c>
      <c r="X219" s="51" t="n">
        <v>751.132976239857</v>
      </c>
      <c r="Y219" s="51" t="n">
        <v>1433.25533500128</v>
      </c>
      <c r="Z219" s="51" t="n">
        <v>493.257349704371</v>
      </c>
      <c r="AA219" s="51" t="n">
        <v>532.381196200032</v>
      </c>
      <c r="AB219" s="51" t="n">
        <v>653.320584213364</v>
      </c>
      <c r="AC219" s="51" t="n">
        <v>490.029635610897</v>
      </c>
      <c r="AD219" s="51" t="n">
        <v>662.472938082954</v>
      </c>
      <c r="AE219" s="51" t="n">
        <v>899.447607036643</v>
      </c>
      <c r="AF219" s="51" t="n">
        <v>447.34401035798</v>
      </c>
      <c r="AG219" s="51" t="n">
        <v>227.814755165302</v>
      </c>
      <c r="AH219" s="51" t="n">
        <v>8424.552543</v>
      </c>
      <c r="AI219" s="51" t="n">
        <v>18462.004059</v>
      </c>
      <c r="AJ219" s="51" t="n">
        <v>7289.557127</v>
      </c>
      <c r="AK219" s="51" t="n">
        <v>7639.873195</v>
      </c>
      <c r="AL219" s="51" t="n">
        <v>7617.52824</v>
      </c>
      <c r="AM219" s="51" t="n">
        <v>4424.818509</v>
      </c>
      <c r="AN219" s="51" t="n">
        <v>4309.523072</v>
      </c>
      <c r="AO219" s="51" t="n">
        <v>4578.648828</v>
      </c>
      <c r="AP219" s="51" t="n">
        <v>3465.062758</v>
      </c>
      <c r="AQ219" s="51" t="n">
        <v>1200.912812</v>
      </c>
      <c r="AR219" s="51" t="n">
        <v>704.168569</v>
      </c>
      <c r="AS219" s="51" t="n">
        <v>5018.199405</v>
      </c>
      <c r="AT219" s="51" t="n">
        <v>3531.659419</v>
      </c>
      <c r="AU219" s="51" t="n">
        <v>4158.11113</v>
      </c>
      <c r="AV219" s="51" t="n">
        <v>2713.906043</v>
      </c>
      <c r="AW219" s="51" t="n">
        <v>1200.405924</v>
      </c>
      <c r="AX219" s="51" t="n">
        <v>794.041299</v>
      </c>
      <c r="AY219" s="51" t="n">
        <v>1570.550896</v>
      </c>
      <c r="AZ219" s="51" t="n">
        <v>1689.32633</v>
      </c>
      <c r="BA219" s="51" t="n">
        <v>747.501122</v>
      </c>
      <c r="BB219" s="51" t="n">
        <v>838.960898</v>
      </c>
      <c r="BC219" s="51" t="n">
        <v>1743.238091</v>
      </c>
      <c r="BD219" s="51" t="n">
        <v>462.756182</v>
      </c>
      <c r="BE219" s="51" t="n">
        <v>545.359347</v>
      </c>
      <c r="BF219" s="51" t="n">
        <v>786.262519</v>
      </c>
      <c r="BG219" s="51" t="n">
        <v>492.414802</v>
      </c>
      <c r="BH219" s="51" t="n">
        <v>737.365666</v>
      </c>
      <c r="BI219" s="51" t="n">
        <v>1021.977426</v>
      </c>
      <c r="BJ219" s="51" t="n">
        <v>493.056022</v>
      </c>
      <c r="BK219" s="51" t="n">
        <v>361.117328</v>
      </c>
    </row>
    <row r="220" customFormat="false" ht="12.75" hidden="false" customHeight="false" outlineLevel="0" collapsed="false">
      <c r="A220" s="16" t="n">
        <v>2015</v>
      </c>
      <c r="C220" s="18" t="n">
        <v>7</v>
      </c>
      <c r="D220" s="51" t="n">
        <v>8147.47639767155</v>
      </c>
      <c r="E220" s="51" t="n">
        <v>17524.1633480507</v>
      </c>
      <c r="F220" s="51" t="n">
        <v>5410.83296827357</v>
      </c>
      <c r="G220" s="51" t="n">
        <v>7549.48444466593</v>
      </c>
      <c r="H220" s="51" t="n">
        <v>8037.28972405953</v>
      </c>
      <c r="I220" s="51" t="n">
        <v>4332.57792987862</v>
      </c>
      <c r="J220" s="51" t="n">
        <v>4347.88853620453</v>
      </c>
      <c r="K220" s="51" t="n">
        <v>4207.76273107008</v>
      </c>
      <c r="L220" s="51" t="n">
        <v>3258.93458436256</v>
      </c>
      <c r="M220" s="51" t="n">
        <v>1328.6027518837</v>
      </c>
      <c r="N220" s="51" t="n">
        <v>834.756401265963</v>
      </c>
      <c r="O220" s="51" t="n">
        <v>4900.69419289492</v>
      </c>
      <c r="P220" s="51" t="n">
        <v>3412.8745870568</v>
      </c>
      <c r="Q220" s="51" t="n">
        <v>3205.65604467235</v>
      </c>
      <c r="R220" s="51" t="n">
        <v>2689.83879534586</v>
      </c>
      <c r="S220" s="51" t="n">
        <v>1149.41536387446</v>
      </c>
      <c r="T220" s="51" t="n">
        <v>822.161438848017</v>
      </c>
      <c r="U220" s="51" t="n">
        <v>1492.67180043485</v>
      </c>
      <c r="V220" s="51" t="n">
        <v>1507.37275056886</v>
      </c>
      <c r="W220" s="51" t="n">
        <v>768.921605627997</v>
      </c>
      <c r="X220" s="51" t="n">
        <v>776.09122037523</v>
      </c>
      <c r="Y220" s="51" t="n">
        <v>1421.23081634431</v>
      </c>
      <c r="Z220" s="51" t="n">
        <v>486.899708803739</v>
      </c>
      <c r="AA220" s="51" t="n">
        <v>523.104570487241</v>
      </c>
      <c r="AB220" s="51" t="n">
        <v>663.98147281894</v>
      </c>
      <c r="AC220" s="51" t="n">
        <v>501.401302180284</v>
      </c>
      <c r="AD220" s="51" t="n">
        <v>661.934602396765</v>
      </c>
      <c r="AE220" s="51" t="n">
        <v>904.115298799102</v>
      </c>
      <c r="AF220" s="51" t="n">
        <v>447.668493579638</v>
      </c>
      <c r="AG220" s="51" t="n">
        <v>213.449205408333</v>
      </c>
      <c r="AH220" s="51" t="n">
        <v>7700.338704</v>
      </c>
      <c r="AI220" s="51" t="n">
        <v>15279.945419</v>
      </c>
      <c r="AJ220" s="51" t="n">
        <v>4411.968565</v>
      </c>
      <c r="AK220" s="51" t="n">
        <v>6972.66799</v>
      </c>
      <c r="AL220" s="51" t="n">
        <v>6902.970007</v>
      </c>
      <c r="AM220" s="51" t="n">
        <v>3615.780042</v>
      </c>
      <c r="AN220" s="51" t="n">
        <v>3705.239479</v>
      </c>
      <c r="AO220" s="51" t="n">
        <v>4010.863812</v>
      </c>
      <c r="AP220" s="51" t="n">
        <v>3249.229615</v>
      </c>
      <c r="AQ220" s="51" t="n">
        <v>1542.523628</v>
      </c>
      <c r="AR220" s="51" t="n">
        <v>696.165006</v>
      </c>
      <c r="AS220" s="51" t="n">
        <v>5186.056018</v>
      </c>
      <c r="AT220" s="51" t="n">
        <v>2857.327044</v>
      </c>
      <c r="AU220" s="51" t="n">
        <v>3314.900515</v>
      </c>
      <c r="AV220" s="51" t="n">
        <v>2282.604061</v>
      </c>
      <c r="AW220" s="51" t="n">
        <v>920.119697</v>
      </c>
      <c r="AX220" s="51" t="n">
        <v>768.80806</v>
      </c>
      <c r="AY220" s="51" t="n">
        <v>1097.9292</v>
      </c>
      <c r="AZ220" s="51" t="n">
        <v>1264.874378</v>
      </c>
      <c r="BA220" s="51" t="n">
        <v>806.820512</v>
      </c>
      <c r="BB220" s="51" t="n">
        <v>554.410709</v>
      </c>
      <c r="BC220" s="51" t="n">
        <v>1217.778697</v>
      </c>
      <c r="BD220" s="51" t="n">
        <v>477.112334</v>
      </c>
      <c r="BE220" s="51" t="n">
        <v>526.73894</v>
      </c>
      <c r="BF220" s="51" t="n">
        <v>535.943206</v>
      </c>
      <c r="BG220" s="51" t="n">
        <v>423.083337</v>
      </c>
      <c r="BH220" s="51" t="n">
        <v>489.64287</v>
      </c>
      <c r="BI220" s="51" t="n">
        <v>829.148766</v>
      </c>
      <c r="BJ220" s="51" t="n">
        <v>434.911766</v>
      </c>
      <c r="BK220" s="51" t="n">
        <v>203.66369</v>
      </c>
    </row>
    <row r="221" customFormat="false" ht="12.75" hidden="false" customHeight="false" outlineLevel="0" collapsed="false">
      <c r="A221" s="16" t="n">
        <v>2015</v>
      </c>
      <c r="C221" s="18" t="n">
        <v>8</v>
      </c>
      <c r="D221" s="51" t="n">
        <v>8088.59334957837</v>
      </c>
      <c r="E221" s="51" t="n">
        <v>17686.4437399317</v>
      </c>
      <c r="F221" s="51" t="n">
        <v>5396.55357455731</v>
      </c>
      <c r="G221" s="51" t="n">
        <v>7535.24111145718</v>
      </c>
      <c r="H221" s="51" t="n">
        <v>8170.80550022395</v>
      </c>
      <c r="I221" s="51" t="n">
        <v>4405.63418807749</v>
      </c>
      <c r="J221" s="51" t="n">
        <v>4420.81457785315</v>
      </c>
      <c r="K221" s="51" t="n">
        <v>4336.07047678764</v>
      </c>
      <c r="L221" s="51" t="n">
        <v>3257.95005044044</v>
      </c>
      <c r="M221" s="51" t="n">
        <v>1340.64946698265</v>
      </c>
      <c r="N221" s="51" t="n">
        <v>850.488582731981</v>
      </c>
      <c r="O221" s="51" t="n">
        <v>4858.5432144649</v>
      </c>
      <c r="P221" s="51" t="n">
        <v>3459.31264664711</v>
      </c>
      <c r="Q221" s="51" t="n">
        <v>3195.11375651424</v>
      </c>
      <c r="R221" s="51" t="n">
        <v>2717.70486715511</v>
      </c>
      <c r="S221" s="51" t="n">
        <v>1150.58073827408</v>
      </c>
      <c r="T221" s="51" t="n">
        <v>816.947242422258</v>
      </c>
      <c r="U221" s="51" t="n">
        <v>1522.8606448793</v>
      </c>
      <c r="V221" s="51" t="n">
        <v>1506.5058958715</v>
      </c>
      <c r="W221" s="51" t="n">
        <v>762.104371947084</v>
      </c>
      <c r="X221" s="51" t="n">
        <v>796.605351437962</v>
      </c>
      <c r="Y221" s="51" t="n">
        <v>1399.64906549875</v>
      </c>
      <c r="Z221" s="51" t="n">
        <v>483.673519277077</v>
      </c>
      <c r="AA221" s="51" t="n">
        <v>515.785867442275</v>
      </c>
      <c r="AB221" s="51" t="n">
        <v>677.562001415679</v>
      </c>
      <c r="AC221" s="51" t="n">
        <v>503.42558172749</v>
      </c>
      <c r="AD221" s="51" t="n">
        <v>667.417073232122</v>
      </c>
      <c r="AE221" s="51" t="n">
        <v>907.329828432205</v>
      </c>
      <c r="AF221" s="51" t="n">
        <v>449.836735808007</v>
      </c>
      <c r="AG221" s="51" t="n">
        <v>202.876418848516</v>
      </c>
      <c r="AH221" s="51" t="n">
        <v>8229.680805</v>
      </c>
      <c r="AI221" s="51" t="n">
        <v>15938.087981</v>
      </c>
      <c r="AJ221" s="51" t="n">
        <v>5367.070573</v>
      </c>
      <c r="AK221" s="51" t="n">
        <v>6896.544851</v>
      </c>
      <c r="AL221" s="51" t="n">
        <v>7732.146873</v>
      </c>
      <c r="AM221" s="51" t="n">
        <v>3965.610845</v>
      </c>
      <c r="AN221" s="51" t="n">
        <v>4616.304391</v>
      </c>
      <c r="AO221" s="51" t="n">
        <v>3264.4891</v>
      </c>
      <c r="AP221" s="51" t="n">
        <v>2693.075182</v>
      </c>
      <c r="AQ221" s="51" t="n">
        <v>1242.981067</v>
      </c>
      <c r="AR221" s="51" t="n">
        <v>883.084163</v>
      </c>
      <c r="AS221" s="51" t="n">
        <v>5437.972742</v>
      </c>
      <c r="AT221" s="51" t="n">
        <v>3237.1258</v>
      </c>
      <c r="AU221" s="51" t="n">
        <v>2750.135101</v>
      </c>
      <c r="AV221" s="51" t="n">
        <v>2693.574869</v>
      </c>
      <c r="AW221" s="51" t="n">
        <v>995.784076</v>
      </c>
      <c r="AX221" s="51" t="n">
        <v>781.14453</v>
      </c>
      <c r="AY221" s="51" t="n">
        <v>1231.246205</v>
      </c>
      <c r="AZ221" s="51" t="n">
        <v>1448.248559</v>
      </c>
      <c r="BA221" s="51" t="n">
        <v>815.013676</v>
      </c>
      <c r="BB221" s="51" t="n">
        <v>677.694395</v>
      </c>
      <c r="BC221" s="51" t="n">
        <v>1186.885962</v>
      </c>
      <c r="BD221" s="51" t="n">
        <v>519.684934</v>
      </c>
      <c r="BE221" s="51" t="n">
        <v>485.885045</v>
      </c>
      <c r="BF221" s="51" t="n">
        <v>655.890424</v>
      </c>
      <c r="BG221" s="51" t="n">
        <v>556.192429</v>
      </c>
      <c r="BH221" s="51" t="n">
        <v>422.219951</v>
      </c>
      <c r="BI221" s="51" t="n">
        <v>899.914708</v>
      </c>
      <c r="BJ221" s="51" t="n">
        <v>481.099641</v>
      </c>
      <c r="BK221" s="51" t="n">
        <v>249.537245</v>
      </c>
    </row>
    <row r="222" customFormat="false" ht="12.75" hidden="false" customHeight="false" outlineLevel="0" collapsed="false">
      <c r="A222" s="16" t="n">
        <v>2015</v>
      </c>
      <c r="C222" s="18" t="n">
        <v>9</v>
      </c>
      <c r="D222" s="51" t="n">
        <v>7983.98907172744</v>
      </c>
      <c r="E222" s="51" t="n">
        <v>17799.7784223597</v>
      </c>
      <c r="F222" s="51" t="n">
        <v>5340.90622670281</v>
      </c>
      <c r="G222" s="51" t="n">
        <v>7570.98836003858</v>
      </c>
      <c r="H222" s="51" t="n">
        <v>8292.10713557072</v>
      </c>
      <c r="I222" s="51" t="n">
        <v>4449.06096579489</v>
      </c>
      <c r="J222" s="51" t="n">
        <v>4437.02816712627</v>
      </c>
      <c r="K222" s="51" t="n">
        <v>4445.01861971757</v>
      </c>
      <c r="L222" s="51" t="n">
        <v>3245.60876212265</v>
      </c>
      <c r="M222" s="51" t="n">
        <v>1348.71997815449</v>
      </c>
      <c r="N222" s="51" t="n">
        <v>866.725389155021</v>
      </c>
      <c r="O222" s="51" t="n">
        <v>4823.89524282864</v>
      </c>
      <c r="P222" s="51" t="n">
        <v>3488.63154267847</v>
      </c>
      <c r="Q222" s="51" t="n">
        <v>3133.44098319395</v>
      </c>
      <c r="R222" s="51" t="n">
        <v>2742.2090671411</v>
      </c>
      <c r="S222" s="51" t="n">
        <v>1153.39404575542</v>
      </c>
      <c r="T222" s="51" t="n">
        <v>811.298701456916</v>
      </c>
      <c r="U222" s="51" t="n">
        <v>1539.52191748025</v>
      </c>
      <c r="V222" s="51" t="n">
        <v>1508.26042803927</v>
      </c>
      <c r="W222" s="51" t="n">
        <v>760.763301709642</v>
      </c>
      <c r="X222" s="51" t="n">
        <v>813.306711941939</v>
      </c>
      <c r="Y222" s="51" t="n">
        <v>1368.37775096505</v>
      </c>
      <c r="Z222" s="51" t="n">
        <v>484.894562175642</v>
      </c>
      <c r="AA222" s="51" t="n">
        <v>519.433075212384</v>
      </c>
      <c r="AB222" s="51" t="n">
        <v>694.065452586191</v>
      </c>
      <c r="AC222" s="51" t="n">
        <v>493.700265670349</v>
      </c>
      <c r="AD222" s="51" t="n">
        <v>681.033098854539</v>
      </c>
      <c r="AE222" s="51" t="n">
        <v>908.474430921926</v>
      </c>
      <c r="AF222" s="51" t="n">
        <v>452.432291535057</v>
      </c>
      <c r="AG222" s="51" t="n">
        <v>195.743308339365</v>
      </c>
      <c r="AH222" s="51" t="n">
        <v>7909.083553</v>
      </c>
      <c r="AI222" s="51" t="n">
        <v>18862.017492</v>
      </c>
      <c r="AJ222" s="51" t="n">
        <v>5364.237102</v>
      </c>
      <c r="AK222" s="51" t="n">
        <v>8609.537587</v>
      </c>
      <c r="AL222" s="51" t="n">
        <v>8180.245731</v>
      </c>
      <c r="AM222" s="51" t="n">
        <v>4866.693967</v>
      </c>
      <c r="AN222" s="51" t="n">
        <v>4878.889806</v>
      </c>
      <c r="AO222" s="51" t="n">
        <v>5150.17571</v>
      </c>
      <c r="AP222" s="51" t="n">
        <v>3315.226726</v>
      </c>
      <c r="AQ222" s="51" t="n">
        <v>1272.899277</v>
      </c>
      <c r="AR222" s="51" t="n">
        <v>1023.573755</v>
      </c>
      <c r="AS222" s="51" t="n">
        <v>5536.992237</v>
      </c>
      <c r="AT222" s="51" t="n">
        <v>3795.398624</v>
      </c>
      <c r="AU222" s="51" t="n">
        <v>3021.142794</v>
      </c>
      <c r="AV222" s="51" t="n">
        <v>2498.420713</v>
      </c>
      <c r="AW222" s="51" t="n">
        <v>1298.368935</v>
      </c>
      <c r="AX222" s="51" t="n">
        <v>782.954506</v>
      </c>
      <c r="AY222" s="51" t="n">
        <v>1773.142457</v>
      </c>
      <c r="AZ222" s="51" t="n">
        <v>1515.310654</v>
      </c>
      <c r="BA222" s="51" t="n">
        <v>808.181661</v>
      </c>
      <c r="BB222" s="51" t="n">
        <v>867.144535</v>
      </c>
      <c r="BC222" s="51" t="n">
        <v>1371.858845</v>
      </c>
      <c r="BD222" s="51" t="n">
        <v>499.411147</v>
      </c>
      <c r="BE222" s="51" t="n">
        <v>502.338184</v>
      </c>
      <c r="BF222" s="51" t="n">
        <v>795.644492</v>
      </c>
      <c r="BG222" s="51" t="n">
        <v>509.465905</v>
      </c>
      <c r="BH222" s="51" t="n">
        <v>631.359403</v>
      </c>
      <c r="BI222" s="51" t="n">
        <v>870.964119</v>
      </c>
      <c r="BJ222" s="51" t="n">
        <v>443.026379</v>
      </c>
      <c r="BK222" s="51" t="n">
        <v>182.029098</v>
      </c>
    </row>
    <row r="223" customFormat="false" ht="12.75" hidden="false" customHeight="false" outlineLevel="0" collapsed="false">
      <c r="A223" s="16" t="n">
        <v>2015</v>
      </c>
      <c r="C223" s="18" t="n">
        <v>10</v>
      </c>
      <c r="D223" s="51" t="n">
        <v>7866.9888698386</v>
      </c>
      <c r="E223" s="51" t="n">
        <v>17862.0661007964</v>
      </c>
      <c r="F223" s="51" t="n">
        <v>5274.19508099146</v>
      </c>
      <c r="G223" s="51" t="n">
        <v>7619.28698484066</v>
      </c>
      <c r="H223" s="51" t="n">
        <v>8369.39595165932</v>
      </c>
      <c r="I223" s="51" t="n">
        <v>4460.52855238375</v>
      </c>
      <c r="J223" s="51" t="n">
        <v>4395.42077591034</v>
      </c>
      <c r="K223" s="51" t="n">
        <v>4489.10376393959</v>
      </c>
      <c r="L223" s="51" t="n">
        <v>3231.78641212748</v>
      </c>
      <c r="M223" s="51" t="n">
        <v>1350.59266857848</v>
      </c>
      <c r="N223" s="51" t="n">
        <v>883.027113778393</v>
      </c>
      <c r="O223" s="51" t="n">
        <v>4801.02724131606</v>
      </c>
      <c r="P223" s="51" t="n">
        <v>3499.51589656078</v>
      </c>
      <c r="Q223" s="51" t="n">
        <v>2991.83566990539</v>
      </c>
      <c r="R223" s="51" t="n">
        <v>2760.25767957033</v>
      </c>
      <c r="S223" s="51" t="n">
        <v>1157.60359099201</v>
      </c>
      <c r="T223" s="51" t="n">
        <v>806.348456834558</v>
      </c>
      <c r="U223" s="51" t="n">
        <v>1546.40144501654</v>
      </c>
      <c r="V223" s="51" t="n">
        <v>1514.58290668154</v>
      </c>
      <c r="W223" s="51" t="n">
        <v>761.538252250642</v>
      </c>
      <c r="X223" s="51" t="n">
        <v>828.220382519619</v>
      </c>
      <c r="Y223" s="51" t="n">
        <v>1328.75105863977</v>
      </c>
      <c r="Z223" s="51" t="n">
        <v>491.189008974829</v>
      </c>
      <c r="AA223" s="51" t="n">
        <v>536.549669885283</v>
      </c>
      <c r="AB223" s="51" t="n">
        <v>713.572051068318</v>
      </c>
      <c r="AC223" s="51" t="n">
        <v>475.788144508362</v>
      </c>
      <c r="AD223" s="51" t="n">
        <v>700.591833642606</v>
      </c>
      <c r="AE223" s="51" t="n">
        <v>906.912782311831</v>
      </c>
      <c r="AF223" s="51" t="n">
        <v>455.3553121291</v>
      </c>
      <c r="AG223" s="51" t="n">
        <v>191.623022628196</v>
      </c>
      <c r="AH223" s="51" t="n">
        <v>8596.556933</v>
      </c>
      <c r="AI223" s="51" t="n">
        <v>18849.728437</v>
      </c>
      <c r="AJ223" s="51" t="n">
        <v>5708.895405</v>
      </c>
      <c r="AK223" s="51" t="n">
        <v>7695.587193</v>
      </c>
      <c r="AL223" s="51" t="n">
        <v>9829.177594</v>
      </c>
      <c r="AM223" s="51" t="n">
        <v>4748.837312</v>
      </c>
      <c r="AN223" s="51" t="n">
        <v>5522.159551</v>
      </c>
      <c r="AO223" s="51" t="n">
        <v>4983.658865</v>
      </c>
      <c r="AP223" s="51" t="n">
        <v>3446.42882</v>
      </c>
      <c r="AQ223" s="51" t="n">
        <v>1390.251517</v>
      </c>
      <c r="AR223" s="51" t="n">
        <v>1013.563727</v>
      </c>
      <c r="AS223" s="51" t="n">
        <v>4982.679632</v>
      </c>
      <c r="AT223" s="51" t="n">
        <v>3832.227018</v>
      </c>
      <c r="AU223" s="51" t="n">
        <v>2892.881676</v>
      </c>
      <c r="AV223" s="51" t="n">
        <v>3243.716117</v>
      </c>
      <c r="AW223" s="51" t="n">
        <v>1279.65607</v>
      </c>
      <c r="AX223" s="51" t="n">
        <v>992.739548</v>
      </c>
      <c r="AY223" s="51" t="n">
        <v>1836.183143</v>
      </c>
      <c r="AZ223" s="51" t="n">
        <v>1606.256727</v>
      </c>
      <c r="BA223" s="51" t="n">
        <v>746.840555</v>
      </c>
      <c r="BB223" s="51" t="n">
        <v>936.562383</v>
      </c>
      <c r="BC223" s="51" t="n">
        <v>1645.853225</v>
      </c>
      <c r="BD223" s="51" t="n">
        <v>504.114152</v>
      </c>
      <c r="BE223" s="51" t="n">
        <v>581.569143</v>
      </c>
      <c r="BF223" s="51" t="n">
        <v>757.805318</v>
      </c>
      <c r="BG223" s="51" t="n">
        <v>509.145532</v>
      </c>
      <c r="BH223" s="51" t="n">
        <v>786.396008</v>
      </c>
      <c r="BI223" s="51" t="n">
        <v>708.144336</v>
      </c>
      <c r="BJ223" s="51" t="n">
        <v>451.560135</v>
      </c>
      <c r="BK223" s="51" t="n">
        <v>230.383844</v>
      </c>
    </row>
    <row r="224" customFormat="false" ht="12.75" hidden="false" customHeight="false" outlineLevel="0" collapsed="false">
      <c r="A224" s="16" t="n">
        <v>2015</v>
      </c>
      <c r="C224" s="18" t="n">
        <v>11</v>
      </c>
      <c r="D224" s="51" t="n">
        <v>7747.95864069269</v>
      </c>
      <c r="E224" s="51" t="n">
        <v>17900.3894627986</v>
      </c>
      <c r="F224" s="51" t="n">
        <v>5217.10165090961</v>
      </c>
      <c r="G224" s="51" t="n">
        <v>7635.73935384396</v>
      </c>
      <c r="H224" s="51" t="n">
        <v>8386.95823974955</v>
      </c>
      <c r="I224" s="51" t="n">
        <v>4446.73293637343</v>
      </c>
      <c r="J224" s="51" t="n">
        <v>4326.85647481278</v>
      </c>
      <c r="K224" s="51" t="n">
        <v>4466.09292281923</v>
      </c>
      <c r="L224" s="51" t="n">
        <v>3217.65255601883</v>
      </c>
      <c r="M224" s="51" t="n">
        <v>1346.19472719089</v>
      </c>
      <c r="N224" s="51" t="n">
        <v>899.652506681474</v>
      </c>
      <c r="O224" s="51" t="n">
        <v>4801.67099284202</v>
      </c>
      <c r="P224" s="51" t="n">
        <v>3498.64364265399</v>
      </c>
      <c r="Q224" s="51" t="n">
        <v>2789.46286458909</v>
      </c>
      <c r="R224" s="51" t="n">
        <v>2769.8409558884</v>
      </c>
      <c r="S224" s="51" t="n">
        <v>1165.97562201188</v>
      </c>
      <c r="T224" s="51" t="n">
        <v>802.587997648012</v>
      </c>
      <c r="U224" s="51" t="n">
        <v>1545.02759486853</v>
      </c>
      <c r="V224" s="51" t="n">
        <v>1527.5788221484</v>
      </c>
      <c r="W224" s="51" t="n">
        <v>761.982368085698</v>
      </c>
      <c r="X224" s="51" t="n">
        <v>841.159612090208</v>
      </c>
      <c r="Y224" s="51" t="n">
        <v>1283.02013499461</v>
      </c>
      <c r="Z224" s="51" t="n">
        <v>498.257994514245</v>
      </c>
      <c r="AA224" s="51" t="n">
        <v>564.132179539678</v>
      </c>
      <c r="AB224" s="51" t="n">
        <v>735.754652539154</v>
      </c>
      <c r="AC224" s="51" t="n">
        <v>460.105561941347</v>
      </c>
      <c r="AD224" s="51" t="n">
        <v>721.195663560892</v>
      </c>
      <c r="AE224" s="51" t="n">
        <v>903.045652915251</v>
      </c>
      <c r="AF224" s="51" t="n">
        <v>459.202377778958</v>
      </c>
      <c r="AG224" s="51" t="n">
        <v>190.051906457282</v>
      </c>
      <c r="AH224" s="51" t="n">
        <v>8084.877249</v>
      </c>
      <c r="AI224" s="51" t="n">
        <v>19434.256496</v>
      </c>
      <c r="AJ224" s="51" t="n">
        <v>5601.11114</v>
      </c>
      <c r="AK224" s="51" t="n">
        <v>8303.43234</v>
      </c>
      <c r="AL224" s="51" t="n">
        <v>10672.154915</v>
      </c>
      <c r="AM224" s="51" t="n">
        <v>4540.023628</v>
      </c>
      <c r="AN224" s="51" t="n">
        <v>4614.783883</v>
      </c>
      <c r="AO224" s="51" t="n">
        <v>4632.262823</v>
      </c>
      <c r="AP224" s="51" t="n">
        <v>3386.004018</v>
      </c>
      <c r="AQ224" s="51" t="n">
        <v>1435.273457</v>
      </c>
      <c r="AR224" s="51" t="n">
        <v>903.573246</v>
      </c>
      <c r="AS224" s="51" t="n">
        <v>4397.414876</v>
      </c>
      <c r="AT224" s="51" t="n">
        <v>3697.709806</v>
      </c>
      <c r="AU224" s="51" t="n">
        <v>3008.124719</v>
      </c>
      <c r="AV224" s="51" t="n">
        <v>2498.092008</v>
      </c>
      <c r="AW224" s="51" t="n">
        <v>1375.703154</v>
      </c>
      <c r="AX224" s="51" t="n">
        <v>837.841939</v>
      </c>
      <c r="AY224" s="51" t="n">
        <v>1644.557429</v>
      </c>
      <c r="AZ224" s="51" t="n">
        <v>1706.564987</v>
      </c>
      <c r="BA224" s="51" t="n">
        <v>880.429749</v>
      </c>
      <c r="BB224" s="51" t="n">
        <v>910.901177</v>
      </c>
      <c r="BC224" s="51" t="n">
        <v>1807.051534</v>
      </c>
      <c r="BD224" s="51" t="n">
        <v>446.934728</v>
      </c>
      <c r="BE224" s="51" t="n">
        <v>621.112686</v>
      </c>
      <c r="BF224" s="51" t="n">
        <v>744.420719</v>
      </c>
      <c r="BG224" s="51" t="n">
        <v>493.465886</v>
      </c>
      <c r="BH224" s="51" t="n">
        <v>952.724863</v>
      </c>
      <c r="BI224" s="51" t="n">
        <v>959.734214</v>
      </c>
      <c r="BJ224" s="51" t="n">
        <v>402.012973</v>
      </c>
      <c r="BK224" s="51" t="n">
        <v>179.738299</v>
      </c>
    </row>
    <row r="225" customFormat="false" ht="12.75" hidden="false" customHeight="false" outlineLevel="0" collapsed="false">
      <c r="A225" s="16" t="n">
        <v>2015</v>
      </c>
      <c r="C225" s="18" t="n">
        <v>12</v>
      </c>
      <c r="D225" s="51" t="n">
        <v>7642.13381249915</v>
      </c>
      <c r="E225" s="51" t="n">
        <v>17940.0678635464</v>
      </c>
      <c r="F225" s="51" t="n">
        <v>5171.77159483317</v>
      </c>
      <c r="G225" s="51" t="n">
        <v>7599.88394455487</v>
      </c>
      <c r="H225" s="51" t="n">
        <v>8330.55284553408</v>
      </c>
      <c r="I225" s="51" t="n">
        <v>4420.66209414149</v>
      </c>
      <c r="J225" s="51" t="n">
        <v>4281.1055572918</v>
      </c>
      <c r="K225" s="51" t="n">
        <v>4398.28359801202</v>
      </c>
      <c r="L225" s="51" t="n">
        <v>3208.48739719635</v>
      </c>
      <c r="M225" s="51" t="n">
        <v>1335.68347432565</v>
      </c>
      <c r="N225" s="51" t="n">
        <v>916.581278244125</v>
      </c>
      <c r="O225" s="51" t="n">
        <v>4806.15035656556</v>
      </c>
      <c r="P225" s="51" t="n">
        <v>3486.98770956863</v>
      </c>
      <c r="Q225" s="51" t="n">
        <v>2559.70323030085</v>
      </c>
      <c r="R225" s="51" t="n">
        <v>2771.13908735819</v>
      </c>
      <c r="S225" s="51" t="n">
        <v>1177.52891751961</v>
      </c>
      <c r="T225" s="51" t="n">
        <v>799.625571507117</v>
      </c>
      <c r="U225" s="51" t="n">
        <v>1537.56460897173</v>
      </c>
      <c r="V225" s="51" t="n">
        <v>1548.5393960569</v>
      </c>
      <c r="W225" s="51" t="n">
        <v>760.536804815732</v>
      </c>
      <c r="X225" s="51" t="n">
        <v>850.220905350125</v>
      </c>
      <c r="Y225" s="51" t="n">
        <v>1235.19816310026</v>
      </c>
      <c r="Z225" s="51" t="n">
        <v>502.103248084781</v>
      </c>
      <c r="AA225" s="51" t="n">
        <v>594.814125821216</v>
      </c>
      <c r="AB225" s="51" t="n">
        <v>759.769415808737</v>
      </c>
      <c r="AC225" s="51" t="n">
        <v>455.923752026724</v>
      </c>
      <c r="AD225" s="51" t="n">
        <v>740.572764061932</v>
      </c>
      <c r="AE225" s="51" t="n">
        <v>897.107244339932</v>
      </c>
      <c r="AF225" s="51" t="n">
        <v>463.86339492637</v>
      </c>
      <c r="AG225" s="51" t="n">
        <v>190.435558942871</v>
      </c>
      <c r="AH225" s="51" t="n">
        <v>7127.780526</v>
      </c>
      <c r="AI225" s="51" t="n">
        <v>17384.435602</v>
      </c>
      <c r="AJ225" s="51" t="n">
        <v>5064.01427</v>
      </c>
      <c r="AK225" s="51" t="n">
        <v>7726.962286</v>
      </c>
      <c r="AL225" s="51" t="n">
        <v>7734.440273</v>
      </c>
      <c r="AM225" s="51" t="n">
        <v>4286.881617</v>
      </c>
      <c r="AN225" s="51" t="n">
        <v>4118.233353</v>
      </c>
      <c r="AO225" s="51" t="n">
        <v>3960.886858</v>
      </c>
      <c r="AP225" s="51" t="n">
        <v>3213.957896</v>
      </c>
      <c r="AQ225" s="51" t="n">
        <v>1342.956913</v>
      </c>
      <c r="AR225" s="51" t="n">
        <v>749.9918</v>
      </c>
      <c r="AS225" s="51" t="n">
        <v>4321.525975</v>
      </c>
      <c r="AT225" s="51" t="n">
        <v>3375.605865</v>
      </c>
      <c r="AU225" s="51" t="n">
        <v>2981.907771</v>
      </c>
      <c r="AV225" s="51" t="n">
        <v>2980.572623</v>
      </c>
      <c r="AW225" s="51" t="n">
        <v>1110.234126</v>
      </c>
      <c r="AX225" s="51" t="n">
        <v>731.448217</v>
      </c>
      <c r="AY225" s="51" t="n">
        <v>1450.136415</v>
      </c>
      <c r="AZ225" s="51" t="n">
        <v>1462.835467</v>
      </c>
      <c r="BA225" s="51" t="n">
        <v>743.34192</v>
      </c>
      <c r="BB225" s="51" t="n">
        <v>836.820707</v>
      </c>
      <c r="BC225" s="51" t="n">
        <v>1421.972071</v>
      </c>
      <c r="BD225" s="51" t="n">
        <v>398.477394</v>
      </c>
      <c r="BE225" s="51" t="n">
        <v>521.088179</v>
      </c>
      <c r="BF225" s="51" t="n">
        <v>703.210631</v>
      </c>
      <c r="BG225" s="51" t="n">
        <v>461.818319</v>
      </c>
      <c r="BH225" s="51" t="n">
        <v>907.262424</v>
      </c>
      <c r="BI225" s="51" t="n">
        <v>858.378671</v>
      </c>
      <c r="BJ225" s="51" t="n">
        <v>448.399763</v>
      </c>
      <c r="BK225" s="51" t="n">
        <v>106.693791</v>
      </c>
    </row>
    <row r="226" customFormat="false" ht="12.75" hidden="false" customHeight="false" outlineLevel="0" collapsed="false">
      <c r="A226" s="16" t="n">
        <v>2016</v>
      </c>
      <c r="C226" s="18" t="n">
        <v>1</v>
      </c>
      <c r="D226" s="51" t="n">
        <v>7589.88714216758</v>
      </c>
      <c r="E226" s="51" t="n">
        <v>18011.9912942327</v>
      </c>
      <c r="F226" s="51" t="n">
        <v>5143.794589948</v>
      </c>
      <c r="G226" s="51" t="n">
        <v>7512.62428459899</v>
      </c>
      <c r="H226" s="51" t="n">
        <v>8251.16810625492</v>
      </c>
      <c r="I226" s="51" t="n">
        <v>4401.22112047773</v>
      </c>
      <c r="J226" s="51" t="n">
        <v>4294.65557090487</v>
      </c>
      <c r="K226" s="51" t="n">
        <v>4307.78669580956</v>
      </c>
      <c r="L226" s="51" t="n">
        <v>3205.79538543492</v>
      </c>
      <c r="M226" s="51" t="n">
        <v>1320.75818159652</v>
      </c>
      <c r="N226" s="51" t="n">
        <v>933.917696817793</v>
      </c>
      <c r="O226" s="51" t="n">
        <v>4809.74462637875</v>
      </c>
      <c r="P226" s="51" t="n">
        <v>3466.11108874848</v>
      </c>
      <c r="Q226" s="51" t="n">
        <v>2350.85258815171</v>
      </c>
      <c r="R226" s="51" t="n">
        <v>2767.13795712727</v>
      </c>
      <c r="S226" s="51" t="n">
        <v>1192.55197549065</v>
      </c>
      <c r="T226" s="51" t="n">
        <v>797.033057940844</v>
      </c>
      <c r="U226" s="51" t="n">
        <v>1526.27760021055</v>
      </c>
      <c r="V226" s="51" t="n">
        <v>1575.12802938407</v>
      </c>
      <c r="W226" s="51" t="n">
        <v>754.803652518422</v>
      </c>
      <c r="X226" s="51" t="n">
        <v>853.103519420083</v>
      </c>
      <c r="Y226" s="51" t="n">
        <v>1189.31220482219</v>
      </c>
      <c r="Z226" s="51" t="n">
        <v>502.175190400772</v>
      </c>
      <c r="AA226" s="51" t="n">
        <v>616.577376401595</v>
      </c>
      <c r="AB226" s="51" t="n">
        <v>784.47629825782</v>
      </c>
      <c r="AC226" s="51" t="n">
        <v>462.762653219374</v>
      </c>
      <c r="AD226" s="51" t="n">
        <v>755.478916089405</v>
      </c>
      <c r="AE226" s="51" t="n">
        <v>889.518867185111</v>
      </c>
      <c r="AF226" s="51" t="n">
        <v>469.322545203053</v>
      </c>
      <c r="AG226" s="51" t="n">
        <v>191.317689545844</v>
      </c>
      <c r="AH226" s="51" t="n">
        <v>7000.20614</v>
      </c>
      <c r="AI226" s="51" t="n">
        <v>15221.133913</v>
      </c>
      <c r="AJ226" s="51" t="n">
        <v>4634.051749</v>
      </c>
      <c r="AK226" s="51" t="n">
        <v>6829.361828</v>
      </c>
      <c r="AL226" s="51" t="n">
        <v>7599.431531</v>
      </c>
      <c r="AM226" s="51" t="n">
        <v>4017.492361</v>
      </c>
      <c r="AN226" s="51" t="n">
        <v>3724.732022</v>
      </c>
      <c r="AO226" s="51" t="n">
        <v>3875.574504</v>
      </c>
      <c r="AP226" s="51" t="n">
        <v>2572.586132</v>
      </c>
      <c r="AQ226" s="51" t="n">
        <v>1252.401794</v>
      </c>
      <c r="AR226" s="51" t="n">
        <v>773.906619</v>
      </c>
      <c r="AS226" s="51" t="n">
        <v>4907.22783</v>
      </c>
      <c r="AT226" s="51" t="n">
        <v>3043.806663</v>
      </c>
      <c r="AU226" s="51" t="n">
        <v>1514.386613</v>
      </c>
      <c r="AV226" s="51" t="n">
        <v>2658.47835</v>
      </c>
      <c r="AW226" s="51" t="n">
        <v>995.926076</v>
      </c>
      <c r="AX226" s="51" t="n">
        <v>643.974728</v>
      </c>
      <c r="AY226" s="51" t="n">
        <v>1433.147811</v>
      </c>
      <c r="AZ226" s="51" t="n">
        <v>1323.225051</v>
      </c>
      <c r="BA226" s="51" t="n">
        <v>719.98895</v>
      </c>
      <c r="BB226" s="51" t="n">
        <v>726.764428</v>
      </c>
      <c r="BC226" s="51" t="n">
        <v>843.464469</v>
      </c>
      <c r="BD226" s="51" t="n">
        <v>505.231376</v>
      </c>
      <c r="BE226" s="51" t="n">
        <v>615.500141</v>
      </c>
      <c r="BF226" s="51" t="n">
        <v>763.153434</v>
      </c>
      <c r="BG226" s="51" t="n">
        <v>384.03258</v>
      </c>
      <c r="BH226" s="51" t="n">
        <v>600.601222</v>
      </c>
      <c r="BI226" s="51" t="n">
        <v>845.778207</v>
      </c>
      <c r="BJ226" s="51" t="n">
        <v>448.79732</v>
      </c>
      <c r="BK226" s="51" t="n">
        <v>137.364564</v>
      </c>
    </row>
    <row r="227" customFormat="false" ht="12.75" hidden="false" customHeight="false" outlineLevel="0" collapsed="false">
      <c r="A227" s="16" t="n">
        <v>2016</v>
      </c>
      <c r="C227" s="18" t="n">
        <v>2</v>
      </c>
      <c r="D227" s="51" t="n">
        <v>7632.51874105724</v>
      </c>
      <c r="E227" s="51" t="n">
        <v>18102.2197874171</v>
      </c>
      <c r="F227" s="51" t="n">
        <v>5155.33210128265</v>
      </c>
      <c r="G227" s="51" t="n">
        <v>7398.70461490096</v>
      </c>
      <c r="H227" s="51" t="n">
        <v>8216.03567947498</v>
      </c>
      <c r="I227" s="51" t="n">
        <v>4402.05093205144</v>
      </c>
      <c r="J227" s="51" t="n">
        <v>4369.16206040972</v>
      </c>
      <c r="K227" s="51" t="n">
        <v>4218.97567368575</v>
      </c>
      <c r="L227" s="51" t="n">
        <v>3203.95111504258</v>
      </c>
      <c r="M227" s="51" t="n">
        <v>1305.38347364505</v>
      </c>
      <c r="N227" s="51" t="n">
        <v>950.840160467983</v>
      </c>
      <c r="O227" s="51" t="n">
        <v>4791.33601448725</v>
      </c>
      <c r="P227" s="51" t="n">
        <v>3451.28731077532</v>
      </c>
      <c r="Q227" s="51" t="n">
        <v>2208.99156534411</v>
      </c>
      <c r="R227" s="51" t="n">
        <v>2760.63708835852</v>
      </c>
      <c r="S227" s="51" t="n">
        <v>1209.55570247303</v>
      </c>
      <c r="T227" s="51" t="n">
        <v>794.129504134933</v>
      </c>
      <c r="U227" s="51" t="n">
        <v>1509.83565110244</v>
      </c>
      <c r="V227" s="51" t="n">
        <v>1600.12678564049</v>
      </c>
      <c r="W227" s="51" t="n">
        <v>748.220343347769</v>
      </c>
      <c r="X227" s="51" t="n">
        <v>849.704286596473</v>
      </c>
      <c r="Y227" s="51" t="n">
        <v>1148.68954277515</v>
      </c>
      <c r="Z227" s="51" t="n">
        <v>498.288896667201</v>
      </c>
      <c r="AA227" s="51" t="n">
        <v>622.309291103578</v>
      </c>
      <c r="AB227" s="51" t="n">
        <v>808.672460027883</v>
      </c>
      <c r="AC227" s="51" t="n">
        <v>476.444652288364</v>
      </c>
      <c r="AD227" s="51" t="n">
        <v>762.922464627351</v>
      </c>
      <c r="AE227" s="51" t="n">
        <v>880.183257363078</v>
      </c>
      <c r="AF227" s="51" t="n">
        <v>474.512336484205</v>
      </c>
      <c r="AG227" s="51" t="n">
        <v>192.62836559617</v>
      </c>
      <c r="AH227" s="51" t="n">
        <v>6621.428114</v>
      </c>
      <c r="AI227" s="51" t="n">
        <v>18828.482095</v>
      </c>
      <c r="AJ227" s="51" t="n">
        <v>5297.222389</v>
      </c>
      <c r="AK227" s="51" t="n">
        <v>6911.346665</v>
      </c>
      <c r="AL227" s="51" t="n">
        <v>8190.085954</v>
      </c>
      <c r="AM227" s="51" t="n">
        <v>4718.834093</v>
      </c>
      <c r="AN227" s="51" t="n">
        <v>4223.306821</v>
      </c>
      <c r="AO227" s="51" t="n">
        <v>4141.160432</v>
      </c>
      <c r="AP227" s="51" t="n">
        <v>3309.899318</v>
      </c>
      <c r="AQ227" s="51" t="n">
        <v>1308.736004</v>
      </c>
      <c r="AR227" s="51" t="n">
        <v>867.184875</v>
      </c>
      <c r="AS227" s="51" t="n">
        <v>4735.01983</v>
      </c>
      <c r="AT227" s="51" t="n">
        <v>3473.302037</v>
      </c>
      <c r="AU227" s="51" t="n">
        <v>1957.090938</v>
      </c>
      <c r="AV227" s="51" t="n">
        <v>2397.04135</v>
      </c>
      <c r="AW227" s="51" t="n">
        <v>1263.303808</v>
      </c>
      <c r="AX227" s="51" t="n">
        <v>749.585364</v>
      </c>
      <c r="AY227" s="51" t="n">
        <v>1575.868684</v>
      </c>
      <c r="AZ227" s="51" t="n">
        <v>1615.676741</v>
      </c>
      <c r="BA227" s="51" t="n">
        <v>701.561252</v>
      </c>
      <c r="BB227" s="51" t="n">
        <v>851.598044</v>
      </c>
      <c r="BC227" s="51" t="n">
        <v>913.654506</v>
      </c>
      <c r="BD227" s="51" t="n">
        <v>512.383364</v>
      </c>
      <c r="BE227" s="51" t="n">
        <v>604.303794</v>
      </c>
      <c r="BF227" s="51" t="n">
        <v>792.112767</v>
      </c>
      <c r="BG227" s="51" t="n">
        <v>419.239637</v>
      </c>
      <c r="BH227" s="51" t="n">
        <v>701.323077</v>
      </c>
      <c r="BI227" s="51" t="n">
        <v>861.637973</v>
      </c>
      <c r="BJ227" s="51" t="n">
        <v>481.875012</v>
      </c>
      <c r="BK227" s="51" t="n">
        <v>169.80482</v>
      </c>
    </row>
    <row r="228" customFormat="false" ht="12.75" hidden="false" customHeight="false" outlineLevel="0" collapsed="false">
      <c r="A228" s="16" t="n">
        <v>2016</v>
      </c>
      <c r="C228" s="18" t="n">
        <v>3</v>
      </c>
      <c r="D228" s="51" t="n">
        <v>7750.40774958443</v>
      </c>
      <c r="E228" s="51" t="n">
        <v>18183.9688702768</v>
      </c>
      <c r="F228" s="51" t="n">
        <v>5200.48038137831</v>
      </c>
      <c r="G228" s="51" t="n">
        <v>7307.34259981542</v>
      </c>
      <c r="H228" s="51" t="n">
        <v>8248.45190789428</v>
      </c>
      <c r="I228" s="51" t="n">
        <v>4420.03172656798</v>
      </c>
      <c r="J228" s="51" t="n">
        <v>4470.62384523115</v>
      </c>
      <c r="K228" s="51" t="n">
        <v>4141.78180421107</v>
      </c>
      <c r="L228" s="51" t="n">
        <v>3201.40854242367</v>
      </c>
      <c r="M228" s="51" t="n">
        <v>1292.77540078449</v>
      </c>
      <c r="N228" s="51" t="n">
        <v>966.151563790124</v>
      </c>
      <c r="O228" s="51" t="n">
        <v>4750.42366588768</v>
      </c>
      <c r="P228" s="51" t="n">
        <v>3453.20488763244</v>
      </c>
      <c r="Q228" s="51" t="n">
        <v>2198.37074888361</v>
      </c>
      <c r="R228" s="51" t="n">
        <v>2751.73503306776</v>
      </c>
      <c r="S228" s="51" t="n">
        <v>1221.10203952576</v>
      </c>
      <c r="T228" s="51" t="n">
        <v>790.41269787305</v>
      </c>
      <c r="U228" s="51" t="n">
        <v>1492.29705131753</v>
      </c>
      <c r="V228" s="51" t="n">
        <v>1613.57699115688</v>
      </c>
      <c r="W228" s="51" t="n">
        <v>745.644719072753</v>
      </c>
      <c r="X228" s="51" t="n">
        <v>840.336080847601</v>
      </c>
      <c r="Y228" s="51" t="n">
        <v>1115.85568215731</v>
      </c>
      <c r="Z228" s="51" t="n">
        <v>491.016121292628</v>
      </c>
      <c r="AA228" s="51" t="n">
        <v>611.344292130309</v>
      </c>
      <c r="AB228" s="51" t="n">
        <v>830.422257175213</v>
      </c>
      <c r="AC228" s="51" t="n">
        <v>494.316653500889</v>
      </c>
      <c r="AD228" s="51" t="n">
        <v>764.613296931611</v>
      </c>
      <c r="AE228" s="51" t="n">
        <v>870.117072967532</v>
      </c>
      <c r="AF228" s="51" t="n">
        <v>478.358354984516</v>
      </c>
      <c r="AG228" s="51" t="n">
        <v>195.685738974855</v>
      </c>
      <c r="AH228" s="51" t="n">
        <v>8536.136904</v>
      </c>
      <c r="AI228" s="51" t="n">
        <v>19247.636855</v>
      </c>
      <c r="AJ228" s="51" t="n">
        <v>5287.758878</v>
      </c>
      <c r="AK228" s="51" t="n">
        <v>7562.393759</v>
      </c>
      <c r="AL228" s="51" t="n">
        <v>9010.078132</v>
      </c>
      <c r="AM228" s="51" t="n">
        <v>4665.669095</v>
      </c>
      <c r="AN228" s="51" t="n">
        <v>4409.375767</v>
      </c>
      <c r="AO228" s="51" t="n">
        <v>4140.298371</v>
      </c>
      <c r="AP228" s="51" t="n">
        <v>3474.605801</v>
      </c>
      <c r="AQ228" s="51" t="n">
        <v>1387.604151</v>
      </c>
      <c r="AR228" s="51" t="n">
        <v>1076.703404</v>
      </c>
      <c r="AS228" s="51" t="n">
        <v>4754.713044</v>
      </c>
      <c r="AT228" s="51" t="n">
        <v>3510.322265</v>
      </c>
      <c r="AU228" s="51" t="n">
        <v>2517.116697</v>
      </c>
      <c r="AV228" s="51" t="n">
        <v>2977.485368</v>
      </c>
      <c r="AW228" s="51" t="n">
        <v>1430.192669</v>
      </c>
      <c r="AX228" s="51" t="n">
        <v>882.841703</v>
      </c>
      <c r="AY228" s="51" t="n">
        <v>1559.1899</v>
      </c>
      <c r="AZ228" s="51" t="n">
        <v>1710.015663</v>
      </c>
      <c r="BA228" s="51" t="n">
        <v>737.495308</v>
      </c>
      <c r="BB228" s="51" t="n">
        <v>875.434956</v>
      </c>
      <c r="BC228" s="51" t="n">
        <v>961.658552</v>
      </c>
      <c r="BD228" s="51" t="n">
        <v>540.503534</v>
      </c>
      <c r="BE228" s="51" t="n">
        <v>634.184329</v>
      </c>
      <c r="BF228" s="51" t="n">
        <v>825.822985</v>
      </c>
      <c r="BG228" s="51" t="n">
        <v>539.935945</v>
      </c>
      <c r="BH228" s="51" t="n">
        <v>665.949917</v>
      </c>
      <c r="BI228" s="51" t="n">
        <v>952.623567</v>
      </c>
      <c r="BJ228" s="51" t="n">
        <v>558.870535</v>
      </c>
      <c r="BK228" s="51" t="n">
        <v>267.132578</v>
      </c>
    </row>
    <row r="229" customFormat="false" ht="12.75" hidden="false" customHeight="false" outlineLevel="0" collapsed="false">
      <c r="A229" s="16" t="n">
        <v>2016</v>
      </c>
      <c r="C229" s="18" t="n">
        <v>4</v>
      </c>
      <c r="D229" s="51" t="n">
        <v>7907.83155661788</v>
      </c>
      <c r="E229" s="51" t="n">
        <v>18234.6500335844</v>
      </c>
      <c r="F229" s="51" t="n">
        <v>5250.08593826451</v>
      </c>
      <c r="G229" s="51" t="n">
        <v>7290.86521351972</v>
      </c>
      <c r="H229" s="51" t="n">
        <v>8344.33071122861</v>
      </c>
      <c r="I229" s="51" t="n">
        <v>4453.37762112559</v>
      </c>
      <c r="J229" s="51" t="n">
        <v>4560.7875010224</v>
      </c>
      <c r="K229" s="51" t="n">
        <v>4071.12356832165</v>
      </c>
      <c r="L229" s="51" t="n">
        <v>3197.77265861512</v>
      </c>
      <c r="M229" s="51" t="n">
        <v>1285.97864238166</v>
      </c>
      <c r="N229" s="51" t="n">
        <v>979.03020134765</v>
      </c>
      <c r="O229" s="51" t="n">
        <v>4693.33216383327</v>
      </c>
      <c r="P229" s="51" t="n">
        <v>3479.45778369349</v>
      </c>
      <c r="Q229" s="51" t="n">
        <v>2316.63777064307</v>
      </c>
      <c r="R229" s="51" t="n">
        <v>2741.50995861637</v>
      </c>
      <c r="S229" s="51" t="n">
        <v>1224.11702687358</v>
      </c>
      <c r="T229" s="51" t="n">
        <v>785.52213348946</v>
      </c>
      <c r="U229" s="51" t="n">
        <v>1470.54225333699</v>
      </c>
      <c r="V229" s="51" t="n">
        <v>1604.26594488388</v>
      </c>
      <c r="W229" s="51" t="n">
        <v>749.268689612396</v>
      </c>
      <c r="X229" s="51" t="n">
        <v>827.024712447134</v>
      </c>
      <c r="Y229" s="51" t="n">
        <v>1092.41106457106</v>
      </c>
      <c r="Z229" s="51" t="n">
        <v>483.399945175862</v>
      </c>
      <c r="AA229" s="51" t="n">
        <v>589.682800787371</v>
      </c>
      <c r="AB229" s="51" t="n">
        <v>848.306595001094</v>
      </c>
      <c r="AC229" s="51" t="n">
        <v>510.206549879827</v>
      </c>
      <c r="AD229" s="51" t="n">
        <v>765.353272811097</v>
      </c>
      <c r="AE229" s="51" t="n">
        <v>860.790939948232</v>
      </c>
      <c r="AF229" s="51" t="n">
        <v>479.345733150394</v>
      </c>
      <c r="AG229" s="51" t="n">
        <v>200.779967946033</v>
      </c>
      <c r="AH229" s="51" t="n">
        <v>7596.729184</v>
      </c>
      <c r="AI229" s="51" t="n">
        <v>19372.990597</v>
      </c>
      <c r="AJ229" s="51" t="n">
        <v>5331.229814</v>
      </c>
      <c r="AK229" s="51" t="n">
        <v>6925.543013</v>
      </c>
      <c r="AL229" s="51" t="n">
        <v>8053.796527</v>
      </c>
      <c r="AM229" s="51" t="n">
        <v>4703.682189</v>
      </c>
      <c r="AN229" s="51" t="n">
        <v>5041.823923</v>
      </c>
      <c r="AO229" s="51" t="n">
        <v>4646.317322</v>
      </c>
      <c r="AP229" s="51" t="n">
        <v>3215.264785</v>
      </c>
      <c r="AQ229" s="51" t="n">
        <v>1365.233661</v>
      </c>
      <c r="AR229" s="51" t="n">
        <v>1237.086709</v>
      </c>
      <c r="AS229" s="51" t="n">
        <v>3417.816303</v>
      </c>
      <c r="AT229" s="51" t="n">
        <v>3673.694044</v>
      </c>
      <c r="AU229" s="51" t="n">
        <v>2050.808804</v>
      </c>
      <c r="AV229" s="51" t="n">
        <v>2519.768255</v>
      </c>
      <c r="AW229" s="51" t="n">
        <v>1262.406924</v>
      </c>
      <c r="AX229" s="51" t="n">
        <v>871.077841</v>
      </c>
      <c r="AY229" s="51" t="n">
        <v>1478.216031</v>
      </c>
      <c r="AZ229" s="51" t="n">
        <v>1696.332574</v>
      </c>
      <c r="BA229" s="51" t="n">
        <v>608.203785</v>
      </c>
      <c r="BB229" s="51" t="n">
        <v>858.98363</v>
      </c>
      <c r="BC229" s="51" t="n">
        <v>910.349948</v>
      </c>
      <c r="BD229" s="51" t="n">
        <v>494.864158</v>
      </c>
      <c r="BE229" s="51" t="n">
        <v>592.400964</v>
      </c>
      <c r="BF229" s="51" t="n">
        <v>819.353765</v>
      </c>
      <c r="BG229" s="51" t="n">
        <v>568.850748</v>
      </c>
      <c r="BH229" s="51" t="n">
        <v>768.883253</v>
      </c>
      <c r="BI229" s="51" t="n">
        <v>825.417411</v>
      </c>
      <c r="BJ229" s="51" t="n">
        <v>425.565706</v>
      </c>
      <c r="BK229" s="51" t="n">
        <v>203.690694</v>
      </c>
    </row>
    <row r="230" customFormat="false" ht="12.75" hidden="false" customHeight="false" outlineLevel="0" collapsed="false">
      <c r="A230" s="16" t="n">
        <v>2016</v>
      </c>
      <c r="C230" s="18" t="n">
        <v>5</v>
      </c>
      <c r="D230" s="51" t="n">
        <v>8041.23526226113</v>
      </c>
      <c r="E230" s="51" t="n">
        <v>18285.0012597807</v>
      </c>
      <c r="F230" s="51" t="n">
        <v>5285.65196537161</v>
      </c>
      <c r="G230" s="51" t="n">
        <v>7367.09182278122</v>
      </c>
      <c r="H230" s="51" t="n">
        <v>8476.11051144269</v>
      </c>
      <c r="I230" s="51" t="n">
        <v>4508.06895576151</v>
      </c>
      <c r="J230" s="51" t="n">
        <v>4612.20285087502</v>
      </c>
      <c r="K230" s="51" t="n">
        <v>3994.69827217958</v>
      </c>
      <c r="L230" s="51" t="n">
        <v>3197.41539238041</v>
      </c>
      <c r="M230" s="51" t="n">
        <v>1287.18239485688</v>
      </c>
      <c r="N230" s="51" t="n">
        <v>987.267095637059</v>
      </c>
      <c r="O230" s="51" t="n">
        <v>4632.20408238525</v>
      </c>
      <c r="P230" s="51" t="n">
        <v>3534.84140493425</v>
      </c>
      <c r="Q230" s="51" t="n">
        <v>2480.6440980168</v>
      </c>
      <c r="R230" s="51" t="n">
        <v>2730.74664223833</v>
      </c>
      <c r="S230" s="51" t="n">
        <v>1225.52651889516</v>
      </c>
      <c r="T230" s="51" t="n">
        <v>780.07801715424</v>
      </c>
      <c r="U230" s="51" t="n">
        <v>1447.24071828086</v>
      </c>
      <c r="V230" s="51" t="n">
        <v>1577.93824634168</v>
      </c>
      <c r="W230" s="51" t="n">
        <v>759.389392613195</v>
      </c>
      <c r="X230" s="51" t="n">
        <v>815.597286508915</v>
      </c>
      <c r="Y230" s="51" t="n">
        <v>1079.30950690335</v>
      </c>
      <c r="Z230" s="51" t="n">
        <v>479.549581163828</v>
      </c>
      <c r="AA230" s="51" t="n">
        <v>569.786227838941</v>
      </c>
      <c r="AB230" s="51" t="n">
        <v>861.775258870399</v>
      </c>
      <c r="AC230" s="51" t="n">
        <v>519.848874457651</v>
      </c>
      <c r="AD230" s="51" t="n">
        <v>769.095613826926</v>
      </c>
      <c r="AE230" s="51" t="n">
        <v>854.228895916679</v>
      </c>
      <c r="AF230" s="51" t="n">
        <v>478.364085025472</v>
      </c>
      <c r="AG230" s="51" t="n">
        <v>207.373843496066</v>
      </c>
      <c r="AH230" s="51" t="n">
        <v>8697.885255</v>
      </c>
      <c r="AI230" s="51" t="n">
        <v>18842.873927</v>
      </c>
      <c r="AJ230" s="51" t="n">
        <v>5273.807965</v>
      </c>
      <c r="AK230" s="51" t="n">
        <v>7607.167736</v>
      </c>
      <c r="AL230" s="51" t="n">
        <v>7970.511641</v>
      </c>
      <c r="AM230" s="51" t="n">
        <v>4743.98898</v>
      </c>
      <c r="AN230" s="51" t="n">
        <v>4857.353686</v>
      </c>
      <c r="AO230" s="51" t="n">
        <v>4010.671599</v>
      </c>
      <c r="AP230" s="51" t="n">
        <v>3481.754719</v>
      </c>
      <c r="AQ230" s="51" t="n">
        <v>1314.143487</v>
      </c>
      <c r="AR230" s="51" t="n">
        <v>995.444557</v>
      </c>
      <c r="AS230" s="51" t="n">
        <v>4272.081174</v>
      </c>
      <c r="AT230" s="51" t="n">
        <v>3558.448309</v>
      </c>
      <c r="AU230" s="51" t="n">
        <v>2237.116969</v>
      </c>
      <c r="AV230" s="51" t="n">
        <v>2872.592661</v>
      </c>
      <c r="AW230" s="51" t="n">
        <v>1271.719479</v>
      </c>
      <c r="AX230" s="51" t="n">
        <v>914.531511</v>
      </c>
      <c r="AY230" s="51" t="n">
        <v>1514.219642</v>
      </c>
      <c r="AZ230" s="51" t="n">
        <v>1691.948762</v>
      </c>
      <c r="BA230" s="51" t="n">
        <v>729.379974</v>
      </c>
      <c r="BB230" s="51" t="n">
        <v>843.187249</v>
      </c>
      <c r="BC230" s="51" t="n">
        <v>1037.44516</v>
      </c>
      <c r="BD230" s="51" t="n">
        <v>457.448683</v>
      </c>
      <c r="BE230" s="51" t="n">
        <v>582.2867</v>
      </c>
      <c r="BF230" s="51" t="n">
        <v>920.208954</v>
      </c>
      <c r="BG230" s="51" t="n">
        <v>528.607217</v>
      </c>
      <c r="BH230" s="51" t="n">
        <v>864.343546</v>
      </c>
      <c r="BI230" s="51" t="n">
        <v>923.664423</v>
      </c>
      <c r="BJ230" s="51" t="n">
        <v>501.249755</v>
      </c>
      <c r="BK230" s="51" t="n">
        <v>257.690295</v>
      </c>
    </row>
    <row r="231" customFormat="false" ht="12.75" hidden="false" customHeight="false" outlineLevel="0" collapsed="false">
      <c r="A231" s="16" t="n">
        <v>2016</v>
      </c>
      <c r="C231" s="18" t="n">
        <v>6</v>
      </c>
      <c r="D231" s="51" t="n">
        <v>8109.39893568806</v>
      </c>
      <c r="E231" s="51" t="n">
        <v>18404.5432693088</v>
      </c>
      <c r="F231" s="51" t="n">
        <v>5280.02917294113</v>
      </c>
      <c r="G231" s="51" t="n">
        <v>7522.61303135672</v>
      </c>
      <c r="H231" s="51" t="n">
        <v>8593.39204807557</v>
      </c>
      <c r="I231" s="51" t="n">
        <v>4590.41113432161</v>
      </c>
      <c r="J231" s="51" t="n">
        <v>4616.9753459961</v>
      </c>
      <c r="K231" s="51" t="n">
        <v>3923.57793202391</v>
      </c>
      <c r="L231" s="51" t="n">
        <v>3207.24748458541</v>
      </c>
      <c r="M231" s="51" t="n">
        <v>1296.41956849595</v>
      </c>
      <c r="N231" s="51" t="n">
        <v>989.187472475306</v>
      </c>
      <c r="O231" s="51" t="n">
        <v>4586.74373200786</v>
      </c>
      <c r="P231" s="51" t="n">
        <v>3612.05294388012</v>
      </c>
      <c r="Q231" s="51" t="n">
        <v>2614.55325368897</v>
      </c>
      <c r="R231" s="51" t="n">
        <v>2720.84565759179</v>
      </c>
      <c r="S231" s="51" t="n">
        <v>1230.8918087115</v>
      </c>
      <c r="T231" s="51" t="n">
        <v>774.512809282481</v>
      </c>
      <c r="U231" s="51" t="n">
        <v>1428.92767731098</v>
      </c>
      <c r="V231" s="51" t="n">
        <v>1545.16149113551</v>
      </c>
      <c r="W231" s="51" t="n">
        <v>774.768925937699</v>
      </c>
      <c r="X231" s="51" t="n">
        <v>808.633337371306</v>
      </c>
      <c r="Y231" s="51" t="n">
        <v>1076.39249955974</v>
      </c>
      <c r="Z231" s="51" t="n">
        <v>481.500566410195</v>
      </c>
      <c r="AA231" s="51" t="n">
        <v>560.895511546759</v>
      </c>
      <c r="AB231" s="51" t="n">
        <v>870.924875782952</v>
      </c>
      <c r="AC231" s="51" t="n">
        <v>522.121459744109</v>
      </c>
      <c r="AD231" s="51" t="n">
        <v>778.279721645026</v>
      </c>
      <c r="AE231" s="51" t="n">
        <v>851.215542267251</v>
      </c>
      <c r="AF231" s="51" t="n">
        <v>477.505137543187</v>
      </c>
      <c r="AG231" s="51" t="n">
        <v>214.787800003395</v>
      </c>
      <c r="AH231" s="51" t="n">
        <v>8764.145868</v>
      </c>
      <c r="AI231" s="51" t="n">
        <v>20121.288098</v>
      </c>
      <c r="AJ231" s="51" t="n">
        <v>5584.068214</v>
      </c>
      <c r="AK231" s="51" t="n">
        <v>7602.473001</v>
      </c>
      <c r="AL231" s="51" t="n">
        <v>8729.608486</v>
      </c>
      <c r="AM231" s="51" t="n">
        <v>4916.77035</v>
      </c>
      <c r="AN231" s="51" t="n">
        <v>4729.059914</v>
      </c>
      <c r="AO231" s="51" t="n">
        <v>4324.529592</v>
      </c>
      <c r="AP231" s="51" t="n">
        <v>3294.722167</v>
      </c>
      <c r="AQ231" s="51" t="n">
        <v>1313.651808</v>
      </c>
      <c r="AR231" s="51" t="n">
        <v>973.781954</v>
      </c>
      <c r="AS231" s="51" t="n">
        <v>4818.641257</v>
      </c>
      <c r="AT231" s="51" t="n">
        <v>3658.968242</v>
      </c>
      <c r="AU231" s="51" t="n">
        <v>3287.996595</v>
      </c>
      <c r="AV231" s="51" t="n">
        <v>2939.482134</v>
      </c>
      <c r="AW231" s="51" t="n">
        <v>1313.788823</v>
      </c>
      <c r="AX231" s="51" t="n">
        <v>787.769653</v>
      </c>
      <c r="AY231" s="51" t="n">
        <v>1445.558347</v>
      </c>
      <c r="AZ231" s="51" t="n">
        <v>1656.962131</v>
      </c>
      <c r="BA231" s="51" t="n">
        <v>737.156046</v>
      </c>
      <c r="BB231" s="51" t="n">
        <v>750.009432</v>
      </c>
      <c r="BC231" s="51" t="n">
        <v>991.742366</v>
      </c>
      <c r="BD231" s="51" t="n">
        <v>474.511666</v>
      </c>
      <c r="BE231" s="51" t="n">
        <v>530.950885</v>
      </c>
      <c r="BF231" s="51" t="n">
        <v>905.00046</v>
      </c>
      <c r="BG231" s="51" t="n">
        <v>468.899909</v>
      </c>
      <c r="BH231" s="51" t="n">
        <v>790.048015</v>
      </c>
      <c r="BI231" s="51" t="n">
        <v>839.995236</v>
      </c>
      <c r="BJ231" s="51" t="n">
        <v>520.365246</v>
      </c>
      <c r="BK231" s="51" t="n">
        <v>15.270948</v>
      </c>
    </row>
    <row r="232" customFormat="false" ht="12.75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51" t="n">
        <v>8169.98440161964</v>
      </c>
      <c r="E232" s="51" t="n">
        <v>18625.4116376195</v>
      </c>
      <c r="F232" s="51" t="n">
        <v>5232.59168070255</v>
      </c>
      <c r="G232" s="51" t="n">
        <v>7706.24899088086</v>
      </c>
      <c r="H232" s="51" t="n">
        <v>8687.21251217558</v>
      </c>
      <c r="I232" s="51" t="n">
        <v>4700.4249824122</v>
      </c>
      <c r="J232" s="51" t="n">
        <v>4592.29409619052</v>
      </c>
      <c r="K232" s="51" t="n">
        <v>3877.85082965187</v>
      </c>
      <c r="L232" s="51" t="n">
        <v>3225.97687180096</v>
      </c>
      <c r="M232" s="51" t="n">
        <v>1312.62760585956</v>
      </c>
      <c r="N232" s="51" t="n">
        <v>983.605412300001</v>
      </c>
      <c r="O232" s="51" t="n">
        <v>4570.98501555653</v>
      </c>
      <c r="P232" s="51" t="n">
        <v>3697.18380994789</v>
      </c>
      <c r="Q232" s="51" t="n">
        <v>2682.38308669767</v>
      </c>
      <c r="R232" s="51" t="n">
        <v>2713.25764879069</v>
      </c>
      <c r="S232" s="51" t="n">
        <v>1242.76923940782</v>
      </c>
      <c r="T232" s="51" t="n">
        <v>769.476916757184</v>
      </c>
      <c r="U232" s="51" t="n">
        <v>1421.12108826533</v>
      </c>
      <c r="V232" s="51" t="n">
        <v>1517.88865409683</v>
      </c>
      <c r="W232" s="51" t="n">
        <v>790.791318089281</v>
      </c>
      <c r="X232" s="51" t="n">
        <v>811.191418398295</v>
      </c>
      <c r="Y232" s="51" t="n">
        <v>1081.08058133615</v>
      </c>
      <c r="Z232" s="51" t="n">
        <v>487.980322163456</v>
      </c>
      <c r="AA232" s="51" t="n">
        <v>564.627263961309</v>
      </c>
      <c r="AB232" s="51" t="n">
        <v>876.957339599264</v>
      </c>
      <c r="AC232" s="51" t="n">
        <v>520.492009447581</v>
      </c>
      <c r="AD232" s="51" t="n">
        <v>790.724098223045</v>
      </c>
      <c r="AE232" s="51" t="n">
        <v>852.43571972779</v>
      </c>
      <c r="AF232" s="51" t="n">
        <v>478.043143838258</v>
      </c>
      <c r="AG232" s="51" t="n">
        <v>221.875057440018</v>
      </c>
      <c r="AH232" s="51" t="n">
        <v>7324.996431</v>
      </c>
      <c r="AI232" s="51" t="n">
        <v>14926.972357</v>
      </c>
      <c r="AJ232" s="51" t="n">
        <v>4401.696749</v>
      </c>
      <c r="AK232" s="51" t="n">
        <v>6649.26341</v>
      </c>
      <c r="AL232" s="51" t="n">
        <v>7697.178534</v>
      </c>
      <c r="AM232" s="51" t="n">
        <v>3625.028099</v>
      </c>
      <c r="AN232" s="51" t="n">
        <v>3577.880888</v>
      </c>
      <c r="AO232" s="51" t="n">
        <v>3458.723623</v>
      </c>
      <c r="AP232" s="51" t="n">
        <v>3019.952282</v>
      </c>
      <c r="AQ232" s="51" t="n">
        <v>1155.175798</v>
      </c>
      <c r="AR232" s="51" t="n">
        <v>764.41828</v>
      </c>
      <c r="AS232" s="51" t="n">
        <v>4430.97285</v>
      </c>
      <c r="AT232" s="51" t="n">
        <v>3081.207173</v>
      </c>
      <c r="AU232" s="51" t="n">
        <v>3027.240026</v>
      </c>
      <c r="AV232" s="51" t="n">
        <v>2065.561304</v>
      </c>
      <c r="AW232" s="51" t="n">
        <v>899.870506</v>
      </c>
      <c r="AX232" s="51" t="n">
        <v>644.421893</v>
      </c>
      <c r="AY232" s="51" t="n">
        <v>1009.619204</v>
      </c>
      <c r="AZ232" s="51" t="n">
        <v>1162.299193</v>
      </c>
      <c r="BA232" s="51" t="n">
        <v>796.232713</v>
      </c>
      <c r="BB232" s="51" t="n">
        <v>646.94601</v>
      </c>
      <c r="BC232" s="51" t="n">
        <v>1050.111119</v>
      </c>
      <c r="BD232" s="51" t="n">
        <v>433.890856</v>
      </c>
      <c r="BE232" s="51" t="n">
        <v>479.961771</v>
      </c>
      <c r="BF232" s="51" t="n">
        <v>758.450097</v>
      </c>
      <c r="BG232" s="51" t="n">
        <v>572.452364</v>
      </c>
      <c r="BH232" s="51" t="n">
        <v>508.251622</v>
      </c>
      <c r="BI232" s="51" t="n">
        <v>748.104446</v>
      </c>
      <c r="BJ232" s="51" t="n">
        <v>437.748109</v>
      </c>
      <c r="BK232" s="51" t="n">
        <v>340.683632</v>
      </c>
    </row>
    <row r="233" customFormat="false" ht="12.75" hidden="false" customHeight="false" outlineLevel="0" collapsed="false">
      <c r="A233" s="16" t="n">
        <v>2016</v>
      </c>
      <c r="C233" s="18" t="n">
        <v>8</v>
      </c>
      <c r="D233" s="51" t="n">
        <v>8274.85975317603</v>
      </c>
      <c r="E233" s="51" t="n">
        <v>18943.7686477735</v>
      </c>
      <c r="F233" s="51" t="n">
        <v>5183.0104214659</v>
      </c>
      <c r="G233" s="51" t="n">
        <v>7873.56328336729</v>
      </c>
      <c r="H233" s="51" t="n">
        <v>8764.54325271071</v>
      </c>
      <c r="I233" s="51" t="n">
        <v>4827.63685614457</v>
      </c>
      <c r="J233" s="51" t="n">
        <v>4557.83233050466</v>
      </c>
      <c r="K233" s="51" t="n">
        <v>3872.96292715289</v>
      </c>
      <c r="L233" s="51" t="n">
        <v>3247.54678543245</v>
      </c>
      <c r="M233" s="51" t="n">
        <v>1333.84733114986</v>
      </c>
      <c r="N233" s="51" t="n">
        <v>970.010142294878</v>
      </c>
      <c r="O233" s="51" t="n">
        <v>4592.24417165404</v>
      </c>
      <c r="P233" s="51" t="n">
        <v>3771.7771742389</v>
      </c>
      <c r="Q233" s="51" t="n">
        <v>2732.91568578639</v>
      </c>
      <c r="R233" s="51" t="n">
        <v>2708.96976961495</v>
      </c>
      <c r="S233" s="51" t="n">
        <v>1263.04489894955</v>
      </c>
      <c r="T233" s="51" t="n">
        <v>764.070707874914</v>
      </c>
      <c r="U233" s="51" t="n">
        <v>1426.96029427771</v>
      </c>
      <c r="V233" s="51" t="n">
        <v>1505.14589233532</v>
      </c>
      <c r="W233" s="51" t="n">
        <v>805.323707118002</v>
      </c>
      <c r="X233" s="51" t="n">
        <v>823.798609302741</v>
      </c>
      <c r="Y233" s="51" t="n">
        <v>1090.74314246107</v>
      </c>
      <c r="Z233" s="51" t="n">
        <v>495.339244845376</v>
      </c>
      <c r="AA233" s="51" t="n">
        <v>576.899176216366</v>
      </c>
      <c r="AB233" s="51" t="n">
        <v>881.448614627415</v>
      </c>
      <c r="AC233" s="51" t="n">
        <v>523.743378376721</v>
      </c>
      <c r="AD233" s="51" t="n">
        <v>800.668014307323</v>
      </c>
      <c r="AE233" s="51" t="n">
        <v>858.762354713539</v>
      </c>
      <c r="AF233" s="51" t="n">
        <v>479.958033156827</v>
      </c>
      <c r="AG233" s="51" t="n">
        <v>229.15042960835</v>
      </c>
      <c r="AH233" s="51" t="n">
        <v>8395.84734</v>
      </c>
      <c r="AI233" s="51" t="n">
        <v>17604.561766</v>
      </c>
      <c r="AJ233" s="51" t="n">
        <v>4923.273104</v>
      </c>
      <c r="AK233" s="51" t="n">
        <v>8194.317404</v>
      </c>
      <c r="AL233" s="51" t="n">
        <v>8013.883285</v>
      </c>
      <c r="AM233" s="51" t="n">
        <v>4476.497236</v>
      </c>
      <c r="AN233" s="51" t="n">
        <v>4506.908664</v>
      </c>
      <c r="AO233" s="51" t="n">
        <v>2964.992526</v>
      </c>
      <c r="AP233" s="51" t="n">
        <v>3080.500157</v>
      </c>
      <c r="AQ233" s="51" t="n">
        <v>1455.384422</v>
      </c>
      <c r="AR233" s="51" t="n">
        <v>1105.77111</v>
      </c>
      <c r="AS233" s="51" t="n">
        <v>5671.23467</v>
      </c>
      <c r="AT233" s="51" t="n">
        <v>3626.759595</v>
      </c>
      <c r="AU233" s="51" t="n">
        <v>3225.702721</v>
      </c>
      <c r="AV233" s="51" t="n">
        <v>2685.829191</v>
      </c>
      <c r="AW233" s="51" t="n">
        <v>1074.119673</v>
      </c>
      <c r="AX233" s="51" t="n">
        <v>661.863732</v>
      </c>
      <c r="AY233" s="51" t="n">
        <v>1247.388827</v>
      </c>
      <c r="AZ233" s="51" t="n">
        <v>1404.618843</v>
      </c>
      <c r="BA233" s="51" t="n">
        <v>937.977359</v>
      </c>
      <c r="BB233" s="51" t="n">
        <v>699.01226</v>
      </c>
      <c r="BC233" s="51" t="n">
        <v>985.159501</v>
      </c>
      <c r="BD233" s="51" t="n">
        <v>553.63465</v>
      </c>
      <c r="BE233" s="51" t="n">
        <v>741.879625</v>
      </c>
      <c r="BF233" s="51" t="n">
        <v>909.181306</v>
      </c>
      <c r="BG233" s="51" t="n">
        <v>638.279224</v>
      </c>
      <c r="BH233" s="51" t="n">
        <v>724.777882</v>
      </c>
      <c r="BI233" s="51" t="n">
        <v>950.784668</v>
      </c>
      <c r="BJ233" s="51" t="n">
        <v>585.826187</v>
      </c>
      <c r="BK233" s="51" t="n">
        <v>262.969089</v>
      </c>
    </row>
    <row r="234" customFormat="false" ht="12.75" hidden="false" customHeight="false" outlineLevel="0" collapsed="false">
      <c r="A234" s="16" t="n">
        <v>2016</v>
      </c>
      <c r="C234" s="18" t="n">
        <v>9</v>
      </c>
      <c r="D234" s="51" t="n">
        <v>8480.32311660747</v>
      </c>
      <c r="E234" s="51" t="n">
        <v>19308.0866743523</v>
      </c>
      <c r="F234" s="51" t="n">
        <v>5133.48602658519</v>
      </c>
      <c r="G234" s="51" t="n">
        <v>8000.95543108703</v>
      </c>
      <c r="H234" s="51" t="n">
        <v>8827.16816668085</v>
      </c>
      <c r="I234" s="51" t="n">
        <v>4953.93881074561</v>
      </c>
      <c r="J234" s="51" t="n">
        <v>4540.71891757727</v>
      </c>
      <c r="K234" s="51" t="n">
        <v>3898.36113450281</v>
      </c>
      <c r="L234" s="51" t="n">
        <v>3271.09973016676</v>
      </c>
      <c r="M234" s="51" t="n">
        <v>1358.78527963897</v>
      </c>
      <c r="N234" s="51" t="n">
        <v>950.01685826488</v>
      </c>
      <c r="O234" s="51" t="n">
        <v>4627.54824353697</v>
      </c>
      <c r="P234" s="51" t="n">
        <v>3822.72418175518</v>
      </c>
      <c r="Q234" s="51" t="n">
        <v>2824.47908478252</v>
      </c>
      <c r="R234" s="51" t="n">
        <v>2708.66559191656</v>
      </c>
      <c r="S234" s="51" t="n">
        <v>1286.75246744078</v>
      </c>
      <c r="T234" s="51" t="n">
        <v>758.29373774467</v>
      </c>
      <c r="U234" s="51" t="n">
        <v>1442.43754672233</v>
      </c>
      <c r="V234" s="51" t="n">
        <v>1506.96777183032</v>
      </c>
      <c r="W234" s="51" t="n">
        <v>813.436971845735</v>
      </c>
      <c r="X234" s="51" t="n">
        <v>841.023208188634</v>
      </c>
      <c r="Y234" s="51" t="n">
        <v>1101.13216048827</v>
      </c>
      <c r="Z234" s="51" t="n">
        <v>500.266135133495</v>
      </c>
      <c r="AA234" s="51" t="n">
        <v>591.072193737771</v>
      </c>
      <c r="AB234" s="51" t="n">
        <v>885.334075292936</v>
      </c>
      <c r="AC234" s="51" t="n">
        <v>536.254000256014</v>
      </c>
      <c r="AD234" s="51" t="n">
        <v>803.671660840426</v>
      </c>
      <c r="AE234" s="51" t="n">
        <v>870.084548550808</v>
      </c>
      <c r="AF234" s="51" t="n">
        <v>483.830021521167</v>
      </c>
      <c r="AG234" s="51" t="n">
        <v>236.058359277233</v>
      </c>
      <c r="AH234" s="51" t="n">
        <v>8600.146527</v>
      </c>
      <c r="AI234" s="51" t="n">
        <v>20230.092256</v>
      </c>
      <c r="AJ234" s="51" t="n">
        <v>5496.23745</v>
      </c>
      <c r="AK234" s="51" t="n">
        <v>8195.44688</v>
      </c>
      <c r="AL234" s="51" t="n">
        <v>9178.382415</v>
      </c>
      <c r="AM234" s="51" t="n">
        <v>5252.44097</v>
      </c>
      <c r="AN234" s="51" t="n">
        <v>5022.120273</v>
      </c>
      <c r="AO234" s="51" t="n">
        <v>4010.841459</v>
      </c>
      <c r="AP234" s="51" t="n">
        <v>3257.877502</v>
      </c>
      <c r="AQ234" s="51" t="n">
        <v>1331.378034</v>
      </c>
      <c r="AR234" s="51" t="n">
        <v>999.319677</v>
      </c>
      <c r="AS234" s="51" t="n">
        <v>5092.859242</v>
      </c>
      <c r="AT234" s="51" t="n">
        <v>4127.71568</v>
      </c>
      <c r="AU234" s="51" t="n">
        <v>2119.358658</v>
      </c>
      <c r="AV234" s="51" t="n">
        <v>2867.921331</v>
      </c>
      <c r="AW234" s="51" t="n">
        <v>1557.459214</v>
      </c>
      <c r="AX234" s="51" t="n">
        <v>726.580341</v>
      </c>
      <c r="AY234" s="51" t="n">
        <v>1537.940326</v>
      </c>
      <c r="AZ234" s="51" t="n">
        <v>1552.175018</v>
      </c>
      <c r="BA234" s="51" t="n">
        <v>802.843871</v>
      </c>
      <c r="BB234" s="51" t="n">
        <v>916.492831</v>
      </c>
      <c r="BC234" s="51" t="n">
        <v>994.506575</v>
      </c>
      <c r="BD234" s="51" t="n">
        <v>544.660577</v>
      </c>
      <c r="BE234" s="51" t="n">
        <v>601.479591</v>
      </c>
      <c r="BF234" s="51" t="n">
        <v>916.686127</v>
      </c>
      <c r="BG234" s="51" t="n">
        <v>469.822535</v>
      </c>
      <c r="BH234" s="51" t="n">
        <v>783.794607</v>
      </c>
      <c r="BI234" s="51" t="n">
        <v>814.410544</v>
      </c>
      <c r="BJ234" s="51" t="n">
        <v>440.781109</v>
      </c>
      <c r="BK234" s="51" t="n">
        <v>139.549325</v>
      </c>
    </row>
    <row r="235" customFormat="false" ht="12.75" hidden="false" customHeight="false" outlineLevel="0" collapsed="false">
      <c r="A235" s="16" t="n">
        <v>2016</v>
      </c>
      <c r="C235" s="18" t="n">
        <v>10</v>
      </c>
      <c r="D235" s="51" t="n">
        <v>8766.68938001352</v>
      </c>
      <c r="E235" s="51" t="n">
        <v>19644.9118747459</v>
      </c>
      <c r="F235" s="51" t="n">
        <v>5115.01338656242</v>
      </c>
      <c r="G235" s="51" t="n">
        <v>8086.70688068567</v>
      </c>
      <c r="H235" s="51" t="n">
        <v>8881.60692563518</v>
      </c>
      <c r="I235" s="51" t="n">
        <v>5067.08522595416</v>
      </c>
      <c r="J235" s="51" t="n">
        <v>4561.13746625477</v>
      </c>
      <c r="K235" s="51" t="n">
        <v>3945.36908191602</v>
      </c>
      <c r="L235" s="51" t="n">
        <v>3293.03663516798</v>
      </c>
      <c r="M235" s="51" t="n">
        <v>1386.45471003544</v>
      </c>
      <c r="N235" s="51" t="n">
        <v>926.017193048988</v>
      </c>
      <c r="O235" s="51" t="n">
        <v>4657.54213113582</v>
      </c>
      <c r="P235" s="51" t="n">
        <v>3858.02415738857</v>
      </c>
      <c r="Q235" s="51" t="n">
        <v>3005.57933258589</v>
      </c>
      <c r="R235" s="51" t="n">
        <v>2713.327605686</v>
      </c>
      <c r="S235" s="51" t="n">
        <v>1305.44602646322</v>
      </c>
      <c r="T235" s="51" t="n">
        <v>753.088584157957</v>
      </c>
      <c r="U235" s="51" t="n">
        <v>1466.76591397708</v>
      </c>
      <c r="V235" s="51" t="n">
        <v>1509.10291294571</v>
      </c>
      <c r="W235" s="51" t="n">
        <v>810.707661127514</v>
      </c>
      <c r="X235" s="51" t="n">
        <v>860.282237003579</v>
      </c>
      <c r="Y235" s="51" t="n">
        <v>1108.87051877825</v>
      </c>
      <c r="Z235" s="51" t="n">
        <v>500.476307436896</v>
      </c>
      <c r="AA235" s="51" t="n">
        <v>602.66139859137</v>
      </c>
      <c r="AB235" s="51" t="n">
        <v>890.304955116742</v>
      </c>
      <c r="AC235" s="51" t="n">
        <v>554.713428819548</v>
      </c>
      <c r="AD235" s="51" t="n">
        <v>796.789730492915</v>
      </c>
      <c r="AE235" s="51" t="n">
        <v>885.2426958828</v>
      </c>
      <c r="AF235" s="51" t="n">
        <v>489.838326540917</v>
      </c>
      <c r="AG235" s="51" t="n">
        <v>242.788103290716</v>
      </c>
      <c r="AH235" s="51" t="n">
        <v>8399.1625</v>
      </c>
      <c r="AI235" s="51" t="n">
        <v>20836.571177</v>
      </c>
      <c r="AJ235" s="51" t="n">
        <v>5052.439766</v>
      </c>
      <c r="AK235" s="51" t="n">
        <v>8215.677664</v>
      </c>
      <c r="AL235" s="51" t="n">
        <v>9338.41612</v>
      </c>
      <c r="AM235" s="51" t="n">
        <v>5229.887731</v>
      </c>
      <c r="AN235" s="51" t="n">
        <v>4969.087469</v>
      </c>
      <c r="AO235" s="51" t="n">
        <v>4281.308116</v>
      </c>
      <c r="AP235" s="51" t="n">
        <v>3502.475719</v>
      </c>
      <c r="AQ235" s="51" t="n">
        <v>1295.214312</v>
      </c>
      <c r="AR235" s="51" t="n">
        <v>939.944487</v>
      </c>
      <c r="AS235" s="51" t="n">
        <v>4724.212229</v>
      </c>
      <c r="AT235" s="51" t="n">
        <v>4082.332724</v>
      </c>
      <c r="AU235" s="51" t="n">
        <v>2435.922303</v>
      </c>
      <c r="AV235" s="51" t="n">
        <v>2909.769472</v>
      </c>
      <c r="AW235" s="51" t="n">
        <v>1483.416229</v>
      </c>
      <c r="AX235" s="51" t="n">
        <v>791.548838</v>
      </c>
      <c r="AY235" s="51" t="n">
        <v>1749.413834</v>
      </c>
      <c r="AZ235" s="51" t="n">
        <v>1655.24</v>
      </c>
      <c r="BA235" s="51" t="n">
        <v>823.694971</v>
      </c>
      <c r="BB235" s="51" t="n">
        <v>969.8342</v>
      </c>
      <c r="BC235" s="51" t="n">
        <v>1543.67139</v>
      </c>
      <c r="BD235" s="51" t="n">
        <v>517.368743</v>
      </c>
      <c r="BE235" s="51" t="n">
        <v>706.275376</v>
      </c>
      <c r="BF235" s="51" t="n">
        <v>972.05819</v>
      </c>
      <c r="BG235" s="51" t="n">
        <v>564.521071</v>
      </c>
      <c r="BH235" s="51" t="n">
        <v>929.550349</v>
      </c>
      <c r="BI235" s="51" t="n">
        <v>865.267715</v>
      </c>
      <c r="BJ235" s="51" t="n">
        <v>476.160545</v>
      </c>
      <c r="BK235" s="51" t="n">
        <v>238.487785</v>
      </c>
    </row>
    <row r="236" customFormat="false" ht="12.75" hidden="false" customHeight="false" outlineLevel="0" collapsed="false">
      <c r="A236" s="16" t="n">
        <v>2016</v>
      </c>
      <c r="C236" s="18" t="n">
        <v>11</v>
      </c>
      <c r="D236" s="51" t="n">
        <v>9040.62773055239</v>
      </c>
      <c r="E236" s="51" t="n">
        <v>19921.7941357</v>
      </c>
      <c r="F236" s="51" t="n">
        <v>5158.23706272158</v>
      </c>
      <c r="G236" s="51" t="n">
        <v>8130.70303355065</v>
      </c>
      <c r="H236" s="51" t="n">
        <v>8969.40835756772</v>
      </c>
      <c r="I236" s="51" t="n">
        <v>5166.18136535794</v>
      </c>
      <c r="J236" s="51" t="n">
        <v>4628.7478312018</v>
      </c>
      <c r="K236" s="51" t="n">
        <v>3998.93346648244</v>
      </c>
      <c r="L236" s="51" t="n">
        <v>3314.74585387159</v>
      </c>
      <c r="M236" s="51" t="n">
        <v>1415.24085575327</v>
      </c>
      <c r="N236" s="51" t="n">
        <v>900.887230127764</v>
      </c>
      <c r="O236" s="51" t="n">
        <v>4684.89504299849</v>
      </c>
      <c r="P236" s="51" t="n">
        <v>3888.76004016102</v>
      </c>
      <c r="Q236" s="51" t="n">
        <v>3263.63564741142</v>
      </c>
      <c r="R236" s="51" t="n">
        <v>2720.34859338371</v>
      </c>
      <c r="S236" s="51" t="n">
        <v>1316.39526163175</v>
      </c>
      <c r="T236" s="51" t="n">
        <v>750.072908464602</v>
      </c>
      <c r="U236" s="51" t="n">
        <v>1496.93832690682</v>
      </c>
      <c r="V236" s="51" t="n">
        <v>1500.32291867748</v>
      </c>
      <c r="W236" s="51" t="n">
        <v>799.403244665614</v>
      </c>
      <c r="X236" s="51" t="n">
        <v>882.307257872838</v>
      </c>
      <c r="Y236" s="51" t="n">
        <v>1111.80160661696</v>
      </c>
      <c r="Z236" s="51" t="n">
        <v>497.561158928138</v>
      </c>
      <c r="AA236" s="51" t="n">
        <v>612.253418707458</v>
      </c>
      <c r="AB236" s="51" t="n">
        <v>897.653700959583</v>
      </c>
      <c r="AC236" s="51" t="n">
        <v>572.291944701395</v>
      </c>
      <c r="AD236" s="51" t="n">
        <v>781.637841848052</v>
      </c>
      <c r="AE236" s="51" t="n">
        <v>901.993626155219</v>
      </c>
      <c r="AF236" s="51" t="n">
        <v>497.200556064974</v>
      </c>
      <c r="AG236" s="51" t="n">
        <v>248.797729377151</v>
      </c>
      <c r="AH236" s="51" t="n">
        <v>10121.120648</v>
      </c>
      <c r="AI236" s="51" t="n">
        <v>22302.185873</v>
      </c>
      <c r="AJ236" s="51" t="n">
        <v>5582.601386</v>
      </c>
      <c r="AK236" s="51" t="n">
        <v>8756.612509</v>
      </c>
      <c r="AL236" s="51" t="n">
        <v>10404.992884</v>
      </c>
      <c r="AM236" s="51" t="n">
        <v>5472.892273</v>
      </c>
      <c r="AN236" s="51" t="n">
        <v>5010.064662</v>
      </c>
      <c r="AO236" s="51" t="n">
        <v>4425.860583</v>
      </c>
      <c r="AP236" s="51" t="n">
        <v>3657.083047</v>
      </c>
      <c r="AQ236" s="51" t="n">
        <v>1542.711365</v>
      </c>
      <c r="AR236" s="51" t="n">
        <v>922.477414</v>
      </c>
      <c r="AS236" s="51" t="n">
        <v>4455.489062</v>
      </c>
      <c r="AT236" s="51" t="n">
        <v>4267.654267</v>
      </c>
      <c r="AU236" s="51" t="n">
        <v>3246.795734</v>
      </c>
      <c r="AV236" s="51" t="n">
        <v>2592.780371</v>
      </c>
      <c r="AW236" s="51" t="n">
        <v>1328.442608</v>
      </c>
      <c r="AX236" s="51" t="n">
        <v>1000.714445</v>
      </c>
      <c r="AY236" s="51" t="n">
        <v>1622.070003</v>
      </c>
      <c r="AZ236" s="51" t="n">
        <v>1734.243786</v>
      </c>
      <c r="BA236" s="51" t="n">
        <v>925.56862</v>
      </c>
      <c r="BB236" s="51" t="n">
        <v>930.636395</v>
      </c>
      <c r="BC236" s="51" t="n">
        <v>1477.463976</v>
      </c>
      <c r="BD236" s="51" t="n">
        <v>524.068151</v>
      </c>
      <c r="BE236" s="51" t="n">
        <v>618.001605</v>
      </c>
      <c r="BF236" s="51" t="n">
        <v>984.64342</v>
      </c>
      <c r="BG236" s="51" t="n">
        <v>573.293012</v>
      </c>
      <c r="BH236" s="51" t="n">
        <v>1093.8263</v>
      </c>
      <c r="BI236" s="51" t="n">
        <v>1151.090148</v>
      </c>
      <c r="BJ236" s="51" t="n">
        <v>465.722875</v>
      </c>
      <c r="BK236" s="51" t="n">
        <v>148.901234</v>
      </c>
    </row>
    <row r="237" customFormat="false" ht="12.75" hidden="false" customHeight="false" outlineLevel="0" collapsed="false">
      <c r="A237" s="16" t="n">
        <v>2016</v>
      </c>
      <c r="C237" s="18" t="n">
        <v>12</v>
      </c>
      <c r="D237" s="51" t="n">
        <v>9260.9834685955</v>
      </c>
      <c r="E237" s="51" t="n">
        <v>20120.7393595688</v>
      </c>
      <c r="F237" s="51" t="n">
        <v>5261.71620074128</v>
      </c>
      <c r="G237" s="51" t="n">
        <v>8133.08515063138</v>
      </c>
      <c r="H237" s="51" t="n">
        <v>9122.96992932906</v>
      </c>
      <c r="I237" s="51" t="n">
        <v>5245.89263795744</v>
      </c>
      <c r="J237" s="51" t="n">
        <v>4741.08905044777</v>
      </c>
      <c r="K237" s="51" t="n">
        <v>4041.44774548943</v>
      </c>
      <c r="L237" s="51" t="n">
        <v>3340.95397830997</v>
      </c>
      <c r="M237" s="51" t="n">
        <v>1443.38765129684</v>
      </c>
      <c r="N237" s="51" t="n">
        <v>877.310711009062</v>
      </c>
      <c r="O237" s="51" t="n">
        <v>4744.65072993226</v>
      </c>
      <c r="P237" s="51" t="n">
        <v>3922.49055604766</v>
      </c>
      <c r="Q237" s="51" t="n">
        <v>3520.99174149623</v>
      </c>
      <c r="R237" s="51" t="n">
        <v>2725.77514457961</v>
      </c>
      <c r="S237" s="51" t="n">
        <v>1324.98304452938</v>
      </c>
      <c r="T237" s="51" t="n">
        <v>751.589795210366</v>
      </c>
      <c r="U237" s="51" t="n">
        <v>1525.27085167076</v>
      </c>
      <c r="V237" s="51" t="n">
        <v>1475.8614833966</v>
      </c>
      <c r="W237" s="51" t="n">
        <v>783.428154971872</v>
      </c>
      <c r="X237" s="51" t="n">
        <v>907.645489719276</v>
      </c>
      <c r="Y237" s="51" t="n">
        <v>1109.32907595939</v>
      </c>
      <c r="Z237" s="51" t="n">
        <v>495.490603957161</v>
      </c>
      <c r="AA237" s="51" t="n">
        <v>620.072698185044</v>
      </c>
      <c r="AB237" s="51" t="n">
        <v>907.000017713353</v>
      </c>
      <c r="AC237" s="51" t="n">
        <v>584.915241129916</v>
      </c>
      <c r="AD237" s="51" t="n">
        <v>761.899686690802</v>
      </c>
      <c r="AE237" s="51" t="n">
        <v>917.502821354204</v>
      </c>
      <c r="AF237" s="51" t="n">
        <v>505.34609971299</v>
      </c>
      <c r="AG237" s="51" t="n">
        <v>254.266033360496</v>
      </c>
      <c r="AH237" s="51" t="n">
        <v>9754.101146</v>
      </c>
      <c r="AI237" s="51" t="n">
        <v>19802.524145</v>
      </c>
      <c r="AJ237" s="51" t="n">
        <v>5595.099478</v>
      </c>
      <c r="AK237" s="51" t="n">
        <v>8346.061488</v>
      </c>
      <c r="AL237" s="51" t="n">
        <v>9949.893785</v>
      </c>
      <c r="AM237" s="51" t="n">
        <v>5449.371834</v>
      </c>
      <c r="AN237" s="51" t="n">
        <v>4801.516263</v>
      </c>
      <c r="AO237" s="51" t="n">
        <v>4886.635359</v>
      </c>
      <c r="AP237" s="51" t="n">
        <v>3304.953223</v>
      </c>
      <c r="AQ237" s="51" t="n">
        <v>1500.517531</v>
      </c>
      <c r="AR237" s="51" t="n">
        <v>765.137961</v>
      </c>
      <c r="AS237" s="51" t="n">
        <v>4525.357749</v>
      </c>
      <c r="AT237" s="51" t="n">
        <v>4355.600553</v>
      </c>
      <c r="AU237" s="51" t="n">
        <v>4116.949709</v>
      </c>
      <c r="AV237" s="51" t="n">
        <v>2671.247531</v>
      </c>
      <c r="AW237" s="51" t="n">
        <v>1274.569692</v>
      </c>
      <c r="AX237" s="51" t="n">
        <v>800.302564</v>
      </c>
      <c r="AY237" s="51" t="n">
        <v>1553.844005</v>
      </c>
      <c r="AZ237" s="51" t="n">
        <v>1431.243334</v>
      </c>
      <c r="BA237" s="51" t="n">
        <v>836.107236</v>
      </c>
      <c r="BB237" s="51" t="n">
        <v>1026.035844</v>
      </c>
      <c r="BC237" s="51" t="n">
        <v>1301.166394</v>
      </c>
      <c r="BD237" s="51" t="n">
        <v>405.035747</v>
      </c>
      <c r="BE237" s="51" t="n">
        <v>551.620233</v>
      </c>
      <c r="BF237" s="51" t="n">
        <v>819.478103</v>
      </c>
      <c r="BG237" s="51" t="n">
        <v>704.09045</v>
      </c>
      <c r="BH237" s="51" t="n">
        <v>829.708066</v>
      </c>
      <c r="BI237" s="51" t="n">
        <v>1111.859347</v>
      </c>
      <c r="BJ237" s="51" t="n">
        <v>481.363034</v>
      </c>
      <c r="BK237" s="51" t="n">
        <v>333.091</v>
      </c>
    </row>
    <row r="238" customFormat="false" ht="12.75" hidden="false" customHeight="false" outlineLevel="0" collapsed="false">
      <c r="A238" s="16" t="n">
        <v>2017</v>
      </c>
      <c r="C238" s="18" t="n">
        <v>1</v>
      </c>
      <c r="D238" s="51" t="n">
        <v>9371.00571150002</v>
      </c>
      <c r="E238" s="51" t="n">
        <v>20227.7164451949</v>
      </c>
      <c r="F238" s="51" t="n">
        <v>5397.20822038884</v>
      </c>
      <c r="G238" s="51" t="n">
        <v>8112.87447949115</v>
      </c>
      <c r="H238" s="51" t="n">
        <v>9319.41873717708</v>
      </c>
      <c r="I238" s="51" t="n">
        <v>5306.80390123683</v>
      </c>
      <c r="J238" s="51" t="n">
        <v>4868.80753180018</v>
      </c>
      <c r="K238" s="51" t="n">
        <v>4068.76918212964</v>
      </c>
      <c r="L238" s="51" t="n">
        <v>3373.20514632153</v>
      </c>
      <c r="M238" s="51" t="n">
        <v>1469.10723825371</v>
      </c>
      <c r="N238" s="51" t="n">
        <v>856.746820750306</v>
      </c>
      <c r="O238" s="51" t="n">
        <v>4835.93373636094</v>
      </c>
      <c r="P238" s="51" t="n">
        <v>3970.66485670509</v>
      </c>
      <c r="Q238" s="51" t="n">
        <v>3669.95238141262</v>
      </c>
      <c r="R238" s="51" t="n">
        <v>2726.56120791092</v>
      </c>
      <c r="S238" s="51" t="n">
        <v>1332.23344191517</v>
      </c>
      <c r="T238" s="51" t="n">
        <v>759.193359060879</v>
      </c>
      <c r="U238" s="51" t="n">
        <v>1547.40795288081</v>
      </c>
      <c r="V238" s="51" t="n">
        <v>1434.84331563987</v>
      </c>
      <c r="W238" s="51" t="n">
        <v>766.941031633267</v>
      </c>
      <c r="X238" s="51" t="n">
        <v>935.859905738775</v>
      </c>
      <c r="Y238" s="51" t="n">
        <v>1101.95801993909</v>
      </c>
      <c r="Z238" s="51" t="n">
        <v>496.091556791013</v>
      </c>
      <c r="AA238" s="51" t="n">
        <v>625.951661496266</v>
      </c>
      <c r="AB238" s="51" t="n">
        <v>917.573486782816</v>
      </c>
      <c r="AC238" s="51" t="n">
        <v>594.336240600204</v>
      </c>
      <c r="AD238" s="51" t="n">
        <v>743.256003548936</v>
      </c>
      <c r="AE238" s="51" t="n">
        <v>929.884594507844</v>
      </c>
      <c r="AF238" s="51" t="n">
        <v>513.187571292747</v>
      </c>
      <c r="AG238" s="51" t="n">
        <v>259.698810362257</v>
      </c>
      <c r="AH238" s="51" t="n">
        <v>7872.609586</v>
      </c>
      <c r="AI238" s="51" t="n">
        <v>18600.039617</v>
      </c>
      <c r="AJ238" s="51" t="n">
        <v>5437.552288</v>
      </c>
      <c r="AK238" s="51" t="n">
        <v>7759.063993</v>
      </c>
      <c r="AL238" s="51" t="n">
        <v>9265.644608</v>
      </c>
      <c r="AM238" s="51" t="n">
        <v>5035.24226</v>
      </c>
      <c r="AN238" s="51" t="n">
        <v>4460.374339</v>
      </c>
      <c r="AO238" s="51" t="n">
        <v>3494.713874</v>
      </c>
      <c r="AP238" s="51" t="n">
        <v>2884.421693</v>
      </c>
      <c r="AQ238" s="51" t="n">
        <v>1394.111112</v>
      </c>
      <c r="AR238" s="51" t="n">
        <v>924.875943</v>
      </c>
      <c r="AS238" s="51" t="n">
        <v>5209.029813</v>
      </c>
      <c r="AT238" s="51" t="n">
        <v>3737.271327</v>
      </c>
      <c r="AU238" s="51" t="n">
        <v>3827.948579</v>
      </c>
      <c r="AV238" s="51" t="n">
        <v>2465.726711</v>
      </c>
      <c r="AW238" s="51" t="n">
        <v>1444.682859</v>
      </c>
      <c r="AX238" s="51" t="n">
        <v>753.320879</v>
      </c>
      <c r="AY238" s="51" t="n">
        <v>1553.404689</v>
      </c>
      <c r="AZ238" s="51" t="n">
        <v>1130.881193</v>
      </c>
      <c r="BA238" s="51" t="n">
        <v>812.786309</v>
      </c>
      <c r="BB238" s="51" t="n">
        <v>790.243942</v>
      </c>
      <c r="BC238" s="51" t="n">
        <v>1112.05644</v>
      </c>
      <c r="BD238" s="51" t="n">
        <v>509.980831</v>
      </c>
      <c r="BE238" s="51" t="n">
        <v>662.886191</v>
      </c>
      <c r="BF238" s="51" t="n">
        <v>860.256793</v>
      </c>
      <c r="BG238" s="51" t="n">
        <v>612.724092</v>
      </c>
      <c r="BH238" s="51" t="n">
        <v>614.048474</v>
      </c>
      <c r="BI238" s="51" t="n">
        <v>1283.281795</v>
      </c>
      <c r="BJ238" s="51" t="n">
        <v>627.394029</v>
      </c>
      <c r="BK238" s="51" t="n">
        <v>329.234471</v>
      </c>
    </row>
    <row r="239" customFormat="false" ht="12.75" hidden="false" customHeight="false" outlineLevel="0" collapsed="false">
      <c r="A239" s="16" t="n">
        <v>2017</v>
      </c>
      <c r="C239" s="18" t="n">
        <v>2</v>
      </c>
      <c r="D239" s="51" t="n">
        <v>9357.717240925</v>
      </c>
      <c r="E239" s="51" t="n">
        <v>20262.1832602456</v>
      </c>
      <c r="F239" s="51" t="n">
        <v>5509.74807579986</v>
      </c>
      <c r="G239" s="51" t="n">
        <v>8082.99772447987</v>
      </c>
      <c r="H239" s="51" t="n">
        <v>9497.30721891418</v>
      </c>
      <c r="I239" s="51" t="n">
        <v>5350.47657680129</v>
      </c>
      <c r="J239" s="51" t="n">
        <v>4984.19025116419</v>
      </c>
      <c r="K239" s="51" t="n">
        <v>4077.5814216572</v>
      </c>
      <c r="L239" s="51" t="n">
        <v>3412.33778613419</v>
      </c>
      <c r="M239" s="51" t="n">
        <v>1491.09869220792</v>
      </c>
      <c r="N239" s="51" t="n">
        <v>839.952543400588</v>
      </c>
      <c r="O239" s="51" t="n">
        <v>4934.27963192345</v>
      </c>
      <c r="P239" s="51" t="n">
        <v>4032.92753513076</v>
      </c>
      <c r="Q239" s="51" t="n">
        <v>3620.80901030242</v>
      </c>
      <c r="R239" s="51" t="n">
        <v>2720.9360179463</v>
      </c>
      <c r="S239" s="51" t="n">
        <v>1339.69692135889</v>
      </c>
      <c r="T239" s="51" t="n">
        <v>772.639847145091</v>
      </c>
      <c r="U239" s="51" t="n">
        <v>1563.4216321099</v>
      </c>
      <c r="V239" s="51" t="n">
        <v>1389.49348147802</v>
      </c>
      <c r="W239" s="51" t="n">
        <v>752.629023051731</v>
      </c>
      <c r="X239" s="51" t="n">
        <v>964.79580031299</v>
      </c>
      <c r="Y239" s="51" t="n">
        <v>1090.35652645209</v>
      </c>
      <c r="Z239" s="51" t="n">
        <v>500.845664200294</v>
      </c>
      <c r="AA239" s="51" t="n">
        <v>633.045135618961</v>
      </c>
      <c r="AB239" s="51" t="n">
        <v>928.383826965845</v>
      </c>
      <c r="AC239" s="51" t="n">
        <v>599.862075541899</v>
      </c>
      <c r="AD239" s="51" t="n">
        <v>733.694398518384</v>
      </c>
      <c r="AE239" s="51" t="n">
        <v>938.578985722155</v>
      </c>
      <c r="AF239" s="51" t="n">
        <v>519.576245593447</v>
      </c>
      <c r="AG239" s="51" t="n">
        <v>264.980842108199</v>
      </c>
      <c r="AH239" s="51" t="n">
        <v>8875.03059</v>
      </c>
      <c r="AI239" s="51" t="n">
        <v>20111.692328</v>
      </c>
      <c r="AJ239" s="51" t="n">
        <v>4815.180612</v>
      </c>
      <c r="AK239" s="51" t="n">
        <v>7844.934526</v>
      </c>
      <c r="AL239" s="51" t="n">
        <v>8639.777744</v>
      </c>
      <c r="AM239" s="51" t="n">
        <v>5153.579316</v>
      </c>
      <c r="AN239" s="51" t="n">
        <v>4852.097431</v>
      </c>
      <c r="AO239" s="51" t="n">
        <v>3783.759203</v>
      </c>
      <c r="AP239" s="51" t="n">
        <v>3445.960201</v>
      </c>
      <c r="AQ239" s="51" t="n">
        <v>1595.468214</v>
      </c>
      <c r="AR239" s="51" t="n">
        <v>707.128804</v>
      </c>
      <c r="AS239" s="51" t="n">
        <v>4250.987435</v>
      </c>
      <c r="AT239" s="51" t="n">
        <v>3944.672138</v>
      </c>
      <c r="AU239" s="51" t="n">
        <v>3224.33839</v>
      </c>
      <c r="AV239" s="51" t="n">
        <v>2692.931069</v>
      </c>
      <c r="AW239" s="51" t="n">
        <v>1292.701031</v>
      </c>
      <c r="AX239" s="51" t="n">
        <v>734.082513</v>
      </c>
      <c r="AY239" s="51" t="n">
        <v>1494.388898</v>
      </c>
      <c r="AZ239" s="51" t="n">
        <v>1330.656463</v>
      </c>
      <c r="BA239" s="51" t="n">
        <v>598.514757</v>
      </c>
      <c r="BB239" s="51" t="n">
        <v>912.729171</v>
      </c>
      <c r="BC239" s="51" t="n">
        <v>919.03023</v>
      </c>
      <c r="BD239" s="51" t="n">
        <v>498.904076</v>
      </c>
      <c r="BE239" s="51" t="n">
        <v>654.273007</v>
      </c>
      <c r="BF239" s="51" t="n">
        <v>885.36802</v>
      </c>
      <c r="BG239" s="51" t="n">
        <v>436.588894</v>
      </c>
      <c r="BH239" s="51" t="n">
        <v>677.119427</v>
      </c>
      <c r="BI239" s="51" t="n">
        <v>1387.632401</v>
      </c>
      <c r="BJ239" s="51" t="n">
        <v>493.231352</v>
      </c>
      <c r="BK239" s="51" t="n">
        <v>175.524246</v>
      </c>
    </row>
    <row r="240" customFormat="false" ht="12.75" hidden="false" customHeight="false" outlineLevel="0" collapsed="false">
      <c r="A240" s="16" t="n">
        <v>2017</v>
      </c>
      <c r="C240" s="18" t="n">
        <v>3</v>
      </c>
      <c r="D240" s="51" t="n">
        <v>9270.30485394838</v>
      </c>
      <c r="E240" s="51" t="n">
        <v>20309.7907414075</v>
      </c>
      <c r="F240" s="51" t="n">
        <v>5562.78303402356</v>
      </c>
      <c r="G240" s="51" t="n">
        <v>8040.41543018319</v>
      </c>
      <c r="H240" s="51" t="n">
        <v>9636.29882835526</v>
      </c>
      <c r="I240" s="51" t="n">
        <v>5382.41810197898</v>
      </c>
      <c r="J240" s="51" t="n">
        <v>5071.2943179441</v>
      </c>
      <c r="K240" s="51" t="n">
        <v>4084.08761455746</v>
      </c>
      <c r="L240" s="51" t="n">
        <v>3454.93612325546</v>
      </c>
      <c r="M240" s="51" t="n">
        <v>1508.86693097772</v>
      </c>
      <c r="N240" s="51" t="n">
        <v>826.384937270604</v>
      </c>
      <c r="O240" s="51" t="n">
        <v>5029.10777277999</v>
      </c>
      <c r="P240" s="51" t="n">
        <v>4093.49340589082</v>
      </c>
      <c r="Q240" s="51" t="n">
        <v>3364.60320999878</v>
      </c>
      <c r="R240" s="51" t="n">
        <v>2707.69044241707</v>
      </c>
      <c r="S240" s="51" t="n">
        <v>1346.60277305855</v>
      </c>
      <c r="T240" s="51" t="n">
        <v>790.775689307517</v>
      </c>
      <c r="U240" s="51" t="n">
        <v>1572.30117550423</v>
      </c>
      <c r="V240" s="51" t="n">
        <v>1355.31332067106</v>
      </c>
      <c r="W240" s="51" t="n">
        <v>740.95809271572</v>
      </c>
      <c r="X240" s="51" t="n">
        <v>993.737421394058</v>
      </c>
      <c r="Y240" s="51" t="n">
        <v>1076.07820368549</v>
      </c>
      <c r="Z240" s="51" t="n">
        <v>510.293746788048</v>
      </c>
      <c r="AA240" s="51" t="n">
        <v>647.512213471602</v>
      </c>
      <c r="AB240" s="51" t="n">
        <v>938.964105462344</v>
      </c>
      <c r="AC240" s="51" t="n">
        <v>598.154230890198</v>
      </c>
      <c r="AD240" s="51" t="n">
        <v>735.456600163287</v>
      </c>
      <c r="AE240" s="51" t="n">
        <v>943.255686729644</v>
      </c>
      <c r="AF240" s="51" t="n">
        <v>525.06111656278</v>
      </c>
      <c r="AG240" s="51" t="n">
        <v>269.197085013346</v>
      </c>
      <c r="AH240" s="51" t="n">
        <v>9136.172977</v>
      </c>
      <c r="AI240" s="51" t="n">
        <v>22878.479756</v>
      </c>
      <c r="AJ240" s="51" t="n">
        <v>6910.087494</v>
      </c>
      <c r="AK240" s="51" t="n">
        <v>8719.074515</v>
      </c>
      <c r="AL240" s="51" t="n">
        <v>10379.698545</v>
      </c>
      <c r="AM240" s="51" t="n">
        <v>6130.617982</v>
      </c>
      <c r="AN240" s="51" t="n">
        <v>5335.683481</v>
      </c>
      <c r="AO240" s="51" t="n">
        <v>4603.429373</v>
      </c>
      <c r="AP240" s="51" t="n">
        <v>3890.189252</v>
      </c>
      <c r="AQ240" s="51" t="n">
        <v>1624.997787</v>
      </c>
      <c r="AR240" s="51" t="n">
        <v>754.811191</v>
      </c>
      <c r="AS240" s="51" t="n">
        <v>5145.060176</v>
      </c>
      <c r="AT240" s="51" t="n">
        <v>4550.089516</v>
      </c>
      <c r="AU240" s="51" t="n">
        <v>4127.104384</v>
      </c>
      <c r="AV240" s="51" t="n">
        <v>2884.432183</v>
      </c>
      <c r="AW240" s="51" t="n">
        <v>1536.88038</v>
      </c>
      <c r="AX240" s="51" t="n">
        <v>952.282336</v>
      </c>
      <c r="AY240" s="51" t="n">
        <v>1824.565805</v>
      </c>
      <c r="AZ240" s="51" t="n">
        <v>1444.782105</v>
      </c>
      <c r="BA240" s="51" t="n">
        <v>776.339322</v>
      </c>
      <c r="BB240" s="51" t="n">
        <v>1125.504731</v>
      </c>
      <c r="BC240" s="51" t="n">
        <v>914.702413</v>
      </c>
      <c r="BD240" s="51" t="n">
        <v>523.767829</v>
      </c>
      <c r="BE240" s="51" t="n">
        <v>708.641365</v>
      </c>
      <c r="BF240" s="51" t="n">
        <v>1135.43853</v>
      </c>
      <c r="BG240" s="51" t="n">
        <v>591.637318</v>
      </c>
      <c r="BH240" s="51" t="n">
        <v>810.248459</v>
      </c>
      <c r="BI240" s="51" t="n">
        <v>1092.994724</v>
      </c>
      <c r="BJ240" s="51" t="n">
        <v>568.795859</v>
      </c>
      <c r="BK240" s="51" t="n">
        <v>246.677586</v>
      </c>
    </row>
    <row r="241" customFormat="false" ht="12.75" hidden="false" customHeight="false" outlineLevel="0" collapsed="false">
      <c r="A241" s="16" t="n">
        <v>2017</v>
      </c>
      <c r="C241" s="18" t="n">
        <v>4</v>
      </c>
      <c r="D241" s="51" t="n">
        <v>9160.00226396155</v>
      </c>
      <c r="E241" s="51" t="n">
        <v>20394.8189365795</v>
      </c>
      <c r="F241" s="51" t="n">
        <v>5568.88724806603</v>
      </c>
      <c r="G241" s="51" t="n">
        <v>7983.73753558261</v>
      </c>
      <c r="H241" s="51" t="n">
        <v>9707.47684406413</v>
      </c>
      <c r="I241" s="51" t="n">
        <v>5398.20412800101</v>
      </c>
      <c r="J241" s="51" t="n">
        <v>5113.24542588386</v>
      </c>
      <c r="K241" s="51" t="n">
        <v>4122.32686613212</v>
      </c>
      <c r="L241" s="51" t="n">
        <v>3497.57465380253</v>
      </c>
      <c r="M241" s="51" t="n">
        <v>1522.20076975781</v>
      </c>
      <c r="N241" s="51" t="n">
        <v>816.93097899932</v>
      </c>
      <c r="O241" s="51" t="n">
        <v>5094.87607175029</v>
      </c>
      <c r="P241" s="51" t="n">
        <v>4141.951049455</v>
      </c>
      <c r="Q241" s="51" t="n">
        <v>3023.02473135221</v>
      </c>
      <c r="R241" s="51" t="n">
        <v>2687.85756830668</v>
      </c>
      <c r="S241" s="51" t="n">
        <v>1352.01515786504</v>
      </c>
      <c r="T241" s="51" t="n">
        <v>812.23378579674</v>
      </c>
      <c r="U241" s="51" t="n">
        <v>1574.58642768332</v>
      </c>
      <c r="V241" s="51" t="n">
        <v>1339.40910472376</v>
      </c>
      <c r="W241" s="51" t="n">
        <v>734.205003718568</v>
      </c>
      <c r="X241" s="51" t="n">
        <v>1021.93013822503</v>
      </c>
      <c r="Y241" s="51" t="n">
        <v>1062.35131672477</v>
      </c>
      <c r="Z241" s="51" t="n">
        <v>521.025318181737</v>
      </c>
      <c r="AA241" s="51" t="n">
        <v>670.195269072118</v>
      </c>
      <c r="AB241" s="51" t="n">
        <v>949.100538850119</v>
      </c>
      <c r="AC241" s="51" t="n">
        <v>588.808163958258</v>
      </c>
      <c r="AD241" s="51" t="n">
        <v>744.37215856333</v>
      </c>
      <c r="AE241" s="51" t="n">
        <v>944.574176206255</v>
      </c>
      <c r="AF241" s="51" t="n">
        <v>528.99380077861</v>
      </c>
      <c r="AG241" s="51" t="n">
        <v>271.240198243738</v>
      </c>
      <c r="AH241" s="51" t="n">
        <v>8744.512704</v>
      </c>
      <c r="AI241" s="51" t="n">
        <v>19684.345583</v>
      </c>
      <c r="AJ241" s="51" t="n">
        <v>4869.284885</v>
      </c>
      <c r="AK241" s="51" t="n">
        <v>7377.354042</v>
      </c>
      <c r="AL241" s="51" t="n">
        <v>9145.21318</v>
      </c>
      <c r="AM241" s="51" t="n">
        <v>5280.824474</v>
      </c>
      <c r="AN241" s="51" t="n">
        <v>4855.422752</v>
      </c>
      <c r="AO241" s="51" t="n">
        <v>4130.052376</v>
      </c>
      <c r="AP241" s="51" t="n">
        <v>3276.346032</v>
      </c>
      <c r="AQ241" s="51" t="n">
        <v>1450.407154</v>
      </c>
      <c r="AR241" s="51" t="n">
        <v>953.884414</v>
      </c>
      <c r="AS241" s="51" t="n">
        <v>4336.397858</v>
      </c>
      <c r="AT241" s="51" t="n">
        <v>3831.489298</v>
      </c>
      <c r="AU241" s="51" t="n">
        <v>2350.38322</v>
      </c>
      <c r="AV241" s="51" t="n">
        <v>2948.078535</v>
      </c>
      <c r="AW241" s="51" t="n">
        <v>1602.051334</v>
      </c>
      <c r="AX241" s="51" t="n">
        <v>630.983341</v>
      </c>
      <c r="AY241" s="51" t="n">
        <v>1420.109034</v>
      </c>
      <c r="AZ241" s="51" t="n">
        <v>1339.529492</v>
      </c>
      <c r="BA241" s="51" t="n">
        <v>632.774764</v>
      </c>
      <c r="BB241" s="51" t="n">
        <v>991.769954</v>
      </c>
      <c r="BC241" s="51" t="n">
        <v>1066.39895</v>
      </c>
      <c r="BD241" s="51" t="n">
        <v>512.330112</v>
      </c>
      <c r="BE241" s="51" t="n">
        <v>602.200705</v>
      </c>
      <c r="BF241" s="51" t="n">
        <v>892.372578</v>
      </c>
      <c r="BG241" s="51" t="n">
        <v>580.010449</v>
      </c>
      <c r="BH241" s="51" t="n">
        <v>686.567845</v>
      </c>
      <c r="BI241" s="51" t="n">
        <v>934.031116</v>
      </c>
      <c r="BJ241" s="51" t="n">
        <v>476.492701</v>
      </c>
      <c r="BK241" s="51" t="n">
        <v>424.049916</v>
      </c>
    </row>
    <row r="242" customFormat="false" ht="12.75" hidden="false" customHeight="false" outlineLevel="0" collapsed="false">
      <c r="A242" s="16" t="n">
        <v>2017</v>
      </c>
      <c r="C242" s="18" t="n">
        <v>5</v>
      </c>
      <c r="D242" s="51" t="n">
        <v>9090.61710834928</v>
      </c>
      <c r="E242" s="51" t="n">
        <v>20484.7440178007</v>
      </c>
      <c r="F242" s="51" t="n">
        <v>5549.21593982386</v>
      </c>
      <c r="G242" s="51" t="n">
        <v>7918.03752180697</v>
      </c>
      <c r="H242" s="51" t="n">
        <v>9713.89174316405</v>
      </c>
      <c r="I242" s="51" t="n">
        <v>5395.73845297408</v>
      </c>
      <c r="J242" s="51" t="n">
        <v>5116.55571650059</v>
      </c>
      <c r="K242" s="51" t="n">
        <v>4193.78890667795</v>
      </c>
      <c r="L242" s="51" t="n">
        <v>3538.89787465667</v>
      </c>
      <c r="M242" s="51" t="n">
        <v>1532.1067514509</v>
      </c>
      <c r="N242" s="51" t="n">
        <v>813.302617670954</v>
      </c>
      <c r="O242" s="51" t="n">
        <v>5117.70801875212</v>
      </c>
      <c r="P242" s="51" t="n">
        <v>4171.78633392317</v>
      </c>
      <c r="Q242" s="51" t="n">
        <v>2740.42519397342</v>
      </c>
      <c r="R242" s="51" t="n">
        <v>2664.84413727863</v>
      </c>
      <c r="S242" s="51" t="n">
        <v>1350.50297395689</v>
      </c>
      <c r="T242" s="51" t="n">
        <v>835.563526201973</v>
      </c>
      <c r="U242" s="51" t="n">
        <v>1571.45012160251</v>
      </c>
      <c r="V242" s="51" t="n">
        <v>1336.63372996887</v>
      </c>
      <c r="W242" s="51" t="n">
        <v>731.870063511911</v>
      </c>
      <c r="X242" s="51" t="n">
        <v>1043.98721747785</v>
      </c>
      <c r="Y242" s="51" t="n">
        <v>1052.40104322627</v>
      </c>
      <c r="Z242" s="51" t="n">
        <v>530.215028340744</v>
      </c>
      <c r="AA242" s="51" t="n">
        <v>701.550695734756</v>
      </c>
      <c r="AB242" s="51" t="n">
        <v>958.257471933164</v>
      </c>
      <c r="AC242" s="51" t="n">
        <v>577.889557498952</v>
      </c>
      <c r="AD242" s="51" t="n">
        <v>753.920297582355</v>
      </c>
      <c r="AE242" s="51" t="n">
        <v>943.369792794596</v>
      </c>
      <c r="AF242" s="51" t="n">
        <v>531.411154414145</v>
      </c>
      <c r="AG242" s="51" t="n">
        <v>271.142185876692</v>
      </c>
      <c r="AH242" s="51" t="n">
        <v>10192.918137</v>
      </c>
      <c r="AI242" s="51" t="n">
        <v>21173.176347</v>
      </c>
      <c r="AJ242" s="51" t="n">
        <v>7027.089659</v>
      </c>
      <c r="AK242" s="51" t="n">
        <v>7965.25585</v>
      </c>
      <c r="AL242" s="51" t="n">
        <v>9673.949239</v>
      </c>
      <c r="AM242" s="51" t="n">
        <v>5583.954412</v>
      </c>
      <c r="AN242" s="51" t="n">
        <v>5410.610691</v>
      </c>
      <c r="AO242" s="51" t="n">
        <v>4269.152422</v>
      </c>
      <c r="AP242" s="51" t="n">
        <v>3904.141563</v>
      </c>
      <c r="AQ242" s="51" t="n">
        <v>1807.369795</v>
      </c>
      <c r="AR242" s="51" t="n">
        <v>895.078997</v>
      </c>
      <c r="AS242" s="51" t="n">
        <v>5257.691399</v>
      </c>
      <c r="AT242" s="51" t="n">
        <v>4345.95743</v>
      </c>
      <c r="AU242" s="51" t="n">
        <v>2291.353623</v>
      </c>
      <c r="AV242" s="51" t="n">
        <v>3077.450814</v>
      </c>
      <c r="AW242" s="51" t="n">
        <v>1478.715711</v>
      </c>
      <c r="AX242" s="51" t="n">
        <v>829.493919</v>
      </c>
      <c r="AY242" s="51" t="n">
        <v>1625.852207</v>
      </c>
      <c r="AZ242" s="51" t="n">
        <v>1383.921394</v>
      </c>
      <c r="BA242" s="51" t="n">
        <v>713.517746</v>
      </c>
      <c r="BB242" s="51" t="n">
        <v>1085.028581</v>
      </c>
      <c r="BC242" s="51" t="n">
        <v>860.513218</v>
      </c>
      <c r="BD242" s="51" t="n">
        <v>573.756681</v>
      </c>
      <c r="BE242" s="51" t="n">
        <v>650.295936</v>
      </c>
      <c r="BF242" s="51" t="n">
        <v>1168.916031</v>
      </c>
      <c r="BG242" s="51" t="n">
        <v>654.939047</v>
      </c>
      <c r="BH242" s="51" t="n">
        <v>777.280526</v>
      </c>
      <c r="BI242" s="51" t="n">
        <v>1205.827865</v>
      </c>
      <c r="BJ242" s="51" t="n">
        <v>581.072409</v>
      </c>
      <c r="BK242" s="51" t="n">
        <v>151.218824</v>
      </c>
    </row>
    <row r="243" customFormat="false" ht="12.75" hidden="false" customHeight="false" outlineLevel="0" collapsed="false">
      <c r="A243" s="16" t="n">
        <v>2017</v>
      </c>
      <c r="C243" s="18" t="n">
        <v>6</v>
      </c>
      <c r="D243" s="51" t="n">
        <v>9068.5339447978</v>
      </c>
      <c r="E243" s="51" t="n">
        <v>20533.543877566</v>
      </c>
      <c r="F243" s="51" t="n">
        <v>5545.36297792618</v>
      </c>
      <c r="G243" s="51" t="n">
        <v>7853.05043839878</v>
      </c>
      <c r="H243" s="51" t="n">
        <v>9682.48627149206</v>
      </c>
      <c r="I243" s="51" t="n">
        <v>5394.20756780158</v>
      </c>
      <c r="J243" s="51" t="n">
        <v>5103.77189010657</v>
      </c>
      <c r="K243" s="51" t="n">
        <v>4284.49710619221</v>
      </c>
      <c r="L243" s="51" t="n">
        <v>3579.35455972189</v>
      </c>
      <c r="M243" s="51" t="n">
        <v>1539.95110661633</v>
      </c>
      <c r="N243" s="51" t="n">
        <v>816.021190572039</v>
      </c>
      <c r="O243" s="51" t="n">
        <v>5087.21886672949</v>
      </c>
      <c r="P243" s="51" t="n">
        <v>4189.81724016741</v>
      </c>
      <c r="Q243" s="51" t="n">
        <v>2614.64242765028</v>
      </c>
      <c r="R243" s="51" t="n">
        <v>2641.79791592901</v>
      </c>
      <c r="S243" s="51" t="n">
        <v>1341.91950272212</v>
      </c>
      <c r="T243" s="51" t="n">
        <v>858.876553802303</v>
      </c>
      <c r="U243" s="51" t="n">
        <v>1560.34710134015</v>
      </c>
      <c r="V243" s="51" t="n">
        <v>1336.49098979431</v>
      </c>
      <c r="W243" s="51" t="n">
        <v>727.843202965376</v>
      </c>
      <c r="X243" s="51" t="n">
        <v>1058.98107734602</v>
      </c>
      <c r="Y243" s="51" t="n">
        <v>1047.74519491684</v>
      </c>
      <c r="Z243" s="51" t="n">
        <v>535.378172570336</v>
      </c>
      <c r="AA243" s="51" t="n">
        <v>733.22526535371</v>
      </c>
      <c r="AB243" s="51" t="n">
        <v>965.775797387305</v>
      </c>
      <c r="AC243" s="51" t="n">
        <v>566.998569911571</v>
      </c>
      <c r="AD243" s="51" t="n">
        <v>757.694701904868</v>
      </c>
      <c r="AE243" s="51" t="n">
        <v>940.997133190638</v>
      </c>
      <c r="AF243" s="51" t="n">
        <v>531.394316795154</v>
      </c>
      <c r="AG243" s="51" t="n">
        <v>269.404294731946</v>
      </c>
      <c r="AH243" s="51" t="n">
        <v>8823.141948</v>
      </c>
      <c r="AI243" s="51" t="n">
        <v>20700.603269</v>
      </c>
      <c r="AJ243" s="51" t="n">
        <v>5530.01469</v>
      </c>
      <c r="AK243" s="51" t="n">
        <v>8439.718639</v>
      </c>
      <c r="AL243" s="51" t="n">
        <v>9362.361872</v>
      </c>
      <c r="AM243" s="51" t="n">
        <v>5784.369128</v>
      </c>
      <c r="AN243" s="51" t="n">
        <v>4891.839043</v>
      </c>
      <c r="AO243" s="51" t="n">
        <v>4415.262151</v>
      </c>
      <c r="AP243" s="51" t="n">
        <v>3687.505819</v>
      </c>
      <c r="AQ243" s="51" t="n">
        <v>1629.480226</v>
      </c>
      <c r="AR243" s="51" t="n">
        <v>880.095124</v>
      </c>
      <c r="AS243" s="51" t="n">
        <v>4745.336241</v>
      </c>
      <c r="AT243" s="51" t="n">
        <v>4405.284597</v>
      </c>
      <c r="AU243" s="51" t="n">
        <v>2914.085961</v>
      </c>
      <c r="AV243" s="51" t="n">
        <v>2832.019532</v>
      </c>
      <c r="AW243" s="51" t="n">
        <v>1299.489797</v>
      </c>
      <c r="AX243" s="51" t="n">
        <v>763.670131</v>
      </c>
      <c r="AY243" s="51" t="n">
        <v>1808.213426</v>
      </c>
      <c r="AZ243" s="51" t="n">
        <v>1280.895808</v>
      </c>
      <c r="BA243" s="51" t="n">
        <v>690.455119</v>
      </c>
      <c r="BB243" s="51" t="n">
        <v>1093.042254</v>
      </c>
      <c r="BC243" s="51" t="n">
        <v>1169.02432</v>
      </c>
      <c r="BD243" s="51" t="n">
        <v>501.749193</v>
      </c>
      <c r="BE243" s="51" t="n">
        <v>673.807399</v>
      </c>
      <c r="BF243" s="51" t="n">
        <v>942.841015</v>
      </c>
      <c r="BG243" s="51" t="n">
        <v>612.041237</v>
      </c>
      <c r="BH243" s="51" t="n">
        <v>850.286192</v>
      </c>
      <c r="BI243" s="51" t="n">
        <v>1041.785515</v>
      </c>
      <c r="BJ243" s="51" t="n">
        <v>495.847013</v>
      </c>
      <c r="BK243" s="51" t="n">
        <v>433.335056</v>
      </c>
    </row>
    <row r="244" customFormat="false" ht="12.75" hidden="false" customHeight="false" outlineLevel="0" collapsed="false">
      <c r="A244" s="16" t="n">
        <v>2017</v>
      </c>
      <c r="C244" s="18" t="n">
        <v>7</v>
      </c>
      <c r="D244" s="51" t="n">
        <v>9043.40316962122</v>
      </c>
      <c r="E244" s="51" t="n">
        <v>20533.8570551701</v>
      </c>
      <c r="F244" s="51" t="n">
        <v>5573.27855193658</v>
      </c>
      <c r="G244" s="51" t="n">
        <v>7795.00100200795</v>
      </c>
      <c r="H244" s="51" t="n">
        <v>9635.81452554956</v>
      </c>
      <c r="I244" s="51" t="n">
        <v>5401.39294586852</v>
      </c>
      <c r="J244" s="51" t="n">
        <v>5112.56370281896</v>
      </c>
      <c r="K244" s="51" t="n">
        <v>4386.41774956076</v>
      </c>
      <c r="L244" s="51" t="n">
        <v>3620.65621316077</v>
      </c>
      <c r="M244" s="51" t="n">
        <v>1547.1114937759</v>
      </c>
      <c r="N244" s="51" t="n">
        <v>824.756060524564</v>
      </c>
      <c r="O244" s="51" t="n">
        <v>5017.90739148765</v>
      </c>
      <c r="P244" s="51" t="n">
        <v>4210.35481228286</v>
      </c>
      <c r="Q244" s="51" t="n">
        <v>2648.74840134141</v>
      </c>
      <c r="R244" s="51" t="n">
        <v>2620.56452996863</v>
      </c>
      <c r="S244" s="51" t="n">
        <v>1336.36238281932</v>
      </c>
      <c r="T244" s="51" t="n">
        <v>880.757090339091</v>
      </c>
      <c r="U244" s="51" t="n">
        <v>1550.31242894066</v>
      </c>
      <c r="V244" s="51" t="n">
        <v>1331.50714550793</v>
      </c>
      <c r="W244" s="51" t="n">
        <v>718.654301039252</v>
      </c>
      <c r="X244" s="51" t="n">
        <v>1071.91893231455</v>
      </c>
      <c r="Y244" s="51" t="n">
        <v>1049.77927226185</v>
      </c>
      <c r="Z244" s="51" t="n">
        <v>536.765169680606</v>
      </c>
      <c r="AA244" s="51" t="n">
        <v>753.89432950095</v>
      </c>
      <c r="AB244" s="51" t="n">
        <v>972.103647155974</v>
      </c>
      <c r="AC244" s="51" t="n">
        <v>556.92849755708</v>
      </c>
      <c r="AD244" s="51" t="n">
        <v>754.315432563223</v>
      </c>
      <c r="AE244" s="51" t="n">
        <v>939.125682058427</v>
      </c>
      <c r="AF244" s="51" t="n">
        <v>529.572740222359</v>
      </c>
      <c r="AG244" s="51" t="n">
        <v>267.106739432669</v>
      </c>
      <c r="AH244" s="51" t="n">
        <v>8083.020573</v>
      </c>
      <c r="AI244" s="51" t="n">
        <v>17231.673751</v>
      </c>
      <c r="AJ244" s="51" t="n">
        <v>4356.36624</v>
      </c>
      <c r="AK244" s="51" t="n">
        <v>6523.201223</v>
      </c>
      <c r="AL244" s="51" t="n">
        <v>8252.025478</v>
      </c>
      <c r="AM244" s="51" t="n">
        <v>4303.168107</v>
      </c>
      <c r="AN244" s="51" t="n">
        <v>4281.648804</v>
      </c>
      <c r="AO244" s="51" t="n">
        <v>3779.189577</v>
      </c>
      <c r="AP244" s="51" t="n">
        <v>3337.721975</v>
      </c>
      <c r="AQ244" s="51" t="n">
        <v>1429.670187</v>
      </c>
      <c r="AR244" s="51" t="n">
        <v>852.451959</v>
      </c>
      <c r="AS244" s="51" t="n">
        <v>5190.728119</v>
      </c>
      <c r="AT244" s="51" t="n">
        <v>3433.389308</v>
      </c>
      <c r="AU244" s="51" t="n">
        <v>2737.638388</v>
      </c>
      <c r="AV244" s="51" t="n">
        <v>2121.628705</v>
      </c>
      <c r="AW244" s="51" t="n">
        <v>1017.171064</v>
      </c>
      <c r="AX244" s="51" t="n">
        <v>831.326176</v>
      </c>
      <c r="AY244" s="51" t="n">
        <v>1130.664421</v>
      </c>
      <c r="AZ244" s="51" t="n">
        <v>1126.611042</v>
      </c>
      <c r="BA244" s="51" t="n">
        <v>685.529578</v>
      </c>
      <c r="BB244" s="51" t="n">
        <v>828.748933</v>
      </c>
      <c r="BC244" s="51" t="n">
        <v>931.83508</v>
      </c>
      <c r="BD244" s="51" t="n">
        <v>527.162835</v>
      </c>
      <c r="BE244" s="51" t="n">
        <v>744.591</v>
      </c>
      <c r="BF244" s="51" t="n">
        <v>789.560283</v>
      </c>
      <c r="BG244" s="51" t="n">
        <v>463.427252</v>
      </c>
      <c r="BH244" s="51" t="n">
        <v>510.491062</v>
      </c>
      <c r="BI244" s="51" t="n">
        <v>905.966428</v>
      </c>
      <c r="BJ244" s="51" t="n">
        <v>515.746959</v>
      </c>
      <c r="BK244" s="51" t="n">
        <v>136.749306</v>
      </c>
    </row>
    <row r="245" customFormat="false" ht="12.75" hidden="false" customHeight="false" outlineLevel="0" collapsed="false">
      <c r="A245" s="16" t="n">
        <v>2017</v>
      </c>
      <c r="C245" s="18" t="n">
        <v>8</v>
      </c>
      <c r="D245" s="51" t="n">
        <v>8972.76213822659</v>
      </c>
      <c r="E245" s="51" t="n">
        <v>20554.1123062849</v>
      </c>
      <c r="F245" s="51" t="n">
        <v>5614.85233427273</v>
      </c>
      <c r="G245" s="51" t="n">
        <v>7764.78738951466</v>
      </c>
      <c r="H245" s="51" t="n">
        <v>9654.40402005313</v>
      </c>
      <c r="I245" s="51" t="n">
        <v>5422.00995934394</v>
      </c>
      <c r="J245" s="51" t="n">
        <v>5162.2293269773</v>
      </c>
      <c r="K245" s="51" t="n">
        <v>4484.66954869673</v>
      </c>
      <c r="L245" s="51" t="n">
        <v>3665.54452976543</v>
      </c>
      <c r="M245" s="51" t="n">
        <v>1556.43423510008</v>
      </c>
      <c r="N245" s="51" t="n">
        <v>841.027360559818</v>
      </c>
      <c r="O245" s="51" t="n">
        <v>4946.07671398001</v>
      </c>
      <c r="P245" s="51" t="n">
        <v>4254.52234113917</v>
      </c>
      <c r="Q245" s="51" t="n">
        <v>2789.08278199423</v>
      </c>
      <c r="R245" s="51" t="n">
        <v>2601.12979896205</v>
      </c>
      <c r="S245" s="51" t="n">
        <v>1338.32416705745</v>
      </c>
      <c r="T245" s="51" t="n">
        <v>899.666539192158</v>
      </c>
      <c r="U245" s="51" t="n">
        <v>1547.84214683331</v>
      </c>
      <c r="V245" s="51" t="n">
        <v>1321.4250018638</v>
      </c>
      <c r="W245" s="51" t="n">
        <v>705.61568209702</v>
      </c>
      <c r="X245" s="51" t="n">
        <v>1086.17147939806</v>
      </c>
      <c r="Y245" s="51" t="n">
        <v>1058.31714586173</v>
      </c>
      <c r="Z245" s="51" t="n">
        <v>537.634689568342</v>
      </c>
      <c r="AA245" s="51" t="n">
        <v>756.833783582184</v>
      </c>
      <c r="AB245" s="51" t="n">
        <v>978.013580920393</v>
      </c>
      <c r="AC245" s="51" t="n">
        <v>550.401080577584</v>
      </c>
      <c r="AD245" s="51" t="n">
        <v>748.966814711119</v>
      </c>
      <c r="AE245" s="51" t="n">
        <v>938.805790454824</v>
      </c>
      <c r="AF245" s="51" t="n">
        <v>527.618240711926</v>
      </c>
      <c r="AG245" s="51" t="n">
        <v>264.77106150899</v>
      </c>
      <c r="AH245" s="51" t="n">
        <v>9177.439401</v>
      </c>
      <c r="AI245" s="51" t="n">
        <v>20160.70109</v>
      </c>
      <c r="AJ245" s="51" t="n">
        <v>4647.504636</v>
      </c>
      <c r="AK245" s="51" t="n">
        <v>7890.169539</v>
      </c>
      <c r="AL245" s="51" t="n">
        <v>9188.7636</v>
      </c>
      <c r="AM245" s="51" t="n">
        <v>4950.410654</v>
      </c>
      <c r="AN245" s="51" t="n">
        <v>5083.352189</v>
      </c>
      <c r="AO245" s="51" t="n">
        <v>3770.898306</v>
      </c>
      <c r="AP245" s="51" t="n">
        <v>2988.552531</v>
      </c>
      <c r="AQ245" s="51" t="n">
        <v>1298.849717</v>
      </c>
      <c r="AR245" s="51" t="n">
        <v>760.248703</v>
      </c>
      <c r="AS245" s="51" t="n">
        <v>6018.559148</v>
      </c>
      <c r="AT245" s="51" t="n">
        <v>3791.290967</v>
      </c>
      <c r="AU245" s="51" t="n">
        <v>3056.464447</v>
      </c>
      <c r="AV245" s="51" t="n">
        <v>2491.886014</v>
      </c>
      <c r="AW245" s="51" t="n">
        <v>1164.540013</v>
      </c>
      <c r="AX245" s="51" t="n">
        <v>948.021853</v>
      </c>
      <c r="AY245" s="51" t="n">
        <v>1312.86969</v>
      </c>
      <c r="AZ245" s="51" t="n">
        <v>1303.402488</v>
      </c>
      <c r="BA245" s="51" t="n">
        <v>791.832788</v>
      </c>
      <c r="BB245" s="51" t="n">
        <v>967.410821</v>
      </c>
      <c r="BC245" s="51" t="n">
        <v>936.236096</v>
      </c>
      <c r="BD245" s="51" t="n">
        <v>591.138703</v>
      </c>
      <c r="BE245" s="51" t="n">
        <v>833.422075</v>
      </c>
      <c r="BF245" s="51" t="n">
        <v>1070.471686</v>
      </c>
      <c r="BG245" s="51" t="n">
        <v>542.011956</v>
      </c>
      <c r="BH245" s="51" t="n">
        <v>569.577318</v>
      </c>
      <c r="BI245" s="51" t="n">
        <v>943.40567</v>
      </c>
      <c r="BJ245" s="51" t="n">
        <v>580.415291</v>
      </c>
      <c r="BK245" s="51" t="n">
        <v>363.568411</v>
      </c>
    </row>
    <row r="246" customFormat="false" ht="12.75" hidden="false" customHeight="false" outlineLevel="0" collapsed="false">
      <c r="A246" s="16" t="n">
        <v>2017</v>
      </c>
      <c r="C246" s="18" t="n">
        <v>9</v>
      </c>
      <c r="D246" s="51" t="n">
        <v>8856.51365786811</v>
      </c>
      <c r="E246" s="51" t="n">
        <v>20629.7786083265</v>
      </c>
      <c r="F246" s="51" t="n">
        <v>5668.50967273901</v>
      </c>
      <c r="G246" s="51" t="n">
        <v>7779.21657611741</v>
      </c>
      <c r="H246" s="51" t="n">
        <v>9793.68447591881</v>
      </c>
      <c r="I246" s="51" t="n">
        <v>5461.41164518016</v>
      </c>
      <c r="J246" s="51" t="n">
        <v>5249.74797079636</v>
      </c>
      <c r="K246" s="51" t="n">
        <v>4558.9246711073</v>
      </c>
      <c r="L246" s="51" t="n">
        <v>3707.83377742412</v>
      </c>
      <c r="M246" s="51" t="n">
        <v>1570.72156411231</v>
      </c>
      <c r="N246" s="51" t="n">
        <v>866.525156904544</v>
      </c>
      <c r="O246" s="51" t="n">
        <v>4910.44894837914</v>
      </c>
      <c r="P246" s="51" t="n">
        <v>4330.9592672418</v>
      </c>
      <c r="Q246" s="51" t="n">
        <v>3013.17267880645</v>
      </c>
      <c r="R246" s="51" t="n">
        <v>2585.71095868546</v>
      </c>
      <c r="S246" s="51" t="n">
        <v>1350.23579451381</v>
      </c>
      <c r="T246" s="51" t="n">
        <v>914.744613569589</v>
      </c>
      <c r="U246" s="51" t="n">
        <v>1558.53459266767</v>
      </c>
      <c r="V246" s="51" t="n">
        <v>1305.40834976923</v>
      </c>
      <c r="W246" s="51" t="n">
        <v>690.806495202887</v>
      </c>
      <c r="X246" s="51" t="n">
        <v>1106.82419434205</v>
      </c>
      <c r="Y246" s="51" t="n">
        <v>1072.92489292118</v>
      </c>
      <c r="Z246" s="51" t="n">
        <v>539.462045386171</v>
      </c>
      <c r="AA246" s="51" t="n">
        <v>738.595127625312</v>
      </c>
      <c r="AB246" s="51" t="n">
        <v>984.456067291545</v>
      </c>
      <c r="AC246" s="51" t="n">
        <v>556.550033530525</v>
      </c>
      <c r="AD246" s="51" t="n">
        <v>745.259168122362</v>
      </c>
      <c r="AE246" s="51" t="n">
        <v>940.505852344129</v>
      </c>
      <c r="AF246" s="51" t="n">
        <v>525.511652069337</v>
      </c>
      <c r="AG246" s="51" t="n">
        <v>263.125853972566</v>
      </c>
      <c r="AH246" s="51" t="n">
        <v>9037.264547</v>
      </c>
      <c r="AI246" s="51" t="n">
        <v>20418.584505</v>
      </c>
      <c r="AJ246" s="51" t="n">
        <v>6267.66726</v>
      </c>
      <c r="AK246" s="51" t="n">
        <v>7683.652493</v>
      </c>
      <c r="AL246" s="51" t="n">
        <v>9378.93482</v>
      </c>
      <c r="AM246" s="51" t="n">
        <v>5432.293782</v>
      </c>
      <c r="AN246" s="51" t="n">
        <v>5404.317132</v>
      </c>
      <c r="AO246" s="51" t="n">
        <v>4858.126112</v>
      </c>
      <c r="AP246" s="51" t="n">
        <v>3683.608031</v>
      </c>
      <c r="AQ246" s="51" t="n">
        <v>1341.572101</v>
      </c>
      <c r="AR246" s="51" t="n">
        <v>893.524167</v>
      </c>
      <c r="AS246" s="51" t="n">
        <v>5322.316794</v>
      </c>
      <c r="AT246" s="51" t="n">
        <v>4449.336357</v>
      </c>
      <c r="AU246" s="51" t="n">
        <v>3173.025999</v>
      </c>
      <c r="AV246" s="51" t="n">
        <v>2325.251795</v>
      </c>
      <c r="AW246" s="51" t="n">
        <v>1637.122529</v>
      </c>
      <c r="AX246" s="51" t="n">
        <v>1007.844788</v>
      </c>
      <c r="AY246" s="51" t="n">
        <v>1684.049754</v>
      </c>
      <c r="AZ246" s="51" t="n">
        <v>1316.683977</v>
      </c>
      <c r="BA246" s="51" t="n">
        <v>739.635929</v>
      </c>
      <c r="BB246" s="51" t="n">
        <v>1133.909751</v>
      </c>
      <c r="BC246" s="51" t="n">
        <v>1063.142058</v>
      </c>
      <c r="BD246" s="51" t="n">
        <v>542.950619</v>
      </c>
      <c r="BE246" s="51" t="n">
        <v>702.829122</v>
      </c>
      <c r="BF246" s="51" t="n">
        <v>933.199754</v>
      </c>
      <c r="BG246" s="51" t="n">
        <v>521.787371</v>
      </c>
      <c r="BH246" s="51" t="n">
        <v>688.15345</v>
      </c>
      <c r="BI246" s="51" t="n">
        <v>786.824267</v>
      </c>
      <c r="BJ246" s="51" t="n">
        <v>485.984835</v>
      </c>
      <c r="BK246" s="51" t="n">
        <v>145.527291</v>
      </c>
    </row>
    <row r="247" customFormat="false" ht="12.75" hidden="false" customHeight="false" outlineLevel="0" collapsed="false">
      <c r="A247" s="16" t="n">
        <v>2017</v>
      </c>
      <c r="C247" s="18" t="n">
        <v>10</v>
      </c>
      <c r="D247" s="51" t="n">
        <v>8755.55968673949</v>
      </c>
      <c r="E247" s="51" t="n">
        <v>20780.7168338105</v>
      </c>
      <c r="F247" s="51" t="n">
        <v>5708.62511294955</v>
      </c>
      <c r="G247" s="51" t="n">
        <v>7844.79941487516</v>
      </c>
      <c r="H247" s="51" t="n">
        <v>10037.2856113362</v>
      </c>
      <c r="I247" s="51" t="n">
        <v>5514.09524977117</v>
      </c>
      <c r="J247" s="51" t="n">
        <v>5342.00469901915</v>
      </c>
      <c r="K247" s="51" t="n">
        <v>4592.92828282069</v>
      </c>
      <c r="L247" s="51" t="n">
        <v>3741.96985192235</v>
      </c>
      <c r="M247" s="51" t="n">
        <v>1591.2586923522</v>
      </c>
      <c r="N247" s="51" t="n">
        <v>901.938590414753</v>
      </c>
      <c r="O247" s="51" t="n">
        <v>4917.45249451993</v>
      </c>
      <c r="P247" s="51" t="n">
        <v>4435.23667999428</v>
      </c>
      <c r="Q247" s="51" t="n">
        <v>3243.29529381653</v>
      </c>
      <c r="R247" s="51" t="n">
        <v>2579.59940199305</v>
      </c>
      <c r="S247" s="51" t="n">
        <v>1374.07647357436</v>
      </c>
      <c r="T247" s="51" t="n">
        <v>924.549993332991</v>
      </c>
      <c r="U247" s="51" t="n">
        <v>1590.82992309181</v>
      </c>
      <c r="V247" s="51" t="n">
        <v>1287.30836178345</v>
      </c>
      <c r="W247" s="51" t="n">
        <v>678.247234262748</v>
      </c>
      <c r="X247" s="51" t="n">
        <v>1132.33797731934</v>
      </c>
      <c r="Y247" s="51" t="n">
        <v>1091.3204421932</v>
      </c>
      <c r="Z247" s="51" t="n">
        <v>542.554211157875</v>
      </c>
      <c r="AA247" s="51" t="n">
        <v>701.18607131544</v>
      </c>
      <c r="AB247" s="51" t="n">
        <v>992.235688265976</v>
      </c>
      <c r="AC247" s="51" t="n">
        <v>578.47180006168</v>
      </c>
      <c r="AD247" s="51" t="n">
        <v>743.969082052617</v>
      </c>
      <c r="AE247" s="51" t="n">
        <v>945.416632511645</v>
      </c>
      <c r="AF247" s="51" t="n">
        <v>522.704305614814</v>
      </c>
      <c r="AG247" s="51" t="n">
        <v>262.558393666435</v>
      </c>
      <c r="AH247" s="51" t="n">
        <v>9744.460456</v>
      </c>
      <c r="AI247" s="51" t="n">
        <v>21614.916041</v>
      </c>
      <c r="AJ247" s="51" t="n">
        <v>6084.218083</v>
      </c>
      <c r="AK247" s="51" t="n">
        <v>8106.123014</v>
      </c>
      <c r="AL247" s="51" t="n">
        <v>11528.345915</v>
      </c>
      <c r="AM247" s="51" t="n">
        <v>5821.151021</v>
      </c>
      <c r="AN247" s="51" t="n">
        <v>6046.397915</v>
      </c>
      <c r="AO247" s="51" t="n">
        <v>4838.518429</v>
      </c>
      <c r="AP247" s="51" t="n">
        <v>4055.218884</v>
      </c>
      <c r="AQ247" s="51" t="n">
        <v>1562.966439</v>
      </c>
      <c r="AR247" s="51" t="n">
        <v>867.855602</v>
      </c>
      <c r="AS247" s="51" t="n">
        <v>4989.326869</v>
      </c>
      <c r="AT247" s="51" t="n">
        <v>4845.717303</v>
      </c>
      <c r="AU247" s="51" t="n">
        <v>2833.322675</v>
      </c>
      <c r="AV247" s="51" t="n">
        <v>2559.908512</v>
      </c>
      <c r="AW247" s="51" t="n">
        <v>1422.168836</v>
      </c>
      <c r="AX247" s="51" t="n">
        <v>988.139527</v>
      </c>
      <c r="AY247" s="51" t="n">
        <v>1761.585243</v>
      </c>
      <c r="AZ247" s="51" t="n">
        <v>1346.721359</v>
      </c>
      <c r="BA247" s="51" t="n">
        <v>627.465505</v>
      </c>
      <c r="BB247" s="51" t="n">
        <v>1229.054105</v>
      </c>
      <c r="BC247" s="51" t="n">
        <v>1291.900115</v>
      </c>
      <c r="BD247" s="51" t="n">
        <v>568.972997</v>
      </c>
      <c r="BE247" s="51" t="n">
        <v>776.80823</v>
      </c>
      <c r="BF247" s="51" t="n">
        <v>1089.809508</v>
      </c>
      <c r="BG247" s="51" t="n">
        <v>639.086876</v>
      </c>
      <c r="BH247" s="51" t="n">
        <v>876.260101</v>
      </c>
      <c r="BI247" s="51" t="n">
        <v>1030.563511</v>
      </c>
      <c r="BJ247" s="51" t="n">
        <v>515.372709</v>
      </c>
      <c r="BK247" s="51" t="n">
        <v>438.676429</v>
      </c>
    </row>
    <row r="248" customFormat="false" ht="12.75" hidden="false" customHeight="false" outlineLevel="0" collapsed="false">
      <c r="A248" s="16" t="n">
        <v>2017</v>
      </c>
      <c r="C248" s="18" t="n">
        <v>11</v>
      </c>
      <c r="D248" s="51" t="n">
        <v>8762.88492665009</v>
      </c>
      <c r="E248" s="51" t="n">
        <v>21001.7265276291</v>
      </c>
      <c r="F248" s="51" t="n">
        <v>5698.4559943133</v>
      </c>
      <c r="G248" s="51" t="n">
        <v>7964.31040143755</v>
      </c>
      <c r="H248" s="51" t="n">
        <v>10335.1783359842</v>
      </c>
      <c r="I248" s="51" t="n">
        <v>5566.32242887022</v>
      </c>
      <c r="J248" s="51" t="n">
        <v>5416.83051662122</v>
      </c>
      <c r="K248" s="51" t="n">
        <v>4588.4011073722</v>
      </c>
      <c r="L248" s="51" t="n">
        <v>3770.70194923652</v>
      </c>
      <c r="M248" s="51" t="n">
        <v>1618.84303134687</v>
      </c>
      <c r="N248" s="51" t="n">
        <v>945.506254823163</v>
      </c>
      <c r="O248" s="51" t="n">
        <v>4941.34628853689</v>
      </c>
      <c r="P248" s="51" t="n">
        <v>4550.26077370292</v>
      </c>
      <c r="Q248" s="51" t="n">
        <v>3420.50610855118</v>
      </c>
      <c r="R248" s="51" t="n">
        <v>2586.08277633241</v>
      </c>
      <c r="S248" s="51" t="n">
        <v>1400.98623598594</v>
      </c>
      <c r="T248" s="51" t="n">
        <v>928.455364274262</v>
      </c>
      <c r="U248" s="51" t="n">
        <v>1643.63787858489</v>
      </c>
      <c r="V248" s="51" t="n">
        <v>1270.85927494231</v>
      </c>
      <c r="W248" s="51" t="n">
        <v>671.092297735509</v>
      </c>
      <c r="X248" s="51" t="n">
        <v>1160.20113834357</v>
      </c>
      <c r="Y248" s="51" t="n">
        <v>1110.07251755719</v>
      </c>
      <c r="Z248" s="51" t="n">
        <v>545.568290910376</v>
      </c>
      <c r="AA248" s="51" t="n">
        <v>662.371556956229</v>
      </c>
      <c r="AB248" s="51" t="n">
        <v>1001.59744900804</v>
      </c>
      <c r="AC248" s="51" t="n">
        <v>612.143660682416</v>
      </c>
      <c r="AD248" s="51" t="n">
        <v>746.525854340286</v>
      </c>
      <c r="AE248" s="51" t="n">
        <v>953.622527726</v>
      </c>
      <c r="AF248" s="51" t="n">
        <v>519.743496030326</v>
      </c>
      <c r="AG248" s="51" t="n">
        <v>262.939183388694</v>
      </c>
      <c r="AH248" s="51" t="n">
        <v>9008.399432</v>
      </c>
      <c r="AI248" s="51" t="n">
        <v>22982.500556</v>
      </c>
      <c r="AJ248" s="51" t="n">
        <v>6239.944392</v>
      </c>
      <c r="AK248" s="51" t="n">
        <v>8681.040966</v>
      </c>
      <c r="AL248" s="51" t="n">
        <v>11398.91945</v>
      </c>
      <c r="AM248" s="51" t="n">
        <v>6059.225814</v>
      </c>
      <c r="AN248" s="51" t="n">
        <v>5829.209871</v>
      </c>
      <c r="AO248" s="51" t="n">
        <v>5000.724798</v>
      </c>
      <c r="AP248" s="51" t="n">
        <v>4115.910313</v>
      </c>
      <c r="AQ248" s="51" t="n">
        <v>1697.570988</v>
      </c>
      <c r="AR248" s="51" t="n">
        <v>957.659045</v>
      </c>
      <c r="AS248" s="51" t="n">
        <v>4661.137775</v>
      </c>
      <c r="AT248" s="51" t="n">
        <v>5140.835858</v>
      </c>
      <c r="AU248" s="51" t="n">
        <v>3657.552359</v>
      </c>
      <c r="AV248" s="51" t="n">
        <v>2732.838921</v>
      </c>
      <c r="AW248" s="51" t="n">
        <v>1458.748545</v>
      </c>
      <c r="AX248" s="51" t="n">
        <v>1010.269136</v>
      </c>
      <c r="AY248" s="51" t="n">
        <v>1805.38658</v>
      </c>
      <c r="AZ248" s="51" t="n">
        <v>1204.375035</v>
      </c>
      <c r="BA248" s="51" t="n">
        <v>677.760163</v>
      </c>
      <c r="BB248" s="51" t="n">
        <v>1343.042879</v>
      </c>
      <c r="BC248" s="51" t="n">
        <v>1247.667893</v>
      </c>
      <c r="BD248" s="51" t="n">
        <v>484.666167</v>
      </c>
      <c r="BE248" s="51" t="n">
        <v>617.415307</v>
      </c>
      <c r="BF248" s="51" t="n">
        <v>1124.846234</v>
      </c>
      <c r="BG248" s="51" t="n">
        <v>585.074737</v>
      </c>
      <c r="BH248" s="51" t="n">
        <v>1107.949305</v>
      </c>
      <c r="BI248" s="51" t="n">
        <v>1120.480659</v>
      </c>
      <c r="BJ248" s="51" t="n">
        <v>477.362997</v>
      </c>
      <c r="BK248" s="51" t="n">
        <v>223.239202</v>
      </c>
    </row>
    <row r="249" customFormat="false" ht="12.75" hidden="false" customHeight="false" outlineLevel="0" collapsed="false">
      <c r="A249" s="16" t="n">
        <v>2017</v>
      </c>
      <c r="C249" s="18" t="n">
        <v>12</v>
      </c>
      <c r="D249" s="51" t="n">
        <v>8879.33136105556</v>
      </c>
      <c r="E249" s="51" t="n">
        <v>21264.9182946742</v>
      </c>
      <c r="F249" s="51" t="n">
        <v>5697.36443528527</v>
      </c>
      <c r="G249" s="51" t="n">
        <v>8125.42886310633</v>
      </c>
      <c r="H249" s="51" t="n">
        <v>10647.020677957</v>
      </c>
      <c r="I249" s="51" t="n">
        <v>5605.4816787579</v>
      </c>
      <c r="J249" s="51" t="n">
        <v>5455.97437686376</v>
      </c>
      <c r="K249" s="51" t="n">
        <v>4572.81800372155</v>
      </c>
      <c r="L249" s="51" t="n">
        <v>3793.66815573531</v>
      </c>
      <c r="M249" s="51" t="n">
        <v>1652.03361728041</v>
      </c>
      <c r="N249" s="51" t="n">
        <v>995.452642941908</v>
      </c>
      <c r="O249" s="51" t="n">
        <v>4966.23959854746</v>
      </c>
      <c r="P249" s="51" t="n">
        <v>4663.08543056064</v>
      </c>
      <c r="Q249" s="51" t="n">
        <v>3560.37702768619</v>
      </c>
      <c r="R249" s="51" t="n">
        <v>2608.20672255525</v>
      </c>
      <c r="S249" s="51" t="n">
        <v>1422.67240120924</v>
      </c>
      <c r="T249" s="51" t="n">
        <v>926.635947218112</v>
      </c>
      <c r="U249" s="51" t="n">
        <v>1708.80144153692</v>
      </c>
      <c r="V249" s="51" t="n">
        <v>1258.22187122153</v>
      </c>
      <c r="W249" s="51" t="n">
        <v>669.172509924872</v>
      </c>
      <c r="X249" s="51" t="n">
        <v>1188.82080694648</v>
      </c>
      <c r="Y249" s="51" t="n">
        <v>1127.50080386787</v>
      </c>
      <c r="Z249" s="51" t="n">
        <v>547.254337973739</v>
      </c>
      <c r="AA249" s="51" t="n">
        <v>644.187144520384</v>
      </c>
      <c r="AB249" s="51" t="n">
        <v>1013.32078713043</v>
      </c>
      <c r="AC249" s="51" t="n">
        <v>651.27152894845</v>
      </c>
      <c r="AD249" s="51" t="n">
        <v>752.465453225982</v>
      </c>
      <c r="AE249" s="51" t="n">
        <v>964.451232699215</v>
      </c>
      <c r="AF249" s="51" t="n">
        <v>517.586799378581</v>
      </c>
      <c r="AG249" s="51" t="n">
        <v>263.687077438734</v>
      </c>
      <c r="AH249" s="51" t="n">
        <v>8218.480017</v>
      </c>
      <c r="AI249" s="51" t="n">
        <v>21873.99582</v>
      </c>
      <c r="AJ249" s="51" t="n">
        <v>5554.07062</v>
      </c>
      <c r="AK249" s="51" t="n">
        <v>7875.772254</v>
      </c>
      <c r="AL249" s="51" t="n">
        <v>11052.443177</v>
      </c>
      <c r="AM249" s="51" t="n">
        <v>5228.771808</v>
      </c>
      <c r="AN249" s="51" t="n">
        <v>5598.556744</v>
      </c>
      <c r="AO249" s="51" t="n">
        <v>4612.985776</v>
      </c>
      <c r="AP249" s="51" t="n">
        <v>3600.914035</v>
      </c>
      <c r="AQ249" s="51" t="n">
        <v>1687.440377</v>
      </c>
      <c r="AR249" s="51" t="n">
        <v>1408.179892</v>
      </c>
      <c r="AS249" s="51" t="n">
        <v>4524.110728</v>
      </c>
      <c r="AT249" s="51" t="n">
        <v>4531.395238</v>
      </c>
      <c r="AU249" s="51" t="n">
        <v>3450.099336</v>
      </c>
      <c r="AV249" s="51" t="n">
        <v>2348.525499</v>
      </c>
      <c r="AW249" s="51" t="n">
        <v>1360.127914</v>
      </c>
      <c r="AX249" s="51" t="n">
        <v>839.307868</v>
      </c>
      <c r="AY249" s="51" t="n">
        <v>1724.695114</v>
      </c>
      <c r="AZ249" s="51" t="n">
        <v>1151.75767</v>
      </c>
      <c r="BA249" s="51" t="n">
        <v>810.805601</v>
      </c>
      <c r="BB249" s="51" t="n">
        <v>1245.165767</v>
      </c>
      <c r="BC249" s="51" t="n">
        <v>1247.305359</v>
      </c>
      <c r="BD249" s="51" t="n">
        <v>478.954731</v>
      </c>
      <c r="BE249" s="51" t="n">
        <v>555.058589</v>
      </c>
      <c r="BF249" s="51" t="n">
        <v>899.694691</v>
      </c>
      <c r="BG249" s="51" t="n">
        <v>670.217299</v>
      </c>
      <c r="BH249" s="51" t="n">
        <v>777.866907</v>
      </c>
      <c r="BI249" s="51" t="n">
        <v>841.083112</v>
      </c>
      <c r="BJ249" s="51" t="n">
        <v>486.161509</v>
      </c>
      <c r="BK249" s="51" t="n">
        <v>168.064052</v>
      </c>
    </row>
    <row r="250" customFormat="false" ht="12.75" hidden="false" customHeight="false" outlineLevel="0" collapsed="false">
      <c r="A250" s="16" t="n">
        <v>2018</v>
      </c>
      <c r="C250" s="18" t="n">
        <v>1</v>
      </c>
      <c r="D250" s="51" t="n">
        <v>9078.87015168051</v>
      </c>
      <c r="E250" s="51" t="n">
        <v>21563.259893847</v>
      </c>
      <c r="F250" s="51" t="n">
        <v>5766.75720325144</v>
      </c>
      <c r="G250" s="51" t="n">
        <v>8308.68394738829</v>
      </c>
      <c r="H250" s="51" t="n">
        <v>10929.5034977664</v>
      </c>
      <c r="I250" s="51" t="n">
        <v>5620.75340079704</v>
      </c>
      <c r="J250" s="51" t="n">
        <v>5476.24941984766</v>
      </c>
      <c r="K250" s="51" t="n">
        <v>4579.21877621213</v>
      </c>
      <c r="L250" s="51" t="n">
        <v>3812.84667887926</v>
      </c>
      <c r="M250" s="51" t="n">
        <v>1688.77451463759</v>
      </c>
      <c r="N250" s="51" t="n">
        <v>1050.44262287428</v>
      </c>
      <c r="O250" s="51" t="n">
        <v>4999.05699849345</v>
      </c>
      <c r="P250" s="51" t="n">
        <v>4751.45851490533</v>
      </c>
      <c r="Q250" s="51" t="n">
        <v>3699.18120252809</v>
      </c>
      <c r="R250" s="51" t="n">
        <v>2646.64358322351</v>
      </c>
      <c r="S250" s="51" t="n">
        <v>1433.79354056269</v>
      </c>
      <c r="T250" s="51" t="n">
        <v>920.069373811667</v>
      </c>
      <c r="U250" s="51" t="n">
        <v>1770.55314859935</v>
      </c>
      <c r="V250" s="51" t="n">
        <v>1254.85669156023</v>
      </c>
      <c r="W250" s="51" t="n">
        <v>671.434282558252</v>
      </c>
      <c r="X250" s="51" t="n">
        <v>1219.73505241813</v>
      </c>
      <c r="Y250" s="51" t="n">
        <v>1142.04269078697</v>
      </c>
      <c r="Z250" s="51" t="n">
        <v>548.985382727404</v>
      </c>
      <c r="AA250" s="51" t="n">
        <v>665.284722827939</v>
      </c>
      <c r="AB250" s="51" t="n">
        <v>1028.28253869832</v>
      </c>
      <c r="AC250" s="51" t="n">
        <v>686.044182433409</v>
      </c>
      <c r="AD250" s="51" t="n">
        <v>760.790972579938</v>
      </c>
      <c r="AE250" s="51" t="n">
        <v>976.450429905717</v>
      </c>
      <c r="AF250" s="51" t="n">
        <v>515.329412638984</v>
      </c>
      <c r="AG250" s="51" t="n">
        <v>264.588461998622</v>
      </c>
      <c r="AH250" s="51" t="n">
        <v>8591.639627</v>
      </c>
      <c r="AI250" s="51" t="n">
        <v>21523.281152</v>
      </c>
      <c r="AJ250" s="51" t="n">
        <v>5485.433191</v>
      </c>
      <c r="AK250" s="51" t="n">
        <v>8513.477909</v>
      </c>
      <c r="AL250" s="51" t="n">
        <v>11444.43843</v>
      </c>
      <c r="AM250" s="51" t="n">
        <v>5603.724891</v>
      </c>
      <c r="AN250" s="51" t="n">
        <v>5262.751881</v>
      </c>
      <c r="AO250" s="51" t="n">
        <v>4232.275932</v>
      </c>
      <c r="AP250" s="51" t="n">
        <v>4227.36166</v>
      </c>
      <c r="AQ250" s="51" t="n">
        <v>1634.75888</v>
      </c>
      <c r="AR250" s="51" t="n">
        <v>1060.451274</v>
      </c>
      <c r="AS250" s="51" t="n">
        <v>5646.948688</v>
      </c>
      <c r="AT250" s="51" t="n">
        <v>4725.296657</v>
      </c>
      <c r="AU250" s="51" t="n">
        <v>3844.231086</v>
      </c>
      <c r="AV250" s="51" t="n">
        <v>2761.220621</v>
      </c>
      <c r="AW250" s="51" t="n">
        <v>1338.562209</v>
      </c>
      <c r="AX250" s="51" t="n">
        <v>911.168196</v>
      </c>
      <c r="AY250" s="51" t="n">
        <v>1745.009071</v>
      </c>
      <c r="AZ250" s="51" t="n">
        <v>1235.370085</v>
      </c>
      <c r="BA250" s="51" t="n">
        <v>756.929011</v>
      </c>
      <c r="BB250" s="51" t="n">
        <v>1099.31483</v>
      </c>
      <c r="BC250" s="51" t="n">
        <v>1299.467293</v>
      </c>
      <c r="BD250" s="51" t="n">
        <v>619.533766</v>
      </c>
      <c r="BE250" s="51" t="n">
        <v>830.578569</v>
      </c>
      <c r="BF250" s="51" t="n">
        <v>1070.418844</v>
      </c>
      <c r="BG250" s="51" t="n">
        <v>709.290036</v>
      </c>
      <c r="BH250" s="51" t="n">
        <v>726.360169</v>
      </c>
      <c r="BI250" s="51" t="n">
        <v>943.851464</v>
      </c>
      <c r="BJ250" s="51" t="n">
        <v>583.045439</v>
      </c>
      <c r="BK250" s="51" t="n">
        <v>224.252939</v>
      </c>
    </row>
    <row r="251" customFormat="false" ht="12.75" hidden="false" customHeight="false" outlineLevel="0" collapsed="false">
      <c r="A251" s="16" t="n">
        <v>2018</v>
      </c>
      <c r="C251" s="18" t="n">
        <v>2</v>
      </c>
      <c r="D251" s="51" t="n">
        <v>9325.90895370005</v>
      </c>
      <c r="E251" s="51" t="n">
        <v>21855.9264901711</v>
      </c>
      <c r="F251" s="51" t="n">
        <v>5913.88493678185</v>
      </c>
      <c r="G251" s="51" t="n">
        <v>8481.23421256456</v>
      </c>
      <c r="H251" s="51" t="n">
        <v>11149.9157750237</v>
      </c>
      <c r="I251" s="51" t="n">
        <v>5601.87736000415</v>
      </c>
      <c r="J251" s="51" t="n">
        <v>5512.56035539326</v>
      </c>
      <c r="K251" s="51" t="n">
        <v>4613.64485795083</v>
      </c>
      <c r="L251" s="51" t="n">
        <v>3837.56622368381</v>
      </c>
      <c r="M251" s="51" t="n">
        <v>1725.97665902937</v>
      </c>
      <c r="N251" s="51" t="n">
        <v>1107.61129319047</v>
      </c>
      <c r="O251" s="51" t="n">
        <v>5068.45713108797</v>
      </c>
      <c r="P251" s="51" t="n">
        <v>4804.07037593951</v>
      </c>
      <c r="Q251" s="51" t="n">
        <v>3847.86744577474</v>
      </c>
      <c r="R251" s="51" t="n">
        <v>2700.64093263196</v>
      </c>
      <c r="S251" s="51" t="n">
        <v>1436.47633536899</v>
      </c>
      <c r="T251" s="51" t="n">
        <v>910.000647297387</v>
      </c>
      <c r="U251" s="51" t="n">
        <v>1814.05169668667</v>
      </c>
      <c r="V251" s="51" t="n">
        <v>1259.91274741666</v>
      </c>
      <c r="W251" s="51" t="n">
        <v>677.863123626697</v>
      </c>
      <c r="X251" s="51" t="n">
        <v>1249.34232597025</v>
      </c>
      <c r="Y251" s="51" t="n">
        <v>1152.34541186106</v>
      </c>
      <c r="Z251" s="51" t="n">
        <v>552.132053247289</v>
      </c>
      <c r="AA251" s="51" t="n">
        <v>717.357393140867</v>
      </c>
      <c r="AB251" s="51" t="n">
        <v>1046.47026094768</v>
      </c>
      <c r="AC251" s="51" t="n">
        <v>710.321976511483</v>
      </c>
      <c r="AD251" s="51" t="n">
        <v>766.948148866103</v>
      </c>
      <c r="AE251" s="51" t="n">
        <v>987.277268520634</v>
      </c>
      <c r="AF251" s="51" t="n">
        <v>512.940623178445</v>
      </c>
      <c r="AG251" s="51" t="n">
        <v>266.33293955158</v>
      </c>
      <c r="AH251" s="51" t="n">
        <v>8972.040268</v>
      </c>
      <c r="AI251" s="51" t="n">
        <v>21099.464254</v>
      </c>
      <c r="AJ251" s="51" t="n">
        <v>6031.691078</v>
      </c>
      <c r="AK251" s="51" t="n">
        <v>8060.187743</v>
      </c>
      <c r="AL251" s="51" t="n">
        <v>10185.509424</v>
      </c>
      <c r="AM251" s="51" t="n">
        <v>5454.025026</v>
      </c>
      <c r="AN251" s="51" t="n">
        <v>5103.669332</v>
      </c>
      <c r="AO251" s="51" t="n">
        <v>4319.459898</v>
      </c>
      <c r="AP251" s="51" t="n">
        <v>3776.011243</v>
      </c>
      <c r="AQ251" s="51" t="n">
        <v>1671.356847</v>
      </c>
      <c r="AR251" s="51" t="n">
        <v>1127.918527</v>
      </c>
      <c r="AS251" s="51" t="n">
        <v>4524.872325</v>
      </c>
      <c r="AT251" s="51" t="n">
        <v>4590.330656</v>
      </c>
      <c r="AU251" s="51" t="n">
        <v>3993.829546</v>
      </c>
      <c r="AV251" s="51" t="n">
        <v>3147.148125</v>
      </c>
      <c r="AW251" s="51" t="n">
        <v>1437.235823</v>
      </c>
      <c r="AX251" s="51" t="n">
        <v>883.489461</v>
      </c>
      <c r="AY251" s="51" t="n">
        <v>1759.860719</v>
      </c>
      <c r="AZ251" s="51" t="n">
        <v>1157.28202</v>
      </c>
      <c r="BA251" s="51" t="n">
        <v>497.585179</v>
      </c>
      <c r="BB251" s="51" t="n">
        <v>1213.891405</v>
      </c>
      <c r="BC251" s="51" t="n">
        <v>1170.302659</v>
      </c>
      <c r="BD251" s="51" t="n">
        <v>503.713591</v>
      </c>
      <c r="BE251" s="51" t="n">
        <v>613.512466</v>
      </c>
      <c r="BF251" s="51" t="n">
        <v>984.988142</v>
      </c>
      <c r="BG251" s="51" t="n">
        <v>670.654906</v>
      </c>
      <c r="BH251" s="51" t="n">
        <v>697.026759</v>
      </c>
      <c r="BI251" s="51" t="n">
        <v>855.217474</v>
      </c>
      <c r="BJ251" s="51" t="n">
        <v>456.087821</v>
      </c>
      <c r="BK251" s="51" t="n">
        <v>313.07988</v>
      </c>
    </row>
    <row r="252" customFormat="false" ht="12.75" hidden="false" customHeight="false" outlineLevel="0" collapsed="false">
      <c r="A252" s="16" t="n">
        <v>2018</v>
      </c>
      <c r="C252" s="18" t="n">
        <v>3</v>
      </c>
      <c r="D252" s="51" t="n">
        <v>9600.40618009928</v>
      </c>
      <c r="E252" s="51" t="n">
        <v>22048.0005495617</v>
      </c>
      <c r="F252" s="51" t="n">
        <v>6120.38231573253</v>
      </c>
      <c r="G252" s="51" t="n">
        <v>8621.34690570821</v>
      </c>
      <c r="H252" s="51" t="n">
        <v>11295.5335276666</v>
      </c>
      <c r="I252" s="51" t="n">
        <v>5544.44278580369</v>
      </c>
      <c r="J252" s="51" t="n">
        <v>5576.95162151417</v>
      </c>
      <c r="K252" s="51" t="n">
        <v>4654.66100365616</v>
      </c>
      <c r="L252" s="51" t="n">
        <v>3873.39064952814</v>
      </c>
      <c r="M252" s="51" t="n">
        <v>1759.88496345821</v>
      </c>
      <c r="N252" s="51" t="n">
        <v>1165.54177203734</v>
      </c>
      <c r="O252" s="51" t="n">
        <v>5175.98461242567</v>
      </c>
      <c r="P252" s="51" t="n">
        <v>4828.4884641212</v>
      </c>
      <c r="Q252" s="51" t="n">
        <v>4007.4478235436</v>
      </c>
      <c r="R252" s="51" t="n">
        <v>2764.8081089107</v>
      </c>
      <c r="S252" s="51" t="n">
        <v>1435.18420924752</v>
      </c>
      <c r="T252" s="51" t="n">
        <v>897.847855711198</v>
      </c>
      <c r="U252" s="51" t="n">
        <v>1834.11611653594</v>
      </c>
      <c r="V252" s="51" t="n">
        <v>1267.37779733784</v>
      </c>
      <c r="W252" s="51" t="n">
        <v>685.931563957306</v>
      </c>
      <c r="X252" s="51" t="n">
        <v>1272.78681716139</v>
      </c>
      <c r="Y252" s="51" t="n">
        <v>1156.96757585352</v>
      </c>
      <c r="Z252" s="51" t="n">
        <v>556.70246092822</v>
      </c>
      <c r="AA252" s="51" t="n">
        <v>782.047477784318</v>
      </c>
      <c r="AB252" s="51" t="n">
        <v>1067.63456822883</v>
      </c>
      <c r="AC252" s="51" t="n">
        <v>724.008877752877</v>
      </c>
      <c r="AD252" s="51" t="n">
        <v>768.058480480392</v>
      </c>
      <c r="AE252" s="51" t="n">
        <v>995.693188166016</v>
      </c>
      <c r="AF252" s="51" t="n">
        <v>510.275049257026</v>
      </c>
      <c r="AG252" s="51" t="n">
        <v>268.940190785054</v>
      </c>
      <c r="AH252" s="51" t="n">
        <v>10491.986765</v>
      </c>
      <c r="AI252" s="51" t="n">
        <v>23056.363453</v>
      </c>
      <c r="AJ252" s="51" t="n">
        <v>5680.282044</v>
      </c>
      <c r="AK252" s="51" t="n">
        <v>8857.558165</v>
      </c>
      <c r="AL252" s="51" t="n">
        <v>11034.127487</v>
      </c>
      <c r="AM252" s="51" t="n">
        <v>6020.903806</v>
      </c>
      <c r="AN252" s="51" t="n">
        <v>5317.626256</v>
      </c>
      <c r="AO252" s="51" t="n">
        <v>4889.861345</v>
      </c>
      <c r="AP252" s="51" t="n">
        <v>4176.463243</v>
      </c>
      <c r="AQ252" s="51" t="n">
        <v>1951.373481</v>
      </c>
      <c r="AR252" s="51" t="n">
        <v>1217.626225</v>
      </c>
      <c r="AS252" s="51" t="n">
        <v>4316.053593</v>
      </c>
      <c r="AT252" s="51" t="n">
        <v>5035.339356</v>
      </c>
      <c r="AU252" s="51" t="n">
        <v>2777.079722</v>
      </c>
      <c r="AV252" s="51" t="n">
        <v>2658.374867</v>
      </c>
      <c r="AW252" s="51" t="n">
        <v>1556.794816</v>
      </c>
      <c r="AX252" s="51" t="n">
        <v>915.76993</v>
      </c>
      <c r="AY252" s="51" t="n">
        <v>2078.04312</v>
      </c>
      <c r="AZ252" s="51" t="n">
        <v>1352.983258</v>
      </c>
      <c r="BA252" s="51" t="n">
        <v>702.559727</v>
      </c>
      <c r="BB252" s="51" t="n">
        <v>1293.705683</v>
      </c>
      <c r="BC252" s="51" t="n">
        <v>913.51712</v>
      </c>
      <c r="BD252" s="51" t="n">
        <v>504.661597</v>
      </c>
      <c r="BE252" s="51" t="n">
        <v>780.055942</v>
      </c>
      <c r="BF252" s="51" t="n">
        <v>1021.802915</v>
      </c>
      <c r="BG252" s="51" t="n">
        <v>656.821216</v>
      </c>
      <c r="BH252" s="51" t="n">
        <v>790.120966</v>
      </c>
      <c r="BI252" s="51" t="n">
        <v>998.273455</v>
      </c>
      <c r="BJ252" s="51" t="n">
        <v>489.661981</v>
      </c>
      <c r="BK252" s="51" t="n">
        <v>354.932856</v>
      </c>
    </row>
    <row r="253" customFormat="false" ht="12.75" hidden="false" customHeight="false" outlineLevel="0" collapsed="false">
      <c r="A253" s="16" t="n">
        <v>2018</v>
      </c>
      <c r="C253" s="18" t="n">
        <v>4</v>
      </c>
      <c r="D253" s="19" t="n">
        <v>9898.14296499569</v>
      </c>
      <c r="E253" s="19" t="n">
        <v>22126.7066454861</v>
      </c>
      <c r="F253" s="19" t="n">
        <v>6329.40092554208</v>
      </c>
      <c r="G253" s="19" t="n">
        <v>8707.37621024512</v>
      </c>
      <c r="H253" s="19" t="n">
        <v>11403.7092726687</v>
      </c>
      <c r="I253" s="19" t="n">
        <v>5448.54376372431</v>
      </c>
      <c r="J253" s="19" t="n">
        <v>5669.60620864328</v>
      </c>
      <c r="K253" s="19" t="n">
        <v>4665.83885001472</v>
      </c>
      <c r="L253" s="19" t="n">
        <v>3920.05841660511</v>
      </c>
      <c r="M253" s="19" t="n">
        <v>1787.88001597409</v>
      </c>
      <c r="N253" s="19" t="n">
        <v>1220.48190708077</v>
      </c>
      <c r="O253" s="19" t="n">
        <v>5317.3803097011</v>
      </c>
      <c r="P253" s="19" t="n">
        <v>4836.91151899606</v>
      </c>
      <c r="Q253" s="19" t="n">
        <v>4120.89319064536</v>
      </c>
      <c r="R253" s="19" t="n">
        <v>2836.37076832214</v>
      </c>
      <c r="S253" s="19" t="n">
        <v>1436.71270609907</v>
      </c>
      <c r="T253" s="19" t="n">
        <v>885.535541897908</v>
      </c>
      <c r="U253" s="19" t="n">
        <v>1838.95503140543</v>
      </c>
      <c r="V253" s="19" t="n">
        <v>1273.77030930189</v>
      </c>
      <c r="W253" s="19" t="n">
        <v>691.197773522769</v>
      </c>
      <c r="X253" s="19" t="n">
        <v>1286.64187957693</v>
      </c>
      <c r="Y253" s="19" t="n">
        <v>1154.66237989311</v>
      </c>
      <c r="Z253" s="19" t="n">
        <v>561.849925258345</v>
      </c>
      <c r="AA253" s="19" t="n">
        <v>837.381536208275</v>
      </c>
      <c r="AB253" s="19" t="n">
        <v>1091.43786299777</v>
      </c>
      <c r="AC253" s="19" t="n">
        <v>727.059317226725</v>
      </c>
      <c r="AD253" s="19" t="n">
        <v>765.655853023129</v>
      </c>
      <c r="AE253" s="19" t="n">
        <v>1000.38586228269</v>
      </c>
      <c r="AF253" s="19" t="n">
        <v>507.989660346783</v>
      </c>
      <c r="AG253" s="19" t="n">
        <v>272.201962842702</v>
      </c>
      <c r="AH253" s="19" t="n">
        <v>9917.100716</v>
      </c>
      <c r="AI253" s="19" t="n">
        <v>22597.083952</v>
      </c>
      <c r="AJ253" s="19" t="n">
        <v>6269.998959</v>
      </c>
      <c r="AK253" s="19" t="n">
        <v>8524.683775</v>
      </c>
      <c r="AL253" s="19" t="n">
        <v>11517.862539</v>
      </c>
      <c r="AM253" s="19" t="n">
        <v>6125.345747</v>
      </c>
      <c r="AN253" s="19" t="n">
        <v>5609.525481</v>
      </c>
      <c r="AO253" s="19" t="n">
        <v>5074.11183</v>
      </c>
      <c r="AP253" s="19" t="n">
        <v>3954.388283</v>
      </c>
      <c r="AQ253" s="19" t="n">
        <v>1872.849367</v>
      </c>
      <c r="AR253" s="19" t="n">
        <v>1211.093767</v>
      </c>
      <c r="AS253" s="19" t="n">
        <v>4697.445448</v>
      </c>
      <c r="AT253" s="19" t="n">
        <v>4813.021305</v>
      </c>
      <c r="AU253" s="19" t="n">
        <v>4200.919779</v>
      </c>
      <c r="AV253" s="19" t="n">
        <v>3038.020936</v>
      </c>
      <c r="AW253" s="19" t="n">
        <v>1376.418979</v>
      </c>
      <c r="AX253" s="19" t="n">
        <v>791.651496</v>
      </c>
      <c r="AY253" s="19" t="n">
        <v>1781.183517</v>
      </c>
      <c r="AZ253" s="19" t="n">
        <v>1301.871517</v>
      </c>
      <c r="BA253" s="19" t="n">
        <v>813.4386</v>
      </c>
      <c r="BB253" s="19" t="n">
        <v>1318.566201</v>
      </c>
      <c r="BC253" s="19" t="n">
        <v>1040.52406</v>
      </c>
      <c r="BD253" s="19" t="n">
        <v>554.658689</v>
      </c>
      <c r="BE253" s="19" t="n">
        <v>862.462806</v>
      </c>
      <c r="BF253" s="19" t="n">
        <v>1067.704632</v>
      </c>
      <c r="BG253" s="19" t="n">
        <v>802.737915</v>
      </c>
      <c r="BH253" s="19" t="n">
        <v>767.531099</v>
      </c>
      <c r="BI253" s="19" t="n">
        <v>1099.553385</v>
      </c>
      <c r="BJ253" s="19" t="n">
        <v>546.80524</v>
      </c>
      <c r="BK253" s="19" t="n">
        <v>343.107725</v>
      </c>
    </row>
    <row r="254" customFormat="false" ht="12.75" hidden="false" customHeight="false" outlineLevel="0" collapsed="false">
      <c r="A254" s="16" t="n">
        <v>2018</v>
      </c>
      <c r="C254" s="18" t="n">
        <v>5</v>
      </c>
      <c r="D254" s="19" t="n">
        <v>10233.8013094104</v>
      </c>
      <c r="E254" s="19" t="n">
        <v>22139.7378496247</v>
      </c>
      <c r="F254" s="19" t="n">
        <v>6481.2309489552</v>
      </c>
      <c r="G254" s="19" t="n">
        <v>8743.27164399488</v>
      </c>
      <c r="H254" s="19" t="n">
        <v>11514.5808443789</v>
      </c>
      <c r="I254" s="19" t="n">
        <v>5332.32506491204</v>
      </c>
      <c r="J254" s="19" t="n">
        <v>5790.14072333318</v>
      </c>
      <c r="K254" s="19" t="n">
        <v>4637.64714420676</v>
      </c>
      <c r="L254" s="19" t="n">
        <v>3970.1851784441</v>
      </c>
      <c r="M254" s="19" t="n">
        <v>1807.09305076213</v>
      </c>
      <c r="N254" s="19" t="n">
        <v>1269.13199610642</v>
      </c>
      <c r="O254" s="19" t="n">
        <v>5501.33814887081</v>
      </c>
      <c r="P254" s="19" t="n">
        <v>4845.59367338642</v>
      </c>
      <c r="Q254" s="19" t="n">
        <v>4178.97830351928</v>
      </c>
      <c r="R254" s="19" t="n">
        <v>2911.25330199547</v>
      </c>
      <c r="S254" s="19" t="n">
        <v>1440.59139260093</v>
      </c>
      <c r="T254" s="19" t="n">
        <v>875.016887649365</v>
      </c>
      <c r="U254" s="19" t="n">
        <v>1844.83914230254</v>
      </c>
      <c r="V254" s="19" t="n">
        <v>1275.12290240369</v>
      </c>
      <c r="W254" s="19" t="n">
        <v>690.486403155692</v>
      </c>
      <c r="X254" s="19" t="n">
        <v>1294.28466382463</v>
      </c>
      <c r="Y254" s="19" t="n">
        <v>1146.15027648275</v>
      </c>
      <c r="Z254" s="19" t="n">
        <v>567.114485090919</v>
      </c>
      <c r="AA254" s="19" t="n">
        <v>865.14839665364</v>
      </c>
      <c r="AB254" s="19" t="n">
        <v>1116.93934172595</v>
      </c>
      <c r="AC254" s="19" t="n">
        <v>727.074529247367</v>
      </c>
      <c r="AD254" s="19" t="n">
        <v>763.821072077785</v>
      </c>
      <c r="AE254" s="19" t="n">
        <v>1000.20760672471</v>
      </c>
      <c r="AF254" s="19" t="n">
        <v>507.579008864001</v>
      </c>
      <c r="AG254" s="19" t="n">
        <v>275.763712160316</v>
      </c>
      <c r="AH254" s="19" t="n">
        <v>10121.836362</v>
      </c>
      <c r="AI254" s="19" t="n">
        <v>25266.452259</v>
      </c>
      <c r="AJ254" s="19" t="n">
        <v>7139.378453</v>
      </c>
      <c r="AK254" s="19" t="n">
        <v>9075.502397</v>
      </c>
      <c r="AL254" s="19" t="n">
        <v>11523.6694</v>
      </c>
      <c r="AM254" s="19" t="n">
        <v>5677.803528</v>
      </c>
      <c r="AN254" s="19" t="n">
        <v>6058.085047</v>
      </c>
      <c r="AO254" s="19" t="n">
        <v>4853.547674</v>
      </c>
      <c r="AP254" s="19" t="n">
        <v>4287.660217</v>
      </c>
      <c r="AQ254" s="19" t="n">
        <v>2144.628452</v>
      </c>
      <c r="AR254" s="19" t="n">
        <v>1465.135487</v>
      </c>
      <c r="AS254" s="19" t="n">
        <v>5420.036388</v>
      </c>
      <c r="AT254" s="19" t="n">
        <v>5138.833073</v>
      </c>
      <c r="AU254" s="19" t="n">
        <v>4281.298283</v>
      </c>
      <c r="AV254" s="19" t="n">
        <v>2898.269478</v>
      </c>
      <c r="AW254" s="19" t="n">
        <v>1561.294295</v>
      </c>
      <c r="AX254" s="19" t="n">
        <v>1033.038757</v>
      </c>
      <c r="AY254" s="19" t="n">
        <v>1887.282206</v>
      </c>
      <c r="AZ254" s="19" t="n">
        <v>1377.274832</v>
      </c>
      <c r="BA254" s="19" t="n">
        <v>635.337007</v>
      </c>
      <c r="BB254" s="19" t="n">
        <v>1367.918465</v>
      </c>
      <c r="BC254" s="19" t="n">
        <v>1286.071919</v>
      </c>
      <c r="BD254" s="19" t="n">
        <v>643.357765</v>
      </c>
      <c r="BE254" s="19" t="n">
        <v>983.843411</v>
      </c>
      <c r="BF254" s="19" t="n">
        <v>1231.92694</v>
      </c>
      <c r="BG254" s="19" t="n">
        <v>838.354201</v>
      </c>
      <c r="BH254" s="19" t="n">
        <v>802.391664</v>
      </c>
      <c r="BI254" s="19" t="n">
        <v>1143.357439</v>
      </c>
      <c r="BJ254" s="19" t="n">
        <v>539.587089</v>
      </c>
      <c r="BK254" s="19" t="n">
        <v>159.317994</v>
      </c>
    </row>
    <row r="255" customFormat="false" ht="12.75" hidden="false" customHeight="false" outlineLevel="0" collapsed="false">
      <c r="A255" s="16" t="n">
        <v>2018</v>
      </c>
      <c r="C255" s="18" t="n">
        <v>6</v>
      </c>
      <c r="D255" s="19" t="n">
        <v>10643.2993331671</v>
      </c>
      <c r="E255" s="19" t="n">
        <v>22117.6122367387</v>
      </c>
      <c r="F255" s="19" t="n">
        <v>6520.44176957196</v>
      </c>
      <c r="G255" s="19" t="n">
        <v>8745.95279223071</v>
      </c>
      <c r="H255" s="19" t="n">
        <v>11631.6307712898</v>
      </c>
      <c r="I255" s="19" t="n">
        <v>5208.96998490288</v>
      </c>
      <c r="J255" s="19" t="n">
        <v>5908.06243955041</v>
      </c>
      <c r="K255" s="19" t="n">
        <v>4581.83890149691</v>
      </c>
      <c r="L255" s="19" t="n">
        <v>4015.33762872619</v>
      </c>
      <c r="M255" s="19" t="n">
        <v>1816.68732837977</v>
      </c>
      <c r="N255" s="19" t="n">
        <v>1311.0159598752</v>
      </c>
      <c r="O255" s="19" t="n">
        <v>5695.92200053857</v>
      </c>
      <c r="P255" s="19" t="n">
        <v>4869.46553403038</v>
      </c>
      <c r="Q255" s="19" t="n">
        <v>4193.53296873712</v>
      </c>
      <c r="R255" s="19" t="n">
        <v>2986.19437704632</v>
      </c>
      <c r="S255" s="19" t="n">
        <v>1451.73000105886</v>
      </c>
      <c r="T255" s="19" t="n">
        <v>866.759373886425</v>
      </c>
      <c r="U255" s="19" t="n">
        <v>1870.15079817104</v>
      </c>
      <c r="V255" s="19" t="n">
        <v>1270.47979068233</v>
      </c>
      <c r="W255" s="19" t="n">
        <v>682.596792235893</v>
      </c>
      <c r="X255" s="19" t="n">
        <v>1299.33463693933</v>
      </c>
      <c r="Y255" s="19" t="n">
        <v>1133.26536844035</v>
      </c>
      <c r="Z255" s="19" t="n">
        <v>571.902029645356</v>
      </c>
      <c r="AA255" s="19" t="n">
        <v>870.268689831526</v>
      </c>
      <c r="AB255" s="19" t="n">
        <v>1143.09433812089</v>
      </c>
      <c r="AC255" s="19" t="n">
        <v>734.336346326401</v>
      </c>
      <c r="AD255" s="19" t="n">
        <v>767.156314637666</v>
      </c>
      <c r="AE255" s="19" t="n">
        <v>994.558954566796</v>
      </c>
      <c r="AF255" s="19" t="n">
        <v>508.680092865091</v>
      </c>
      <c r="AG255" s="19" t="n">
        <v>280.162821219917</v>
      </c>
      <c r="AH255" s="19" t="n">
        <v>10034.346544</v>
      </c>
      <c r="AI255" s="19" t="n">
        <v>23565.467615</v>
      </c>
      <c r="AJ255" s="19" t="n">
        <v>6381.957075</v>
      </c>
      <c r="AK255" s="19" t="n">
        <v>8906.302184</v>
      </c>
      <c r="AL255" s="19" t="n">
        <v>10988.280234</v>
      </c>
      <c r="AM255" s="19" t="n">
        <v>5255.37335</v>
      </c>
      <c r="AN255" s="19" t="n">
        <v>6139.084142</v>
      </c>
      <c r="AO255" s="19" t="n">
        <v>4686.779377</v>
      </c>
      <c r="AP255" s="19" t="n">
        <v>4067.231552</v>
      </c>
      <c r="AQ255" s="19" t="n">
        <v>1993.761174</v>
      </c>
      <c r="AR255" s="19" t="n">
        <v>1401.078606</v>
      </c>
      <c r="AS255" s="19" t="n">
        <v>5697.158952</v>
      </c>
      <c r="AT255" s="19" t="n">
        <v>4833.565477</v>
      </c>
      <c r="AU255" s="19" t="n">
        <v>5029.241153</v>
      </c>
      <c r="AV255" s="19" t="n">
        <v>3049.183028</v>
      </c>
      <c r="AW255" s="19" t="n">
        <v>1433.431023</v>
      </c>
      <c r="AX255" s="19" t="n">
        <v>875.169007</v>
      </c>
      <c r="AY255" s="19" t="n">
        <v>1867.226497</v>
      </c>
      <c r="AZ255" s="19" t="n">
        <v>1291.971502</v>
      </c>
      <c r="BA255" s="19" t="n">
        <v>926.357037</v>
      </c>
      <c r="BB255" s="19" t="n">
        <v>1341.888445</v>
      </c>
      <c r="BC255" s="19" t="n">
        <v>1116.779907</v>
      </c>
      <c r="BD255" s="19" t="n">
        <v>550.843569</v>
      </c>
      <c r="BE255" s="19" t="n">
        <v>833.040912</v>
      </c>
      <c r="BF255" s="19" t="n">
        <v>1064.97801</v>
      </c>
      <c r="BG255" s="19" t="n">
        <v>680.825495</v>
      </c>
      <c r="BH255" s="19" t="n">
        <v>769.343202</v>
      </c>
      <c r="BI255" s="19" t="n">
        <v>996.415239</v>
      </c>
      <c r="BJ255" s="19" t="n">
        <v>506.443002</v>
      </c>
      <c r="BK255" s="19" t="n">
        <v>243.616377</v>
      </c>
    </row>
    <row r="256" customFormat="false" ht="12.75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1101.4315362648</v>
      </c>
      <c r="E256" s="19" t="n">
        <v>22055.4329147599</v>
      </c>
      <c r="F256" s="19" t="n">
        <v>6449.81388809722</v>
      </c>
      <c r="G256" s="19" t="n">
        <v>8738.72393170551</v>
      </c>
      <c r="H256" s="19" t="n">
        <v>11752.6282171293</v>
      </c>
      <c r="I256" s="19" t="n">
        <v>5100.10512220084</v>
      </c>
      <c r="J256" s="19" t="n">
        <v>5995.4334753378</v>
      </c>
      <c r="K256" s="19" t="n">
        <v>4522.53780464914</v>
      </c>
      <c r="L256" s="19" t="n">
        <v>4057.28893193235</v>
      </c>
      <c r="M256" s="19" t="n">
        <v>1817.75516892694</v>
      </c>
      <c r="N256" s="19" t="n">
        <v>1346.24651733473</v>
      </c>
      <c r="O256" s="19" t="n">
        <v>5861.85050121637</v>
      </c>
      <c r="P256" s="19" t="n">
        <v>4910.89394824185</v>
      </c>
      <c r="Q256" s="19" t="n">
        <v>4144.8789940769</v>
      </c>
      <c r="R256" s="19" t="n">
        <v>3057.97361433076</v>
      </c>
      <c r="S256" s="19" t="n">
        <v>1462.74389999145</v>
      </c>
      <c r="T256" s="19" t="n">
        <v>860.654678264818</v>
      </c>
      <c r="U256" s="19" t="n">
        <v>1922.11656648959</v>
      </c>
      <c r="V256" s="19" t="n">
        <v>1259.44089332075</v>
      </c>
      <c r="W256" s="19" t="n">
        <v>669.933117452878</v>
      </c>
      <c r="X256" s="19" t="n">
        <v>1304.08525865854</v>
      </c>
      <c r="Y256" s="19" t="n">
        <v>1119.69140594367</v>
      </c>
      <c r="Z256" s="19" t="n">
        <v>576.834565454171</v>
      </c>
      <c r="AA256" s="19" t="n">
        <v>874.530687308716</v>
      </c>
      <c r="AB256" s="19" t="n">
        <v>1168.41990085214</v>
      </c>
      <c r="AC256" s="19" t="n">
        <v>753.133508190333</v>
      </c>
      <c r="AD256" s="19" t="n">
        <v>775.291348239584</v>
      </c>
      <c r="AE256" s="19" t="n">
        <v>984.856263006543</v>
      </c>
      <c r="AF256" s="19" t="n">
        <v>510.862173950679</v>
      </c>
      <c r="AG256" s="19" t="n">
        <v>284.998217900444</v>
      </c>
      <c r="AH256" s="19" t="n">
        <v>9906.414137</v>
      </c>
      <c r="AI256" s="19" t="n">
        <v>18218.225018</v>
      </c>
      <c r="AJ256" s="19" t="n">
        <v>4802.764134</v>
      </c>
      <c r="AK256" s="19" t="n">
        <v>7412.275326</v>
      </c>
      <c r="AL256" s="19" t="n">
        <v>10257.597562</v>
      </c>
      <c r="AM256" s="19" t="n">
        <v>4344.890084</v>
      </c>
      <c r="AN256" s="19" t="n">
        <v>5593.127432</v>
      </c>
      <c r="AO256" s="19" t="n">
        <v>3916.312873</v>
      </c>
      <c r="AP256" s="19" t="n">
        <v>3890.094966</v>
      </c>
      <c r="AQ256" s="19" t="n">
        <v>1533.114721</v>
      </c>
      <c r="AR256" s="19" t="n">
        <v>778.479592</v>
      </c>
      <c r="AS256" s="19" t="n">
        <v>6245.547602</v>
      </c>
      <c r="AT256" s="19" t="n">
        <v>4004.45615</v>
      </c>
      <c r="AU256" s="19" t="n">
        <v>4182.399959</v>
      </c>
      <c r="AV256" s="19" t="n">
        <v>2957.827871</v>
      </c>
      <c r="AW256" s="19" t="n">
        <v>1180.551048</v>
      </c>
      <c r="AX256" s="19" t="n">
        <v>756.327152</v>
      </c>
      <c r="AY256" s="19" t="n">
        <v>1381.85078</v>
      </c>
      <c r="AZ256" s="19" t="n">
        <v>1048.465554</v>
      </c>
      <c r="BA256" s="19" t="n">
        <v>717.484952</v>
      </c>
      <c r="BB256" s="19" t="n">
        <v>948.62429</v>
      </c>
      <c r="BC256" s="19" t="n">
        <v>987.358731</v>
      </c>
      <c r="BD256" s="19" t="n">
        <v>571.055643</v>
      </c>
      <c r="BE256" s="19" t="n">
        <v>729.891699</v>
      </c>
      <c r="BF256" s="19" t="n">
        <v>958.804055</v>
      </c>
      <c r="BG256" s="19" t="n">
        <v>682.830126</v>
      </c>
      <c r="BH256" s="19" t="n">
        <v>506.790984</v>
      </c>
      <c r="BI256" s="19" t="n">
        <v>1013.526152</v>
      </c>
      <c r="BJ256" s="19" t="n">
        <v>516.885945</v>
      </c>
      <c r="BK256" s="19" t="n">
        <v>253.461136</v>
      </c>
    </row>
    <row r="257" customFormat="false" ht="12.75" hidden="false" customHeight="false" outlineLevel="0" collapsed="false">
      <c r="A257" s="16" t="n">
        <v>2018</v>
      </c>
      <c r="C257" s="18" t="n">
        <v>8</v>
      </c>
      <c r="D257" s="19" t="n">
        <v>11502.4196923268</v>
      </c>
      <c r="E257" s="19" t="n">
        <v>21989.5810892416</v>
      </c>
      <c r="F257" s="19" t="n">
        <v>6327.96730969556</v>
      </c>
      <c r="G257" s="19" t="n">
        <v>8729.25362327935</v>
      </c>
      <c r="H257" s="19" t="n">
        <v>11813.8375365924</v>
      </c>
      <c r="I257" s="19" t="n">
        <v>5034.01994996215</v>
      </c>
      <c r="J257" s="19" t="n">
        <v>6052.41603320736</v>
      </c>
      <c r="K257" s="19" t="n">
        <v>4496.18324636183</v>
      </c>
      <c r="L257" s="19" t="n">
        <v>4098.25356652151</v>
      </c>
      <c r="M257" s="19" t="n">
        <v>1811.27464394209</v>
      </c>
      <c r="N257" s="19" t="n">
        <v>1374.62457373968</v>
      </c>
      <c r="O257" s="19" t="n">
        <v>5992.0847951156</v>
      </c>
      <c r="P257" s="19" t="n">
        <v>4968.95553959987</v>
      </c>
      <c r="Q257" s="19" t="n">
        <v>4030.13786601729</v>
      </c>
      <c r="R257" s="19" t="n">
        <v>3118.6756780805</v>
      </c>
      <c r="S257" s="19" t="n">
        <v>1471.33225850846</v>
      </c>
      <c r="T257" s="19" t="n">
        <v>855.615206661114</v>
      </c>
      <c r="U257" s="19" t="n">
        <v>1991.06195026764</v>
      </c>
      <c r="V257" s="19" t="n">
        <v>1241.82468472297</v>
      </c>
      <c r="W257" s="19" t="n">
        <v>660.945043536032</v>
      </c>
      <c r="X257" s="19" t="n">
        <v>1314.66846354223</v>
      </c>
      <c r="Y257" s="19" t="n">
        <v>1109.80550185548</v>
      </c>
      <c r="Z257" s="19" t="n">
        <v>579.901424610474</v>
      </c>
      <c r="AA257" s="19" t="n">
        <v>897.626847763728</v>
      </c>
      <c r="AB257" s="19" t="n">
        <v>1190.50865437774</v>
      </c>
      <c r="AC257" s="19" t="n">
        <v>781.680054747574</v>
      </c>
      <c r="AD257" s="19" t="n">
        <v>788.107990988556</v>
      </c>
      <c r="AE257" s="19" t="n">
        <v>972.823162775066</v>
      </c>
      <c r="AF257" s="19" t="n">
        <v>513.979339557438</v>
      </c>
      <c r="AG257" s="19" t="n">
        <v>290.01537876962</v>
      </c>
      <c r="AH257" s="19" t="n">
        <v>12719.237438</v>
      </c>
      <c r="AI257" s="19" t="n">
        <v>19985.691355</v>
      </c>
      <c r="AJ257" s="19" t="n">
        <v>6694.88498</v>
      </c>
      <c r="AK257" s="19" t="n">
        <v>8644.740439</v>
      </c>
      <c r="AL257" s="19" t="n">
        <v>11204.845043</v>
      </c>
      <c r="AM257" s="19" t="n">
        <v>4462.641394</v>
      </c>
      <c r="AN257" s="19" t="n">
        <v>5695.770274</v>
      </c>
      <c r="AO257" s="19" t="n">
        <v>3701.919342</v>
      </c>
      <c r="AP257" s="19" t="n">
        <v>3550.782658</v>
      </c>
      <c r="AQ257" s="19" t="n">
        <v>1332.06453</v>
      </c>
      <c r="AR257" s="19" t="n">
        <v>1241.627866</v>
      </c>
      <c r="AS257" s="19" t="n">
        <v>7058.502025</v>
      </c>
      <c r="AT257" s="19" t="n">
        <v>4503.429047</v>
      </c>
      <c r="AU257" s="19" t="n">
        <v>4342.794263</v>
      </c>
      <c r="AV257" s="19" t="n">
        <v>2919.532959</v>
      </c>
      <c r="AW257" s="19" t="n">
        <v>1559.022443</v>
      </c>
      <c r="AX257" s="19" t="n">
        <v>691.182801</v>
      </c>
      <c r="AY257" s="19" t="n">
        <v>1706.345439</v>
      </c>
      <c r="AZ257" s="19" t="n">
        <v>1233.151928</v>
      </c>
      <c r="BA257" s="19" t="n">
        <v>712.304819</v>
      </c>
      <c r="BB257" s="19" t="n">
        <v>942.079731</v>
      </c>
      <c r="BC257" s="19" t="n">
        <v>1000.000527</v>
      </c>
      <c r="BD257" s="19" t="n">
        <v>615.722438</v>
      </c>
      <c r="BE257" s="19" t="n">
        <v>910.435799</v>
      </c>
      <c r="BF257" s="19" t="n">
        <v>1241.050372</v>
      </c>
      <c r="BG257" s="19" t="n">
        <v>762.61518</v>
      </c>
      <c r="BH257" s="19" t="n">
        <v>702.938382</v>
      </c>
      <c r="BI257" s="19" t="n">
        <v>1137.471743</v>
      </c>
      <c r="BJ257" s="19" t="n">
        <v>551.206065</v>
      </c>
      <c r="BK257" s="19" t="n">
        <v>438.064478</v>
      </c>
    </row>
    <row r="258" customFormat="false" ht="12.75" hidden="false" customHeight="false" outlineLevel="0" collapsed="false">
      <c r="A258" s="16" t="n">
        <v>2018</v>
      </c>
      <c r="C258" s="18" t="n">
        <v>9</v>
      </c>
      <c r="D258" s="19" t="n">
        <v>11727.3097922786</v>
      </c>
      <c r="E258" s="19" t="n">
        <v>21959.3073745208</v>
      </c>
      <c r="F258" s="19" t="n">
        <v>6215.62844778904</v>
      </c>
      <c r="G258" s="19" t="n">
        <v>8712.50134481026</v>
      </c>
      <c r="H258" s="19" t="n">
        <v>11783.9725571956</v>
      </c>
      <c r="I258" s="19" t="n">
        <v>5009.15988624165</v>
      </c>
      <c r="J258" s="19" t="n">
        <v>6092.77100031075</v>
      </c>
      <c r="K258" s="19" t="n">
        <v>4529.92524179811</v>
      </c>
      <c r="L258" s="19" t="n">
        <v>4138.43863666979</v>
      </c>
      <c r="M258" s="19" t="n">
        <v>1800.13487567157</v>
      </c>
      <c r="N258" s="19" t="n">
        <v>1393.74464813467</v>
      </c>
      <c r="O258" s="19" t="n">
        <v>6099.00810410705</v>
      </c>
      <c r="P258" s="19" t="n">
        <v>5043.7258526929</v>
      </c>
      <c r="Q258" s="19" t="n">
        <v>3841.31773236034</v>
      </c>
      <c r="R258" s="19" t="n">
        <v>3163.26183760779</v>
      </c>
      <c r="S258" s="19" t="n">
        <v>1482.22425964416</v>
      </c>
      <c r="T258" s="19" t="n">
        <v>851.490265735817</v>
      </c>
      <c r="U258" s="19" t="n">
        <v>2055.36664333393</v>
      </c>
      <c r="V258" s="19" t="n">
        <v>1224.38523807176</v>
      </c>
      <c r="W258" s="19" t="n">
        <v>662.551223298967</v>
      </c>
      <c r="X258" s="19" t="n">
        <v>1330.80068067376</v>
      </c>
      <c r="Y258" s="19" t="n">
        <v>1106.98970395223</v>
      </c>
      <c r="Z258" s="19" t="n">
        <v>582.104931818151</v>
      </c>
      <c r="AA258" s="19" t="n">
        <v>952.234109158304</v>
      </c>
      <c r="AB258" s="19" t="n">
        <v>1207.88951732898</v>
      </c>
      <c r="AC258" s="19" t="n">
        <v>813.174345838806</v>
      </c>
      <c r="AD258" s="19" t="n">
        <v>801.43954671606</v>
      </c>
      <c r="AE258" s="19" t="n">
        <v>959.954700066107</v>
      </c>
      <c r="AF258" s="19" t="n">
        <v>518.250664814338</v>
      </c>
      <c r="AG258" s="19" t="n">
        <v>294.922798312395</v>
      </c>
      <c r="AH258" s="19" t="n">
        <v>11617.408409</v>
      </c>
      <c r="AI258" s="19" t="n">
        <v>21954.226337</v>
      </c>
      <c r="AJ258" s="19" t="n">
        <v>5315.972117</v>
      </c>
      <c r="AK258" s="19" t="n">
        <v>7963.294283</v>
      </c>
      <c r="AL258" s="19" t="n">
        <v>12178.029159</v>
      </c>
      <c r="AM258" s="19" t="n">
        <v>4270.854148</v>
      </c>
      <c r="AN258" s="19" t="n">
        <v>6043.606795</v>
      </c>
      <c r="AO258" s="19" t="n">
        <v>4339.752298</v>
      </c>
      <c r="AP258" s="19" t="n">
        <v>3961.042164</v>
      </c>
      <c r="AQ258" s="19" t="n">
        <v>1629.504754</v>
      </c>
      <c r="AR258" s="19" t="n">
        <v>1470.726251</v>
      </c>
      <c r="AS258" s="19" t="n">
        <v>5497.361348</v>
      </c>
      <c r="AT258" s="19" t="n">
        <v>5044.701553</v>
      </c>
      <c r="AU258" s="19" t="n">
        <v>2759.032221</v>
      </c>
      <c r="AV258" s="19" t="n">
        <v>2774.05343</v>
      </c>
      <c r="AW258" s="19" t="n">
        <v>1628.33741</v>
      </c>
      <c r="AX258" s="19" t="n">
        <v>857.865437</v>
      </c>
      <c r="AY258" s="19" t="n">
        <v>2196.348729</v>
      </c>
      <c r="AZ258" s="19" t="n">
        <v>1161.404752</v>
      </c>
      <c r="BA258" s="19" t="n">
        <v>558.351095</v>
      </c>
      <c r="BB258" s="19" t="n">
        <v>1349.447697</v>
      </c>
      <c r="BC258" s="19" t="n">
        <v>1104.077611</v>
      </c>
      <c r="BD258" s="19" t="n">
        <v>557.80879</v>
      </c>
      <c r="BE258" s="19" t="n">
        <v>749.781517</v>
      </c>
      <c r="BF258" s="19" t="n">
        <v>1204.209788</v>
      </c>
      <c r="BG258" s="19" t="n">
        <v>739.156646</v>
      </c>
      <c r="BH258" s="19" t="n">
        <v>755.012633</v>
      </c>
      <c r="BI258" s="19" t="n">
        <v>688.007891</v>
      </c>
      <c r="BJ258" s="19" t="n">
        <v>475.082729</v>
      </c>
      <c r="BK258" s="19" t="n">
        <v>209.005803</v>
      </c>
    </row>
    <row r="259" customFormat="false" ht="12.75" hidden="false" customHeight="false" outlineLevel="0" collapsed="false">
      <c r="A259" s="16" t="n">
        <v>2018</v>
      </c>
      <c r="C259" s="18" t="n">
        <v>10</v>
      </c>
      <c r="D259" s="19" t="n">
        <v>11652.4321076114</v>
      </c>
      <c r="E259" s="19" t="n">
        <v>21987.9301399897</v>
      </c>
      <c r="F259" s="19" t="n">
        <v>6148.22584219269</v>
      </c>
      <c r="G259" s="19" t="n">
        <v>8691.9028687831</v>
      </c>
      <c r="H259" s="19" t="n">
        <v>11693.6904998611</v>
      </c>
      <c r="I259" s="19" t="n">
        <v>5025.48916156442</v>
      </c>
      <c r="J259" s="19" t="n">
        <v>6116.50439891559</v>
      </c>
      <c r="K259" s="19" t="n">
        <v>4611.32732514757</v>
      </c>
      <c r="L259" s="19" t="n">
        <v>4179.2340959662</v>
      </c>
      <c r="M259" s="19" t="n">
        <v>1786.11828784177</v>
      </c>
      <c r="N259" s="19" t="n">
        <v>1401.633651257</v>
      </c>
      <c r="O259" s="19" t="n">
        <v>6200.00519087554</v>
      </c>
      <c r="P259" s="19" t="n">
        <v>5122.26385191203</v>
      </c>
      <c r="Q259" s="19" t="n">
        <v>3611.81942541129</v>
      </c>
      <c r="R259" s="19" t="n">
        <v>3188.11075231987</v>
      </c>
      <c r="S259" s="19" t="n">
        <v>1493.20353552768</v>
      </c>
      <c r="T259" s="19" t="n">
        <v>848.783290786215</v>
      </c>
      <c r="U259" s="19" t="n">
        <v>2089.98797285895</v>
      </c>
      <c r="V259" s="19" t="n">
        <v>1212.79035532638</v>
      </c>
      <c r="W259" s="19" t="n">
        <v>677.002236465136</v>
      </c>
      <c r="X259" s="19" t="n">
        <v>1346.30376600287</v>
      </c>
      <c r="Y259" s="19" t="n">
        <v>1113.3322099999</v>
      </c>
      <c r="Z259" s="19" t="n">
        <v>584.175021617134</v>
      </c>
      <c r="AA259" s="19" t="n">
        <v>1037.57918887156</v>
      </c>
      <c r="AB259" s="19" t="n">
        <v>1219.66115553155</v>
      </c>
      <c r="AC259" s="19" t="n">
        <v>842.202532523045</v>
      </c>
      <c r="AD259" s="19" t="n">
        <v>811.633861234708</v>
      </c>
      <c r="AE259" s="19" t="n">
        <v>948.001678772676</v>
      </c>
      <c r="AF259" s="19" t="n">
        <v>524.522648060928</v>
      </c>
      <c r="AG259" s="19" t="n">
        <v>299.732143560474</v>
      </c>
      <c r="AH259" s="19" t="n">
        <v>13224.548112</v>
      </c>
      <c r="AI259" s="19" t="n">
        <v>23881.524663</v>
      </c>
      <c r="AJ259" s="19" t="n">
        <v>8088.744367</v>
      </c>
      <c r="AK259" s="19" t="n">
        <v>9504.571829</v>
      </c>
      <c r="AL259" s="19" t="n">
        <v>13076.495386</v>
      </c>
      <c r="AM259" s="19" t="n">
        <v>5585.635583</v>
      </c>
      <c r="AN259" s="19" t="n">
        <v>7369.883812</v>
      </c>
      <c r="AO259" s="19" t="n">
        <v>5358.582864</v>
      </c>
      <c r="AP259" s="19" t="n">
        <v>4522.403357</v>
      </c>
      <c r="AQ259" s="19" t="n">
        <v>1767.2093</v>
      </c>
      <c r="AR259" s="19" t="n">
        <v>1699.076818</v>
      </c>
      <c r="AS259" s="19" t="n">
        <v>6908.525977</v>
      </c>
      <c r="AT259" s="19" t="n">
        <v>6019.097649</v>
      </c>
      <c r="AU259" s="19" t="n">
        <v>5050.542352</v>
      </c>
      <c r="AV259" s="19" t="n">
        <v>3778.749096</v>
      </c>
      <c r="AW259" s="19" t="n">
        <v>1607.104783</v>
      </c>
      <c r="AX259" s="19" t="n">
        <v>909.454373</v>
      </c>
      <c r="AY259" s="19" t="n">
        <v>2490.461232</v>
      </c>
      <c r="AZ259" s="19" t="n">
        <v>1336.137054</v>
      </c>
      <c r="BA259" s="19" t="n">
        <v>716.631492</v>
      </c>
      <c r="BB259" s="19" t="n">
        <v>1647.543279</v>
      </c>
      <c r="BC259" s="19" t="n">
        <v>1364.6163</v>
      </c>
      <c r="BD259" s="19" t="n">
        <v>654.439671</v>
      </c>
      <c r="BE259" s="19" t="n">
        <v>1025.176023</v>
      </c>
      <c r="BF259" s="19" t="n">
        <v>1542.594899</v>
      </c>
      <c r="BG259" s="19" t="n">
        <v>1033.216697</v>
      </c>
      <c r="BH259" s="19" t="n">
        <v>1026.199546</v>
      </c>
      <c r="BI259" s="19" t="n">
        <v>1014.277661</v>
      </c>
      <c r="BJ259" s="19" t="n">
        <v>541.935119</v>
      </c>
      <c r="BK259" s="19" t="n">
        <v>0.007114</v>
      </c>
    </row>
    <row r="260" customFormat="false" ht="12.75" hidden="false" customHeight="false" outlineLevel="0" collapsed="false">
      <c r="A260" s="16" t="n">
        <v>2018</v>
      </c>
      <c r="C260" s="18" t="n">
        <v>11</v>
      </c>
      <c r="D260" s="19" t="n">
        <v>11312.3031062944</v>
      </c>
      <c r="E260" s="19" t="n">
        <v>22055.5160420081</v>
      </c>
      <c r="F260" s="19" t="n">
        <v>6144.97209955011</v>
      </c>
      <c r="G260" s="19" t="n">
        <v>8668.22548581331</v>
      </c>
      <c r="H260" s="19" t="n">
        <v>11559.7939398019</v>
      </c>
      <c r="I260" s="19" t="n">
        <v>5080.93356581217</v>
      </c>
      <c r="J260" s="19" t="n">
        <v>6134.06545846935</v>
      </c>
      <c r="K260" s="19" t="n">
        <v>4702.08237207802</v>
      </c>
      <c r="L260" s="19" t="n">
        <v>4222.16935592475</v>
      </c>
      <c r="M260" s="19" t="n">
        <v>1769.89922285333</v>
      </c>
      <c r="N260" s="19" t="n">
        <v>1398.1472796304</v>
      </c>
      <c r="O260" s="19" t="n">
        <v>6316.42910390508</v>
      </c>
      <c r="P260" s="19" t="n">
        <v>5187.15256667671</v>
      </c>
      <c r="Q260" s="19" t="n">
        <v>3424.00692074226</v>
      </c>
      <c r="R260" s="19" t="n">
        <v>3193.06576388959</v>
      </c>
      <c r="S260" s="19" t="n">
        <v>1504.91308306749</v>
      </c>
      <c r="T260" s="19" t="n">
        <v>847.701126113423</v>
      </c>
      <c r="U260" s="19" t="n">
        <v>2086.0262815342</v>
      </c>
      <c r="V260" s="19" t="n">
        <v>1208.1267406834</v>
      </c>
      <c r="W260" s="19" t="n">
        <v>700.304877454427</v>
      </c>
      <c r="X260" s="19" t="n">
        <v>1351.98352521936</v>
      </c>
      <c r="Y260" s="19" t="n">
        <v>1129.82044035853</v>
      </c>
      <c r="Z260" s="19" t="n">
        <v>586.303494062957</v>
      </c>
      <c r="AA260" s="19" t="n">
        <v>1118.81487571621</v>
      </c>
      <c r="AB260" s="19" t="n">
        <v>1224.4299266203</v>
      </c>
      <c r="AC260" s="19" t="n">
        <v>860.746381524786</v>
      </c>
      <c r="AD260" s="19" t="n">
        <v>815.282341996893</v>
      </c>
      <c r="AE260" s="19" t="n">
        <v>938.801371548335</v>
      </c>
      <c r="AF260" s="19" t="n">
        <v>532.047438008752</v>
      </c>
      <c r="AG260" s="19" t="n">
        <v>304.404268986764</v>
      </c>
      <c r="AH260" s="19" t="n">
        <v>12512.153931</v>
      </c>
      <c r="AI260" s="19" t="n">
        <v>24163.224445</v>
      </c>
      <c r="AJ260" s="19" t="n">
        <v>6042.714212</v>
      </c>
      <c r="AK260" s="19" t="n">
        <v>9507.04724</v>
      </c>
      <c r="AL260" s="19" t="n">
        <v>14379.660478</v>
      </c>
      <c r="AM260" s="19" t="n">
        <v>5134.042209</v>
      </c>
      <c r="AN260" s="19" t="n">
        <v>6306.531507</v>
      </c>
      <c r="AO260" s="19" t="n">
        <v>5000.943444</v>
      </c>
      <c r="AP260" s="19" t="n">
        <v>4549.92641</v>
      </c>
      <c r="AQ260" s="19" t="n">
        <v>1898.603717</v>
      </c>
      <c r="AR260" s="19" t="n">
        <v>1448.230237</v>
      </c>
      <c r="AS260" s="19" t="n">
        <v>5625.699803</v>
      </c>
      <c r="AT260" s="19" t="n">
        <v>6149.859136</v>
      </c>
      <c r="AU260" s="19" t="n">
        <v>3207.606817</v>
      </c>
      <c r="AV260" s="19" t="n">
        <v>4172.842466</v>
      </c>
      <c r="AW260" s="19" t="n">
        <v>1619.102592</v>
      </c>
      <c r="AX260" s="19" t="n">
        <v>884.607233</v>
      </c>
      <c r="AY260" s="19" t="n">
        <v>2471.249221</v>
      </c>
      <c r="AZ260" s="19" t="n">
        <v>1333.438563</v>
      </c>
      <c r="BA260" s="19" t="n">
        <v>766.693794</v>
      </c>
      <c r="BB260" s="19" t="n">
        <v>1541.047008</v>
      </c>
      <c r="BC260" s="19" t="n">
        <v>1306.114101</v>
      </c>
      <c r="BD260" s="19" t="n">
        <v>559.696555</v>
      </c>
      <c r="BE260" s="19" t="n">
        <v>1444.94694</v>
      </c>
      <c r="BF260" s="19" t="n">
        <v>1620.321675</v>
      </c>
      <c r="BG260" s="19" t="n">
        <v>843.390141</v>
      </c>
      <c r="BH260" s="19" t="n">
        <v>1058.978842</v>
      </c>
      <c r="BI260" s="19" t="n">
        <v>960.785363</v>
      </c>
      <c r="BJ260" s="19" t="n">
        <v>490.17204</v>
      </c>
      <c r="BK260" s="19" t="n">
        <v>460.835971</v>
      </c>
    </row>
    <row r="261" customFormat="false" ht="12.75" hidden="false" customHeight="false" outlineLevel="0" collapsed="false">
      <c r="A261" s="16" t="n">
        <v>2018</v>
      </c>
      <c r="C261" s="18" t="n">
        <v>12</v>
      </c>
      <c r="D261" s="19" t="n">
        <v>10903.0572816064</v>
      </c>
      <c r="E261" s="19" t="n">
        <v>22163.9863855447</v>
      </c>
      <c r="F261" s="19" t="n">
        <v>6137.38714329404</v>
      </c>
      <c r="G261" s="19" t="n">
        <v>8637.25014527878</v>
      </c>
      <c r="H261" s="19" t="n">
        <v>11428.6058614079</v>
      </c>
      <c r="I261" s="19" t="n">
        <v>5161.18884714533</v>
      </c>
      <c r="J261" s="19" t="n">
        <v>6151.19908577238</v>
      </c>
      <c r="K261" s="19" t="n">
        <v>4775.56104742605</v>
      </c>
      <c r="L261" s="19" t="n">
        <v>4267.40505611632</v>
      </c>
      <c r="M261" s="19" t="n">
        <v>1753.18952469991</v>
      </c>
      <c r="N261" s="19" t="n">
        <v>1384.15418690465</v>
      </c>
      <c r="O261" s="19" t="n">
        <v>6423.20658974278</v>
      </c>
      <c r="P261" s="19" t="n">
        <v>5236.68265774675</v>
      </c>
      <c r="Q261" s="19" t="n">
        <v>3295.75076764121</v>
      </c>
      <c r="R261" s="19" t="n">
        <v>3183.11430385104</v>
      </c>
      <c r="S261" s="19" t="n">
        <v>1515.41233146947</v>
      </c>
      <c r="T261" s="19" t="n">
        <v>848.23048331162</v>
      </c>
      <c r="U261" s="19" t="n">
        <v>2059.4035540335</v>
      </c>
      <c r="V261" s="19" t="n">
        <v>1208.86593094982</v>
      </c>
      <c r="W261" s="19" t="n">
        <v>725.4352470015</v>
      </c>
      <c r="X261" s="19" t="n">
        <v>1345.29218844638</v>
      </c>
      <c r="Y261" s="19" t="n">
        <v>1155.49915769295</v>
      </c>
      <c r="Z261" s="19" t="n">
        <v>587.647676780151</v>
      </c>
      <c r="AA261" s="19" t="n">
        <v>1163.00866847952</v>
      </c>
      <c r="AB261" s="19" t="n">
        <v>1222.29770155596</v>
      </c>
      <c r="AC261" s="19" t="n">
        <v>861.539887945129</v>
      </c>
      <c r="AD261" s="19" t="n">
        <v>813.094673948721</v>
      </c>
      <c r="AE261" s="19" t="n">
        <v>934.764134660642</v>
      </c>
      <c r="AF261" s="19" t="n">
        <v>538.737681039818</v>
      </c>
      <c r="AG261" s="19" t="n">
        <v>309.299227696691</v>
      </c>
      <c r="AH261" s="19" t="n">
        <v>9355.501688</v>
      </c>
      <c r="AI261" s="19" t="n">
        <v>19594.641597</v>
      </c>
      <c r="AJ261" s="19" t="n">
        <v>6105.803645</v>
      </c>
      <c r="AK261" s="19" t="n">
        <v>9345.655135</v>
      </c>
      <c r="AL261" s="19" t="n">
        <v>10918.682967</v>
      </c>
      <c r="AM261" s="19" t="n">
        <v>4769.163182</v>
      </c>
      <c r="AN261" s="19" t="n">
        <v>5847.651786</v>
      </c>
      <c r="AO261" s="19" t="n">
        <v>4524.786569</v>
      </c>
      <c r="AP261" s="19" t="n">
        <v>3934.115151</v>
      </c>
      <c r="AQ261" s="19" t="n">
        <v>1631.507185</v>
      </c>
      <c r="AR261" s="19" t="n">
        <v>943.833163</v>
      </c>
      <c r="AS261" s="19" t="n">
        <v>6525.637963</v>
      </c>
      <c r="AT261" s="19" t="n">
        <v>4463.957685</v>
      </c>
      <c r="AU261" s="19" t="n">
        <v>3171.486946</v>
      </c>
      <c r="AV261" s="19" t="n">
        <v>5989.99422</v>
      </c>
      <c r="AW261" s="19" t="n">
        <v>1232.570471</v>
      </c>
      <c r="AX261" s="19" t="n">
        <v>737.346675</v>
      </c>
      <c r="AY261" s="19" t="n">
        <v>1879.064359</v>
      </c>
      <c r="AZ261" s="19" t="n">
        <v>1006.988369</v>
      </c>
      <c r="BA261" s="19" t="n">
        <v>707.595099</v>
      </c>
      <c r="BB261" s="19" t="n">
        <v>1301.291856</v>
      </c>
      <c r="BC261" s="19" t="n">
        <v>1033.399854</v>
      </c>
      <c r="BD261" s="19" t="n">
        <v>451.216764</v>
      </c>
      <c r="BE261" s="19" t="n">
        <v>1012.948228</v>
      </c>
      <c r="BF261" s="19" t="n">
        <v>989.023102</v>
      </c>
      <c r="BG261" s="19" t="n">
        <v>800.880034</v>
      </c>
      <c r="BH261" s="19" t="n">
        <v>701.255919</v>
      </c>
      <c r="BI261" s="19" t="n">
        <v>781.71971</v>
      </c>
      <c r="BJ261" s="19" t="n">
        <v>460.574696</v>
      </c>
      <c r="BK261" s="19" t="n">
        <v>220.516564</v>
      </c>
    </row>
    <row r="262" customFormat="false" ht="12.75" hidden="false" customHeight="false" outlineLevel="0" collapsed="false">
      <c r="A262" s="16" t="n">
        <v>2019</v>
      </c>
      <c r="C262" s="18" t="n">
        <v>1</v>
      </c>
      <c r="D262" s="19" t="n">
        <v>10598.0556418713</v>
      </c>
      <c r="E262" s="19" t="n">
        <v>22256.8413703468</v>
      </c>
      <c r="F262" s="19" t="n">
        <v>6087.54214054827</v>
      </c>
      <c r="G262" s="19" t="n">
        <v>8594.85808844889</v>
      </c>
      <c r="H262" s="19" t="n">
        <v>11370.6863518995</v>
      </c>
      <c r="I262" s="19" t="n">
        <v>5259.25175651528</v>
      </c>
      <c r="J262" s="19" t="n">
        <v>6175.9741398512</v>
      </c>
      <c r="K262" s="19" t="n">
        <v>4822.93317684728</v>
      </c>
      <c r="L262" s="19" t="n">
        <v>4305.05816950812</v>
      </c>
      <c r="M262" s="19" t="n">
        <v>1737.83307479849</v>
      </c>
      <c r="N262" s="19" t="n">
        <v>1361.50738023836</v>
      </c>
      <c r="O262" s="19" t="n">
        <v>6491.11424043555</v>
      </c>
      <c r="P262" s="19" t="n">
        <v>5270.53672083915</v>
      </c>
      <c r="Q262" s="19" t="n">
        <v>3278.85270473319</v>
      </c>
      <c r="R262" s="19" t="n">
        <v>3164.68828876714</v>
      </c>
      <c r="S262" s="19" t="n">
        <v>1519.20246678862</v>
      </c>
      <c r="T262" s="19" t="n">
        <v>850.563118194932</v>
      </c>
      <c r="U262" s="19" t="n">
        <v>2027.5287435686</v>
      </c>
      <c r="V262" s="19" t="n">
        <v>1210.74100856759</v>
      </c>
      <c r="W262" s="19" t="n">
        <v>742.236842975712</v>
      </c>
      <c r="X262" s="19" t="n">
        <v>1330.26322181742</v>
      </c>
      <c r="Y262" s="19" t="n">
        <v>1187.08784853827</v>
      </c>
      <c r="Z262" s="19" t="n">
        <v>586.726595982392</v>
      </c>
      <c r="AA262" s="19" t="n">
        <v>1154.9067226666</v>
      </c>
      <c r="AB262" s="19" t="n">
        <v>1214.47383893074</v>
      </c>
      <c r="AC262" s="19" t="n">
        <v>846.439898366506</v>
      </c>
      <c r="AD262" s="19" t="n">
        <v>806.222252662192</v>
      </c>
      <c r="AE262" s="19" t="n">
        <v>937.390838991641</v>
      </c>
      <c r="AF262" s="19" t="n">
        <v>543.863823595124</v>
      </c>
      <c r="AG262" s="19" t="n">
        <v>314.28095897839</v>
      </c>
      <c r="AH262" s="19" t="n">
        <v>10637.039145</v>
      </c>
      <c r="AI262" s="19" t="n">
        <v>22282.793894</v>
      </c>
      <c r="AJ262" s="19" t="n">
        <v>6068.664009</v>
      </c>
      <c r="AK262" s="19" t="n">
        <v>8293.757983</v>
      </c>
      <c r="AL262" s="19" t="n">
        <v>10943.342192</v>
      </c>
      <c r="AM262" s="19" t="n">
        <v>5139.28902</v>
      </c>
      <c r="AN262" s="19" t="n">
        <v>6559.736584</v>
      </c>
      <c r="AO262" s="19" t="n">
        <v>4631.70623</v>
      </c>
      <c r="AP262" s="19" t="n">
        <v>3777.800197</v>
      </c>
      <c r="AQ262" s="19" t="n">
        <v>1680.816213</v>
      </c>
      <c r="AR262" s="19" t="n">
        <v>1579.898813</v>
      </c>
      <c r="AS262" s="19" t="n">
        <v>7397.729887</v>
      </c>
      <c r="AT262" s="19" t="n">
        <v>5168.583865</v>
      </c>
      <c r="AU262" s="19" t="n">
        <v>2993.509053</v>
      </c>
      <c r="AV262" s="19" t="n">
        <v>2863.865357</v>
      </c>
      <c r="AW262" s="19" t="n">
        <v>1546.366994</v>
      </c>
      <c r="AX262" s="19" t="n">
        <v>838.726915</v>
      </c>
      <c r="AY262" s="19" t="n">
        <v>1941.278179</v>
      </c>
      <c r="AZ262" s="19" t="n">
        <v>1127.31634</v>
      </c>
      <c r="BA262" s="19" t="n">
        <v>882.749981</v>
      </c>
      <c r="BB262" s="19" t="n">
        <v>1263.439233</v>
      </c>
      <c r="BC262" s="19" t="n">
        <v>1146.633568</v>
      </c>
      <c r="BD262" s="19" t="n">
        <v>600.428101</v>
      </c>
      <c r="BE262" s="19" t="n">
        <v>1343.764968</v>
      </c>
      <c r="BF262" s="19" t="n">
        <v>1238.651495</v>
      </c>
      <c r="BG262" s="19" t="n">
        <v>868.32368</v>
      </c>
      <c r="BH262" s="19" t="n">
        <v>807.046685</v>
      </c>
      <c r="BI262" s="19" t="n">
        <v>988.59894</v>
      </c>
      <c r="BJ262" s="19" t="n">
        <v>609.483374</v>
      </c>
      <c r="BK262" s="19" t="n">
        <v>591.744736</v>
      </c>
    </row>
    <row r="263" customFormat="false" ht="12.75" hidden="false" customHeight="false" outlineLevel="0" collapsed="false">
      <c r="A263" s="16" t="n">
        <v>2019</v>
      </c>
      <c r="C263" s="18" t="n">
        <v>2</v>
      </c>
      <c r="D263" s="19" t="n">
        <v>10516.5026451715</v>
      </c>
      <c r="E263" s="19" t="n">
        <v>22309.1338995574</v>
      </c>
      <c r="F263" s="19" t="n">
        <v>6009.77353029371</v>
      </c>
      <c r="G263" s="19" t="n">
        <v>8541.87727594599</v>
      </c>
      <c r="H263" s="19" t="n">
        <v>11438.8486503531</v>
      </c>
      <c r="I263" s="19" t="n">
        <v>5363.9867464442</v>
      </c>
      <c r="J263" s="19" t="n">
        <v>6197.05155372977</v>
      </c>
      <c r="K263" s="19" t="n">
        <v>4859.09486854379</v>
      </c>
      <c r="L263" s="19" t="n">
        <v>4324.89175129123</v>
      </c>
      <c r="M263" s="19" t="n">
        <v>1725.65669084243</v>
      </c>
      <c r="N263" s="19" t="n">
        <v>1334.12414606313</v>
      </c>
      <c r="O263" s="19" t="n">
        <v>6510.96551406868</v>
      </c>
      <c r="P263" s="19" t="n">
        <v>5288.22341825864</v>
      </c>
      <c r="Q263" s="19" t="n">
        <v>3376.21739897578</v>
      </c>
      <c r="R263" s="19" t="n">
        <v>3146.73187607586</v>
      </c>
      <c r="S263" s="19" t="n">
        <v>1515.24490674963</v>
      </c>
      <c r="T263" s="19" t="n">
        <v>854.640535834052</v>
      </c>
      <c r="U263" s="19" t="n">
        <v>2011.42648092255</v>
      </c>
      <c r="V263" s="19" t="n">
        <v>1209.20225625456</v>
      </c>
      <c r="W263" s="19" t="n">
        <v>742.264857976275</v>
      </c>
      <c r="X263" s="19" t="n">
        <v>1317.83457968184</v>
      </c>
      <c r="Y263" s="19" t="n">
        <v>1220.79634477828</v>
      </c>
      <c r="Z263" s="19" t="n">
        <v>587.492103293552</v>
      </c>
      <c r="AA263" s="19" t="n">
        <v>1105.43092324722</v>
      </c>
      <c r="AB263" s="19" t="n">
        <v>1202.26987190073</v>
      </c>
      <c r="AC263" s="19" t="n">
        <v>827.391822626425</v>
      </c>
      <c r="AD263" s="19" t="n">
        <v>796.167228266262</v>
      </c>
      <c r="AE263" s="19" t="n">
        <v>946.386040211403</v>
      </c>
      <c r="AF263" s="19" t="n">
        <v>550.348767850447</v>
      </c>
      <c r="AG263" s="19" t="n">
        <v>319.0293479302</v>
      </c>
      <c r="AH263" s="19" t="n">
        <v>9725.209368</v>
      </c>
      <c r="AI263" s="19" t="n">
        <v>21504.884145</v>
      </c>
      <c r="AJ263" s="19" t="n">
        <v>5963.516098</v>
      </c>
      <c r="AK263" s="19" t="n">
        <v>8219.581015</v>
      </c>
      <c r="AL263" s="19" t="n">
        <v>10803.041214</v>
      </c>
      <c r="AM263" s="19" t="n">
        <v>5075.613468</v>
      </c>
      <c r="AN263" s="19" t="n">
        <v>5344.763009</v>
      </c>
      <c r="AO263" s="19" t="n">
        <v>4599.960441</v>
      </c>
      <c r="AP263" s="19" t="n">
        <v>4282.658593</v>
      </c>
      <c r="AQ263" s="19" t="n">
        <v>1801.922397</v>
      </c>
      <c r="AR263" s="19" t="n">
        <v>1096.715422</v>
      </c>
      <c r="AS263" s="19" t="n">
        <v>5694.1065</v>
      </c>
      <c r="AT263" s="19" t="n">
        <v>5183.154019</v>
      </c>
      <c r="AU263" s="19" t="n">
        <v>2847.940908</v>
      </c>
      <c r="AV263" s="19" t="n">
        <v>3410.269104</v>
      </c>
      <c r="AW263" s="19" t="n">
        <v>1491.265231</v>
      </c>
      <c r="AX263" s="19" t="n">
        <v>928.389009</v>
      </c>
      <c r="AY263" s="19" t="n">
        <v>1832.952508</v>
      </c>
      <c r="AZ263" s="19" t="n">
        <v>1240.216985</v>
      </c>
      <c r="BA263" s="19" t="n">
        <v>555.086458</v>
      </c>
      <c r="BB263" s="19" t="n">
        <v>1246.702972</v>
      </c>
      <c r="BC263" s="19" t="n">
        <v>1029.176341</v>
      </c>
      <c r="BD263" s="19" t="n">
        <v>558.895409</v>
      </c>
      <c r="BE263" s="19" t="n">
        <v>1111.913214</v>
      </c>
      <c r="BF263" s="19" t="n">
        <v>1113.910516</v>
      </c>
      <c r="BG263" s="19" t="n">
        <v>750.533662</v>
      </c>
      <c r="BH263" s="19" t="n">
        <v>718.261656</v>
      </c>
      <c r="BI263" s="19" t="n">
        <v>803.533913</v>
      </c>
      <c r="BJ263" s="19" t="n">
        <v>487.218294</v>
      </c>
      <c r="BK263" s="19" t="n">
        <v>392.402532</v>
      </c>
    </row>
    <row r="264" customFormat="false" ht="12.75" hidden="false" customHeight="false" outlineLevel="0" collapsed="false">
      <c r="A264" s="16" t="n">
        <v>2019</v>
      </c>
      <c r="C264" s="18" t="n">
        <v>3</v>
      </c>
      <c r="D264" s="19" t="n">
        <v>10649.937977022</v>
      </c>
      <c r="E264" s="19" t="n">
        <v>22355.3027364199</v>
      </c>
      <c r="F264" s="19" t="n">
        <v>5911.83269289523</v>
      </c>
      <c r="G264" s="19" t="n">
        <v>8496.35377970468</v>
      </c>
      <c r="H264" s="19" t="n">
        <v>11603.7157434535</v>
      </c>
      <c r="I264" s="19" t="n">
        <v>5448.52516703726</v>
      </c>
      <c r="J264" s="19" t="n">
        <v>6216.55897891522</v>
      </c>
      <c r="K264" s="19" t="n">
        <v>4887.45240902221</v>
      </c>
      <c r="L264" s="19" t="n">
        <v>4319.9963594429</v>
      </c>
      <c r="M264" s="19" t="n">
        <v>1717.63087390915</v>
      </c>
      <c r="N264" s="19" t="n">
        <v>1306.23765476909</v>
      </c>
      <c r="O264" s="19" t="n">
        <v>6502.89403524637</v>
      </c>
      <c r="P264" s="19" t="n">
        <v>5291.64905907856</v>
      </c>
      <c r="Q264" s="19" t="n">
        <v>3588.62306077371</v>
      </c>
      <c r="R264" s="19" t="n">
        <v>3141.43848058425</v>
      </c>
      <c r="S264" s="19" t="n">
        <v>1505.37884451625</v>
      </c>
      <c r="T264" s="19" t="n">
        <v>859.763199347392</v>
      </c>
      <c r="U264" s="19" t="n">
        <v>2026.78240751778</v>
      </c>
      <c r="V264" s="19" t="n">
        <v>1202.76372835618</v>
      </c>
      <c r="W264" s="19" t="n">
        <v>726.892312177145</v>
      </c>
      <c r="X264" s="19" t="n">
        <v>1320.58782351707</v>
      </c>
      <c r="Y264" s="19" t="n">
        <v>1253.4066650466</v>
      </c>
      <c r="Z264" s="19" t="n">
        <v>592.610868863936</v>
      </c>
      <c r="AA264" s="19" t="n">
        <v>1035.19904082521</v>
      </c>
      <c r="AB264" s="19" t="n">
        <v>1187.27902185093</v>
      </c>
      <c r="AC264" s="19" t="n">
        <v>812.28857305369</v>
      </c>
      <c r="AD264" s="19" t="n">
        <v>786.270814530449</v>
      </c>
      <c r="AE264" s="19" t="n">
        <v>959.758144368365</v>
      </c>
      <c r="AF264" s="19" t="n">
        <v>558.377133755894</v>
      </c>
      <c r="AG264" s="19" t="n">
        <v>323.360176951232</v>
      </c>
      <c r="AH264" s="19" t="n">
        <v>10299.095386</v>
      </c>
      <c r="AI264" s="19" t="n">
        <v>22858.558729</v>
      </c>
      <c r="AJ264" s="19" t="n">
        <v>6317.445115</v>
      </c>
      <c r="AK264" s="19" t="n">
        <v>8198.113381</v>
      </c>
      <c r="AL264" s="19" t="n">
        <v>11710.920092</v>
      </c>
      <c r="AM264" s="19" t="n">
        <v>6115.195382</v>
      </c>
      <c r="AN264" s="19" t="n">
        <v>6017.664639</v>
      </c>
      <c r="AO264" s="19" t="n">
        <v>5023.011933</v>
      </c>
      <c r="AP264" s="19" t="n">
        <v>4659.910971</v>
      </c>
      <c r="AQ264" s="19" t="n">
        <v>1855.248752</v>
      </c>
      <c r="AR264" s="19" t="n">
        <v>1654.078588</v>
      </c>
      <c r="AS264" s="19" t="n">
        <v>6158.676973</v>
      </c>
      <c r="AT264" s="19" t="n">
        <v>5368.0039</v>
      </c>
      <c r="AU264" s="19" t="n">
        <v>3372.14907</v>
      </c>
      <c r="AV264" s="19" t="n">
        <v>3048.986034</v>
      </c>
      <c r="AW264" s="19" t="n">
        <v>1511.547372</v>
      </c>
      <c r="AX264" s="19" t="n">
        <v>917.823778</v>
      </c>
      <c r="AY264" s="19" t="n">
        <v>2216.498114</v>
      </c>
      <c r="AZ264" s="19" t="n">
        <v>1225.885342</v>
      </c>
      <c r="BA264" s="19" t="n">
        <v>802.5794</v>
      </c>
      <c r="BB264" s="19" t="n">
        <v>1330.524192</v>
      </c>
      <c r="BC264" s="19" t="n">
        <v>1329.291225</v>
      </c>
      <c r="BD264" s="19" t="n">
        <v>580.565722</v>
      </c>
      <c r="BE264" s="19" t="n">
        <v>759.84891</v>
      </c>
      <c r="BF264" s="19" t="n">
        <v>1166.408415</v>
      </c>
      <c r="BG264" s="19" t="n">
        <v>833.628067</v>
      </c>
      <c r="BH264" s="19" t="n">
        <v>855.065219</v>
      </c>
      <c r="BI264" s="19" t="n">
        <v>888.366134</v>
      </c>
      <c r="BJ264" s="19" t="n">
        <v>615.54486</v>
      </c>
      <c r="BK264" s="19" t="n">
        <v>237.517888</v>
      </c>
    </row>
    <row r="265" customFormat="false" ht="12.75" hidden="false" customHeight="false" outlineLevel="0" collapsed="false">
      <c r="A265" s="16" t="n">
        <v>2019</v>
      </c>
      <c r="C265" s="18" t="n">
        <v>4</v>
      </c>
      <c r="D265" s="19" t="n">
        <v>10896.9318583271</v>
      </c>
      <c r="E265" s="19" t="n">
        <v>22378.1442330274</v>
      </c>
      <c r="F265" s="19" t="n">
        <v>5810.70942057459</v>
      </c>
      <c r="G265" s="19" t="n">
        <v>8452.53626574693</v>
      </c>
      <c r="H265" s="19" t="n">
        <v>11800.9198845906</v>
      </c>
      <c r="I265" s="19" t="n">
        <v>5500.91026495953</v>
      </c>
      <c r="J265" s="19" t="n">
        <v>6238.48056603818</v>
      </c>
      <c r="K265" s="19" t="n">
        <v>4911.76211935289</v>
      </c>
      <c r="L265" s="19" t="n">
        <v>4296.05328132563</v>
      </c>
      <c r="M265" s="19" t="n">
        <v>1713.9616404036</v>
      </c>
      <c r="N265" s="19" t="n">
        <v>1282.15775118791</v>
      </c>
      <c r="O265" s="19" t="n">
        <v>6500.32937032596</v>
      </c>
      <c r="P265" s="19" t="n">
        <v>5294.59909930446</v>
      </c>
      <c r="Q265" s="19" t="n">
        <v>3833.44486948635</v>
      </c>
      <c r="R265" s="19" t="n">
        <v>3154.22211221469</v>
      </c>
      <c r="S265" s="19" t="n">
        <v>1500.75937855314</v>
      </c>
      <c r="T265" s="19" t="n">
        <v>864.834143775766</v>
      </c>
      <c r="U265" s="19" t="n">
        <v>2069.56147043412</v>
      </c>
      <c r="V265" s="19" t="n">
        <v>1193.01167487527</v>
      </c>
      <c r="W265" s="19" t="n">
        <v>704.446602902531</v>
      </c>
      <c r="X265" s="19" t="n">
        <v>1337.58321990557</v>
      </c>
      <c r="Y265" s="19" t="n">
        <v>1280.43086737067</v>
      </c>
      <c r="Z265" s="19" t="n">
        <v>601.402398928216</v>
      </c>
      <c r="AA265" s="19" t="n">
        <v>968.072487799057</v>
      </c>
      <c r="AB265" s="19" t="n">
        <v>1171.40538256094</v>
      </c>
      <c r="AC265" s="19" t="n">
        <v>807.01749377358</v>
      </c>
      <c r="AD265" s="19" t="n">
        <v>778.648444224419</v>
      </c>
      <c r="AE265" s="19" t="n">
        <v>975.202708983025</v>
      </c>
      <c r="AF265" s="19" t="n">
        <v>568.889952307521</v>
      </c>
      <c r="AG265" s="19" t="n">
        <v>327.505280274698</v>
      </c>
      <c r="AH265" s="19" t="n">
        <v>11870.629369</v>
      </c>
      <c r="AI265" s="19" t="n">
        <v>23605.988769</v>
      </c>
      <c r="AJ265" s="19" t="n">
        <v>5534.173073</v>
      </c>
      <c r="AK265" s="19" t="n">
        <v>8363.715589</v>
      </c>
      <c r="AL265" s="19" t="n">
        <v>11309.81998</v>
      </c>
      <c r="AM265" s="19" t="n">
        <v>5659.500767</v>
      </c>
      <c r="AN265" s="19" t="n">
        <v>6363.168517</v>
      </c>
      <c r="AO265" s="19" t="n">
        <v>5101.383342</v>
      </c>
      <c r="AP265" s="19" t="n">
        <v>4400.93492</v>
      </c>
      <c r="AQ265" s="19" t="n">
        <v>1845.898516</v>
      </c>
      <c r="AR265" s="19" t="n">
        <v>1425.450688</v>
      </c>
      <c r="AS265" s="19" t="n">
        <v>5899.160196</v>
      </c>
      <c r="AT265" s="19" t="n">
        <v>5432.150781</v>
      </c>
      <c r="AU265" s="19" t="n">
        <v>3933.731751</v>
      </c>
      <c r="AV265" s="19" t="n">
        <v>3311.185362</v>
      </c>
      <c r="AW265" s="19" t="n">
        <v>1556.760872</v>
      </c>
      <c r="AX265" s="19" t="n">
        <v>779.236611</v>
      </c>
      <c r="AY265" s="19" t="n">
        <v>2095.900829</v>
      </c>
      <c r="AZ265" s="19" t="n">
        <v>1275.182614</v>
      </c>
      <c r="BA265" s="19" t="n">
        <v>672.599485</v>
      </c>
      <c r="BB265" s="19" t="n">
        <v>1294.427708</v>
      </c>
      <c r="BC265" s="19" t="n">
        <v>1131.99183</v>
      </c>
      <c r="BD265" s="19" t="n">
        <v>643.525037</v>
      </c>
      <c r="BE265" s="19" t="n">
        <v>726.004395</v>
      </c>
      <c r="BF265" s="19" t="n">
        <v>1183.270431</v>
      </c>
      <c r="BG265" s="19" t="n">
        <v>784.319715</v>
      </c>
      <c r="BH265" s="19" t="n">
        <v>769.747934</v>
      </c>
      <c r="BI265" s="19" t="n">
        <v>1150.995967</v>
      </c>
      <c r="BJ265" s="19" t="n">
        <v>603.213798</v>
      </c>
      <c r="BK265" s="19" t="n">
        <v>408.345722</v>
      </c>
    </row>
    <row r="266" customFormat="false" ht="12.75" hidden="false" customHeight="false" outlineLevel="0" collapsed="false">
      <c r="A266" s="16" t="n">
        <v>2019</v>
      </c>
      <c r="C266" s="18" t="n">
        <v>5</v>
      </c>
      <c r="D266" s="19" t="n">
        <v>11162.1826287511</v>
      </c>
      <c r="E266" s="19" t="n">
        <v>22375.824045399</v>
      </c>
      <c r="F266" s="19" t="n">
        <v>5759.18443844067</v>
      </c>
      <c r="G266" s="19" t="n">
        <v>8406.75797889941</v>
      </c>
      <c r="H266" s="19" t="n">
        <v>11972.6787581896</v>
      </c>
      <c r="I266" s="19" t="n">
        <v>5513.54354079513</v>
      </c>
      <c r="J266" s="19" t="n">
        <v>6243.87705257389</v>
      </c>
      <c r="K266" s="19" t="n">
        <v>4926.04122715221</v>
      </c>
      <c r="L266" s="19" t="n">
        <v>4265.11662839951</v>
      </c>
      <c r="M266" s="19" t="n">
        <v>1715.22386962502</v>
      </c>
      <c r="N266" s="19" t="n">
        <v>1263.826267231</v>
      </c>
      <c r="O266" s="19" t="n">
        <v>6515.84971673621</v>
      </c>
      <c r="P266" s="19" t="n">
        <v>5304.70573551699</v>
      </c>
      <c r="Q266" s="19" t="n">
        <v>3969.53352219101</v>
      </c>
      <c r="R266" s="19" t="n">
        <v>3184.3108241283</v>
      </c>
      <c r="S266" s="19" t="n">
        <v>1512.77402565027</v>
      </c>
      <c r="T266" s="19" t="n">
        <v>868.613755935157</v>
      </c>
      <c r="U266" s="19" t="n">
        <v>2116.06534545959</v>
      </c>
      <c r="V266" s="19" t="n">
        <v>1180.62339709118</v>
      </c>
      <c r="W266" s="19" t="n">
        <v>684.587420469017</v>
      </c>
      <c r="X266" s="19" t="n">
        <v>1359.3757298263</v>
      </c>
      <c r="Y266" s="19" t="n">
        <v>1297.74055559391</v>
      </c>
      <c r="Z266" s="19" t="n">
        <v>609.0055822126</v>
      </c>
      <c r="AA266" s="19" t="n">
        <v>924.645781401675</v>
      </c>
      <c r="AB266" s="19" t="n">
        <v>1156.35695621134</v>
      </c>
      <c r="AC266" s="19" t="n">
        <v>808.372936082856</v>
      </c>
      <c r="AD266" s="19" t="n">
        <v>776.270306574971</v>
      </c>
      <c r="AE266" s="19" t="n">
        <v>990.402855947247</v>
      </c>
      <c r="AF266" s="19" t="n">
        <v>581.084458474946</v>
      </c>
      <c r="AG266" s="19" t="n">
        <v>331.943188931064</v>
      </c>
      <c r="AH266" s="19" t="n">
        <v>11732.004561</v>
      </c>
      <c r="AI266" s="19" t="n">
        <v>23782.603702</v>
      </c>
      <c r="AJ266" s="19" t="n">
        <v>5313.859524</v>
      </c>
      <c r="AK266" s="19" t="n">
        <v>8566.508556</v>
      </c>
      <c r="AL266" s="19" t="n">
        <v>12458.968777</v>
      </c>
      <c r="AM266" s="19" t="n">
        <v>6467.034074</v>
      </c>
      <c r="AN266" s="19" t="n">
        <v>6750.221135</v>
      </c>
      <c r="AO266" s="19" t="n">
        <v>5190.551863</v>
      </c>
      <c r="AP266" s="19" t="n">
        <v>4287.975775</v>
      </c>
      <c r="AQ266" s="19" t="n">
        <v>1858.104725</v>
      </c>
      <c r="AR266" s="19" t="n">
        <v>1116.14513</v>
      </c>
      <c r="AS266" s="19" t="n">
        <v>5997.938058</v>
      </c>
      <c r="AT266" s="19" t="n">
        <v>5611.529609</v>
      </c>
      <c r="AU266" s="19" t="n">
        <v>4027.693004</v>
      </c>
      <c r="AV266" s="19" t="n">
        <v>3209.398506</v>
      </c>
      <c r="AW266" s="19" t="n">
        <v>1581.525518</v>
      </c>
      <c r="AX266" s="19" t="n">
        <v>917.767534</v>
      </c>
      <c r="AY266" s="19" t="n">
        <v>2245.36409</v>
      </c>
      <c r="AZ266" s="19" t="n">
        <v>1225.259603</v>
      </c>
      <c r="BA266" s="19" t="n">
        <v>623.455481</v>
      </c>
      <c r="BB266" s="19" t="n">
        <v>1465.413519</v>
      </c>
      <c r="BC266" s="19" t="n">
        <v>1586.802217</v>
      </c>
      <c r="BD266" s="19" t="n">
        <v>629.006567</v>
      </c>
      <c r="BE266" s="19" t="n">
        <v>1075.4732</v>
      </c>
      <c r="BF266" s="19" t="n">
        <v>1195.590964</v>
      </c>
      <c r="BG266" s="19" t="n">
        <v>914.099825</v>
      </c>
      <c r="BH266" s="19" t="n">
        <v>824.589556</v>
      </c>
      <c r="BI266" s="19" t="n">
        <v>1180.682682</v>
      </c>
      <c r="BJ266" s="19" t="n">
        <v>584.275531</v>
      </c>
      <c r="BK266" s="19" t="n">
        <v>242.882381</v>
      </c>
    </row>
    <row r="267" customFormat="false" ht="12.75" hidden="false" customHeight="false" outlineLevel="0" collapsed="false">
      <c r="A267" s="16" t="n">
        <v>2019</v>
      </c>
      <c r="C267" s="18" t="n">
        <v>6</v>
      </c>
      <c r="D267" s="19" t="n">
        <v>11387.2007463523</v>
      </c>
      <c r="E267" s="19" t="n">
        <v>22362.0673911154</v>
      </c>
      <c r="F267" s="19" t="n">
        <v>5761.83628846613</v>
      </c>
      <c r="G267" s="19" t="n">
        <v>8348.81735926986</v>
      </c>
      <c r="H267" s="19" t="n">
        <v>12099.2889158996</v>
      </c>
      <c r="I267" s="19" t="n">
        <v>5491.56067873709</v>
      </c>
      <c r="J267" s="19" t="n">
        <v>6220.50520497424</v>
      </c>
      <c r="K267" s="19" t="n">
        <v>4904.76572320265</v>
      </c>
      <c r="L267" s="19" t="n">
        <v>4234.67843188026</v>
      </c>
      <c r="M267" s="19" t="n">
        <v>1721.34543425378</v>
      </c>
      <c r="N267" s="19" t="n">
        <v>1250.19180663453</v>
      </c>
      <c r="O267" s="19" t="n">
        <v>6544.01448513043</v>
      </c>
      <c r="P267" s="19" t="n">
        <v>5320.99570709409</v>
      </c>
      <c r="Q267" s="19" t="n">
        <v>3892.34561035598</v>
      </c>
      <c r="R267" s="19" t="n">
        <v>3230.29366170583</v>
      </c>
      <c r="S267" s="19" t="n">
        <v>1541.39397438388</v>
      </c>
      <c r="T267" s="19" t="n">
        <v>870.283691853369</v>
      </c>
      <c r="U267" s="19" t="n">
        <v>2147.63028626953</v>
      </c>
      <c r="V267" s="19" t="n">
        <v>1168.30660787638</v>
      </c>
      <c r="W267" s="19" t="n">
        <v>674.171547696484</v>
      </c>
      <c r="X267" s="19" t="n">
        <v>1377.40644076543</v>
      </c>
      <c r="Y267" s="19" t="n">
        <v>1304.47313484894</v>
      </c>
      <c r="Z267" s="19" t="n">
        <v>610.117249852125</v>
      </c>
      <c r="AA267" s="19" t="n">
        <v>904.579513464142</v>
      </c>
      <c r="AB267" s="19" t="n">
        <v>1143.30393509316</v>
      </c>
      <c r="AC267" s="19" t="n">
        <v>808.099518512285</v>
      </c>
      <c r="AD267" s="19" t="n">
        <v>782.471021244883</v>
      </c>
      <c r="AE267" s="19" t="n">
        <v>1003.50936040998</v>
      </c>
      <c r="AF267" s="19" t="n">
        <v>592.333802708893</v>
      </c>
      <c r="AG267" s="19" t="n">
        <v>336.105397506637</v>
      </c>
      <c r="AH267" s="19" t="n">
        <v>10360.558307</v>
      </c>
      <c r="AI267" s="19" t="n">
        <v>20953.713329</v>
      </c>
      <c r="AJ267" s="19" t="n">
        <v>5522.192158</v>
      </c>
      <c r="AK267" s="19" t="n">
        <v>8035.813888</v>
      </c>
      <c r="AL267" s="19" t="n">
        <v>11408.884686</v>
      </c>
      <c r="AM267" s="19" t="n">
        <v>5563.172873</v>
      </c>
      <c r="AN267" s="19" t="n">
        <v>6070.275932</v>
      </c>
      <c r="AO267" s="19" t="n">
        <v>4384.390785</v>
      </c>
      <c r="AP267" s="19" t="n">
        <v>4081.49511</v>
      </c>
      <c r="AQ267" s="19" t="n">
        <v>1690.103461</v>
      </c>
      <c r="AR267" s="19" t="n">
        <v>1027.314277</v>
      </c>
      <c r="AS267" s="19" t="n">
        <v>6244.272851</v>
      </c>
      <c r="AT267" s="19" t="n">
        <v>4957.377576</v>
      </c>
      <c r="AU267" s="19" t="n">
        <v>4169.371621</v>
      </c>
      <c r="AV267" s="19" t="n">
        <v>2788.494682</v>
      </c>
      <c r="AW267" s="19" t="n">
        <v>1521.690042</v>
      </c>
      <c r="AX267" s="19" t="n">
        <v>802.679089</v>
      </c>
      <c r="AY267" s="19" t="n">
        <v>2008.838789</v>
      </c>
      <c r="AZ267" s="19" t="n">
        <v>1319.180952</v>
      </c>
      <c r="BA267" s="19" t="n">
        <v>560.122238</v>
      </c>
      <c r="BB267" s="19" t="n">
        <v>1313.99057</v>
      </c>
      <c r="BC267" s="19" t="n">
        <v>1198.506635</v>
      </c>
      <c r="BD267" s="19" t="n">
        <v>569.805282</v>
      </c>
      <c r="BE267" s="19" t="n">
        <v>773.048942</v>
      </c>
      <c r="BF267" s="19" t="n">
        <v>1069.49588</v>
      </c>
      <c r="BG267" s="19" t="n">
        <v>779.006103</v>
      </c>
      <c r="BH267" s="19" t="n">
        <v>697.471368</v>
      </c>
      <c r="BI267" s="19" t="n">
        <v>843.325334</v>
      </c>
      <c r="BJ267" s="19" t="n">
        <v>587.292896</v>
      </c>
      <c r="BK267" s="19" t="n">
        <v>0.067003</v>
      </c>
    </row>
    <row r="268" customFormat="false" ht="12.75" hidden="false" customHeight="false" outlineLevel="0" collapsed="false">
      <c r="A268" s="16" t="n">
        <v>2019</v>
      </c>
      <c r="C268" s="18" t="n">
        <v>7</v>
      </c>
      <c r="D268" s="19" t="n">
        <v>11569.4267227091</v>
      </c>
      <c r="E268" s="19" t="n">
        <v>22376.3711032621</v>
      </c>
      <c r="F268" s="19" t="n">
        <v>5793.34755949835</v>
      </c>
      <c r="G268" s="19" t="n">
        <v>8288.84605198014</v>
      </c>
      <c r="H268" s="19" t="n">
        <v>12168.4520704285</v>
      </c>
      <c r="I268" s="19" t="n">
        <v>5454.23944279289</v>
      </c>
      <c r="J268" s="19" t="n">
        <v>6193.46389683433</v>
      </c>
      <c r="K268" s="19" t="n">
        <v>4852.05095066845</v>
      </c>
      <c r="L268" s="19" t="n">
        <v>4210.77974212733</v>
      </c>
      <c r="M268" s="19" t="n">
        <v>1733.10811617583</v>
      </c>
      <c r="N268" s="19" t="n">
        <v>1240.84398068331</v>
      </c>
      <c r="O268" s="19" t="n">
        <v>6579.12472930509</v>
      </c>
      <c r="P268" s="19" t="n">
        <v>5333.3169791086</v>
      </c>
      <c r="Q268" s="19" t="n">
        <v>3644.44644133021</v>
      </c>
      <c r="R268" s="19" t="n">
        <v>3287.35885534119</v>
      </c>
      <c r="S268" s="19" t="n">
        <v>1576.47502741916</v>
      </c>
      <c r="T268" s="19" t="n">
        <v>870.303224371942</v>
      </c>
      <c r="U268" s="19" t="n">
        <v>2152.67148352398</v>
      </c>
      <c r="V268" s="19" t="n">
        <v>1157.6509504605</v>
      </c>
      <c r="W268" s="19" t="n">
        <v>671.734593870919</v>
      </c>
      <c r="X268" s="19" t="n">
        <v>1388.94136180044</v>
      </c>
      <c r="Y268" s="19" t="n">
        <v>1301.31654098679</v>
      </c>
      <c r="Z268" s="19" t="n">
        <v>604.698996868697</v>
      </c>
      <c r="AA268" s="19" t="n">
        <v>896.255100474626</v>
      </c>
      <c r="AB268" s="19" t="n">
        <v>1132.62352832127</v>
      </c>
      <c r="AC268" s="19" t="n">
        <v>806.407686234325</v>
      </c>
      <c r="AD268" s="19" t="n">
        <v>797.672566959069</v>
      </c>
      <c r="AE268" s="19" t="n">
        <v>1012.63300603274</v>
      </c>
      <c r="AF268" s="19" t="n">
        <v>599.396111159538</v>
      </c>
      <c r="AG268" s="19" t="n">
        <v>339.024083940853</v>
      </c>
      <c r="AH268" s="19" t="n">
        <v>11050.685376</v>
      </c>
      <c r="AI268" s="19" t="n">
        <v>19585.408879</v>
      </c>
      <c r="AJ268" s="19" t="n">
        <v>4874.551692</v>
      </c>
      <c r="AK268" s="19" t="n">
        <v>7270.035281</v>
      </c>
      <c r="AL268" s="19" t="n">
        <v>11245.528943</v>
      </c>
      <c r="AM268" s="19" t="n">
        <v>4695.200653</v>
      </c>
      <c r="AN268" s="19" t="n">
        <v>4905.94942</v>
      </c>
      <c r="AO268" s="19" t="n">
        <v>4694.253372</v>
      </c>
      <c r="AP268" s="19" t="n">
        <v>4120.180481</v>
      </c>
      <c r="AQ268" s="19" t="n">
        <v>1636.579046</v>
      </c>
      <c r="AR268" s="19" t="n">
        <v>885.201427</v>
      </c>
      <c r="AS268" s="19" t="n">
        <v>7235.862459</v>
      </c>
      <c r="AT268" s="19" t="n">
        <v>4278.574197</v>
      </c>
      <c r="AU268" s="19" t="n">
        <v>4039.826625</v>
      </c>
      <c r="AV268" s="19" t="n">
        <v>3196.148331</v>
      </c>
      <c r="AW268" s="19" t="n">
        <v>1269.770887</v>
      </c>
      <c r="AX268" s="19" t="n">
        <v>755.110691</v>
      </c>
      <c r="AY268" s="19" t="n">
        <v>1732.713355</v>
      </c>
      <c r="AZ268" s="19" t="n">
        <v>979.077117</v>
      </c>
      <c r="BA268" s="19" t="n">
        <v>693.567873</v>
      </c>
      <c r="BB268" s="19" t="n">
        <v>1136.99445</v>
      </c>
      <c r="BC268" s="19" t="n">
        <v>1238.15689</v>
      </c>
      <c r="BD268" s="19" t="n">
        <v>666.849379</v>
      </c>
      <c r="BE268" s="19" t="n">
        <v>939.555087</v>
      </c>
      <c r="BF268" s="19" t="n">
        <v>1033.508283</v>
      </c>
      <c r="BG268" s="19" t="n">
        <v>856.53997</v>
      </c>
      <c r="BH268" s="19" t="n">
        <v>572.163969</v>
      </c>
      <c r="BI268" s="19" t="n">
        <v>1050.162551</v>
      </c>
      <c r="BJ268" s="19" t="n">
        <v>681.776904</v>
      </c>
      <c r="BK268" s="19" t="n">
        <v>428.708563</v>
      </c>
    </row>
    <row r="269" customFormat="false" ht="12.75" hidden="false" customHeight="false" outlineLevel="0" collapsed="false">
      <c r="A269" s="16" t="n">
        <v>2019</v>
      </c>
      <c r="C269" s="18" t="n">
        <v>8</v>
      </c>
      <c r="D269" s="19" t="n">
        <v>11790.2322632776</v>
      </c>
      <c r="E269" s="19" t="n">
        <v>22421.4840591617</v>
      </c>
      <c r="F269" s="19" t="n">
        <v>5784.63041991354</v>
      </c>
      <c r="G269" s="19" t="n">
        <v>8247.40677217394</v>
      </c>
      <c r="H269" s="19" t="n">
        <v>12201.2110227793</v>
      </c>
      <c r="I269" s="19" t="n">
        <v>5418.74765614687</v>
      </c>
      <c r="J269" s="19" t="n">
        <v>6167.62811044584</v>
      </c>
      <c r="K269" s="19" t="n">
        <v>4780.23658998405</v>
      </c>
      <c r="L269" s="19" t="n">
        <v>4200.32179596682</v>
      </c>
      <c r="M269" s="19" t="n">
        <v>1751.38041551422</v>
      </c>
      <c r="N269" s="19" t="n">
        <v>1233.60694369179</v>
      </c>
      <c r="O269" s="19" t="n">
        <v>6571.87290654517</v>
      </c>
      <c r="P269" s="19" t="n">
        <v>5334.10755126927</v>
      </c>
      <c r="Q269" s="19" t="n">
        <v>3307.19950251202</v>
      </c>
      <c r="R269" s="19" t="n">
        <v>3353.28504860829</v>
      </c>
      <c r="S269" s="19" t="n">
        <v>1602.97523609876</v>
      </c>
      <c r="T269" s="19" t="n">
        <v>868.748401527605</v>
      </c>
      <c r="U269" s="19" t="n">
        <v>2134.41991055957</v>
      </c>
      <c r="V269" s="19" t="n">
        <v>1152.16630291842</v>
      </c>
      <c r="W269" s="19" t="n">
        <v>668.58025562039</v>
      </c>
      <c r="X269" s="19" t="n">
        <v>1389.16130583166</v>
      </c>
      <c r="Y269" s="19" t="n">
        <v>1289.50840614883</v>
      </c>
      <c r="Z269" s="19" t="n">
        <v>596.574581762155</v>
      </c>
      <c r="AA269" s="19" t="n">
        <v>891.81723089355</v>
      </c>
      <c r="AB269" s="19" t="n">
        <v>1123.8835610097</v>
      </c>
      <c r="AC269" s="19" t="n">
        <v>799.656998568887</v>
      </c>
      <c r="AD269" s="19" t="n">
        <v>819.269660701678</v>
      </c>
      <c r="AE269" s="19" t="n">
        <v>1016.19975052067</v>
      </c>
      <c r="AF269" s="19" t="n">
        <v>600.16904226494</v>
      </c>
      <c r="AG269" s="19" t="n">
        <v>339.935682256702</v>
      </c>
      <c r="AH269" s="19" t="n">
        <v>10807.691663</v>
      </c>
      <c r="AI269" s="19" t="n">
        <v>20490.455255</v>
      </c>
      <c r="AJ269" s="19" t="n">
        <v>5476.751788</v>
      </c>
      <c r="AK269" s="19" t="n">
        <v>8281.056529</v>
      </c>
      <c r="AL269" s="19" t="n">
        <v>10848.52138</v>
      </c>
      <c r="AM269" s="19" t="n">
        <v>4652.977543</v>
      </c>
      <c r="AN269" s="19" t="n">
        <v>6034.235612</v>
      </c>
      <c r="AO269" s="19" t="n">
        <v>3688.744455</v>
      </c>
      <c r="AP269" s="19" t="n">
        <v>3526.95445</v>
      </c>
      <c r="AQ269" s="19" t="n">
        <v>1379.907159</v>
      </c>
      <c r="AR269" s="19" t="n">
        <v>1327.469254</v>
      </c>
      <c r="AS269" s="19" t="n">
        <v>7712.677827</v>
      </c>
      <c r="AT269" s="19" t="n">
        <v>4858.776875</v>
      </c>
      <c r="AU269" s="19" t="n">
        <v>3935.048353</v>
      </c>
      <c r="AV269" s="19" t="n">
        <v>3198.962496</v>
      </c>
      <c r="AW269" s="19" t="n">
        <v>1701.456334</v>
      </c>
      <c r="AX269" s="19" t="n">
        <v>881.199666</v>
      </c>
      <c r="AY269" s="19" t="n">
        <v>1841.555331</v>
      </c>
      <c r="AZ269" s="19" t="n">
        <v>1151.417266</v>
      </c>
      <c r="BA269" s="19" t="n">
        <v>750.979358</v>
      </c>
      <c r="BB269" s="19" t="n">
        <v>1148.41609</v>
      </c>
      <c r="BC269" s="19" t="n">
        <v>1187.931163</v>
      </c>
      <c r="BD269" s="19" t="n">
        <v>600.170675</v>
      </c>
      <c r="BE269" s="19" t="n">
        <v>739.248837</v>
      </c>
      <c r="BF269" s="19" t="n">
        <v>1087.894266</v>
      </c>
      <c r="BG269" s="19" t="n">
        <v>748.233405</v>
      </c>
      <c r="BH269" s="19" t="n">
        <v>732.547928</v>
      </c>
      <c r="BI269" s="19" t="n">
        <v>1174.86309</v>
      </c>
      <c r="BJ269" s="19" t="n">
        <v>563.101261</v>
      </c>
      <c r="BK269" s="19" t="n">
        <v>323.408023</v>
      </c>
    </row>
    <row r="270" customFormat="false" ht="12.75" hidden="false" customHeight="false" outlineLevel="0" collapsed="false">
      <c r="A270" s="16" t="n">
        <v>2019</v>
      </c>
      <c r="C270" s="18" t="n">
        <v>9</v>
      </c>
      <c r="D270" s="19" t="n">
        <v>12110.2426691957</v>
      </c>
      <c r="E270" s="19" t="n">
        <v>22491.0978257702</v>
      </c>
      <c r="F270" s="19" t="n">
        <v>5717.27530684188</v>
      </c>
      <c r="G270" s="19" t="n">
        <v>8235.43821100458</v>
      </c>
      <c r="H270" s="19" t="n">
        <v>12196.8844200142</v>
      </c>
      <c r="I270" s="19" t="n">
        <v>5393.7637734091</v>
      </c>
      <c r="J270" s="19" t="n">
        <v>6138.76251051988</v>
      </c>
      <c r="K270" s="19" t="n">
        <v>4716.29547382315</v>
      </c>
      <c r="L270" s="19" t="n">
        <v>4209.33707532831</v>
      </c>
      <c r="M270" s="19" t="n">
        <v>1774.14756211559</v>
      </c>
      <c r="N270" s="19" t="n">
        <v>1224.65269268465</v>
      </c>
      <c r="O270" s="19" t="n">
        <v>6498.19610217257</v>
      </c>
      <c r="P270" s="19" t="n">
        <v>5327.96303837489</v>
      </c>
      <c r="Q270" s="19" t="n">
        <v>2963.49925646534</v>
      </c>
      <c r="R270" s="19" t="n">
        <v>3425.65712791806</v>
      </c>
      <c r="S270" s="19" t="n">
        <v>1604.20719945822</v>
      </c>
      <c r="T270" s="19" t="n">
        <v>865.862878482972</v>
      </c>
      <c r="U270" s="19" t="n">
        <v>2109.76481021817</v>
      </c>
      <c r="V270" s="19" t="n">
        <v>1150.14817657639</v>
      </c>
      <c r="W270" s="19" t="n">
        <v>658.669169677436</v>
      </c>
      <c r="X270" s="19" t="n">
        <v>1383.29531615889</v>
      </c>
      <c r="Y270" s="19" t="n">
        <v>1270.34012775283</v>
      </c>
      <c r="Z270" s="19" t="n">
        <v>589.5810197071</v>
      </c>
      <c r="AA270" s="19" t="n">
        <v>881.225153948218</v>
      </c>
      <c r="AB270" s="19" t="n">
        <v>1116.82946755882</v>
      </c>
      <c r="AC270" s="19" t="n">
        <v>787.843620078843</v>
      </c>
      <c r="AD270" s="19" t="n">
        <v>844.372119095184</v>
      </c>
      <c r="AE270" s="19" t="n">
        <v>1014.42265475887</v>
      </c>
      <c r="AF270" s="19" t="n">
        <v>594.576407914901</v>
      </c>
      <c r="AG270" s="19" t="n">
        <v>338.400435028802</v>
      </c>
      <c r="AH270" s="19" t="n">
        <v>10351.085476</v>
      </c>
      <c r="AI270" s="19" t="n">
        <v>22548.625549</v>
      </c>
      <c r="AJ270" s="19" t="n">
        <v>6462.819249</v>
      </c>
      <c r="AK270" s="19" t="n">
        <v>8090.077679</v>
      </c>
      <c r="AL270" s="19" t="n">
        <v>12755.79654</v>
      </c>
      <c r="AM270" s="19" t="n">
        <v>5984.978201</v>
      </c>
      <c r="AN270" s="19" t="n">
        <v>6480.254505</v>
      </c>
      <c r="AO270" s="19" t="n">
        <v>4968.996319</v>
      </c>
      <c r="AP270" s="19" t="n">
        <v>4208.806017</v>
      </c>
      <c r="AQ270" s="19" t="n">
        <v>1541.520027</v>
      </c>
      <c r="AR270" s="19" t="n">
        <v>1423.750826</v>
      </c>
      <c r="AS270" s="19" t="n">
        <v>7225.395189</v>
      </c>
      <c r="AT270" s="19" t="n">
        <v>5728.469116</v>
      </c>
      <c r="AU270" s="19" t="n">
        <v>1359.736815</v>
      </c>
      <c r="AV270" s="19" t="n">
        <v>3603.725242</v>
      </c>
      <c r="AW270" s="19" t="n">
        <v>1894.013868</v>
      </c>
      <c r="AX270" s="19" t="n">
        <v>797.365407</v>
      </c>
      <c r="AY270" s="19" t="n">
        <v>2201.649908</v>
      </c>
      <c r="AZ270" s="19" t="n">
        <v>1132.709753</v>
      </c>
      <c r="BA270" s="19" t="n">
        <v>674.741621</v>
      </c>
      <c r="BB270" s="19" t="n">
        <v>1423.806384</v>
      </c>
      <c r="BC270" s="19" t="n">
        <v>1376.921421</v>
      </c>
      <c r="BD270" s="19" t="n">
        <v>600.213959</v>
      </c>
      <c r="BE270" s="19" t="n">
        <v>1044.33811</v>
      </c>
      <c r="BF270" s="19" t="n">
        <v>1130.087118</v>
      </c>
      <c r="BG270" s="19" t="n">
        <v>948.696278</v>
      </c>
      <c r="BH270" s="19" t="n">
        <v>808.336468</v>
      </c>
      <c r="BI270" s="19" t="n">
        <v>862.542075</v>
      </c>
      <c r="BJ270" s="19" t="n">
        <v>602.471072</v>
      </c>
      <c r="BK270" s="19" t="n">
        <v>333.973476</v>
      </c>
    </row>
    <row r="271" customFormat="false" ht="12.75" hidden="false" customHeight="false" outlineLevel="0" collapsed="false">
      <c r="A271" s="16" t="n">
        <v>2019</v>
      </c>
      <c r="C271" s="18" t="n">
        <v>10</v>
      </c>
      <c r="D271" s="19" t="n">
        <v>12499.548185274</v>
      </c>
      <c r="E271" s="19" t="n">
        <v>22590.4882319942</v>
      </c>
      <c r="F271" s="19" t="n">
        <v>5605.04520124752</v>
      </c>
      <c r="G271" s="19" t="n">
        <v>8239.3618586065</v>
      </c>
      <c r="H271" s="19" t="n">
        <v>12152.3937016436</v>
      </c>
      <c r="I271" s="19" t="n">
        <v>5367.16065498076</v>
      </c>
      <c r="J271" s="19" t="n">
        <v>6118.67829125811</v>
      </c>
      <c r="K271" s="19" t="n">
        <v>4671.78509574757</v>
      </c>
      <c r="L271" s="19" t="n">
        <v>4227.35501396384</v>
      </c>
      <c r="M271" s="19" t="n">
        <v>1799.17684263819</v>
      </c>
      <c r="N271" s="19" t="n">
        <v>1210.63503662684</v>
      </c>
      <c r="O271" s="19" t="n">
        <v>6367.30571950364</v>
      </c>
      <c r="P271" s="19" t="n">
        <v>5318.99386679348</v>
      </c>
      <c r="Q271" s="19" t="n">
        <v>2669.83491114674</v>
      </c>
      <c r="R271" s="19" t="n">
        <v>3497.72313963329</v>
      </c>
      <c r="S271" s="19" t="n">
        <v>1577.33155793944</v>
      </c>
      <c r="T271" s="19" t="n">
        <v>861.18782361607</v>
      </c>
      <c r="U271" s="19" t="n">
        <v>2088.94298803784</v>
      </c>
      <c r="V271" s="19" t="n">
        <v>1150.72309784468</v>
      </c>
      <c r="W271" s="19" t="n">
        <v>641.625907095243</v>
      </c>
      <c r="X271" s="19" t="n">
        <v>1377.63676795272</v>
      </c>
      <c r="Y271" s="19" t="n">
        <v>1246.84039193191</v>
      </c>
      <c r="Z271" s="19" t="n">
        <v>586.875126173522</v>
      </c>
      <c r="AA271" s="19" t="n">
        <v>866.655754994567</v>
      </c>
      <c r="AB271" s="19" t="n">
        <v>1111.41423351836</v>
      </c>
      <c r="AC271" s="19" t="n">
        <v>775.095314184996</v>
      </c>
      <c r="AD271" s="19" t="n">
        <v>868.385533813998</v>
      </c>
      <c r="AE271" s="19" t="n">
        <v>1008.50560399976</v>
      </c>
      <c r="AF271" s="19" t="n">
        <v>583.45801690163</v>
      </c>
      <c r="AG271" s="19" t="n">
        <v>334.671820999294</v>
      </c>
      <c r="AH271" s="19" t="n">
        <v>16133.691898</v>
      </c>
      <c r="AI271" s="19" t="n">
        <v>24824.239286</v>
      </c>
      <c r="AJ271" s="19" t="n">
        <v>6218.416812</v>
      </c>
      <c r="AK271" s="19" t="n">
        <v>9423.276911</v>
      </c>
      <c r="AL271" s="19" t="n">
        <v>13639.848838</v>
      </c>
      <c r="AM271" s="19" t="n">
        <v>5837.301601</v>
      </c>
      <c r="AN271" s="19" t="n">
        <v>6747.880518</v>
      </c>
      <c r="AO271" s="19" t="n">
        <v>5013.008822</v>
      </c>
      <c r="AP271" s="19" t="n">
        <v>4598.974691</v>
      </c>
      <c r="AQ271" s="19" t="n">
        <v>2140.618406</v>
      </c>
      <c r="AR271" s="19" t="n">
        <v>1211.181775</v>
      </c>
      <c r="AS271" s="19" t="n">
        <v>6717.161207</v>
      </c>
      <c r="AT271" s="19" t="n">
        <v>6053.272592</v>
      </c>
      <c r="AU271" s="19" t="n">
        <v>2673.663905</v>
      </c>
      <c r="AV271" s="19" t="n">
        <v>3867.711292</v>
      </c>
      <c r="AW271" s="19" t="n">
        <v>1781.351643</v>
      </c>
      <c r="AX271" s="19" t="n">
        <v>1058.390712</v>
      </c>
      <c r="AY271" s="19" t="n">
        <v>2302.00599</v>
      </c>
      <c r="AZ271" s="19" t="n">
        <v>1226.19926</v>
      </c>
      <c r="BA271" s="19" t="n">
        <v>770.34284</v>
      </c>
      <c r="BB271" s="19" t="n">
        <v>1643.470995</v>
      </c>
      <c r="BC271" s="19" t="n">
        <v>1366.042165</v>
      </c>
      <c r="BD271" s="19" t="n">
        <v>607.372613</v>
      </c>
      <c r="BE271" s="19" t="n">
        <v>644.700372</v>
      </c>
      <c r="BF271" s="19" t="n">
        <v>1358.37679</v>
      </c>
      <c r="BG271" s="19" t="n">
        <v>796.4122</v>
      </c>
      <c r="BH271" s="19" t="n">
        <v>1081.31968</v>
      </c>
      <c r="BI271" s="19" t="n">
        <v>1096.652156</v>
      </c>
      <c r="BJ271" s="19" t="n">
        <v>586.666713</v>
      </c>
      <c r="BK271" s="19" t="n">
        <v>348.586339</v>
      </c>
    </row>
    <row r="272" customFormat="false" ht="12.75" hidden="false" customHeight="false" outlineLevel="0" collapsed="false">
      <c r="A272" s="16" t="n">
        <v>2019</v>
      </c>
      <c r="C272" s="18" t="n">
        <v>11</v>
      </c>
      <c r="D272" s="19" t="n">
        <v>12837.8302561886</v>
      </c>
      <c r="E272" s="19" t="n">
        <v>22675.9871438478</v>
      </c>
      <c r="F272" s="19" t="n">
        <v>5463.46685834285</v>
      </c>
      <c r="G272" s="19" t="n">
        <v>8231.57763096782</v>
      </c>
      <c r="H272" s="19" t="n">
        <v>12052.7998786882</v>
      </c>
      <c r="I272" s="19" t="n">
        <v>5321.67156661774</v>
      </c>
      <c r="J272" s="19" t="n">
        <v>6079.44243793914</v>
      </c>
      <c r="K272" s="19" t="n">
        <v>4649.40939527846</v>
      </c>
      <c r="L272" s="19" t="n">
        <v>4240.00606662415</v>
      </c>
      <c r="M272" s="19" t="n">
        <v>1825.52763290782</v>
      </c>
      <c r="N272" s="19" t="n">
        <v>1189.19781190653</v>
      </c>
      <c r="O272" s="19" t="n">
        <v>6187.46548028186</v>
      </c>
      <c r="P272" s="19" t="n">
        <v>5314.2407185462</v>
      </c>
      <c r="Q272" s="19" t="n">
        <v>2430.98674390356</v>
      </c>
      <c r="R272" s="19" t="n">
        <v>3561.34020309089</v>
      </c>
      <c r="S272" s="19" t="n">
        <v>1533.54307921751</v>
      </c>
      <c r="T272" s="19" t="n">
        <v>854.739661159336</v>
      </c>
      <c r="U272" s="19" t="n">
        <v>2073.93183833146</v>
      </c>
      <c r="V272" s="19" t="n">
        <v>1153.16672594628</v>
      </c>
      <c r="W272" s="19" t="n">
        <v>619.945965550857</v>
      </c>
      <c r="X272" s="19" t="n">
        <v>1376.29268636408</v>
      </c>
      <c r="Y272" s="19" t="n">
        <v>1223.94376502278</v>
      </c>
      <c r="Z272" s="19" t="n">
        <v>591.200731471495</v>
      </c>
      <c r="AA272" s="19" t="n">
        <v>851.192890312149</v>
      </c>
      <c r="AB272" s="19" t="n">
        <v>1108.08130801426</v>
      </c>
      <c r="AC272" s="19" t="n">
        <v>766.059337003574</v>
      </c>
      <c r="AD272" s="19" t="n">
        <v>881.002650020863</v>
      </c>
      <c r="AE272" s="19" t="n">
        <v>999.932328557957</v>
      </c>
      <c r="AF272" s="19" t="n">
        <v>570.222419200593</v>
      </c>
      <c r="AG272" s="19" t="n">
        <v>41.8046856568904</v>
      </c>
      <c r="AH272" s="19" t="n">
        <v>13565.294255</v>
      </c>
      <c r="AI272" s="19" t="n">
        <v>23875.835438</v>
      </c>
      <c r="AJ272" s="19" t="n">
        <v>5582.87261</v>
      </c>
      <c r="AK272" s="19" t="n">
        <v>8438.357103</v>
      </c>
      <c r="AL272" s="19" t="n">
        <v>13344.640673</v>
      </c>
      <c r="AM272" s="19" t="n">
        <v>5326.361727</v>
      </c>
      <c r="AN272" s="19" t="n">
        <v>6545.118097</v>
      </c>
      <c r="AO272" s="19" t="n">
        <v>4742.760226</v>
      </c>
      <c r="AP272" s="19" t="n">
        <v>4319.373037</v>
      </c>
      <c r="AQ272" s="19" t="n">
        <v>1882.428829</v>
      </c>
      <c r="AR272" s="19" t="n">
        <v>1180.411498</v>
      </c>
      <c r="AS272" s="19" t="n">
        <v>5053.93909</v>
      </c>
      <c r="AT272" s="19" t="n">
        <v>5839.351708</v>
      </c>
      <c r="AU272" s="19" t="n">
        <v>2856.622294</v>
      </c>
      <c r="AV272" s="19" t="n">
        <v>3213.239928</v>
      </c>
      <c r="AW272" s="19" t="n">
        <v>1520.765726</v>
      </c>
      <c r="AX272" s="19" t="n">
        <v>889.432789</v>
      </c>
      <c r="AY272" s="19" t="n">
        <v>2354.847542</v>
      </c>
      <c r="AZ272" s="19" t="n">
        <v>1225.2029</v>
      </c>
      <c r="BA272" s="19" t="n">
        <v>704.774114</v>
      </c>
      <c r="BB272" s="19" t="n">
        <v>1606.173135</v>
      </c>
      <c r="BC272" s="19" t="n">
        <v>1336.835805</v>
      </c>
      <c r="BD272" s="19" t="n">
        <v>559.313095</v>
      </c>
      <c r="BE272" s="19" t="n">
        <v>674.975774</v>
      </c>
      <c r="BF272" s="19" t="n">
        <v>1114.807477</v>
      </c>
      <c r="BG272" s="19" t="n">
        <v>736.495382</v>
      </c>
      <c r="BH272" s="19" t="n">
        <v>1044.262924</v>
      </c>
      <c r="BI272" s="19" t="n">
        <v>919.455652</v>
      </c>
      <c r="BJ272" s="19" t="n">
        <v>527.044918</v>
      </c>
      <c r="BK272" s="19" t="n">
        <v>103.970736</v>
      </c>
    </row>
    <row r="273" customFormat="false" ht="12.75" hidden="false" customHeight="false" outlineLevel="0" collapsed="false">
      <c r="A273" s="16" t="n">
        <v>2019</v>
      </c>
      <c r="C273" s="18" t="n">
        <v>12</v>
      </c>
      <c r="D273" s="19" t="n">
        <v>12930.6686076116</v>
      </c>
      <c r="E273" s="19" t="n">
        <v>22681.1712602195</v>
      </c>
      <c r="F273" s="19" t="n">
        <v>5287.6902683702</v>
      </c>
      <c r="G273" s="19" t="n">
        <v>8179.73598496266</v>
      </c>
      <c r="H273" s="19" t="n">
        <v>11866.6214459239</v>
      </c>
      <c r="I273" s="19" t="n">
        <v>5260.70684533043</v>
      </c>
      <c r="J273" s="19" t="n">
        <v>5992.74346234595</v>
      </c>
      <c r="K273" s="19" t="n">
        <v>4634.90751793479</v>
      </c>
      <c r="L273" s="19" t="n">
        <v>4240.20594943748</v>
      </c>
      <c r="M273" s="19" t="n">
        <v>1851.71005869726</v>
      </c>
      <c r="N273" s="19" t="n">
        <v>1159.82406985929</v>
      </c>
      <c r="O273" s="19" t="n">
        <v>5993.56562257953</v>
      </c>
      <c r="P273" s="19" t="n">
        <v>5311.81413740319</v>
      </c>
      <c r="Q273" s="19" t="n">
        <v>2224.83867471384</v>
      </c>
      <c r="R273" s="19" t="n">
        <v>3611.01071872946</v>
      </c>
      <c r="S273" s="19" t="n">
        <v>1490.40702199484</v>
      </c>
      <c r="T273" s="19" t="n">
        <v>846.397265991226</v>
      </c>
      <c r="U273" s="19" t="n">
        <v>2062.86418662214</v>
      </c>
      <c r="V273" s="19" t="n">
        <v>1154.40893934694</v>
      </c>
      <c r="W273" s="19" t="n">
        <v>600.463500381052</v>
      </c>
      <c r="X273" s="19" t="n">
        <v>1380.18760312888</v>
      </c>
      <c r="Y273" s="19" t="n">
        <v>1205.07024199061</v>
      </c>
      <c r="Z273" s="19" t="n">
        <v>598.586773552316</v>
      </c>
      <c r="AA273" s="19" t="n">
        <v>831.428169369302</v>
      </c>
      <c r="AB273" s="19" t="n">
        <v>1107.67257296958</v>
      </c>
      <c r="AC273" s="19" t="n">
        <v>763.368506278982</v>
      </c>
      <c r="AD273" s="19" t="n">
        <v>875.424809628302</v>
      </c>
      <c r="AE273" s="19" t="n">
        <v>990.219084498196</v>
      </c>
      <c r="AF273" s="19" t="n">
        <v>559.732768856285</v>
      </c>
      <c r="AG273" s="19" t="n">
        <v>34.4179938837463</v>
      </c>
      <c r="AH273" s="19" t="n">
        <v>11977.477806</v>
      </c>
      <c r="AI273" s="19" t="n">
        <v>21538.196608</v>
      </c>
      <c r="AJ273" s="19" t="n">
        <v>5052.866772</v>
      </c>
      <c r="AK273" s="19" t="n">
        <v>8085.834677</v>
      </c>
      <c r="AL273" s="19" t="n">
        <v>11630.04681</v>
      </c>
      <c r="AM273" s="19" t="n">
        <v>5157.116948</v>
      </c>
      <c r="AN273" s="19" t="n">
        <v>5992.763446</v>
      </c>
      <c r="AO273" s="19" t="n">
        <v>4726.778792</v>
      </c>
      <c r="AP273" s="19" t="n">
        <v>4026.957833</v>
      </c>
      <c r="AQ273" s="19" t="n">
        <v>1775.768944</v>
      </c>
      <c r="AR273" s="19" t="n">
        <v>1298.49777</v>
      </c>
      <c r="AS273" s="19" t="n">
        <v>6540.913729</v>
      </c>
      <c r="AT273" s="19" t="n">
        <v>4737.78771</v>
      </c>
      <c r="AU273" s="19" t="n">
        <v>2330.519246</v>
      </c>
      <c r="AV273" s="19" t="n">
        <v>3908.002671</v>
      </c>
      <c r="AW273" s="19" t="n">
        <v>1302.831267</v>
      </c>
      <c r="AX273" s="19" t="n">
        <v>773.848099</v>
      </c>
      <c r="AY273" s="19" t="n">
        <v>1831.351027</v>
      </c>
      <c r="AZ273" s="19" t="n">
        <v>992.66307</v>
      </c>
      <c r="BA273" s="19" t="n">
        <v>546.483206</v>
      </c>
      <c r="BB273" s="19" t="n">
        <v>1323.708739</v>
      </c>
      <c r="BC273" s="19" t="n">
        <v>1188.03045</v>
      </c>
      <c r="BD273" s="19" t="n">
        <v>483.968434</v>
      </c>
      <c r="BE273" s="19" t="n">
        <v>1326.846654</v>
      </c>
      <c r="BF273" s="19" t="n">
        <v>909.320111</v>
      </c>
      <c r="BG273" s="19" t="n">
        <v>781.561579</v>
      </c>
      <c r="BH273" s="19" t="n">
        <v>783.730659</v>
      </c>
      <c r="BI273" s="19" t="n">
        <v>832.564307</v>
      </c>
      <c r="BJ273" s="19" t="n">
        <v>489.901908</v>
      </c>
      <c r="BK273" s="19" t="n">
        <v>0.00731</v>
      </c>
    </row>
    <row r="274" customFormat="false" ht="12.75" hidden="false" customHeight="false" outlineLevel="0" collapsed="false">
      <c r="A274" s="16" t="n">
        <v>2020</v>
      </c>
      <c r="C274" s="18" t="n">
        <v>1</v>
      </c>
      <c r="D274" s="19" t="n">
        <v>12721.2560264406</v>
      </c>
      <c r="E274" s="19" t="n">
        <v>22613.4916074497</v>
      </c>
      <c r="F274" s="19" t="n">
        <v>5089.5173464911</v>
      </c>
      <c r="G274" s="19" t="n">
        <v>8073.52566052468</v>
      </c>
      <c r="H274" s="19" t="n">
        <v>11578.1335308117</v>
      </c>
      <c r="I274" s="19" t="n">
        <v>5210.48687393845</v>
      </c>
      <c r="J274" s="19" t="n">
        <v>5849.13240419789</v>
      </c>
      <c r="K274" s="19" t="n">
        <v>4617.10505379626</v>
      </c>
      <c r="L274" s="19" t="n">
        <v>4235.12557958957</v>
      </c>
      <c r="M274" s="19" t="n">
        <v>1875.76040865612</v>
      </c>
      <c r="N274" s="19" t="n">
        <v>1122.25332698439</v>
      </c>
      <c r="O274" s="19" t="n">
        <v>5842.12596471339</v>
      </c>
      <c r="P274" s="19" t="n">
        <v>5324.4911668972</v>
      </c>
      <c r="Q274" s="19" t="n">
        <v>2022.68139934383</v>
      </c>
      <c r="R274" s="19" t="n">
        <v>3639.72216718859</v>
      </c>
      <c r="S274" s="19" t="n">
        <v>1467.11679843689</v>
      </c>
      <c r="T274" s="19" t="n">
        <v>836.760663360415</v>
      </c>
      <c r="U274" s="19" t="n">
        <v>2055.78561454806</v>
      </c>
      <c r="V274" s="19" t="n">
        <v>1150.52014686096</v>
      </c>
      <c r="W274" s="19" t="n">
        <v>591.739379351195</v>
      </c>
      <c r="X274" s="19" t="n">
        <v>1388.27471626087</v>
      </c>
      <c r="Y274" s="19" t="n">
        <v>1192.38220701941</v>
      </c>
      <c r="Z274" s="19" t="n">
        <v>604.415975747219</v>
      </c>
      <c r="AA274" s="19" t="n">
        <v>796.060464438304</v>
      </c>
      <c r="AB274" s="19" t="n">
        <v>1110.18857187117</v>
      </c>
      <c r="AC274" s="19" t="n">
        <v>763.963936758588</v>
      </c>
      <c r="AD274" s="19" t="n">
        <v>850.568852433301</v>
      </c>
      <c r="AE274" s="19" t="n">
        <v>980.095819534637</v>
      </c>
      <c r="AF274" s="19" t="n">
        <v>552.607576351596</v>
      </c>
      <c r="AG274" s="19" t="n">
        <v>26.1593304448728</v>
      </c>
      <c r="AH274" s="19" t="n">
        <v>13936.580777</v>
      </c>
      <c r="AI274" s="19" t="n">
        <v>20901.4511</v>
      </c>
      <c r="AJ274" s="19" t="n">
        <v>5944.544273</v>
      </c>
      <c r="AK274" s="19" t="n">
        <v>7846.538622</v>
      </c>
      <c r="AL274" s="19" t="n">
        <v>12058.461408</v>
      </c>
      <c r="AM274" s="19" t="n">
        <v>5522.787007</v>
      </c>
      <c r="AN274" s="19" t="n">
        <v>5594.492499</v>
      </c>
      <c r="AO274" s="19" t="n">
        <v>4316.385254</v>
      </c>
      <c r="AP274" s="19" t="n">
        <v>3752.607116</v>
      </c>
      <c r="AQ274" s="19" t="n">
        <v>1763.673446</v>
      </c>
      <c r="AR274" s="19" t="n">
        <v>1116.088908</v>
      </c>
      <c r="AS274" s="19" t="n">
        <v>6069.077351</v>
      </c>
      <c r="AT274" s="19" t="n">
        <v>5238.149217</v>
      </c>
      <c r="AU274" s="19" t="n">
        <v>792.140423</v>
      </c>
      <c r="AV274" s="19" t="n">
        <v>3069.879344</v>
      </c>
      <c r="AW274" s="19" t="n">
        <v>1315.616808</v>
      </c>
      <c r="AX274" s="19" t="n">
        <v>706.49426</v>
      </c>
      <c r="AY274" s="19" t="n">
        <v>2025.513814</v>
      </c>
      <c r="AZ274" s="19" t="n">
        <v>1102.162792</v>
      </c>
      <c r="BA274" s="19" t="n">
        <v>588.37312</v>
      </c>
      <c r="BB274" s="19" t="n">
        <v>1209.12793</v>
      </c>
      <c r="BC274" s="19" t="n">
        <v>1254.151997</v>
      </c>
      <c r="BD274" s="19" t="n">
        <v>627.619888</v>
      </c>
      <c r="BE274" s="19" t="n">
        <v>821.844062</v>
      </c>
      <c r="BF274" s="19" t="n">
        <v>1099.254664</v>
      </c>
      <c r="BG274" s="19" t="n">
        <v>657.785266</v>
      </c>
      <c r="BH274" s="19" t="n">
        <v>1082.586939</v>
      </c>
      <c r="BI274" s="19" t="n">
        <v>969.131423</v>
      </c>
      <c r="BJ274" s="19" t="n">
        <v>595.178022</v>
      </c>
      <c r="BK274" s="19" t="n">
        <v>0.005072</v>
      </c>
    </row>
    <row r="275" customFormat="false" ht="12.75" hidden="false" customHeight="false" outlineLevel="0" collapsed="false">
      <c r="A275" s="16" t="n">
        <v>2020</v>
      </c>
      <c r="C275" s="18" t="n">
        <v>2</v>
      </c>
      <c r="D275" s="19" t="n">
        <v>12237.1204221286</v>
      </c>
      <c r="E275" s="19" t="n">
        <v>22533.8422787837</v>
      </c>
      <c r="F275" s="19" t="n">
        <v>4902.14793538656</v>
      </c>
      <c r="G275" s="19" t="n">
        <v>7913.140637239</v>
      </c>
      <c r="H275" s="19" t="n">
        <v>11221.2919536667</v>
      </c>
      <c r="I275" s="19" t="n">
        <v>5218.09709559815</v>
      </c>
      <c r="J275" s="19" t="n">
        <v>5667.25617749623</v>
      </c>
      <c r="K275" s="19" t="n">
        <v>4597.03627347311</v>
      </c>
      <c r="L275" s="19" t="n">
        <v>4227.48683854028</v>
      </c>
      <c r="M275" s="19" t="n">
        <v>1895.43546971265</v>
      </c>
      <c r="N275" s="19" t="n">
        <v>1076.17949811261</v>
      </c>
      <c r="O275" s="19" t="n">
        <v>5778.811589326</v>
      </c>
      <c r="P275" s="19" t="n">
        <v>5355.14361910827</v>
      </c>
      <c r="Q275" s="19" t="n">
        <v>1795.4297507803</v>
      </c>
      <c r="R275" s="19" t="n">
        <v>3643.43043180006</v>
      </c>
      <c r="S275" s="19" t="n">
        <v>1465.3887160394</v>
      </c>
      <c r="T275" s="19" t="n">
        <v>826.03869164386</v>
      </c>
      <c r="U275" s="19" t="n">
        <v>2047.18838773347</v>
      </c>
      <c r="V275" s="19" t="n">
        <v>1140.6231472049</v>
      </c>
      <c r="W275" s="19" t="n">
        <v>595.752741370486</v>
      </c>
      <c r="X275" s="19" t="n">
        <v>1398.27659273658</v>
      </c>
      <c r="Y275" s="19" t="n">
        <v>1186.43904988357</v>
      </c>
      <c r="Z275" s="19" t="n">
        <v>603.989517427305</v>
      </c>
      <c r="AA275" s="19" t="n">
        <v>751.998308399871</v>
      </c>
      <c r="AB275" s="19" t="n">
        <v>1115.10112385814</v>
      </c>
      <c r="AC275" s="19" t="n">
        <v>766.378777864822</v>
      </c>
      <c r="AD275" s="19" t="n">
        <v>813.366443442382</v>
      </c>
      <c r="AE275" s="19" t="n">
        <v>971.508222589182</v>
      </c>
      <c r="AF275" s="19" t="n">
        <v>547.70857188723</v>
      </c>
      <c r="AG275" s="19" t="n">
        <v>17.5306867069037</v>
      </c>
      <c r="AH275" s="19" t="n">
        <v>12976.462061</v>
      </c>
      <c r="AI275" s="19" t="n">
        <v>22255.018604</v>
      </c>
      <c r="AJ275" s="19" t="n">
        <v>5152.534257</v>
      </c>
      <c r="AK275" s="19" t="n">
        <v>7604.245448</v>
      </c>
      <c r="AL275" s="19" t="n">
        <v>10337.458279</v>
      </c>
      <c r="AM275" s="19" t="n">
        <v>4830.998242</v>
      </c>
      <c r="AN275" s="19" t="n">
        <v>4515.715824</v>
      </c>
      <c r="AO275" s="19" t="n">
        <v>4333.19205</v>
      </c>
      <c r="AP275" s="19" t="n">
        <v>4183.301721</v>
      </c>
      <c r="AQ275" s="19" t="n">
        <v>1946.249131</v>
      </c>
      <c r="AR275" s="19" t="n">
        <v>948.011846</v>
      </c>
      <c r="AS275" s="19" t="n">
        <v>5095.426096</v>
      </c>
      <c r="AT275" s="19" t="n">
        <v>5277.265363</v>
      </c>
      <c r="AU275" s="19" t="n">
        <v>1358.374284</v>
      </c>
      <c r="AV275" s="19" t="n">
        <v>3024.547978</v>
      </c>
      <c r="AW275" s="19" t="n">
        <v>1382.311816</v>
      </c>
      <c r="AX275" s="19" t="n">
        <v>968.691297</v>
      </c>
      <c r="AY275" s="19" t="n">
        <v>2031.733854</v>
      </c>
      <c r="AZ275" s="19" t="n">
        <v>970.733948</v>
      </c>
      <c r="BA275" s="19" t="n">
        <v>453.792533</v>
      </c>
      <c r="BB275" s="19" t="n">
        <v>1484.408403</v>
      </c>
      <c r="BC275" s="19" t="n">
        <v>905.899806</v>
      </c>
      <c r="BD275" s="19" t="n">
        <v>527.284516</v>
      </c>
      <c r="BE275" s="19" t="n">
        <v>752.433901</v>
      </c>
      <c r="BF275" s="19" t="n">
        <v>1106.325747</v>
      </c>
      <c r="BG275" s="19" t="n">
        <v>761.248661</v>
      </c>
      <c r="BH275" s="19" t="n">
        <v>951.490909</v>
      </c>
      <c r="BI275" s="19" t="n">
        <v>888.899499</v>
      </c>
      <c r="BJ275" s="19" t="n">
        <v>469.856883</v>
      </c>
      <c r="BK275" s="19" t="n">
        <v>0.00345</v>
      </c>
    </row>
    <row r="276" customFormat="false" ht="12.75" hidden="false" customHeight="false" outlineLevel="0" collapsed="false">
      <c r="A276" s="16" t="n">
        <v>2020</v>
      </c>
      <c r="C276" s="18" t="n">
        <v>3</v>
      </c>
      <c r="D276" s="19" t="n">
        <v>11574.6214800172</v>
      </c>
      <c r="E276" s="19" t="n">
        <v>22483.8099991495</v>
      </c>
      <c r="F276" s="19" t="n">
        <v>4763.79019905712</v>
      </c>
      <c r="G276" s="19" t="n">
        <v>7721.4389597335</v>
      </c>
      <c r="H276" s="19" t="n">
        <v>10871.7252382156</v>
      </c>
      <c r="I276" s="19" t="n">
        <v>5332.35298611718</v>
      </c>
      <c r="J276" s="19" t="n">
        <v>5493.28286278897</v>
      </c>
      <c r="K276" s="19" t="n">
        <v>4593.16375915674</v>
      </c>
      <c r="L276" s="19" t="n">
        <v>4221.47852934009</v>
      </c>
      <c r="M276" s="19" t="n">
        <v>1910.0638917111</v>
      </c>
      <c r="N276" s="19" t="n">
        <v>1024.01160996451</v>
      </c>
      <c r="O276" s="19" t="n">
        <v>5805.50725302847</v>
      </c>
      <c r="P276" s="19" t="n">
        <v>5398.28331172908</v>
      </c>
      <c r="Q276" s="19" t="n">
        <v>1534.2958648134</v>
      </c>
      <c r="R276" s="19" t="n">
        <v>3622.725044143</v>
      </c>
      <c r="S276" s="19" t="n">
        <v>1476.98160534829</v>
      </c>
      <c r="T276" s="19" t="n">
        <v>815.308253966614</v>
      </c>
      <c r="U276" s="19" t="n">
        <v>2032.78302753061</v>
      </c>
      <c r="V276" s="19" t="n">
        <v>1128.34626636148</v>
      </c>
      <c r="W276" s="19" t="n">
        <v>607.356020452453</v>
      </c>
      <c r="X276" s="19" t="n">
        <v>1408.42299635889</v>
      </c>
      <c r="Y276" s="19" t="n">
        <v>1187.04234631421</v>
      </c>
      <c r="Z276" s="19" t="n">
        <v>600.349656143289</v>
      </c>
      <c r="AA276" s="19" t="n">
        <v>708.487647847869</v>
      </c>
      <c r="AB276" s="19" t="n">
        <v>1122.12287957286</v>
      </c>
      <c r="AC276" s="19" t="n">
        <v>769.811073989706</v>
      </c>
      <c r="AD276" s="19" t="n">
        <v>771.685049683179</v>
      </c>
      <c r="AE276" s="19" t="n">
        <v>966.623134300442</v>
      </c>
      <c r="AF276" s="19" t="n">
        <v>543.301528369428</v>
      </c>
      <c r="AG276" s="19" t="n">
        <v>9.5754610147868</v>
      </c>
      <c r="AH276" s="19" t="n">
        <v>11356.443873</v>
      </c>
      <c r="AI276" s="19" t="n">
        <v>23745.598913</v>
      </c>
      <c r="AJ276" s="19" t="n">
        <v>5517.392165</v>
      </c>
      <c r="AK276" s="19" t="n">
        <v>8268.183782</v>
      </c>
      <c r="AL276" s="19" t="n">
        <v>11456.991155</v>
      </c>
      <c r="AM276" s="19" t="n">
        <v>5981.726194</v>
      </c>
      <c r="AN276" s="19" t="n">
        <v>5930.147353</v>
      </c>
      <c r="AO276" s="19" t="n">
        <v>4700.919858</v>
      </c>
      <c r="AP276" s="19" t="n">
        <v>4536.288025</v>
      </c>
      <c r="AQ276" s="19" t="n">
        <v>2475.606504</v>
      </c>
      <c r="AR276" s="19" t="n">
        <v>1111.755393</v>
      </c>
      <c r="AS276" s="19" t="n">
        <v>5591.428645</v>
      </c>
      <c r="AT276" s="19" t="n">
        <v>5654.017049</v>
      </c>
      <c r="AU276" s="19" t="n">
        <v>1649.687941</v>
      </c>
      <c r="AV276" s="19" t="n">
        <v>4230.040555</v>
      </c>
      <c r="AW276" s="19" t="n">
        <v>1548.821879</v>
      </c>
      <c r="AX276" s="19" t="n">
        <v>944.453758</v>
      </c>
      <c r="AY276" s="19" t="n">
        <v>2094.875936</v>
      </c>
      <c r="AZ276" s="19" t="n">
        <v>1320.735534</v>
      </c>
      <c r="BA276" s="19" t="n">
        <v>609.409963</v>
      </c>
      <c r="BB276" s="19" t="n">
        <v>1426.762446</v>
      </c>
      <c r="BC276" s="19" t="n">
        <v>1268.00409</v>
      </c>
      <c r="BD276" s="19" t="n">
        <v>666.212964</v>
      </c>
      <c r="BE276" s="19" t="n">
        <v>930.840868</v>
      </c>
      <c r="BF276" s="19" t="n">
        <v>1139.340816</v>
      </c>
      <c r="BG276" s="19" t="n">
        <v>774.5459</v>
      </c>
      <c r="BH276" s="19" t="n">
        <v>806.948175</v>
      </c>
      <c r="BI276" s="19" t="n">
        <v>945.579651</v>
      </c>
      <c r="BJ276" s="19" t="n">
        <v>512.86282</v>
      </c>
      <c r="BK276" s="19" t="n">
        <v>0.008164</v>
      </c>
    </row>
    <row r="277" customFormat="false" ht="12.75" hidden="false" customHeight="false" outlineLevel="0" collapsed="false">
      <c r="A277" s="16" t="n">
        <v>2020</v>
      </c>
      <c r="C277" s="18" t="n">
        <v>4</v>
      </c>
      <c r="D277" s="19" t="n">
        <v>10953.6135195124</v>
      </c>
      <c r="E277" s="19" t="n">
        <v>22521.5019052096</v>
      </c>
      <c r="F277" s="19" t="n">
        <v>4694.48885277633</v>
      </c>
      <c r="G277" s="19" t="n">
        <v>7553.94993795685</v>
      </c>
      <c r="H277" s="19" t="n">
        <v>10618.1666784369</v>
      </c>
      <c r="I277" s="19" t="n">
        <v>5541.27791542548</v>
      </c>
      <c r="J277" s="19" t="n">
        <v>5372.68540405903</v>
      </c>
      <c r="K277" s="19" t="n">
        <v>4622.34704270149</v>
      </c>
      <c r="L277" s="19" t="n">
        <v>4223.88676905134</v>
      </c>
      <c r="M277" s="19" t="n">
        <v>1918.66255544341</v>
      </c>
      <c r="N277" s="19" t="n">
        <v>969.702133915649</v>
      </c>
      <c r="O277" s="19" t="n">
        <v>5899.23742392566</v>
      </c>
      <c r="P277" s="19" t="n">
        <v>5435.86296402541</v>
      </c>
      <c r="Q277" s="19" t="n">
        <v>1263.51712697109</v>
      </c>
      <c r="R277" s="19" t="n">
        <v>3582.43313210687</v>
      </c>
      <c r="S277" s="19" t="n">
        <v>1483.32796099271</v>
      </c>
      <c r="T277" s="19" t="n">
        <v>806.122412383847</v>
      </c>
      <c r="U277" s="19" t="n">
        <v>2021.00727376522</v>
      </c>
      <c r="V277" s="19" t="n">
        <v>1115.10275404302</v>
      </c>
      <c r="W277" s="19" t="n">
        <v>620.104236884828</v>
      </c>
      <c r="X277" s="19" t="n">
        <v>1427.5172256592</v>
      </c>
      <c r="Y277" s="19" t="n">
        <v>1195.21353053781</v>
      </c>
      <c r="Z277" s="19" t="n">
        <v>599.377137031502</v>
      </c>
      <c r="AA277" s="19" t="n">
        <v>683.917694209845</v>
      </c>
      <c r="AB277" s="19" t="n">
        <v>1130.26156474863</v>
      </c>
      <c r="AC277" s="19" t="n">
        <v>774.327217298631</v>
      </c>
      <c r="AD277" s="19" t="n">
        <v>732.748631501467</v>
      </c>
      <c r="AE277" s="19" t="n">
        <v>966.558209750793</v>
      </c>
      <c r="AF277" s="19" t="n">
        <v>538.141903892829</v>
      </c>
      <c r="AG277" s="19" t="n">
        <v>3.3617427728567</v>
      </c>
      <c r="AH277" s="19" t="n">
        <v>8332.953298</v>
      </c>
      <c r="AI277" s="19" t="n">
        <v>16743.081249</v>
      </c>
      <c r="AJ277" s="19" t="n">
        <v>3876.15081</v>
      </c>
      <c r="AK277" s="19" t="n">
        <v>6899.353273</v>
      </c>
      <c r="AL277" s="19" t="n">
        <v>10036.941907</v>
      </c>
      <c r="AM277" s="19" t="n">
        <v>4091.938023</v>
      </c>
      <c r="AN277" s="19" t="n">
        <v>5139.856883</v>
      </c>
      <c r="AO277" s="19" t="n">
        <v>3305.521475</v>
      </c>
      <c r="AP277" s="19" t="n">
        <v>3088.535575</v>
      </c>
      <c r="AQ277" s="19" t="n">
        <v>1518.418351</v>
      </c>
      <c r="AR277" s="19" t="n">
        <v>891.553302</v>
      </c>
      <c r="AS277" s="19" t="n">
        <v>4984.247593</v>
      </c>
      <c r="AT277" s="19" t="n">
        <v>4537.335167</v>
      </c>
      <c r="AU277" s="19" t="n">
        <v>2209.810973</v>
      </c>
      <c r="AV277" s="19" t="n">
        <v>4671.894981</v>
      </c>
      <c r="AW277" s="19" t="n">
        <v>1601.713428</v>
      </c>
      <c r="AX277" s="19" t="n">
        <v>750.505047</v>
      </c>
      <c r="AY277" s="19" t="n">
        <v>1433.833259</v>
      </c>
      <c r="AZ277" s="19" t="n">
        <v>1112.676989</v>
      </c>
      <c r="BA277" s="19" t="n">
        <v>591.258741</v>
      </c>
      <c r="BB277" s="19" t="n">
        <v>909.222647</v>
      </c>
      <c r="BC277" s="19" t="n">
        <v>1657.20315</v>
      </c>
      <c r="BD277" s="19" t="n">
        <v>536.322504</v>
      </c>
      <c r="BE277" s="19" t="n">
        <v>545.562118</v>
      </c>
      <c r="BF277" s="19" t="n">
        <v>1066.631737</v>
      </c>
      <c r="BG277" s="19" t="n">
        <v>822.151036</v>
      </c>
      <c r="BH277" s="19" t="n">
        <v>648.008465</v>
      </c>
      <c r="BI277" s="19" t="n">
        <v>917.945931</v>
      </c>
      <c r="BJ277" s="19" t="n">
        <v>630.87248</v>
      </c>
      <c r="BK277" s="19" t="n">
        <v>0.000948</v>
      </c>
    </row>
    <row r="278" customFormat="false" ht="12.75" hidden="false" customHeight="false" outlineLevel="0" collapsed="false">
      <c r="A278" s="16" t="n">
        <v>2020</v>
      </c>
      <c r="C278" s="18" t="n">
        <v>5</v>
      </c>
      <c r="D278" s="19" t="n">
        <v>10518.3437238399</v>
      </c>
      <c r="E278" s="19" t="n">
        <v>22631.7025816902</v>
      </c>
      <c r="F278" s="19" t="n">
        <v>4680.05190205009</v>
      </c>
      <c r="G278" s="19" t="n">
        <v>7463.50155333563</v>
      </c>
      <c r="H278" s="19" t="n">
        <v>10475.2740370942</v>
      </c>
      <c r="I278" s="19" t="n">
        <v>5785.79970189754</v>
      </c>
      <c r="J278" s="19" t="n">
        <v>5320.40452767431</v>
      </c>
      <c r="K278" s="19" t="n">
        <v>4678.47586435015</v>
      </c>
      <c r="L278" s="19" t="n">
        <v>4236.86712426976</v>
      </c>
      <c r="M278" s="19" t="n">
        <v>1921.53163552358</v>
      </c>
      <c r="N278" s="19" t="n">
        <v>920.406399961859</v>
      </c>
      <c r="O278" s="19" t="n">
        <v>6007.45418915939</v>
      </c>
      <c r="P278" s="19" t="n">
        <v>5463.30172656004</v>
      </c>
      <c r="Q278" s="19" t="n">
        <v>1060.36431642956</v>
      </c>
      <c r="R278" s="19" t="n">
        <v>3528.56995483183</v>
      </c>
      <c r="S278" s="19" t="n">
        <v>1471.77217687335</v>
      </c>
      <c r="T278" s="19" t="n">
        <v>799.498331374352</v>
      </c>
      <c r="U278" s="19" t="n">
        <v>2023.41459151371</v>
      </c>
      <c r="V278" s="19" t="n">
        <v>1109.57159522964</v>
      </c>
      <c r="W278" s="19" t="n">
        <v>628.296771406521</v>
      </c>
      <c r="X278" s="19" t="n">
        <v>1463.83672262403</v>
      </c>
      <c r="Y278" s="19" t="n">
        <v>1210.3808918065</v>
      </c>
      <c r="Z278" s="19" t="n">
        <v>603.334076393696</v>
      </c>
      <c r="AA278" s="19" t="n">
        <v>681.518478137322</v>
      </c>
      <c r="AB278" s="19" t="n">
        <v>1138.5729906543</v>
      </c>
      <c r="AC278" s="19" t="n">
        <v>773.30558257037</v>
      </c>
      <c r="AD278" s="19" t="n">
        <v>703.13078793409</v>
      </c>
      <c r="AE278" s="19" t="n">
        <v>971.614326651937</v>
      </c>
      <c r="AF278" s="19" t="n">
        <v>528.300489930138</v>
      </c>
      <c r="AG278" s="19" t="n">
        <v>-0.954389944421516</v>
      </c>
      <c r="AH278" s="19" t="n">
        <v>9548.692935</v>
      </c>
      <c r="AI278" s="19" t="n">
        <v>16708.073878</v>
      </c>
      <c r="AJ278" s="19" t="n">
        <v>3786.738691</v>
      </c>
      <c r="AK278" s="19" t="n">
        <v>7200.112912</v>
      </c>
      <c r="AL278" s="19" t="n">
        <v>10056.835917</v>
      </c>
      <c r="AM278" s="19" t="n">
        <v>4545.017662</v>
      </c>
      <c r="AN278" s="19" t="n">
        <v>5238.785725</v>
      </c>
      <c r="AO278" s="19" t="n">
        <v>3332.528134</v>
      </c>
      <c r="AP278" s="19" t="n">
        <v>3547.993945</v>
      </c>
      <c r="AQ278" s="19" t="n">
        <v>2176.762549</v>
      </c>
      <c r="AR278" s="19" t="n">
        <v>970.49733</v>
      </c>
      <c r="AS278" s="19" t="n">
        <v>6737.280538</v>
      </c>
      <c r="AT278" s="19" t="n">
        <v>4785.111783</v>
      </c>
      <c r="AU278" s="19" t="n">
        <v>1128.542251</v>
      </c>
      <c r="AV278" s="19" t="n">
        <v>2711.061327</v>
      </c>
      <c r="AW278" s="19" t="n">
        <v>1599.182059</v>
      </c>
      <c r="AX278" s="19" t="n">
        <v>798.345697</v>
      </c>
      <c r="AY278" s="19" t="n">
        <v>1564.572294</v>
      </c>
      <c r="AZ278" s="19" t="n">
        <v>1122.665349</v>
      </c>
      <c r="BA278" s="19" t="n">
        <v>653.555562</v>
      </c>
      <c r="BB278" s="19" t="n">
        <v>1009.225729</v>
      </c>
      <c r="BC278" s="19" t="n">
        <v>1052.586381</v>
      </c>
      <c r="BD278" s="19" t="n">
        <v>261.487774</v>
      </c>
      <c r="BE278" s="19" t="n">
        <v>578.983864</v>
      </c>
      <c r="BF278" s="19" t="n">
        <v>1010.224195</v>
      </c>
      <c r="BG278" s="19" t="n">
        <v>731.059135</v>
      </c>
      <c r="BH278" s="19" t="n">
        <v>653.527715</v>
      </c>
      <c r="BI278" s="19" t="n">
        <v>743.556708</v>
      </c>
      <c r="BJ278" s="19" t="n">
        <v>511.677348</v>
      </c>
      <c r="BK278" s="19" t="n">
        <v>0.000657</v>
      </c>
    </row>
    <row r="279" customFormat="false" ht="12.75" hidden="false" customHeight="false" outlineLevel="0" collapsed="false">
      <c r="A279" s="16" t="n">
        <v>2020</v>
      </c>
      <c r="C279" s="18" t="n">
        <v>6</v>
      </c>
      <c r="D279" s="19" t="n">
        <v>10305.5163238018</v>
      </c>
      <c r="E279" s="19" t="n">
        <v>22781.9295783749</v>
      </c>
      <c r="F279" s="19" t="n">
        <v>4713.77556993827</v>
      </c>
      <c r="G279" s="19" t="n">
        <v>7476.06102577192</v>
      </c>
      <c r="H279" s="19" t="n">
        <v>10464.7354944825</v>
      </c>
      <c r="I279" s="19" t="n">
        <v>5996.45636001195</v>
      </c>
      <c r="J279" s="19" t="n">
        <v>5332.63730776231</v>
      </c>
      <c r="K279" s="19" t="n">
        <v>4761.21766935305</v>
      </c>
      <c r="L279" s="19" t="n">
        <v>4263.64337052291</v>
      </c>
      <c r="M279" s="19" t="n">
        <v>1921.58255857591</v>
      </c>
      <c r="N279" s="19" t="n">
        <v>882.527605209448</v>
      </c>
      <c r="O279" s="19" t="n">
        <v>6077.80368623516</v>
      </c>
      <c r="P279" s="19" t="n">
        <v>5497.59273547571</v>
      </c>
      <c r="Q279" s="19" t="n">
        <v>941.294397021904</v>
      </c>
      <c r="R279" s="19" t="n">
        <v>3465.04126744471</v>
      </c>
      <c r="S279" s="19" t="n">
        <v>1438.82283478648</v>
      </c>
      <c r="T279" s="19" t="n">
        <v>796.390068911897</v>
      </c>
      <c r="U279" s="19" t="n">
        <v>2041.3747347349</v>
      </c>
      <c r="V279" s="19" t="n">
        <v>1115.37898217346</v>
      </c>
      <c r="W279" s="19" t="n">
        <v>630.401674216433</v>
      </c>
      <c r="X279" s="19" t="n">
        <v>1515.92412227976</v>
      </c>
      <c r="Y279" s="19" t="n">
        <v>1232.70785722312</v>
      </c>
      <c r="Z279" s="19" t="n">
        <v>611.240364128199</v>
      </c>
      <c r="AA279" s="19" t="n">
        <v>700.323833590819</v>
      </c>
      <c r="AB279" s="19" t="n">
        <v>1146.7133510671</v>
      </c>
      <c r="AC279" s="19" t="n">
        <v>763.990978104352</v>
      </c>
      <c r="AD279" s="19" t="n">
        <v>685.257690214983</v>
      </c>
      <c r="AE279" s="19" t="n">
        <v>981.075333849788</v>
      </c>
      <c r="AF279" s="19" t="n">
        <v>515.437991124473</v>
      </c>
      <c r="AG279" s="19" t="n">
        <v>-3.27471007947871</v>
      </c>
      <c r="AH279" s="19" t="n">
        <v>10802.976799</v>
      </c>
      <c r="AI279" s="19" t="n">
        <v>20982.650459</v>
      </c>
      <c r="AJ279" s="19" t="n">
        <v>5092.534422</v>
      </c>
      <c r="AK279" s="19" t="n">
        <v>7829.012816</v>
      </c>
      <c r="AL279" s="19" t="n">
        <v>10833.354757</v>
      </c>
      <c r="AM279" s="19" t="n">
        <v>5746.093102</v>
      </c>
      <c r="AN279" s="19" t="n">
        <v>5485.698637</v>
      </c>
      <c r="AO279" s="19" t="n">
        <v>4352.603007</v>
      </c>
      <c r="AP279" s="19" t="n">
        <v>3998.435611</v>
      </c>
      <c r="AQ279" s="19" t="n">
        <v>2106.166275</v>
      </c>
      <c r="AR279" s="19" t="n">
        <v>938.659216</v>
      </c>
      <c r="AS279" s="19" t="n">
        <v>6513.926539</v>
      </c>
      <c r="AT279" s="19" t="n">
        <v>5334.950032</v>
      </c>
      <c r="AU279" s="19" t="n">
        <v>750.440626</v>
      </c>
      <c r="AV279" s="19" t="n">
        <v>3935.556496</v>
      </c>
      <c r="AW279" s="19" t="n">
        <v>1585.629816</v>
      </c>
      <c r="AX279" s="19" t="n">
        <v>832.314419</v>
      </c>
      <c r="AY279" s="19" t="n">
        <v>1894.940452</v>
      </c>
      <c r="AZ279" s="19" t="n">
        <v>1066.46643</v>
      </c>
      <c r="BA279" s="19" t="n">
        <v>639.960246</v>
      </c>
      <c r="BB279" s="19" t="n">
        <v>1241.658448</v>
      </c>
      <c r="BC279" s="19" t="n">
        <v>951.394001</v>
      </c>
      <c r="BD279" s="19" t="n">
        <v>375.79488</v>
      </c>
      <c r="BE279" s="19" t="n">
        <v>672.066614</v>
      </c>
      <c r="BF279" s="19" t="n">
        <v>1277.691788</v>
      </c>
      <c r="BG279" s="19" t="n">
        <v>904.429639</v>
      </c>
      <c r="BH279" s="19" t="n">
        <v>773.843741</v>
      </c>
      <c r="BI279" s="19" t="n">
        <v>822.969821</v>
      </c>
      <c r="BJ279" s="19" t="n">
        <v>545.858174</v>
      </c>
      <c r="BK279" s="19" t="n">
        <v>0.005351</v>
      </c>
    </row>
    <row r="280" customFormat="false" ht="12.75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0295.2266560243</v>
      </c>
      <c r="E280" s="19" t="n">
        <v>22926.8965901326</v>
      </c>
      <c r="F280" s="19" t="n">
        <v>4788.67093175152</v>
      </c>
      <c r="G280" s="19" t="n">
        <v>7581.4952155951</v>
      </c>
      <c r="H280" s="19" t="n">
        <v>10613.9056145576</v>
      </c>
      <c r="I280" s="19" t="n">
        <v>6102.1939422758</v>
      </c>
      <c r="J280" s="19" t="n">
        <v>5363.11474821306</v>
      </c>
      <c r="K280" s="19" t="n">
        <v>4853.78958576615</v>
      </c>
      <c r="L280" s="19" t="n">
        <v>4297.70581954413</v>
      </c>
      <c r="M280" s="19" t="n">
        <v>1921.48538982365</v>
      </c>
      <c r="N280" s="19" t="n">
        <v>858.098292026835</v>
      </c>
      <c r="O280" s="19" t="n">
        <v>6070.13758172221</v>
      </c>
      <c r="P280" s="19" t="n">
        <v>5565.94066080572</v>
      </c>
      <c r="Q280" s="19" t="n">
        <v>867.85260678268</v>
      </c>
      <c r="R280" s="19" t="n">
        <v>3393.30642652002</v>
      </c>
      <c r="S280" s="19" t="n">
        <v>1394.29082994286</v>
      </c>
      <c r="T280" s="19" t="n">
        <v>797.159174468107</v>
      </c>
      <c r="U280" s="19" t="n">
        <v>2065.52348557215</v>
      </c>
      <c r="V280" s="19" t="n">
        <v>1131.07749781522</v>
      </c>
      <c r="W280" s="19" t="n">
        <v>630.416348250119</v>
      </c>
      <c r="X280" s="19" t="n">
        <v>1571.96384153025</v>
      </c>
      <c r="Y280" s="19" t="n">
        <v>1262.1999322673</v>
      </c>
      <c r="Z280" s="19" t="n">
        <v>619.719234482257</v>
      </c>
      <c r="AA280" s="19" t="n">
        <v>730.929500730572</v>
      </c>
      <c r="AB280" s="19" t="n">
        <v>1154.23032927623</v>
      </c>
      <c r="AC280" s="19" t="n">
        <v>742.510002483735</v>
      </c>
      <c r="AD280" s="19" t="n">
        <v>679.423853816974</v>
      </c>
      <c r="AE280" s="19" t="n">
        <v>994.300205348564</v>
      </c>
      <c r="AF280" s="19" t="n">
        <v>501.602135678139</v>
      </c>
      <c r="AG280" s="19" t="n">
        <v>-4.07385818086768</v>
      </c>
      <c r="AH280" s="19" t="n">
        <v>9164.668519</v>
      </c>
      <c r="AI280" s="19" t="n">
        <v>17870.770335</v>
      </c>
      <c r="AJ280" s="19" t="n">
        <v>4404.154903</v>
      </c>
      <c r="AK280" s="19" t="n">
        <v>6625.595589</v>
      </c>
      <c r="AL280" s="19" t="n">
        <v>9673.161334</v>
      </c>
      <c r="AM280" s="19" t="n">
        <v>5131.830396</v>
      </c>
      <c r="AN280" s="19" t="n">
        <v>4548.184739</v>
      </c>
      <c r="AO280" s="19" t="n">
        <v>3927.232142</v>
      </c>
      <c r="AP280" s="19" t="n">
        <v>3631.699045</v>
      </c>
      <c r="AQ280" s="19" t="n">
        <v>1641.488695</v>
      </c>
      <c r="AR280" s="19" t="n">
        <v>744.121308</v>
      </c>
      <c r="AS280" s="19" t="n">
        <v>6778.679249</v>
      </c>
      <c r="AT280" s="19" t="n">
        <v>4147.924193</v>
      </c>
      <c r="AU280" s="19" t="n">
        <v>884.465085</v>
      </c>
      <c r="AV280" s="19" t="n">
        <v>2733.684296</v>
      </c>
      <c r="AW280" s="19" t="n">
        <v>1088.003256</v>
      </c>
      <c r="AX280" s="19" t="n">
        <v>648.820421</v>
      </c>
      <c r="AY280" s="19" t="n">
        <v>1290.414091</v>
      </c>
      <c r="AZ280" s="19" t="n">
        <v>1017.306797</v>
      </c>
      <c r="BA280" s="19" t="n">
        <v>612.632591</v>
      </c>
      <c r="BB280" s="19" t="n">
        <v>1013.167562</v>
      </c>
      <c r="BC280" s="19" t="n">
        <v>1114.552782</v>
      </c>
      <c r="BD280" s="19" t="n">
        <v>549.51113</v>
      </c>
      <c r="BE280" s="19" t="n">
        <v>992.375939</v>
      </c>
      <c r="BF280" s="19" t="n">
        <v>1093.369126</v>
      </c>
      <c r="BG280" s="19" t="n">
        <v>724.152346</v>
      </c>
      <c r="BH280" s="19" t="n">
        <v>529.619298</v>
      </c>
      <c r="BI280" s="19" t="n">
        <v>898.020698</v>
      </c>
      <c r="BJ280" s="19" t="n">
        <v>558.458861</v>
      </c>
      <c r="BK280" s="19" t="n">
        <v>0.002147</v>
      </c>
    </row>
    <row r="281" customFormat="false" ht="12.75" hidden="false" customHeight="false" outlineLevel="0" collapsed="false">
      <c r="A281" s="16" t="n">
        <v>2020</v>
      </c>
      <c r="C281" s="18" t="n">
        <v>8</v>
      </c>
      <c r="D281" s="19" t="n">
        <v>10429.0606294518</v>
      </c>
      <c r="E281" s="19" t="n">
        <v>22985.2176494468</v>
      </c>
      <c r="F281" s="19" t="n">
        <v>4892.06115452529</v>
      </c>
      <c r="G281" s="19" t="n">
        <v>7730.59367037392</v>
      </c>
      <c r="H281" s="19" t="n">
        <v>10892.1024841501</v>
      </c>
      <c r="I281" s="19" t="n">
        <v>6081.01436689642</v>
      </c>
      <c r="J281" s="19" t="n">
        <v>5383.72925208996</v>
      </c>
      <c r="K281" s="19" t="n">
        <v>4931.63981152571</v>
      </c>
      <c r="L281" s="19" t="n">
        <v>4334.02251656902</v>
      </c>
      <c r="M281" s="19" t="n">
        <v>1921.68698052227</v>
      </c>
      <c r="N281" s="19" t="n">
        <v>846.224993007402</v>
      </c>
      <c r="O281" s="19" t="n">
        <v>5980.29574802367</v>
      </c>
      <c r="P281" s="19" t="n">
        <v>5670.74956161344</v>
      </c>
      <c r="Q281" s="19" t="n">
        <v>830.565291141206</v>
      </c>
      <c r="R281" s="19" t="n">
        <v>3320.11391252963</v>
      </c>
      <c r="S281" s="19" t="n">
        <v>1355.78048003914</v>
      </c>
      <c r="T281" s="19" t="n">
        <v>801.849199713859</v>
      </c>
      <c r="U281" s="19" t="n">
        <v>2093.27139591217</v>
      </c>
      <c r="V281" s="19" t="n">
        <v>1149.10528890891</v>
      </c>
      <c r="W281" s="19" t="n">
        <v>630.840190976199</v>
      </c>
      <c r="X281" s="19" t="n">
        <v>1620.52055090944</v>
      </c>
      <c r="Y281" s="19" t="n">
        <v>1296.60835041522</v>
      </c>
      <c r="Z281" s="19" t="n">
        <v>624.060100377716</v>
      </c>
      <c r="AA281" s="19" t="n">
        <v>758.818109184008</v>
      </c>
      <c r="AB281" s="19" t="n">
        <v>1160.98848578428</v>
      </c>
      <c r="AC281" s="19" t="n">
        <v>709.209697283866</v>
      </c>
      <c r="AD281" s="19" t="n">
        <v>683.321937378665</v>
      </c>
      <c r="AE281" s="19" t="n">
        <v>1010.03403423569</v>
      </c>
      <c r="AF281" s="19" t="n">
        <v>489.209765628893</v>
      </c>
      <c r="AG281" s="19" t="n">
        <v>-3.75415283646078</v>
      </c>
      <c r="AH281" s="19" t="n">
        <v>9892.102648</v>
      </c>
      <c r="AI281" s="19" t="n">
        <v>18917.526572</v>
      </c>
      <c r="AJ281" s="19" t="n">
        <v>4371.702393</v>
      </c>
      <c r="AK281" s="19" t="n">
        <v>7504.152826</v>
      </c>
      <c r="AL281" s="19" t="n">
        <v>10129.38328</v>
      </c>
      <c r="AM281" s="19" t="n">
        <v>4912.470877</v>
      </c>
      <c r="AN281" s="19" t="n">
        <v>5342.457227</v>
      </c>
      <c r="AO281" s="19" t="n">
        <v>3723.609563</v>
      </c>
      <c r="AP281" s="19" t="n">
        <v>3392.11586</v>
      </c>
      <c r="AQ281" s="19" t="n">
        <v>1894.964759</v>
      </c>
      <c r="AR281" s="19" t="n">
        <v>766.029642</v>
      </c>
      <c r="AS281" s="19" t="n">
        <v>6170.157102</v>
      </c>
      <c r="AT281" s="19" t="n">
        <v>4795.846301</v>
      </c>
      <c r="AU281" s="19" t="n">
        <v>708.638639</v>
      </c>
      <c r="AV281" s="19" t="n">
        <v>3122.919217</v>
      </c>
      <c r="AW281" s="19" t="n">
        <v>1220.330384</v>
      </c>
      <c r="AX281" s="19" t="n">
        <v>541.793287</v>
      </c>
      <c r="AY281" s="19" t="n">
        <v>1622.307371</v>
      </c>
      <c r="AZ281" s="19" t="n">
        <v>1083.532192</v>
      </c>
      <c r="BA281" s="19" t="n">
        <v>638.218333</v>
      </c>
      <c r="BB281" s="19" t="n">
        <v>1181.668873</v>
      </c>
      <c r="BC281" s="19" t="n">
        <v>1236.18199</v>
      </c>
      <c r="BD281" s="19" t="n">
        <v>525.127256</v>
      </c>
      <c r="BE281" s="19" t="n">
        <v>693.643663</v>
      </c>
      <c r="BF281" s="19" t="n">
        <v>1122.112253</v>
      </c>
      <c r="BG281" s="19" t="n">
        <v>852.125865</v>
      </c>
      <c r="BH281" s="19" t="n">
        <v>670.915421</v>
      </c>
      <c r="BI281" s="19" t="n">
        <v>935.73595</v>
      </c>
      <c r="BJ281" s="19" t="n">
        <v>452.136723</v>
      </c>
      <c r="BK281" s="19" t="n">
        <v>0.010631</v>
      </c>
    </row>
    <row r="282" customFormat="false" ht="12.75" hidden="false" customHeight="false" outlineLevel="0" collapsed="false">
      <c r="A282" s="16" t="n">
        <v>2020</v>
      </c>
      <c r="C282" s="18" t="n">
        <v>9</v>
      </c>
      <c r="D282" s="19" t="n">
        <v>10654.0641010137</v>
      </c>
      <c r="E282" s="19" t="n">
        <v>22921.558878096</v>
      </c>
      <c r="F282" s="19" t="n">
        <v>4977.68509032394</v>
      </c>
      <c r="G282" s="19" t="n">
        <v>7881.51594234571</v>
      </c>
      <c r="H282" s="19" t="n">
        <v>11253.4982054246</v>
      </c>
      <c r="I282" s="19" t="n">
        <v>5973.01098312748</v>
      </c>
      <c r="J282" s="19" t="n">
        <v>5385.63522185155</v>
      </c>
      <c r="K282" s="19" t="n">
        <v>4997.30177318548</v>
      </c>
      <c r="L282" s="19" t="n">
        <v>4370.47280590613</v>
      </c>
      <c r="M282" s="19" t="n">
        <v>1922.56862411921</v>
      </c>
      <c r="N282" s="19" t="n">
        <v>846.087725414095</v>
      </c>
      <c r="O282" s="19" t="n">
        <v>5850.47050532143</v>
      </c>
      <c r="P282" s="19" t="n">
        <v>5784.72129790012</v>
      </c>
      <c r="Q282" s="19" t="n">
        <v>826.727907827759</v>
      </c>
      <c r="R282" s="19" t="n">
        <v>3256.4725046933</v>
      </c>
      <c r="S282" s="19" t="n">
        <v>1337.49414497939</v>
      </c>
      <c r="T282" s="19" t="n">
        <v>810.840267116391</v>
      </c>
      <c r="U282" s="19" t="n">
        <v>2113.33008518435</v>
      </c>
      <c r="V282" s="19" t="n">
        <v>1163.34929833788</v>
      </c>
      <c r="W282" s="19" t="n">
        <v>632.90613405369</v>
      </c>
      <c r="X282" s="19" t="n">
        <v>1652.5383889315</v>
      </c>
      <c r="Y282" s="19" t="n">
        <v>1334.84237924016</v>
      </c>
      <c r="Z282" s="19" t="n">
        <v>624.676302955958</v>
      </c>
      <c r="AA282" s="19" t="n">
        <v>774.960934187883</v>
      </c>
      <c r="AB282" s="19" t="n">
        <v>1167.17337604506</v>
      </c>
      <c r="AC282" s="19" t="n">
        <v>671.475190682124</v>
      </c>
      <c r="AD282" s="19" t="n">
        <v>692.228597207634</v>
      </c>
      <c r="AE282" s="19" t="n">
        <v>1027.73962441441</v>
      </c>
      <c r="AF282" s="19" t="n">
        <v>482.055404903865</v>
      </c>
      <c r="AG282" s="19" t="n">
        <v>-2.4741599009225</v>
      </c>
      <c r="AH282" s="19" t="n">
        <v>11606.960304</v>
      </c>
      <c r="AI282" s="19" t="n">
        <v>22812.71187</v>
      </c>
      <c r="AJ282" s="19" t="n">
        <v>5386.233614</v>
      </c>
      <c r="AK282" s="19" t="n">
        <v>8423.586601</v>
      </c>
      <c r="AL282" s="19" t="n">
        <v>11681.285008</v>
      </c>
      <c r="AM282" s="19" t="n">
        <v>5576.605568</v>
      </c>
      <c r="AN282" s="19" t="n">
        <v>5974.603745</v>
      </c>
      <c r="AO282" s="19" t="n">
        <v>4618.835185</v>
      </c>
      <c r="AP282" s="19" t="n">
        <v>4155.400538</v>
      </c>
      <c r="AQ282" s="19" t="n">
        <v>1766.63804</v>
      </c>
      <c r="AR282" s="19" t="n">
        <v>852.98352</v>
      </c>
      <c r="AS282" s="19" t="n">
        <v>6794.3289</v>
      </c>
      <c r="AT282" s="19" t="n">
        <v>5855.03476</v>
      </c>
      <c r="AU282" s="19" t="n">
        <v>1047.064296</v>
      </c>
      <c r="AV282" s="19" t="n">
        <v>3094.948101</v>
      </c>
      <c r="AW282" s="19" t="n">
        <v>1377.718411</v>
      </c>
      <c r="AX282" s="19" t="n">
        <v>935.026274</v>
      </c>
      <c r="AY282" s="19" t="n">
        <v>2205.014966</v>
      </c>
      <c r="AZ282" s="19" t="n">
        <v>1151.632179</v>
      </c>
      <c r="BA282" s="19" t="n">
        <v>703.894443</v>
      </c>
      <c r="BB282" s="19" t="n">
        <v>1843.136788</v>
      </c>
      <c r="BC282" s="19" t="n">
        <v>1482.633111</v>
      </c>
      <c r="BD282" s="19" t="n">
        <v>566.814185</v>
      </c>
      <c r="BE282" s="19" t="n">
        <v>840.982391</v>
      </c>
      <c r="BF282" s="19" t="n">
        <v>1228.156498</v>
      </c>
      <c r="BG282" s="19" t="n">
        <v>638.85609</v>
      </c>
      <c r="BH282" s="19" t="n">
        <v>637.798949</v>
      </c>
      <c r="BI282" s="19" t="n">
        <v>851.721724</v>
      </c>
      <c r="BJ282" s="19" t="n">
        <v>473.993234</v>
      </c>
      <c r="BK282" s="19" t="n">
        <v>0.001947</v>
      </c>
    </row>
    <row r="283" customFormat="false" ht="12.75" hidden="false" customHeight="false" outlineLevel="0" collapsed="false">
      <c r="A283" s="16" t="n">
        <v>2020</v>
      </c>
      <c r="C283" s="18" t="n">
        <v>10</v>
      </c>
      <c r="D283" s="19" t="n">
        <v>10987.1153820425</v>
      </c>
      <c r="E283" s="19" t="n">
        <v>22726.075118292</v>
      </c>
      <c r="F283" s="19" t="n">
        <v>5013.39988672227</v>
      </c>
      <c r="G283" s="19" t="n">
        <v>8009.19239967756</v>
      </c>
      <c r="H283" s="19" t="n">
        <v>11621.9659364315</v>
      </c>
      <c r="I283" s="19" t="n">
        <v>5855.56792584427</v>
      </c>
      <c r="J283" s="19" t="n">
        <v>5370.70469024728</v>
      </c>
      <c r="K283" s="19" t="n">
        <v>5068.51341480472</v>
      </c>
      <c r="L283" s="19" t="n">
        <v>4408.31218269768</v>
      </c>
      <c r="M283" s="19" t="n">
        <v>1923.74319650203</v>
      </c>
      <c r="N283" s="19" t="n">
        <v>856.596162461943</v>
      </c>
      <c r="O283" s="19" t="n">
        <v>5740.58193953751</v>
      </c>
      <c r="P283" s="19" t="n">
        <v>5889.19192685471</v>
      </c>
      <c r="Q283" s="19" t="n">
        <v>834.659432275086</v>
      </c>
      <c r="R283" s="19" t="n">
        <v>3209.44526395427</v>
      </c>
      <c r="S283" s="19" t="n">
        <v>1341.23756183513</v>
      </c>
      <c r="T283" s="19" t="n">
        <v>824.217724610118</v>
      </c>
      <c r="U283" s="19" t="n">
        <v>2119.62691979756</v>
      </c>
      <c r="V283" s="19" t="n">
        <v>1171.48069491293</v>
      </c>
      <c r="W283" s="19" t="n">
        <v>636.037216077307</v>
      </c>
      <c r="X283" s="19" t="n">
        <v>1659.97515955652</v>
      </c>
      <c r="Y283" s="19" t="n">
        <v>1374.70935069969</v>
      </c>
      <c r="Z283" s="19" t="n">
        <v>622.712183420161</v>
      </c>
      <c r="AA283" s="19" t="n">
        <v>782.763585359799</v>
      </c>
      <c r="AB283" s="19" t="n">
        <v>1172.52158127984</v>
      </c>
      <c r="AC283" s="19" t="n">
        <v>635.293837920946</v>
      </c>
      <c r="AD283" s="19" t="n">
        <v>703.017874474591</v>
      </c>
      <c r="AE283" s="19" t="n">
        <v>1046.79892154724</v>
      </c>
      <c r="AF283" s="19" t="n">
        <v>482.763678443842</v>
      </c>
      <c r="AG283" s="19" t="n">
        <v>-1.08293587126103</v>
      </c>
      <c r="AH283" s="19" t="n">
        <v>11201.312344</v>
      </c>
      <c r="AI283" s="19" t="n">
        <v>22874.546093</v>
      </c>
      <c r="AJ283" s="19" t="n">
        <v>5251.465298</v>
      </c>
      <c r="AK283" s="19" t="n">
        <v>8367.839258</v>
      </c>
      <c r="AL283" s="19" t="n">
        <v>12248.491781</v>
      </c>
      <c r="AM283" s="19" t="n">
        <v>5944.384652</v>
      </c>
      <c r="AN283" s="19" t="n">
        <v>5608.773924</v>
      </c>
      <c r="AO283" s="19" t="n">
        <v>5107.147393</v>
      </c>
      <c r="AP283" s="19" t="n">
        <v>4860.733199</v>
      </c>
      <c r="AQ283" s="19" t="n">
        <v>1858.479763</v>
      </c>
      <c r="AR283" s="19" t="n">
        <v>786.138501</v>
      </c>
      <c r="AS283" s="19" t="n">
        <v>5977.478505</v>
      </c>
      <c r="AT283" s="19" t="n">
        <v>6512.819368</v>
      </c>
      <c r="AU283" s="19" t="n">
        <v>1481.789229</v>
      </c>
      <c r="AV283" s="19" t="n">
        <v>3236.215764</v>
      </c>
      <c r="AW283" s="19" t="n">
        <v>1478.328179</v>
      </c>
      <c r="AX283" s="19" t="n">
        <v>954.002305</v>
      </c>
      <c r="AY283" s="19" t="n">
        <v>2314.128143</v>
      </c>
      <c r="AZ283" s="19" t="n">
        <v>1336.721074</v>
      </c>
      <c r="BA283" s="19" t="n">
        <v>717.200471</v>
      </c>
      <c r="BB283" s="19" t="n">
        <v>1895.640179</v>
      </c>
      <c r="BC283" s="19" t="n">
        <v>1251.011451</v>
      </c>
      <c r="BD283" s="19" t="n">
        <v>575.987199</v>
      </c>
      <c r="BE283" s="19" t="n">
        <v>698.924583</v>
      </c>
      <c r="BF283" s="19" t="n">
        <v>1257.943708</v>
      </c>
      <c r="BG283" s="19" t="n">
        <v>652.81217</v>
      </c>
      <c r="BH283" s="19" t="n">
        <v>682.431556</v>
      </c>
      <c r="BI283" s="19" t="n">
        <v>967.904893</v>
      </c>
      <c r="BJ283" s="19" t="n">
        <v>483.097188</v>
      </c>
      <c r="BK283" s="19" t="n">
        <v>0.045288</v>
      </c>
    </row>
    <row r="284" customFormat="false" ht="12.75" hidden="false" customHeight="false" outlineLevel="0" collapsed="false">
      <c r="A284" s="16" t="n">
        <v>2020</v>
      </c>
      <c r="C284" s="18" t="n">
        <v>11</v>
      </c>
      <c r="D284" s="19" t="n">
        <v>11440.441940269</v>
      </c>
      <c r="E284" s="19" t="n">
        <v>22481.8471082252</v>
      </c>
      <c r="F284" s="19" t="n">
        <v>5010.0025368566</v>
      </c>
      <c r="G284" s="19" t="n">
        <v>8107.22071629046</v>
      </c>
      <c r="H284" s="19" t="n">
        <v>11963.5209953714</v>
      </c>
      <c r="I284" s="19" t="n">
        <v>5792.58243623365</v>
      </c>
      <c r="J284" s="19" t="n">
        <v>5363.54438915306</v>
      </c>
      <c r="K284" s="19" t="n">
        <v>5147.92585469379</v>
      </c>
      <c r="L284" s="19" t="n">
        <v>4445.67875796468</v>
      </c>
      <c r="M284" s="19" t="n">
        <v>1926.37175607661</v>
      </c>
      <c r="N284" s="19" t="n">
        <v>875.435253946586</v>
      </c>
      <c r="O284" s="19" t="n">
        <v>5726.50002343932</v>
      </c>
      <c r="P284" s="19" t="n">
        <v>5974.22576449385</v>
      </c>
      <c r="Q284" s="19" t="n">
        <v>831.458980667056</v>
      </c>
      <c r="R284" s="19" t="n">
        <v>3187.35919601156</v>
      </c>
      <c r="S284" s="19" t="n">
        <v>1359.64647026836</v>
      </c>
      <c r="T284" s="19" t="n">
        <v>842.073214220905</v>
      </c>
      <c r="U284" s="19" t="n">
        <v>2115.22019177389</v>
      </c>
      <c r="V284" s="19" t="n">
        <v>1173.90209130064</v>
      </c>
      <c r="W284" s="19" t="n">
        <v>639.019069743781</v>
      </c>
      <c r="X284" s="19" t="n">
        <v>1645.7009991682</v>
      </c>
      <c r="Y284" s="19" t="n">
        <v>1414.93422458772</v>
      </c>
      <c r="Z284" s="19" t="n">
        <v>620.20653801983</v>
      </c>
      <c r="AA284" s="19" t="n">
        <v>800.887601034743</v>
      </c>
      <c r="AB284" s="19" t="n">
        <v>1176.87910677246</v>
      </c>
      <c r="AC284" s="19" t="n">
        <v>612.367680720693</v>
      </c>
      <c r="AD284" s="19" t="n">
        <v>715.789948822098</v>
      </c>
      <c r="AE284" s="19" t="n">
        <v>1066.33789933676</v>
      </c>
      <c r="AF284" s="19" t="n">
        <v>490.067943283943</v>
      </c>
      <c r="AG284" s="19" t="n">
        <v>0.103474202911896</v>
      </c>
      <c r="AH284" s="19" t="n">
        <v>11324.540371</v>
      </c>
      <c r="AI284" s="19" t="n">
        <v>24011.716249</v>
      </c>
      <c r="AJ284" s="19" t="n">
        <v>5673.199792</v>
      </c>
      <c r="AK284" s="19" t="n">
        <v>8597.654324</v>
      </c>
      <c r="AL284" s="19" t="n">
        <v>13614.679231</v>
      </c>
      <c r="AM284" s="19" t="n">
        <v>5599.606647</v>
      </c>
      <c r="AN284" s="19" t="n">
        <v>5803.558672</v>
      </c>
      <c r="AO284" s="19" t="n">
        <v>5338.980422</v>
      </c>
      <c r="AP284" s="19" t="n">
        <v>4433.64416</v>
      </c>
      <c r="AQ284" s="19" t="n">
        <v>1890.951035</v>
      </c>
      <c r="AR284" s="19" t="n">
        <v>711.208535</v>
      </c>
      <c r="AS284" s="19" t="n">
        <v>5726.499606</v>
      </c>
      <c r="AT284" s="19" t="n">
        <v>6694.795004</v>
      </c>
      <c r="AU284" s="19" t="n">
        <v>644.035424</v>
      </c>
      <c r="AV284" s="19" t="n">
        <v>2890.18969</v>
      </c>
      <c r="AW284" s="19" t="n">
        <v>1326.936155</v>
      </c>
      <c r="AX284" s="19" t="n">
        <v>882.955287</v>
      </c>
      <c r="AY284" s="19" t="n">
        <v>2178.315589</v>
      </c>
      <c r="AZ284" s="19" t="n">
        <v>1157.154932</v>
      </c>
      <c r="BA284" s="19" t="n">
        <v>787.83768</v>
      </c>
      <c r="BB284" s="19" t="n">
        <v>1705.776149</v>
      </c>
      <c r="BC284" s="19" t="n">
        <v>1774.473012</v>
      </c>
      <c r="BD284" s="19" t="n">
        <v>533.795809</v>
      </c>
      <c r="BE284" s="19" t="n">
        <v>909.416934</v>
      </c>
      <c r="BF284" s="19" t="n">
        <v>1114.129537</v>
      </c>
      <c r="BG284" s="19" t="n">
        <v>621.401338</v>
      </c>
      <c r="BH284" s="19" t="n">
        <v>819.619184</v>
      </c>
      <c r="BI284" s="19" t="n">
        <v>1168.334445</v>
      </c>
      <c r="BJ284" s="19" t="n">
        <v>480.632231</v>
      </c>
      <c r="BK284" s="19" t="n">
        <v>0.005315</v>
      </c>
    </row>
    <row r="285" customFormat="false" ht="12.75" hidden="false" customHeight="false" outlineLevel="0" collapsed="false">
      <c r="A285" s="16" t="n">
        <v>2020</v>
      </c>
      <c r="C285" s="18" t="n">
        <v>12</v>
      </c>
      <c r="D285" s="19" t="n">
        <v>11998.9723143507</v>
      </c>
      <c r="E285" s="19" t="n">
        <v>22280.0193669587</v>
      </c>
      <c r="F285" s="19" t="n">
        <v>4988.02177865116</v>
      </c>
      <c r="G285" s="19" t="n">
        <v>8205.47858821125</v>
      </c>
      <c r="H285" s="19" t="n">
        <v>12285.145019956</v>
      </c>
      <c r="I285" s="19" t="n">
        <v>5806.32970092832</v>
      </c>
      <c r="J285" s="19" t="n">
        <v>5399.65876097889</v>
      </c>
      <c r="K285" s="19" t="n">
        <v>5215.44100257605</v>
      </c>
      <c r="L285" s="19" t="n">
        <v>4481.59228132677</v>
      </c>
      <c r="M285" s="19" t="n">
        <v>1931.93295057699</v>
      </c>
      <c r="N285" s="19" t="n">
        <v>899.03776522378</v>
      </c>
      <c r="O285" s="19" t="n">
        <v>5845.33597607577</v>
      </c>
      <c r="P285" s="19" t="n">
        <v>6027.66814125123</v>
      </c>
      <c r="Q285" s="19" t="n">
        <v>853.176340501597</v>
      </c>
      <c r="R285" s="19" t="n">
        <v>3193.64857237961</v>
      </c>
      <c r="S285" s="19" t="n">
        <v>1378.37308430387</v>
      </c>
      <c r="T285" s="19" t="n">
        <v>865.201519983015</v>
      </c>
      <c r="U285" s="19" t="n">
        <v>2101.52503880352</v>
      </c>
      <c r="V285" s="19" t="n">
        <v>1175.27569065892</v>
      </c>
      <c r="W285" s="19" t="n">
        <v>642.980166234454</v>
      </c>
      <c r="X285" s="19" t="n">
        <v>1614.08492791196</v>
      </c>
      <c r="Y285" s="19" t="n">
        <v>1454.00640553288</v>
      </c>
      <c r="Z285" s="19" t="n">
        <v>622.052058015268</v>
      </c>
      <c r="AA285" s="19" t="n">
        <v>848.018675346077</v>
      </c>
      <c r="AB285" s="19" t="n">
        <v>1180.48694143515</v>
      </c>
      <c r="AC285" s="19" t="n">
        <v>610.041177182917</v>
      </c>
      <c r="AD285" s="19" t="n">
        <v>729.73724394267</v>
      </c>
      <c r="AE285" s="19" t="n">
        <v>1084.7808930095</v>
      </c>
      <c r="AF285" s="19" t="n">
        <v>500.397267752518</v>
      </c>
      <c r="AG285" s="19" t="n">
        <v>0.846818014000297</v>
      </c>
      <c r="AH285" s="19" t="n">
        <v>12241.380406</v>
      </c>
      <c r="AI285" s="19" t="n">
        <v>21328.32751</v>
      </c>
      <c r="AJ285" s="19" t="n">
        <v>5403.908739</v>
      </c>
      <c r="AK285" s="19" t="n">
        <v>7889.670527</v>
      </c>
      <c r="AL285" s="19" t="n">
        <v>12897.014602</v>
      </c>
      <c r="AM285" s="19" t="n">
        <v>5753.222983</v>
      </c>
      <c r="AN285" s="19" t="n">
        <v>5289.848</v>
      </c>
      <c r="AO285" s="19" t="n">
        <v>5271.249131</v>
      </c>
      <c r="AP285" s="19" t="n">
        <v>4099.749806</v>
      </c>
      <c r="AQ285" s="19" t="n">
        <v>1957.764723</v>
      </c>
      <c r="AR285" s="19" t="n">
        <v>644.951797</v>
      </c>
      <c r="AS285" s="19" t="n">
        <v>5117.074793</v>
      </c>
      <c r="AT285" s="19" t="n">
        <v>5937.451463</v>
      </c>
      <c r="AU285" s="19" t="n">
        <v>562.456021</v>
      </c>
      <c r="AV285" s="19" t="n">
        <v>3364.085641</v>
      </c>
      <c r="AW285" s="19" t="n">
        <v>1338.106523</v>
      </c>
      <c r="AX285" s="19" t="n">
        <v>795.616646</v>
      </c>
      <c r="AY285" s="19" t="n">
        <v>1936.480832</v>
      </c>
      <c r="AZ285" s="19" t="n">
        <v>1111.919207</v>
      </c>
      <c r="BA285" s="19" t="n">
        <v>641.110148</v>
      </c>
      <c r="BB285" s="19" t="n">
        <v>1472.209869</v>
      </c>
      <c r="BC285" s="19" t="n">
        <v>1535.092816</v>
      </c>
      <c r="BD285" s="19" t="n">
        <v>483.351496</v>
      </c>
      <c r="BE285" s="19" t="n">
        <v>794.769778</v>
      </c>
      <c r="BF285" s="19" t="n">
        <v>1074.93834</v>
      </c>
      <c r="BG285" s="19" t="n">
        <v>553.639976</v>
      </c>
      <c r="BH285" s="19" t="n">
        <v>727.060832</v>
      </c>
      <c r="BI285" s="19" t="n">
        <v>1037.158706</v>
      </c>
      <c r="BJ285" s="19" t="n">
        <v>464.556994</v>
      </c>
      <c r="BK285" s="19" t="n">
        <v>0.010544</v>
      </c>
    </row>
    <row r="286" customFormat="false" ht="12.75" hidden="false" customHeight="false" outlineLevel="0" collapsed="false">
      <c r="A286" s="16" t="n">
        <v>2021</v>
      </c>
      <c r="C286" s="18" t="n">
        <v>1</v>
      </c>
      <c r="D286" s="19" t="n">
        <v>12597.3837169473</v>
      </c>
      <c r="E286" s="19" t="n">
        <v>22164.7872107012</v>
      </c>
      <c r="F286" s="19" t="n">
        <v>4940.69922435511</v>
      </c>
      <c r="G286" s="19" t="n">
        <v>8315.29365243066</v>
      </c>
      <c r="H286" s="19" t="n">
        <v>12568.436157169</v>
      </c>
      <c r="I286" s="19" t="n">
        <v>5856.76380351307</v>
      </c>
      <c r="J286" s="19" t="n">
        <v>5475.13462952662</v>
      </c>
      <c r="K286" s="19" t="n">
        <v>5251.41723210329</v>
      </c>
      <c r="L286" s="19" t="n">
        <v>4518.02530797242</v>
      </c>
      <c r="M286" s="19" t="n">
        <v>1943.22912674536</v>
      </c>
      <c r="N286" s="19" t="n">
        <v>923.483612271671</v>
      </c>
      <c r="O286" s="19" t="n">
        <v>6070.37345356869</v>
      </c>
      <c r="P286" s="19" t="n">
        <v>6047.42838853586</v>
      </c>
      <c r="Q286" s="19" t="n">
        <v>922.82223840168</v>
      </c>
      <c r="R286" s="19" t="n">
        <v>3224.24348137144</v>
      </c>
      <c r="S286" s="19" t="n">
        <v>1390.73993663889</v>
      </c>
      <c r="T286" s="19" t="n">
        <v>892.67258645254</v>
      </c>
      <c r="U286" s="19" t="n">
        <v>2089.76760764626</v>
      </c>
      <c r="V286" s="19" t="n">
        <v>1180.80919935166</v>
      </c>
      <c r="W286" s="19" t="n">
        <v>650.266737422076</v>
      </c>
      <c r="X286" s="19" t="n">
        <v>1572.98178073825</v>
      </c>
      <c r="Y286" s="19" t="n">
        <v>1489.56313941437</v>
      </c>
      <c r="Z286" s="19" t="n">
        <v>628.908744961675</v>
      </c>
      <c r="AA286" s="19" t="n">
        <v>922.117435486496</v>
      </c>
      <c r="AB286" s="19" t="n">
        <v>1183.25681345419</v>
      </c>
      <c r="AC286" s="19" t="n">
        <v>630.220260638315</v>
      </c>
      <c r="AD286" s="19" t="n">
        <v>745.142320072248</v>
      </c>
      <c r="AE286" s="19" t="n">
        <v>1100.63545747498</v>
      </c>
      <c r="AF286" s="19" t="n">
        <v>511.506894568506</v>
      </c>
      <c r="AG286" s="19" t="n">
        <v>1.35260191665495</v>
      </c>
      <c r="AH286" s="19" t="n">
        <v>12506.692184</v>
      </c>
      <c r="AI286" s="19" t="n">
        <v>18841.218795</v>
      </c>
      <c r="AJ286" s="19" t="n">
        <v>2390.100561</v>
      </c>
      <c r="AK286" s="19" t="n">
        <v>7550.153049</v>
      </c>
      <c r="AL286" s="19" t="n">
        <v>10954.462408</v>
      </c>
      <c r="AM286" s="19" t="n">
        <v>5189.172621</v>
      </c>
      <c r="AN286" s="19" t="n">
        <v>5106.271085</v>
      </c>
      <c r="AO286" s="19" t="n">
        <v>4384.38946</v>
      </c>
      <c r="AP286" s="19" t="n">
        <v>3783.767522</v>
      </c>
      <c r="AQ286" s="19" t="n">
        <v>2544.343038</v>
      </c>
      <c r="AR286" s="19" t="n">
        <v>1003.726084</v>
      </c>
      <c r="AS286" s="19" t="n">
        <v>5818.125197</v>
      </c>
      <c r="AT286" s="19" t="n">
        <v>5272.081146</v>
      </c>
      <c r="AU286" s="19" t="n">
        <v>968.246128</v>
      </c>
      <c r="AV286" s="19" t="n">
        <v>2830.881088</v>
      </c>
      <c r="AW286" s="19" t="n">
        <v>1260.13134</v>
      </c>
      <c r="AX286" s="19" t="n">
        <v>818.001879</v>
      </c>
      <c r="AY286" s="19" t="n">
        <v>1950.739728</v>
      </c>
      <c r="AZ286" s="19" t="n">
        <v>966.755805</v>
      </c>
      <c r="BA286" s="19" t="n">
        <v>583.065394</v>
      </c>
      <c r="BB286" s="19" t="n">
        <v>1689.601948</v>
      </c>
      <c r="BC286" s="19" t="n">
        <v>1477.568749</v>
      </c>
      <c r="BD286" s="19" t="n">
        <v>551.798327</v>
      </c>
      <c r="BE286" s="19" t="n">
        <v>772.010675</v>
      </c>
      <c r="BF286" s="19" t="n">
        <v>1114.907975</v>
      </c>
      <c r="BG286" s="19" t="n">
        <v>561.434887</v>
      </c>
      <c r="BH286" s="19" t="n">
        <v>832.145876</v>
      </c>
      <c r="BI286" s="19" t="n">
        <v>1025.755831</v>
      </c>
      <c r="BJ286" s="19" t="n">
        <v>425.994448</v>
      </c>
      <c r="BK286" s="19" t="n">
        <v>0.018237</v>
      </c>
    </row>
    <row r="287" customFormat="false" ht="12.75" hidden="false" customHeight="false" outlineLevel="0" collapsed="false">
      <c r="A287" s="16" t="n">
        <v>2021</v>
      </c>
      <c r="C287" s="18" t="n">
        <v>2</v>
      </c>
      <c r="D287" s="19" t="n">
        <v>13118.9233660281</v>
      </c>
      <c r="E287" s="19" t="n">
        <v>22123.413262861</v>
      </c>
      <c r="F287" s="19" t="n">
        <v>4823.18349964157</v>
      </c>
      <c r="G287" s="19" t="n">
        <v>8458.73814135415</v>
      </c>
      <c r="H287" s="19" t="n">
        <v>12829.7954604494</v>
      </c>
      <c r="I287" s="19" t="n">
        <v>5894.21248388524</v>
      </c>
      <c r="J287" s="19" t="n">
        <v>5575.4019843197</v>
      </c>
      <c r="K287" s="19" t="n">
        <v>5236.05709527099</v>
      </c>
      <c r="L287" s="19" t="n">
        <v>4555.10232001258</v>
      </c>
      <c r="M287" s="19" t="n">
        <v>1961.89875551376</v>
      </c>
      <c r="N287" s="19" t="n">
        <v>946.363109693022</v>
      </c>
      <c r="O287" s="19" t="n">
        <v>6324.80014307165</v>
      </c>
      <c r="P287" s="19" t="n">
        <v>6052.92850615665</v>
      </c>
      <c r="Q287" s="19" t="n">
        <v>1055.84010568439</v>
      </c>
      <c r="R287" s="19" t="n">
        <v>3276.33516275696</v>
      </c>
      <c r="S287" s="19" t="n">
        <v>1400.37673774011</v>
      </c>
      <c r="T287" s="19" t="n">
        <v>923.239939834951</v>
      </c>
      <c r="U287" s="19" t="n">
        <v>2090.46781442801</v>
      </c>
      <c r="V287" s="19" t="n">
        <v>1195.93438328935</v>
      </c>
      <c r="W287" s="19" t="n">
        <v>664.964418497639</v>
      </c>
      <c r="X287" s="19" t="n">
        <v>1528.26787519268</v>
      </c>
      <c r="Y287" s="19" t="n">
        <v>1520.49464891343</v>
      </c>
      <c r="Z287" s="19" t="n">
        <v>637.182427966193</v>
      </c>
      <c r="AA287" s="19" t="n">
        <v>1003.48776460526</v>
      </c>
      <c r="AB287" s="19" t="n">
        <v>1185.90949971814</v>
      </c>
      <c r="AC287" s="19" t="n">
        <v>663.953743106464</v>
      </c>
      <c r="AD287" s="19" t="n">
        <v>762.192996781735</v>
      </c>
      <c r="AE287" s="19" t="n">
        <v>1113.13670787337</v>
      </c>
      <c r="AF287" s="19" t="n">
        <v>520.919113613392</v>
      </c>
      <c r="AG287" s="19" t="n">
        <v>1.64381717779393</v>
      </c>
      <c r="AH287" s="19" t="n">
        <v>12840.928744</v>
      </c>
      <c r="AI287" s="19" t="n">
        <v>21239.311877</v>
      </c>
      <c r="AJ287" s="19" t="n">
        <v>4322.800262</v>
      </c>
      <c r="AK287" s="19" t="n">
        <v>8064.949513</v>
      </c>
      <c r="AL287" s="19" t="n">
        <v>12047.752073</v>
      </c>
      <c r="AM287" s="19" t="n">
        <v>5717.449187</v>
      </c>
      <c r="AN287" s="19" t="n">
        <v>4887.626218</v>
      </c>
      <c r="AO287" s="19" t="n">
        <v>5045.920324</v>
      </c>
      <c r="AP287" s="19" t="n">
        <v>4367.628324</v>
      </c>
      <c r="AQ287" s="19" t="n">
        <v>1946.769753</v>
      </c>
      <c r="AR287" s="19" t="n">
        <v>1047.687394</v>
      </c>
      <c r="AS287" s="19" t="n">
        <v>5582.453095</v>
      </c>
      <c r="AT287" s="19" t="n">
        <v>5767.043635</v>
      </c>
      <c r="AU287" s="19" t="n">
        <v>1082.773797</v>
      </c>
      <c r="AV287" s="19" t="n">
        <v>2977.072043</v>
      </c>
      <c r="AW287" s="19" t="n">
        <v>1297.005211</v>
      </c>
      <c r="AX287" s="19" t="n">
        <v>900.117801</v>
      </c>
      <c r="AY287" s="19" t="n">
        <v>1952.607405</v>
      </c>
      <c r="AZ287" s="19" t="n">
        <v>1238.683477</v>
      </c>
      <c r="BA287" s="19" t="n">
        <v>524.278502</v>
      </c>
      <c r="BB287" s="19" t="n">
        <v>1617.838846</v>
      </c>
      <c r="BC287" s="19" t="n">
        <v>1308.035166</v>
      </c>
      <c r="BD287" s="19" t="n">
        <v>584.406439</v>
      </c>
      <c r="BE287" s="19" t="n">
        <v>1031.411534</v>
      </c>
      <c r="BF287" s="19" t="n">
        <v>1102.296591</v>
      </c>
      <c r="BG287" s="19" t="n">
        <v>629.322819</v>
      </c>
      <c r="BH287" s="19" t="n">
        <v>747.9678</v>
      </c>
      <c r="BI287" s="19" t="n">
        <v>960.204552</v>
      </c>
      <c r="BJ287" s="19" t="n">
        <v>479.503373</v>
      </c>
      <c r="BK287" s="19" t="n">
        <v>0.014607</v>
      </c>
    </row>
    <row r="288" customFormat="false" ht="12.75" hidden="false" customHeight="false" outlineLevel="0" collapsed="false">
      <c r="A288" s="16" t="n">
        <v>2021</v>
      </c>
      <c r="C288" s="18" t="n">
        <v>3</v>
      </c>
      <c r="D288" s="19" t="n">
        <v>13528.8684088106</v>
      </c>
      <c r="E288" s="19" t="n">
        <v>22149.6116273448</v>
      </c>
      <c r="F288" s="19" t="n">
        <v>4653.86168888111</v>
      </c>
      <c r="G288" s="19" t="n">
        <v>8630.60639581992</v>
      </c>
      <c r="H288" s="19" t="n">
        <v>13097.673976975</v>
      </c>
      <c r="I288" s="19" t="n">
        <v>5896.89281258891</v>
      </c>
      <c r="J288" s="19" t="n">
        <v>5673.43714799018</v>
      </c>
      <c r="K288" s="19" t="n">
        <v>5171.71189914801</v>
      </c>
      <c r="L288" s="19" t="n">
        <v>4589.00104829742</v>
      </c>
      <c r="M288" s="19" t="n">
        <v>1988.40513588937</v>
      </c>
      <c r="N288" s="19" t="n">
        <v>964.243465926468</v>
      </c>
      <c r="O288" s="19" t="n">
        <v>6568.08213941268</v>
      </c>
      <c r="P288" s="19" t="n">
        <v>6069.3448009046</v>
      </c>
      <c r="Q288" s="19" t="n">
        <v>1251.86645739648</v>
      </c>
      <c r="R288" s="19" t="n">
        <v>3343.34931152879</v>
      </c>
      <c r="S288" s="19" t="n">
        <v>1419.89940404739</v>
      </c>
      <c r="T288" s="19" t="n">
        <v>955.708584207976</v>
      </c>
      <c r="U288" s="19" t="n">
        <v>2102.98465290572</v>
      </c>
      <c r="V288" s="19" t="n">
        <v>1219.508760131</v>
      </c>
      <c r="W288" s="19" t="n">
        <v>689.298966192994</v>
      </c>
      <c r="X288" s="19" t="n">
        <v>1485.98217584087</v>
      </c>
      <c r="Y288" s="19" t="n">
        <v>1544.71223960256</v>
      </c>
      <c r="Z288" s="19" t="n">
        <v>640.829828532229</v>
      </c>
      <c r="AA288" s="19" t="n">
        <v>1069.73030460473</v>
      </c>
      <c r="AB288" s="19" t="n">
        <v>1189.24323486082</v>
      </c>
      <c r="AC288" s="19" t="n">
        <v>696.94520626077</v>
      </c>
      <c r="AD288" s="19" t="n">
        <v>782.29460632948</v>
      </c>
      <c r="AE288" s="19" t="n">
        <v>1121.66233255331</v>
      </c>
      <c r="AF288" s="19" t="n">
        <v>527.895895629852</v>
      </c>
      <c r="AG288" s="19" t="n">
        <v>1.66454196570703</v>
      </c>
      <c r="AH288" s="19" t="n">
        <v>14254.983786</v>
      </c>
      <c r="AI288" s="19" t="n">
        <v>26115.718523</v>
      </c>
      <c r="AJ288" s="19" t="n">
        <v>5628.759571</v>
      </c>
      <c r="AK288" s="19" t="n">
        <v>9478.889046</v>
      </c>
      <c r="AL288" s="19" t="n">
        <v>13162.050451</v>
      </c>
      <c r="AM288" s="19" t="n">
        <v>7194.133302</v>
      </c>
      <c r="AN288" s="19" t="n">
        <v>6527.168307</v>
      </c>
      <c r="AO288" s="19" t="n">
        <v>6012.738486</v>
      </c>
      <c r="AP288" s="19" t="n">
        <v>5142.868543</v>
      </c>
      <c r="AQ288" s="19" t="n">
        <v>2490.694875</v>
      </c>
      <c r="AR288" s="19" t="n">
        <v>1177.155153</v>
      </c>
      <c r="AS288" s="19" t="n">
        <v>7539.417456</v>
      </c>
      <c r="AT288" s="19" t="n">
        <v>7027.108083</v>
      </c>
      <c r="AU288" s="19" t="n">
        <v>1046.316109</v>
      </c>
      <c r="AV288" s="19" t="n">
        <v>3887.532045</v>
      </c>
      <c r="AW288" s="19" t="n">
        <v>1549.22554</v>
      </c>
      <c r="AX288" s="19" t="n">
        <v>1102.376731</v>
      </c>
      <c r="AY288" s="19" t="n">
        <v>2397.364746</v>
      </c>
      <c r="AZ288" s="19" t="n">
        <v>1361.883826</v>
      </c>
      <c r="BA288" s="19" t="n">
        <v>668.316051</v>
      </c>
      <c r="BB288" s="19" t="n">
        <v>1567.593024</v>
      </c>
      <c r="BC288" s="19" t="n">
        <v>1360.999946</v>
      </c>
      <c r="BD288" s="19" t="n">
        <v>651.128931</v>
      </c>
      <c r="BE288" s="19" t="n">
        <v>1376.339573</v>
      </c>
      <c r="BF288" s="19" t="n">
        <v>1347.462677</v>
      </c>
      <c r="BG288" s="19" t="n">
        <v>755.457544</v>
      </c>
      <c r="BH288" s="19" t="n">
        <v>892.723837</v>
      </c>
      <c r="BI288" s="19" t="n">
        <v>1115.17067</v>
      </c>
      <c r="BJ288" s="19" t="n">
        <v>513.084387</v>
      </c>
      <c r="BK288" s="19" t="n">
        <v>0.007662</v>
      </c>
    </row>
    <row r="289" customFormat="false" ht="12.75" hidden="false" customHeight="false" outlineLevel="0" collapsed="false">
      <c r="A289" s="16" t="n">
        <v>2021</v>
      </c>
      <c r="C289" s="18" t="n">
        <v>4</v>
      </c>
      <c r="D289" s="19" t="n">
        <v>13728.2527982276</v>
      </c>
      <c r="E289" s="19" t="n">
        <v>22228.3419549386</v>
      </c>
      <c r="F289" s="19" t="n">
        <v>4470.38526309629</v>
      </c>
      <c r="G289" s="19" t="n">
        <v>8805.18845523346</v>
      </c>
      <c r="H289" s="19" t="n">
        <v>13357.9309424502</v>
      </c>
      <c r="I289" s="19" t="n">
        <v>5879.82324502727</v>
      </c>
      <c r="J289" s="19" t="n">
        <v>5740.93102079466</v>
      </c>
      <c r="K289" s="19" t="n">
        <v>5075.20260148094</v>
      </c>
      <c r="L289" s="19" t="n">
        <v>4609.5358192583</v>
      </c>
      <c r="M289" s="19" t="n">
        <v>2024.63717633359</v>
      </c>
      <c r="N289" s="19" t="n">
        <v>973.292135976476</v>
      </c>
      <c r="O289" s="19" t="n">
        <v>6778.5718715328</v>
      </c>
      <c r="P289" s="19" t="n">
        <v>6106.71245965153</v>
      </c>
      <c r="Q289" s="19" t="n">
        <v>1481.3686935567</v>
      </c>
      <c r="R289" s="19" t="n">
        <v>3414.86163941837</v>
      </c>
      <c r="S289" s="19" t="n">
        <v>1453.53606188833</v>
      </c>
      <c r="T289" s="19" t="n">
        <v>988.6210928343</v>
      </c>
      <c r="U289" s="19" t="n">
        <v>2116.40067090793</v>
      </c>
      <c r="V289" s="19" t="n">
        <v>1251.54332177077</v>
      </c>
      <c r="W289" s="19" t="n">
        <v>720.219616989025</v>
      </c>
      <c r="X289" s="19" t="n">
        <v>1446.52179850273</v>
      </c>
      <c r="Y289" s="19" t="n">
        <v>1560.54092510274</v>
      </c>
      <c r="Z289" s="19" t="n">
        <v>640.348528658853</v>
      </c>
      <c r="AA289" s="19" t="n">
        <v>1100.21871887985</v>
      </c>
      <c r="AB289" s="19" t="n">
        <v>1194.21079394896</v>
      </c>
      <c r="AC289" s="19" t="n">
        <v>721.500977008092</v>
      </c>
      <c r="AD289" s="19" t="n">
        <v>805.488883208587</v>
      </c>
      <c r="AE289" s="19" t="n">
        <v>1126.00160829906</v>
      </c>
      <c r="AF289" s="19" t="n">
        <v>533.344621905779</v>
      </c>
      <c r="AG289" s="19" t="n">
        <v>1.31993600890453</v>
      </c>
      <c r="AH289" s="19" t="n">
        <v>14101.659873</v>
      </c>
      <c r="AI289" s="19" t="n">
        <v>23370.698316</v>
      </c>
      <c r="AJ289" s="19" t="n">
        <v>4589.78313</v>
      </c>
      <c r="AK289" s="19" t="n">
        <v>8456.207055</v>
      </c>
      <c r="AL289" s="19" t="n">
        <v>13831.292759</v>
      </c>
      <c r="AM289" s="19" t="n">
        <v>5937.581822</v>
      </c>
      <c r="AN289" s="19" t="n">
        <v>5963.906248</v>
      </c>
      <c r="AO289" s="19" t="n">
        <v>5079.129224</v>
      </c>
      <c r="AP289" s="19" t="n">
        <v>4649.473267</v>
      </c>
      <c r="AQ289" s="19" t="n">
        <v>2132.749265</v>
      </c>
      <c r="AR289" s="19" t="n">
        <v>969.816373</v>
      </c>
      <c r="AS289" s="19" t="n">
        <v>6384.409759</v>
      </c>
      <c r="AT289" s="19" t="n">
        <v>6168.206229</v>
      </c>
      <c r="AU289" s="19" t="n">
        <v>1422.884126</v>
      </c>
      <c r="AV289" s="19" t="n">
        <v>3462.904565</v>
      </c>
      <c r="AW289" s="19" t="n">
        <v>1470.562494</v>
      </c>
      <c r="AX289" s="19" t="n">
        <v>916.239886</v>
      </c>
      <c r="AY289" s="19" t="n">
        <v>2117.767754</v>
      </c>
      <c r="AZ289" s="19" t="n">
        <v>1307.284385</v>
      </c>
      <c r="BA289" s="19" t="n">
        <v>658.275041</v>
      </c>
      <c r="BB289" s="19" t="n">
        <v>1393.122906</v>
      </c>
      <c r="BC289" s="19" t="n">
        <v>1702.847542</v>
      </c>
      <c r="BD289" s="19" t="n">
        <v>699.019808</v>
      </c>
      <c r="BE289" s="19" t="n">
        <v>1100.145755</v>
      </c>
      <c r="BF289" s="19" t="n">
        <v>1244.713774</v>
      </c>
      <c r="BG289" s="19" t="n">
        <v>803.643589</v>
      </c>
      <c r="BH289" s="19" t="n">
        <v>779.642209</v>
      </c>
      <c r="BI289" s="19" t="n">
        <v>1037.309532</v>
      </c>
      <c r="BJ289" s="19" t="n">
        <v>597.676313</v>
      </c>
      <c r="BK289" s="19" t="n">
        <v>0.493883</v>
      </c>
    </row>
    <row r="290" customFormat="false" ht="12.75" hidden="false" customHeight="false" outlineLevel="0" collapsed="false">
      <c r="A290" s="16" t="n">
        <v>2021</v>
      </c>
      <c r="C290" s="18" t="n">
        <v>5</v>
      </c>
      <c r="D290" s="19" t="n">
        <v>13798.3165246875</v>
      </c>
      <c r="E290" s="19" t="n">
        <v>22328.047441182</v>
      </c>
      <c r="F290" s="19" t="n">
        <v>4315.48659251059</v>
      </c>
      <c r="G290" s="19" t="n">
        <v>8967.83492556549</v>
      </c>
      <c r="H290" s="19" t="n">
        <v>13587.0387073207</v>
      </c>
      <c r="I290" s="19" t="n">
        <v>5874.9640664812</v>
      </c>
      <c r="J290" s="19" t="n">
        <v>5781.52968136752</v>
      </c>
      <c r="K290" s="19" t="n">
        <v>4981.36250101975</v>
      </c>
      <c r="L290" s="19" t="n">
        <v>4614.13110947254</v>
      </c>
      <c r="M290" s="19" t="n">
        <v>2070.86711640137</v>
      </c>
      <c r="N290" s="19" t="n">
        <v>971.397023686565</v>
      </c>
      <c r="O290" s="19" t="n">
        <v>6942.27762373448</v>
      </c>
      <c r="P290" s="19" t="n">
        <v>6163.98280693056</v>
      </c>
      <c r="Q290" s="19" t="n">
        <v>1682.34822794982</v>
      </c>
      <c r="R290" s="19" t="n">
        <v>3487.08957722981</v>
      </c>
      <c r="S290" s="19" t="n">
        <v>1499.87111189814</v>
      </c>
      <c r="T290" s="19" t="n">
        <v>1019.59607060939</v>
      </c>
      <c r="U290" s="19" t="n">
        <v>2124.56239325931</v>
      </c>
      <c r="V290" s="19" t="n">
        <v>1282.58520015109</v>
      </c>
      <c r="W290" s="19" t="n">
        <v>752.58390386281</v>
      </c>
      <c r="X290" s="19" t="n">
        <v>1413.49473816841</v>
      </c>
      <c r="Y290" s="19" t="n">
        <v>1568.57362674788</v>
      </c>
      <c r="Z290" s="19" t="n">
        <v>638.345787953603</v>
      </c>
      <c r="AA290" s="19" t="n">
        <v>1090.27815188713</v>
      </c>
      <c r="AB290" s="19" t="n">
        <v>1200.49111849286</v>
      </c>
      <c r="AC290" s="19" t="n">
        <v>734.800941264506</v>
      </c>
      <c r="AD290" s="19" t="n">
        <v>827.243036748775</v>
      </c>
      <c r="AE290" s="19" t="n">
        <v>1126.36481305221</v>
      </c>
      <c r="AF290" s="19" t="n">
        <v>539.133358556632</v>
      </c>
      <c r="AG290" s="19" t="n">
        <v>0.670571858649208</v>
      </c>
      <c r="AH290" s="19" t="n">
        <v>13764.750951</v>
      </c>
      <c r="AI290" s="19" t="n">
        <v>22575.541747</v>
      </c>
      <c r="AJ290" s="19" t="n">
        <v>3939.072687</v>
      </c>
      <c r="AK290" s="19" t="n">
        <v>9142.280407</v>
      </c>
      <c r="AL290" s="19" t="n">
        <v>13488.572377</v>
      </c>
      <c r="AM290" s="19" t="n">
        <v>5671.814403</v>
      </c>
      <c r="AN290" s="19" t="n">
        <v>5663.424739</v>
      </c>
      <c r="AO290" s="19" t="n">
        <v>4800.855983</v>
      </c>
      <c r="AP290" s="19" t="n">
        <v>5017.064763</v>
      </c>
      <c r="AQ290" s="19" t="n">
        <v>2086.365327</v>
      </c>
      <c r="AR290" s="19" t="n">
        <v>791.040189</v>
      </c>
      <c r="AS290" s="19" t="n">
        <v>6805.44488</v>
      </c>
      <c r="AT290" s="19" t="n">
        <v>5951.195791</v>
      </c>
      <c r="AU290" s="19" t="n">
        <v>1723.657576</v>
      </c>
      <c r="AV290" s="19" t="n">
        <v>3956.33776</v>
      </c>
      <c r="AW290" s="19" t="n">
        <v>1555.349164</v>
      </c>
      <c r="AX290" s="19" t="n">
        <v>985.197583</v>
      </c>
      <c r="AY290" s="19" t="n">
        <v>2124.020537</v>
      </c>
      <c r="AZ290" s="19" t="n">
        <v>1309.014833</v>
      </c>
      <c r="BA290" s="19" t="n">
        <v>705.350859</v>
      </c>
      <c r="BB290" s="19" t="n">
        <v>1379.487544</v>
      </c>
      <c r="BC290" s="19" t="n">
        <v>1280.898739</v>
      </c>
      <c r="BD290" s="19" t="n">
        <v>652.31112</v>
      </c>
      <c r="BE290" s="19" t="n">
        <v>1013.421203</v>
      </c>
      <c r="BF290" s="19" t="n">
        <v>1225.509307</v>
      </c>
      <c r="BG290" s="19" t="n">
        <v>814.469602</v>
      </c>
      <c r="BH290" s="19" t="n">
        <v>856.513354</v>
      </c>
      <c r="BI290" s="19" t="n">
        <v>1281.091105</v>
      </c>
      <c r="BJ290" s="19" t="n">
        <v>738.441119</v>
      </c>
      <c r="BK290" s="19" t="n">
        <v>0.005991</v>
      </c>
    </row>
    <row r="291" customFormat="false" ht="12.75" hidden="false" customHeight="false" outlineLevel="0" collapsed="false">
      <c r="A291" s="16" t="n">
        <v>2021</v>
      </c>
      <c r="C291" s="18" t="n">
        <v>6</v>
      </c>
      <c r="D291" s="19" t="n">
        <v>13869.4802169692</v>
      </c>
      <c r="E291" s="19" t="n">
        <v>22399.8338249229</v>
      </c>
      <c r="F291" s="19" t="n">
        <v>4252.78091183544</v>
      </c>
      <c r="G291" s="19" t="n">
        <v>9128.79655607962</v>
      </c>
      <c r="H291" s="19" t="n">
        <v>13716.5569224192</v>
      </c>
      <c r="I291" s="19" t="n">
        <v>5890.18359701036</v>
      </c>
      <c r="J291" s="19" t="n">
        <v>5823.6841924543</v>
      </c>
      <c r="K291" s="19" t="n">
        <v>4920.0175770265</v>
      </c>
      <c r="L291" s="19" t="n">
        <v>4610.87477775454</v>
      </c>
      <c r="M291" s="19" t="n">
        <v>2125.7085138615</v>
      </c>
      <c r="N291" s="19" t="n">
        <v>959.09584782342</v>
      </c>
      <c r="O291" s="19" t="n">
        <v>7128.25590559893</v>
      </c>
      <c r="P291" s="19" t="n">
        <v>6224.29109407816</v>
      </c>
      <c r="Q291" s="19" t="n">
        <v>1823.46050580246</v>
      </c>
      <c r="R291" s="19" t="n">
        <v>3558.27259930283</v>
      </c>
      <c r="S291" s="19" t="n">
        <v>1551.80674251111</v>
      </c>
      <c r="T291" s="19" t="n">
        <v>1047.25833411147</v>
      </c>
      <c r="U291" s="19" t="n">
        <v>2121.14414232838</v>
      </c>
      <c r="V291" s="19" t="n">
        <v>1305.36915302189</v>
      </c>
      <c r="W291" s="19" t="n">
        <v>783.400836920961</v>
      </c>
      <c r="X291" s="19" t="n">
        <v>1387.90259780809</v>
      </c>
      <c r="Y291" s="19" t="n">
        <v>1568.39449542923</v>
      </c>
      <c r="Z291" s="19" t="n">
        <v>640.414747300545</v>
      </c>
      <c r="AA291" s="19" t="n">
        <v>1060.06834993306</v>
      </c>
      <c r="AB291" s="19" t="n">
        <v>1208.05969494379</v>
      </c>
      <c r="AC291" s="19" t="n">
        <v>738.390657078307</v>
      </c>
      <c r="AD291" s="19" t="n">
        <v>839.874091493304</v>
      </c>
      <c r="AE291" s="19" t="n">
        <v>1124.11163497337</v>
      </c>
      <c r="AF291" s="19" t="n">
        <v>545.872303713254</v>
      </c>
      <c r="AG291" s="19" t="n">
        <v>-0.338101168483015</v>
      </c>
      <c r="AH291" s="19" t="n">
        <v>13546.64136</v>
      </c>
      <c r="AI291" s="19" t="n">
        <v>23646.433624</v>
      </c>
      <c r="AJ291" s="19" t="n">
        <v>4116.790385</v>
      </c>
      <c r="AK291" s="19" t="n">
        <v>9357.647923</v>
      </c>
      <c r="AL291" s="19" t="n">
        <v>14139.584742</v>
      </c>
      <c r="AM291" s="19" t="n">
        <v>5979.467607</v>
      </c>
      <c r="AN291" s="19" t="n">
        <v>5297.688206</v>
      </c>
      <c r="AO291" s="19" t="n">
        <v>5446.682196</v>
      </c>
      <c r="AP291" s="19" t="n">
        <v>5072.733305</v>
      </c>
      <c r="AQ291" s="19" t="n">
        <v>2075.785391</v>
      </c>
      <c r="AR291" s="19" t="n">
        <v>1171.770903</v>
      </c>
      <c r="AS291" s="19" t="n">
        <v>7146.72381</v>
      </c>
      <c r="AT291" s="19" t="n">
        <v>6431.797799</v>
      </c>
      <c r="AU291" s="19" t="n">
        <v>1466.103588</v>
      </c>
      <c r="AV291" s="19" t="n">
        <v>4473.174397</v>
      </c>
      <c r="AW291" s="19" t="n">
        <v>1736.355599</v>
      </c>
      <c r="AX291" s="19" t="n">
        <v>949.125634</v>
      </c>
      <c r="AY291" s="19" t="n">
        <v>2526.176107</v>
      </c>
      <c r="AZ291" s="19" t="n">
        <v>1458.260772</v>
      </c>
      <c r="BA291" s="19" t="n">
        <v>789.108851</v>
      </c>
      <c r="BB291" s="19" t="n">
        <v>1225.18808</v>
      </c>
      <c r="BC291" s="19" t="n">
        <v>1695.249289</v>
      </c>
      <c r="BD291" s="19" t="n">
        <v>629.331534</v>
      </c>
      <c r="BE291" s="19" t="n">
        <v>1093.782789</v>
      </c>
      <c r="BF291" s="19" t="n">
        <v>1244.803857</v>
      </c>
      <c r="BG291" s="19" t="n">
        <v>743.690794</v>
      </c>
      <c r="BH291" s="19" t="n">
        <v>970.821976</v>
      </c>
      <c r="BI291" s="19" t="n">
        <v>1224.526748</v>
      </c>
      <c r="BJ291" s="19" t="n">
        <v>508.286768</v>
      </c>
      <c r="BK291" s="19" t="n">
        <v>0.007001</v>
      </c>
    </row>
    <row r="292" customFormat="false" ht="12.75" hidden="false" customHeight="false" outlineLevel="0" collapsed="false">
      <c r="A292" s="16" t="n">
        <v>2021</v>
      </c>
      <c r="C292" s="18" t="n">
        <v>7</v>
      </c>
      <c r="D292" s="19" t="n">
        <v>14005.7267108205</v>
      </c>
      <c r="E292" s="19" t="n">
        <v>22456.4630221905</v>
      </c>
      <c r="F292" s="19" t="n">
        <v>4296.89362814221</v>
      </c>
      <c r="G292" s="19" t="n">
        <v>9298.61671649025</v>
      </c>
      <c r="H292" s="19" t="n">
        <v>13687.5814316916</v>
      </c>
      <c r="I292" s="19" t="n">
        <v>5942.81009214285</v>
      </c>
      <c r="J292" s="19" t="n">
        <v>5881.08299915544</v>
      </c>
      <c r="K292" s="19" t="n">
        <v>4917.7253369405</v>
      </c>
      <c r="L292" s="19" t="n">
        <v>4621.84236363243</v>
      </c>
      <c r="M292" s="19" t="n">
        <v>2187.58346765561</v>
      </c>
      <c r="N292" s="19" t="n">
        <v>939.312177804469</v>
      </c>
      <c r="O292" s="19" t="n">
        <v>7391.84466864889</v>
      </c>
      <c r="P292" s="19" t="n">
        <v>6284.14247476298</v>
      </c>
      <c r="Q292" s="19" t="n">
        <v>1902.32695849343</v>
      </c>
      <c r="R292" s="19" t="n">
        <v>3632.33303125032</v>
      </c>
      <c r="S292" s="19" t="n">
        <v>1598.24180584775</v>
      </c>
      <c r="T292" s="19" t="n">
        <v>1070.5543240773</v>
      </c>
      <c r="U292" s="19" t="n">
        <v>2107.74596321611</v>
      </c>
      <c r="V292" s="19" t="n">
        <v>1320.45394827122</v>
      </c>
      <c r="W292" s="19" t="n">
        <v>812.225986727641</v>
      </c>
      <c r="X292" s="19" t="n">
        <v>1375.20793564572</v>
      </c>
      <c r="Y292" s="19" t="n">
        <v>1558.91151711559</v>
      </c>
      <c r="Z292" s="19" t="n">
        <v>649.331710302852</v>
      </c>
      <c r="AA292" s="19" t="n">
        <v>1039.758749957</v>
      </c>
      <c r="AB292" s="19" t="n">
        <v>1217.5154647554</v>
      </c>
      <c r="AC292" s="19" t="n">
        <v>737.574027321045</v>
      </c>
      <c r="AD292" s="19" t="n">
        <v>838.39873224445</v>
      </c>
      <c r="AE292" s="19" t="n">
        <v>1120.58878036485</v>
      </c>
      <c r="AF292" s="19" t="n">
        <v>552.762284883957</v>
      </c>
      <c r="AG292" s="19" t="n">
        <v>-1.24973949798056</v>
      </c>
      <c r="AH292" s="19" t="n">
        <v>12861.074668</v>
      </c>
      <c r="AI292" s="19" t="n">
        <v>19888.080515</v>
      </c>
      <c r="AJ292" s="19" t="n">
        <v>3267.874756</v>
      </c>
      <c r="AK292" s="19" t="n">
        <v>8516.662326</v>
      </c>
      <c r="AL292" s="19" t="n">
        <v>12847.911975</v>
      </c>
      <c r="AM292" s="19" t="n">
        <v>5332.15788</v>
      </c>
      <c r="AN292" s="19" t="n">
        <v>4920.811074</v>
      </c>
      <c r="AO292" s="19" t="n">
        <v>4396.518684</v>
      </c>
      <c r="AP292" s="19" t="n">
        <v>4294.578191</v>
      </c>
      <c r="AQ292" s="19" t="n">
        <v>2014.09515</v>
      </c>
      <c r="AR292" s="19" t="n">
        <v>877.484896</v>
      </c>
      <c r="AS292" s="19" t="n">
        <v>6953.366751</v>
      </c>
      <c r="AT292" s="19" t="n">
        <v>5389.156133</v>
      </c>
      <c r="AU292" s="19" t="n">
        <v>2460.169626</v>
      </c>
      <c r="AV292" s="19" t="n">
        <v>2769.534573</v>
      </c>
      <c r="AW292" s="19" t="n">
        <v>1328.821426</v>
      </c>
      <c r="AX292" s="19" t="n">
        <v>1140.279441</v>
      </c>
      <c r="AY292" s="19" t="n">
        <v>1802.447614</v>
      </c>
      <c r="AZ292" s="19" t="n">
        <v>1346.616597</v>
      </c>
      <c r="BA292" s="19" t="n">
        <v>804.257257</v>
      </c>
      <c r="BB292" s="19" t="n">
        <v>1506.228292</v>
      </c>
      <c r="BC292" s="19" t="n">
        <v>1463.681991</v>
      </c>
      <c r="BD292" s="19" t="n">
        <v>623.654876</v>
      </c>
      <c r="BE292" s="19" t="n">
        <v>975.646922</v>
      </c>
      <c r="BF292" s="19" t="n">
        <v>979.615883</v>
      </c>
      <c r="BG292" s="19" t="n">
        <v>622.803468</v>
      </c>
      <c r="BH292" s="19" t="n">
        <v>866.15481</v>
      </c>
      <c r="BI292" s="19" t="n">
        <v>1128.781103</v>
      </c>
      <c r="BJ292" s="19" t="n">
        <v>556.181611</v>
      </c>
      <c r="BK292" s="19" t="n">
        <v>0.009431</v>
      </c>
    </row>
    <row r="293" customFormat="false" ht="12.75" hidden="false" customHeight="false" outlineLevel="0" collapsed="false">
      <c r="A293" s="16" t="n">
        <v>2021</v>
      </c>
      <c r="C293" s="18" t="n">
        <v>8</v>
      </c>
      <c r="D293" s="19" t="n">
        <v>14267.8674893858</v>
      </c>
      <c r="E293" s="19" t="n">
        <v>22581.5969467075</v>
      </c>
      <c r="F293" s="19" t="n">
        <v>4432.89565775149</v>
      </c>
      <c r="G293" s="19" t="n">
        <v>9487.04766566644</v>
      </c>
      <c r="H293" s="19" t="n">
        <v>13601.2202628427</v>
      </c>
      <c r="I293" s="19" t="n">
        <v>6024.77972314751</v>
      </c>
      <c r="J293" s="19" t="n">
        <v>5984.26472193017</v>
      </c>
      <c r="K293" s="19" t="n">
        <v>4976.51894796432</v>
      </c>
      <c r="L293" s="19" t="n">
        <v>4666.50929618458</v>
      </c>
      <c r="M293" s="19" t="n">
        <v>2256.98227829896</v>
      </c>
      <c r="N293" s="19" t="n">
        <v>915.512721547659</v>
      </c>
      <c r="O293" s="19" t="n">
        <v>7777.43392029694</v>
      </c>
      <c r="P293" s="19" t="n">
        <v>6354.09386624735</v>
      </c>
      <c r="Q293" s="19" t="n">
        <v>1938.76128494415</v>
      </c>
      <c r="R293" s="19" t="n">
        <v>3718.49641563904</v>
      </c>
      <c r="S293" s="19" t="n">
        <v>1628.73277023551</v>
      </c>
      <c r="T293" s="19" t="n">
        <v>1089.31250178671</v>
      </c>
      <c r="U293" s="19" t="n">
        <v>2093.70662621969</v>
      </c>
      <c r="V293" s="19" t="n">
        <v>1334.13814581254</v>
      </c>
      <c r="W293" s="19" t="n">
        <v>844.821340028115</v>
      </c>
      <c r="X293" s="19" t="n">
        <v>1381.9431105898</v>
      </c>
      <c r="Y293" s="19" t="n">
        <v>1541.6609000154</v>
      </c>
      <c r="Z293" s="19" t="n">
        <v>668.649681348309</v>
      </c>
      <c r="AA293" s="19" t="n">
        <v>1057.38555658339</v>
      </c>
      <c r="AB293" s="19" t="n">
        <v>1230.67983415814</v>
      </c>
      <c r="AC293" s="19" t="n">
        <v>740.546927008472</v>
      </c>
      <c r="AD293" s="19" t="n">
        <v>820.242313014538</v>
      </c>
      <c r="AE293" s="19" t="n">
        <v>1118.48503556281</v>
      </c>
      <c r="AF293" s="19" t="n">
        <v>559.891993008673</v>
      </c>
      <c r="AG293" s="19" t="n">
        <v>-1.83487916173245</v>
      </c>
      <c r="AH293" s="19" t="n">
        <v>13435.963448</v>
      </c>
      <c r="AI293" s="19" t="n">
        <v>20878.767781</v>
      </c>
      <c r="AJ293" s="19" t="n">
        <v>4475.80078</v>
      </c>
      <c r="AK293" s="19" t="n">
        <v>9100.528044</v>
      </c>
      <c r="AL293" s="19" t="n">
        <v>12681.102613</v>
      </c>
      <c r="AM293" s="19" t="n">
        <v>5432.694778</v>
      </c>
      <c r="AN293" s="19" t="n">
        <v>5865.416376</v>
      </c>
      <c r="AO293" s="19" t="n">
        <v>4120.787743</v>
      </c>
      <c r="AP293" s="19" t="n">
        <v>3953.138846</v>
      </c>
      <c r="AQ293" s="19" t="n">
        <v>2070.245715</v>
      </c>
      <c r="AR293" s="19" t="n">
        <v>758.876371</v>
      </c>
      <c r="AS293" s="19" t="n">
        <v>9074.265161</v>
      </c>
      <c r="AT293" s="19" t="n">
        <v>5631.67752</v>
      </c>
      <c r="AU293" s="19" t="n">
        <v>2200.196267</v>
      </c>
      <c r="AV293" s="19" t="n">
        <v>3593.481841</v>
      </c>
      <c r="AW293" s="19" t="n">
        <v>1590.403966</v>
      </c>
      <c r="AX293" s="19" t="n">
        <v>1080.457519</v>
      </c>
      <c r="AY293" s="19" t="n">
        <v>1652.686448</v>
      </c>
      <c r="AZ293" s="19" t="n">
        <v>1115.546879</v>
      </c>
      <c r="BA293" s="19" t="n">
        <v>885.956127</v>
      </c>
      <c r="BB293" s="19" t="n">
        <v>1152.964592</v>
      </c>
      <c r="BC293" s="19" t="n">
        <v>1254.90606</v>
      </c>
      <c r="BD293" s="19" t="n">
        <v>639.877897</v>
      </c>
      <c r="BE293" s="19" t="n">
        <v>958.386433</v>
      </c>
      <c r="BF293" s="19" t="n">
        <v>1199.179923</v>
      </c>
      <c r="BG293" s="19" t="n">
        <v>718.220247</v>
      </c>
      <c r="BH293" s="19" t="n">
        <v>725.403495</v>
      </c>
      <c r="BI293" s="19" t="n">
        <v>1028.039861</v>
      </c>
      <c r="BJ293" s="19" t="n">
        <v>626.532501</v>
      </c>
      <c r="BK293" s="19" t="n">
        <v>0.00861</v>
      </c>
    </row>
    <row r="294" customFormat="false" ht="12.75" hidden="false" customHeight="false" outlineLevel="0" collapsed="false">
      <c r="A294" s="16" t="n">
        <v>2021</v>
      </c>
      <c r="C294" s="18" t="n">
        <v>9</v>
      </c>
      <c r="D294" s="19" t="n">
        <v>14671.9231959156</v>
      </c>
      <c r="E294" s="19" t="n">
        <v>22825.7465919837</v>
      </c>
      <c r="F294" s="19" t="n">
        <v>4688.47452878954</v>
      </c>
      <c r="G294" s="19" t="n">
        <v>9667.58030202261</v>
      </c>
      <c r="H294" s="19" t="n">
        <v>13591.4188378531</v>
      </c>
      <c r="I294" s="19" t="n">
        <v>6127.81550275749</v>
      </c>
      <c r="J294" s="19" t="n">
        <v>6154.0712340097</v>
      </c>
      <c r="K294" s="19" t="n">
        <v>5067.12493095433</v>
      </c>
      <c r="L294" s="19" t="n">
        <v>4748.67235520688</v>
      </c>
      <c r="M294" s="19" t="n">
        <v>2334.95945540035</v>
      </c>
      <c r="N294" s="19" t="n">
        <v>892.734032754768</v>
      </c>
      <c r="O294" s="19" t="n">
        <v>8276.4517506929</v>
      </c>
      <c r="P294" s="19" t="n">
        <v>6445.29388848057</v>
      </c>
      <c r="Q294" s="19" t="n">
        <v>1952.70683725963</v>
      </c>
      <c r="R294" s="19" t="n">
        <v>3824.98876764659</v>
      </c>
      <c r="S294" s="19" t="n">
        <v>1643.45672686078</v>
      </c>
      <c r="T294" s="19" t="n">
        <v>1104.03065366584</v>
      </c>
      <c r="U294" s="19" t="n">
        <v>2094.63581472088</v>
      </c>
      <c r="V294" s="19" t="n">
        <v>1350.58039085457</v>
      </c>
      <c r="W294" s="19" t="n">
        <v>887.011719702979</v>
      </c>
      <c r="X294" s="19" t="n">
        <v>1407.16647186641</v>
      </c>
      <c r="Y294" s="19" t="n">
        <v>1519.49635597194</v>
      </c>
      <c r="Z294" s="19" t="n">
        <v>697.186722560661</v>
      </c>
      <c r="AA294" s="19" t="n">
        <v>1122.7517272098</v>
      </c>
      <c r="AB294" s="19" t="n">
        <v>1249.14878861186</v>
      </c>
      <c r="AC294" s="19" t="n">
        <v>749.644219080099</v>
      </c>
      <c r="AD294" s="19" t="n">
        <v>797.523389324243</v>
      </c>
      <c r="AE294" s="19" t="n">
        <v>1120.25826072035</v>
      </c>
      <c r="AF294" s="19" t="n">
        <v>806.398631190447</v>
      </c>
      <c r="AG294" s="19" t="n">
        <v>-2.00374633588307</v>
      </c>
      <c r="AH294" s="19" t="n">
        <v>13981.580188</v>
      </c>
      <c r="AI294" s="19" t="n">
        <v>22446.31974</v>
      </c>
      <c r="AJ294" s="19" t="n">
        <v>4870.201928</v>
      </c>
      <c r="AK294" s="19" t="n">
        <v>10067.192285</v>
      </c>
      <c r="AL294" s="19" t="n">
        <v>14181.155721</v>
      </c>
      <c r="AM294" s="19" t="n">
        <v>6261.314108</v>
      </c>
      <c r="AN294" s="19" t="n">
        <v>6521.573583</v>
      </c>
      <c r="AO294" s="19" t="n">
        <v>5131.338152</v>
      </c>
      <c r="AP294" s="19" t="n">
        <v>4728.997983</v>
      </c>
      <c r="AQ294" s="19" t="n">
        <v>2095.969466</v>
      </c>
      <c r="AR294" s="19" t="n">
        <v>1121.13793</v>
      </c>
      <c r="AS294" s="19" t="n">
        <v>9029.672843</v>
      </c>
      <c r="AT294" s="19" t="n">
        <v>6831.140199</v>
      </c>
      <c r="AU294" s="19" t="n">
        <v>1590.618417</v>
      </c>
      <c r="AV294" s="19" t="n">
        <v>5686.587495</v>
      </c>
      <c r="AW294" s="19" t="n">
        <v>1760.619554</v>
      </c>
      <c r="AX294" s="19" t="n">
        <v>1190.24705</v>
      </c>
      <c r="AY294" s="19" t="n">
        <v>2023.37808</v>
      </c>
      <c r="AZ294" s="19" t="n">
        <v>1364.260168</v>
      </c>
      <c r="BA294" s="19" t="n">
        <v>961.160493</v>
      </c>
      <c r="BB294" s="19" t="n">
        <v>1254.954344</v>
      </c>
      <c r="BC294" s="19" t="n">
        <v>1867.775869</v>
      </c>
      <c r="BD294" s="19" t="n">
        <v>873.103656</v>
      </c>
      <c r="BE294" s="19" t="n">
        <v>953.17349</v>
      </c>
      <c r="BF294" s="19" t="n">
        <v>1271.429073</v>
      </c>
      <c r="BG294" s="19" t="n">
        <v>813.30671</v>
      </c>
      <c r="BH294" s="19" t="n">
        <v>760.952279</v>
      </c>
      <c r="BI294" s="19" t="n">
        <v>1287.401478</v>
      </c>
      <c r="BJ294" s="19" t="n">
        <v>791.950555</v>
      </c>
      <c r="BK294" s="19" t="n">
        <v>0.0057</v>
      </c>
    </row>
    <row r="295" customFormat="false" ht="12.75" hidden="false" customHeight="false" outlineLevel="0" collapsed="false">
      <c r="A295" s="16" t="n">
        <v>2021</v>
      </c>
      <c r="C295" s="18" t="n">
        <v>10</v>
      </c>
      <c r="D295" s="19" t="n">
        <v>15216.7153374338</v>
      </c>
      <c r="E295" s="19" t="n">
        <v>23195.8682046616</v>
      </c>
      <c r="F295" s="19" t="n">
        <v>5078.28435589727</v>
      </c>
      <c r="G295" s="19" t="n">
        <v>9821.17687036699</v>
      </c>
      <c r="H295" s="19" t="n">
        <v>13800.3202875324</v>
      </c>
      <c r="I295" s="19" t="n">
        <v>6271.39639966565</v>
      </c>
      <c r="J295" s="19" t="n">
        <v>6405.95996438383</v>
      </c>
      <c r="K295" s="19" t="n">
        <v>5164.62045713867</v>
      </c>
      <c r="L295" s="19" t="n">
        <v>4863.3793491639</v>
      </c>
      <c r="M295" s="19" t="n">
        <v>2424.2838210357</v>
      </c>
      <c r="N295" s="19" t="n">
        <v>873.97632961976</v>
      </c>
      <c r="O295" s="19" t="n">
        <v>8836.58011719129</v>
      </c>
      <c r="P295" s="19" t="n">
        <v>6560.52892365814</v>
      </c>
      <c r="Q295" s="19" t="n">
        <v>1993.02084738935</v>
      </c>
      <c r="R295" s="19" t="n">
        <v>3963.06820624631</v>
      </c>
      <c r="S295" s="19" t="n">
        <v>1654.58214370976</v>
      </c>
      <c r="T295" s="19" t="n">
        <v>1115.34566860457</v>
      </c>
      <c r="U295" s="19" t="n">
        <v>2127.00277056304</v>
      </c>
      <c r="V295" s="19" t="n">
        <v>1367.62001907715</v>
      </c>
      <c r="W295" s="19" t="n">
        <v>936.540197779448</v>
      </c>
      <c r="X295" s="19" t="n">
        <v>1448.65392790249</v>
      </c>
      <c r="Y295" s="19" t="n">
        <v>1497.71794924506</v>
      </c>
      <c r="Z295" s="19" t="n">
        <v>730.280594550464</v>
      </c>
      <c r="AA295" s="19" t="n">
        <v>1213.41791261513</v>
      </c>
      <c r="AB295" s="19" t="n">
        <v>1273.34224072072</v>
      </c>
      <c r="AC295" s="19" t="n">
        <v>763.871673472595</v>
      </c>
      <c r="AD295" s="19" t="n">
        <v>789.37681743947</v>
      </c>
      <c r="AE295" s="19" t="n">
        <v>1127.44031914316</v>
      </c>
      <c r="AF295" s="19" t="n">
        <v>806.506806405255</v>
      </c>
      <c r="AG295" s="19" t="n">
        <v>-1.76539929248126</v>
      </c>
      <c r="AH295" s="19" t="n">
        <v>17518.738278</v>
      </c>
      <c r="AI295" s="19" t="n">
        <v>23645.675199</v>
      </c>
      <c r="AJ295" s="19" t="n">
        <v>5842.756465</v>
      </c>
      <c r="AK295" s="19" t="n">
        <v>10206.496778</v>
      </c>
      <c r="AL295" s="19" t="n">
        <v>14595.861747</v>
      </c>
      <c r="AM295" s="19" t="n">
        <v>5307.627822</v>
      </c>
      <c r="AN295" s="19" t="n">
        <v>6940.018595</v>
      </c>
      <c r="AO295" s="19" t="n">
        <v>5303.290046</v>
      </c>
      <c r="AP295" s="19" t="n">
        <v>4975.894886</v>
      </c>
      <c r="AQ295" s="19" t="n">
        <v>2386.11312</v>
      </c>
      <c r="AR295" s="19" t="n">
        <v>760.040015</v>
      </c>
      <c r="AS295" s="19" t="n">
        <v>9437.172469</v>
      </c>
      <c r="AT295" s="19" t="n">
        <v>7136.279662</v>
      </c>
      <c r="AU295" s="19" t="n">
        <v>2354.931576</v>
      </c>
      <c r="AV295" s="19" t="n">
        <v>3777.654601</v>
      </c>
      <c r="AW295" s="19" t="n">
        <v>1726.670793</v>
      </c>
      <c r="AX295" s="19" t="n">
        <v>1175.174362</v>
      </c>
      <c r="AY295" s="19" t="n">
        <v>2329.640594</v>
      </c>
      <c r="AZ295" s="19" t="n">
        <v>1333.303337</v>
      </c>
      <c r="BA295" s="19" t="n">
        <v>916.181817</v>
      </c>
      <c r="BB295" s="19" t="n">
        <v>1638.306199</v>
      </c>
      <c r="BC295" s="19" t="n">
        <v>1526.854223</v>
      </c>
      <c r="BD295" s="19" t="n">
        <v>709.584457</v>
      </c>
      <c r="BE295" s="19" t="n">
        <v>1194.942285</v>
      </c>
      <c r="BF295" s="19" t="n">
        <v>1404.709379</v>
      </c>
      <c r="BG295" s="19" t="n">
        <v>791.225041</v>
      </c>
      <c r="BH295" s="19" t="n">
        <v>885.812785</v>
      </c>
      <c r="BI295" s="19" t="n">
        <v>1117.974124</v>
      </c>
      <c r="BJ295" s="19" t="n">
        <v>860.188938</v>
      </c>
      <c r="BK295" s="19" t="n">
        <v>0.001796</v>
      </c>
    </row>
    <row r="296" customFormat="false" ht="12.75" hidden="false" customHeight="false" outlineLevel="0" collapsed="false">
      <c r="A296" s="16" t="n">
        <v>2021</v>
      </c>
      <c r="C296" s="18" t="n">
        <v>11</v>
      </c>
      <c r="D296" s="19" t="n">
        <v>15964.1816392325</v>
      </c>
      <c r="E296" s="19" t="n">
        <v>23654.2424658602</v>
      </c>
      <c r="F296" s="19" t="n">
        <v>5535.7312385478</v>
      </c>
      <c r="G296" s="19" t="n">
        <v>9949.20456414191</v>
      </c>
      <c r="H296" s="19" t="n">
        <v>14307.4412115009</v>
      </c>
      <c r="I296" s="19" t="n">
        <v>6458.9842552699</v>
      </c>
      <c r="J296" s="19" t="n">
        <v>6709.41863705559</v>
      </c>
      <c r="K296" s="19" t="n">
        <v>5245.69539358575</v>
      </c>
      <c r="L296" s="19" t="n">
        <v>4990.88824679843</v>
      </c>
      <c r="M296" s="19" t="n">
        <v>2522.87761216342</v>
      </c>
      <c r="N296" s="19" t="n">
        <v>861.496390146151</v>
      </c>
      <c r="O296" s="19" t="n">
        <v>9365.49533367817</v>
      </c>
      <c r="P296" s="19" t="n">
        <v>6689.94896076187</v>
      </c>
      <c r="Q296" s="19" t="n">
        <v>2058.19772603141</v>
      </c>
      <c r="R296" s="19" t="n">
        <v>4139.71525035783</v>
      </c>
      <c r="S296" s="19" t="n">
        <v>1671.9909920207</v>
      </c>
      <c r="T296" s="19" t="n">
        <v>1123.77811220283</v>
      </c>
      <c r="U296" s="19" t="n">
        <v>2191.65375678531</v>
      </c>
      <c r="V296" s="19" t="n">
        <v>1386.23418707909</v>
      </c>
      <c r="W296" s="19" t="n">
        <v>985.830397640613</v>
      </c>
      <c r="X296" s="19" t="n">
        <v>1498.37912273043</v>
      </c>
      <c r="Y296" s="19" t="n">
        <v>1479.24889351786</v>
      </c>
      <c r="Z296" s="19" t="n">
        <v>764.847653949913</v>
      </c>
      <c r="AA296" s="19" t="n">
        <v>1298.32642630089</v>
      </c>
      <c r="AB296" s="19" t="n">
        <v>1303.10551069749</v>
      </c>
      <c r="AC296" s="19" t="n">
        <v>776.877052637361</v>
      </c>
      <c r="AD296" s="19" t="n">
        <v>807.938898938472</v>
      </c>
      <c r="AE296" s="19" t="n">
        <v>1140.78947848727</v>
      </c>
      <c r="AF296" s="19" t="n">
        <v>802.923347004478</v>
      </c>
      <c r="AG296" s="19" t="n">
        <v>-1.1104256201204</v>
      </c>
      <c r="AH296" s="19" t="n">
        <v>16159.732749</v>
      </c>
      <c r="AI296" s="19" t="n">
        <v>25271.542821</v>
      </c>
      <c r="AJ296" s="19" t="n">
        <v>6650.01543</v>
      </c>
      <c r="AK296" s="19" t="n">
        <v>10718.702694</v>
      </c>
      <c r="AL296" s="19" t="n">
        <v>15200.550618</v>
      </c>
      <c r="AM296" s="19" t="n">
        <v>6482.038672</v>
      </c>
      <c r="AN296" s="19" t="n">
        <v>7238.993951</v>
      </c>
      <c r="AO296" s="19" t="n">
        <v>5959.922373</v>
      </c>
      <c r="AP296" s="19" t="n">
        <v>5374.071051</v>
      </c>
      <c r="AQ296" s="19" t="n">
        <v>2830.155769</v>
      </c>
      <c r="AR296" s="19" t="n">
        <v>797.334579</v>
      </c>
      <c r="AS296" s="19" t="n">
        <v>10110.175187</v>
      </c>
      <c r="AT296" s="19" t="n">
        <v>7496.547329</v>
      </c>
      <c r="AU296" s="19" t="n">
        <v>1847.51569</v>
      </c>
      <c r="AV296" s="19" t="n">
        <v>3856.091992</v>
      </c>
      <c r="AW296" s="19" t="n">
        <v>1786.223572</v>
      </c>
      <c r="AX296" s="19" t="n">
        <v>1126.971708</v>
      </c>
      <c r="AY296" s="19" t="n">
        <v>2312.627004</v>
      </c>
      <c r="AZ296" s="19" t="n">
        <v>1489.54452</v>
      </c>
      <c r="BA296" s="19" t="n">
        <v>1194.253976</v>
      </c>
      <c r="BB296" s="19" t="n">
        <v>1545.502915</v>
      </c>
      <c r="BC296" s="19" t="n">
        <v>1771.734336</v>
      </c>
      <c r="BD296" s="19" t="n">
        <v>821.722758</v>
      </c>
      <c r="BE296" s="19" t="n">
        <v>1621.743503</v>
      </c>
      <c r="BF296" s="19" t="n">
        <v>1445.567672</v>
      </c>
      <c r="BG296" s="19" t="n">
        <v>928.420411</v>
      </c>
      <c r="BH296" s="19" t="n">
        <v>923.1894</v>
      </c>
      <c r="BI296" s="19" t="n">
        <v>1340.896276</v>
      </c>
      <c r="BJ296" s="19" t="n">
        <v>772.739074</v>
      </c>
      <c r="BK296" s="19" t="n">
        <v>1.475045</v>
      </c>
    </row>
    <row r="297" customFormat="false" ht="12.75" hidden="false" customHeight="false" outlineLevel="0" collapsed="false">
      <c r="A297" s="16" t="n">
        <v>2021</v>
      </c>
      <c r="C297" s="18" t="n">
        <v>12</v>
      </c>
      <c r="D297" s="19" t="n">
        <v>16894.4898120898</v>
      </c>
      <c r="E297" s="19" t="n">
        <v>24142.4834166674</v>
      </c>
      <c r="F297" s="19" t="n">
        <v>6019.22509940827</v>
      </c>
      <c r="G297" s="19" t="n">
        <v>10070.3343758444</v>
      </c>
      <c r="H297" s="19" t="n">
        <v>15054.5367559578</v>
      </c>
      <c r="I297" s="19" t="n">
        <v>6677.95427959855</v>
      </c>
      <c r="J297" s="19" t="n">
        <v>7020.25962688671</v>
      </c>
      <c r="K297" s="19" t="n">
        <v>5305.07829131195</v>
      </c>
      <c r="L297" s="19" t="n">
        <v>5104.29475928621</v>
      </c>
      <c r="M297" s="19" t="n">
        <v>2626.95981014298</v>
      </c>
      <c r="N297" s="19" t="n">
        <v>856.738704571439</v>
      </c>
      <c r="O297" s="19" t="n">
        <v>9794.51357912545</v>
      </c>
      <c r="P297" s="19" t="n">
        <v>6824.45970808579</v>
      </c>
      <c r="Q297" s="19" t="n">
        <v>2098.88064183716</v>
      </c>
      <c r="R297" s="19" t="n">
        <v>4354.0215054726</v>
      </c>
      <c r="S297" s="19" t="n">
        <v>1702.04475212916</v>
      </c>
      <c r="T297" s="19" t="n">
        <v>1129.73107416803</v>
      </c>
      <c r="U297" s="19" t="n">
        <v>2278.38126116819</v>
      </c>
      <c r="V297" s="19" t="n">
        <v>1409.77069253062</v>
      </c>
      <c r="W297" s="19" t="n">
        <v>1024.77203447409</v>
      </c>
      <c r="X297" s="19" t="n">
        <v>1540.2622324144</v>
      </c>
      <c r="Y297" s="19" t="n">
        <v>1466.12689695819</v>
      </c>
      <c r="Z297" s="19" t="n">
        <v>800.080106879207</v>
      </c>
      <c r="AA297" s="19" t="n">
        <v>1350.81081509257</v>
      </c>
      <c r="AB297" s="19" t="n">
        <v>1336.03938109053</v>
      </c>
      <c r="AC297" s="19" t="n">
        <v>786.548481854064</v>
      </c>
      <c r="AD297" s="19" t="n">
        <v>855.68336572598</v>
      </c>
      <c r="AE297" s="19" t="n">
        <v>1160.71885337873</v>
      </c>
      <c r="AF297" s="19" t="n">
        <v>798.252238250822</v>
      </c>
      <c r="AG297" s="19" t="n">
        <v>-0.267049803234904</v>
      </c>
      <c r="AH297" s="19" t="n">
        <v>17117.640278</v>
      </c>
      <c r="AI297" s="19" t="n">
        <v>25144.186542</v>
      </c>
      <c r="AJ297" s="19" t="n">
        <v>5589.754835</v>
      </c>
      <c r="AK297" s="19" t="n">
        <v>10638.161733</v>
      </c>
      <c r="AL297" s="19" t="n">
        <v>15152.44263</v>
      </c>
      <c r="AM297" s="19" t="n">
        <v>7435.056105</v>
      </c>
      <c r="AN297" s="19" t="n">
        <v>7163.494939</v>
      </c>
      <c r="AO297" s="19" t="n">
        <v>5730.610747</v>
      </c>
      <c r="AP297" s="19" t="n">
        <v>5294.089591</v>
      </c>
      <c r="AQ297" s="19" t="n">
        <v>2198.792055</v>
      </c>
      <c r="AR297" s="19" t="n">
        <v>1153.198545</v>
      </c>
      <c r="AS297" s="19" t="n">
        <v>8608.645324</v>
      </c>
      <c r="AT297" s="19" t="n">
        <v>6790.08618</v>
      </c>
      <c r="AU297" s="19" t="n">
        <v>1836.597438</v>
      </c>
      <c r="AV297" s="19" t="n">
        <v>4783.947352</v>
      </c>
      <c r="AW297" s="19" t="n">
        <v>1539.97996</v>
      </c>
      <c r="AX297" s="19" t="n">
        <v>1286.535492</v>
      </c>
      <c r="AY297" s="19" t="n">
        <v>2188.309129</v>
      </c>
      <c r="AZ297" s="19" t="n">
        <v>1376.809873</v>
      </c>
      <c r="BA297" s="19" t="n">
        <v>1072.600753</v>
      </c>
      <c r="BB297" s="19" t="n">
        <v>1685.875819</v>
      </c>
      <c r="BC297" s="19" t="n">
        <v>2681.342947</v>
      </c>
      <c r="BD297" s="19" t="n">
        <v>626.928343</v>
      </c>
      <c r="BE297" s="19" t="n">
        <v>1432.608427</v>
      </c>
      <c r="BF297" s="19" t="n">
        <v>1286.11569</v>
      </c>
      <c r="BG297" s="19" t="n">
        <v>738.153797</v>
      </c>
      <c r="BH297" s="19" t="n">
        <v>774.231419</v>
      </c>
      <c r="BI297" s="19" t="n">
        <v>973.15646</v>
      </c>
      <c r="BJ297" s="19" t="n">
        <v>664.525745</v>
      </c>
      <c r="BK297" s="19" t="n">
        <v>0.003283</v>
      </c>
    </row>
    <row r="298" customFormat="false" ht="12.75" hidden="false" customHeight="false" outlineLevel="0" collapsed="false">
      <c r="A298" s="16" t="n">
        <v>2022</v>
      </c>
      <c r="C298" s="18" t="n">
        <v>1</v>
      </c>
      <c r="D298" s="19" t="n">
        <v>17964.9778641321</v>
      </c>
      <c r="E298" s="19" t="n">
        <v>24628.8610966621</v>
      </c>
      <c r="F298" s="19" t="n">
        <v>6473.97048751649</v>
      </c>
      <c r="G298" s="19" t="n">
        <v>10215.3104782883</v>
      </c>
      <c r="H298" s="19" t="n">
        <v>15950.8304782003</v>
      </c>
      <c r="I298" s="19" t="n">
        <v>6912.44516502674</v>
      </c>
      <c r="J298" s="19" t="n">
        <v>7318.4737282991</v>
      </c>
      <c r="K298" s="19" t="n">
        <v>5335.1222441715</v>
      </c>
      <c r="L298" s="19" t="n">
        <v>5189.53277056159</v>
      </c>
      <c r="M298" s="19" t="n">
        <v>2731.62958941823</v>
      </c>
      <c r="N298" s="19" t="n">
        <v>859.179525428067</v>
      </c>
      <c r="O298" s="19" t="n">
        <v>10076.9121553817</v>
      </c>
      <c r="P298" s="19" t="n">
        <v>6965.03719724338</v>
      </c>
      <c r="Q298" s="19" t="n">
        <v>2071.83727553164</v>
      </c>
      <c r="R298" s="19" t="n">
        <v>4611.36400009021</v>
      </c>
      <c r="S298" s="19" t="n">
        <v>1744.38778803572</v>
      </c>
      <c r="T298" s="19" t="n">
        <v>1132.49802405704</v>
      </c>
      <c r="U298" s="19" t="n">
        <v>2362.05518699578</v>
      </c>
      <c r="V298" s="19" t="n">
        <v>1440.5834972647</v>
      </c>
      <c r="W298" s="19" t="n">
        <v>1045.2675174078</v>
      </c>
      <c r="X298" s="19" t="n">
        <v>1565.59742405469</v>
      </c>
      <c r="Y298" s="19" t="n">
        <v>1461.78403242286</v>
      </c>
      <c r="Z298" s="19" t="n">
        <v>835.376581292424</v>
      </c>
      <c r="AA298" s="19" t="n">
        <v>1365.81845191816</v>
      </c>
      <c r="AB298" s="19" t="n">
        <v>1369.54461975831</v>
      </c>
      <c r="AC298" s="19" t="n">
        <v>795.408934868912</v>
      </c>
      <c r="AD298" s="19" t="n">
        <v>924.870301105065</v>
      </c>
      <c r="AE298" s="19" t="n">
        <v>1188.08705516394</v>
      </c>
      <c r="AF298" s="19" t="n">
        <v>797.293620185062</v>
      </c>
      <c r="AG298" s="19" t="n">
        <v>0.514236509320793</v>
      </c>
      <c r="AH298" s="19" t="n">
        <v>18364.972674</v>
      </c>
      <c r="AI298" s="19" t="n">
        <v>22006.843561</v>
      </c>
      <c r="AJ298" s="19" t="n">
        <v>5441.135488</v>
      </c>
      <c r="AK298" s="19" t="n">
        <v>9285.793155</v>
      </c>
      <c r="AL298" s="19" t="n">
        <v>15634.878966</v>
      </c>
      <c r="AM298" s="19" t="n">
        <v>6050.012094</v>
      </c>
      <c r="AN298" s="19" t="n">
        <v>7014.051265</v>
      </c>
      <c r="AO298" s="19" t="n">
        <v>4592.851111</v>
      </c>
      <c r="AP298" s="19" t="n">
        <v>4085.718974</v>
      </c>
      <c r="AQ298" s="19" t="n">
        <v>2470.915207</v>
      </c>
      <c r="AR298" s="19" t="n">
        <v>709.677943</v>
      </c>
      <c r="AS298" s="19" t="n">
        <v>10277.757537</v>
      </c>
      <c r="AT298" s="19" t="n">
        <v>5964.47668</v>
      </c>
      <c r="AU298" s="19" t="n">
        <v>2279.621586</v>
      </c>
      <c r="AV298" s="19" t="n">
        <v>3898.466543</v>
      </c>
      <c r="AW298" s="19" t="n">
        <v>1595.748879</v>
      </c>
      <c r="AX298" s="19" t="n">
        <v>986.580685</v>
      </c>
      <c r="AY298" s="19" t="n">
        <v>2250.430652</v>
      </c>
      <c r="AZ298" s="19" t="n">
        <v>1356.977641</v>
      </c>
      <c r="BA298" s="19" t="n">
        <v>1066.516403</v>
      </c>
      <c r="BB298" s="19" t="n">
        <v>1506.674599</v>
      </c>
      <c r="BC298" s="19" t="n">
        <v>1274.198102</v>
      </c>
      <c r="BD298" s="19" t="n">
        <v>862.357082</v>
      </c>
      <c r="BE298" s="19" t="n">
        <v>1275.988222</v>
      </c>
      <c r="BF298" s="19" t="n">
        <v>1202.60633</v>
      </c>
      <c r="BG298" s="19" t="n">
        <v>739.888551</v>
      </c>
      <c r="BH298" s="19" t="n">
        <v>761.381734</v>
      </c>
      <c r="BI298" s="19" t="n">
        <v>1099.491467</v>
      </c>
      <c r="BJ298" s="19" t="n">
        <v>965.0613</v>
      </c>
      <c r="BK298" s="19" t="n">
        <v>0.011657</v>
      </c>
    </row>
    <row r="299" customFormat="false" ht="12.75" hidden="false" customHeight="false" outlineLevel="0" collapsed="false">
      <c r="A299" s="16" t="n">
        <v>2022</v>
      </c>
      <c r="C299" s="18" t="n">
        <v>2</v>
      </c>
      <c r="D299" s="19" t="n">
        <v>19220.831732357</v>
      </c>
      <c r="E299" s="19" t="n">
        <v>25109.1515979081</v>
      </c>
      <c r="F299" s="19" t="n">
        <v>6863.82725864612</v>
      </c>
      <c r="G299" s="19" t="n">
        <v>10406.2854698329</v>
      </c>
      <c r="H299" s="19" t="n">
        <v>16806.1803889778</v>
      </c>
      <c r="I299" s="19" t="n">
        <v>7128.99748059042</v>
      </c>
      <c r="J299" s="19" t="n">
        <v>7579.66635249155</v>
      </c>
      <c r="K299" s="19" t="n">
        <v>5347.36486861324</v>
      </c>
      <c r="L299" s="19" t="n">
        <v>5257.44197954145</v>
      </c>
      <c r="M299" s="19" t="n">
        <v>2834.01966256912</v>
      </c>
      <c r="N299" s="19" t="n">
        <v>868.231842524944</v>
      </c>
      <c r="O299" s="19" t="n">
        <v>10194.1181565016</v>
      </c>
      <c r="P299" s="19" t="n">
        <v>7109.1194272915</v>
      </c>
      <c r="Q299" s="19" t="n">
        <v>1986.22509573051</v>
      </c>
      <c r="R299" s="19" t="n">
        <v>4911.24036698701</v>
      </c>
      <c r="S299" s="19" t="n">
        <v>1790.80496216013</v>
      </c>
      <c r="T299" s="19" t="n">
        <v>1132.74804792849</v>
      </c>
      <c r="U299" s="19" t="n">
        <v>2428.20237532733</v>
      </c>
      <c r="V299" s="19" t="n">
        <v>1476.02883671144</v>
      </c>
      <c r="W299" s="19" t="n">
        <v>1043.69629000297</v>
      </c>
      <c r="X299" s="19" t="n">
        <v>1571.20429653084</v>
      </c>
      <c r="Y299" s="19" t="n">
        <v>1466.81564332108</v>
      </c>
      <c r="Z299" s="19" t="n">
        <v>868.646736489944</v>
      </c>
      <c r="AA299" s="19" t="n">
        <v>1349.7118831775</v>
      </c>
      <c r="AB299" s="19" t="n">
        <v>1401.47001249435</v>
      </c>
      <c r="AC299" s="19" t="n">
        <v>808.819962933983</v>
      </c>
      <c r="AD299" s="19" t="n">
        <v>998.573857579693</v>
      </c>
      <c r="AE299" s="19" t="n">
        <v>1222.3683234619</v>
      </c>
      <c r="AF299" s="19" t="n">
        <v>803.111151017219</v>
      </c>
      <c r="AG299" s="19" t="n">
        <v>1.1858935640075</v>
      </c>
      <c r="AH299" s="19" t="n">
        <v>17506.74181</v>
      </c>
      <c r="AI299" s="19" t="n">
        <v>24594.266434</v>
      </c>
      <c r="AJ299" s="19" t="n">
        <v>7595.520207</v>
      </c>
      <c r="AK299" s="19" t="n">
        <v>9673.047745</v>
      </c>
      <c r="AL299" s="19" t="n">
        <v>15267.077058</v>
      </c>
      <c r="AM299" s="19" t="n">
        <v>7200.704789</v>
      </c>
      <c r="AN299" s="19" t="n">
        <v>7120.934019</v>
      </c>
      <c r="AO299" s="19" t="n">
        <v>5038.087007</v>
      </c>
      <c r="AP299" s="19" t="n">
        <v>5125.284268</v>
      </c>
      <c r="AQ299" s="19" t="n">
        <v>3126.449482</v>
      </c>
      <c r="AR299" s="19" t="n">
        <v>788.999622</v>
      </c>
      <c r="AS299" s="19" t="n">
        <v>8979.37191</v>
      </c>
      <c r="AT299" s="19" t="n">
        <v>6841.187231</v>
      </c>
      <c r="AU299" s="19" t="n">
        <v>2371.405372</v>
      </c>
      <c r="AV299" s="19" t="n">
        <v>4184.615228</v>
      </c>
      <c r="AW299" s="19" t="n">
        <v>1689.439153</v>
      </c>
      <c r="AX299" s="19" t="n">
        <v>922.097755</v>
      </c>
      <c r="AY299" s="19" t="n">
        <v>2444.236819</v>
      </c>
      <c r="AZ299" s="19" t="n">
        <v>1330.668027</v>
      </c>
      <c r="BA299" s="19" t="n">
        <v>835.98738</v>
      </c>
      <c r="BB299" s="19" t="n">
        <v>1621.871845</v>
      </c>
      <c r="BC299" s="19" t="n">
        <v>1278.080078</v>
      </c>
      <c r="BD299" s="19" t="n">
        <v>717.576595</v>
      </c>
      <c r="BE299" s="19" t="n">
        <v>837.613354</v>
      </c>
      <c r="BF299" s="19" t="n">
        <v>1330.284939</v>
      </c>
      <c r="BG299" s="19" t="n">
        <v>768.524349</v>
      </c>
      <c r="BH299" s="19" t="n">
        <v>1113.505304</v>
      </c>
      <c r="BI299" s="19" t="n">
        <v>1107.527368</v>
      </c>
      <c r="BJ299" s="19" t="n">
        <v>677.216423</v>
      </c>
      <c r="BK299" s="19" t="n">
        <v>0.000646</v>
      </c>
    </row>
    <row r="300" customFormat="false" ht="12.75" hidden="false" customHeight="false" outlineLevel="0" collapsed="false">
      <c r="A300" s="16" t="n">
        <v>2022</v>
      </c>
      <c r="C300" s="18" t="n">
        <v>3</v>
      </c>
      <c r="D300" s="19" t="n">
        <v>20560.8848612366</v>
      </c>
      <c r="E300" s="19" t="n">
        <v>25530.6027984667</v>
      </c>
      <c r="F300" s="19" t="n">
        <v>7164.50898122692</v>
      </c>
      <c r="G300" s="19" t="n">
        <v>10632.1981122103</v>
      </c>
      <c r="H300" s="19" t="n">
        <v>17427.396667306</v>
      </c>
      <c r="I300" s="19" t="n">
        <v>7296.64539815762</v>
      </c>
      <c r="J300" s="19" t="n">
        <v>7778.31849812539</v>
      </c>
      <c r="K300" s="19" t="n">
        <v>5368.74386170115</v>
      </c>
      <c r="L300" s="19" t="n">
        <v>5332.15379424008</v>
      </c>
      <c r="M300" s="19" t="n">
        <v>2929.42670762486</v>
      </c>
      <c r="N300" s="19" t="n">
        <v>884.299923909428</v>
      </c>
      <c r="O300" s="19" t="n">
        <v>10160.8835451577</v>
      </c>
      <c r="P300" s="19" t="n">
        <v>7249.46045645773</v>
      </c>
      <c r="Q300" s="19" t="n">
        <v>267.295104925138</v>
      </c>
      <c r="R300" s="19" t="n">
        <v>5241.92541479422</v>
      </c>
      <c r="S300" s="19" t="n">
        <v>1830.37933315483</v>
      </c>
      <c r="T300" s="19" t="n">
        <v>1132.61127352676</v>
      </c>
      <c r="U300" s="19" t="n">
        <v>2475.0900005325</v>
      </c>
      <c r="V300" s="19" t="n">
        <v>1516.26985495566</v>
      </c>
      <c r="W300" s="19" t="n">
        <v>1025.0409840269</v>
      </c>
      <c r="X300" s="19" t="n">
        <v>1553.61236503866</v>
      </c>
      <c r="Y300" s="19" t="n">
        <v>1482.25544468309</v>
      </c>
      <c r="Z300" s="19" t="n">
        <v>896.489094833574</v>
      </c>
      <c r="AA300" s="19" t="n">
        <v>1320.2779229655</v>
      </c>
      <c r="AB300" s="19" t="n">
        <v>1429.97624750474</v>
      </c>
      <c r="AC300" s="19" t="n">
        <v>834.380733600997</v>
      </c>
      <c r="AD300" s="19" t="n">
        <v>1057.09778167621</v>
      </c>
      <c r="AE300" s="19" t="n">
        <v>1261.35266043877</v>
      </c>
      <c r="AF300" s="19" t="n">
        <v>813.528543964297</v>
      </c>
      <c r="AG300" s="19" t="n">
        <v>1.67489364422568</v>
      </c>
      <c r="AH300" s="19" t="n">
        <v>22264.545888</v>
      </c>
      <c r="AI300" s="19" t="n">
        <v>28060.980031</v>
      </c>
      <c r="AJ300" s="19" t="n">
        <v>8290.243826</v>
      </c>
      <c r="AK300" s="19" t="n">
        <v>11733.117562</v>
      </c>
      <c r="AL300" s="19" t="n">
        <v>19044.484288</v>
      </c>
      <c r="AM300" s="19" t="n">
        <v>9449.742159</v>
      </c>
      <c r="AN300" s="19" t="n">
        <v>8139.309664</v>
      </c>
      <c r="AO300" s="19" t="n">
        <v>6547.613567</v>
      </c>
      <c r="AP300" s="19" t="n">
        <v>6040.435177</v>
      </c>
      <c r="AQ300" s="19" t="n">
        <v>3011.184866</v>
      </c>
      <c r="AR300" s="19" t="n">
        <v>1231.876004</v>
      </c>
      <c r="AS300" s="19" t="n">
        <v>10654.033165</v>
      </c>
      <c r="AT300" s="19" t="n">
        <v>7917.755368</v>
      </c>
      <c r="AU300" s="19" t="n">
        <v>1225.237193</v>
      </c>
      <c r="AV300" s="19" t="n">
        <v>5849.065861</v>
      </c>
      <c r="AW300" s="19" t="n">
        <v>2101.310202</v>
      </c>
      <c r="AX300" s="19" t="n">
        <v>1314.530224</v>
      </c>
      <c r="AY300" s="19" t="n">
        <v>2905.298181</v>
      </c>
      <c r="AZ300" s="19" t="n">
        <v>1691.695684</v>
      </c>
      <c r="BA300" s="19" t="n">
        <v>916.906557</v>
      </c>
      <c r="BB300" s="19" t="n">
        <v>1673.810429</v>
      </c>
      <c r="BC300" s="19" t="n">
        <v>1375.469514</v>
      </c>
      <c r="BD300" s="19" t="n">
        <v>960.087551</v>
      </c>
      <c r="BE300" s="19" t="n">
        <v>1409.897381</v>
      </c>
      <c r="BF300" s="19" t="n">
        <v>1509.406569</v>
      </c>
      <c r="BG300" s="19" t="n">
        <v>943.373098</v>
      </c>
      <c r="BH300" s="19" t="n">
        <v>1316.770484</v>
      </c>
      <c r="BI300" s="19" t="n">
        <v>1317.860575</v>
      </c>
      <c r="BJ300" s="19" t="n">
        <v>777.635222</v>
      </c>
      <c r="BK300" s="19" t="n">
        <v>0.001255</v>
      </c>
    </row>
    <row r="301" customFormat="false" ht="12.75" hidden="false" customHeight="false" outlineLevel="0" collapsed="false">
      <c r="A301" s="16" t="n">
        <v>2022</v>
      </c>
      <c r="C301" s="18" t="n">
        <v>4</v>
      </c>
      <c r="D301" s="19" t="n">
        <v>21814.7077040962</v>
      </c>
      <c r="E301" s="19" t="n">
        <v>25876.0094036048</v>
      </c>
      <c r="F301" s="19" t="n">
        <v>7353.38720931998</v>
      </c>
      <c r="G301" s="19" t="n">
        <v>10877.0265307499</v>
      </c>
      <c r="H301" s="19" t="n">
        <v>17762.555799247</v>
      </c>
      <c r="I301" s="19" t="n">
        <v>7420.81864827462</v>
      </c>
      <c r="J301" s="19" t="n">
        <v>7904.36956068002</v>
      </c>
      <c r="K301" s="19" t="n">
        <v>5418.24211860901</v>
      </c>
      <c r="L301" s="19" t="n">
        <v>5426.02455969807</v>
      </c>
      <c r="M301" s="19" t="n">
        <v>3014.57344394005</v>
      </c>
      <c r="N301" s="19" t="n">
        <v>907.367367817692</v>
      </c>
      <c r="O301" s="19" t="n">
        <v>10055.9898235931</v>
      </c>
      <c r="P301" s="19" t="n">
        <v>7386.54641654993</v>
      </c>
      <c r="Q301" s="19" t="n">
        <v>239.327626342319</v>
      </c>
      <c r="R301" s="19" t="n">
        <v>5589.97618342853</v>
      </c>
      <c r="S301" s="19" t="n">
        <v>1856.98478400399</v>
      </c>
      <c r="T301" s="19" t="n">
        <v>1133.72270868937</v>
      </c>
      <c r="U301" s="19" t="n">
        <v>2511.68558955887</v>
      </c>
      <c r="V301" s="19" t="n">
        <v>1553.86886700318</v>
      </c>
      <c r="W301" s="19" t="n">
        <v>1001.33281839481</v>
      </c>
      <c r="X301" s="19" t="n">
        <v>1515.32286450695</v>
      </c>
      <c r="Y301" s="19" t="n">
        <v>1508.39480732539</v>
      </c>
      <c r="Z301" s="19" t="n">
        <v>914.864085795571</v>
      </c>
      <c r="AA301" s="19" t="n">
        <v>1298.65997568097</v>
      </c>
      <c r="AB301" s="19" t="n">
        <v>1452.85355139948</v>
      </c>
      <c r="AC301" s="19" t="n">
        <v>873.629491752574</v>
      </c>
      <c r="AD301" s="19" t="n">
        <v>1090.68035620027</v>
      </c>
      <c r="AE301" s="19" t="n">
        <v>1301.9338661444</v>
      </c>
      <c r="AF301" s="19" t="n">
        <v>825.502980635863</v>
      </c>
      <c r="AG301" s="19" t="n">
        <v>1.86226926368233</v>
      </c>
      <c r="AH301" s="19" t="n">
        <v>22312.824087</v>
      </c>
      <c r="AI301" s="19" t="n">
        <v>23970.359507</v>
      </c>
      <c r="AJ301" s="19" t="n">
        <v>6677.106773</v>
      </c>
      <c r="AK301" s="19" t="n">
        <v>10332.867075</v>
      </c>
      <c r="AL301" s="19" t="n">
        <v>17244.343653</v>
      </c>
      <c r="AM301" s="19" t="n">
        <v>6877.324508</v>
      </c>
      <c r="AN301" s="19" t="n">
        <v>7179.111284</v>
      </c>
      <c r="AO301" s="19" t="n">
        <v>5091.754787</v>
      </c>
      <c r="AP301" s="19" t="n">
        <v>5382.796273</v>
      </c>
      <c r="AQ301" s="19" t="n">
        <v>2912.766629</v>
      </c>
      <c r="AR301" s="19" t="n">
        <v>949.555949</v>
      </c>
      <c r="AS301" s="19" t="n">
        <v>8739.982901</v>
      </c>
      <c r="AT301" s="19" t="n">
        <v>7073.402399</v>
      </c>
      <c r="AU301" s="19" t="n">
        <v>140.104805</v>
      </c>
      <c r="AV301" s="19" t="n">
        <v>6155.748369</v>
      </c>
      <c r="AW301" s="19" t="n">
        <v>1805.096988</v>
      </c>
      <c r="AX301" s="19" t="n">
        <v>1165.376116</v>
      </c>
      <c r="AY301" s="19" t="n">
        <v>2446.697088</v>
      </c>
      <c r="AZ301" s="19" t="n">
        <v>1586.046745</v>
      </c>
      <c r="BA301" s="19" t="n">
        <v>859.114287</v>
      </c>
      <c r="BB301" s="19" t="n">
        <v>1353.612053</v>
      </c>
      <c r="BC301" s="19" t="n">
        <v>1258.391674</v>
      </c>
      <c r="BD301" s="19" t="n">
        <v>965.419116</v>
      </c>
      <c r="BE301" s="19" t="n">
        <v>1842.206447</v>
      </c>
      <c r="BF301" s="19" t="n">
        <v>1530.786695</v>
      </c>
      <c r="BG301" s="19" t="n">
        <v>846.584084</v>
      </c>
      <c r="BH301" s="19" t="n">
        <v>1031.998548</v>
      </c>
      <c r="BI301" s="19" t="n">
        <v>1273.387301</v>
      </c>
      <c r="BJ301" s="19" t="n">
        <v>953.599874</v>
      </c>
      <c r="BK301" s="19" t="n">
        <v>9.5E-005</v>
      </c>
    </row>
    <row r="302" customFormat="false" ht="12.75" hidden="false" customHeight="false" outlineLevel="0" collapsed="false">
      <c r="A302" s="16" t="n">
        <v>2022</v>
      </c>
      <c r="C302" s="18" t="n">
        <v>5</v>
      </c>
      <c r="D302" s="19" t="n">
        <v>22705.7904482553</v>
      </c>
      <c r="E302" s="19" t="n">
        <v>26188.332758932</v>
      </c>
      <c r="F302" s="19" t="n">
        <v>7414.60109936464</v>
      </c>
      <c r="G302" s="19" t="n">
        <v>11088.0368741203</v>
      </c>
      <c r="H302" s="19" t="n">
        <v>17918.9145458793</v>
      </c>
      <c r="I302" s="19" t="n">
        <v>7537.15940337706</v>
      </c>
      <c r="J302" s="19" t="n">
        <v>7982.58166097187</v>
      </c>
      <c r="K302" s="19" t="n">
        <v>5502.4675454178</v>
      </c>
      <c r="L302" s="19" t="n">
        <v>5537.4051325179</v>
      </c>
      <c r="M302" s="19" t="n">
        <v>3090.1897002509</v>
      </c>
      <c r="N302" s="19" t="n">
        <v>934.823092741271</v>
      </c>
      <c r="O302" s="19" t="n">
        <v>9992.41422083983</v>
      </c>
      <c r="P302" s="19" t="n">
        <v>7511.23084634494</v>
      </c>
      <c r="Q302" s="19" t="n">
        <v>212.164893337172</v>
      </c>
      <c r="R302" s="19" t="n">
        <v>5941.30161207402</v>
      </c>
      <c r="S302" s="19" t="n">
        <v>1873.57856399065</v>
      </c>
      <c r="T302" s="19" t="n">
        <v>1137.70037681721</v>
      </c>
      <c r="U302" s="19" t="n">
        <v>2546.02412142144</v>
      </c>
      <c r="V302" s="19" t="n">
        <v>1587.1505953925</v>
      </c>
      <c r="W302" s="19" t="n">
        <v>982.913736748599</v>
      </c>
      <c r="X302" s="19" t="n">
        <v>1469.77571993407</v>
      </c>
      <c r="Y302" s="19" t="n">
        <v>1545.04575443323</v>
      </c>
      <c r="Z302" s="19" t="n">
        <v>921.970044731855</v>
      </c>
      <c r="AA302" s="19" t="n">
        <v>1300.13708639681</v>
      </c>
      <c r="AB302" s="19" t="n">
        <v>1469.41201533654</v>
      </c>
      <c r="AC302" s="19" t="n">
        <v>926.569468308966</v>
      </c>
      <c r="AD302" s="19" t="n">
        <v>1102.6050325144</v>
      </c>
      <c r="AE302" s="19" t="n">
        <v>1341.36471533362</v>
      </c>
      <c r="AF302" s="19" t="n">
        <v>838.413076763562</v>
      </c>
      <c r="AG302" s="19" t="n">
        <v>1.69098768679848</v>
      </c>
      <c r="AH302" s="19" t="n">
        <v>21546.09185</v>
      </c>
      <c r="AI302" s="19" t="n">
        <v>27250.736685</v>
      </c>
      <c r="AJ302" s="19" t="n">
        <v>9815.026675</v>
      </c>
      <c r="AK302" s="19" t="n">
        <v>11365.30564</v>
      </c>
      <c r="AL302" s="19" t="n">
        <v>18631.29186</v>
      </c>
      <c r="AM302" s="19" t="n">
        <v>7603.691716</v>
      </c>
      <c r="AN302" s="19" t="n">
        <v>8297.170793</v>
      </c>
      <c r="AO302" s="19" t="n">
        <v>5644.061824</v>
      </c>
      <c r="AP302" s="19" t="n">
        <v>5897.029376</v>
      </c>
      <c r="AQ302" s="19" t="n">
        <v>3654.951235</v>
      </c>
      <c r="AR302" s="19" t="n">
        <v>780.804797</v>
      </c>
      <c r="AS302" s="19" t="n">
        <v>10325.748871</v>
      </c>
      <c r="AT302" s="19" t="n">
        <v>7718.802424</v>
      </c>
      <c r="AU302" s="19" t="n">
        <v>145.366131</v>
      </c>
      <c r="AV302" s="19" t="n">
        <v>7075.501313</v>
      </c>
      <c r="AW302" s="19" t="n">
        <v>2074.804244</v>
      </c>
      <c r="AX302" s="19" t="n">
        <v>1167.716774</v>
      </c>
      <c r="AY302" s="19" t="n">
        <v>2595.103717</v>
      </c>
      <c r="AZ302" s="19" t="n">
        <v>1915.702385</v>
      </c>
      <c r="BA302" s="19" t="n">
        <v>957.633836</v>
      </c>
      <c r="BB302" s="19" t="n">
        <v>1492.73161</v>
      </c>
      <c r="BC302" s="19" t="n">
        <v>1701.326332</v>
      </c>
      <c r="BD302" s="19" t="n">
        <v>1038.01761</v>
      </c>
      <c r="BE302" s="19" t="n">
        <v>1281.800965</v>
      </c>
      <c r="BF302" s="19" t="n">
        <v>1794.839506</v>
      </c>
      <c r="BG302" s="19" t="n">
        <v>1040.011828</v>
      </c>
      <c r="BH302" s="19" t="n">
        <v>1190.342146</v>
      </c>
      <c r="BI302" s="19" t="n">
        <v>1343.953305</v>
      </c>
      <c r="BJ302" s="19" t="n">
        <v>842.17362</v>
      </c>
      <c r="BK302" s="19" t="n">
        <v>4.104393</v>
      </c>
    </row>
    <row r="303" customFormat="false" ht="12.75" hidden="false" customHeight="false" outlineLevel="0" collapsed="false">
      <c r="A303" s="16" t="n">
        <v>2022</v>
      </c>
      <c r="C303" s="18" t="n">
        <v>6</v>
      </c>
      <c r="D303" s="19" t="n">
        <v>23038.0038884571</v>
      </c>
      <c r="E303" s="19" t="n">
        <v>26481.8574556267</v>
      </c>
      <c r="F303" s="19" t="n">
        <v>7341.86170038366</v>
      </c>
      <c r="G303" s="19" t="n">
        <v>11210.6265424667</v>
      </c>
      <c r="H303" s="19" t="n">
        <v>18056.5179215996</v>
      </c>
      <c r="I303" s="19" t="n">
        <v>7696.90034736087</v>
      </c>
      <c r="J303" s="19" t="n">
        <v>8017.21963490307</v>
      </c>
      <c r="K303" s="19" t="n">
        <v>5599.79026461061</v>
      </c>
      <c r="L303" s="19" t="n">
        <v>5647.9824964712</v>
      </c>
      <c r="M303" s="19" t="n">
        <v>3154.34980013114</v>
      </c>
      <c r="N303" s="19" t="n">
        <v>963.073219169893</v>
      </c>
      <c r="O303" s="19" t="n">
        <v>10036.6894218606</v>
      </c>
      <c r="P303" s="19" t="n">
        <v>7603.5474308897</v>
      </c>
      <c r="Q303" s="19" t="n">
        <v>189.800567293794</v>
      </c>
      <c r="R303" s="19" t="n">
        <v>6279.2394012538</v>
      </c>
      <c r="S303" s="19" t="n">
        <v>1881.30424929366</v>
      </c>
      <c r="T303" s="19" t="n">
        <v>1145.62684670023</v>
      </c>
      <c r="U303" s="19" t="n">
        <v>2584.5396534038</v>
      </c>
      <c r="V303" s="19" t="n">
        <v>1611.25893584442</v>
      </c>
      <c r="W303" s="19" t="n">
        <v>972.514301884645</v>
      </c>
      <c r="X303" s="19" t="n">
        <v>1431.8445072821</v>
      </c>
      <c r="Y303" s="19" t="n">
        <v>1590.08128355134</v>
      </c>
      <c r="Z303" s="19" t="n">
        <v>920.416135583373</v>
      </c>
      <c r="AA303" s="19" t="n">
        <v>1317.72893147453</v>
      </c>
      <c r="AB303" s="19" t="n">
        <v>1479.34771282243</v>
      </c>
      <c r="AC303" s="19" t="n">
        <v>992.765268349136</v>
      </c>
      <c r="AD303" s="19" t="n">
        <v>1103.85435012584</v>
      </c>
      <c r="AE303" s="19" t="n">
        <v>1376.99085223084</v>
      </c>
      <c r="AF303" s="19" t="n">
        <v>851.083369197897</v>
      </c>
      <c r="AG303" s="19" t="n">
        <v>1.158317432966</v>
      </c>
      <c r="AH303" s="19" t="n">
        <v>23651.18893</v>
      </c>
      <c r="AI303" s="19" t="n">
        <v>28143.149648</v>
      </c>
      <c r="AJ303" s="19" t="n">
        <v>6509.195323</v>
      </c>
      <c r="AK303" s="19" t="n">
        <v>11717.7999</v>
      </c>
      <c r="AL303" s="19" t="n">
        <v>20228.004499</v>
      </c>
      <c r="AM303" s="19" t="n">
        <v>8015.423621</v>
      </c>
      <c r="AN303" s="19" t="n">
        <v>8585.11389</v>
      </c>
      <c r="AO303" s="19" t="n">
        <v>5930.729346</v>
      </c>
      <c r="AP303" s="19" t="n">
        <v>6152.341711</v>
      </c>
      <c r="AQ303" s="19" t="n">
        <v>3755.377137</v>
      </c>
      <c r="AR303" s="19" t="n">
        <v>1095.31414</v>
      </c>
      <c r="AS303" s="19" t="n">
        <v>9264.738854</v>
      </c>
      <c r="AT303" s="19" t="n">
        <v>8121.292454</v>
      </c>
      <c r="AU303" s="19" t="n">
        <v>211.442071</v>
      </c>
      <c r="AV303" s="19" t="n">
        <v>6222.623253</v>
      </c>
      <c r="AW303" s="19" t="n">
        <v>2062.893487</v>
      </c>
      <c r="AX303" s="19" t="n">
        <v>1367.675176</v>
      </c>
      <c r="AY303" s="19" t="n">
        <v>2714.861875</v>
      </c>
      <c r="AZ303" s="19" t="n">
        <v>1662.442036</v>
      </c>
      <c r="BA303" s="19" t="n">
        <v>800.485389</v>
      </c>
      <c r="BB303" s="19" t="n">
        <v>1515.688935</v>
      </c>
      <c r="BC303" s="19" t="n">
        <v>1842.36813</v>
      </c>
      <c r="BD303" s="19" t="n">
        <v>870.615751</v>
      </c>
      <c r="BE303" s="19" t="n">
        <v>1477.32224</v>
      </c>
      <c r="BF303" s="19" t="n">
        <v>1583.683627</v>
      </c>
      <c r="BG303" s="19" t="n">
        <v>936.009516</v>
      </c>
      <c r="BH303" s="19" t="n">
        <v>1225.047319</v>
      </c>
      <c r="BI303" s="19" t="n">
        <v>1575.939314</v>
      </c>
      <c r="BJ303" s="19" t="n">
        <v>939.336609</v>
      </c>
      <c r="BK303" s="19" t="n">
        <v>0.024989</v>
      </c>
    </row>
    <row r="304" customFormat="false" ht="12.75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22919.9343364815</v>
      </c>
      <c r="E304" s="19" t="n">
        <v>26704.4125599062</v>
      </c>
      <c r="F304" s="19" t="n">
        <v>7171.67226365095</v>
      </c>
      <c r="G304" s="19" t="n">
        <v>11219.468524733</v>
      </c>
      <c r="H304" s="19" t="n">
        <v>18284.3843932514</v>
      </c>
      <c r="I304" s="19" t="n">
        <v>7957.40783989779</v>
      </c>
      <c r="J304" s="19" t="n">
        <v>8024.11621443591</v>
      </c>
      <c r="K304" s="19" t="n">
        <v>5674.08402265515</v>
      </c>
      <c r="L304" s="19" t="n">
        <v>5726.58286742354</v>
      </c>
      <c r="M304" s="19" t="n">
        <v>3203.91649329978</v>
      </c>
      <c r="N304" s="19" t="n">
        <v>988.377241310737</v>
      </c>
      <c r="O304" s="19" t="n">
        <v>10186.5699588208</v>
      </c>
      <c r="P304" s="19" t="n">
        <v>7635.37423249426</v>
      </c>
      <c r="Q304" s="19" t="n">
        <v>171.417027737533</v>
      </c>
      <c r="R304" s="19" t="n">
        <v>6589.29820176454</v>
      </c>
      <c r="S304" s="19" t="n">
        <v>1884.29766758484</v>
      </c>
      <c r="T304" s="19" t="n">
        <v>1157.00922579566</v>
      </c>
      <c r="U304" s="19" t="n">
        <v>2623.28412002201</v>
      </c>
      <c r="V304" s="19" t="n">
        <v>1624.05222619985</v>
      </c>
      <c r="W304" s="19" t="n">
        <v>965.31905244409</v>
      </c>
      <c r="X304" s="19" t="n">
        <v>1402.55186856472</v>
      </c>
      <c r="Y304" s="19" t="n">
        <v>1638.85400915211</v>
      </c>
      <c r="Z304" s="19" t="n">
        <v>915.058474858866</v>
      </c>
      <c r="AA304" s="19" t="n">
        <v>1336.97532400789</v>
      </c>
      <c r="AB304" s="19" t="n">
        <v>1482.5353049244</v>
      </c>
      <c r="AC304" s="19" t="n">
        <v>1063.28221140261</v>
      </c>
      <c r="AD304" s="19" t="n">
        <v>1105.99369789419</v>
      </c>
      <c r="AE304" s="19" t="n">
        <v>1407.0995275109</v>
      </c>
      <c r="AF304" s="19" t="n">
        <v>865.549342446087</v>
      </c>
      <c r="AG304" s="19" t="n">
        <v>0.516420530927076</v>
      </c>
      <c r="AH304" s="19" t="n">
        <v>22661.53485</v>
      </c>
      <c r="AI304" s="19" t="n">
        <v>21933.977264</v>
      </c>
      <c r="AJ304" s="19" t="n">
        <v>6313.254798</v>
      </c>
      <c r="AK304" s="19" t="n">
        <v>9124.966052</v>
      </c>
      <c r="AL304" s="19" t="n">
        <v>15432.169226</v>
      </c>
      <c r="AM304" s="19" t="n">
        <v>6534.247171</v>
      </c>
      <c r="AN304" s="19" t="n">
        <v>6390.602446</v>
      </c>
      <c r="AO304" s="19" t="n">
        <v>5055.524686</v>
      </c>
      <c r="AP304" s="19" t="n">
        <v>5337.163096</v>
      </c>
      <c r="AQ304" s="19" t="n">
        <v>2714.785496</v>
      </c>
      <c r="AR304" s="19" t="n">
        <v>741.886941</v>
      </c>
      <c r="AS304" s="19" t="n">
        <v>9371.29925</v>
      </c>
      <c r="AT304" s="19" t="n">
        <v>6482.900269</v>
      </c>
      <c r="AU304" s="19" t="n">
        <v>280.880953</v>
      </c>
      <c r="AV304" s="19" t="n">
        <v>6746.875248</v>
      </c>
      <c r="AW304" s="19" t="n">
        <v>1472.280246</v>
      </c>
      <c r="AX304" s="19" t="n">
        <v>785.896211</v>
      </c>
      <c r="AY304" s="19" t="n">
        <v>2069.003053</v>
      </c>
      <c r="AZ304" s="19" t="n">
        <v>1243.22203</v>
      </c>
      <c r="BA304" s="19" t="n">
        <v>862.710376</v>
      </c>
      <c r="BB304" s="19" t="n">
        <v>1093.113601</v>
      </c>
      <c r="BC304" s="19" t="n">
        <v>1372.532494</v>
      </c>
      <c r="BD304" s="19" t="n">
        <v>1328.93165</v>
      </c>
      <c r="BE304" s="19" t="n">
        <v>1199.346174</v>
      </c>
      <c r="BF304" s="19" t="n">
        <v>1156.823196</v>
      </c>
      <c r="BG304" s="19" t="n">
        <v>912.557846</v>
      </c>
      <c r="BH304" s="19" t="n">
        <v>730.026279</v>
      </c>
      <c r="BI304" s="19" t="n">
        <v>1227.861559</v>
      </c>
      <c r="BJ304" s="19" t="n">
        <v>805.971019</v>
      </c>
      <c r="BK304" s="19" t="n">
        <v>3.651467</v>
      </c>
    </row>
    <row r="305" customFormat="false" ht="12.75" hidden="false" customHeight="false" outlineLevel="0" collapsed="false">
      <c r="A305" s="16" t="n">
        <v>2022</v>
      </c>
      <c r="C305" s="18" t="n">
        <v>8</v>
      </c>
      <c r="D305" s="19" t="n">
        <v>22531.623396695</v>
      </c>
      <c r="E305" s="19" t="n">
        <v>26842.8604554106</v>
      </c>
      <c r="F305" s="19" t="n">
        <v>6931.51003779119</v>
      </c>
      <c r="G305" s="19" t="n">
        <v>11136.0038377579</v>
      </c>
      <c r="H305" s="19" t="n">
        <v>18570.5857133098</v>
      </c>
      <c r="I305" s="19" t="n">
        <v>8318.4788846791</v>
      </c>
      <c r="J305" s="19" t="n">
        <v>7995.69831706291</v>
      </c>
      <c r="K305" s="19" t="n">
        <v>5709.21376838126</v>
      </c>
      <c r="L305" s="19" t="n">
        <v>5757.8008404099</v>
      </c>
      <c r="M305" s="19" t="n">
        <v>3240.04301611236</v>
      </c>
      <c r="N305" s="19" t="n">
        <v>1010.28550884004</v>
      </c>
      <c r="O305" s="19" t="n">
        <v>10375.4304272778</v>
      </c>
      <c r="P305" s="19" t="n">
        <v>7605.63829258048</v>
      </c>
      <c r="Q305" s="19" t="n">
        <v>155.174382375068</v>
      </c>
      <c r="R305" s="19" t="n">
        <v>6855.8670785791</v>
      </c>
      <c r="S305" s="19" t="n">
        <v>1889.65245096143</v>
      </c>
      <c r="T305" s="19" t="n">
        <v>1172.56426065439</v>
      </c>
      <c r="U305" s="19" t="n">
        <v>2654.98016156789</v>
      </c>
      <c r="V305" s="19" t="n">
        <v>1629.28986082249</v>
      </c>
      <c r="W305" s="19" t="n">
        <v>950.507001372573</v>
      </c>
      <c r="X305" s="19" t="n">
        <v>1379.47741750498</v>
      </c>
      <c r="Y305" s="19" t="n">
        <v>1687.94971154589</v>
      </c>
      <c r="Z305" s="19" t="n">
        <v>912.054515306883</v>
      </c>
      <c r="AA305" s="19" t="n">
        <v>1340.57588209708</v>
      </c>
      <c r="AB305" s="19" t="n">
        <v>1479.19203693529</v>
      </c>
      <c r="AC305" s="19" t="n">
        <v>1131.01176430201</v>
      </c>
      <c r="AD305" s="19" t="n">
        <v>1116.486044337</v>
      </c>
      <c r="AE305" s="19" t="n">
        <v>1429.75922104725</v>
      </c>
      <c r="AF305" s="19" t="n">
        <v>881.404538265487</v>
      </c>
      <c r="AG305" s="19" t="n">
        <v>-0.0818700897890659</v>
      </c>
      <c r="AH305" s="19" t="n">
        <v>19838.516973</v>
      </c>
      <c r="AI305" s="19" t="n">
        <v>24553.810935</v>
      </c>
      <c r="AJ305" s="19" t="n">
        <v>8311.120826</v>
      </c>
      <c r="AK305" s="19" t="n">
        <v>11396.440716</v>
      </c>
      <c r="AL305" s="19" t="n">
        <v>17001.59599</v>
      </c>
      <c r="AM305" s="19" t="n">
        <v>7457.70128</v>
      </c>
      <c r="AN305" s="19" t="n">
        <v>7743.095835</v>
      </c>
      <c r="AO305" s="19" t="n">
        <v>4949.096266</v>
      </c>
      <c r="AP305" s="19" t="n">
        <v>5154.523247</v>
      </c>
      <c r="AQ305" s="19" t="n">
        <v>2957.70722</v>
      </c>
      <c r="AR305" s="19" t="n">
        <v>865.892701</v>
      </c>
      <c r="AS305" s="19" t="n">
        <v>11775.989885</v>
      </c>
      <c r="AT305" s="19" t="n">
        <v>6945.911096</v>
      </c>
      <c r="AU305" s="19" t="n">
        <v>113.367046</v>
      </c>
      <c r="AV305" s="19" t="n">
        <v>7086.669719</v>
      </c>
      <c r="AW305" s="19" t="n">
        <v>1718.271395</v>
      </c>
      <c r="AX305" s="19" t="n">
        <v>1119.972647</v>
      </c>
      <c r="AY305" s="19" t="n">
        <v>2155.342291</v>
      </c>
      <c r="AZ305" s="19" t="n">
        <v>1660.66288</v>
      </c>
      <c r="BA305" s="19" t="n">
        <v>1107.946044</v>
      </c>
      <c r="BB305" s="19" t="n">
        <v>1061.508854</v>
      </c>
      <c r="BC305" s="19" t="n">
        <v>1444.658284</v>
      </c>
      <c r="BD305" s="19" t="n">
        <v>943.190322</v>
      </c>
      <c r="BE305" s="19" t="n">
        <v>1224.797993</v>
      </c>
      <c r="BF305" s="19" t="n">
        <v>1435.675431</v>
      </c>
      <c r="BG305" s="19" t="n">
        <v>1225.118902</v>
      </c>
      <c r="BH305" s="19" t="n">
        <v>958.89516</v>
      </c>
      <c r="BI305" s="19" t="n">
        <v>1532.171666</v>
      </c>
      <c r="BJ305" s="19" t="n">
        <v>845.812773</v>
      </c>
      <c r="BK305" s="19" t="n">
        <v>0.78892</v>
      </c>
    </row>
    <row r="306" customFormat="false" ht="12.75" hidden="false" customHeight="false" outlineLevel="0" collapsed="false">
      <c r="A306" s="16" t="n">
        <v>2022</v>
      </c>
      <c r="C306" s="18" t="n">
        <v>9</v>
      </c>
      <c r="D306" s="19" t="n">
        <v>22029.1326275193</v>
      </c>
      <c r="E306" s="19" t="n">
        <v>26980.1396882071</v>
      </c>
      <c r="F306" s="19" t="n">
        <v>6621.32551608019</v>
      </c>
      <c r="G306" s="19" t="n">
        <v>11029.5346409287</v>
      </c>
      <c r="H306" s="19" t="n">
        <v>18848.4631901009</v>
      </c>
      <c r="I306" s="19" t="n">
        <v>8723.12408788659</v>
      </c>
      <c r="J306" s="19" t="n">
        <v>7927.98087234039</v>
      </c>
      <c r="K306" s="19" t="n">
        <v>5716.07064014226</v>
      </c>
      <c r="L306" s="19" t="n">
        <v>5755.34230085521</v>
      </c>
      <c r="M306" s="19" t="n">
        <v>3265.65434759014</v>
      </c>
      <c r="N306" s="19" t="n">
        <v>1028.52850497154</v>
      </c>
      <c r="O306" s="19" t="n">
        <v>10474.6122789514</v>
      </c>
      <c r="P306" s="19" t="n">
        <v>7530.64417833735</v>
      </c>
      <c r="Q306" s="19" t="n">
        <v>137.446969729592</v>
      </c>
      <c r="R306" s="19" t="n">
        <v>7057.65292750859</v>
      </c>
      <c r="S306" s="19" t="n">
        <v>1897.70442285254</v>
      </c>
      <c r="T306" s="19" t="n">
        <v>1191.86931090631</v>
      </c>
      <c r="U306" s="19" t="n">
        <v>2678.96705664026</v>
      </c>
      <c r="V306" s="19" t="n">
        <v>1636.16910538662</v>
      </c>
      <c r="W306" s="19" t="n">
        <v>920.092646515672</v>
      </c>
      <c r="X306" s="19" t="n">
        <v>1361.85952616698</v>
      </c>
      <c r="Y306" s="19" t="n">
        <v>1733.79932705051</v>
      </c>
      <c r="Z306" s="19" t="n">
        <v>910.713320451672</v>
      </c>
      <c r="AA306" s="19" t="n">
        <v>1327.80564693627</v>
      </c>
      <c r="AB306" s="19" t="n">
        <v>1469.71786881777</v>
      </c>
      <c r="AC306" s="19" t="n">
        <v>1189.84039480457</v>
      </c>
      <c r="AD306" s="19" t="n">
        <v>1128.54870609204</v>
      </c>
      <c r="AE306" s="19" t="n">
        <v>1444.0939527156</v>
      </c>
      <c r="AF306" s="19" t="n">
        <v>897.291855192507</v>
      </c>
      <c r="AG306" s="19" t="n">
        <v>-0.541746778693603</v>
      </c>
      <c r="AH306" s="19" t="n">
        <v>17813.17544</v>
      </c>
      <c r="AI306" s="19" t="n">
        <v>29153.692856</v>
      </c>
      <c r="AJ306" s="19" t="n">
        <v>5784.948035</v>
      </c>
      <c r="AK306" s="19" t="n">
        <v>12368.421488</v>
      </c>
      <c r="AL306" s="19" t="n">
        <v>20715.555379</v>
      </c>
      <c r="AM306" s="19" t="n">
        <v>8752.787913</v>
      </c>
      <c r="AN306" s="19" t="n">
        <v>8785.22765</v>
      </c>
      <c r="AO306" s="19" t="n">
        <v>5945.245064</v>
      </c>
      <c r="AP306" s="19" t="n">
        <v>5756.778285</v>
      </c>
      <c r="AQ306" s="19" t="n">
        <v>2564.762683</v>
      </c>
      <c r="AR306" s="19" t="n">
        <v>1446.387767</v>
      </c>
      <c r="AS306" s="19" t="n">
        <v>12842.815072</v>
      </c>
      <c r="AT306" s="19" t="n">
        <v>8480.098637</v>
      </c>
      <c r="AU306" s="19" t="n">
        <v>103.18901</v>
      </c>
      <c r="AV306" s="19" t="n">
        <v>7036.203011</v>
      </c>
      <c r="AW306" s="19" t="n">
        <v>2121.690518</v>
      </c>
      <c r="AX306" s="19" t="n">
        <v>1076.811852</v>
      </c>
      <c r="AY306" s="19" t="n">
        <v>3041.435438</v>
      </c>
      <c r="AZ306" s="19" t="n">
        <v>1589.606608</v>
      </c>
      <c r="BA306" s="19" t="n">
        <v>1073.86541</v>
      </c>
      <c r="BB306" s="19" t="n">
        <v>1575.971872</v>
      </c>
      <c r="BC306" s="19" t="n">
        <v>1702.914962</v>
      </c>
      <c r="BD306" s="19" t="n">
        <v>1067.126426</v>
      </c>
      <c r="BE306" s="19" t="n">
        <v>1359.666707</v>
      </c>
      <c r="BF306" s="19" t="n">
        <v>1536.277787</v>
      </c>
      <c r="BG306" s="19" t="n">
        <v>1197.716465</v>
      </c>
      <c r="BH306" s="19" t="n">
        <v>1137.130574</v>
      </c>
      <c r="BI306" s="19" t="n">
        <v>1439.700375</v>
      </c>
      <c r="BJ306" s="19" t="n">
        <v>943.321873</v>
      </c>
      <c r="BK306" s="19" t="n">
        <v>0.002791</v>
      </c>
    </row>
    <row r="307" customFormat="false" ht="12.75" hidden="false" customHeight="false" outlineLevel="0" collapsed="false">
      <c r="A307" s="16" t="n">
        <v>2022</v>
      </c>
      <c r="C307" s="18" t="n">
        <v>10</v>
      </c>
      <c r="D307" s="19" t="n">
        <v>21528.356918817</v>
      </c>
      <c r="E307" s="19" t="n">
        <v>27177.3848334503</v>
      </c>
      <c r="F307" s="19" t="n">
        <v>6243.51442377967</v>
      </c>
      <c r="G307" s="19" t="n">
        <v>10963.1494588827</v>
      </c>
      <c r="H307" s="19" t="n">
        <v>19011.2998102647</v>
      </c>
      <c r="I307" s="19" t="n">
        <v>9070.31276251234</v>
      </c>
      <c r="J307" s="19" t="n">
        <v>7837.13565087781</v>
      </c>
      <c r="K307" s="19" t="n">
        <v>5722.6378526701</v>
      </c>
      <c r="L307" s="19" t="n">
        <v>5734.92807250835</v>
      </c>
      <c r="M307" s="19" t="n">
        <v>3283.25771252352</v>
      </c>
      <c r="N307" s="19" t="n">
        <v>1043.29857882441</v>
      </c>
      <c r="O307" s="19" t="n">
        <v>10388.6877993105</v>
      </c>
      <c r="P307" s="19" t="n">
        <v>7440.41941084793</v>
      </c>
      <c r="Q307" s="19" t="n">
        <v>116.933007237131</v>
      </c>
      <c r="R307" s="19" t="n">
        <v>7174.58139606075</v>
      </c>
      <c r="S307" s="19" t="n">
        <v>1908.22023361743</v>
      </c>
      <c r="T307" s="19" t="n">
        <v>1214.66667208724</v>
      </c>
      <c r="U307" s="19" t="n">
        <v>2702.91792174486</v>
      </c>
      <c r="V307" s="19" t="n">
        <v>1653.71109067898</v>
      </c>
      <c r="W307" s="19" t="n">
        <v>873.698872774578</v>
      </c>
      <c r="X307" s="19" t="n">
        <v>1355.92528024593</v>
      </c>
      <c r="Y307" s="19" t="n">
        <v>1773.01358959233</v>
      </c>
      <c r="Z307" s="19" t="n">
        <v>908.239393899487</v>
      </c>
      <c r="AA307" s="19" t="n">
        <v>1302.32044615847</v>
      </c>
      <c r="AB307" s="19" t="n">
        <v>1454.82854372487</v>
      </c>
      <c r="AC307" s="19" t="n">
        <v>1235.89164459117</v>
      </c>
      <c r="AD307" s="19" t="n">
        <v>1131.35511370344</v>
      </c>
      <c r="AE307" s="19" t="n">
        <v>1449.31205402682</v>
      </c>
      <c r="AF307" s="19" t="n">
        <v>910.42574067828</v>
      </c>
      <c r="AG307" s="19" t="n">
        <v>-0.806825733969162</v>
      </c>
      <c r="AH307" s="19" t="n">
        <v>20872.424806</v>
      </c>
      <c r="AI307" s="19" t="n">
        <v>28571.545692</v>
      </c>
      <c r="AJ307" s="19" t="n">
        <v>6608.895209</v>
      </c>
      <c r="AK307" s="19" t="n">
        <v>11144.137905</v>
      </c>
      <c r="AL307" s="19" t="n">
        <v>21485.473187</v>
      </c>
      <c r="AM307" s="19" t="n">
        <v>9495.912062</v>
      </c>
      <c r="AN307" s="19" t="n">
        <v>8823.009727</v>
      </c>
      <c r="AO307" s="19" t="n">
        <v>5935.771978</v>
      </c>
      <c r="AP307" s="19" t="n">
        <v>6393.085944</v>
      </c>
      <c r="AQ307" s="19" t="n">
        <v>3536.531743</v>
      </c>
      <c r="AR307" s="19" t="n">
        <v>1002.252305</v>
      </c>
      <c r="AS307" s="19" t="n">
        <v>11229.395578</v>
      </c>
      <c r="AT307" s="19" t="n">
        <v>8183.823348</v>
      </c>
      <c r="AU307" s="19" t="n">
        <v>201.031052</v>
      </c>
      <c r="AV307" s="19" t="n">
        <v>7384.142906</v>
      </c>
      <c r="AW307" s="19" t="n">
        <v>2023.902661</v>
      </c>
      <c r="AX307" s="19" t="n">
        <v>1267.212825</v>
      </c>
      <c r="AY307" s="19" t="n">
        <v>2951.036288</v>
      </c>
      <c r="AZ307" s="19" t="n">
        <v>1783.828836</v>
      </c>
      <c r="BA307" s="19" t="n">
        <v>1015.627901</v>
      </c>
      <c r="BB307" s="19" t="n">
        <v>1891.229897</v>
      </c>
      <c r="BC307" s="19" t="n">
        <v>1996.177105</v>
      </c>
      <c r="BD307" s="19" t="n">
        <v>1267.653295</v>
      </c>
      <c r="BE307" s="19" t="n">
        <v>1878.507595</v>
      </c>
      <c r="BF307" s="19" t="n">
        <v>1474.106418</v>
      </c>
      <c r="BG307" s="19" t="n">
        <v>1465.018801</v>
      </c>
      <c r="BH307" s="19" t="n">
        <v>1323.693367</v>
      </c>
      <c r="BI307" s="19" t="n">
        <v>1688.722367</v>
      </c>
      <c r="BJ307" s="19" t="n">
        <v>964.44889</v>
      </c>
      <c r="BK307" s="19" t="n">
        <v>0.449035</v>
      </c>
    </row>
    <row r="308" customFormat="false" ht="12.75" hidden="false" customHeight="false" outlineLevel="0" collapsed="false">
      <c r="A308" s="16" t="n">
        <v>2022</v>
      </c>
      <c r="C308" s="18" t="n">
        <v>11</v>
      </c>
      <c r="D308" s="19" t="n">
        <v>21029.8924400788</v>
      </c>
      <c r="E308" s="19" t="n">
        <v>27444.0651373667</v>
      </c>
      <c r="F308" s="19" t="n">
        <v>5883.2038201555</v>
      </c>
      <c r="G308" s="19" t="n">
        <v>10954.2798994601</v>
      </c>
      <c r="H308" s="19" t="n">
        <v>18970.3399449915</v>
      </c>
      <c r="I308" s="19" t="n">
        <v>9298.72531603832</v>
      </c>
      <c r="J308" s="19" t="n">
        <v>7771.18190077548</v>
      </c>
      <c r="K308" s="19" t="n">
        <v>5765.51881028181</v>
      </c>
      <c r="L308" s="19" t="n">
        <v>5717.71704782581</v>
      </c>
      <c r="M308" s="19" t="n">
        <v>3296.12538586204</v>
      </c>
      <c r="N308" s="19" t="n">
        <v>1054.97546266809</v>
      </c>
      <c r="O308" s="19" t="n">
        <v>10085.3376283435</v>
      </c>
      <c r="P308" s="19" t="n">
        <v>7363.7335286464</v>
      </c>
      <c r="Q308" s="19" t="n">
        <v>94.8373494535766</v>
      </c>
      <c r="R308" s="19" t="n">
        <v>7197.1467243745</v>
      </c>
      <c r="S308" s="19" t="n">
        <v>1916.40157472597</v>
      </c>
      <c r="T308" s="19" t="n">
        <v>1239.81052904428</v>
      </c>
      <c r="U308" s="19" t="n">
        <v>2739.33813585926</v>
      </c>
      <c r="V308" s="19" t="n">
        <v>1679.19626480158</v>
      </c>
      <c r="W308" s="19" t="n">
        <v>820.137686790804</v>
      </c>
      <c r="X308" s="19" t="n">
        <v>1363.68810657668</v>
      </c>
      <c r="Y308" s="19" t="n">
        <v>1804.73334179959</v>
      </c>
      <c r="Z308" s="19" t="n">
        <v>899.749705842371</v>
      </c>
      <c r="AA308" s="19" t="n">
        <v>1273.24911988049</v>
      </c>
      <c r="AB308" s="19" t="n">
        <v>1435.31639124388</v>
      </c>
      <c r="AC308" s="19" t="n">
        <v>1264.25589336756</v>
      </c>
      <c r="AD308" s="19" t="n">
        <v>1126.49642732042</v>
      </c>
      <c r="AE308" s="19" t="n">
        <v>1445.52262013093</v>
      </c>
      <c r="AF308" s="19" t="n">
        <v>914.213985667669</v>
      </c>
      <c r="AG308" s="19" t="n">
        <v>-0.801750173331454</v>
      </c>
      <c r="AH308" s="19" t="n">
        <v>24605.234242</v>
      </c>
      <c r="AI308" s="19" t="n">
        <v>29006.175425</v>
      </c>
      <c r="AJ308" s="19" t="n">
        <v>7337.841794</v>
      </c>
      <c r="AK308" s="19" t="n">
        <v>11228.96325</v>
      </c>
      <c r="AL308" s="19" t="n">
        <v>20837.455418</v>
      </c>
      <c r="AM308" s="19" t="n">
        <v>10158.04709</v>
      </c>
      <c r="AN308" s="19" t="n">
        <v>8067.090639</v>
      </c>
      <c r="AO308" s="19" t="n">
        <v>5879.528309</v>
      </c>
      <c r="AP308" s="19" t="n">
        <v>5577.86935</v>
      </c>
      <c r="AQ308" s="19" t="n">
        <v>3451.555046</v>
      </c>
      <c r="AR308" s="19" t="n">
        <v>1023.435669</v>
      </c>
      <c r="AS308" s="19" t="n">
        <v>10771.262239</v>
      </c>
      <c r="AT308" s="19" t="n">
        <v>8018.282433</v>
      </c>
      <c r="AU308" s="19" t="n">
        <v>72.667142</v>
      </c>
      <c r="AV308" s="19" t="n">
        <v>8095.371069</v>
      </c>
      <c r="AW308" s="19" t="n">
        <v>2000.044582</v>
      </c>
      <c r="AX308" s="19" t="n">
        <v>1338.599602</v>
      </c>
      <c r="AY308" s="19" t="n">
        <v>2667.879317</v>
      </c>
      <c r="AZ308" s="19" t="n">
        <v>1654.345442</v>
      </c>
      <c r="BA308" s="19" t="n">
        <v>880.112509</v>
      </c>
      <c r="BB308" s="19" t="n">
        <v>1531.065881</v>
      </c>
      <c r="BC308" s="19" t="n">
        <v>2283.611252</v>
      </c>
      <c r="BD308" s="19" t="n">
        <v>850.04813</v>
      </c>
      <c r="BE308" s="19" t="n">
        <v>1454.623676</v>
      </c>
      <c r="BF308" s="19" t="n">
        <v>1681.599163</v>
      </c>
      <c r="BG308" s="19" t="n">
        <v>1238.844947</v>
      </c>
      <c r="BH308" s="19" t="n">
        <v>1323.980387</v>
      </c>
      <c r="BI308" s="19" t="n">
        <v>1227.048655</v>
      </c>
      <c r="BJ308" s="19" t="n">
        <v>1066.086882</v>
      </c>
      <c r="BK308" s="19" t="n">
        <v>1.047294</v>
      </c>
    </row>
    <row r="309" customFormat="false" ht="12.75" hidden="false" customHeight="false" outlineLevel="0" collapsed="false">
      <c r="A309" s="16" t="n">
        <v>2022</v>
      </c>
      <c r="C309" s="18" t="n">
        <v>12</v>
      </c>
      <c r="D309" s="19" t="n">
        <v>20494.9721967504</v>
      </c>
      <c r="E309" s="19" t="n">
        <v>27771.792041061</v>
      </c>
      <c r="F309" s="19" t="n">
        <v>5627.12609185194</v>
      </c>
      <c r="G309" s="19" t="n">
        <v>10986.6155201849</v>
      </c>
      <c r="H309" s="19" t="n">
        <v>18760.4289883777</v>
      </c>
      <c r="I309" s="19" t="n">
        <v>9400.73758773637</v>
      </c>
      <c r="J309" s="19" t="n">
        <v>7743.76507070267</v>
      </c>
      <c r="K309" s="19" t="n">
        <v>5874.72682807067</v>
      </c>
      <c r="L309" s="19" t="n">
        <v>5723.81597336527</v>
      </c>
      <c r="M309" s="19" t="n">
        <v>3306.86003735538</v>
      </c>
      <c r="N309" s="19" t="n">
        <v>1063.81426516666</v>
      </c>
      <c r="O309" s="19" t="n">
        <v>9619.93497355305</v>
      </c>
      <c r="P309" s="19" t="n">
        <v>7322.03257752611</v>
      </c>
      <c r="Q309" s="19" t="n">
        <v>75.5903178002382</v>
      </c>
      <c r="R309" s="19" t="n">
        <v>7129.74038768724</v>
      </c>
      <c r="S309" s="19" t="n">
        <v>1923.14705773987</v>
      </c>
      <c r="T309" s="19" t="n">
        <v>1264.40950136314</v>
      </c>
      <c r="U309" s="19" t="n">
        <v>2801.47187070022</v>
      </c>
      <c r="V309" s="19" t="n">
        <v>1700.47852684823</v>
      </c>
      <c r="W309" s="19" t="n">
        <v>768.78900308628</v>
      </c>
      <c r="X309" s="19" t="n">
        <v>1389.29424577603</v>
      </c>
      <c r="Y309" s="19" t="n">
        <v>1827.82300808728</v>
      </c>
      <c r="Z309" s="19" t="n">
        <v>881.550263710903</v>
      </c>
      <c r="AA309" s="19" t="n">
        <v>1245.91189457062</v>
      </c>
      <c r="AB309" s="19" t="n">
        <v>1412.94703679919</v>
      </c>
      <c r="AC309" s="19" t="n">
        <v>1268.45334673078</v>
      </c>
      <c r="AD309" s="19" t="n">
        <v>1115.79680274018</v>
      </c>
      <c r="AE309" s="19" t="n">
        <v>1433.85252386521</v>
      </c>
      <c r="AF309" s="19" t="n">
        <v>904.01992002621</v>
      </c>
      <c r="AG309" s="19" t="n">
        <v>-0.557264194551967</v>
      </c>
      <c r="AH309" s="19" t="n">
        <v>22262.394085</v>
      </c>
      <c r="AI309" s="19" t="n">
        <v>27620.69369</v>
      </c>
      <c r="AJ309" s="19" t="n">
        <v>5602.532564</v>
      </c>
      <c r="AK309" s="19" t="n">
        <v>11469.557633</v>
      </c>
      <c r="AL309" s="19" t="n">
        <v>18355.652526</v>
      </c>
      <c r="AM309" s="19" t="n">
        <v>10758.555675</v>
      </c>
      <c r="AN309" s="19" t="n">
        <v>8197.618241</v>
      </c>
      <c r="AO309" s="19" t="n">
        <v>5723.448618</v>
      </c>
      <c r="AP309" s="19" t="n">
        <v>5401.167559</v>
      </c>
      <c r="AQ309" s="19" t="n">
        <v>3492.851393</v>
      </c>
      <c r="AR309" s="19" t="n">
        <v>1179.45522</v>
      </c>
      <c r="AS309" s="19" t="n">
        <v>8453.428574</v>
      </c>
      <c r="AT309" s="19" t="n">
        <v>7031.320101</v>
      </c>
      <c r="AU309" s="19" t="n">
        <v>67.680281</v>
      </c>
      <c r="AV309" s="19" t="n">
        <v>6134.877049</v>
      </c>
      <c r="AW309" s="19" t="n">
        <v>1812.770002</v>
      </c>
      <c r="AX309" s="19" t="n">
        <v>1591.522857</v>
      </c>
      <c r="AY309" s="19" t="n">
        <v>2605.55892</v>
      </c>
      <c r="AZ309" s="19" t="n">
        <v>1879.355868</v>
      </c>
      <c r="BA309" s="19" t="n">
        <v>777.590853</v>
      </c>
      <c r="BB309" s="19" t="n">
        <v>1248.902745</v>
      </c>
      <c r="BC309" s="19" t="n">
        <v>1923.575337</v>
      </c>
      <c r="BD309" s="19" t="n">
        <v>770.306159</v>
      </c>
      <c r="BE309" s="19" t="n">
        <v>1179.462766</v>
      </c>
      <c r="BF309" s="19" t="n">
        <v>1618.572761</v>
      </c>
      <c r="BG309" s="19" t="n">
        <v>1127.737453</v>
      </c>
      <c r="BH309" s="19" t="n">
        <v>810.372932</v>
      </c>
      <c r="BI309" s="19" t="n">
        <v>1185.686005</v>
      </c>
      <c r="BJ309" s="19" t="n">
        <v>884.507965</v>
      </c>
      <c r="BK309" s="19" t="n">
        <v>0.001132</v>
      </c>
    </row>
    <row r="310" customFormat="false" ht="12.75" hidden="false" customHeight="false" outlineLevel="0" collapsed="false">
      <c r="A310" s="16" t="n">
        <v>2023</v>
      </c>
      <c r="C310" s="18" t="n">
        <v>1</v>
      </c>
      <c r="D310" s="19" t="n">
        <v>19890.8694607002</v>
      </c>
      <c r="E310" s="19" t="n">
        <v>28107.4306480147</v>
      </c>
      <c r="F310" s="19" t="n">
        <v>5515.45679084448</v>
      </c>
      <c r="G310" s="19" t="n">
        <v>11035.4331277451</v>
      </c>
      <c r="H310" s="19" t="n">
        <v>18449.0325129459</v>
      </c>
      <c r="I310" s="19" t="n">
        <v>9380.24713168904</v>
      </c>
      <c r="J310" s="19" t="n">
        <v>7752.88541006687</v>
      </c>
      <c r="K310" s="19" t="n">
        <v>6038.47821946058</v>
      </c>
      <c r="L310" s="19" t="n">
        <v>5746.52987444941</v>
      </c>
      <c r="M310" s="19" t="n">
        <v>3316.52506447326</v>
      </c>
      <c r="N310" s="19" t="n">
        <v>1072.15768491718</v>
      </c>
      <c r="O310" s="19" t="n">
        <v>9123.88862276792</v>
      </c>
      <c r="P310" s="19" t="n">
        <v>7304.61538418</v>
      </c>
      <c r="Q310" s="19" t="n">
        <v>58.2826086783322</v>
      </c>
      <c r="R310" s="19" t="n">
        <v>6986.62372932049</v>
      </c>
      <c r="S310" s="19" t="n">
        <v>1923.60611053155</v>
      </c>
      <c r="T310" s="19" t="n">
        <v>1285.71379548689</v>
      </c>
      <c r="U310" s="19" t="n">
        <v>2895.43984263426</v>
      </c>
      <c r="V310" s="19" t="n">
        <v>1700.6510462552</v>
      </c>
      <c r="W310" s="19" t="n">
        <v>729.147869644484</v>
      </c>
      <c r="X310" s="19" t="n">
        <v>1424.627020074</v>
      </c>
      <c r="Y310" s="19" t="n">
        <v>1843.48905241885</v>
      </c>
      <c r="Z310" s="19" t="n">
        <v>859.119273656659</v>
      </c>
      <c r="AA310" s="19" t="n">
        <v>1234.19764991522</v>
      </c>
      <c r="AB310" s="19" t="n">
        <v>1389.93555171936</v>
      </c>
      <c r="AC310" s="19" t="n">
        <v>1245.53651465977</v>
      </c>
      <c r="AD310" s="19" t="n">
        <v>1105.68880379264</v>
      </c>
      <c r="AE310" s="19" t="n">
        <v>1417.16029037834</v>
      </c>
      <c r="AF310" s="19" t="n">
        <v>883.570397678784</v>
      </c>
      <c r="AG310" s="19" t="n">
        <v>-0.246860709523717</v>
      </c>
      <c r="AH310" s="19" t="n">
        <v>20150.242205</v>
      </c>
      <c r="AI310" s="19" t="n">
        <v>26690.168638</v>
      </c>
      <c r="AJ310" s="19" t="n">
        <v>4600.512161</v>
      </c>
      <c r="AK310" s="19" t="n">
        <v>10532.658469</v>
      </c>
      <c r="AL310" s="19" t="n">
        <v>16881.794907</v>
      </c>
      <c r="AM310" s="19" t="n">
        <v>8472.587339</v>
      </c>
      <c r="AN310" s="19" t="n">
        <v>7153.732387</v>
      </c>
      <c r="AO310" s="19" t="n">
        <v>5543.271253</v>
      </c>
      <c r="AP310" s="19" t="n">
        <v>5075.098862</v>
      </c>
      <c r="AQ310" s="19" t="n">
        <v>2798.384773</v>
      </c>
      <c r="AR310" s="19" t="n">
        <v>1041.822567</v>
      </c>
      <c r="AS310" s="19" t="n">
        <v>9200.699677</v>
      </c>
      <c r="AT310" s="19" t="n">
        <v>6966.658869</v>
      </c>
      <c r="AU310" s="19" t="n">
        <v>66.810251</v>
      </c>
      <c r="AV310" s="19" t="n">
        <v>6389.400316</v>
      </c>
      <c r="AW310" s="19" t="n">
        <v>1807.895633</v>
      </c>
      <c r="AX310" s="19" t="n">
        <v>1153.67372</v>
      </c>
      <c r="AY310" s="19" t="n">
        <v>2785.713164</v>
      </c>
      <c r="AZ310" s="19" t="n">
        <v>1552.505149</v>
      </c>
      <c r="BA310" s="19" t="n">
        <v>675.323304</v>
      </c>
      <c r="BB310" s="19" t="n">
        <v>1430.183473</v>
      </c>
      <c r="BC310" s="19" t="n">
        <v>2127.848607</v>
      </c>
      <c r="BD310" s="19" t="n">
        <v>788.610788</v>
      </c>
      <c r="BE310" s="19" t="n">
        <v>1102.239495</v>
      </c>
      <c r="BF310" s="19" t="n">
        <v>1332.956555</v>
      </c>
      <c r="BG310" s="19" t="n">
        <v>1222.836363</v>
      </c>
      <c r="BH310" s="19" t="n">
        <v>981.005164</v>
      </c>
      <c r="BI310" s="19" t="n">
        <v>1477.994214</v>
      </c>
      <c r="BJ310" s="19" t="n">
        <v>749.156352</v>
      </c>
      <c r="BK310" s="19" t="n">
        <v>0.001223</v>
      </c>
    </row>
    <row r="311" customFormat="false" ht="12.75" hidden="false" customHeight="false" outlineLevel="0" collapsed="false">
      <c r="A311" s="16" t="n">
        <v>2023</v>
      </c>
      <c r="C311" s="18" t="n">
        <v>2</v>
      </c>
      <c r="D311" s="19" t="n">
        <v>19109.9671463671</v>
      </c>
      <c r="E311" s="19" t="n">
        <v>28365.1062502895</v>
      </c>
      <c r="F311" s="19" t="n">
        <v>5562.91271894937</v>
      </c>
      <c r="G311" s="19" t="n">
        <v>11077.5876576384</v>
      </c>
      <c r="H311" s="19" t="n">
        <v>18192.7447576612</v>
      </c>
      <c r="I311" s="19" t="n">
        <v>9271.67125019215</v>
      </c>
      <c r="J311" s="19" t="n">
        <v>7801.76710146245</v>
      </c>
      <c r="K311" s="19" t="n">
        <v>6227.5256190937</v>
      </c>
      <c r="L311" s="19" t="n">
        <v>5765.19675491251</v>
      </c>
      <c r="M311" s="19" t="n">
        <v>3324.46361965496</v>
      </c>
      <c r="N311" s="19" t="n">
        <v>1082.0388359181</v>
      </c>
      <c r="O311" s="19" t="n">
        <v>8743.2182712386</v>
      </c>
      <c r="P311" s="19" t="n">
        <v>7288.22829734992</v>
      </c>
      <c r="Q311" s="19" t="n">
        <v>41.8150360254283</v>
      </c>
      <c r="R311" s="19" t="n">
        <v>6788.36465147251</v>
      </c>
      <c r="S311" s="19" t="n">
        <v>1917.74608296126</v>
      </c>
      <c r="T311" s="19" t="n">
        <v>1302.14656119793</v>
      </c>
      <c r="U311" s="19" t="n">
        <v>3005.73193533315</v>
      </c>
      <c r="V311" s="19" t="n">
        <v>1670.34487396169</v>
      </c>
      <c r="W311" s="19" t="n">
        <v>705.62867851229</v>
      </c>
      <c r="X311" s="19" t="n">
        <v>1466.07476773994</v>
      </c>
      <c r="Y311" s="19" t="n">
        <v>1854.63268123621</v>
      </c>
      <c r="Z311" s="19" t="n">
        <v>844.492365962259</v>
      </c>
      <c r="AA311" s="19" t="n">
        <v>1243.65199881601</v>
      </c>
      <c r="AB311" s="19" t="n">
        <v>1367.99051046922</v>
      </c>
      <c r="AC311" s="19" t="n">
        <v>1198.05824891861</v>
      </c>
      <c r="AD311" s="19" t="n">
        <v>1106.65854739489</v>
      </c>
      <c r="AE311" s="19" t="n">
        <v>1398.10292403787</v>
      </c>
      <c r="AF311" s="19" t="n">
        <v>855.718813529043</v>
      </c>
      <c r="AG311" s="19" t="n">
        <v>0.0887038186512846</v>
      </c>
      <c r="AH311" s="19" t="n">
        <v>16214.561915</v>
      </c>
      <c r="AI311" s="19" t="n">
        <v>28127.871044</v>
      </c>
      <c r="AJ311" s="19" t="n">
        <v>5385.887425</v>
      </c>
      <c r="AK311" s="19" t="n">
        <v>10932.045867</v>
      </c>
      <c r="AL311" s="19" t="n">
        <v>17426.84986</v>
      </c>
      <c r="AM311" s="19" t="n">
        <v>8591.721372</v>
      </c>
      <c r="AN311" s="19" t="n">
        <v>7086.330361</v>
      </c>
      <c r="AO311" s="19" t="n">
        <v>6070.168012</v>
      </c>
      <c r="AP311" s="19" t="n">
        <v>5834.884878</v>
      </c>
      <c r="AQ311" s="19" t="n">
        <v>3786.547908</v>
      </c>
      <c r="AR311" s="19" t="n">
        <v>945.836305</v>
      </c>
      <c r="AS311" s="19" t="n">
        <v>7630.775748</v>
      </c>
      <c r="AT311" s="19" t="n">
        <v>6998.127296</v>
      </c>
      <c r="AU311" s="19" t="n">
        <v>47.361953</v>
      </c>
      <c r="AV311" s="19" t="n">
        <v>7325.115056</v>
      </c>
      <c r="AW311" s="19" t="n">
        <v>1822.154512</v>
      </c>
      <c r="AX311" s="19" t="n">
        <v>1236.06839</v>
      </c>
      <c r="AY311" s="19" t="n">
        <v>3031.573685</v>
      </c>
      <c r="AZ311" s="19" t="n">
        <v>1728.567114</v>
      </c>
      <c r="BA311" s="19" t="n">
        <v>556.518323</v>
      </c>
      <c r="BB311" s="19" t="n">
        <v>1424.925471</v>
      </c>
      <c r="BC311" s="19" t="n">
        <v>1544.921257</v>
      </c>
      <c r="BD311" s="19" t="n">
        <v>700.171037</v>
      </c>
      <c r="BE311" s="19" t="n">
        <v>1330.277942</v>
      </c>
      <c r="BF311" s="19" t="n">
        <v>1271.244393</v>
      </c>
      <c r="BG311" s="19" t="n">
        <v>1195.789616</v>
      </c>
      <c r="BH311" s="19" t="n">
        <v>1048.258812</v>
      </c>
      <c r="BI311" s="19" t="n">
        <v>1324.816305</v>
      </c>
      <c r="BJ311" s="19" t="n">
        <v>751.602173</v>
      </c>
      <c r="BK311" s="19" t="n">
        <v>0.007454</v>
      </c>
    </row>
    <row r="312" customFormat="false" ht="12.75" hidden="false" customHeight="false" outlineLevel="0" collapsed="false">
      <c r="A312" s="16" t="n">
        <v>2023</v>
      </c>
      <c r="C312" s="18" t="n">
        <v>3</v>
      </c>
      <c r="D312" s="19" t="n">
        <v>18226.3934493295</v>
      </c>
      <c r="E312" s="19" t="n">
        <v>28499.8446571704</v>
      </c>
      <c r="F312" s="19" t="n">
        <v>5716.97955523817</v>
      </c>
      <c r="G312" s="19" t="n">
        <v>11097.0501764271</v>
      </c>
      <c r="H312" s="19" t="n">
        <v>18158.9237756631</v>
      </c>
      <c r="I312" s="19" t="n">
        <v>9124.62579372151</v>
      </c>
      <c r="J312" s="19" t="n">
        <v>7879.6624350476</v>
      </c>
      <c r="K312" s="19" t="n">
        <v>6399.11122500227</v>
      </c>
      <c r="L312" s="19" t="n">
        <v>5766.31787997036</v>
      </c>
      <c r="M312" s="19" t="n">
        <v>3330.44577407232</v>
      </c>
      <c r="N312" s="19" t="n">
        <v>1092.72227999613</v>
      </c>
      <c r="O312" s="19" t="n">
        <v>8520.1777658375</v>
      </c>
      <c r="P312" s="19" t="n">
        <v>7256.11908761756</v>
      </c>
      <c r="Q312" s="19" t="n">
        <v>27.3853579468969</v>
      </c>
      <c r="R312" s="19" t="n">
        <v>6554.8181558074</v>
      </c>
      <c r="S312" s="19" t="n">
        <v>1904.17640661207</v>
      </c>
      <c r="T312" s="19" t="n">
        <v>1311.89070441236</v>
      </c>
      <c r="U312" s="19" t="n">
        <v>3098.73215324918</v>
      </c>
      <c r="V312" s="19" t="n">
        <v>1611.58843410333</v>
      </c>
      <c r="W312" s="19" t="n">
        <v>695.451887667924</v>
      </c>
      <c r="X312" s="19" t="n">
        <v>1516.24208366666</v>
      </c>
      <c r="Y312" s="19" t="n">
        <v>1864.51919205173</v>
      </c>
      <c r="Z312" s="19" t="n">
        <v>843.963294647226</v>
      </c>
      <c r="AA312" s="19" t="n">
        <v>1270.63942045389</v>
      </c>
      <c r="AB312" s="19" t="n">
        <v>1348.16404911958</v>
      </c>
      <c r="AC312" s="19" t="n">
        <v>1134.60342391406</v>
      </c>
      <c r="AD312" s="19" t="n">
        <v>1126.78158814079</v>
      </c>
      <c r="AE312" s="19" t="n">
        <v>1379.21982079254</v>
      </c>
      <c r="AF312" s="19" t="n">
        <v>829.967202094364</v>
      </c>
      <c r="AG312" s="19" t="n">
        <v>0.405449548761098</v>
      </c>
      <c r="AH312" s="19" t="n">
        <v>23299.275614</v>
      </c>
      <c r="AI312" s="19" t="n">
        <v>31207.352419</v>
      </c>
      <c r="AJ312" s="19" t="n">
        <v>6209.755451</v>
      </c>
      <c r="AK312" s="19" t="n">
        <v>12134.230235</v>
      </c>
      <c r="AL312" s="19" t="n">
        <v>18170.265883</v>
      </c>
      <c r="AM312" s="19" t="n">
        <v>10896.923127</v>
      </c>
      <c r="AN312" s="19" t="n">
        <v>8179.209406</v>
      </c>
      <c r="AO312" s="19" t="n">
        <v>7433.208515</v>
      </c>
      <c r="AP312" s="19" t="n">
        <v>6427.084076</v>
      </c>
      <c r="AQ312" s="19" t="n">
        <v>3718.99045</v>
      </c>
      <c r="AR312" s="19" t="n">
        <v>959.404981</v>
      </c>
      <c r="AS312" s="19" t="n">
        <v>6775.970703</v>
      </c>
      <c r="AT312" s="19" t="n">
        <v>9100.424505</v>
      </c>
      <c r="AU312" s="19" t="n">
        <v>21.84492</v>
      </c>
      <c r="AV312" s="19" t="n">
        <v>7332.738629</v>
      </c>
      <c r="AW312" s="19" t="n">
        <v>2127.871674</v>
      </c>
      <c r="AX312" s="19" t="n">
        <v>1839.2882</v>
      </c>
      <c r="AY312" s="19" t="n">
        <v>3630.014567</v>
      </c>
      <c r="AZ312" s="19" t="n">
        <v>1868.738352</v>
      </c>
      <c r="BA312" s="19" t="n">
        <v>629.721406</v>
      </c>
      <c r="BB312" s="19" t="n">
        <v>1733.698896</v>
      </c>
      <c r="BC312" s="19" t="n">
        <v>1794.894559</v>
      </c>
      <c r="BD312" s="19" t="n">
        <v>866.099937</v>
      </c>
      <c r="BE312" s="19" t="n">
        <v>1331.12944</v>
      </c>
      <c r="BF312" s="19" t="n">
        <v>1541.789103</v>
      </c>
      <c r="BG312" s="19" t="n">
        <v>1327.05025</v>
      </c>
      <c r="BH312" s="19" t="n">
        <v>1437.407675</v>
      </c>
      <c r="BI312" s="19" t="n">
        <v>1553.4874</v>
      </c>
      <c r="BJ312" s="19" t="n">
        <v>803.486027</v>
      </c>
      <c r="BK312" s="19" t="n">
        <v>0.008538</v>
      </c>
    </row>
    <row r="313" customFormat="false" ht="12.75" hidden="false" customHeight="false" outlineLevel="0" collapsed="false">
      <c r="A313" s="16" t="n">
        <v>2023</v>
      </c>
      <c r="C313" s="18" t="n">
        <v>4</v>
      </c>
      <c r="D313" s="19" t="n">
        <v>17545.3423558355</v>
      </c>
      <c r="E313" s="19" t="n">
        <v>28533.7224099776</v>
      </c>
      <c r="F313" s="19" t="n">
        <v>5920.54736267706</v>
      </c>
      <c r="G313" s="19" t="n">
        <v>11076.4235701565</v>
      </c>
      <c r="H313" s="19" t="n">
        <v>18371.0121917144</v>
      </c>
      <c r="I313" s="19" t="n">
        <v>8981.77320498489</v>
      </c>
      <c r="J313" s="19" t="n">
        <v>7970.98274247785</v>
      </c>
      <c r="K313" s="19" t="n">
        <v>6528.70338119263</v>
      </c>
      <c r="L313" s="19" t="n">
        <v>5752.43239681833</v>
      </c>
      <c r="M313" s="19" t="n">
        <v>3332.160788649</v>
      </c>
      <c r="N313" s="19" t="n">
        <v>1104.68041201794</v>
      </c>
      <c r="O313" s="19" t="n">
        <v>8403.06481048337</v>
      </c>
      <c r="P313" s="19" t="n">
        <v>7205.36720284399</v>
      </c>
      <c r="Q313" s="19" t="n">
        <v>19.0329907295355</v>
      </c>
      <c r="R313" s="19" t="n">
        <v>6307.25941590986</v>
      </c>
      <c r="S313" s="19" t="n">
        <v>1888.58271817383</v>
      </c>
      <c r="T313" s="19" t="n">
        <v>1314.47210200668</v>
      </c>
      <c r="U313" s="19" t="n">
        <v>3149.59703977501</v>
      </c>
      <c r="V313" s="19" t="n">
        <v>1542.96092437489</v>
      </c>
      <c r="W313" s="19" t="n">
        <v>690.512491998932</v>
      </c>
      <c r="X313" s="19" t="n">
        <v>1577.2391940679</v>
      </c>
      <c r="Y313" s="19" t="n">
        <v>1875.50606304641</v>
      </c>
      <c r="Z313" s="19" t="n">
        <v>859.824481949171</v>
      </c>
      <c r="AA313" s="19" t="n">
        <v>1300.35659821636</v>
      </c>
      <c r="AB313" s="19" t="n">
        <v>1331.63177014301</v>
      </c>
      <c r="AC313" s="19" t="n">
        <v>1068.93393250077</v>
      </c>
      <c r="AD313" s="19" t="n">
        <v>1163.85213752255</v>
      </c>
      <c r="AE313" s="19" t="n">
        <v>1363.18159525711</v>
      </c>
      <c r="AF313" s="19" t="n">
        <v>812.583960115711</v>
      </c>
      <c r="AG313" s="19" t="n">
        <v>0.573223477446878</v>
      </c>
      <c r="AH313" s="19" t="n">
        <v>17135.51757</v>
      </c>
      <c r="AI313" s="19" t="n">
        <v>27220.050905</v>
      </c>
      <c r="AJ313" s="19" t="n">
        <v>6022.463325</v>
      </c>
      <c r="AK313" s="19" t="n">
        <v>9875.012827</v>
      </c>
      <c r="AL313" s="19" t="n">
        <v>18041.217966</v>
      </c>
      <c r="AM313" s="19" t="n">
        <v>9620.937143</v>
      </c>
      <c r="AN313" s="19" t="n">
        <v>7815.647943</v>
      </c>
      <c r="AO313" s="19" t="n">
        <v>6211.796591</v>
      </c>
      <c r="AP313" s="19" t="n">
        <v>5699.653319</v>
      </c>
      <c r="AQ313" s="19" t="n">
        <v>2864.375646</v>
      </c>
      <c r="AR313" s="19" t="n">
        <v>1156.156788</v>
      </c>
      <c r="AS313" s="19" t="n">
        <v>7110.468801</v>
      </c>
      <c r="AT313" s="19" t="n">
        <v>7747.731656</v>
      </c>
      <c r="AU313" s="19" t="n">
        <v>42.674195</v>
      </c>
      <c r="AV313" s="19" t="n">
        <v>6901.460234</v>
      </c>
      <c r="AW313" s="19" t="n">
        <v>1800.639384</v>
      </c>
      <c r="AX313" s="19" t="n">
        <v>2636.414447</v>
      </c>
      <c r="AY313" s="19" t="n">
        <v>3615.996868</v>
      </c>
      <c r="AZ313" s="19" t="n">
        <v>1547.96214</v>
      </c>
      <c r="BA313" s="19" t="n">
        <v>598.698282</v>
      </c>
      <c r="BB313" s="19" t="n">
        <v>1392.109627</v>
      </c>
      <c r="BC313" s="19" t="n">
        <v>1383.787813</v>
      </c>
      <c r="BD313" s="19" t="n">
        <v>1077.539246</v>
      </c>
      <c r="BE313" s="19" t="n">
        <v>1155.254359</v>
      </c>
      <c r="BF313" s="19" t="n">
        <v>1227.768076</v>
      </c>
      <c r="BG313" s="19" t="n">
        <v>1027.325931</v>
      </c>
      <c r="BH313" s="19" t="n">
        <v>1146.082795</v>
      </c>
      <c r="BI313" s="19" t="n">
        <v>1241.371263</v>
      </c>
      <c r="BJ313" s="19" t="n">
        <v>735.501498</v>
      </c>
      <c r="BK313" s="19" t="n">
        <v>0.004756</v>
      </c>
    </row>
    <row r="314" customFormat="false" ht="12.75" hidden="false" customHeight="false" outlineLevel="0" collapsed="false">
      <c r="A314" s="16" t="n">
        <v>2023</v>
      </c>
      <c r="C314" s="18" t="n">
        <v>5</v>
      </c>
      <c r="D314" s="19" t="n">
        <v>17251.2912308425</v>
      </c>
      <c r="E314" s="19" t="n">
        <v>28513.7553140569</v>
      </c>
      <c r="F314" s="19" t="n">
        <v>6148.38738869304</v>
      </c>
      <c r="G314" s="19" t="n">
        <v>11029.3097711564</v>
      </c>
      <c r="H314" s="19" t="n">
        <v>18730.5916388271</v>
      </c>
      <c r="I314" s="19" t="n">
        <v>8876.61217614764</v>
      </c>
      <c r="J314" s="19" t="n">
        <v>8050.32664689083</v>
      </c>
      <c r="K314" s="19" t="n">
        <v>6595.78789648551</v>
      </c>
      <c r="L314" s="19" t="n">
        <v>5739.72923266822</v>
      </c>
      <c r="M314" s="19" t="n">
        <v>3324.86616134079</v>
      </c>
      <c r="N314" s="19" t="n">
        <v>1118.4323973959</v>
      </c>
      <c r="O314" s="19" t="n">
        <v>8313.08208228554</v>
      </c>
      <c r="P314" s="19" t="n">
        <v>7153.68705864624</v>
      </c>
      <c r="Q314" s="19" t="n">
        <v>16.351041375332</v>
      </c>
      <c r="R314" s="19" t="n">
        <v>6062.96601313034</v>
      </c>
      <c r="S314" s="19" t="n">
        <v>1872.61269839956</v>
      </c>
      <c r="T314" s="19" t="n">
        <v>1311.17318525603</v>
      </c>
      <c r="U314" s="19" t="n">
        <v>3155.6771842671</v>
      </c>
      <c r="V314" s="19" t="n">
        <v>1484.61790704403</v>
      </c>
      <c r="W314" s="19" t="n">
        <v>686.322405935422</v>
      </c>
      <c r="X314" s="19" t="n">
        <v>1639.88906654455</v>
      </c>
      <c r="Y314" s="19" t="n">
        <v>1887.54045690938</v>
      </c>
      <c r="Z314" s="19" t="n">
        <v>893.501393091593</v>
      </c>
      <c r="AA314" s="19" t="n">
        <v>1317.83721022552</v>
      </c>
      <c r="AB314" s="19" t="n">
        <v>1319.04308545513</v>
      </c>
      <c r="AC314" s="19" t="n">
        <v>1015.19878746022</v>
      </c>
      <c r="AD314" s="19" t="n">
        <v>1210.40805701889</v>
      </c>
      <c r="AE314" s="19" t="n">
        <v>1351.44726719898</v>
      </c>
      <c r="AF314" s="19" t="n">
        <v>803.977857317412</v>
      </c>
      <c r="AG314" s="19" t="n">
        <v>0.592364554157338</v>
      </c>
      <c r="AH314" s="19" t="n">
        <v>16978.036747</v>
      </c>
      <c r="AI314" s="19" t="n">
        <v>30252.016075</v>
      </c>
      <c r="AJ314" s="19" t="n">
        <v>8218.181513</v>
      </c>
      <c r="AK314" s="19" t="n">
        <v>11115.672955</v>
      </c>
      <c r="AL314" s="19" t="n">
        <v>19217.139634</v>
      </c>
      <c r="AM314" s="19" t="n">
        <v>9261.86337</v>
      </c>
      <c r="AN314" s="19" t="n">
        <v>8016.459109</v>
      </c>
      <c r="AO314" s="19" t="n">
        <v>6642.535806</v>
      </c>
      <c r="AP314" s="19" t="n">
        <v>6210.09674</v>
      </c>
      <c r="AQ314" s="19" t="n">
        <v>3967.674188</v>
      </c>
      <c r="AR314" s="19" t="n">
        <v>1096.080957</v>
      </c>
      <c r="AS314" s="19" t="n">
        <v>8514.048218</v>
      </c>
      <c r="AT314" s="19" t="n">
        <v>7891.275832</v>
      </c>
      <c r="AU314" s="19" t="n">
        <v>7.236086</v>
      </c>
      <c r="AV314" s="19" t="n">
        <v>6330.178837</v>
      </c>
      <c r="AW314" s="19" t="n">
        <v>2193.797683</v>
      </c>
      <c r="AX314" s="19" t="n">
        <v>1067.950556</v>
      </c>
      <c r="AY314" s="19" t="n">
        <v>3354.266167</v>
      </c>
      <c r="AZ314" s="19" t="n">
        <v>1563.445917</v>
      </c>
      <c r="BA314" s="19" t="n">
        <v>669.790568</v>
      </c>
      <c r="BB314" s="19" t="n">
        <v>1752.160655</v>
      </c>
      <c r="BC314" s="19" t="n">
        <v>2616.558208</v>
      </c>
      <c r="BD314" s="19" t="n">
        <v>921.439544</v>
      </c>
      <c r="BE314" s="19" t="n">
        <v>1868.008789</v>
      </c>
      <c r="BF314" s="19" t="n">
        <v>1383.804642</v>
      </c>
      <c r="BG314" s="19" t="n">
        <v>1004.371384</v>
      </c>
      <c r="BH314" s="19" t="n">
        <v>1195.004642</v>
      </c>
      <c r="BI314" s="19" t="n">
        <v>1317.666649</v>
      </c>
      <c r="BJ314" s="19" t="n">
        <v>844.291466</v>
      </c>
      <c r="BK314" s="19" t="n">
        <v>0.419737</v>
      </c>
    </row>
    <row r="315" customFormat="false" ht="12.75" hidden="false" customHeight="false" outlineLevel="0" collapsed="false">
      <c r="A315" s="16" t="n">
        <v>2023</v>
      </c>
      <c r="C315" s="18" t="n">
        <v>6</v>
      </c>
      <c r="D315" s="19" t="n">
        <v>17384.7598786525</v>
      </c>
      <c r="E315" s="19" t="n">
        <v>28537.3402877859</v>
      </c>
      <c r="F315" s="19" t="n">
        <v>6385.90218027539</v>
      </c>
      <c r="G315" s="19" t="n">
        <v>10963.1693825086</v>
      </c>
      <c r="H315" s="19" t="n">
        <v>19098.9808164259</v>
      </c>
      <c r="I315" s="19" t="n">
        <v>8817.60282852018</v>
      </c>
      <c r="J315" s="19" t="n">
        <v>8112.3738540499</v>
      </c>
      <c r="K315" s="19" t="n">
        <v>6606.54475909493</v>
      </c>
      <c r="L315" s="19" t="n">
        <v>5731.54030526666</v>
      </c>
      <c r="M315" s="19" t="n">
        <v>3307.76880286156</v>
      </c>
      <c r="N315" s="19" t="n">
        <v>1132.24639821313</v>
      </c>
      <c r="O315" s="19" t="n">
        <v>8195.90719849667</v>
      </c>
      <c r="P315" s="19" t="n">
        <v>7133.17047974256</v>
      </c>
      <c r="Q315" s="19" t="n">
        <v>17.3753985786278</v>
      </c>
      <c r="R315" s="19" t="n">
        <v>5837.94727025052</v>
      </c>
      <c r="S315" s="19" t="n">
        <v>1862.93761455796</v>
      </c>
      <c r="T315" s="19" t="n">
        <v>1304.0339936647</v>
      </c>
      <c r="U315" s="19" t="n">
        <v>3140.78026952137</v>
      </c>
      <c r="V315" s="19" t="n">
        <v>1448.2762365606</v>
      </c>
      <c r="W315" s="19" t="n">
        <v>681.843094967745</v>
      </c>
      <c r="X315" s="19" t="n">
        <v>1698.94904495407</v>
      </c>
      <c r="Y315" s="19" t="n">
        <v>1900.47865797517</v>
      </c>
      <c r="Z315" s="19" t="n">
        <v>937.244636104419</v>
      </c>
      <c r="AA315" s="19" t="n">
        <v>1314.79840875081</v>
      </c>
      <c r="AB315" s="19" t="n">
        <v>1311.5764043956</v>
      </c>
      <c r="AC315" s="19" t="n">
        <v>978.642990445508</v>
      </c>
      <c r="AD315" s="19" t="n">
        <v>1260.15918979548</v>
      </c>
      <c r="AE315" s="19" t="n">
        <v>1344.98721375422</v>
      </c>
      <c r="AF315" s="19" t="n">
        <v>802.344136348151</v>
      </c>
      <c r="AG315" s="19" t="n">
        <v>0.465848725934163</v>
      </c>
      <c r="AH315" s="19" t="n">
        <v>17105.876962</v>
      </c>
      <c r="AI315" s="19" t="n">
        <v>29966.833816</v>
      </c>
      <c r="AJ315" s="19" t="n">
        <v>5683.52492</v>
      </c>
      <c r="AK315" s="19" t="n">
        <v>11650.950607</v>
      </c>
      <c r="AL315" s="19" t="n">
        <v>19393.460456</v>
      </c>
      <c r="AM315" s="19" t="n">
        <v>8744.67704</v>
      </c>
      <c r="AN315" s="19" t="n">
        <v>8810.15391</v>
      </c>
      <c r="AO315" s="19" t="n">
        <v>7148.558629</v>
      </c>
      <c r="AP315" s="19" t="n">
        <v>5962.617994</v>
      </c>
      <c r="AQ315" s="19" t="n">
        <v>3849.021961</v>
      </c>
      <c r="AR315" s="19" t="n">
        <v>1389.267982</v>
      </c>
      <c r="AS315" s="19" t="n">
        <v>8413.546245</v>
      </c>
      <c r="AT315" s="19" t="n">
        <v>7683.461332</v>
      </c>
      <c r="AU315" s="19" t="n">
        <v>1.272726</v>
      </c>
      <c r="AV315" s="19" t="n">
        <v>5213.178645</v>
      </c>
      <c r="AW315" s="19" t="n">
        <v>1979.376392</v>
      </c>
      <c r="AX315" s="19" t="n">
        <v>1670.543484</v>
      </c>
      <c r="AY315" s="19" t="n">
        <v>3535.976091</v>
      </c>
      <c r="AZ315" s="19" t="n">
        <v>1415.95963</v>
      </c>
      <c r="BA315" s="19" t="n">
        <v>677.966708</v>
      </c>
      <c r="BB315" s="19" t="n">
        <v>1572.522214</v>
      </c>
      <c r="BC315" s="19" t="n">
        <v>1967.789178</v>
      </c>
      <c r="BD315" s="19" t="n">
        <v>984.182177</v>
      </c>
      <c r="BE315" s="19" t="n">
        <v>1582.948676</v>
      </c>
      <c r="BF315" s="19" t="n">
        <v>1315.353077</v>
      </c>
      <c r="BG315" s="19" t="n">
        <v>965.088127</v>
      </c>
      <c r="BH315" s="19" t="n">
        <v>1448.368235</v>
      </c>
      <c r="BI315" s="19" t="n">
        <v>1406.886558</v>
      </c>
      <c r="BJ315" s="19" t="n">
        <v>862.769355</v>
      </c>
      <c r="BK315" s="19" t="n">
        <v>0.005379</v>
      </c>
    </row>
    <row r="316" customFormat="false" ht="12.75" hidden="false" customHeight="false" outlineLevel="0" collapsed="false">
      <c r="A316" s="16" t="n">
        <v>2023</v>
      </c>
      <c r="C316" s="18" t="n">
        <v>7</v>
      </c>
      <c r="D316" s="19" t="n">
        <v>17763.3365496815</v>
      </c>
      <c r="E316" s="19" t="n">
        <v>28668.8318985111</v>
      </c>
      <c r="F316" s="19" t="n">
        <v>6584.08731807496</v>
      </c>
      <c r="G316" s="19" t="n">
        <v>10894.8917599987</v>
      </c>
      <c r="H316" s="19" t="n">
        <v>19338.7308846639</v>
      </c>
      <c r="I316" s="19" t="n">
        <v>8772.32465542992</v>
      </c>
      <c r="J316" s="19" t="n">
        <v>8183.82477838005</v>
      </c>
      <c r="K316" s="19" t="n">
        <v>6572.12549744636</v>
      </c>
      <c r="L316" s="19" t="n">
        <v>5721.69987564796</v>
      </c>
      <c r="M316" s="19" t="n">
        <v>3282.63341890251</v>
      </c>
      <c r="N316" s="19" t="n">
        <v>1144.74211782023</v>
      </c>
      <c r="O316" s="19" t="n">
        <v>8040.80426344461</v>
      </c>
      <c r="P316" s="19" t="n">
        <v>7165.14417587236</v>
      </c>
      <c r="Q316" s="19" t="n">
        <v>21.9621047574864</v>
      </c>
      <c r="R316" s="19" t="n">
        <v>5653.217238838</v>
      </c>
      <c r="S316" s="19" t="n">
        <v>1867.52524538893</v>
      </c>
      <c r="T316" s="19" t="n">
        <v>1294.57782301265</v>
      </c>
      <c r="U316" s="19" t="n">
        <v>3136.98276068445</v>
      </c>
      <c r="V316" s="19" t="n">
        <v>1435.95258833764</v>
      </c>
      <c r="W316" s="19" t="n">
        <v>678.430831506348</v>
      </c>
      <c r="X316" s="19" t="n">
        <v>1748.16144677236</v>
      </c>
      <c r="Y316" s="19" t="n">
        <v>1915.71171649045</v>
      </c>
      <c r="Z316" s="19" t="n">
        <v>974.678457771702</v>
      </c>
      <c r="AA316" s="19" t="n">
        <v>1288.86444321502</v>
      </c>
      <c r="AB316" s="19" t="n">
        <v>1309.99205467743</v>
      </c>
      <c r="AC316" s="19" t="n">
        <v>958.619478446412</v>
      </c>
      <c r="AD316" s="19" t="n">
        <v>1307.85220259149</v>
      </c>
      <c r="AE316" s="19" t="n">
        <v>1343.34350566498</v>
      </c>
      <c r="AF316" s="19" t="n">
        <v>803.939731517805</v>
      </c>
      <c r="AG316" s="19" t="n">
        <v>0.227983761524776</v>
      </c>
      <c r="AH316" s="19" t="n">
        <v>15198.927406</v>
      </c>
      <c r="AI316" s="19" t="n">
        <v>22718.2277</v>
      </c>
      <c r="AJ316" s="19" t="n">
        <v>5493.557815</v>
      </c>
      <c r="AK316" s="19" t="n">
        <v>9675.846562</v>
      </c>
      <c r="AL316" s="19" t="n">
        <v>17671.02876</v>
      </c>
      <c r="AM316" s="19" t="n">
        <v>7164.517007</v>
      </c>
      <c r="AN316" s="19" t="n">
        <v>6597.963932</v>
      </c>
      <c r="AO316" s="19" t="n">
        <v>5733.110398</v>
      </c>
      <c r="AP316" s="19" t="n">
        <v>5344.71608</v>
      </c>
      <c r="AQ316" s="19" t="n">
        <v>2501.301439</v>
      </c>
      <c r="AR316" s="19" t="n">
        <v>743.977136</v>
      </c>
      <c r="AS316" s="19" t="n">
        <v>7438.025414</v>
      </c>
      <c r="AT316" s="19" t="n">
        <v>6093.702775</v>
      </c>
      <c r="AU316" s="19" t="n">
        <v>24.717055</v>
      </c>
      <c r="AV316" s="19" t="n">
        <v>3084.52086</v>
      </c>
      <c r="AW316" s="19" t="n">
        <v>1474.12752</v>
      </c>
      <c r="AX316" s="19" t="n">
        <v>814.488345</v>
      </c>
      <c r="AY316" s="19" t="n">
        <v>2204.821163</v>
      </c>
      <c r="AZ316" s="19" t="n">
        <v>1067.86707</v>
      </c>
      <c r="BA316" s="19" t="n">
        <v>606.174543</v>
      </c>
      <c r="BB316" s="19" t="n">
        <v>1434.005259</v>
      </c>
      <c r="BC316" s="19" t="n">
        <v>1484.585486</v>
      </c>
      <c r="BD316" s="19" t="n">
        <v>702.931513</v>
      </c>
      <c r="BE316" s="19" t="n">
        <v>1138.595578</v>
      </c>
      <c r="BF316" s="19" t="n">
        <v>1025.688712</v>
      </c>
      <c r="BG316" s="19" t="n">
        <v>768.298347</v>
      </c>
      <c r="BH316" s="19" t="n">
        <v>911.175508</v>
      </c>
      <c r="BI316" s="19" t="n">
        <v>1249.226454</v>
      </c>
      <c r="BJ316" s="19" t="n">
        <v>724.286361</v>
      </c>
      <c r="BK316" s="19" t="n">
        <v>0.082813</v>
      </c>
    </row>
    <row r="317" customFormat="false" ht="12.75" hidden="false" customHeight="false" outlineLevel="0" collapsed="false">
      <c r="A317" s="16" t="n">
        <v>2023</v>
      </c>
      <c r="C317" s="18" t="n">
        <v>8</v>
      </c>
      <c r="D317" s="19" t="n">
        <v>18127.0543155105</v>
      </c>
      <c r="E317" s="19" t="n">
        <v>28831.2834893532</v>
      </c>
      <c r="F317" s="19" t="n">
        <v>6733.58638831205</v>
      </c>
      <c r="G317" s="19" t="n">
        <v>10831.7676564689</v>
      </c>
      <c r="H317" s="19" t="n">
        <v>19351.1054340031</v>
      </c>
      <c r="I317" s="19" t="n">
        <v>8709.88548301849</v>
      </c>
      <c r="J317" s="19" t="n">
        <v>8273.42786807345</v>
      </c>
      <c r="K317" s="19" t="n">
        <v>6509.2757746329</v>
      </c>
      <c r="L317" s="19" t="n">
        <v>5696.34272324385</v>
      </c>
      <c r="M317" s="19" t="n">
        <v>3249.57012717167</v>
      </c>
      <c r="N317" s="19" t="n">
        <v>1154.98238950017</v>
      </c>
      <c r="O317" s="19" t="n">
        <v>7897.74420065551</v>
      </c>
      <c r="P317" s="19" t="n">
        <v>7236.57047796929</v>
      </c>
      <c r="Q317" s="19" t="n">
        <v>26.9992165174775</v>
      </c>
      <c r="R317" s="19" t="n">
        <v>5522.46735094692</v>
      </c>
      <c r="S317" s="19" t="n">
        <v>1882.75333581888</v>
      </c>
      <c r="T317" s="19" t="n">
        <v>1285.31806152534</v>
      </c>
      <c r="U317" s="19" t="n">
        <v>3154.86844322354</v>
      </c>
      <c r="V317" s="19" t="n">
        <v>1432.59885830303</v>
      </c>
      <c r="W317" s="19" t="n">
        <v>679.607282453217</v>
      </c>
      <c r="X317" s="19" t="n">
        <v>1772.40705571306</v>
      </c>
      <c r="Y317" s="19" t="n">
        <v>1933.94788599295</v>
      </c>
      <c r="Z317" s="19" t="n">
        <v>995.85927428866</v>
      </c>
      <c r="AA317" s="19" t="n">
        <v>1243.07581814424</v>
      </c>
      <c r="AB317" s="19" t="n">
        <v>1314.21119657712</v>
      </c>
      <c r="AC317" s="19" t="n">
        <v>944.256168760326</v>
      </c>
      <c r="AD317" s="19" t="n">
        <v>1348.79485365165</v>
      </c>
      <c r="AE317" s="19" t="n">
        <v>1345.89898535702</v>
      </c>
      <c r="AF317" s="19" t="n">
        <v>805.185978193765</v>
      </c>
      <c r="AG317" s="19" t="n">
        <v>-0.0239239369316245</v>
      </c>
      <c r="AH317" s="19" t="n">
        <v>20069.591441</v>
      </c>
      <c r="AI317" s="19" t="n">
        <v>26980.128143</v>
      </c>
      <c r="AJ317" s="19" t="n">
        <v>6239.083855</v>
      </c>
      <c r="AK317" s="19" t="n">
        <v>10887.447058</v>
      </c>
      <c r="AL317" s="19" t="n">
        <v>18542.396538</v>
      </c>
      <c r="AM317" s="19" t="n">
        <v>7676.661624</v>
      </c>
      <c r="AN317" s="19" t="n">
        <v>7921.975348</v>
      </c>
      <c r="AO317" s="19" t="n">
        <v>5624.615055</v>
      </c>
      <c r="AP317" s="19" t="n">
        <v>5060.415499</v>
      </c>
      <c r="AQ317" s="19" t="n">
        <v>3099.133009</v>
      </c>
      <c r="AR317" s="19" t="n">
        <v>1176.741204</v>
      </c>
      <c r="AS317" s="19" t="n">
        <v>8755.411742</v>
      </c>
      <c r="AT317" s="19" t="n">
        <v>6744.332823</v>
      </c>
      <c r="AU317" s="19" t="n">
        <v>70.899548</v>
      </c>
      <c r="AV317" s="19" t="n">
        <v>5538.29214</v>
      </c>
      <c r="AW317" s="19" t="n">
        <v>1651.89862</v>
      </c>
      <c r="AX317" s="19" t="n">
        <v>1789.318164</v>
      </c>
      <c r="AY317" s="19" t="n">
        <v>2467.021861</v>
      </c>
      <c r="AZ317" s="19" t="n">
        <v>1517.204672</v>
      </c>
      <c r="BA317" s="19" t="n">
        <v>759.448159</v>
      </c>
      <c r="BB317" s="19" t="n">
        <v>1439.285373</v>
      </c>
      <c r="BC317" s="19" t="n">
        <v>3123.461334</v>
      </c>
      <c r="BD317" s="19" t="n">
        <v>1008.198352</v>
      </c>
      <c r="BE317" s="19" t="n">
        <v>1080.060977</v>
      </c>
      <c r="BF317" s="19" t="n">
        <v>1299.711427</v>
      </c>
      <c r="BG317" s="19" t="n">
        <v>1096.550029</v>
      </c>
      <c r="BH317" s="19" t="n">
        <v>1194.760131</v>
      </c>
      <c r="BI317" s="19" t="n">
        <v>1350.242964</v>
      </c>
      <c r="BJ317" s="19" t="n">
        <v>873.19548</v>
      </c>
      <c r="BK317" s="19" t="n">
        <v>0.000257</v>
      </c>
    </row>
    <row r="318" customFormat="false" ht="12.75" hidden="false" customHeight="false" outlineLevel="0" collapsed="false">
      <c r="A318" s="16" t="n">
        <v>2023</v>
      </c>
      <c r="C318" s="18" t="n">
        <v>9</v>
      </c>
      <c r="D318" s="19" t="n">
        <v>18335.3563747367</v>
      </c>
      <c r="E318" s="19" t="n">
        <v>28862.0863890559</v>
      </c>
      <c r="F318" s="19" t="n">
        <v>6818.03943502929</v>
      </c>
      <c r="G318" s="19" t="n">
        <v>10778.6486327152</v>
      </c>
      <c r="H318" s="19" t="n">
        <v>19133.4018333207</v>
      </c>
      <c r="I318" s="19" t="n">
        <v>8622.49849211632</v>
      </c>
      <c r="J318" s="19" t="n">
        <v>8368.55572582044</v>
      </c>
      <c r="K318" s="19" t="n">
        <v>6417.52447529682</v>
      </c>
      <c r="L318" s="19" t="n">
        <v>5641.05755042052</v>
      </c>
      <c r="M318" s="19" t="n">
        <v>3207.82061227994</v>
      </c>
      <c r="N318" s="19" t="n">
        <v>1161.15643695923</v>
      </c>
      <c r="O318" s="19" t="n">
        <v>7806.13249698539</v>
      </c>
      <c r="P318" s="19" t="n">
        <v>7323.26545512959</v>
      </c>
      <c r="Q318" s="19" t="n">
        <v>31.0398559404087</v>
      </c>
      <c r="R318" s="19" t="n">
        <v>5451.04987709588</v>
      </c>
      <c r="S318" s="19" t="n">
        <v>1904.08395437444</v>
      </c>
      <c r="T318" s="19" t="n">
        <v>1276.53434506514</v>
      </c>
      <c r="U318" s="19" t="n">
        <v>3188.42618421355</v>
      </c>
      <c r="V318" s="19" t="n">
        <v>1425.09663770096</v>
      </c>
      <c r="W318" s="19" t="n">
        <v>686.87793339621</v>
      </c>
      <c r="X318" s="19" t="n">
        <v>1766.42343230857</v>
      </c>
      <c r="Y318" s="19" t="n">
        <v>1955.26590318012</v>
      </c>
      <c r="Z318" s="19" t="n">
        <v>1000.94244874499</v>
      </c>
      <c r="AA318" s="19" t="n">
        <v>1182.75584204582</v>
      </c>
      <c r="AB318" s="19" t="n">
        <v>1322.37348801885</v>
      </c>
      <c r="AC318" s="19" t="n">
        <v>925.148833778773</v>
      </c>
      <c r="AD318" s="19" t="n">
        <v>1384.72974886618</v>
      </c>
      <c r="AE318" s="19" t="n">
        <v>1350.42914134905</v>
      </c>
      <c r="AF318" s="19" t="n">
        <v>804.896899819444</v>
      </c>
      <c r="AG318" s="19" t="n">
        <v>-0.227232985442796</v>
      </c>
      <c r="AH318" s="19" t="n">
        <v>20003.380901</v>
      </c>
      <c r="AI318" s="19" t="n">
        <v>30364.584578</v>
      </c>
      <c r="AJ318" s="19" t="n">
        <v>7351.507324</v>
      </c>
      <c r="AK318" s="19" t="n">
        <v>10848.779676</v>
      </c>
      <c r="AL318" s="19" t="n">
        <v>22288.472356</v>
      </c>
      <c r="AM318" s="19" t="n">
        <v>9389.980586</v>
      </c>
      <c r="AN318" s="19" t="n">
        <v>9834.233835</v>
      </c>
      <c r="AO318" s="19" t="n">
        <v>6505.954434</v>
      </c>
      <c r="AP318" s="19" t="n">
        <v>5731.394191</v>
      </c>
      <c r="AQ318" s="19" t="n">
        <v>3422.924556</v>
      </c>
      <c r="AR318" s="19" t="n">
        <v>1270.420262</v>
      </c>
      <c r="AS318" s="19" t="n">
        <v>8554.717978</v>
      </c>
      <c r="AT318" s="19" t="n">
        <v>7959.065825</v>
      </c>
      <c r="AU318" s="19" t="n">
        <v>37.5575</v>
      </c>
      <c r="AV318" s="19" t="n">
        <v>6379.864638</v>
      </c>
      <c r="AW318" s="19" t="n">
        <v>2149.934706</v>
      </c>
      <c r="AX318" s="19" t="n">
        <v>1085.714518</v>
      </c>
      <c r="AY318" s="19" t="n">
        <v>3355.041736</v>
      </c>
      <c r="AZ318" s="19" t="n">
        <v>1509.807408</v>
      </c>
      <c r="BA318" s="19" t="n">
        <v>749.908459</v>
      </c>
      <c r="BB318" s="19" t="n">
        <v>2479.393401</v>
      </c>
      <c r="BC318" s="19" t="n">
        <v>2017.996075</v>
      </c>
      <c r="BD318" s="19" t="n">
        <v>1225.597087</v>
      </c>
      <c r="BE318" s="19" t="n">
        <v>1167.310126</v>
      </c>
      <c r="BF318" s="19" t="n">
        <v>1314.268926</v>
      </c>
      <c r="BG318" s="19" t="n">
        <v>954.740889</v>
      </c>
      <c r="BH318" s="19" t="n">
        <v>1292.514425</v>
      </c>
      <c r="BI318" s="19" t="n">
        <v>1333.39053</v>
      </c>
      <c r="BJ318" s="19" t="n">
        <v>797.068341</v>
      </c>
      <c r="BK318" s="19" t="n">
        <v>0.149807</v>
      </c>
    </row>
    <row r="319" customFormat="false" ht="12.75" hidden="false" customHeight="false" outlineLevel="0" collapsed="false">
      <c r="A319" s="16" t="n">
        <v>2023</v>
      </c>
      <c r="C319" s="18" t="n">
        <v>10</v>
      </c>
      <c r="D319" s="19" t="n">
        <v>18359.922478193</v>
      </c>
      <c r="E319" s="19" t="n">
        <v>28704.7934320758</v>
      </c>
      <c r="F319" s="19" t="n">
        <v>6806.64358189228</v>
      </c>
      <c r="G319" s="19" t="n">
        <v>10739.8098404072</v>
      </c>
      <c r="H319" s="19" t="n">
        <v>18779.3250133586</v>
      </c>
      <c r="I319" s="19" t="n">
        <v>8482.06628187515</v>
      </c>
      <c r="J319" s="19" t="n">
        <v>8415.44842997033</v>
      </c>
      <c r="K319" s="19" t="n">
        <v>6288.08659115683</v>
      </c>
      <c r="L319" s="19" t="n">
        <v>5568.13406133947</v>
      </c>
      <c r="M319" s="19" t="n">
        <v>3157.6871149334</v>
      </c>
      <c r="N319" s="19" t="n">
        <v>1162.44606370162</v>
      </c>
      <c r="O319" s="19" t="n">
        <v>7800.95218963675</v>
      </c>
      <c r="P319" s="19" t="n">
        <v>7394.76199775508</v>
      </c>
      <c r="Q319" s="19" t="n">
        <v>34.2377475650038</v>
      </c>
      <c r="R319" s="19" t="n">
        <v>5438.66592153726</v>
      </c>
      <c r="S319" s="19" t="n">
        <v>1924.31468625683</v>
      </c>
      <c r="T319" s="19" t="n">
        <v>1268.18222991929</v>
      </c>
      <c r="U319" s="19" t="n">
        <v>3222.91983873047</v>
      </c>
      <c r="V319" s="19" t="n">
        <v>1405.9378008475</v>
      </c>
      <c r="W319" s="19" t="n">
        <v>699.057184631736</v>
      </c>
      <c r="X319" s="19" t="n">
        <v>1732.91479435961</v>
      </c>
      <c r="Y319" s="19" t="n">
        <v>1977.5844358296</v>
      </c>
      <c r="Z319" s="19" t="n">
        <v>996.890389248774</v>
      </c>
      <c r="AA319" s="19" t="n">
        <v>1118.54460295861</v>
      </c>
      <c r="AB319" s="19" t="n">
        <v>1332.34214249252</v>
      </c>
      <c r="AC319" s="19" t="n">
        <v>902.79733208047</v>
      </c>
      <c r="AD319" s="19" t="n">
        <v>1418.36839007943</v>
      </c>
      <c r="AE319" s="19" t="n">
        <v>1355.4819710393</v>
      </c>
      <c r="AF319" s="19" t="n">
        <v>805.353920691369</v>
      </c>
      <c r="AG319" s="19" t="n">
        <v>-0.35138152776204</v>
      </c>
      <c r="AH319" s="19" t="n">
        <v>19476.527461</v>
      </c>
      <c r="AI319" s="19" t="n">
        <v>31274.58444</v>
      </c>
      <c r="AJ319" s="19" t="n">
        <v>8692.572773</v>
      </c>
      <c r="AK319" s="19" t="n">
        <v>11275.547014</v>
      </c>
      <c r="AL319" s="19" t="n">
        <v>20775.136873</v>
      </c>
      <c r="AM319" s="19" t="n">
        <v>9502.26586</v>
      </c>
      <c r="AN319" s="19" t="n">
        <v>9275.586887</v>
      </c>
      <c r="AO319" s="19" t="n">
        <v>6418.049348</v>
      </c>
      <c r="AP319" s="19" t="n">
        <v>5988.353929</v>
      </c>
      <c r="AQ319" s="19" t="n">
        <v>3184.804927</v>
      </c>
      <c r="AR319" s="19" t="n">
        <v>1315.751823</v>
      </c>
      <c r="AS319" s="19" t="n">
        <v>8791.325169</v>
      </c>
      <c r="AT319" s="19" t="n">
        <v>8485.013675</v>
      </c>
      <c r="AU319" s="19" t="n">
        <v>40.001661</v>
      </c>
      <c r="AV319" s="19" t="n">
        <v>6218.209491</v>
      </c>
      <c r="AW319" s="19" t="n">
        <v>1977.430895</v>
      </c>
      <c r="AX319" s="19" t="n">
        <v>1388.634402</v>
      </c>
      <c r="AY319" s="19" t="n">
        <v>3897.86759</v>
      </c>
      <c r="AZ319" s="19" t="n">
        <v>1461.470534</v>
      </c>
      <c r="BA319" s="19" t="n">
        <v>851.233186</v>
      </c>
      <c r="BB319" s="19" t="n">
        <v>2038.022286</v>
      </c>
      <c r="BC319" s="19" t="n">
        <v>2207.592227</v>
      </c>
      <c r="BD319" s="19" t="n">
        <v>1312.559644</v>
      </c>
      <c r="BE319" s="19" t="n">
        <v>1848.180902</v>
      </c>
      <c r="BF319" s="19" t="n">
        <v>1532.218689</v>
      </c>
      <c r="BG319" s="19" t="n">
        <v>1003.190173</v>
      </c>
      <c r="BH319" s="19" t="n">
        <v>1676.055258</v>
      </c>
      <c r="BI319" s="19" t="n">
        <v>1662.586574</v>
      </c>
      <c r="BJ319" s="19" t="n">
        <v>856.578109</v>
      </c>
      <c r="BK319" s="19" t="n">
        <v>0.000348</v>
      </c>
    </row>
    <row r="320" customFormat="false" ht="12.75" hidden="false" customHeight="false" outlineLevel="0" collapsed="false">
      <c r="A320" s="16" t="n">
        <v>2023</v>
      </c>
      <c r="C320" s="18" t="n">
        <v>11</v>
      </c>
      <c r="D320" s="19" t="n">
        <v>18141.8600937066</v>
      </c>
      <c r="E320" s="19" t="n">
        <v>28381.5337775795</v>
      </c>
      <c r="F320" s="19" t="n">
        <v>6692.96652581989</v>
      </c>
      <c r="G320" s="19" t="n">
        <v>10737.9285858604</v>
      </c>
      <c r="H320" s="19" t="n">
        <v>18434.8274749218</v>
      </c>
      <c r="I320" s="19" t="n">
        <v>8286.89943276694</v>
      </c>
      <c r="J320" s="19" t="n">
        <v>8386.15509362616</v>
      </c>
      <c r="K320" s="19" t="n">
        <v>6134.14406650799</v>
      </c>
      <c r="L320" s="19" t="n">
        <v>5504.99280065357</v>
      </c>
      <c r="M320" s="19" t="n">
        <v>3101.49423744942</v>
      </c>
      <c r="N320" s="19" t="n">
        <v>1159.56843916787</v>
      </c>
      <c r="O320" s="19" t="n">
        <v>7906.16420298763</v>
      </c>
      <c r="P320" s="19" t="n">
        <v>7429.90145039808</v>
      </c>
      <c r="Q320" s="19" t="n">
        <v>37.13892729847</v>
      </c>
      <c r="R320" s="19" t="n">
        <v>5474.52122258375</v>
      </c>
      <c r="S320" s="19" t="n">
        <v>1938.74936200788</v>
      </c>
      <c r="T320" s="19" t="n">
        <v>1260.46553066335</v>
      </c>
      <c r="U320" s="19" t="n">
        <v>3237.69423095404</v>
      </c>
      <c r="V320" s="19" t="n">
        <v>1377.39033499631</v>
      </c>
      <c r="W320" s="19" t="n">
        <v>712.171971478403</v>
      </c>
      <c r="X320" s="19" t="n">
        <v>1683.4175141995</v>
      </c>
      <c r="Y320" s="19" t="n">
        <v>1996.54790862666</v>
      </c>
      <c r="Z320" s="19" t="n">
        <v>992.714048752621</v>
      </c>
      <c r="AA320" s="19" t="n">
        <v>1065.68802474168</v>
      </c>
      <c r="AB320" s="19" t="n">
        <v>1342.47457054053</v>
      </c>
      <c r="AC320" s="19" t="n">
        <v>885.738587279445</v>
      </c>
      <c r="AD320" s="19" t="n">
        <v>1447.94376666121</v>
      </c>
      <c r="AE320" s="19" t="n">
        <v>1360.06183615237</v>
      </c>
      <c r="AF320" s="19" t="n">
        <v>592.573996875812</v>
      </c>
      <c r="AG320" s="19" t="n">
        <v>-0.377719497374251</v>
      </c>
      <c r="AH320" s="19" t="n">
        <v>19719.325636</v>
      </c>
      <c r="AI320" s="19" t="n">
        <v>30844.683289</v>
      </c>
      <c r="AJ320" s="19" t="n">
        <v>5669.28448</v>
      </c>
      <c r="AK320" s="19" t="n">
        <v>10923.738179</v>
      </c>
      <c r="AL320" s="19" t="n">
        <v>19727.551236</v>
      </c>
      <c r="AM320" s="19" t="n">
        <v>9077.004976</v>
      </c>
      <c r="AN320" s="19" t="n">
        <v>9122.625523</v>
      </c>
      <c r="AO320" s="19" t="n">
        <v>7292.788488</v>
      </c>
      <c r="AP320" s="19" t="n">
        <v>5482.101229</v>
      </c>
      <c r="AQ320" s="19" t="n">
        <v>3232.60945</v>
      </c>
      <c r="AR320" s="19" t="n">
        <v>1265.358009</v>
      </c>
      <c r="AS320" s="19" t="n">
        <v>6836.368872</v>
      </c>
      <c r="AT320" s="19" t="n">
        <v>8307.688242</v>
      </c>
      <c r="AU320" s="19" t="n">
        <v>0.219484</v>
      </c>
      <c r="AV320" s="19" t="n">
        <v>4763.05823</v>
      </c>
      <c r="AW320" s="19" t="n">
        <v>2158.012982</v>
      </c>
      <c r="AX320" s="19" t="n">
        <v>1473.648022</v>
      </c>
      <c r="AY320" s="19" t="n">
        <v>3500.809851</v>
      </c>
      <c r="AZ320" s="19" t="n">
        <v>1425.685537</v>
      </c>
      <c r="BA320" s="19" t="n">
        <v>844.861414</v>
      </c>
      <c r="BB320" s="19" t="n">
        <v>2478.654398</v>
      </c>
      <c r="BC320" s="19" t="n">
        <v>2800.709137</v>
      </c>
      <c r="BD320" s="19" t="n">
        <v>806.610259</v>
      </c>
      <c r="BE320" s="19" t="n">
        <v>1228.184436</v>
      </c>
      <c r="BF320" s="19" t="n">
        <v>1463.703375</v>
      </c>
      <c r="BG320" s="19" t="n">
        <v>846.903868</v>
      </c>
      <c r="BH320" s="19" t="n">
        <v>1672.542008</v>
      </c>
      <c r="BI320" s="19" t="n">
        <v>1528.944131</v>
      </c>
      <c r="BJ320" s="19" t="n">
        <v>573.830162</v>
      </c>
      <c r="BK320" s="19" t="n">
        <v>0.004332</v>
      </c>
    </row>
    <row r="321" customFormat="false" ht="12.75" hidden="false" customHeight="false" outlineLevel="0" collapsed="false">
      <c r="A321" s="16" t="n">
        <v>2023</v>
      </c>
      <c r="C321" s="18" t="n">
        <v>12</v>
      </c>
      <c r="D321" s="19" t="n">
        <v>17799.3449966616</v>
      </c>
      <c r="E321" s="19" t="n">
        <v>27934.411472895</v>
      </c>
      <c r="F321" s="19" t="n">
        <v>6472.64924466961</v>
      </c>
      <c r="G321" s="19" t="n">
        <v>10764.5709083037</v>
      </c>
      <c r="H321" s="19" t="n">
        <v>18216.419949892</v>
      </c>
      <c r="I321" s="19" t="n">
        <v>8072.29268969327</v>
      </c>
      <c r="J321" s="19" t="n">
        <v>8309.69441948538</v>
      </c>
      <c r="K321" s="19" t="n">
        <v>5978.61098853572</v>
      </c>
      <c r="L321" s="19" t="n">
        <v>5463.28960790699</v>
      </c>
      <c r="M321" s="19" t="n">
        <v>3045.95551691144</v>
      </c>
      <c r="N321" s="19" t="n">
        <v>1152.88041610374</v>
      </c>
      <c r="O321" s="19" t="n">
        <v>8100.49844735179</v>
      </c>
      <c r="P321" s="19" t="n">
        <v>7436.4227912085</v>
      </c>
      <c r="Q321" s="19" t="n">
        <v>40.3768876419252</v>
      </c>
      <c r="R321" s="19" t="n">
        <v>5543.78240115231</v>
      </c>
      <c r="S321" s="19" t="n">
        <v>1943.76479449825</v>
      </c>
      <c r="T321" s="19" t="n">
        <v>1253.98240276334</v>
      </c>
      <c r="U321" s="19" t="n">
        <v>3214.56214542951</v>
      </c>
      <c r="V321" s="19" t="n">
        <v>1349.9172689428</v>
      </c>
      <c r="W321" s="19" t="n">
        <v>722.823433916226</v>
      </c>
      <c r="X321" s="19" t="n">
        <v>1641.83587294404</v>
      </c>
      <c r="Y321" s="19" t="n">
        <v>2009.1329487539</v>
      </c>
      <c r="Z321" s="19" t="n">
        <v>995.737710082262</v>
      </c>
      <c r="AA321" s="19" t="n">
        <v>1034.75023017611</v>
      </c>
      <c r="AB321" s="19" t="n">
        <v>1350.8441278722</v>
      </c>
      <c r="AC321" s="19" t="n">
        <v>882.199284291517</v>
      </c>
      <c r="AD321" s="19" t="n">
        <v>1474.84220340267</v>
      </c>
      <c r="AE321" s="19" t="n">
        <v>1363.75244655403</v>
      </c>
      <c r="AF321" s="19" t="n">
        <v>601.964587369678</v>
      </c>
      <c r="AG321" s="19" t="n">
        <v>-0.304662231793816</v>
      </c>
      <c r="AH321" s="19" t="n">
        <v>17172.698706</v>
      </c>
      <c r="AI321" s="19" t="n">
        <v>26687.996424</v>
      </c>
      <c r="AJ321" s="19" t="n">
        <v>5610.26093</v>
      </c>
      <c r="AK321" s="19" t="n">
        <v>10949.215566</v>
      </c>
      <c r="AL321" s="19" t="n">
        <v>16593.946357</v>
      </c>
      <c r="AM321" s="19" t="n">
        <v>7743.840913</v>
      </c>
      <c r="AN321" s="19" t="n">
        <v>8456.855045</v>
      </c>
      <c r="AO321" s="19" t="n">
        <v>5748.44371</v>
      </c>
      <c r="AP321" s="19" t="n">
        <v>4972.098093</v>
      </c>
      <c r="AQ321" s="19" t="n">
        <v>3216.224698</v>
      </c>
      <c r="AR321" s="19" t="n">
        <v>901.390816</v>
      </c>
      <c r="AS321" s="19" t="n">
        <v>7240.17156</v>
      </c>
      <c r="AT321" s="19" t="n">
        <v>6657.959409</v>
      </c>
      <c r="AU321" s="19" t="n">
        <v>41.203608</v>
      </c>
      <c r="AV321" s="19" t="n">
        <v>4954.088768</v>
      </c>
      <c r="AW321" s="19" t="n">
        <v>1736.733004</v>
      </c>
      <c r="AX321" s="19" t="n">
        <v>3341.258386</v>
      </c>
      <c r="AY321" s="19" t="n">
        <v>2980.624639</v>
      </c>
      <c r="AZ321" s="19" t="n">
        <v>1145.777337</v>
      </c>
      <c r="BA321" s="19" t="n">
        <v>568.487643</v>
      </c>
      <c r="BB321" s="19" t="n">
        <v>1351.265699</v>
      </c>
      <c r="BC321" s="19" t="n">
        <v>2121.267663</v>
      </c>
      <c r="BD321" s="19" t="n">
        <v>665.562234</v>
      </c>
      <c r="BE321" s="19" t="n">
        <v>888.873843</v>
      </c>
      <c r="BF321" s="19" t="n">
        <v>1202.094758</v>
      </c>
      <c r="BG321" s="19" t="n">
        <v>748.937898</v>
      </c>
      <c r="BH321" s="19" t="n">
        <v>1219.454453</v>
      </c>
      <c r="BI321" s="19" t="n">
        <v>1191.846726</v>
      </c>
      <c r="BJ321" s="19" t="n">
        <v>537.201219</v>
      </c>
      <c r="BK321" s="19" t="n">
        <v>0.256251</v>
      </c>
    </row>
    <row r="322" customFormat="false" ht="12.75" hidden="false" customHeight="false" outlineLevel="0" collapsed="false">
      <c r="A322" s="16" t="n">
        <v>2024</v>
      </c>
      <c r="C322" s="18" t="n">
        <v>1</v>
      </c>
      <c r="D322" s="19" t="n">
        <v>17491.0163364477</v>
      </c>
      <c r="E322" s="19" t="n">
        <v>27491.328334643</v>
      </c>
      <c r="F322" s="19" t="n">
        <v>6181.6003741267</v>
      </c>
      <c r="G322" s="19" t="n">
        <v>10792.5022805604</v>
      </c>
      <c r="H322" s="19" t="n">
        <v>18213.2114114785</v>
      </c>
      <c r="I322" s="19" t="n">
        <v>7914.53407222006</v>
      </c>
      <c r="J322" s="19" t="n">
        <v>8218.42846982471</v>
      </c>
      <c r="K322" s="19" t="n">
        <v>5849.8390622504</v>
      </c>
      <c r="L322" s="19" t="n">
        <v>5458.33495603517</v>
      </c>
      <c r="M322" s="19" t="n">
        <v>2997.13486459868</v>
      </c>
      <c r="N322" s="19" t="n">
        <v>1143.69653110207</v>
      </c>
      <c r="O322" s="19" t="n">
        <v>8322.81227861143</v>
      </c>
      <c r="P322" s="19" t="n">
        <v>7436.19732333917</v>
      </c>
      <c r="Q322" s="19" t="n">
        <v>45.0910717324751</v>
      </c>
      <c r="R322" s="19" t="n">
        <v>5634.46566085871</v>
      </c>
      <c r="S322" s="19" t="n">
        <v>1940.97043731617</v>
      </c>
      <c r="T322" s="19" t="n">
        <v>1250.03164306511</v>
      </c>
      <c r="U322" s="19" t="n">
        <v>3157.15301684162</v>
      </c>
      <c r="V322" s="19" t="n">
        <v>1343.30099765972</v>
      </c>
      <c r="W322" s="19" t="n">
        <v>731.710136253826</v>
      </c>
      <c r="X322" s="19" t="n">
        <v>1620.59422870734</v>
      </c>
      <c r="Y322" s="19" t="n">
        <v>2011.55335897952</v>
      </c>
      <c r="Z322" s="19" t="n">
        <v>1010.25423975495</v>
      </c>
      <c r="AA322" s="19" t="n">
        <v>1028.47159210543</v>
      </c>
      <c r="AB322" s="19" t="n">
        <v>1356.20171145903</v>
      </c>
      <c r="AC322" s="19" t="n">
        <v>894.847047321193</v>
      </c>
      <c r="AD322" s="19" t="n">
        <v>1494.84544163128</v>
      </c>
      <c r="AE322" s="19" t="n">
        <v>1365.19413264382</v>
      </c>
      <c r="AF322" s="19" t="n">
        <v>617.056738648506</v>
      </c>
      <c r="AG322" s="19" t="n">
        <v>-0.160356600751714</v>
      </c>
      <c r="AH322" s="19" t="n">
        <v>16438.955702</v>
      </c>
      <c r="AI322" s="19" t="n">
        <v>25309.469182</v>
      </c>
      <c r="AJ322" s="19" t="n">
        <v>5766.091759</v>
      </c>
      <c r="AK322" s="19" t="n">
        <v>10485.29511</v>
      </c>
      <c r="AL322" s="19" t="n">
        <v>15677.880832</v>
      </c>
      <c r="AM322" s="19" t="n">
        <v>7532.855891</v>
      </c>
      <c r="AN322" s="19" t="n">
        <v>8078.377404</v>
      </c>
      <c r="AO322" s="19" t="n">
        <v>5714.037962</v>
      </c>
      <c r="AP322" s="19" t="n">
        <v>4866.356352</v>
      </c>
      <c r="AQ322" s="19" t="n">
        <v>2722.424188</v>
      </c>
      <c r="AR322" s="19" t="n">
        <v>1042.192208</v>
      </c>
      <c r="AS322" s="19" t="n">
        <v>5911.449549</v>
      </c>
      <c r="AT322" s="19" t="n">
        <v>6974.852299</v>
      </c>
      <c r="AU322" s="19" t="n">
        <v>25.933582</v>
      </c>
      <c r="AV322" s="19" t="n">
        <v>7390.695298</v>
      </c>
      <c r="AW322" s="19" t="n">
        <v>1776.937262</v>
      </c>
      <c r="AX322" s="19" t="n">
        <v>1653.550462</v>
      </c>
      <c r="AY322" s="19" t="n">
        <v>2887.365361</v>
      </c>
      <c r="AZ322" s="19" t="n">
        <v>1270.616422</v>
      </c>
      <c r="BA322" s="19" t="n">
        <v>817.974846</v>
      </c>
      <c r="BB322" s="19" t="n">
        <v>1486.814969</v>
      </c>
      <c r="BC322" s="19" t="n">
        <v>1242.817588</v>
      </c>
      <c r="BD322" s="19" t="n">
        <v>1149.2392</v>
      </c>
      <c r="BE322" s="19" t="n">
        <v>961.872901</v>
      </c>
      <c r="BF322" s="19" t="n">
        <v>1522.011302</v>
      </c>
      <c r="BG322" s="19" t="n">
        <v>818.03411</v>
      </c>
      <c r="BH322" s="19" t="n">
        <v>1340.911884</v>
      </c>
      <c r="BI322" s="19" t="n">
        <v>1382.29141</v>
      </c>
      <c r="BJ322" s="19" t="n">
        <v>450.927562</v>
      </c>
      <c r="BK322" s="19" t="n">
        <v>0.001485</v>
      </c>
    </row>
    <row r="323" customFormat="false" ht="12.75" hidden="false" customHeight="false" outlineLevel="0" collapsed="false">
      <c r="A323" s="16" t="n">
        <v>2024</v>
      </c>
      <c r="C323" s="18" t="n">
        <v>2</v>
      </c>
      <c r="D323" s="19" t="n">
        <v>17343.3821763594</v>
      </c>
      <c r="E323" s="19" t="n">
        <v>27174.4173542481</v>
      </c>
      <c r="F323" s="19" t="n">
        <v>5891.91258267069</v>
      </c>
      <c r="G323" s="19" t="n">
        <v>10797.3259318127</v>
      </c>
      <c r="H323" s="19" t="n">
        <v>18359.6679142638</v>
      </c>
      <c r="I323" s="19" t="n">
        <v>7874.80695985547</v>
      </c>
      <c r="J323" s="19" t="n">
        <v>8134.60758860012</v>
      </c>
      <c r="K323" s="19" t="n">
        <v>5757.55390823623</v>
      </c>
      <c r="L323" s="19" t="n">
        <v>5487.07931210236</v>
      </c>
      <c r="M323" s="19" t="n">
        <v>2959.12455436057</v>
      </c>
      <c r="N323" s="19" t="n">
        <v>1133.65439271868</v>
      </c>
      <c r="O323" s="19" t="n">
        <v>8515.80422963636</v>
      </c>
      <c r="P323" s="19" t="n">
        <v>7454.80708793211</v>
      </c>
      <c r="Q323" s="19" t="n">
        <v>50.4817132800484</v>
      </c>
      <c r="R323" s="19" t="n">
        <v>5725.59427371242</v>
      </c>
      <c r="S323" s="19" t="n">
        <v>1936.4987986639</v>
      </c>
      <c r="T323" s="19" t="n">
        <v>1250.09184475363</v>
      </c>
      <c r="U323" s="19" t="n">
        <v>3088.78258441371</v>
      </c>
      <c r="V323" s="19" t="n">
        <v>1362.89567009642</v>
      </c>
      <c r="W323" s="19" t="n">
        <v>741.267242137374</v>
      </c>
      <c r="X323" s="19" t="n">
        <v>1619.90939101692</v>
      </c>
      <c r="Y323" s="19" t="n">
        <v>2002.93850971121</v>
      </c>
      <c r="Z323" s="19" t="n">
        <v>1030.24219054485</v>
      </c>
      <c r="AA323" s="19" t="n">
        <v>1042.34744059417</v>
      </c>
      <c r="AB323" s="19" t="n">
        <v>1357.41184563895</v>
      </c>
      <c r="AC323" s="19" t="n">
        <v>918.740294307951</v>
      </c>
      <c r="AD323" s="19" t="n">
        <v>1501.71353657693</v>
      </c>
      <c r="AE323" s="19" t="n">
        <v>1363.58553251323</v>
      </c>
      <c r="AF323" s="19" t="n">
        <v>635.792488568984</v>
      </c>
      <c r="AG323" s="19" t="n">
        <v>0.0193960097061329</v>
      </c>
      <c r="AH323" s="19" t="n">
        <v>18113.106901</v>
      </c>
      <c r="AI323" s="19" t="n">
        <v>26879.638238</v>
      </c>
      <c r="AJ323" s="19" t="n">
        <v>5752.487052</v>
      </c>
      <c r="AK323" s="19" t="n">
        <v>10638.38822</v>
      </c>
      <c r="AL323" s="19" t="n">
        <v>17802.285861</v>
      </c>
      <c r="AM323" s="19" t="n">
        <v>7687.074045</v>
      </c>
      <c r="AN323" s="19" t="n">
        <v>7090.891139</v>
      </c>
      <c r="AO323" s="19" t="n">
        <v>5453.169705</v>
      </c>
      <c r="AP323" s="19" t="n">
        <v>5621.5543</v>
      </c>
      <c r="AQ323" s="19" t="n">
        <v>3127.368588</v>
      </c>
      <c r="AR323" s="19" t="n">
        <v>1241.642899</v>
      </c>
      <c r="AS323" s="19" t="n">
        <v>7522.603426</v>
      </c>
      <c r="AT323" s="19" t="n">
        <v>7434.358367</v>
      </c>
      <c r="AU323" s="19" t="n">
        <v>95.942312</v>
      </c>
      <c r="AV323" s="19" t="n">
        <v>4057.575779</v>
      </c>
      <c r="AW323" s="19" t="n">
        <v>1965.92898</v>
      </c>
      <c r="AX323" s="19" t="n">
        <v>1325.972749</v>
      </c>
      <c r="AY323" s="19" t="n">
        <v>3275.238265</v>
      </c>
      <c r="AZ323" s="19" t="n">
        <v>1428.67362</v>
      </c>
      <c r="BA323" s="19" t="n">
        <v>580.097456</v>
      </c>
      <c r="BB323" s="19" t="n">
        <v>1817.390446</v>
      </c>
      <c r="BC323" s="19" t="n">
        <v>1502.253761</v>
      </c>
      <c r="BD323" s="19" t="n">
        <v>872.339336</v>
      </c>
      <c r="BE323" s="19" t="n">
        <v>1014.224524</v>
      </c>
      <c r="BF323" s="19" t="n">
        <v>1334.738749</v>
      </c>
      <c r="BG323" s="19" t="n">
        <v>1017.807264</v>
      </c>
      <c r="BH323" s="19" t="n">
        <v>1664.667524</v>
      </c>
      <c r="BI323" s="19" t="n">
        <v>1258.213478</v>
      </c>
      <c r="BJ323" s="19" t="n">
        <v>572.43721</v>
      </c>
      <c r="BK323" s="19" t="n">
        <v>0.00084</v>
      </c>
    </row>
    <row r="324" customFormat="false" ht="12.75" hidden="false" customHeight="false" outlineLevel="0" collapsed="false">
      <c r="A324" s="16" t="n">
        <v>2024</v>
      </c>
      <c r="C324" s="18" t="n">
        <v>3</v>
      </c>
      <c r="D324" s="19" t="n">
        <v>17361.6781751147</v>
      </c>
      <c r="E324" s="19" t="n">
        <v>27044.3239085461</v>
      </c>
      <c r="F324" s="19" t="n">
        <v>5637.45926653055</v>
      </c>
      <c r="G324" s="19" t="n">
        <v>10784.6929767355</v>
      </c>
      <c r="H324" s="19" t="n">
        <v>18490.7675968095</v>
      </c>
      <c r="I324" s="19" t="n">
        <v>7943.82883856844</v>
      </c>
      <c r="J324" s="19" t="n">
        <v>8116.56679541308</v>
      </c>
      <c r="K324" s="19" t="n">
        <v>5698.78011586149</v>
      </c>
      <c r="L324" s="19" t="n">
        <v>5519.43587822911</v>
      </c>
      <c r="M324" s="19" t="n">
        <v>2935.39411864964</v>
      </c>
      <c r="N324" s="19" t="n">
        <v>1124.38836048374</v>
      </c>
      <c r="O324" s="19" t="n">
        <v>8658.66415835239</v>
      </c>
      <c r="P324" s="19" t="n">
        <v>7500.14333086561</v>
      </c>
      <c r="Q324" s="19" t="n">
        <v>54.6944116558032</v>
      </c>
      <c r="R324" s="19" t="n">
        <v>5807.29531445024</v>
      </c>
      <c r="S324" s="19" t="n">
        <v>1934.08549014043</v>
      </c>
      <c r="T324" s="19" t="n">
        <v>1253.91220757686</v>
      </c>
      <c r="U324" s="19" t="n">
        <v>3049.46665951259</v>
      </c>
      <c r="V324" s="19" t="n">
        <v>1394.69397357833</v>
      </c>
      <c r="W324" s="19" t="n">
        <v>753.409218068012</v>
      </c>
      <c r="X324" s="19" t="n">
        <v>1625.44221264331</v>
      </c>
      <c r="Y324" s="19" t="n">
        <v>1985.44305950214</v>
      </c>
      <c r="Z324" s="19" t="n">
        <v>1050.93291882089</v>
      </c>
      <c r="AA324" s="19" t="n">
        <v>1072.06143500813</v>
      </c>
      <c r="AB324" s="19" t="n">
        <v>1353.80860337875</v>
      </c>
      <c r="AC324" s="19" t="n">
        <v>944.834230838098</v>
      </c>
      <c r="AD324" s="19" t="n">
        <v>1492.90513410976</v>
      </c>
      <c r="AE324" s="19" t="n">
        <v>1359.8295070995</v>
      </c>
      <c r="AF324" s="19" t="n">
        <v>654.288139128592</v>
      </c>
      <c r="AG324" s="19" t="n">
        <v>0.208865780931678</v>
      </c>
      <c r="AH324" s="19" t="n">
        <v>17920.066294</v>
      </c>
      <c r="AI324" s="19" t="n">
        <v>28122.354946</v>
      </c>
      <c r="AJ324" s="19" t="n">
        <v>8811.402372</v>
      </c>
      <c r="AK324" s="19" t="n">
        <v>10948.853997</v>
      </c>
      <c r="AL324" s="19" t="n">
        <v>19937.891207</v>
      </c>
      <c r="AM324" s="19" t="n">
        <v>8386.383153</v>
      </c>
      <c r="AN324" s="19" t="n">
        <v>7519.243022</v>
      </c>
      <c r="AO324" s="19" t="n">
        <v>5766.440181</v>
      </c>
      <c r="AP324" s="19" t="n">
        <v>6095.000747</v>
      </c>
      <c r="AQ324" s="19" t="n">
        <v>3205.076789</v>
      </c>
      <c r="AR324" s="19" t="n">
        <v>1051.399074</v>
      </c>
      <c r="AS324" s="19" t="n">
        <v>8434.492835</v>
      </c>
      <c r="AT324" s="19" t="n">
        <v>7681.156205</v>
      </c>
      <c r="AU324" s="19" t="n">
        <v>43.948665</v>
      </c>
      <c r="AV324" s="19" t="n">
        <v>5408.320286</v>
      </c>
      <c r="AW324" s="19" t="n">
        <v>1949.030496</v>
      </c>
      <c r="AX324" s="19" t="n">
        <v>1169.773452</v>
      </c>
      <c r="AY324" s="19" t="n">
        <v>3346.309057</v>
      </c>
      <c r="AZ324" s="19" t="n">
        <v>1476.698994</v>
      </c>
      <c r="BA324" s="19" t="n">
        <v>618.777551</v>
      </c>
      <c r="BB324" s="19" t="n">
        <v>1511.517779</v>
      </c>
      <c r="BC324" s="19" t="n">
        <v>2507.618204</v>
      </c>
      <c r="BD324" s="19" t="n">
        <v>1054.249838</v>
      </c>
      <c r="BE324" s="19" t="n">
        <v>1112.225841</v>
      </c>
      <c r="BF324" s="19" t="n">
        <v>1341.713583</v>
      </c>
      <c r="BG324" s="19" t="n">
        <v>1096.940783</v>
      </c>
      <c r="BH324" s="19" t="n">
        <v>1681.53219</v>
      </c>
      <c r="BI324" s="19" t="n">
        <v>1279.829026</v>
      </c>
      <c r="BJ324" s="19" t="n">
        <v>576.470777</v>
      </c>
      <c r="BK324" s="19" t="n">
        <v>0.001257</v>
      </c>
    </row>
    <row r="325" customFormat="false" ht="12.75" hidden="false" customHeight="false" outlineLevel="0" collapsed="false">
      <c r="A325" s="16" t="n">
        <v>2024</v>
      </c>
      <c r="C325" s="18" t="n">
        <v>4</v>
      </c>
      <c r="D325" s="19" t="n">
        <v>17391.2626929273</v>
      </c>
      <c r="E325" s="19" t="n">
        <v>27055.1213913266</v>
      </c>
      <c r="F325" s="19" t="n">
        <v>5427.34197868053</v>
      </c>
      <c r="G325" s="19" t="n">
        <v>10781.9020207988</v>
      </c>
      <c r="H325" s="19" t="n">
        <v>18497.4060701758</v>
      </c>
      <c r="I325" s="19" t="n">
        <v>8074.11976009339</v>
      </c>
      <c r="J325" s="19" t="n">
        <v>8195.76196788182</v>
      </c>
      <c r="K325" s="19" t="n">
        <v>5669.01456334072</v>
      </c>
      <c r="L325" s="19" t="n">
        <v>5527.30333698244</v>
      </c>
      <c r="M325" s="19" t="n">
        <v>2930.43239742793</v>
      </c>
      <c r="N325" s="19" t="n">
        <v>1116.45490294002</v>
      </c>
      <c r="O325" s="19" t="n">
        <v>8734.3631008352</v>
      </c>
      <c r="P325" s="19" t="n">
        <v>7561.09126280325</v>
      </c>
      <c r="Q325" s="19" t="n">
        <v>55.4877751988053</v>
      </c>
      <c r="R325" s="19" t="n">
        <v>5879.32242896067</v>
      </c>
      <c r="S325" s="19" t="n">
        <v>1934.65580391237</v>
      </c>
      <c r="T325" s="19" t="n">
        <v>1260.93836735489</v>
      </c>
      <c r="U325" s="19" t="n">
        <v>3062.00589519233</v>
      </c>
      <c r="V325" s="19" t="n">
        <v>1419.75796150026</v>
      </c>
      <c r="W325" s="19" t="n">
        <v>766.806685207936</v>
      </c>
      <c r="X325" s="19" t="n">
        <v>1624.17398462507</v>
      </c>
      <c r="Y325" s="19" t="n">
        <v>1962.15850209841</v>
      </c>
      <c r="Z325" s="19" t="n">
        <v>1063.90404916245</v>
      </c>
      <c r="AA325" s="19" t="n">
        <v>1109.34620482595</v>
      </c>
      <c r="AB325" s="19" t="n">
        <v>1345.79908337526</v>
      </c>
      <c r="AC325" s="19" t="n">
        <v>959.59683105049</v>
      </c>
      <c r="AD325" s="19" t="n">
        <v>1469.74304454477</v>
      </c>
      <c r="AE325" s="19" t="n">
        <v>1355.45672409211</v>
      </c>
      <c r="AF325" s="19" t="n">
        <v>667.395130594885</v>
      </c>
      <c r="AG325" s="19" t="n">
        <v>0.376224204478598</v>
      </c>
      <c r="AH325" s="19" t="n">
        <v>16408.611902</v>
      </c>
      <c r="AI325" s="19" t="n">
        <v>28358.893835</v>
      </c>
      <c r="AJ325" s="19" t="n">
        <v>7957.903358</v>
      </c>
      <c r="AK325" s="19" t="n">
        <v>11350.723488</v>
      </c>
      <c r="AL325" s="19" t="n">
        <v>17014.053197</v>
      </c>
      <c r="AM325" s="19" t="n">
        <v>8624.572439</v>
      </c>
      <c r="AN325" s="19" t="n">
        <v>8787.227147</v>
      </c>
      <c r="AO325" s="19" t="n">
        <v>6349.343367</v>
      </c>
      <c r="AP325" s="19" t="n">
        <v>5844.377592</v>
      </c>
      <c r="AQ325" s="19" t="n">
        <v>2983.326221</v>
      </c>
      <c r="AR325" s="19" t="n">
        <v>1201.606989</v>
      </c>
      <c r="AS325" s="19" t="n">
        <v>8367.415622</v>
      </c>
      <c r="AT325" s="19" t="n">
        <v>7744.348738</v>
      </c>
      <c r="AU325" s="19" t="n">
        <v>46.317287</v>
      </c>
      <c r="AV325" s="19" t="n">
        <v>8071.469635</v>
      </c>
      <c r="AW325" s="19" t="n">
        <v>2070.213814</v>
      </c>
      <c r="AX325" s="19" t="n">
        <v>1155.066229</v>
      </c>
      <c r="AY325" s="19" t="n">
        <v>3088.416187</v>
      </c>
      <c r="AZ325" s="19" t="n">
        <v>1488.905289</v>
      </c>
      <c r="BA325" s="19" t="n">
        <v>669.646132</v>
      </c>
      <c r="BB325" s="19" t="n">
        <v>1772.886927</v>
      </c>
      <c r="BC325" s="19" t="n">
        <v>2758.575345</v>
      </c>
      <c r="BD325" s="19" t="n">
        <v>1163.432447</v>
      </c>
      <c r="BE325" s="19" t="n">
        <v>1117.480339</v>
      </c>
      <c r="BF325" s="19" t="n">
        <v>1466.521283</v>
      </c>
      <c r="BG325" s="19" t="n">
        <v>995.698005</v>
      </c>
      <c r="BH325" s="19" t="n">
        <v>1592.360737</v>
      </c>
      <c r="BI325" s="19" t="n">
        <v>1399.389098</v>
      </c>
      <c r="BJ325" s="19" t="n">
        <v>765.850636</v>
      </c>
      <c r="BK325" s="19" t="n">
        <v>0</v>
      </c>
    </row>
    <row r="326" customFormat="false" ht="12.75" hidden="false" customHeight="false" outlineLevel="0" collapsed="false">
      <c r="A326" s="16" t="n">
        <v>2024</v>
      </c>
      <c r="C326" s="18" t="n">
        <v>5</v>
      </c>
      <c r="D326" s="19" t="n">
        <v>17327.3361586657</v>
      </c>
      <c r="E326" s="19" t="n">
        <v>27107.8014992278</v>
      </c>
      <c r="F326" s="19" t="n">
        <v>5243.45569567182</v>
      </c>
      <c r="G326" s="19" t="n">
        <v>10809.315157593</v>
      </c>
      <c r="H326" s="19" t="n">
        <v>18339.0507977339</v>
      </c>
      <c r="I326" s="19" t="n">
        <v>8186.20374288081</v>
      </c>
      <c r="J326" s="19" t="n">
        <v>8350.82254276313</v>
      </c>
      <c r="K326" s="19" t="n">
        <v>5672.63598674134</v>
      </c>
      <c r="L326" s="19" t="n">
        <v>5497.36876373875</v>
      </c>
      <c r="M326" s="19" t="n">
        <v>2943.70134880651</v>
      </c>
      <c r="N326" s="19" t="n">
        <v>1109.83961638733</v>
      </c>
      <c r="O326" s="19" t="n">
        <v>8735.85303935775</v>
      </c>
      <c r="P326" s="19" t="n">
        <v>7618.36958345909</v>
      </c>
      <c r="Q326" s="19" t="n">
        <v>51.5216680097307</v>
      </c>
      <c r="R326" s="19" t="n">
        <v>5941.62743205549</v>
      </c>
      <c r="S326" s="19" t="n">
        <v>1934.43063078997</v>
      </c>
      <c r="T326" s="19" t="n">
        <v>1270.65790152703</v>
      </c>
      <c r="U326" s="19" t="n">
        <v>3122.89699996812</v>
      </c>
      <c r="V326" s="19" t="n">
        <v>1426.05279036949</v>
      </c>
      <c r="W326" s="19" t="n">
        <v>777.704928299285</v>
      </c>
      <c r="X326" s="19" t="n">
        <v>1604.57829372</v>
      </c>
      <c r="Y326" s="19" t="n">
        <v>1936.5836132662</v>
      </c>
      <c r="Z326" s="19" t="n">
        <v>1063.86809329981</v>
      </c>
      <c r="AA326" s="19" t="n">
        <v>1145.91361443148</v>
      </c>
      <c r="AB326" s="19" t="n">
        <v>1335.07306568932</v>
      </c>
      <c r="AC326" s="19" t="n">
        <v>957.528101502967</v>
      </c>
      <c r="AD326" s="19" t="n">
        <v>1438.43075029551</v>
      </c>
      <c r="AE326" s="19" t="n">
        <v>1352.34392018161</v>
      </c>
      <c r="AF326" s="19" t="n">
        <v>673.372461716926</v>
      </c>
      <c r="AG326" s="19" t="n">
        <v>0.479281079353378</v>
      </c>
      <c r="AH326" s="19" t="n">
        <v>18455.394636</v>
      </c>
      <c r="AI326" s="19" t="n">
        <v>28092.813632</v>
      </c>
      <c r="AJ326" s="19" t="n">
        <v>5976.067013</v>
      </c>
      <c r="AK326" s="19" t="n">
        <v>10801.348052</v>
      </c>
      <c r="AL326" s="19" t="n">
        <v>20027.175479</v>
      </c>
      <c r="AM326" s="19" t="n">
        <v>8433.127136</v>
      </c>
      <c r="AN326" s="19" t="n">
        <v>9118.080831</v>
      </c>
      <c r="AO326" s="19" t="n">
        <v>5798.322526</v>
      </c>
      <c r="AP326" s="19" t="n">
        <v>5837.409449</v>
      </c>
      <c r="AQ326" s="19" t="n">
        <v>2763.998394</v>
      </c>
      <c r="AR326" s="19" t="n">
        <v>1219.714294</v>
      </c>
      <c r="AS326" s="19" t="n">
        <v>7383.54795</v>
      </c>
      <c r="AT326" s="19" t="n">
        <v>7842.143102</v>
      </c>
      <c r="AU326" s="19" t="n">
        <v>122.38532</v>
      </c>
      <c r="AV326" s="19" t="n">
        <v>7560.372634</v>
      </c>
      <c r="AW326" s="19" t="n">
        <v>2083.950493</v>
      </c>
      <c r="AX326" s="19" t="n">
        <v>1304.220229</v>
      </c>
      <c r="AY326" s="19" t="n">
        <v>3140.33517</v>
      </c>
      <c r="AZ326" s="19" t="n">
        <v>1646.373907</v>
      </c>
      <c r="BA326" s="19" t="n">
        <v>792.823585</v>
      </c>
      <c r="BB326" s="19" t="n">
        <v>1720.327075</v>
      </c>
      <c r="BC326" s="19" t="n">
        <v>2248.593225</v>
      </c>
      <c r="BD326" s="19" t="n">
        <v>1479.143417</v>
      </c>
      <c r="BE326" s="19" t="n">
        <v>1312.829868</v>
      </c>
      <c r="BF326" s="19" t="n">
        <v>1419.860046</v>
      </c>
      <c r="BG326" s="19" t="n">
        <v>964.833956</v>
      </c>
      <c r="BH326" s="19" t="n">
        <v>1513.068002</v>
      </c>
      <c r="BI326" s="19" t="n">
        <v>1302.171001</v>
      </c>
      <c r="BJ326" s="19" t="n">
        <v>751.020454</v>
      </c>
      <c r="BK326" s="19" t="n">
        <v>0.059154</v>
      </c>
    </row>
    <row r="327" customFormat="false" ht="12.75" hidden="false" customHeight="false" outlineLevel="0" collapsed="false">
      <c r="A327" s="16" t="n">
        <v>2024</v>
      </c>
      <c r="C327" s="18" t="n">
        <v>6</v>
      </c>
      <c r="D327" s="19" t="n">
        <v>17182.4053644912</v>
      </c>
      <c r="E327" s="19" t="n">
        <v>27141.3843116253</v>
      </c>
      <c r="F327" s="19" t="n">
        <v>5056.31029295831</v>
      </c>
      <c r="G327" s="19" t="n">
        <v>10885.604387515</v>
      </c>
      <c r="H327" s="19" t="n">
        <v>18070.9027937366</v>
      </c>
      <c r="I327" s="19" t="n">
        <v>8227.19659913755</v>
      </c>
      <c r="J327" s="19" t="n">
        <v>8550.1941080768</v>
      </c>
      <c r="K327" s="19" t="n">
        <v>5705.32967756996</v>
      </c>
      <c r="L327" s="19" t="n">
        <v>5446.92040527901</v>
      </c>
      <c r="M327" s="19" t="n">
        <v>2970.55343283585</v>
      </c>
      <c r="N327" s="19" t="n">
        <v>1104.89914862741</v>
      </c>
      <c r="O327" s="19" t="n">
        <v>8646.88468199196</v>
      </c>
      <c r="P327" s="19" t="n">
        <v>7660.38195296642</v>
      </c>
      <c r="Q327" s="19" t="n">
        <v>43.5802401869767</v>
      </c>
      <c r="R327" s="19" t="n">
        <v>5996.5479042634</v>
      </c>
      <c r="S327" s="19" t="n">
        <v>1932.44422185172</v>
      </c>
      <c r="T327" s="19" t="n">
        <v>1281.53378616534</v>
      </c>
      <c r="U327" s="19" t="n">
        <v>3211.81964084786</v>
      </c>
      <c r="V327" s="19" t="n">
        <v>1415.47808815472</v>
      </c>
      <c r="W327" s="19" t="n">
        <v>782.404880380551</v>
      </c>
      <c r="X327" s="19" t="n">
        <v>1569.14509548487</v>
      </c>
      <c r="Y327" s="19" t="n">
        <v>1911.86931609298</v>
      </c>
      <c r="Z327" s="19" t="n">
        <v>1054.70050456441</v>
      </c>
      <c r="AA327" s="19" t="n">
        <v>1172.90884187356</v>
      </c>
      <c r="AB327" s="19" t="n">
        <v>1323.23141755795</v>
      </c>
      <c r="AC327" s="19" t="n">
        <v>942.760233438303</v>
      </c>
      <c r="AD327" s="19" t="n">
        <v>1409.22519500974</v>
      </c>
      <c r="AE327" s="19" t="n">
        <v>1351.56495106703</v>
      </c>
      <c r="AF327" s="19" t="n">
        <v>673.21565990522</v>
      </c>
      <c r="AG327" s="19" t="n">
        <v>0.535711886164562</v>
      </c>
      <c r="AH327" s="19" t="n">
        <v>16272.899295</v>
      </c>
      <c r="AI327" s="19" t="n">
        <v>27831.025058</v>
      </c>
      <c r="AJ327" s="19" t="n">
        <v>6066.506444</v>
      </c>
      <c r="AK327" s="19" t="n">
        <v>10810.243785</v>
      </c>
      <c r="AL327" s="19" t="n">
        <v>17944.202282</v>
      </c>
      <c r="AM327" s="19" t="n">
        <v>8031.392304</v>
      </c>
      <c r="AN327" s="19" t="n">
        <v>7726.04257</v>
      </c>
      <c r="AO327" s="19" t="n">
        <v>6082.366224</v>
      </c>
      <c r="AP327" s="19" t="n">
        <v>5647.580492</v>
      </c>
      <c r="AQ327" s="19" t="n">
        <v>2717.576396</v>
      </c>
      <c r="AR327" s="19" t="n">
        <v>1078.896753</v>
      </c>
      <c r="AS327" s="19" t="n">
        <v>7834.930378</v>
      </c>
      <c r="AT327" s="19" t="n">
        <v>7751.406262</v>
      </c>
      <c r="AU327" s="19" t="n">
        <v>58.657237</v>
      </c>
      <c r="AV327" s="19" t="n">
        <v>5328.146432</v>
      </c>
      <c r="AW327" s="19" t="n">
        <v>2019.961956</v>
      </c>
      <c r="AX327" s="19" t="n">
        <v>1419.978221</v>
      </c>
      <c r="AY327" s="19" t="n">
        <v>3935.040008</v>
      </c>
      <c r="AZ327" s="19" t="n">
        <v>1472.604863</v>
      </c>
      <c r="BA327" s="19" t="n">
        <v>720.335224</v>
      </c>
      <c r="BB327" s="19" t="n">
        <v>1420.120342</v>
      </c>
      <c r="BC327" s="19" t="n">
        <v>1401.804942</v>
      </c>
      <c r="BD327" s="19" t="n">
        <v>977.052892</v>
      </c>
      <c r="BE327" s="19" t="n">
        <v>1136.740065</v>
      </c>
      <c r="BF327" s="19" t="n">
        <v>1199.391231</v>
      </c>
      <c r="BG327" s="19" t="n">
        <v>906.465228</v>
      </c>
      <c r="BH327" s="19" t="n">
        <v>1387.996602</v>
      </c>
      <c r="BI327" s="19" t="n">
        <v>1469.018471</v>
      </c>
      <c r="BJ327" s="19" t="n">
        <v>623.645533</v>
      </c>
      <c r="BK327" s="19" t="n">
        <v>0.000129</v>
      </c>
    </row>
    <row r="328" customFormat="false" ht="12.75" hidden="false" customHeight="false" outlineLevel="0" collapsed="false">
      <c r="A328" s="16" t="n">
        <v>2024</v>
      </c>
      <c r="B328" s="17" t="n">
        <v>2024</v>
      </c>
      <c r="C328" s="18" t="n">
        <v>7</v>
      </c>
      <c r="D328" s="19" t="n">
        <v>16983.1855447825</v>
      </c>
      <c r="E328" s="19" t="n">
        <v>27156.713638146</v>
      </c>
      <c r="F328" s="19" t="n">
        <v>4893.91851761783</v>
      </c>
      <c r="G328" s="19" t="n">
        <v>11008.6702896974</v>
      </c>
      <c r="H328" s="19" t="n">
        <v>17827.0141267141</v>
      </c>
      <c r="I328" s="19" t="n">
        <v>8182.29450867112</v>
      </c>
      <c r="J328" s="19" t="n">
        <v>8738.72163925061</v>
      </c>
      <c r="K328" s="19" t="n">
        <v>5751.00363546046</v>
      </c>
      <c r="L328" s="19" t="n">
        <v>5408.14650851703</v>
      </c>
      <c r="M328" s="19" t="n">
        <v>3010.92866509934</v>
      </c>
      <c r="N328" s="19" t="n">
        <v>1102.99268824114</v>
      </c>
      <c r="O328" s="19" t="n">
        <v>8500.84683969075</v>
      </c>
      <c r="P328" s="19" t="n">
        <v>7686.32410687996</v>
      </c>
      <c r="Q328" s="19" t="n">
        <v>33.4858690837686</v>
      </c>
      <c r="R328" s="19" t="n">
        <v>6043.25017250045</v>
      </c>
      <c r="S328" s="19" t="n">
        <v>1925.98003657072</v>
      </c>
      <c r="T328" s="19" t="n">
        <v>1294.1473538042</v>
      </c>
      <c r="U328" s="19" t="n">
        <v>3312.80961646141</v>
      </c>
      <c r="V328" s="19" t="n">
        <v>1396.39365490005</v>
      </c>
      <c r="W328" s="19" t="n">
        <v>779.584582326093</v>
      </c>
      <c r="X328" s="19" t="n">
        <v>1532.12975857679</v>
      </c>
      <c r="Y328" s="19" t="n">
        <v>1892.97319826564</v>
      </c>
      <c r="Z328" s="19" t="n">
        <v>1048.97884497793</v>
      </c>
      <c r="AA328" s="19" t="n">
        <v>1188.29258485845</v>
      </c>
      <c r="AB328" s="19" t="n">
        <v>1312.05076437028</v>
      </c>
      <c r="AC328" s="19" t="n">
        <v>926.394841609654</v>
      </c>
      <c r="AD328" s="19" t="n">
        <v>1392.04224980928</v>
      </c>
      <c r="AE328" s="19" t="n">
        <v>1353.20327883365</v>
      </c>
      <c r="AF328" s="19" t="n">
        <v>669.614114584652</v>
      </c>
      <c r="AG328" s="19" t="n">
        <v>0.509359041117592</v>
      </c>
      <c r="AH328" s="19" t="n">
        <v>16558.86486</v>
      </c>
      <c r="AI328" s="19" t="n">
        <v>22374.266799</v>
      </c>
      <c r="AJ328" s="19" t="n">
        <v>5333.256726</v>
      </c>
      <c r="AK328" s="19" t="n">
        <v>10157.845626</v>
      </c>
      <c r="AL328" s="19" t="n">
        <v>15873.311316</v>
      </c>
      <c r="AM328" s="19" t="n">
        <v>7016.241219</v>
      </c>
      <c r="AN328" s="19" t="n">
        <v>7538.45508</v>
      </c>
      <c r="AO328" s="19" t="n">
        <v>5124.945271</v>
      </c>
      <c r="AP328" s="19" t="n">
        <v>5279.552907</v>
      </c>
      <c r="AQ328" s="19" t="n">
        <v>2928.79574</v>
      </c>
      <c r="AR328" s="19" t="n">
        <v>788.932097</v>
      </c>
      <c r="AS328" s="19" t="n">
        <v>8331.636921</v>
      </c>
      <c r="AT328" s="19" t="n">
        <v>6669.673479</v>
      </c>
      <c r="AU328" s="19" t="n">
        <v>28.786517</v>
      </c>
      <c r="AV328" s="19" t="n">
        <v>4719.590223</v>
      </c>
      <c r="AW328" s="19" t="n">
        <v>1585.442605</v>
      </c>
      <c r="AX328" s="19" t="n">
        <v>856.952112</v>
      </c>
      <c r="AY328" s="19" t="n">
        <v>2576.063387</v>
      </c>
      <c r="AZ328" s="19" t="n">
        <v>1021.806287</v>
      </c>
      <c r="BA328" s="19" t="n">
        <v>792.780512</v>
      </c>
      <c r="BB328" s="19" t="n">
        <v>1235.641497</v>
      </c>
      <c r="BC328" s="19" t="n">
        <v>1736.068446</v>
      </c>
      <c r="BD328" s="19" t="n">
        <v>955.685685</v>
      </c>
      <c r="BE328" s="19" t="n">
        <v>1126.086072</v>
      </c>
      <c r="BF328" s="19" t="n">
        <v>1120.765976</v>
      </c>
      <c r="BG328" s="19" t="n">
        <v>802.253207</v>
      </c>
      <c r="BH328" s="19" t="n">
        <v>1078.468866</v>
      </c>
      <c r="BI328" s="19" t="n">
        <v>1248.902879</v>
      </c>
      <c r="BJ328" s="19" t="n">
        <v>770.113709</v>
      </c>
      <c r="BK328" s="19" t="n">
        <v>6.2E-005</v>
      </c>
    </row>
    <row r="329" customFormat="false" ht="12.75" hidden="false" customHeight="false" outlineLevel="0" collapsed="false">
      <c r="A329" s="16" t="n">
        <v>2024</v>
      </c>
      <c r="C329" s="18" t="n">
        <v>8</v>
      </c>
      <c r="D329" s="19" t="n">
        <v>16804.0859418574</v>
      </c>
      <c r="E329" s="19" t="n">
        <v>27193.1909519989</v>
      </c>
      <c r="F329" s="19" t="n">
        <v>4792.34438000722</v>
      </c>
      <c r="G329" s="19" t="n">
        <v>11149.1071040345</v>
      </c>
      <c r="H329" s="19" t="n">
        <v>17722.94205291</v>
      </c>
      <c r="I329" s="19" t="n">
        <v>8089.03370052906</v>
      </c>
      <c r="J329" s="19" t="n">
        <v>8884.28463344603</v>
      </c>
      <c r="K329" s="19" t="n">
        <v>5803.73666895367</v>
      </c>
      <c r="L329" s="19" t="n">
        <v>5397.7821525569</v>
      </c>
      <c r="M329" s="19" t="n">
        <v>3057.32566825882</v>
      </c>
      <c r="N329" s="19" t="n">
        <v>1101.94965293546</v>
      </c>
      <c r="O329" s="19" t="n">
        <v>8344.53725184669</v>
      </c>
      <c r="P329" s="19" t="n">
        <v>7700.4905137965</v>
      </c>
      <c r="Q329" s="19" t="n">
        <v>23.6873150699489</v>
      </c>
      <c r="R329" s="19" t="n">
        <v>6077.84122551746</v>
      </c>
      <c r="S329" s="19" t="n">
        <v>1919.88402752675</v>
      </c>
      <c r="T329" s="19" t="n">
        <v>1307.02059095889</v>
      </c>
      <c r="U329" s="19" t="n">
        <v>3412.46164956548</v>
      </c>
      <c r="V329" s="19" t="n">
        <v>1381.48542748015</v>
      </c>
      <c r="W329" s="19" t="n">
        <v>770.412939582611</v>
      </c>
      <c r="X329" s="19" t="n">
        <v>1512.95195928636</v>
      </c>
      <c r="Y329" s="19" t="n">
        <v>1879.8874275592</v>
      </c>
      <c r="Z329" s="19" t="n">
        <v>1051.00334483691</v>
      </c>
      <c r="AA329" s="19" t="n">
        <v>1200.41455098997</v>
      </c>
      <c r="AB329" s="19" t="n">
        <v>1302.73276735234</v>
      </c>
      <c r="AC329" s="19" t="n">
        <v>917.989113191788</v>
      </c>
      <c r="AD329" s="19" t="n">
        <v>1395.29106779316</v>
      </c>
      <c r="AE329" s="19" t="n">
        <v>1357.41051416085</v>
      </c>
      <c r="AF329" s="19" t="n">
        <v>665.401616537047</v>
      </c>
      <c r="AG329" s="19" t="n">
        <v>0.453322185263869</v>
      </c>
      <c r="AH329" s="19" t="n">
        <v>14738.369008</v>
      </c>
      <c r="AI329" s="19" t="n">
        <v>25127.794831</v>
      </c>
      <c r="AJ329" s="19" t="n">
        <v>4405.574404</v>
      </c>
      <c r="AK329" s="19" t="n">
        <v>11036.035781</v>
      </c>
      <c r="AL329" s="19" t="n">
        <v>15900.670987</v>
      </c>
      <c r="AM329" s="19" t="n">
        <v>6866.002043</v>
      </c>
      <c r="AN329" s="19" t="n">
        <v>8835.779709</v>
      </c>
      <c r="AO329" s="19" t="n">
        <v>4804.549258</v>
      </c>
      <c r="AP329" s="19" t="n">
        <v>4351.999735</v>
      </c>
      <c r="AQ329" s="19" t="n">
        <v>2953.711793</v>
      </c>
      <c r="AR329" s="19" t="n">
        <v>1114.595076</v>
      </c>
      <c r="AS329" s="19" t="n">
        <v>9334.83413</v>
      </c>
      <c r="AT329" s="19" t="n">
        <v>6883.198515</v>
      </c>
      <c r="AU329" s="19" t="n">
        <v>0.639638</v>
      </c>
      <c r="AV329" s="19" t="n">
        <v>6064.67867</v>
      </c>
      <c r="AW329" s="19" t="n">
        <v>1560.570474</v>
      </c>
      <c r="AX329" s="19" t="n">
        <v>1451.635048</v>
      </c>
      <c r="AY329" s="19" t="n">
        <v>2824.885914</v>
      </c>
      <c r="AZ329" s="19" t="n">
        <v>1283.553647</v>
      </c>
      <c r="BA329" s="19" t="n">
        <v>827.524527</v>
      </c>
      <c r="BB329" s="19" t="n">
        <v>1201.397665</v>
      </c>
      <c r="BC329" s="19" t="n">
        <v>1286.493061</v>
      </c>
      <c r="BD329" s="19" t="n">
        <v>1079.713713</v>
      </c>
      <c r="BE329" s="19" t="n">
        <v>1460.762078</v>
      </c>
      <c r="BF329" s="19" t="n">
        <v>1339.730758</v>
      </c>
      <c r="BG329" s="19" t="n">
        <v>962.62498</v>
      </c>
      <c r="BH329" s="19" t="n">
        <v>1134.883489</v>
      </c>
      <c r="BI329" s="19" t="n">
        <v>1429.743616</v>
      </c>
      <c r="BJ329" s="19" t="n">
        <v>647.007091</v>
      </c>
      <c r="BK329" s="19" t="n">
        <v>0.010202</v>
      </c>
    </row>
    <row r="330" customFormat="false" ht="12.75" hidden="false" customHeight="false" outlineLevel="0" collapsed="false">
      <c r="A330" s="16" t="n">
        <v>2024</v>
      </c>
      <c r="C330" s="18" t="n">
        <v>9</v>
      </c>
    </row>
    <row r="331" customFormat="false" ht="12.75" hidden="false" customHeight="false" outlineLevel="0" collapsed="false">
      <c r="A331" s="16" t="n">
        <v>2024</v>
      </c>
      <c r="C331" s="18" t="n">
        <v>10</v>
      </c>
    </row>
    <row r="332" customFormat="false" ht="12.75" hidden="false" customHeight="false" outlineLevel="0" collapsed="false">
      <c r="A332" s="16" t="n">
        <v>2024</v>
      </c>
      <c r="C332" s="18" t="n">
        <v>11</v>
      </c>
    </row>
    <row r="333" customFormat="false" ht="12.75" hidden="false" customHeight="false" outlineLevel="0" collapsed="false">
      <c r="A333" s="16" t="n">
        <v>2024</v>
      </c>
      <c r="C333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7:00:15Z</dcterms:created>
  <dc:creator>Kvick Jellvik Carina ML/KOM/WEBPUB-S</dc:creator>
  <dc:description/>
  <dc:language>en-US</dc:language>
  <cp:lastModifiedBy>Kvick Jellvik Carina ML/KOM/WEBPUB-S</cp:lastModifiedBy>
  <dcterms:modified xsi:type="dcterms:W3CDTF">2024-10-24T07:00:17Z</dcterms:modified>
  <cp:revision>0</cp:revision>
  <dc:subject/>
  <dc:title/>
</cp:coreProperties>
</file>