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8221498252</c:v>
                </c:pt>
                <c:pt idx="1">
                  <c:v>4384.92223700461</c:v>
                </c:pt>
                <c:pt idx="2">
                  <c:v>4502.72935542326</c:v>
                </c:pt>
                <c:pt idx="3">
                  <c:v>4587.71811698876</c:v>
                </c:pt>
                <c:pt idx="4">
                  <c:v>4639.46013037905</c:v>
                </c:pt>
                <c:pt idx="5">
                  <c:v>4664.36279446844</c:v>
                </c:pt>
                <c:pt idx="6">
                  <c:v>4666.59805015028</c:v>
                </c:pt>
                <c:pt idx="7">
                  <c:v>4654.20207347845</c:v>
                </c:pt>
                <c:pt idx="8">
                  <c:v>4632.59886896595</c:v>
                </c:pt>
                <c:pt idx="9">
                  <c:v>4613.50733247329</c:v>
                </c:pt>
                <c:pt idx="10">
                  <c:v>4599.33588985317</c:v>
                </c:pt>
                <c:pt idx="11">
                  <c:v>4605.77063610132</c:v>
                </c:pt>
                <c:pt idx="12">
                  <c:v>4620.22607504951</c:v>
                </c:pt>
                <c:pt idx="13">
                  <c:v>4658.44837066155</c:v>
                </c:pt>
                <c:pt idx="14">
                  <c:v>4713.67705820593</c:v>
                </c:pt>
                <c:pt idx="15">
                  <c:v>4768.86528342411</c:v>
                </c:pt>
                <c:pt idx="16">
                  <c:v>4815.94224154431</c:v>
                </c:pt>
                <c:pt idx="17">
                  <c:v>4844.50620356775</c:v>
                </c:pt>
                <c:pt idx="18">
                  <c:v>4835.66794571882</c:v>
                </c:pt>
                <c:pt idx="19">
                  <c:v>4799.7722030147</c:v>
                </c:pt>
                <c:pt idx="20">
                  <c:v>4741.29833738496</c:v>
                </c:pt>
                <c:pt idx="21">
                  <c:v>4660.33682443991</c:v>
                </c:pt>
                <c:pt idx="22">
                  <c:v>4575.73708355056</c:v>
                </c:pt>
                <c:pt idx="23">
                  <c:v>4486.73848446413</c:v>
                </c:pt>
                <c:pt idx="24">
                  <c:v>4405.80778002317</c:v>
                </c:pt>
                <c:pt idx="25">
                  <c:v>4354.95213248324</c:v>
                </c:pt>
                <c:pt idx="26">
                  <c:v>4319.27158831646</c:v>
                </c:pt>
                <c:pt idx="27">
                  <c:v>4296.46967091877</c:v>
                </c:pt>
                <c:pt idx="28">
                  <c:v>4271.02007216471</c:v>
                </c:pt>
                <c:pt idx="29">
                  <c:v>4249.08157044369</c:v>
                </c:pt>
                <c:pt idx="30">
                  <c:v>4268.68201166002</c:v>
                </c:pt>
                <c:pt idx="31">
                  <c:v>4353.2015820177</c:v>
                </c:pt>
                <c:pt idx="32">
                  <c:v>4513.22863587492</c:v>
                </c:pt>
                <c:pt idx="33">
                  <c:v>4731.32330713995</c:v>
                </c:pt>
                <c:pt idx="34">
                  <c:v>4946.87637832533</c:v>
                </c:pt>
                <c:pt idx="35">
                  <c:v>5078.89768200996</c:v>
                </c:pt>
                <c:pt idx="36">
                  <c:v>5081.95442942639</c:v>
                </c:pt>
                <c:pt idx="37">
                  <c:v>4931.53810472841</c:v>
                </c:pt>
                <c:pt idx="38">
                  <c:v>4692.91193602597</c:v>
                </c:pt>
                <c:pt idx="39">
                  <c:v>4448.58155517494</c:v>
                </c:pt>
                <c:pt idx="40">
                  <c:v>4245.02303008155</c:v>
                </c:pt>
                <c:pt idx="41">
                  <c:v>4113.29324904173</c:v>
                </c:pt>
                <c:pt idx="42">
                  <c:v>4035.91659431441</c:v>
                </c:pt>
                <c:pt idx="43">
                  <c:v>3985.22478173296</c:v>
                </c:pt>
                <c:pt idx="44">
                  <c:v>3934.96932312835</c:v>
                </c:pt>
                <c:pt idx="45">
                  <c:v>3887.29244551746</c:v>
                </c:pt>
                <c:pt idx="46">
                  <c:v>3845.29900096769</c:v>
                </c:pt>
                <c:pt idx="47">
                  <c:v>3855.58972501549</c:v>
                </c:pt>
                <c:pt idx="48">
                  <c:v>3931.81746965235</c:v>
                </c:pt>
                <c:pt idx="49">
                  <c:v>4043.72616309737</c:v>
                </c:pt>
                <c:pt idx="50">
                  <c:v>4176.05498894059</c:v>
                </c:pt>
                <c:pt idx="51">
                  <c:v>4318.38466035294</c:v>
                </c:pt>
                <c:pt idx="52">
                  <c:v>4484.94521965303</c:v>
                </c:pt>
                <c:pt idx="53">
                  <c:v>4658.93665222167</c:v>
                </c:pt>
                <c:pt idx="54">
                  <c:v>4821.21880686238</c:v>
                </c:pt>
                <c:pt idx="55">
                  <c:v>4946.86055463907</c:v>
                </c:pt>
                <c:pt idx="56">
                  <c:v>5030.57446401953</c:v>
                </c:pt>
                <c:pt idx="57">
                  <c:v>5071.72264969377</c:v>
                </c:pt>
                <c:pt idx="58">
                  <c:v>5091.26159154876</c:v>
                </c:pt>
                <c:pt idx="59">
                  <c:v>5100.7108283211</c:v>
                </c:pt>
                <c:pt idx="60">
                  <c:v>5114.63162010889</c:v>
                </c:pt>
                <c:pt idx="61">
                  <c:v>5184.58963794872</c:v>
                </c:pt>
                <c:pt idx="62">
                  <c:v>5292.66084529073</c:v>
                </c:pt>
                <c:pt idx="63">
                  <c:v>5380.4745482882</c:v>
                </c:pt>
                <c:pt idx="64">
                  <c:v>5426.36961065287</c:v>
                </c:pt>
                <c:pt idx="65">
                  <c:v>5434.68948230778</c:v>
                </c:pt>
                <c:pt idx="66">
                  <c:v>5467.91423130078</c:v>
                </c:pt>
                <c:pt idx="67">
                  <c:v>5542.70886889118</c:v>
                </c:pt>
                <c:pt idx="68">
                  <c:v>5675.87478573826</c:v>
                </c:pt>
                <c:pt idx="69">
                  <c:v>5830.54269072004</c:v>
                </c:pt>
                <c:pt idx="70">
                  <c:v>5984.80983913358</c:v>
                </c:pt>
                <c:pt idx="71">
                  <c:v>6109.96028989861</c:v>
                </c:pt>
                <c:pt idx="72">
                  <c:v>6223.58420555923</c:v>
                </c:pt>
                <c:pt idx="73">
                  <c:v>6308.36558801395</c:v>
                </c:pt>
                <c:pt idx="74">
                  <c:v>6385.02911828255</c:v>
                </c:pt>
                <c:pt idx="75">
                  <c:v>6483.39616555506</c:v>
                </c:pt>
                <c:pt idx="76">
                  <c:v>6623.69618578501</c:v>
                </c:pt>
                <c:pt idx="77">
                  <c:v>6764.30151490143</c:v>
                </c:pt>
                <c:pt idx="78">
                  <c:v>6848.11892993808</c:v>
                </c:pt>
                <c:pt idx="79">
                  <c:v>6845.86540059923</c:v>
                </c:pt>
                <c:pt idx="80">
                  <c:v>6788.01456166576</c:v>
                </c:pt>
                <c:pt idx="81">
                  <c:v>6720.97828778845</c:v>
                </c:pt>
                <c:pt idx="82">
                  <c:v>6713.22427498542</c:v>
                </c:pt>
                <c:pt idx="83">
                  <c:v>6754.11291367696</c:v>
                </c:pt>
                <c:pt idx="84">
                  <c:v>6806.34868725891</c:v>
                </c:pt>
                <c:pt idx="85">
                  <c:v>6864.42769698663</c:v>
                </c:pt>
                <c:pt idx="86">
                  <c:v>6937.70004161736</c:v>
                </c:pt>
                <c:pt idx="87">
                  <c:v>7015.1888117052</c:v>
                </c:pt>
                <c:pt idx="88">
                  <c:v>7073.05493887845</c:v>
                </c:pt>
                <c:pt idx="89">
                  <c:v>7146.32163865572</c:v>
                </c:pt>
                <c:pt idx="90">
                  <c:v>7256.98700474018</c:v>
                </c:pt>
                <c:pt idx="91">
                  <c:v>7413.60566822927</c:v>
                </c:pt>
                <c:pt idx="92">
                  <c:v>7594.21844907958</c:v>
                </c:pt>
                <c:pt idx="93">
                  <c:v>7751.52843499175</c:v>
                </c:pt>
                <c:pt idx="94">
                  <c:v>7878.8043725827</c:v>
                </c:pt>
                <c:pt idx="95">
                  <c:v>8035.43623281233</c:v>
                </c:pt>
                <c:pt idx="96">
                  <c:v>8204.37904143844</c:v>
                </c:pt>
                <c:pt idx="97">
                  <c:v>8354.47799665747</c:v>
                </c:pt>
                <c:pt idx="98">
                  <c:v>8483.27488867845</c:v>
                </c:pt>
                <c:pt idx="99">
                  <c:v>8611.38726391571</c:v>
                </c:pt>
                <c:pt idx="100">
                  <c:v>8704.24032170387</c:v>
                </c:pt>
                <c:pt idx="101">
                  <c:v>8721.53247048076</c:v>
                </c:pt>
                <c:pt idx="102">
                  <c:v>8595.540195863</c:v>
                </c:pt>
                <c:pt idx="103">
                  <c:v>8346.56063368384</c:v>
                </c:pt>
                <c:pt idx="104">
                  <c:v>7986.73535181533</c:v>
                </c:pt>
                <c:pt idx="105">
                  <c:v>7616.66615713354</c:v>
                </c:pt>
                <c:pt idx="106">
                  <c:v>7270.52523174904</c:v>
                </c:pt>
                <c:pt idx="107">
                  <c:v>6984.15112259803</c:v>
                </c:pt>
                <c:pt idx="108">
                  <c:v>6793.34759158094</c:v>
                </c:pt>
                <c:pt idx="109">
                  <c:v>6669.58501524069</c:v>
                </c:pt>
                <c:pt idx="110">
                  <c:v>6505.94829582249</c:v>
                </c:pt>
                <c:pt idx="111">
                  <c:v>6315.94368927859</c:v>
                </c:pt>
                <c:pt idx="112">
                  <c:v>6195.12348799156</c:v>
                </c:pt>
                <c:pt idx="113">
                  <c:v>6221.85092049152</c:v>
                </c:pt>
                <c:pt idx="114">
                  <c:v>6416.05289482976</c:v>
                </c:pt>
                <c:pt idx="115">
                  <c:v>6707.13511999556</c:v>
                </c:pt>
                <c:pt idx="116">
                  <c:v>7005.2082670729</c:v>
                </c:pt>
                <c:pt idx="117">
                  <c:v>7234.98886117109</c:v>
                </c:pt>
                <c:pt idx="118">
                  <c:v>7338.06749969832</c:v>
                </c:pt>
                <c:pt idx="119">
                  <c:v>7333.97926941544</c:v>
                </c:pt>
                <c:pt idx="120">
                  <c:v>7319.0974313859</c:v>
                </c:pt>
                <c:pt idx="121">
                  <c:v>7392.56412482315</c:v>
                </c:pt>
                <c:pt idx="122">
                  <c:v>7581.05352477701</c:v>
                </c:pt>
                <c:pt idx="123">
                  <c:v>7798.44130198098</c:v>
                </c:pt>
                <c:pt idx="124">
                  <c:v>7943.51856477024</c:v>
                </c:pt>
                <c:pt idx="125">
                  <c:v>7998.99420939452</c:v>
                </c:pt>
                <c:pt idx="126">
                  <c:v>8018.39406297259</c:v>
                </c:pt>
                <c:pt idx="127">
                  <c:v>8110.3177127943</c:v>
                </c:pt>
                <c:pt idx="128">
                  <c:v>8306.78849250404</c:v>
                </c:pt>
                <c:pt idx="129">
                  <c:v>8568.55460006158</c:v>
                </c:pt>
                <c:pt idx="130">
                  <c:v>8837.87858236808</c:v>
                </c:pt>
                <c:pt idx="131">
                  <c:v>8992.17348740154</c:v>
                </c:pt>
                <c:pt idx="132">
                  <c:v>8963.91924858075</c:v>
                </c:pt>
                <c:pt idx="133">
                  <c:v>8808.34182984359</c:v>
                </c:pt>
                <c:pt idx="134">
                  <c:v>8627.42718002893</c:v>
                </c:pt>
                <c:pt idx="135">
                  <c:v>8441.8977907897</c:v>
                </c:pt>
                <c:pt idx="136">
                  <c:v>8273.2333029073</c:v>
                </c:pt>
                <c:pt idx="137">
                  <c:v>8084.79837214296</c:v>
                </c:pt>
                <c:pt idx="138">
                  <c:v>7890.29901141822</c:v>
                </c:pt>
                <c:pt idx="139">
                  <c:v>7683.08281401277</c:v>
                </c:pt>
                <c:pt idx="140">
                  <c:v>7519.88978318423</c:v>
                </c:pt>
                <c:pt idx="141">
                  <c:v>7494.06518460736</c:v>
                </c:pt>
                <c:pt idx="142">
                  <c:v>7669.74886270051</c:v>
                </c:pt>
                <c:pt idx="143">
                  <c:v>8037.06850211259</c:v>
                </c:pt>
                <c:pt idx="144">
                  <c:v>8451.67331887086</c:v>
                </c:pt>
                <c:pt idx="145">
                  <c:v>8736.71374386905</c:v>
                </c:pt>
                <c:pt idx="146">
                  <c:v>8824.05885115246</c:v>
                </c:pt>
                <c:pt idx="147">
                  <c:v>8760.38705156822</c:v>
                </c:pt>
                <c:pt idx="148">
                  <c:v>8584.06162404341</c:v>
                </c:pt>
                <c:pt idx="149">
                  <c:v>8369.69022037283</c:v>
                </c:pt>
                <c:pt idx="150">
                  <c:v>8201.02293391157</c:v>
                </c:pt>
                <c:pt idx="151">
                  <c:v>8108.85791768658</c:v>
                </c:pt>
                <c:pt idx="152">
                  <c:v>8094.08829838782</c:v>
                </c:pt>
                <c:pt idx="153">
                  <c:v>8060.9341404949</c:v>
                </c:pt>
                <c:pt idx="154">
                  <c:v>7948.72463952152</c:v>
                </c:pt>
                <c:pt idx="155">
                  <c:v>7744.75482177539</c:v>
                </c:pt>
                <c:pt idx="156">
                  <c:v>7537.89144306551</c:v>
                </c:pt>
                <c:pt idx="157">
                  <c:v>7405.6233748014</c:v>
                </c:pt>
                <c:pt idx="158">
                  <c:v>7376.98681432834</c:v>
                </c:pt>
                <c:pt idx="159">
                  <c:v>7481.90460093248</c:v>
                </c:pt>
                <c:pt idx="160">
                  <c:v>7685.75219373814</c:v>
                </c:pt>
                <c:pt idx="161">
                  <c:v>7887.46409411379</c:v>
                </c:pt>
                <c:pt idx="162">
                  <c:v>7987.53365516998</c:v>
                </c:pt>
                <c:pt idx="163">
                  <c:v>7962.82273794179</c:v>
                </c:pt>
                <c:pt idx="164">
                  <c:v>7842.72767286827</c:v>
                </c:pt>
                <c:pt idx="165">
                  <c:v>7696.79216863933</c:v>
                </c:pt>
                <c:pt idx="166">
                  <c:v>7599.38561046968</c:v>
                </c:pt>
                <c:pt idx="167">
                  <c:v>7574.79959690806</c:v>
                </c:pt>
                <c:pt idx="168">
                  <c:v>7586.26021846119</c:v>
                </c:pt>
                <c:pt idx="169">
                  <c:v>7582.77127649591</c:v>
                </c:pt>
                <c:pt idx="170">
                  <c:v>7554.12120114217</c:v>
                </c:pt>
                <c:pt idx="171">
                  <c:v>7505.81393188969</c:v>
                </c:pt>
                <c:pt idx="172">
                  <c:v>7463.59338501464</c:v>
                </c:pt>
                <c:pt idx="173">
                  <c:v>7480.98982339948</c:v>
                </c:pt>
                <c:pt idx="174">
                  <c:v>7523.10182607031</c:v>
                </c:pt>
                <c:pt idx="175">
                  <c:v>7559.39035345619</c:v>
                </c:pt>
                <c:pt idx="176">
                  <c:v>7572.47264109459</c:v>
                </c:pt>
                <c:pt idx="177">
                  <c:v>7565.84256955063</c:v>
                </c:pt>
                <c:pt idx="178">
                  <c:v>7550.32274465046</c:v>
                </c:pt>
                <c:pt idx="179">
                  <c:v>7570.6454324439</c:v>
                </c:pt>
                <c:pt idx="180">
                  <c:v>7657.94721470266</c:v>
                </c:pt>
                <c:pt idx="181">
                  <c:v>7798.34004552643</c:v>
                </c:pt>
                <c:pt idx="182">
                  <c:v>7959.13580691014</c:v>
                </c:pt>
                <c:pt idx="183">
                  <c:v>8088.50870055649</c:v>
                </c:pt>
                <c:pt idx="184">
                  <c:v>8164.62108398856</c:v>
                </c:pt>
                <c:pt idx="185">
                  <c:v>8180.91526546146</c:v>
                </c:pt>
                <c:pt idx="186">
                  <c:v>8147.75924774788</c:v>
                </c:pt>
                <c:pt idx="187">
                  <c:v>8088.54433873951</c:v>
                </c:pt>
                <c:pt idx="188">
                  <c:v>7983.67582368185</c:v>
                </c:pt>
                <c:pt idx="189">
                  <c:v>7866.51866892221</c:v>
                </c:pt>
                <c:pt idx="190">
                  <c:v>7747.49815361692</c:v>
                </c:pt>
                <c:pt idx="191">
                  <c:v>7641.83429748281</c:v>
                </c:pt>
                <c:pt idx="192">
                  <c:v>7589.83050065965</c:v>
                </c:pt>
                <c:pt idx="193">
                  <c:v>7632.76800823094</c:v>
                </c:pt>
                <c:pt idx="194">
                  <c:v>7750.87903392727</c:v>
                </c:pt>
                <c:pt idx="195">
                  <c:v>7908.26806624278</c:v>
                </c:pt>
                <c:pt idx="196">
                  <c:v>8041.50072857119</c:v>
                </c:pt>
                <c:pt idx="197">
                  <c:v>8109.51941299634</c:v>
                </c:pt>
                <c:pt idx="198">
                  <c:v>8169.89665961701</c:v>
                </c:pt>
                <c:pt idx="199">
                  <c:v>8274.90917888112</c:v>
                </c:pt>
                <c:pt idx="200">
                  <c:v>8481.25313594449</c:v>
                </c:pt>
                <c:pt idx="201">
                  <c:v>8769.0984991936</c:v>
                </c:pt>
                <c:pt idx="202">
                  <c:v>9044.64654229626</c:v>
                </c:pt>
                <c:pt idx="203">
                  <c:v>9266.12904672566</c:v>
                </c:pt>
                <c:pt idx="204">
                  <c:v>9376.37488213644</c:v>
                </c:pt>
                <c:pt idx="205">
                  <c:v>9362.39278121473</c:v>
                </c:pt>
                <c:pt idx="206">
                  <c:v>9273.54730774115</c:v>
                </c:pt>
                <c:pt idx="207">
                  <c:v>9161.58511617358</c:v>
                </c:pt>
                <c:pt idx="208">
                  <c:v>9090.71029122893</c:v>
                </c:pt>
                <c:pt idx="209">
                  <c:v>9067.66032045925</c:v>
                </c:pt>
                <c:pt idx="210">
                  <c:v>9042.25551442567</c:v>
                </c:pt>
                <c:pt idx="211">
                  <c:v>8971.53956122927</c:v>
                </c:pt>
                <c:pt idx="212">
                  <c:v>8855.29054530661</c:v>
                </c:pt>
                <c:pt idx="213">
                  <c:v>8754.69760340471</c:v>
                </c:pt>
                <c:pt idx="214">
                  <c:v>8762.78339064132</c:v>
                </c:pt>
                <c:pt idx="215">
                  <c:v>8880.13128059248</c:v>
                </c:pt>
                <c:pt idx="216">
                  <c:v>9080.34223276176</c:v>
                </c:pt>
                <c:pt idx="217">
                  <c:v>9327.16910711493</c:v>
                </c:pt>
                <c:pt idx="218">
                  <c:v>9601.0480724872</c:v>
                </c:pt>
                <c:pt idx="219">
                  <c:v>9898.55467083606</c:v>
                </c:pt>
                <c:pt idx="220">
                  <c:v>10234.679822057</c:v>
                </c:pt>
                <c:pt idx="221">
                  <c:v>10645.3821607209</c:v>
                </c:pt>
                <c:pt idx="222">
                  <c:v>11104.8485138051</c:v>
                </c:pt>
                <c:pt idx="223">
                  <c:v>11506.4746318196</c:v>
                </c:pt>
                <c:pt idx="224">
                  <c:v>11731.2278140731</c:v>
                </c:pt>
                <c:pt idx="225">
                  <c:v>11655.6080381323</c:v>
                </c:pt>
                <c:pt idx="226">
                  <c:v>11314.7534184615</c:v>
                </c:pt>
                <c:pt idx="227">
                  <c:v>10905.0496162425</c:v>
                </c:pt>
                <c:pt idx="228">
                  <c:v>10599.8676875328</c:v>
                </c:pt>
                <c:pt idx="229">
                  <c:v>10518.0470851325</c:v>
                </c:pt>
                <c:pt idx="230">
                  <c:v>10650.5202846009</c:v>
                </c:pt>
                <c:pt idx="231">
                  <c:v>10895.2728943691</c:v>
                </c:pt>
                <c:pt idx="232">
                  <c:v>11157.9078091981</c:v>
                </c:pt>
                <c:pt idx="233">
                  <c:v>11381.1801546648</c:v>
                </c:pt>
                <c:pt idx="234">
                  <c:v>11564.0099760878</c:v>
                </c:pt>
                <c:pt idx="235">
                  <c:v>11788.9156094899</c:v>
                </c:pt>
                <c:pt idx="236">
                  <c:v>12111.8919709432</c:v>
                </c:pt>
                <c:pt idx="237">
                  <c:v>12499.565833736</c:v>
                </c:pt>
                <c:pt idx="238">
                  <c:v>12831.2213738041</c:v>
                </c:pt>
                <c:pt idx="239">
                  <c:v>12914.4639276472</c:v>
                </c:pt>
                <c:pt idx="240">
                  <c:v>12696.4372974726</c:v>
                </c:pt>
                <c:pt idx="241">
                  <c:v>12207.5796423417</c:v>
                </c:pt>
                <c:pt idx="242">
                  <c:v>11544.9273052714</c:v>
                </c:pt>
                <c:pt idx="243">
                  <c:v>10928.4530326454</c:v>
                </c:pt>
                <c:pt idx="244">
                  <c:v>10500.7305329518</c:v>
                </c:pt>
                <c:pt idx="245">
                  <c:v>10295.9293243035</c:v>
                </c:pt>
                <c:pt idx="246">
                  <c:v>10292.1775932296</c:v>
                </c:pt>
                <c:pt idx="247">
                  <c:v>10432.2737257049</c:v>
                </c:pt>
                <c:pt idx="248">
                  <c:v>10663.2689187587</c:v>
                </c:pt>
                <c:pt idx="249">
                  <c:v>11001.0066604653</c:v>
                </c:pt>
                <c:pt idx="250">
                  <c:v>11454.2733449783</c:v>
                </c:pt>
                <c:pt idx="251">
                  <c:v>12008.5891610019</c:v>
                </c:pt>
                <c:pt idx="252">
                  <c:v>12601.348483847</c:v>
                </c:pt>
                <c:pt idx="253">
                  <c:v>13116.5067094096</c:v>
                </c:pt>
                <c:pt idx="254">
                  <c:v>13517.5225993722</c:v>
                </c:pt>
                <c:pt idx="255">
                  <c:v>13706.8754338184</c:v>
                </c:pt>
                <c:pt idx="256">
                  <c:v>13770.1799835378</c:v>
                </c:pt>
                <c:pt idx="257">
                  <c:v>13842.7254201009</c:v>
                </c:pt>
                <c:pt idx="258">
                  <c:v>13989.1171133128</c:v>
                </c:pt>
                <c:pt idx="259">
                  <c:v>14270.5886193188</c:v>
                </c:pt>
                <c:pt idx="260">
                  <c:v>14694.468280932</c:v>
                </c:pt>
                <c:pt idx="261">
                  <c:v>15251.0612009191</c:v>
                </c:pt>
                <c:pt idx="262">
                  <c:v>15997.6555421992</c:v>
                </c:pt>
                <c:pt idx="263">
                  <c:v>16916.8257895764</c:v>
                </c:pt>
                <c:pt idx="264">
                  <c:v>17974.1000669007</c:v>
                </c:pt>
                <c:pt idx="265">
                  <c:v>19217.1220386041</c:v>
                </c:pt>
                <c:pt idx="266">
                  <c:v>20542.6536716919</c:v>
                </c:pt>
                <c:pt idx="267">
                  <c:v>21776.2176508464</c:v>
                </c:pt>
                <c:pt idx="268">
                  <c:v>22647.7950165687</c:v>
                </c:pt>
                <c:pt idx="269">
                  <c:v>22969.1928447013</c:v>
                </c:pt>
                <c:pt idx="270">
                  <c:v>22853.4551092562</c:v>
                </c:pt>
                <c:pt idx="271">
                  <c:v>22468.8528475489</c:v>
                </c:pt>
                <c:pt idx="272">
                  <c:v>21986.8739923742</c:v>
                </c:pt>
                <c:pt idx="273">
                  <c:v>21532.450482557</c:v>
                </c:pt>
                <c:pt idx="274">
                  <c:v>21096.4198061421</c:v>
                </c:pt>
                <c:pt idx="275">
                  <c:v>20623.092023529</c:v>
                </c:pt>
                <c:pt idx="276">
                  <c:v>20056.2964693846</c:v>
                </c:pt>
                <c:pt idx="277">
                  <c:v>19283.0968052522</c:v>
                </c:pt>
                <c:pt idx="278">
                  <c:v>18379.1523182432</c:v>
                </c:pt>
                <c:pt idx="279">
                  <c:v>17654.5037490012</c:v>
                </c:pt>
                <c:pt idx="280">
                  <c:v>17312.3703210319</c:v>
                </c:pt>
                <c:pt idx="281">
                  <c:v>17416.09018749</c:v>
                </c:pt>
                <c:pt idx="282">
                  <c:v>17797.7621024311</c:v>
                </c:pt>
                <c:pt idx="283">
                  <c:v>18191.0890972918</c:v>
                </c:pt>
                <c:pt idx="284">
                  <c:v>18424.1784154564</c:v>
                </c:pt>
                <c:pt idx="285">
                  <c:v>18437.3244691124</c:v>
                </c:pt>
                <c:pt idx="286">
                  <c:v>18191.5746876634</c:v>
                </c:pt>
                <c:pt idx="287">
                  <c:v>17817.8384171818</c:v>
                </c:pt>
                <c:pt idx="288">
                  <c:v>17490.7395803349</c:v>
                </c:pt>
                <c:pt idx="289">
                  <c:v>17340.2774650119</c:v>
                </c:pt>
                <c:pt idx="290">
                  <c:v>17373.5083277508</c:v>
                </c:pt>
                <c:pt idx="291">
                  <c:v>17421.6374819782</c:v>
                </c:pt>
                <c:pt idx="292">
                  <c:v>17328.2691582648</c:v>
                </c:pt>
                <c:pt idx="293">
                  <c:v>17069.2005608561</c:v>
                </c:pt>
                <c:pt idx="294">
                  <c:v>16672.9290174962</c:v>
                </c:pt>
                <c:pt idx="295">
                  <c:v>16252.0486280898</c:v>
                </c:pt>
                <c:pt idx="296">
                  <c:v>15895.8034307733</c:v>
                </c:pt>
                <c:pt idx="297">
                  <c:v>15626.5644929324</c:v>
                </c:pt>
                <c:pt idx="298">
                  <c:v>15514.8503779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89093236824</c:v>
                </c:pt>
                <c:pt idx="1">
                  <c:v>9379.62765487571</c:v>
                </c:pt>
                <c:pt idx="2">
                  <c:v>9601.58070658441</c:v>
                </c:pt>
                <c:pt idx="3">
                  <c:v>9794.81206608489</c:v>
                </c:pt>
                <c:pt idx="4">
                  <c:v>9924.75051672914</c:v>
                </c:pt>
                <c:pt idx="5">
                  <c:v>9993.71391023348</c:v>
                </c:pt>
                <c:pt idx="6">
                  <c:v>10040.8280243053</c:v>
                </c:pt>
                <c:pt idx="7">
                  <c:v>10089.4058266908</c:v>
                </c:pt>
                <c:pt idx="8">
                  <c:v>10144.4369539031</c:v>
                </c:pt>
                <c:pt idx="9">
                  <c:v>10183.3008075181</c:v>
                </c:pt>
                <c:pt idx="10">
                  <c:v>10184.2659297148</c:v>
                </c:pt>
                <c:pt idx="11">
                  <c:v>10134.5039182581</c:v>
                </c:pt>
                <c:pt idx="12">
                  <c:v>10028.9367981636</c:v>
                </c:pt>
                <c:pt idx="13">
                  <c:v>9891.66751031138</c:v>
                </c:pt>
                <c:pt idx="14">
                  <c:v>9757.27536640755</c:v>
                </c:pt>
                <c:pt idx="15">
                  <c:v>9671.0866730349</c:v>
                </c:pt>
                <c:pt idx="16">
                  <c:v>9648.05786785824</c:v>
                </c:pt>
                <c:pt idx="17">
                  <c:v>9661.83170104619</c:v>
                </c:pt>
                <c:pt idx="18">
                  <c:v>9684.09418795218</c:v>
                </c:pt>
                <c:pt idx="19">
                  <c:v>9716.4526889637</c:v>
                </c:pt>
                <c:pt idx="20">
                  <c:v>9766.52924683755</c:v>
                </c:pt>
                <c:pt idx="21">
                  <c:v>9836.85759919377</c:v>
                </c:pt>
                <c:pt idx="22">
                  <c:v>9929.24141869308</c:v>
                </c:pt>
                <c:pt idx="23">
                  <c:v>10026.9167187877</c:v>
                </c:pt>
                <c:pt idx="24">
                  <c:v>10123.7826228828</c:v>
                </c:pt>
                <c:pt idx="25">
                  <c:v>10205.7879244876</c:v>
                </c:pt>
                <c:pt idx="26">
                  <c:v>10241.2214435533</c:v>
                </c:pt>
                <c:pt idx="27">
                  <c:v>10224.3937609109</c:v>
                </c:pt>
                <c:pt idx="28">
                  <c:v>10184.6728548176</c:v>
                </c:pt>
                <c:pt idx="29">
                  <c:v>10152.5317027117</c:v>
                </c:pt>
                <c:pt idx="30">
                  <c:v>10130.9377673044</c:v>
                </c:pt>
                <c:pt idx="31">
                  <c:v>10107.176324363</c:v>
                </c:pt>
                <c:pt idx="32">
                  <c:v>10095.6547659682</c:v>
                </c:pt>
                <c:pt idx="33">
                  <c:v>10120.4938220209</c:v>
                </c:pt>
                <c:pt idx="34">
                  <c:v>10185.0907328255</c:v>
                </c:pt>
                <c:pt idx="35">
                  <c:v>10286.4981997369</c:v>
                </c:pt>
                <c:pt idx="36">
                  <c:v>10410.9488896815</c:v>
                </c:pt>
                <c:pt idx="37">
                  <c:v>10523.0127819998</c:v>
                </c:pt>
                <c:pt idx="38">
                  <c:v>10603.9270947504</c:v>
                </c:pt>
                <c:pt idx="39">
                  <c:v>10635.4011738837</c:v>
                </c:pt>
                <c:pt idx="40">
                  <c:v>10615.8216747864</c:v>
                </c:pt>
                <c:pt idx="41">
                  <c:v>10581.1249687492</c:v>
                </c:pt>
                <c:pt idx="42">
                  <c:v>10561.905187126</c:v>
                </c:pt>
                <c:pt idx="43">
                  <c:v>10569.1303912141</c:v>
                </c:pt>
                <c:pt idx="44">
                  <c:v>10596.2337315644</c:v>
                </c:pt>
                <c:pt idx="45">
                  <c:v>10631.9770597478</c:v>
                </c:pt>
                <c:pt idx="46">
                  <c:v>10684.2393180655</c:v>
                </c:pt>
                <c:pt idx="47">
                  <c:v>10743.7220182244</c:v>
                </c:pt>
                <c:pt idx="48">
                  <c:v>10807.0432732936</c:v>
                </c:pt>
                <c:pt idx="49">
                  <c:v>10883.6762205581</c:v>
                </c:pt>
                <c:pt idx="50">
                  <c:v>10981.6977551695</c:v>
                </c:pt>
                <c:pt idx="51">
                  <c:v>11107.4590835408</c:v>
                </c:pt>
                <c:pt idx="52">
                  <c:v>11259.6180599758</c:v>
                </c:pt>
                <c:pt idx="53">
                  <c:v>11423.8877084564</c:v>
                </c:pt>
                <c:pt idx="54">
                  <c:v>11582.6227108047</c:v>
                </c:pt>
                <c:pt idx="55">
                  <c:v>11723.6239376001</c:v>
                </c:pt>
                <c:pt idx="56">
                  <c:v>11817.5043205621</c:v>
                </c:pt>
                <c:pt idx="57">
                  <c:v>11857.6345770153</c:v>
                </c:pt>
                <c:pt idx="58">
                  <c:v>11871.5878292216</c:v>
                </c:pt>
                <c:pt idx="59">
                  <c:v>11895.1129586658</c:v>
                </c:pt>
                <c:pt idx="60">
                  <c:v>11967.3554465264</c:v>
                </c:pt>
                <c:pt idx="61">
                  <c:v>12089.2767883375</c:v>
                </c:pt>
                <c:pt idx="62">
                  <c:v>12242.9038290412</c:v>
                </c:pt>
                <c:pt idx="63">
                  <c:v>12381.2600370634</c:v>
                </c:pt>
                <c:pt idx="64">
                  <c:v>12477.0577453756</c:v>
                </c:pt>
                <c:pt idx="65">
                  <c:v>12538.3927365944</c:v>
                </c:pt>
                <c:pt idx="66">
                  <c:v>12585.6736305292</c:v>
                </c:pt>
                <c:pt idx="67">
                  <c:v>12659.9815476799</c:v>
                </c:pt>
                <c:pt idx="68">
                  <c:v>12785.8746693562</c:v>
                </c:pt>
                <c:pt idx="69">
                  <c:v>12964.2806002157</c:v>
                </c:pt>
                <c:pt idx="70">
                  <c:v>13147.2634026497</c:v>
                </c:pt>
                <c:pt idx="71">
                  <c:v>13300.2033326479</c:v>
                </c:pt>
                <c:pt idx="72">
                  <c:v>13397.1975115395</c:v>
                </c:pt>
                <c:pt idx="73">
                  <c:v>13451.8452345485</c:v>
                </c:pt>
                <c:pt idx="74">
                  <c:v>13504.5127452751</c:v>
                </c:pt>
                <c:pt idx="75">
                  <c:v>13595.0032656717</c:v>
                </c:pt>
                <c:pt idx="76">
                  <c:v>13729.3532674443</c:v>
                </c:pt>
                <c:pt idx="77">
                  <c:v>13899.5843953033</c:v>
                </c:pt>
                <c:pt idx="78">
                  <c:v>14095.6693682737</c:v>
                </c:pt>
                <c:pt idx="79">
                  <c:v>14297.8009078519</c:v>
                </c:pt>
                <c:pt idx="80">
                  <c:v>14499.5533637053</c:v>
                </c:pt>
                <c:pt idx="81">
                  <c:v>14705.9924606515</c:v>
                </c:pt>
                <c:pt idx="82">
                  <c:v>14906.7618125814</c:v>
                </c:pt>
                <c:pt idx="83">
                  <c:v>15095.7742493028</c:v>
                </c:pt>
                <c:pt idx="84">
                  <c:v>15268.1816488241</c:v>
                </c:pt>
                <c:pt idx="85">
                  <c:v>15435.3688253447</c:v>
                </c:pt>
                <c:pt idx="86">
                  <c:v>15593.2756621621</c:v>
                </c:pt>
                <c:pt idx="87">
                  <c:v>15736.3290979511</c:v>
                </c:pt>
                <c:pt idx="88">
                  <c:v>15860.7254621957</c:v>
                </c:pt>
                <c:pt idx="89">
                  <c:v>15957.1117635459</c:v>
                </c:pt>
                <c:pt idx="90">
                  <c:v>16012.5556976791</c:v>
                </c:pt>
                <c:pt idx="91">
                  <c:v>16036.1615811754</c:v>
                </c:pt>
                <c:pt idx="92">
                  <c:v>16069.4110176675</c:v>
                </c:pt>
                <c:pt idx="93">
                  <c:v>16138.8741063923</c:v>
                </c:pt>
                <c:pt idx="94">
                  <c:v>16288.3873238716</c:v>
                </c:pt>
                <c:pt idx="95">
                  <c:v>16511.1993526013</c:v>
                </c:pt>
                <c:pt idx="96">
                  <c:v>16753.8684153536</c:v>
                </c:pt>
                <c:pt idx="97">
                  <c:v>16950.0459607925</c:v>
                </c:pt>
                <c:pt idx="98">
                  <c:v>17062.6478036524</c:v>
                </c:pt>
                <c:pt idx="99">
                  <c:v>17072.3559969863</c:v>
                </c:pt>
                <c:pt idx="100">
                  <c:v>16985.5551007997</c:v>
                </c:pt>
                <c:pt idx="101">
                  <c:v>16826.9946772984</c:v>
                </c:pt>
                <c:pt idx="102">
                  <c:v>16660.0730769454</c:v>
                </c:pt>
                <c:pt idx="103">
                  <c:v>16510.7437518282</c:v>
                </c:pt>
                <c:pt idx="104">
                  <c:v>16374.4155787982</c:v>
                </c:pt>
                <c:pt idx="105">
                  <c:v>16236.736768757</c:v>
                </c:pt>
                <c:pt idx="106">
                  <c:v>13611.1262513354</c:v>
                </c:pt>
                <c:pt idx="107">
                  <c:v>13456.6084814295</c:v>
                </c:pt>
                <c:pt idx="108">
                  <c:v>13271.2529582324</c:v>
                </c:pt>
                <c:pt idx="109">
                  <c:v>13059.5181217536</c:v>
                </c:pt>
                <c:pt idx="110">
                  <c:v>12867.2048507435</c:v>
                </c:pt>
                <c:pt idx="111">
                  <c:v>12767.1826718214</c:v>
                </c:pt>
                <c:pt idx="112">
                  <c:v>12818.0044640548</c:v>
                </c:pt>
                <c:pt idx="113">
                  <c:v>13025.1510378357</c:v>
                </c:pt>
                <c:pt idx="114">
                  <c:v>13352.4895495579</c:v>
                </c:pt>
                <c:pt idx="115">
                  <c:v>13726.443650062</c:v>
                </c:pt>
                <c:pt idx="116">
                  <c:v>14079.1847099197</c:v>
                </c:pt>
                <c:pt idx="117">
                  <c:v>14356.0395944994</c:v>
                </c:pt>
                <c:pt idx="118">
                  <c:v>14548.5629598155</c:v>
                </c:pt>
                <c:pt idx="119">
                  <c:v>14714.6705822126</c:v>
                </c:pt>
                <c:pt idx="120">
                  <c:v>14933.558337113</c:v>
                </c:pt>
                <c:pt idx="121">
                  <c:v>15242.4954405849</c:v>
                </c:pt>
                <c:pt idx="122">
                  <c:v>15591.7627269145</c:v>
                </c:pt>
                <c:pt idx="123">
                  <c:v>15901.5957328869</c:v>
                </c:pt>
                <c:pt idx="124">
                  <c:v>16134.6561797792</c:v>
                </c:pt>
                <c:pt idx="125">
                  <c:v>16270.4355030188</c:v>
                </c:pt>
                <c:pt idx="126">
                  <c:v>16303.8839973241</c:v>
                </c:pt>
                <c:pt idx="127">
                  <c:v>16301.7975465113</c:v>
                </c:pt>
                <c:pt idx="128">
                  <c:v>16335.6610999885</c:v>
                </c:pt>
                <c:pt idx="129">
                  <c:v>16446.6563749176</c:v>
                </c:pt>
                <c:pt idx="130">
                  <c:v>16629.454433745</c:v>
                </c:pt>
                <c:pt idx="131">
                  <c:v>16861.2496636308</c:v>
                </c:pt>
                <c:pt idx="132">
                  <c:v>17095.5437162091</c:v>
                </c:pt>
                <c:pt idx="133">
                  <c:v>17318.0929400945</c:v>
                </c:pt>
                <c:pt idx="134">
                  <c:v>17538.9576735581</c:v>
                </c:pt>
                <c:pt idx="135">
                  <c:v>17762.6020859727</c:v>
                </c:pt>
                <c:pt idx="136">
                  <c:v>17938.0730355689</c:v>
                </c:pt>
                <c:pt idx="137">
                  <c:v>18041.5884410907</c:v>
                </c:pt>
                <c:pt idx="138">
                  <c:v>18058.7269521777</c:v>
                </c:pt>
                <c:pt idx="139">
                  <c:v>17960.7807813634</c:v>
                </c:pt>
                <c:pt idx="140">
                  <c:v>17754.1348587146</c:v>
                </c:pt>
                <c:pt idx="141">
                  <c:v>17516.118757077</c:v>
                </c:pt>
                <c:pt idx="142">
                  <c:v>17306.7667126358</c:v>
                </c:pt>
                <c:pt idx="143">
                  <c:v>17145.5321341517</c:v>
                </c:pt>
                <c:pt idx="144">
                  <c:v>17025.5409875601</c:v>
                </c:pt>
                <c:pt idx="145">
                  <c:v>16929.4773174988</c:v>
                </c:pt>
                <c:pt idx="146">
                  <c:v>16815.0399333537</c:v>
                </c:pt>
                <c:pt idx="147">
                  <c:v>16646.9592667177</c:v>
                </c:pt>
                <c:pt idx="148">
                  <c:v>16433.1310320212</c:v>
                </c:pt>
                <c:pt idx="149">
                  <c:v>16198.210746669</c:v>
                </c:pt>
                <c:pt idx="150">
                  <c:v>15965.2910498565</c:v>
                </c:pt>
                <c:pt idx="151">
                  <c:v>15765.4920960623</c:v>
                </c:pt>
                <c:pt idx="152">
                  <c:v>15586.6276590634</c:v>
                </c:pt>
                <c:pt idx="153">
                  <c:v>15406.6288330723</c:v>
                </c:pt>
                <c:pt idx="154">
                  <c:v>15223.4992407771</c:v>
                </c:pt>
                <c:pt idx="155">
                  <c:v>15055.3528554032</c:v>
                </c:pt>
                <c:pt idx="156">
                  <c:v>14921.790219253</c:v>
                </c:pt>
                <c:pt idx="157">
                  <c:v>14846.2090934472</c:v>
                </c:pt>
                <c:pt idx="158">
                  <c:v>14860.4942743677</c:v>
                </c:pt>
                <c:pt idx="159">
                  <c:v>14966.8272397055</c:v>
                </c:pt>
                <c:pt idx="160">
                  <c:v>15129.2169050934</c:v>
                </c:pt>
                <c:pt idx="161">
                  <c:v>15284.7225906075</c:v>
                </c:pt>
                <c:pt idx="162">
                  <c:v>15410.4138806801</c:v>
                </c:pt>
                <c:pt idx="163">
                  <c:v>15505.0436184997</c:v>
                </c:pt>
                <c:pt idx="164">
                  <c:v>15584.9017585387</c:v>
                </c:pt>
                <c:pt idx="165">
                  <c:v>15664.9219301887</c:v>
                </c:pt>
                <c:pt idx="166">
                  <c:v>15737.1412342395</c:v>
                </c:pt>
                <c:pt idx="167">
                  <c:v>15811.7976263165</c:v>
                </c:pt>
                <c:pt idx="168">
                  <c:v>15885.9017467143</c:v>
                </c:pt>
                <c:pt idx="169">
                  <c:v>15941.8392649894</c:v>
                </c:pt>
                <c:pt idx="170">
                  <c:v>15965.7487017409</c:v>
                </c:pt>
                <c:pt idx="171">
                  <c:v>15984.022402339</c:v>
                </c:pt>
                <c:pt idx="172">
                  <c:v>16035.2334811569</c:v>
                </c:pt>
                <c:pt idx="173">
                  <c:v>16128.5400028868</c:v>
                </c:pt>
                <c:pt idx="174">
                  <c:v>16253.1365315342</c:v>
                </c:pt>
                <c:pt idx="175">
                  <c:v>16395.599380734</c:v>
                </c:pt>
                <c:pt idx="176">
                  <c:v>16546.7440884596</c:v>
                </c:pt>
                <c:pt idx="177">
                  <c:v>16692.9740253679</c:v>
                </c:pt>
                <c:pt idx="178">
                  <c:v>16820.1507685413</c:v>
                </c:pt>
                <c:pt idx="179">
                  <c:v>16909.1807971082</c:v>
                </c:pt>
                <c:pt idx="180">
                  <c:v>16952.2026897626</c:v>
                </c:pt>
                <c:pt idx="181">
                  <c:v>16978.3873672707</c:v>
                </c:pt>
                <c:pt idx="182">
                  <c:v>17012.5983022386</c:v>
                </c:pt>
                <c:pt idx="183">
                  <c:v>17084.4061210191</c:v>
                </c:pt>
                <c:pt idx="184">
                  <c:v>17187.7375823312</c:v>
                </c:pt>
                <c:pt idx="185">
                  <c:v>17336.2688971019</c:v>
                </c:pt>
                <c:pt idx="186">
                  <c:v>17524.2662594681</c:v>
                </c:pt>
                <c:pt idx="187">
                  <c:v>17686.4467855898</c:v>
                </c:pt>
                <c:pt idx="188">
                  <c:v>17799.7868138066</c:v>
                </c:pt>
                <c:pt idx="189">
                  <c:v>17862.3132781906</c:v>
                </c:pt>
                <c:pt idx="190">
                  <c:v>17901.0115627866</c:v>
                </c:pt>
                <c:pt idx="191">
                  <c:v>17941.0510228369</c:v>
                </c:pt>
                <c:pt idx="192">
                  <c:v>18013.0476894204</c:v>
                </c:pt>
                <c:pt idx="193">
                  <c:v>18103.0280137141</c:v>
                </c:pt>
                <c:pt idx="194">
                  <c:v>18184.0941110579</c:v>
                </c:pt>
                <c:pt idx="195">
                  <c:v>18233.6918014477</c:v>
                </c:pt>
                <c:pt idx="196">
                  <c:v>18283.005782721</c:v>
                </c:pt>
                <c:pt idx="197">
                  <c:v>18402.0073410766</c:v>
                </c:pt>
                <c:pt idx="198">
                  <c:v>18622.9974708714</c:v>
                </c:pt>
                <c:pt idx="199">
                  <c:v>18941.9240190835</c:v>
                </c:pt>
                <c:pt idx="200">
                  <c:v>19306.9002786554</c:v>
                </c:pt>
                <c:pt idx="201">
                  <c:v>19644.0763593294</c:v>
                </c:pt>
                <c:pt idx="202">
                  <c:v>19920.957218773</c:v>
                </c:pt>
                <c:pt idx="203">
                  <c:v>20119.7384486023</c:v>
                </c:pt>
                <c:pt idx="204">
                  <c:v>20226.5668136497</c:v>
                </c:pt>
                <c:pt idx="205">
                  <c:v>20261.249185679</c:v>
                </c:pt>
                <c:pt idx="206">
                  <c:v>20309.5563227737</c:v>
                </c:pt>
                <c:pt idx="207">
                  <c:v>20395.5938126681</c:v>
                </c:pt>
                <c:pt idx="208">
                  <c:v>20486.3994979175</c:v>
                </c:pt>
                <c:pt idx="209">
                  <c:v>20535.6251206964</c:v>
                </c:pt>
                <c:pt idx="210">
                  <c:v>20535.961042232</c:v>
                </c:pt>
                <c:pt idx="211">
                  <c:v>20555.9181226936</c:v>
                </c:pt>
                <c:pt idx="212">
                  <c:v>20631.0045223293</c:v>
                </c:pt>
                <c:pt idx="213">
                  <c:v>20781.375715478</c:v>
                </c:pt>
                <c:pt idx="214">
                  <c:v>21001.9923181087</c:v>
                </c:pt>
                <c:pt idx="215">
                  <c:v>21264.9713897575</c:v>
                </c:pt>
                <c:pt idx="216">
                  <c:v>21563.2880981114</c:v>
                </c:pt>
                <c:pt idx="217">
                  <c:v>21855.8802600381</c:v>
                </c:pt>
                <c:pt idx="218">
                  <c:v>22047.9265201866</c:v>
                </c:pt>
                <c:pt idx="219">
                  <c:v>22127.0745875988</c:v>
                </c:pt>
                <c:pt idx="220">
                  <c:v>22141.0387801235</c:v>
                </c:pt>
                <c:pt idx="221">
                  <c:v>22119.8998707283</c:v>
                </c:pt>
                <c:pt idx="222">
                  <c:v>22058.4632728366</c:v>
                </c:pt>
                <c:pt idx="223">
                  <c:v>21993.1002298156</c:v>
                </c:pt>
                <c:pt idx="224">
                  <c:v>21963.0358246611</c:v>
                </c:pt>
                <c:pt idx="225">
                  <c:v>21991.7112364348</c:v>
                </c:pt>
                <c:pt idx="226">
                  <c:v>22059.2315776896</c:v>
                </c:pt>
                <c:pt idx="227">
                  <c:v>22167.5667404621</c:v>
                </c:pt>
                <c:pt idx="228">
                  <c:v>22259.9063326624</c:v>
                </c:pt>
                <c:pt idx="229">
                  <c:v>22311.3763001629</c:v>
                </c:pt>
                <c:pt idx="230">
                  <c:v>22356.2103533066</c:v>
                </c:pt>
                <c:pt idx="231">
                  <c:v>22377.5532533111</c:v>
                </c:pt>
                <c:pt idx="232">
                  <c:v>22374.1171288453</c:v>
                </c:pt>
                <c:pt idx="233">
                  <c:v>22360.1009315232</c:v>
                </c:pt>
                <c:pt idx="234">
                  <c:v>22375.1441849204</c:v>
                </c:pt>
                <c:pt idx="235">
                  <c:v>22421.517136</c:v>
                </c:pt>
                <c:pt idx="236">
                  <c:v>22492.4607838028</c:v>
                </c:pt>
                <c:pt idx="237">
                  <c:v>22592.6838801728</c:v>
                </c:pt>
                <c:pt idx="238">
                  <c:v>22678.6862229132</c:v>
                </c:pt>
                <c:pt idx="239">
                  <c:v>22684.2559190329</c:v>
                </c:pt>
                <c:pt idx="240">
                  <c:v>22616.6107555585</c:v>
                </c:pt>
                <c:pt idx="241">
                  <c:v>22536.7328962174</c:v>
                </c:pt>
                <c:pt idx="242">
                  <c:v>22486.2028648585</c:v>
                </c:pt>
                <c:pt idx="243">
                  <c:v>22523.4826219071</c:v>
                </c:pt>
                <c:pt idx="244">
                  <c:v>22633.5186975057</c:v>
                </c:pt>
                <c:pt idx="245">
                  <c:v>22784.0048898428</c:v>
                </c:pt>
                <c:pt idx="246">
                  <c:v>22929.4970775103</c:v>
                </c:pt>
                <c:pt idx="247">
                  <c:v>22988.5935507143</c:v>
                </c:pt>
                <c:pt idx="248">
                  <c:v>22926.1466214885</c:v>
                </c:pt>
                <c:pt idx="249">
                  <c:v>22731.8714555585</c:v>
                </c:pt>
                <c:pt idx="250">
                  <c:v>22488.2971979686</c:v>
                </c:pt>
                <c:pt idx="251">
                  <c:v>22286.3135198195</c:v>
                </c:pt>
                <c:pt idx="252">
                  <c:v>22170.8318951191</c:v>
                </c:pt>
                <c:pt idx="253">
                  <c:v>22127.9270774425</c:v>
                </c:pt>
                <c:pt idx="254">
                  <c:v>22149.5868075868</c:v>
                </c:pt>
                <c:pt idx="255">
                  <c:v>22220.8870186481</c:v>
                </c:pt>
                <c:pt idx="256">
                  <c:v>22310.3599645231</c:v>
                </c:pt>
                <c:pt idx="257">
                  <c:v>22373.4933649787</c:v>
                </c:pt>
                <c:pt idx="258">
                  <c:v>22427.394490092</c:v>
                </c:pt>
                <c:pt idx="259">
                  <c:v>22557.1509791987</c:v>
                </c:pt>
                <c:pt idx="260">
                  <c:v>22812.0687645448</c:v>
                </c:pt>
                <c:pt idx="261">
                  <c:v>23195.0344635679</c:v>
                </c:pt>
                <c:pt idx="262">
                  <c:v>23663.8664259161</c:v>
                </c:pt>
                <c:pt idx="263">
                  <c:v>24157.085030617</c:v>
                </c:pt>
                <c:pt idx="264">
                  <c:v>24641.4308947661</c:v>
                </c:pt>
                <c:pt idx="265">
                  <c:v>25116.024370435</c:v>
                </c:pt>
                <c:pt idx="266">
                  <c:v>25528.6104918111</c:v>
                </c:pt>
                <c:pt idx="267">
                  <c:v>25865.1923824355</c:v>
                </c:pt>
                <c:pt idx="268">
                  <c:v>26167.1611537999</c:v>
                </c:pt>
                <c:pt idx="269">
                  <c:v>26453.5601636285</c:v>
                </c:pt>
                <c:pt idx="270">
                  <c:v>26675.2772484727</c:v>
                </c:pt>
                <c:pt idx="271">
                  <c:v>26822.67167304</c:v>
                </c:pt>
                <c:pt idx="272">
                  <c:v>26977.3625747931</c:v>
                </c:pt>
                <c:pt idx="273">
                  <c:v>27192.7416552015</c:v>
                </c:pt>
                <c:pt idx="274">
                  <c:v>27472.9419904163</c:v>
                </c:pt>
                <c:pt idx="275">
                  <c:v>27806.560181589</c:v>
                </c:pt>
                <c:pt idx="276">
                  <c:v>28139.2303582564</c:v>
                </c:pt>
                <c:pt idx="277">
                  <c:v>28389.4392358298</c:v>
                </c:pt>
                <c:pt idx="278">
                  <c:v>28510.3008327071</c:v>
                </c:pt>
                <c:pt idx="279">
                  <c:v>28529.9409708815</c:v>
                </c:pt>
                <c:pt idx="280">
                  <c:v>28490.1194657761</c:v>
                </c:pt>
                <c:pt idx="281">
                  <c:v>28497.7837608279</c:v>
                </c:pt>
                <c:pt idx="282">
                  <c:v>28623.5566033958</c:v>
                </c:pt>
                <c:pt idx="283">
                  <c:v>28796.9748391259</c:v>
                </c:pt>
                <c:pt idx="284">
                  <c:v>28852.2865516522</c:v>
                </c:pt>
                <c:pt idx="285">
                  <c:v>28721.1234715396</c:v>
                </c:pt>
                <c:pt idx="286">
                  <c:v>28416.3360236551</c:v>
                </c:pt>
                <c:pt idx="287">
                  <c:v>27973.3699736173</c:v>
                </c:pt>
                <c:pt idx="288">
                  <c:v>27524.9353713443</c:v>
                </c:pt>
                <c:pt idx="289">
                  <c:v>27194.7877325337</c:v>
                </c:pt>
                <c:pt idx="290">
                  <c:v>27061.8664077714</c:v>
                </c:pt>
                <c:pt idx="291">
                  <c:v>27074.2000643505</c:v>
                </c:pt>
                <c:pt idx="292">
                  <c:v>27128.4911427686</c:v>
                </c:pt>
                <c:pt idx="293">
                  <c:v>27122.820406979</c:v>
                </c:pt>
                <c:pt idx="294">
                  <c:v>27014.0878146493</c:v>
                </c:pt>
                <c:pt idx="295">
                  <c:v>26841.5961055094</c:v>
                </c:pt>
                <c:pt idx="296">
                  <c:v>26670.7041407494</c:v>
                </c:pt>
                <c:pt idx="297">
                  <c:v>26545.1570812374</c:v>
                </c:pt>
                <c:pt idx="298">
                  <c:v>26490.1476544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39.98154052757</c:v>
                </c:pt>
                <c:pt idx="1">
                  <c:v>5085.72284651036</c:v>
                </c:pt>
                <c:pt idx="2">
                  <c:v>5172.10492435413</c:v>
                </c:pt>
                <c:pt idx="3">
                  <c:v>5279.39638192516</c:v>
                </c:pt>
                <c:pt idx="4">
                  <c:v>5371.12147737937</c:v>
                </c:pt>
                <c:pt idx="5">
                  <c:v>5425.00962179481</c:v>
                </c:pt>
                <c:pt idx="6">
                  <c:v>5439.22322008298</c:v>
                </c:pt>
                <c:pt idx="7">
                  <c:v>5433.38386789803</c:v>
                </c:pt>
                <c:pt idx="8">
                  <c:v>5431.0048858721</c:v>
                </c:pt>
                <c:pt idx="9">
                  <c:v>5442.09904677007</c:v>
                </c:pt>
                <c:pt idx="10">
                  <c:v>5456.14186396798</c:v>
                </c:pt>
                <c:pt idx="11">
                  <c:v>5447.20564816753</c:v>
                </c:pt>
                <c:pt idx="12">
                  <c:v>5392.66518329899</c:v>
                </c:pt>
                <c:pt idx="13">
                  <c:v>5295.22349031316</c:v>
                </c:pt>
                <c:pt idx="14">
                  <c:v>5181.73161469395</c:v>
                </c:pt>
                <c:pt idx="15">
                  <c:v>5059.65080327855</c:v>
                </c:pt>
                <c:pt idx="16">
                  <c:v>4952.32535464634</c:v>
                </c:pt>
                <c:pt idx="17">
                  <c:v>4873.74453950978</c:v>
                </c:pt>
                <c:pt idx="18">
                  <c:v>4820.00202128678</c:v>
                </c:pt>
                <c:pt idx="19">
                  <c:v>4772.84742951446</c:v>
                </c:pt>
                <c:pt idx="20">
                  <c:v>4722.15759049999</c:v>
                </c:pt>
                <c:pt idx="21">
                  <c:v>4678.14025493664</c:v>
                </c:pt>
                <c:pt idx="22">
                  <c:v>4659.27960826335</c:v>
                </c:pt>
                <c:pt idx="23">
                  <c:v>4683.36049032717</c:v>
                </c:pt>
                <c:pt idx="24">
                  <c:v>4735.46786597677</c:v>
                </c:pt>
                <c:pt idx="25">
                  <c:v>4805.04845244992</c:v>
                </c:pt>
                <c:pt idx="26">
                  <c:v>4879.78201520171</c:v>
                </c:pt>
                <c:pt idx="27">
                  <c:v>4934.10132556614</c:v>
                </c:pt>
                <c:pt idx="28">
                  <c:v>4948.23914364325</c:v>
                </c:pt>
                <c:pt idx="29">
                  <c:v>4922.52678248366</c:v>
                </c:pt>
                <c:pt idx="30">
                  <c:v>4872.56596732091</c:v>
                </c:pt>
                <c:pt idx="31">
                  <c:v>4816.43235649445</c:v>
                </c:pt>
                <c:pt idx="32">
                  <c:v>4775.89666597924</c:v>
                </c:pt>
                <c:pt idx="33">
                  <c:v>4754.201317054</c:v>
                </c:pt>
                <c:pt idx="34">
                  <c:v>4747.16942810239</c:v>
                </c:pt>
                <c:pt idx="35">
                  <c:v>4736.88907687758</c:v>
                </c:pt>
                <c:pt idx="36">
                  <c:v>4721.075323484</c:v>
                </c:pt>
                <c:pt idx="37">
                  <c:v>4679.08522435926</c:v>
                </c:pt>
                <c:pt idx="38">
                  <c:v>4604.12506710432</c:v>
                </c:pt>
                <c:pt idx="39">
                  <c:v>4514.95843656094</c:v>
                </c:pt>
                <c:pt idx="40">
                  <c:v>4422.17983533236</c:v>
                </c:pt>
                <c:pt idx="41">
                  <c:v>4343.58895837629</c:v>
                </c:pt>
                <c:pt idx="42">
                  <c:v>4307.44342151245</c:v>
                </c:pt>
                <c:pt idx="43">
                  <c:v>4323.19954232198</c:v>
                </c:pt>
                <c:pt idx="44">
                  <c:v>4374.14690393717</c:v>
                </c:pt>
                <c:pt idx="45">
                  <c:v>4442.81154054031</c:v>
                </c:pt>
                <c:pt idx="46">
                  <c:v>4521.60493692581</c:v>
                </c:pt>
                <c:pt idx="47">
                  <c:v>4604.21380811149</c:v>
                </c:pt>
                <c:pt idx="48">
                  <c:v>4668.79858341906</c:v>
                </c:pt>
                <c:pt idx="49">
                  <c:v>4701.44197645452</c:v>
                </c:pt>
                <c:pt idx="50">
                  <c:v>4705.24048647551</c:v>
                </c:pt>
                <c:pt idx="51">
                  <c:v>4685.75154745235</c:v>
                </c:pt>
                <c:pt idx="52">
                  <c:v>4664.82178324338</c:v>
                </c:pt>
                <c:pt idx="53">
                  <c:v>4648.21475309191</c:v>
                </c:pt>
                <c:pt idx="54">
                  <c:v>4623.39730222623</c:v>
                </c:pt>
                <c:pt idx="55">
                  <c:v>4593.16686426602</c:v>
                </c:pt>
                <c:pt idx="56">
                  <c:v>4568.5825114585</c:v>
                </c:pt>
                <c:pt idx="57">
                  <c:v>4533.00793416837</c:v>
                </c:pt>
                <c:pt idx="58">
                  <c:v>4491.45454010068</c:v>
                </c:pt>
                <c:pt idx="59">
                  <c:v>4455.37332739217</c:v>
                </c:pt>
                <c:pt idx="60">
                  <c:v>4442.69317352556</c:v>
                </c:pt>
                <c:pt idx="61">
                  <c:v>4444.79667096623</c:v>
                </c:pt>
                <c:pt idx="62">
                  <c:v>4453.18733987482</c:v>
                </c:pt>
                <c:pt idx="63">
                  <c:v>4481.74720686703</c:v>
                </c:pt>
                <c:pt idx="64">
                  <c:v>4554.65299340865</c:v>
                </c:pt>
                <c:pt idx="65">
                  <c:v>4667.52429785643</c:v>
                </c:pt>
                <c:pt idx="66">
                  <c:v>4816.41189317312</c:v>
                </c:pt>
                <c:pt idx="67">
                  <c:v>4971.17511590034</c:v>
                </c:pt>
                <c:pt idx="68">
                  <c:v>5076.28100892719</c:v>
                </c:pt>
                <c:pt idx="69">
                  <c:v>5117.48828702158</c:v>
                </c:pt>
                <c:pt idx="70">
                  <c:v>5094.40001828052</c:v>
                </c:pt>
                <c:pt idx="71">
                  <c:v>5016.89631215991</c:v>
                </c:pt>
                <c:pt idx="72">
                  <c:v>4944.23236070323</c:v>
                </c:pt>
                <c:pt idx="73">
                  <c:v>4927.7654426129</c:v>
                </c:pt>
                <c:pt idx="74">
                  <c:v>4981.25995295801</c:v>
                </c:pt>
                <c:pt idx="75">
                  <c:v>5073.63849980347</c:v>
                </c:pt>
                <c:pt idx="76">
                  <c:v>5157.31758033211</c:v>
                </c:pt>
                <c:pt idx="77">
                  <c:v>5192.03289255291</c:v>
                </c:pt>
                <c:pt idx="78">
                  <c:v>5163.77360480737</c:v>
                </c:pt>
                <c:pt idx="79">
                  <c:v>5083.22506120365</c:v>
                </c:pt>
                <c:pt idx="80">
                  <c:v>5026.90374070638</c:v>
                </c:pt>
                <c:pt idx="81">
                  <c:v>5040.39960771277</c:v>
                </c:pt>
                <c:pt idx="82">
                  <c:v>5131.95879199516</c:v>
                </c:pt>
                <c:pt idx="83">
                  <c:v>5320.66608116743</c:v>
                </c:pt>
                <c:pt idx="84">
                  <c:v>5559.3820650971</c:v>
                </c:pt>
                <c:pt idx="85">
                  <c:v>5820.24166006322</c:v>
                </c:pt>
                <c:pt idx="86">
                  <c:v>6067.94701844543</c:v>
                </c:pt>
                <c:pt idx="87">
                  <c:v>6275.26771498464</c:v>
                </c:pt>
                <c:pt idx="88">
                  <c:v>6419.15778231775</c:v>
                </c:pt>
                <c:pt idx="89">
                  <c:v>6521.41493699645</c:v>
                </c:pt>
                <c:pt idx="90">
                  <c:v>6577.89850115163</c:v>
                </c:pt>
                <c:pt idx="91">
                  <c:v>6604.2474949818</c:v>
                </c:pt>
                <c:pt idx="92">
                  <c:v>6617.51952532733</c:v>
                </c:pt>
                <c:pt idx="93">
                  <c:v>6643.06953061113</c:v>
                </c:pt>
                <c:pt idx="94">
                  <c:v>6689.52889254827</c:v>
                </c:pt>
                <c:pt idx="95">
                  <c:v>6718.83636313246</c:v>
                </c:pt>
                <c:pt idx="96">
                  <c:v>6699.23616226338</c:v>
                </c:pt>
                <c:pt idx="97">
                  <c:v>6624.91622386739</c:v>
                </c:pt>
                <c:pt idx="98">
                  <c:v>6484.72289669992</c:v>
                </c:pt>
                <c:pt idx="99">
                  <c:v>6307.65455376803</c:v>
                </c:pt>
                <c:pt idx="100">
                  <c:v>6103.593617206</c:v>
                </c:pt>
                <c:pt idx="101">
                  <c:v>5904.81995688784</c:v>
                </c:pt>
                <c:pt idx="102">
                  <c:v>5735.74937893578</c:v>
                </c:pt>
                <c:pt idx="103">
                  <c:v>5615.35183872424</c:v>
                </c:pt>
                <c:pt idx="104">
                  <c:v>5498.73631652993</c:v>
                </c:pt>
                <c:pt idx="105">
                  <c:v>5352.75458130306</c:v>
                </c:pt>
                <c:pt idx="106">
                  <c:v>5159.88978499717</c:v>
                </c:pt>
                <c:pt idx="107">
                  <c:v>4927.51446493302</c:v>
                </c:pt>
                <c:pt idx="108">
                  <c:v>4676.85091047319</c:v>
                </c:pt>
                <c:pt idx="109">
                  <c:v>4429.20854540897</c:v>
                </c:pt>
                <c:pt idx="110">
                  <c:v>4231.26057098792</c:v>
                </c:pt>
                <c:pt idx="111">
                  <c:v>4109.3972389671</c:v>
                </c:pt>
                <c:pt idx="112">
                  <c:v>4075.48211211063</c:v>
                </c:pt>
                <c:pt idx="113">
                  <c:v>4104.48155042668</c:v>
                </c:pt>
                <c:pt idx="114">
                  <c:v>4182.12274203345</c:v>
                </c:pt>
                <c:pt idx="115">
                  <c:v>4291.72929387656</c:v>
                </c:pt>
                <c:pt idx="116">
                  <c:v>4423.34885005132</c:v>
                </c:pt>
                <c:pt idx="117">
                  <c:v>4555.27496185183</c:v>
                </c:pt>
                <c:pt idx="118">
                  <c:v>4661.1182974182</c:v>
                </c:pt>
                <c:pt idx="119">
                  <c:v>4718.43081342265</c:v>
                </c:pt>
                <c:pt idx="120">
                  <c:v>4747.50202384144</c:v>
                </c:pt>
                <c:pt idx="121">
                  <c:v>4776.0058430077</c:v>
                </c:pt>
                <c:pt idx="122">
                  <c:v>4832.86549822258</c:v>
                </c:pt>
                <c:pt idx="123">
                  <c:v>4924.99448025393</c:v>
                </c:pt>
                <c:pt idx="124">
                  <c:v>5061.16254625512</c:v>
                </c:pt>
                <c:pt idx="125">
                  <c:v>5212.73222524748</c:v>
                </c:pt>
                <c:pt idx="126">
                  <c:v>5326.666700379</c:v>
                </c:pt>
                <c:pt idx="127">
                  <c:v>5349.36577166095</c:v>
                </c:pt>
                <c:pt idx="128">
                  <c:v>5289.47972158252</c:v>
                </c:pt>
                <c:pt idx="129">
                  <c:v>5186.83610031784</c:v>
                </c:pt>
                <c:pt idx="130">
                  <c:v>5106.26524619711</c:v>
                </c:pt>
                <c:pt idx="131">
                  <c:v>5113.55596054421</c:v>
                </c:pt>
                <c:pt idx="132">
                  <c:v>5216.07265573922</c:v>
                </c:pt>
                <c:pt idx="133">
                  <c:v>5370.7642636524</c:v>
                </c:pt>
                <c:pt idx="134">
                  <c:v>5522.50514088392</c:v>
                </c:pt>
                <c:pt idx="135">
                  <c:v>5628.492674468</c:v>
                </c:pt>
                <c:pt idx="136">
                  <c:v>5654.43339351131</c:v>
                </c:pt>
                <c:pt idx="137">
                  <c:v>5617.62852159445</c:v>
                </c:pt>
                <c:pt idx="138">
                  <c:v>5575.29139613781</c:v>
                </c:pt>
                <c:pt idx="139">
                  <c:v>5564.22973296129</c:v>
                </c:pt>
                <c:pt idx="140">
                  <c:v>5615.51481010297</c:v>
                </c:pt>
                <c:pt idx="141">
                  <c:v>5739.01986459529</c:v>
                </c:pt>
                <c:pt idx="142">
                  <c:v>5925.42395065899</c:v>
                </c:pt>
                <c:pt idx="143">
                  <c:v>6136.59513271861</c:v>
                </c:pt>
                <c:pt idx="144">
                  <c:v>6314.75171946366</c:v>
                </c:pt>
                <c:pt idx="145">
                  <c:v>6446.71135397734</c:v>
                </c:pt>
                <c:pt idx="146">
                  <c:v>6513.99187862296</c:v>
                </c:pt>
                <c:pt idx="147">
                  <c:v>6506.24893659614</c:v>
                </c:pt>
                <c:pt idx="148">
                  <c:v>6428.16398450392</c:v>
                </c:pt>
                <c:pt idx="149">
                  <c:v>6310.66562289289</c:v>
                </c:pt>
                <c:pt idx="150">
                  <c:v>6166.24114820493</c:v>
                </c:pt>
                <c:pt idx="151">
                  <c:v>6046.44450403701</c:v>
                </c:pt>
                <c:pt idx="152">
                  <c:v>5950.46037370266</c:v>
                </c:pt>
                <c:pt idx="153">
                  <c:v>5877.56454201287</c:v>
                </c:pt>
                <c:pt idx="154">
                  <c:v>5813.08488859048</c:v>
                </c:pt>
                <c:pt idx="155">
                  <c:v>5728.38550539629</c:v>
                </c:pt>
                <c:pt idx="156">
                  <c:v>5604.62139993312</c:v>
                </c:pt>
                <c:pt idx="157">
                  <c:v>5433.25408423388</c:v>
                </c:pt>
                <c:pt idx="158">
                  <c:v>5231.7626635363</c:v>
                </c:pt>
                <c:pt idx="159">
                  <c:v>5055.23342032262</c:v>
                </c:pt>
                <c:pt idx="160">
                  <c:v>4952.7633535636</c:v>
                </c:pt>
                <c:pt idx="161">
                  <c:v>4943.50150154025</c:v>
                </c:pt>
                <c:pt idx="162">
                  <c:v>5032.8702420138</c:v>
                </c:pt>
                <c:pt idx="163">
                  <c:v>5179.02237670197</c:v>
                </c:pt>
                <c:pt idx="164">
                  <c:v>5340.58834349535</c:v>
                </c:pt>
                <c:pt idx="165">
                  <c:v>5479.95677704281</c:v>
                </c:pt>
                <c:pt idx="166">
                  <c:v>5560.59932872662</c:v>
                </c:pt>
                <c:pt idx="167">
                  <c:v>5616.97924068754</c:v>
                </c:pt>
                <c:pt idx="168">
                  <c:v>5664.28820099413</c:v>
                </c:pt>
                <c:pt idx="169">
                  <c:v>5723.4030385329</c:v>
                </c:pt>
                <c:pt idx="170">
                  <c:v>5796.20587879648</c:v>
                </c:pt>
                <c:pt idx="171">
                  <c:v>5872.3814178462</c:v>
                </c:pt>
                <c:pt idx="172">
                  <c:v>5926.87796747599</c:v>
                </c:pt>
                <c:pt idx="173">
                  <c:v>5929.7035304561</c:v>
                </c:pt>
                <c:pt idx="174">
                  <c:v>5883.33205268947</c:v>
                </c:pt>
                <c:pt idx="175">
                  <c:v>5827.13482545868</c:v>
                </c:pt>
                <c:pt idx="176">
                  <c:v>5786.08893938037</c:v>
                </c:pt>
                <c:pt idx="177">
                  <c:v>5747.52824710535</c:v>
                </c:pt>
                <c:pt idx="178">
                  <c:v>5701.66280293948</c:v>
                </c:pt>
                <c:pt idx="179">
                  <c:v>5624.59732477767</c:v>
                </c:pt>
                <c:pt idx="180">
                  <c:v>5532.62889562136</c:v>
                </c:pt>
                <c:pt idx="181">
                  <c:v>5439.00027825782</c:v>
                </c:pt>
                <c:pt idx="182">
                  <c:v>5370.03485760745</c:v>
                </c:pt>
                <c:pt idx="183">
                  <c:v>5337.82103915311</c:v>
                </c:pt>
                <c:pt idx="184">
                  <c:v>5341.22908178841</c:v>
                </c:pt>
                <c:pt idx="185">
                  <c:v>5377.30148808191</c:v>
                </c:pt>
                <c:pt idx="186">
                  <c:v>5410.57628464775</c:v>
                </c:pt>
                <c:pt idx="187">
                  <c:v>5396.31754879965</c:v>
                </c:pt>
                <c:pt idx="188">
                  <c:v>5340.85976963864</c:v>
                </c:pt>
                <c:pt idx="189">
                  <c:v>5274.47621252716</c:v>
                </c:pt>
                <c:pt idx="190">
                  <c:v>5217.82733387258</c:v>
                </c:pt>
                <c:pt idx="191">
                  <c:v>5172.73502150418</c:v>
                </c:pt>
                <c:pt idx="192">
                  <c:v>5144.64331526473</c:v>
                </c:pt>
                <c:pt idx="193">
                  <c:v>5155.92330253568</c:v>
                </c:pt>
                <c:pt idx="194">
                  <c:v>5200.88250881507</c:v>
                </c:pt>
                <c:pt idx="195">
                  <c:v>5250.31943356048</c:v>
                </c:pt>
                <c:pt idx="196">
                  <c:v>5285.80628590349</c:v>
                </c:pt>
                <c:pt idx="197">
                  <c:v>5280.17205281877</c:v>
                </c:pt>
                <c:pt idx="198">
                  <c:v>5232.70463126991</c:v>
                </c:pt>
                <c:pt idx="199">
                  <c:v>5182.88380391316</c:v>
                </c:pt>
                <c:pt idx="200">
                  <c:v>5132.60510044678</c:v>
                </c:pt>
                <c:pt idx="201">
                  <c:v>5113.24249935301</c:v>
                </c:pt>
                <c:pt idx="202">
                  <c:v>5156.34762205394</c:v>
                </c:pt>
                <c:pt idx="203">
                  <c:v>5261.28241059228</c:v>
                </c:pt>
                <c:pt idx="204">
                  <c:v>5399.67295949126</c:v>
                </c:pt>
                <c:pt idx="205">
                  <c:v>5515.28991689354</c:v>
                </c:pt>
                <c:pt idx="206">
                  <c:v>5570.96730066991</c:v>
                </c:pt>
                <c:pt idx="207">
                  <c:v>5578.72300663358</c:v>
                </c:pt>
                <c:pt idx="208">
                  <c:v>5559.13375834783</c:v>
                </c:pt>
                <c:pt idx="209">
                  <c:v>5553.65278006393</c:v>
                </c:pt>
                <c:pt idx="210">
                  <c:v>5579.06189466786</c:v>
                </c:pt>
                <c:pt idx="211">
                  <c:v>5618.08576000279</c:v>
                </c:pt>
                <c:pt idx="212">
                  <c:v>5669.67545882537</c:v>
                </c:pt>
                <c:pt idx="213">
                  <c:v>5707.9408545968</c:v>
                </c:pt>
                <c:pt idx="214">
                  <c:v>5696.58192877682</c:v>
                </c:pt>
                <c:pt idx="215">
                  <c:v>5696.095224546</c:v>
                </c:pt>
                <c:pt idx="216">
                  <c:v>5768.39704330735</c:v>
                </c:pt>
                <c:pt idx="217">
                  <c:v>5920.01005595348</c:v>
                </c:pt>
                <c:pt idx="218">
                  <c:v>6129.81274701796</c:v>
                </c:pt>
                <c:pt idx="219">
                  <c:v>6339.85076157825</c:v>
                </c:pt>
                <c:pt idx="220">
                  <c:v>6491.20942385011</c:v>
                </c:pt>
                <c:pt idx="221">
                  <c:v>6528.96179828634</c:v>
                </c:pt>
                <c:pt idx="222">
                  <c:v>6456.99814882131</c:v>
                </c:pt>
                <c:pt idx="223">
                  <c:v>6334.53886932573</c:v>
                </c:pt>
                <c:pt idx="224">
                  <c:v>6222.37810403847</c:v>
                </c:pt>
                <c:pt idx="225">
                  <c:v>6154.47645150392</c:v>
                </c:pt>
                <c:pt idx="226">
                  <c:v>6150.53817606225</c:v>
                </c:pt>
                <c:pt idx="227">
                  <c:v>6142.04619394597</c:v>
                </c:pt>
                <c:pt idx="228">
                  <c:v>6091.94558606854</c:v>
                </c:pt>
                <c:pt idx="229">
                  <c:v>6015.93861974222</c:v>
                </c:pt>
                <c:pt idx="230">
                  <c:v>5920.23446237629</c:v>
                </c:pt>
                <c:pt idx="231">
                  <c:v>5819.27952469958</c:v>
                </c:pt>
                <c:pt idx="232">
                  <c:v>5763.93598274027</c:v>
                </c:pt>
                <c:pt idx="233">
                  <c:v>5760.34893841777</c:v>
                </c:pt>
                <c:pt idx="234">
                  <c:v>5785.30823335795</c:v>
                </c:pt>
                <c:pt idx="235">
                  <c:v>5773.19412907086</c:v>
                </c:pt>
                <c:pt idx="236">
                  <c:v>5707.83774351465</c:v>
                </c:pt>
                <c:pt idx="237">
                  <c:v>5604.37186971929</c:v>
                </c:pt>
                <c:pt idx="238">
                  <c:v>5472.17438369626</c:v>
                </c:pt>
                <c:pt idx="239">
                  <c:v>5299.42463086384</c:v>
                </c:pt>
                <c:pt idx="240">
                  <c:v>5096.09068893441</c:v>
                </c:pt>
                <c:pt idx="241">
                  <c:v>4898.27631565537</c:v>
                </c:pt>
                <c:pt idx="242">
                  <c:v>4748.06251693168</c:v>
                </c:pt>
                <c:pt idx="243">
                  <c:v>4669.62889534091</c:v>
                </c:pt>
                <c:pt idx="244">
                  <c:v>4650.08123810982</c:v>
                </c:pt>
                <c:pt idx="245">
                  <c:v>4684.33593796707</c:v>
                </c:pt>
                <c:pt idx="246">
                  <c:v>4765.28686926682</c:v>
                </c:pt>
                <c:pt idx="247">
                  <c:v>4877.42841630286</c:v>
                </c:pt>
                <c:pt idx="248">
                  <c:v>4970.83572594969</c:v>
                </c:pt>
                <c:pt idx="249">
                  <c:v>5011.60312821942</c:v>
                </c:pt>
                <c:pt idx="250">
                  <c:v>5012.50817884121</c:v>
                </c:pt>
                <c:pt idx="251">
                  <c:v>4995.67239696019</c:v>
                </c:pt>
                <c:pt idx="252">
                  <c:v>4950.84276492848</c:v>
                </c:pt>
                <c:pt idx="253">
                  <c:v>4834.2612751926</c:v>
                </c:pt>
                <c:pt idx="254">
                  <c:v>4663.68506859274</c:v>
                </c:pt>
                <c:pt idx="255">
                  <c:v>4477.24496918635</c:v>
                </c:pt>
                <c:pt idx="256">
                  <c:v>4313.05960346675</c:v>
                </c:pt>
                <c:pt idx="257">
                  <c:v>4237.90530469809</c:v>
                </c:pt>
                <c:pt idx="258">
                  <c:v>4271.9141268459</c:v>
                </c:pt>
                <c:pt idx="259">
                  <c:v>4405.24892343506</c:v>
                </c:pt>
                <c:pt idx="260">
                  <c:v>4667.87250110039</c:v>
                </c:pt>
                <c:pt idx="261">
                  <c:v>5071.18874109949</c:v>
                </c:pt>
                <c:pt idx="262">
                  <c:v>5543.49090697087</c:v>
                </c:pt>
                <c:pt idx="263">
                  <c:v>6041.16085034504</c:v>
                </c:pt>
                <c:pt idx="264">
                  <c:v>6508.2022339297</c:v>
                </c:pt>
                <c:pt idx="265">
                  <c:v>6894.75901794439</c:v>
                </c:pt>
                <c:pt idx="266">
                  <c:v>7195.66594215154</c:v>
                </c:pt>
                <c:pt idx="267">
                  <c:v>7408.6157821025</c:v>
                </c:pt>
                <c:pt idx="268">
                  <c:v>7509.52291575787</c:v>
                </c:pt>
                <c:pt idx="269">
                  <c:v>7479.80449323171</c:v>
                </c:pt>
                <c:pt idx="270">
                  <c:v>7338.99021188091</c:v>
                </c:pt>
                <c:pt idx="271">
                  <c:v>7106.14916992972</c:v>
                </c:pt>
                <c:pt idx="272">
                  <c:v>6776.74379368743</c:v>
                </c:pt>
                <c:pt idx="273">
                  <c:v>6357.41903599073</c:v>
                </c:pt>
                <c:pt idx="274">
                  <c:v>5949.09033820622</c:v>
                </c:pt>
                <c:pt idx="275">
                  <c:v>5655.66153433556</c:v>
                </c:pt>
                <c:pt idx="276">
                  <c:v>5528.92202879469</c:v>
                </c:pt>
                <c:pt idx="277">
                  <c:v>5587.12649787694</c:v>
                </c:pt>
                <c:pt idx="278">
                  <c:v>5758.7771570264</c:v>
                </c:pt>
                <c:pt idx="279">
                  <c:v>5966.40819507636</c:v>
                </c:pt>
                <c:pt idx="280">
                  <c:v>6189.04516883243</c:v>
                </c:pt>
                <c:pt idx="281">
                  <c:v>6403.66346500763</c:v>
                </c:pt>
                <c:pt idx="282">
                  <c:v>6557.43214719089</c:v>
                </c:pt>
                <c:pt idx="283">
                  <c:v>6660.0360697882</c:v>
                </c:pt>
                <c:pt idx="284">
                  <c:v>6709.18750980894</c:v>
                </c:pt>
                <c:pt idx="285">
                  <c:v>6687.36657690282</c:v>
                </c:pt>
                <c:pt idx="286">
                  <c:v>6595.89691981101</c:v>
                </c:pt>
                <c:pt idx="287">
                  <c:v>6420.41721762326</c:v>
                </c:pt>
                <c:pt idx="288">
                  <c:v>6180.41782746767</c:v>
                </c:pt>
                <c:pt idx="289">
                  <c:v>5933.05928355189</c:v>
                </c:pt>
                <c:pt idx="290">
                  <c:v>5692.87731319083</c:v>
                </c:pt>
                <c:pt idx="291">
                  <c:v>5464.87999551575</c:v>
                </c:pt>
                <c:pt idx="292">
                  <c:v>5266.79942260833</c:v>
                </c:pt>
                <c:pt idx="293">
                  <c:v>5093.26674442165</c:v>
                </c:pt>
                <c:pt idx="294">
                  <c:v>4977.00491805883</c:v>
                </c:pt>
                <c:pt idx="295">
                  <c:v>4943.36521390291</c:v>
                </c:pt>
                <c:pt idx="296">
                  <c:v>4982.44887246538</c:v>
                </c:pt>
                <c:pt idx="297">
                  <c:v>5082.3188876479</c:v>
                </c:pt>
                <c:pt idx="298">
                  <c:v>5187.29322457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0778396842</c:v>
                </c:pt>
                <c:pt idx="1">
                  <c:v>3889.61913689653</c:v>
                </c:pt>
                <c:pt idx="2">
                  <c:v>3915.76557360689</c:v>
                </c:pt>
                <c:pt idx="3">
                  <c:v>3960.94933522073</c:v>
                </c:pt>
                <c:pt idx="4">
                  <c:v>4040.86909382563</c:v>
                </c:pt>
                <c:pt idx="5">
                  <c:v>4143.19258456321</c:v>
                </c:pt>
                <c:pt idx="6">
                  <c:v>4242.1901420411</c:v>
                </c:pt>
                <c:pt idx="7">
                  <c:v>4315.13119518707</c:v>
                </c:pt>
                <c:pt idx="8">
                  <c:v>4375.38097470445</c:v>
                </c:pt>
                <c:pt idx="9">
                  <c:v>4433.62613440574</c:v>
                </c:pt>
                <c:pt idx="10">
                  <c:v>4488.46120424953</c:v>
                </c:pt>
                <c:pt idx="11">
                  <c:v>4548.82467344143</c:v>
                </c:pt>
                <c:pt idx="12">
                  <c:v>4609.55270131102</c:v>
                </c:pt>
                <c:pt idx="13">
                  <c:v>4646.68524042083</c:v>
                </c:pt>
                <c:pt idx="14">
                  <c:v>4639.66269873224</c:v>
                </c:pt>
                <c:pt idx="15">
                  <c:v>4600.48973638492</c:v>
                </c:pt>
                <c:pt idx="16">
                  <c:v>4538.8752119701</c:v>
                </c:pt>
                <c:pt idx="17">
                  <c:v>4479.27339703556</c:v>
                </c:pt>
                <c:pt idx="18">
                  <c:v>4451.14526722921</c:v>
                </c:pt>
                <c:pt idx="19">
                  <c:v>4454.99131708168</c:v>
                </c:pt>
                <c:pt idx="20">
                  <c:v>4481.28508462773</c:v>
                </c:pt>
                <c:pt idx="21">
                  <c:v>4508.67256088368</c:v>
                </c:pt>
                <c:pt idx="22">
                  <c:v>4532.79559018011</c:v>
                </c:pt>
                <c:pt idx="23">
                  <c:v>4556.14994970648</c:v>
                </c:pt>
                <c:pt idx="24">
                  <c:v>4599.79325308309</c:v>
                </c:pt>
                <c:pt idx="25">
                  <c:v>4682.50176393577</c:v>
                </c:pt>
                <c:pt idx="26">
                  <c:v>4797.80979222544</c:v>
                </c:pt>
                <c:pt idx="27">
                  <c:v>4906.80001204317</c:v>
                </c:pt>
                <c:pt idx="28">
                  <c:v>4999.20139866149</c:v>
                </c:pt>
                <c:pt idx="29">
                  <c:v>5058.34013297575</c:v>
                </c:pt>
                <c:pt idx="30">
                  <c:v>5064.89916867518</c:v>
                </c:pt>
                <c:pt idx="31">
                  <c:v>5043.98446754481</c:v>
                </c:pt>
                <c:pt idx="32">
                  <c:v>5040.6976545815</c:v>
                </c:pt>
                <c:pt idx="33">
                  <c:v>5088.74363810748</c:v>
                </c:pt>
                <c:pt idx="34">
                  <c:v>5205.3312211178</c:v>
                </c:pt>
                <c:pt idx="35">
                  <c:v>5346.23563753918</c:v>
                </c:pt>
                <c:pt idx="36">
                  <c:v>5450.5979085574</c:v>
                </c:pt>
                <c:pt idx="37">
                  <c:v>5477.05272524918</c:v>
                </c:pt>
                <c:pt idx="38">
                  <c:v>5413.31601450258</c:v>
                </c:pt>
                <c:pt idx="39">
                  <c:v>5289.18306951891</c:v>
                </c:pt>
                <c:pt idx="40">
                  <c:v>5152.91151020497</c:v>
                </c:pt>
                <c:pt idx="41">
                  <c:v>5048.95991205527</c:v>
                </c:pt>
                <c:pt idx="42">
                  <c:v>5034.48806819662</c:v>
                </c:pt>
                <c:pt idx="43">
                  <c:v>5094.78932032355</c:v>
                </c:pt>
                <c:pt idx="44">
                  <c:v>5164.63002731391</c:v>
                </c:pt>
                <c:pt idx="45">
                  <c:v>5211.95762522712</c:v>
                </c:pt>
                <c:pt idx="46">
                  <c:v>5215.96856623753</c:v>
                </c:pt>
                <c:pt idx="47">
                  <c:v>5190.65672047169</c:v>
                </c:pt>
                <c:pt idx="48">
                  <c:v>5175.63441771959</c:v>
                </c:pt>
                <c:pt idx="49">
                  <c:v>5201.61150713491</c:v>
                </c:pt>
                <c:pt idx="50">
                  <c:v>5282.18938049986</c:v>
                </c:pt>
                <c:pt idx="51">
                  <c:v>5410.532852455</c:v>
                </c:pt>
                <c:pt idx="52">
                  <c:v>5546.35440806564</c:v>
                </c:pt>
                <c:pt idx="53">
                  <c:v>5676.08611211787</c:v>
                </c:pt>
                <c:pt idx="54">
                  <c:v>5767.10012954181</c:v>
                </c:pt>
                <c:pt idx="55">
                  <c:v>5824.30169232225</c:v>
                </c:pt>
                <c:pt idx="56">
                  <c:v>5865.40841465996</c:v>
                </c:pt>
                <c:pt idx="57">
                  <c:v>5884.1325106428</c:v>
                </c:pt>
                <c:pt idx="58">
                  <c:v>5874.27123102656</c:v>
                </c:pt>
                <c:pt idx="59">
                  <c:v>5868.53300824951</c:v>
                </c:pt>
                <c:pt idx="60">
                  <c:v>5899.39041583787</c:v>
                </c:pt>
                <c:pt idx="61">
                  <c:v>5997.27469757373</c:v>
                </c:pt>
                <c:pt idx="62">
                  <c:v>6163.84555914083</c:v>
                </c:pt>
                <c:pt idx="63">
                  <c:v>6365.28494348415</c:v>
                </c:pt>
                <c:pt idx="64">
                  <c:v>6550.18688524321</c:v>
                </c:pt>
                <c:pt idx="65">
                  <c:v>6667.52832143765</c:v>
                </c:pt>
                <c:pt idx="66">
                  <c:v>6696.80323391457</c:v>
                </c:pt>
                <c:pt idx="67">
                  <c:v>6672.67005827131</c:v>
                </c:pt>
                <c:pt idx="68">
                  <c:v>6658.59874937803</c:v>
                </c:pt>
                <c:pt idx="69">
                  <c:v>6716.11146343283</c:v>
                </c:pt>
                <c:pt idx="70">
                  <c:v>6872.22392634376</c:v>
                </c:pt>
                <c:pt idx="71">
                  <c:v>7092.07794260578</c:v>
                </c:pt>
                <c:pt idx="72">
                  <c:v>7302.8287084597</c:v>
                </c:pt>
                <c:pt idx="73">
                  <c:v>7445.61192995064</c:v>
                </c:pt>
                <c:pt idx="74">
                  <c:v>7507.72061655385</c:v>
                </c:pt>
                <c:pt idx="75">
                  <c:v>7500.40269294421</c:v>
                </c:pt>
                <c:pt idx="76">
                  <c:v>7468.82834681245</c:v>
                </c:pt>
                <c:pt idx="77">
                  <c:v>7456.74233626282</c:v>
                </c:pt>
                <c:pt idx="78">
                  <c:v>7485.09934748652</c:v>
                </c:pt>
                <c:pt idx="79">
                  <c:v>7533.91672117501</c:v>
                </c:pt>
                <c:pt idx="80">
                  <c:v>7562.05269947303</c:v>
                </c:pt>
                <c:pt idx="81">
                  <c:v>7548.60385908249</c:v>
                </c:pt>
                <c:pt idx="82">
                  <c:v>7506.91011009017</c:v>
                </c:pt>
                <c:pt idx="83">
                  <c:v>7448.21378017356</c:v>
                </c:pt>
                <c:pt idx="84">
                  <c:v>7393.4235684216</c:v>
                </c:pt>
                <c:pt idx="85">
                  <c:v>7357.76729181872</c:v>
                </c:pt>
                <c:pt idx="86">
                  <c:v>7329.34422288024</c:v>
                </c:pt>
                <c:pt idx="87">
                  <c:v>7329.19534061185</c:v>
                </c:pt>
                <c:pt idx="88">
                  <c:v>7367.82229178265</c:v>
                </c:pt>
                <c:pt idx="89">
                  <c:v>7457.87135898264</c:v>
                </c:pt>
                <c:pt idx="90">
                  <c:v>7619.32099283307</c:v>
                </c:pt>
                <c:pt idx="91">
                  <c:v>7851.74517914288</c:v>
                </c:pt>
                <c:pt idx="92">
                  <c:v>8140.96285214243</c:v>
                </c:pt>
                <c:pt idx="93">
                  <c:v>8446.30688316254</c:v>
                </c:pt>
                <c:pt idx="94">
                  <c:v>8716.43747555276</c:v>
                </c:pt>
                <c:pt idx="95">
                  <c:v>8911.85075624094</c:v>
                </c:pt>
                <c:pt idx="96">
                  <c:v>9021.51598511659</c:v>
                </c:pt>
                <c:pt idx="97">
                  <c:v>9031.35408531382</c:v>
                </c:pt>
                <c:pt idx="98">
                  <c:v>8967.35128898339</c:v>
                </c:pt>
                <c:pt idx="99">
                  <c:v>8877.64783509572</c:v>
                </c:pt>
                <c:pt idx="100">
                  <c:v>8793.52362225</c:v>
                </c:pt>
                <c:pt idx="101">
                  <c:v>8736.48748902479</c:v>
                </c:pt>
                <c:pt idx="102">
                  <c:v>8679.21708782464</c:v>
                </c:pt>
                <c:pt idx="103">
                  <c:v>8576.91930527666</c:v>
                </c:pt>
                <c:pt idx="104">
                  <c:v>8372.87101420302</c:v>
                </c:pt>
                <c:pt idx="105">
                  <c:v>8073.30775646961</c:v>
                </c:pt>
                <c:pt idx="106">
                  <c:v>7715.82453793985</c:v>
                </c:pt>
                <c:pt idx="107">
                  <c:v>7366.52860682818</c:v>
                </c:pt>
                <c:pt idx="108">
                  <c:v>7101.007299894</c:v>
                </c:pt>
                <c:pt idx="109">
                  <c:v>6941.67394102915</c:v>
                </c:pt>
                <c:pt idx="110">
                  <c:v>6886.80356334332</c:v>
                </c:pt>
                <c:pt idx="111">
                  <c:v>6895.28873092225</c:v>
                </c:pt>
                <c:pt idx="112">
                  <c:v>6928.97999490455</c:v>
                </c:pt>
                <c:pt idx="113">
                  <c:v>6928.62446968519</c:v>
                </c:pt>
                <c:pt idx="114">
                  <c:v>6881.19399264716</c:v>
                </c:pt>
                <c:pt idx="115">
                  <c:v>6802.96015320439</c:v>
                </c:pt>
                <c:pt idx="116">
                  <c:v>6751.53201259397</c:v>
                </c:pt>
                <c:pt idx="117">
                  <c:v>6772.86822925434</c:v>
                </c:pt>
                <c:pt idx="118">
                  <c:v>6886.1419071749</c:v>
                </c:pt>
                <c:pt idx="119">
                  <c:v>7090.67373142882</c:v>
                </c:pt>
                <c:pt idx="120">
                  <c:v>7308.4282720065</c:v>
                </c:pt>
                <c:pt idx="121">
                  <c:v>7486.56553410715</c:v>
                </c:pt>
                <c:pt idx="122">
                  <c:v>7577.99933494574</c:v>
                </c:pt>
                <c:pt idx="123">
                  <c:v>7542.50707134602</c:v>
                </c:pt>
                <c:pt idx="124">
                  <c:v>7409.14453642428</c:v>
                </c:pt>
                <c:pt idx="125">
                  <c:v>7261.81535541374</c:v>
                </c:pt>
                <c:pt idx="126">
                  <c:v>7168.29614769864</c:v>
                </c:pt>
                <c:pt idx="127">
                  <c:v>7162.32766354725</c:v>
                </c:pt>
                <c:pt idx="128">
                  <c:v>7246.4410847381</c:v>
                </c:pt>
                <c:pt idx="129">
                  <c:v>7377.33435765009</c:v>
                </c:pt>
                <c:pt idx="130">
                  <c:v>7497.86372947076</c:v>
                </c:pt>
                <c:pt idx="131">
                  <c:v>7562.06597467631</c:v>
                </c:pt>
                <c:pt idx="132">
                  <c:v>7560.69662510807</c:v>
                </c:pt>
                <c:pt idx="133">
                  <c:v>7534.74442432797</c:v>
                </c:pt>
                <c:pt idx="134">
                  <c:v>7526.63749204705</c:v>
                </c:pt>
                <c:pt idx="135">
                  <c:v>7587.1203676218</c:v>
                </c:pt>
                <c:pt idx="136">
                  <c:v>7699.2240307808</c:v>
                </c:pt>
                <c:pt idx="137">
                  <c:v>7820.71810991015</c:v>
                </c:pt>
                <c:pt idx="138">
                  <c:v>7920.8099421154</c:v>
                </c:pt>
                <c:pt idx="139">
                  <c:v>7992.3686608882</c:v>
                </c:pt>
                <c:pt idx="140">
                  <c:v>8034.18536518937</c:v>
                </c:pt>
                <c:pt idx="141">
                  <c:v>8045.11544559024</c:v>
                </c:pt>
                <c:pt idx="142">
                  <c:v>8029.26884755178</c:v>
                </c:pt>
                <c:pt idx="143">
                  <c:v>7983.53909084211</c:v>
                </c:pt>
                <c:pt idx="144">
                  <c:v>7928.89593516382</c:v>
                </c:pt>
                <c:pt idx="145">
                  <c:v>7880.4120960259</c:v>
                </c:pt>
                <c:pt idx="146">
                  <c:v>7852.66681136241</c:v>
                </c:pt>
                <c:pt idx="147">
                  <c:v>7866.94246644996</c:v>
                </c:pt>
                <c:pt idx="148">
                  <c:v>7923.9534191804</c:v>
                </c:pt>
                <c:pt idx="149">
                  <c:v>7981.04702392746</c:v>
                </c:pt>
                <c:pt idx="150">
                  <c:v>7991.33821045779</c:v>
                </c:pt>
                <c:pt idx="151">
                  <c:v>7943.49814306473</c:v>
                </c:pt>
                <c:pt idx="152">
                  <c:v>7844.25458195363</c:v>
                </c:pt>
                <c:pt idx="153">
                  <c:v>7728.85319199533</c:v>
                </c:pt>
                <c:pt idx="154">
                  <c:v>7644.11102332679</c:v>
                </c:pt>
                <c:pt idx="155">
                  <c:v>7601.06427160451</c:v>
                </c:pt>
                <c:pt idx="156">
                  <c:v>7572.52576414933</c:v>
                </c:pt>
                <c:pt idx="157">
                  <c:v>7531.70267370748</c:v>
                </c:pt>
                <c:pt idx="158">
                  <c:v>7466.52470905607</c:v>
                </c:pt>
                <c:pt idx="159">
                  <c:v>7364.31706103925</c:v>
                </c:pt>
                <c:pt idx="160">
                  <c:v>7241.19262639724</c:v>
                </c:pt>
                <c:pt idx="161">
                  <c:v>7138.28173409395</c:v>
                </c:pt>
                <c:pt idx="162">
                  <c:v>7079.97494841666</c:v>
                </c:pt>
                <c:pt idx="163">
                  <c:v>7059.84958393978</c:v>
                </c:pt>
                <c:pt idx="164">
                  <c:v>7064.52962991899</c:v>
                </c:pt>
                <c:pt idx="165">
                  <c:v>7051.46118082946</c:v>
                </c:pt>
                <c:pt idx="166">
                  <c:v>6982.79185994278</c:v>
                </c:pt>
                <c:pt idx="167">
                  <c:v>6870.66315577432</c:v>
                </c:pt>
                <c:pt idx="168">
                  <c:v>6773.63152252481</c:v>
                </c:pt>
                <c:pt idx="169">
                  <c:v>6735.6240809492</c:v>
                </c:pt>
                <c:pt idx="170">
                  <c:v>6770.5024452978</c:v>
                </c:pt>
                <c:pt idx="171">
                  <c:v>6864.69643078592</c:v>
                </c:pt>
                <c:pt idx="172">
                  <c:v>6984.70232635464</c:v>
                </c:pt>
                <c:pt idx="173">
                  <c:v>7081.4153738166</c:v>
                </c:pt>
                <c:pt idx="174">
                  <c:v>7113.22895978405</c:v>
                </c:pt>
                <c:pt idx="175">
                  <c:v>7065.78962632631</c:v>
                </c:pt>
                <c:pt idx="176">
                  <c:v>6964.95511978026</c:v>
                </c:pt>
                <c:pt idx="177">
                  <c:v>6877.56909388959</c:v>
                </c:pt>
                <c:pt idx="178">
                  <c:v>6869.79279646612</c:v>
                </c:pt>
                <c:pt idx="179">
                  <c:v>6968.21279436987</c:v>
                </c:pt>
                <c:pt idx="180">
                  <c:v>7147.22874987536</c:v>
                </c:pt>
                <c:pt idx="181">
                  <c:v>7358.18214120301</c:v>
                </c:pt>
                <c:pt idx="182">
                  <c:v>7542.33023258474</c:v>
                </c:pt>
                <c:pt idx="183">
                  <c:v>7652.6455858691</c:v>
                </c:pt>
                <c:pt idx="184">
                  <c:v>7665.80760620179</c:v>
                </c:pt>
                <c:pt idx="185">
                  <c:v>7609.1440446442</c:v>
                </c:pt>
                <c:pt idx="186">
                  <c:v>7549.53266595548</c:v>
                </c:pt>
                <c:pt idx="187">
                  <c:v>7535.24372722377</c:v>
                </c:pt>
                <c:pt idx="188">
                  <c:v>7570.96632748951</c:v>
                </c:pt>
                <c:pt idx="189">
                  <c:v>7619.27212193174</c:v>
                </c:pt>
                <c:pt idx="190">
                  <c:v>7635.76068635892</c:v>
                </c:pt>
                <c:pt idx="191">
                  <c:v>7599.95202328587</c:v>
                </c:pt>
                <c:pt idx="192">
                  <c:v>7512.71799808912</c:v>
                </c:pt>
                <c:pt idx="193">
                  <c:v>7398.78954445806</c:v>
                </c:pt>
                <c:pt idx="194">
                  <c:v>7307.42033709261</c:v>
                </c:pt>
                <c:pt idx="195">
                  <c:v>7290.91028435604</c:v>
                </c:pt>
                <c:pt idx="196">
                  <c:v>7367.08282271264</c:v>
                </c:pt>
                <c:pt idx="197">
                  <c:v>7522.54915768637</c:v>
                </c:pt>
                <c:pt idx="198">
                  <c:v>7706.15250328196</c:v>
                </c:pt>
                <c:pt idx="199">
                  <c:v>7873.46598037398</c:v>
                </c:pt>
                <c:pt idx="200">
                  <c:v>8000.88758107136</c:v>
                </c:pt>
                <c:pt idx="201">
                  <c:v>8086.66688150048</c:v>
                </c:pt>
                <c:pt idx="202">
                  <c:v>8130.69112785604</c:v>
                </c:pt>
                <c:pt idx="203">
                  <c:v>8133.1095730845</c:v>
                </c:pt>
                <c:pt idx="204">
                  <c:v>8112.93579495247</c:v>
                </c:pt>
                <c:pt idx="205">
                  <c:v>8083.08747020581</c:v>
                </c:pt>
                <c:pt idx="206">
                  <c:v>8040.54116211914</c:v>
                </c:pt>
                <c:pt idx="207">
                  <c:v>7983.85316833865</c:v>
                </c:pt>
                <c:pt idx="208">
                  <c:v>7918.10007959711</c:v>
                </c:pt>
                <c:pt idx="209">
                  <c:v>7852.97761400391</c:v>
                </c:pt>
                <c:pt idx="210">
                  <c:v>7794.8049123947</c:v>
                </c:pt>
                <c:pt idx="211">
                  <c:v>7764.56506983202</c:v>
                </c:pt>
                <c:pt idx="212">
                  <c:v>7779.08862796207</c:v>
                </c:pt>
                <c:pt idx="213">
                  <c:v>7844.81018273634</c:v>
                </c:pt>
                <c:pt idx="214">
                  <c:v>7964.45870613174</c:v>
                </c:pt>
                <c:pt idx="215">
                  <c:v>8125.65718894368</c:v>
                </c:pt>
                <c:pt idx="216">
                  <c:v>8308.94155944898</c:v>
                </c:pt>
                <c:pt idx="217">
                  <c:v>8481.46885833059</c:v>
                </c:pt>
                <c:pt idx="218">
                  <c:v>8621.41438092659</c:v>
                </c:pt>
                <c:pt idx="219">
                  <c:v>8707.31436912966</c:v>
                </c:pt>
                <c:pt idx="220">
                  <c:v>8743.33864078899</c:v>
                </c:pt>
                <c:pt idx="221">
                  <c:v>8746.3192605141</c:v>
                </c:pt>
                <c:pt idx="222">
                  <c:v>8739.55065085296</c:v>
                </c:pt>
                <c:pt idx="223">
                  <c:v>8730.54925781373</c:v>
                </c:pt>
                <c:pt idx="224">
                  <c:v>8714.11109662374</c:v>
                </c:pt>
                <c:pt idx="225">
                  <c:v>8693.50478378007</c:v>
                </c:pt>
                <c:pt idx="226">
                  <c:v>8669.50180381587</c:v>
                </c:pt>
                <c:pt idx="227">
                  <c:v>8637.98740881742</c:v>
                </c:pt>
                <c:pt idx="228">
                  <c:v>8595.08780674529</c:v>
                </c:pt>
                <c:pt idx="229">
                  <c:v>8541.81910927454</c:v>
                </c:pt>
                <c:pt idx="230">
                  <c:v>8496.26716624131</c:v>
                </c:pt>
                <c:pt idx="231">
                  <c:v>8452.74273199294</c:v>
                </c:pt>
                <c:pt idx="232">
                  <c:v>8407.3011244174</c:v>
                </c:pt>
                <c:pt idx="233">
                  <c:v>8349.30807645833</c:v>
                </c:pt>
                <c:pt idx="234">
                  <c:v>8288.80096364055</c:v>
                </c:pt>
                <c:pt idx="235">
                  <c:v>8246.48757286153</c:v>
                </c:pt>
                <c:pt idx="236">
                  <c:v>8233.74688614717</c:v>
                </c:pt>
                <c:pt idx="237">
                  <c:v>8237.41463787836</c:v>
                </c:pt>
                <c:pt idx="238">
                  <c:v>8229.70107776254</c:v>
                </c:pt>
                <c:pt idx="239">
                  <c:v>8177.94798558623</c:v>
                </c:pt>
                <c:pt idx="240">
                  <c:v>8071.6853817894</c:v>
                </c:pt>
                <c:pt idx="241">
                  <c:v>7911.08293558897</c:v>
                </c:pt>
                <c:pt idx="242">
                  <c:v>7719.06721508907</c:v>
                </c:pt>
                <c:pt idx="243">
                  <c:v>7551.52344744869</c:v>
                </c:pt>
                <c:pt idx="244">
                  <c:v>7462.04424307765</c:v>
                </c:pt>
                <c:pt idx="245">
                  <c:v>7476.60175180187</c:v>
                </c:pt>
                <c:pt idx="246">
                  <c:v>7583.44979601258</c:v>
                </c:pt>
                <c:pt idx="247">
                  <c:v>7732.05203761775</c:v>
                </c:pt>
                <c:pt idx="248">
                  <c:v>7880.68102344812</c:v>
                </c:pt>
                <c:pt idx="249">
                  <c:v>8005.41114258413</c:v>
                </c:pt>
                <c:pt idx="250">
                  <c:v>8101.00639039072</c:v>
                </c:pt>
                <c:pt idx="251">
                  <c:v>8198.27429182326</c:v>
                </c:pt>
                <c:pt idx="252">
                  <c:v>8308.48811025153</c:v>
                </c:pt>
                <c:pt idx="253">
                  <c:v>8453.67300134334</c:v>
                </c:pt>
                <c:pt idx="254">
                  <c:v>8627.48568800437</c:v>
                </c:pt>
                <c:pt idx="255">
                  <c:v>8804.18613139509</c:v>
                </c:pt>
                <c:pt idx="256">
                  <c:v>8970.05578153923</c:v>
                </c:pt>
                <c:pt idx="257">
                  <c:v>9134.02159016126</c:v>
                </c:pt>
                <c:pt idx="258">
                  <c:v>9305.51892670608</c:v>
                </c:pt>
                <c:pt idx="259">
                  <c:v>9493.24999719977</c:v>
                </c:pt>
                <c:pt idx="260">
                  <c:v>9670.49052956646</c:v>
                </c:pt>
                <c:pt idx="261">
                  <c:v>9820.4587090961</c:v>
                </c:pt>
                <c:pt idx="262">
                  <c:v>9945.58884735966</c:v>
                </c:pt>
                <c:pt idx="263">
                  <c:v>10065.2771769031</c:v>
                </c:pt>
                <c:pt idx="264">
                  <c:v>10210.4321459475</c:v>
                </c:pt>
                <c:pt idx="265">
                  <c:v>10402.7189873795</c:v>
                </c:pt>
                <c:pt idx="266">
                  <c:v>10629.8696855941</c:v>
                </c:pt>
                <c:pt idx="267">
                  <c:v>10875.1662926343</c:v>
                </c:pt>
                <c:pt idx="268">
                  <c:v>11084.611867962</c:v>
                </c:pt>
                <c:pt idx="269">
                  <c:v>11206.8289061958</c:v>
                </c:pt>
                <c:pt idx="270">
                  <c:v>11218.6582312884</c:v>
                </c:pt>
                <c:pt idx="271">
                  <c:v>11139.8147467678</c:v>
                </c:pt>
                <c:pt idx="272">
                  <c:v>11037.9766998295</c:v>
                </c:pt>
                <c:pt idx="273">
                  <c:v>10976.2816679081</c:v>
                </c:pt>
                <c:pt idx="274">
                  <c:v>10969.8618878854</c:v>
                </c:pt>
                <c:pt idx="275">
                  <c:v>11001.3926517353</c:v>
                </c:pt>
                <c:pt idx="276">
                  <c:v>11045.4215236831</c:v>
                </c:pt>
                <c:pt idx="277">
                  <c:v>11081.1201796979</c:v>
                </c:pt>
                <c:pt idx="278">
                  <c:v>11093.4334392224</c:v>
                </c:pt>
                <c:pt idx="279">
                  <c:v>11069.6432310674</c:v>
                </c:pt>
                <c:pt idx="280">
                  <c:v>11025.4368705837</c:v>
                </c:pt>
                <c:pt idx="281">
                  <c:v>10967.5485384953</c:v>
                </c:pt>
                <c:pt idx="282">
                  <c:v>10908.9617534018</c:v>
                </c:pt>
                <c:pt idx="283">
                  <c:v>10853.8725314468</c:v>
                </c:pt>
                <c:pt idx="284">
                  <c:v>10803.5387798818</c:v>
                </c:pt>
                <c:pt idx="285">
                  <c:v>10759.7118163098</c:v>
                </c:pt>
                <c:pt idx="286">
                  <c:v>10750.8247682244</c:v>
                </c:pt>
                <c:pt idx="287">
                  <c:v>10776.1055169828</c:v>
                </c:pt>
                <c:pt idx="288">
                  <c:v>10810.02135307</c:v>
                </c:pt>
                <c:pt idx="289">
                  <c:v>10826.3569924094</c:v>
                </c:pt>
                <c:pt idx="290">
                  <c:v>10829.6819811298</c:v>
                </c:pt>
                <c:pt idx="291">
                  <c:v>10832.678137278</c:v>
                </c:pt>
                <c:pt idx="292">
                  <c:v>10843.4654031688</c:v>
                </c:pt>
                <c:pt idx="293">
                  <c:v>10884.7268396651</c:v>
                </c:pt>
                <c:pt idx="294">
                  <c:v>10965.8414679391</c:v>
                </c:pt>
                <c:pt idx="295">
                  <c:v>11073.1336126476</c:v>
                </c:pt>
                <c:pt idx="296">
                  <c:v>11192.0444123477</c:v>
                </c:pt>
                <c:pt idx="297">
                  <c:v>11295.4183413127</c:v>
                </c:pt>
                <c:pt idx="298">
                  <c:v>11364.2324748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96885117598</c:v>
                </c:pt>
                <c:pt idx="1">
                  <c:v>4042.3998946771</c:v>
                </c:pt>
                <c:pt idx="2">
                  <c:v>4126.06839185525</c:v>
                </c:pt>
                <c:pt idx="3">
                  <c:v>4208.12748402875</c:v>
                </c:pt>
                <c:pt idx="4">
                  <c:v>4275.98980789454</c:v>
                </c:pt>
                <c:pt idx="5">
                  <c:v>4331.98286964544</c:v>
                </c:pt>
                <c:pt idx="6">
                  <c:v>4373.11890052525</c:v>
                </c:pt>
                <c:pt idx="7">
                  <c:v>4392.81109257971</c:v>
                </c:pt>
                <c:pt idx="8">
                  <c:v>4390.90250700549</c:v>
                </c:pt>
                <c:pt idx="9">
                  <c:v>4368.00176618007</c:v>
                </c:pt>
                <c:pt idx="10">
                  <c:v>4324.0448702055</c:v>
                </c:pt>
                <c:pt idx="11">
                  <c:v>4258.09421841895</c:v>
                </c:pt>
                <c:pt idx="12">
                  <c:v>4178.79752259717</c:v>
                </c:pt>
                <c:pt idx="13">
                  <c:v>4093.71207206038</c:v>
                </c:pt>
                <c:pt idx="14">
                  <c:v>4014.77557293108</c:v>
                </c:pt>
                <c:pt idx="15">
                  <c:v>3948.88586740263</c:v>
                </c:pt>
                <c:pt idx="16">
                  <c:v>3899.47891488879</c:v>
                </c:pt>
                <c:pt idx="17">
                  <c:v>3861.07553976954</c:v>
                </c:pt>
                <c:pt idx="18">
                  <c:v>3832.89508467458</c:v>
                </c:pt>
                <c:pt idx="19">
                  <c:v>3816.37752035685</c:v>
                </c:pt>
                <c:pt idx="20">
                  <c:v>3812.24820459936</c:v>
                </c:pt>
                <c:pt idx="21">
                  <c:v>3823.86300757684</c:v>
                </c:pt>
                <c:pt idx="22">
                  <c:v>3845.61394187782</c:v>
                </c:pt>
                <c:pt idx="23">
                  <c:v>3875.33028767823</c:v>
                </c:pt>
                <c:pt idx="24">
                  <c:v>3899.47014747413</c:v>
                </c:pt>
                <c:pt idx="25">
                  <c:v>3900.36530517185</c:v>
                </c:pt>
                <c:pt idx="26">
                  <c:v>3870.60383700742</c:v>
                </c:pt>
                <c:pt idx="27">
                  <c:v>3815.13504964869</c:v>
                </c:pt>
                <c:pt idx="28">
                  <c:v>3758.45807807529</c:v>
                </c:pt>
                <c:pt idx="29">
                  <c:v>3723.48562954129</c:v>
                </c:pt>
                <c:pt idx="30">
                  <c:v>3720.83493290503</c:v>
                </c:pt>
                <c:pt idx="31">
                  <c:v>3745.2292611713</c:v>
                </c:pt>
                <c:pt idx="32">
                  <c:v>3784.67512763668</c:v>
                </c:pt>
                <c:pt idx="33">
                  <c:v>3817.78579008743</c:v>
                </c:pt>
                <c:pt idx="34">
                  <c:v>3839.99859406917</c:v>
                </c:pt>
                <c:pt idx="35">
                  <c:v>3848.37690150803</c:v>
                </c:pt>
                <c:pt idx="36">
                  <c:v>3851.65902695575</c:v>
                </c:pt>
                <c:pt idx="37">
                  <c:v>3859.12983510956</c:v>
                </c:pt>
                <c:pt idx="38">
                  <c:v>3870.10017199729</c:v>
                </c:pt>
                <c:pt idx="39">
                  <c:v>3874.48204400932</c:v>
                </c:pt>
                <c:pt idx="40">
                  <c:v>3868.88578925139</c:v>
                </c:pt>
                <c:pt idx="41">
                  <c:v>3851.81194424901</c:v>
                </c:pt>
                <c:pt idx="42">
                  <c:v>3826.6276725125</c:v>
                </c:pt>
                <c:pt idx="43">
                  <c:v>3801.5376484936</c:v>
                </c:pt>
                <c:pt idx="44">
                  <c:v>3785.41345371918</c:v>
                </c:pt>
                <c:pt idx="45">
                  <c:v>3783.75196530131</c:v>
                </c:pt>
                <c:pt idx="46">
                  <c:v>3803.36943787848</c:v>
                </c:pt>
                <c:pt idx="47">
                  <c:v>3842.4506217494</c:v>
                </c:pt>
                <c:pt idx="48">
                  <c:v>3901.25257744814</c:v>
                </c:pt>
                <c:pt idx="49">
                  <c:v>3973.17692814089</c:v>
                </c:pt>
                <c:pt idx="50">
                  <c:v>4047.01038805212</c:v>
                </c:pt>
                <c:pt idx="51">
                  <c:v>4108.79021590448</c:v>
                </c:pt>
                <c:pt idx="52">
                  <c:v>4148.23743420796</c:v>
                </c:pt>
                <c:pt idx="53">
                  <c:v>4162.13224104393</c:v>
                </c:pt>
                <c:pt idx="54">
                  <c:v>4160.8063982068</c:v>
                </c:pt>
                <c:pt idx="55">
                  <c:v>4159.67915204934</c:v>
                </c:pt>
                <c:pt idx="56">
                  <c:v>4164.10726467006</c:v>
                </c:pt>
                <c:pt idx="57">
                  <c:v>4177.63922423983</c:v>
                </c:pt>
                <c:pt idx="58">
                  <c:v>4209.62816679913</c:v>
                </c:pt>
                <c:pt idx="59">
                  <c:v>4260.00609947689</c:v>
                </c:pt>
                <c:pt idx="60">
                  <c:v>4326.07854779665</c:v>
                </c:pt>
                <c:pt idx="61">
                  <c:v>4392.00825370745</c:v>
                </c:pt>
                <c:pt idx="62">
                  <c:v>4447.38528120533</c:v>
                </c:pt>
                <c:pt idx="63">
                  <c:v>4487.08007832151</c:v>
                </c:pt>
                <c:pt idx="64">
                  <c:v>4510.14309622356</c:v>
                </c:pt>
                <c:pt idx="65">
                  <c:v>4523.29086788814</c:v>
                </c:pt>
                <c:pt idx="66">
                  <c:v>4534.10594021229</c:v>
                </c:pt>
                <c:pt idx="67">
                  <c:v>4551.77542353256</c:v>
                </c:pt>
                <c:pt idx="68">
                  <c:v>4580.6541029682</c:v>
                </c:pt>
                <c:pt idx="69">
                  <c:v>4624.69401704928</c:v>
                </c:pt>
                <c:pt idx="70">
                  <c:v>4668.03213968071</c:v>
                </c:pt>
                <c:pt idx="71">
                  <c:v>4701.95864507023</c:v>
                </c:pt>
                <c:pt idx="72">
                  <c:v>4719.92083575979</c:v>
                </c:pt>
                <c:pt idx="73">
                  <c:v>4723.52828712366</c:v>
                </c:pt>
                <c:pt idx="74">
                  <c:v>4717.15966690114</c:v>
                </c:pt>
                <c:pt idx="75">
                  <c:v>4710.78656802848</c:v>
                </c:pt>
                <c:pt idx="76">
                  <c:v>4719.79372499014</c:v>
                </c:pt>
                <c:pt idx="77">
                  <c:v>4761.87598135591</c:v>
                </c:pt>
                <c:pt idx="78">
                  <c:v>4835.18348636318</c:v>
                </c:pt>
                <c:pt idx="79">
                  <c:v>4925.12561058877</c:v>
                </c:pt>
                <c:pt idx="80">
                  <c:v>5019.03926306879</c:v>
                </c:pt>
                <c:pt idx="81">
                  <c:v>5099.68209530282</c:v>
                </c:pt>
                <c:pt idx="82">
                  <c:v>5146.54850971517</c:v>
                </c:pt>
                <c:pt idx="83">
                  <c:v>5165.07035650161</c:v>
                </c:pt>
                <c:pt idx="84">
                  <c:v>5157.81018261218</c:v>
                </c:pt>
                <c:pt idx="85">
                  <c:v>5144.27240107225</c:v>
                </c:pt>
                <c:pt idx="86">
                  <c:v>5144.90998102692</c:v>
                </c:pt>
                <c:pt idx="87">
                  <c:v>5175.42298665164</c:v>
                </c:pt>
                <c:pt idx="88">
                  <c:v>5225.8558230255</c:v>
                </c:pt>
                <c:pt idx="89">
                  <c:v>5276.08445699768</c:v>
                </c:pt>
                <c:pt idx="90">
                  <c:v>5314.78888712256</c:v>
                </c:pt>
                <c:pt idx="91">
                  <c:v>5333.96480262044</c:v>
                </c:pt>
                <c:pt idx="92">
                  <c:v>5331.73833231651</c:v>
                </c:pt>
                <c:pt idx="93">
                  <c:v>5324.97396197118</c:v>
                </c:pt>
                <c:pt idx="94">
                  <c:v>5333.76029343725</c:v>
                </c:pt>
                <c:pt idx="95">
                  <c:v>5361.56078979357</c:v>
                </c:pt>
                <c:pt idx="96">
                  <c:v>5407.17339176731</c:v>
                </c:pt>
                <c:pt idx="97">
                  <c:v>5469.67890261959</c:v>
                </c:pt>
                <c:pt idx="98">
                  <c:v>5533.66162573971</c:v>
                </c:pt>
                <c:pt idx="99">
                  <c:v>5587.33227829645</c:v>
                </c:pt>
                <c:pt idx="100">
                  <c:v>5624.12540745793</c:v>
                </c:pt>
                <c:pt idx="101">
                  <c:v>5631.07662352364</c:v>
                </c:pt>
                <c:pt idx="102">
                  <c:v>5595.28282787787</c:v>
                </c:pt>
                <c:pt idx="103">
                  <c:v>5522.50969059613</c:v>
                </c:pt>
                <c:pt idx="104">
                  <c:v>5424.2988978996</c:v>
                </c:pt>
                <c:pt idx="105">
                  <c:v>5314.14877766519</c:v>
                </c:pt>
                <c:pt idx="106">
                  <c:v>5211.1438600694</c:v>
                </c:pt>
                <c:pt idx="107">
                  <c:v>5121.54377510706</c:v>
                </c:pt>
                <c:pt idx="108">
                  <c:v>5044.61233203762</c:v>
                </c:pt>
                <c:pt idx="109">
                  <c:v>4968.95194132747</c:v>
                </c:pt>
                <c:pt idx="110">
                  <c:v>4891.41819231521</c:v>
                </c:pt>
                <c:pt idx="111">
                  <c:v>4812.24471761234</c:v>
                </c:pt>
                <c:pt idx="112">
                  <c:v>4749.89554049315</c:v>
                </c:pt>
                <c:pt idx="113">
                  <c:v>4716.92341196352</c:v>
                </c:pt>
                <c:pt idx="114">
                  <c:v>4728.6077375057</c:v>
                </c:pt>
                <c:pt idx="115">
                  <c:v>4777.32348870463</c:v>
                </c:pt>
                <c:pt idx="116">
                  <c:v>4868.47705176697</c:v>
                </c:pt>
                <c:pt idx="117">
                  <c:v>4994.04150209521</c:v>
                </c:pt>
                <c:pt idx="118">
                  <c:v>5128.20801819559</c:v>
                </c:pt>
                <c:pt idx="119">
                  <c:v>5265.22958579545</c:v>
                </c:pt>
                <c:pt idx="120">
                  <c:v>5400.46381740143</c:v>
                </c:pt>
                <c:pt idx="121">
                  <c:v>5525.91642901872</c:v>
                </c:pt>
                <c:pt idx="122">
                  <c:v>5636.39595278455</c:v>
                </c:pt>
                <c:pt idx="123">
                  <c:v>5736.12644900517</c:v>
                </c:pt>
                <c:pt idx="124">
                  <c:v>5817.29505643778</c:v>
                </c:pt>
                <c:pt idx="125">
                  <c:v>5882.98055898385</c:v>
                </c:pt>
                <c:pt idx="126">
                  <c:v>5927.99075434314</c:v>
                </c:pt>
                <c:pt idx="127">
                  <c:v>5945.5084095494</c:v>
                </c:pt>
                <c:pt idx="128">
                  <c:v>5923.73785177403</c:v>
                </c:pt>
                <c:pt idx="129">
                  <c:v>5859.36486798156</c:v>
                </c:pt>
                <c:pt idx="130">
                  <c:v>5796.32150445798</c:v>
                </c:pt>
                <c:pt idx="131">
                  <c:v>5750.07112738101</c:v>
                </c:pt>
                <c:pt idx="132">
                  <c:v>5720.50292717153</c:v>
                </c:pt>
                <c:pt idx="133">
                  <c:v>5718.4556249421</c:v>
                </c:pt>
                <c:pt idx="134">
                  <c:v>5744.0944585097</c:v>
                </c:pt>
                <c:pt idx="135">
                  <c:v>5794.92679561002</c:v>
                </c:pt>
                <c:pt idx="136">
                  <c:v>5867.76300755861</c:v>
                </c:pt>
                <c:pt idx="137">
                  <c:v>5951.30127756213</c:v>
                </c:pt>
                <c:pt idx="138">
                  <c:v>6018.59314371746</c:v>
                </c:pt>
                <c:pt idx="139">
                  <c:v>6047.80131805024</c:v>
                </c:pt>
                <c:pt idx="140">
                  <c:v>6021.17551043805</c:v>
                </c:pt>
                <c:pt idx="141">
                  <c:v>5970.08661831556</c:v>
                </c:pt>
                <c:pt idx="142">
                  <c:v>5927.36165312567</c:v>
                </c:pt>
                <c:pt idx="143">
                  <c:v>5939.33572026486</c:v>
                </c:pt>
                <c:pt idx="144">
                  <c:v>6060.17337676898</c:v>
                </c:pt>
                <c:pt idx="145">
                  <c:v>6275.53816989354</c:v>
                </c:pt>
                <c:pt idx="146">
                  <c:v>6524.73551850583</c:v>
                </c:pt>
                <c:pt idx="147">
                  <c:v>6728.02144778854</c:v>
                </c:pt>
                <c:pt idx="148">
                  <c:v>6814.40484619144</c:v>
                </c:pt>
                <c:pt idx="149">
                  <c:v>6789.8272916295</c:v>
                </c:pt>
                <c:pt idx="150">
                  <c:v>6709.8158327745</c:v>
                </c:pt>
                <c:pt idx="151">
                  <c:v>6646.22441538443</c:v>
                </c:pt>
                <c:pt idx="152">
                  <c:v>6651.43224698829</c:v>
                </c:pt>
                <c:pt idx="153">
                  <c:v>6707.16113548116</c:v>
                </c:pt>
                <c:pt idx="154">
                  <c:v>6749.54717533708</c:v>
                </c:pt>
                <c:pt idx="155">
                  <c:v>6729.92921495762</c:v>
                </c:pt>
                <c:pt idx="156">
                  <c:v>6626.26327458136</c:v>
                </c:pt>
                <c:pt idx="157">
                  <c:v>6470.71132811597</c:v>
                </c:pt>
                <c:pt idx="158">
                  <c:v>6341.20789876928</c:v>
                </c:pt>
                <c:pt idx="159">
                  <c:v>6286.65520807126</c:v>
                </c:pt>
                <c:pt idx="160">
                  <c:v>6326.29201910603</c:v>
                </c:pt>
                <c:pt idx="161">
                  <c:v>6420.60430537994</c:v>
                </c:pt>
                <c:pt idx="162">
                  <c:v>6514.47892016129</c:v>
                </c:pt>
                <c:pt idx="163">
                  <c:v>6611.56420867491</c:v>
                </c:pt>
                <c:pt idx="164">
                  <c:v>6722.38202250253</c:v>
                </c:pt>
                <c:pt idx="165">
                  <c:v>6853.27461628788</c:v>
                </c:pt>
                <c:pt idx="166">
                  <c:v>6997.14080577067</c:v>
                </c:pt>
                <c:pt idx="167">
                  <c:v>7129.07887525414</c:v>
                </c:pt>
                <c:pt idx="168">
                  <c:v>7195.39089666882</c:v>
                </c:pt>
                <c:pt idx="169">
                  <c:v>7194.45802734978</c:v>
                </c:pt>
                <c:pt idx="170">
                  <c:v>7140.52724148987</c:v>
                </c:pt>
                <c:pt idx="171">
                  <c:v>7088.61403830359</c:v>
                </c:pt>
                <c:pt idx="172">
                  <c:v>7093.5388602397</c:v>
                </c:pt>
                <c:pt idx="173">
                  <c:v>7165.47343659309</c:v>
                </c:pt>
                <c:pt idx="174">
                  <c:v>7285.56716440284</c:v>
                </c:pt>
                <c:pt idx="175">
                  <c:v>7404.24756987332</c:v>
                </c:pt>
                <c:pt idx="176">
                  <c:v>7498.12852883931</c:v>
                </c:pt>
                <c:pt idx="177">
                  <c:v>7573.61252919252</c:v>
                </c:pt>
                <c:pt idx="178">
                  <c:v>7646.35208929479</c:v>
                </c:pt>
                <c:pt idx="179">
                  <c:v>7727.33996394851</c:v>
                </c:pt>
                <c:pt idx="180">
                  <c:v>7818.15866382082</c:v>
                </c:pt>
                <c:pt idx="181">
                  <c:v>7887.15112845115</c:v>
                </c:pt>
                <c:pt idx="182">
                  <c:v>7922.7915151451</c:v>
                </c:pt>
                <c:pt idx="183">
                  <c:v>7924.89055647631</c:v>
                </c:pt>
                <c:pt idx="184">
                  <c:v>7912.91427796029</c:v>
                </c:pt>
                <c:pt idx="185">
                  <c:v>7939.42281052077</c:v>
                </c:pt>
                <c:pt idx="186">
                  <c:v>8037.56296397038</c:v>
                </c:pt>
                <c:pt idx="187">
                  <c:v>8171.20770596418</c:v>
                </c:pt>
                <c:pt idx="188">
                  <c:v>8291.9892335326</c:v>
                </c:pt>
                <c:pt idx="189">
                  <c:v>8368.76136007452</c:v>
                </c:pt>
                <c:pt idx="190">
                  <c:v>8386.47368071853</c:v>
                </c:pt>
                <c:pt idx="191">
                  <c:v>8331.02124000428</c:v>
                </c:pt>
                <c:pt idx="192">
                  <c:v>8253.18780296655</c:v>
                </c:pt>
                <c:pt idx="193">
                  <c:v>8219.46115542166</c:v>
                </c:pt>
                <c:pt idx="194">
                  <c:v>8252.64327345739</c:v>
                </c:pt>
                <c:pt idx="195">
                  <c:v>8348.51240284903</c:v>
                </c:pt>
                <c:pt idx="196">
                  <c:v>8479.47606232808</c:v>
                </c:pt>
                <c:pt idx="197">
                  <c:v>8595.41110799636</c:v>
                </c:pt>
                <c:pt idx="198">
                  <c:v>8688.15498302231</c:v>
                </c:pt>
                <c:pt idx="199">
                  <c:v>8765.04194915689</c:v>
                </c:pt>
                <c:pt idx="200">
                  <c:v>8827.81631183367</c:v>
                </c:pt>
                <c:pt idx="201">
                  <c:v>8882.45849361394</c:v>
                </c:pt>
                <c:pt idx="202">
                  <c:v>8969.89732800015</c:v>
                </c:pt>
                <c:pt idx="203">
                  <c:v>9122.80148826766</c:v>
                </c:pt>
                <c:pt idx="204">
                  <c:v>9318.60297841748</c:v>
                </c:pt>
                <c:pt idx="205">
                  <c:v>9496.0729872048</c:v>
                </c:pt>
                <c:pt idx="206">
                  <c:v>9635.02357471098</c:v>
                </c:pt>
                <c:pt idx="207">
                  <c:v>9706.60722131125</c:v>
                </c:pt>
                <c:pt idx="208">
                  <c:v>9713.87902605055</c:v>
                </c:pt>
                <c:pt idx="209">
                  <c:v>9683.53613612827</c:v>
                </c:pt>
                <c:pt idx="210">
                  <c:v>9637.9763870892</c:v>
                </c:pt>
                <c:pt idx="211">
                  <c:v>9657.03560142125</c:v>
                </c:pt>
                <c:pt idx="212">
                  <c:v>9796.01710411482</c:v>
                </c:pt>
                <c:pt idx="213">
                  <c:v>10038.23977626</c:v>
                </c:pt>
                <c:pt idx="214">
                  <c:v>10334.210936151</c:v>
                </c:pt>
                <c:pt idx="215">
                  <c:v>10644.4630393298</c:v>
                </c:pt>
                <c:pt idx="216">
                  <c:v>10926.2526671457</c:v>
                </c:pt>
                <c:pt idx="217">
                  <c:v>11147.1095118373</c:v>
                </c:pt>
                <c:pt idx="218">
                  <c:v>11294.2565239871</c:v>
                </c:pt>
                <c:pt idx="219">
                  <c:v>11404.239886116</c:v>
                </c:pt>
                <c:pt idx="220">
                  <c:v>11516.5745386794</c:v>
                </c:pt>
                <c:pt idx="221">
                  <c:v>11634.4347731067</c:v>
                </c:pt>
                <c:pt idx="222">
                  <c:v>11755.7053702529</c:v>
                </c:pt>
                <c:pt idx="223">
                  <c:v>11816.3823901213</c:v>
                </c:pt>
                <c:pt idx="224">
                  <c:v>11785.44092987</c:v>
                </c:pt>
                <c:pt idx="225">
                  <c:v>11693.3763096712</c:v>
                </c:pt>
                <c:pt idx="226">
                  <c:v>11557.763441441</c:v>
                </c:pt>
                <c:pt idx="227">
                  <c:v>11426.0541870341</c:v>
                </c:pt>
                <c:pt idx="228">
                  <c:v>11368.9773716324</c:v>
                </c:pt>
                <c:pt idx="229">
                  <c:v>11439.0152757975</c:v>
                </c:pt>
                <c:pt idx="230">
                  <c:v>11606.0395970355</c:v>
                </c:pt>
                <c:pt idx="231">
                  <c:v>11804.8018237797</c:v>
                </c:pt>
                <c:pt idx="232">
                  <c:v>11977.4753102423</c:v>
                </c:pt>
                <c:pt idx="233">
                  <c:v>12103.6225065903</c:v>
                </c:pt>
                <c:pt idx="234">
                  <c:v>12169.4064185909</c:v>
                </c:pt>
                <c:pt idx="235">
                  <c:v>12199.1170677905</c:v>
                </c:pt>
                <c:pt idx="236">
                  <c:v>12195.1667244502</c:v>
                </c:pt>
                <c:pt idx="237">
                  <c:v>12155.2498381332</c:v>
                </c:pt>
                <c:pt idx="238">
                  <c:v>12062.7437155409</c:v>
                </c:pt>
                <c:pt idx="239">
                  <c:v>11883.4988266035</c:v>
                </c:pt>
                <c:pt idx="240">
                  <c:v>11599.0661048716</c:v>
                </c:pt>
                <c:pt idx="241">
                  <c:v>11242.2442944967</c:v>
                </c:pt>
                <c:pt idx="242">
                  <c:v>10889.3623275738</c:v>
                </c:pt>
                <c:pt idx="243">
                  <c:v>10630.129616423</c:v>
                </c:pt>
                <c:pt idx="244">
                  <c:v>10481.6574363524</c:v>
                </c:pt>
                <c:pt idx="245">
                  <c:v>10466.7970514203</c:v>
                </c:pt>
                <c:pt idx="246">
                  <c:v>10613.9450833897</c:v>
                </c:pt>
                <c:pt idx="247">
                  <c:v>10889.7091628248</c:v>
                </c:pt>
                <c:pt idx="248">
                  <c:v>11246.0192529273</c:v>
                </c:pt>
                <c:pt idx="249">
                  <c:v>11609.2383256815</c:v>
                </c:pt>
                <c:pt idx="250">
                  <c:v>11948.0914127846</c:v>
                </c:pt>
                <c:pt idx="251">
                  <c:v>12272.5295479084</c:v>
                </c:pt>
                <c:pt idx="252">
                  <c:v>12562.9247304773</c:v>
                </c:pt>
                <c:pt idx="253">
                  <c:v>12833.521590612</c:v>
                </c:pt>
                <c:pt idx="254">
                  <c:v>13112.6814845477</c:v>
                </c:pt>
                <c:pt idx="255">
                  <c:v>13380.9809757751</c:v>
                </c:pt>
                <c:pt idx="256">
                  <c:v>13610.2223465401</c:v>
                </c:pt>
                <c:pt idx="257">
                  <c:v>13733.5092062969</c:v>
                </c:pt>
                <c:pt idx="258">
                  <c:v>13693.7736278988</c:v>
                </c:pt>
                <c:pt idx="259">
                  <c:v>13601.7074001183</c:v>
                </c:pt>
                <c:pt idx="260">
                  <c:v>13598.4771987241</c:v>
                </c:pt>
                <c:pt idx="261">
                  <c:v>13821.6979228471</c:v>
                </c:pt>
                <c:pt idx="262">
                  <c:v>14346.199121085</c:v>
                </c:pt>
                <c:pt idx="263">
                  <c:v>15103.1523227504</c:v>
                </c:pt>
                <c:pt idx="264">
                  <c:v>16005.0933527141</c:v>
                </c:pt>
                <c:pt idx="265">
                  <c:v>16866.9082292979</c:v>
                </c:pt>
                <c:pt idx="266">
                  <c:v>17504.6786776998</c:v>
                </c:pt>
                <c:pt idx="267">
                  <c:v>17857.4143089894</c:v>
                </c:pt>
                <c:pt idx="268">
                  <c:v>18028.2920966723</c:v>
                </c:pt>
                <c:pt idx="269">
                  <c:v>18161.4946931511</c:v>
                </c:pt>
                <c:pt idx="270">
                  <c:v>18358.9901977084</c:v>
                </c:pt>
                <c:pt idx="271">
                  <c:v>18598.1483307175</c:v>
                </c:pt>
                <c:pt idx="272">
                  <c:v>18827.8611349305</c:v>
                </c:pt>
                <c:pt idx="273">
                  <c:v>18957.3397956007</c:v>
                </c:pt>
                <c:pt idx="274">
                  <c:v>18909.9019214462</c:v>
                </c:pt>
                <c:pt idx="275">
                  <c:v>18719.340916042</c:v>
                </c:pt>
                <c:pt idx="276">
                  <c:v>18440.1362135116</c:v>
                </c:pt>
                <c:pt idx="277">
                  <c:v>18210.203932372</c:v>
                </c:pt>
                <c:pt idx="278">
                  <c:v>18183.489489057</c:v>
                </c:pt>
                <c:pt idx="279">
                  <c:v>18402.7625937753</c:v>
                </c:pt>
                <c:pt idx="280">
                  <c:v>18800.852758956</c:v>
                </c:pt>
                <c:pt idx="281">
                  <c:v>19227.3770713399</c:v>
                </c:pt>
                <c:pt idx="282">
                  <c:v>19536.7445229188</c:v>
                </c:pt>
                <c:pt idx="283">
                  <c:v>19585.0186036207</c:v>
                </c:pt>
                <c:pt idx="284">
                  <c:v>19342.6953346782</c:v>
                </c:pt>
                <c:pt idx="285">
                  <c:v>18905.3360074961</c:v>
                </c:pt>
                <c:pt idx="286">
                  <c:v>18443.4136841552</c:v>
                </c:pt>
                <c:pt idx="287">
                  <c:v>18110.1520748308</c:v>
                </c:pt>
                <c:pt idx="288">
                  <c:v>18037.1007944809</c:v>
                </c:pt>
                <c:pt idx="289">
                  <c:v>18176.7475585958</c:v>
                </c:pt>
                <c:pt idx="290">
                  <c:v>18348.4009433786</c:v>
                </c:pt>
                <c:pt idx="291">
                  <c:v>18422.6444982389</c:v>
                </c:pt>
                <c:pt idx="292">
                  <c:v>18310.8200321185</c:v>
                </c:pt>
                <c:pt idx="293">
                  <c:v>18098.4455430081</c:v>
                </c:pt>
                <c:pt idx="294">
                  <c:v>17956.1315790884</c:v>
                </c:pt>
                <c:pt idx="295">
                  <c:v>18019.0719849877</c:v>
                </c:pt>
                <c:pt idx="296">
                  <c:v>18302.7565118263</c:v>
                </c:pt>
                <c:pt idx="297">
                  <c:v>18745.0395751278</c:v>
                </c:pt>
                <c:pt idx="298">
                  <c:v>19226.016700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1632"/>
        <c:axId val="43215481"/>
      </c:lineChart>
      <c:catAx>
        <c:axId val="6795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215481"/>
        <c:crossesAt val="0"/>
        <c:auto val="1"/>
        <c:lblAlgn val="ctr"/>
        <c:lblOffset val="100"/>
        <c:noMultiLvlLbl val="0"/>
      </c:catAx>
      <c:valAx>
        <c:axId val="4321548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951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3871155151</c:v>
                </c:pt>
                <c:pt idx="1">
                  <c:v>1988.9351116357</c:v>
                </c:pt>
                <c:pt idx="2">
                  <c:v>2023.972756417</c:v>
                </c:pt>
                <c:pt idx="3">
                  <c:v>2049.40997311901</c:v>
                </c:pt>
                <c:pt idx="4">
                  <c:v>2061.93605011693</c:v>
                </c:pt>
                <c:pt idx="5">
                  <c:v>2064.88458411459</c:v>
                </c:pt>
                <c:pt idx="6">
                  <c:v>2068.41977211159</c:v>
                </c:pt>
                <c:pt idx="7">
                  <c:v>2077.65140514622</c:v>
                </c:pt>
                <c:pt idx="8">
                  <c:v>2089.50311816953</c:v>
                </c:pt>
                <c:pt idx="9">
                  <c:v>2105.16144236336</c:v>
                </c:pt>
                <c:pt idx="10">
                  <c:v>2121.23854769724</c:v>
                </c:pt>
                <c:pt idx="11">
                  <c:v>2128.8942274333</c:v>
                </c:pt>
                <c:pt idx="12">
                  <c:v>2124.44788369832</c:v>
                </c:pt>
                <c:pt idx="13">
                  <c:v>2110.1610773954</c:v>
                </c:pt>
                <c:pt idx="14">
                  <c:v>2094.58672981595</c:v>
                </c:pt>
                <c:pt idx="15">
                  <c:v>2083.22965792832</c:v>
                </c:pt>
                <c:pt idx="16">
                  <c:v>2077.22937171602</c:v>
                </c:pt>
                <c:pt idx="17">
                  <c:v>2074.80553290628</c:v>
                </c:pt>
                <c:pt idx="18">
                  <c:v>2073.90257138467</c:v>
                </c:pt>
                <c:pt idx="19">
                  <c:v>2077.8662890146</c:v>
                </c:pt>
                <c:pt idx="20">
                  <c:v>2086.3344280047</c:v>
                </c:pt>
                <c:pt idx="21">
                  <c:v>2092.23306931643</c:v>
                </c:pt>
                <c:pt idx="22">
                  <c:v>2088.36970818101</c:v>
                </c:pt>
                <c:pt idx="23">
                  <c:v>2079.63757780979</c:v>
                </c:pt>
                <c:pt idx="24">
                  <c:v>2066.18526436548</c:v>
                </c:pt>
                <c:pt idx="25">
                  <c:v>2053.38701824158</c:v>
                </c:pt>
                <c:pt idx="26">
                  <c:v>2052.57284024249</c:v>
                </c:pt>
                <c:pt idx="27">
                  <c:v>2071.2239589221</c:v>
                </c:pt>
                <c:pt idx="28">
                  <c:v>2106.97774142944</c:v>
                </c:pt>
                <c:pt idx="29">
                  <c:v>2150.72241195793</c:v>
                </c:pt>
                <c:pt idx="30">
                  <c:v>2190.10887806451</c:v>
                </c:pt>
                <c:pt idx="31">
                  <c:v>2212.2789153941</c:v>
                </c:pt>
                <c:pt idx="32">
                  <c:v>2221.62277976412</c:v>
                </c:pt>
                <c:pt idx="33">
                  <c:v>2226.65609253149</c:v>
                </c:pt>
                <c:pt idx="34">
                  <c:v>2235.79155462306</c:v>
                </c:pt>
                <c:pt idx="35">
                  <c:v>2255.73494171042</c:v>
                </c:pt>
                <c:pt idx="36">
                  <c:v>2287.40453382449</c:v>
                </c:pt>
                <c:pt idx="37">
                  <c:v>2330.46335811061</c:v>
                </c:pt>
                <c:pt idx="38">
                  <c:v>2370.04971353093</c:v>
                </c:pt>
                <c:pt idx="39">
                  <c:v>2399.37122115821</c:v>
                </c:pt>
                <c:pt idx="40">
                  <c:v>2418.66563602855</c:v>
                </c:pt>
                <c:pt idx="41">
                  <c:v>2426.73690821017</c:v>
                </c:pt>
                <c:pt idx="42">
                  <c:v>2424.11921989171</c:v>
                </c:pt>
                <c:pt idx="43">
                  <c:v>2414.34886332382</c:v>
                </c:pt>
                <c:pt idx="44">
                  <c:v>2395.26721198693</c:v>
                </c:pt>
                <c:pt idx="45">
                  <c:v>2369.41014382441</c:v>
                </c:pt>
                <c:pt idx="46">
                  <c:v>2345.027469172</c:v>
                </c:pt>
                <c:pt idx="47">
                  <c:v>2330.26574060817</c:v>
                </c:pt>
                <c:pt idx="48">
                  <c:v>2333.37593598032</c:v>
                </c:pt>
                <c:pt idx="49">
                  <c:v>2351.49382924606</c:v>
                </c:pt>
                <c:pt idx="50">
                  <c:v>2381.43229566734</c:v>
                </c:pt>
                <c:pt idx="51">
                  <c:v>2415.6048734385</c:v>
                </c:pt>
                <c:pt idx="52">
                  <c:v>2442.56816812947</c:v>
                </c:pt>
                <c:pt idx="53">
                  <c:v>2456.84024273263</c:v>
                </c:pt>
                <c:pt idx="54">
                  <c:v>2460.51362319409</c:v>
                </c:pt>
                <c:pt idx="55">
                  <c:v>2460.56432171143</c:v>
                </c:pt>
                <c:pt idx="56">
                  <c:v>2469.03691555676</c:v>
                </c:pt>
                <c:pt idx="57">
                  <c:v>2496.38961328755</c:v>
                </c:pt>
                <c:pt idx="58">
                  <c:v>2546.60440387759</c:v>
                </c:pt>
                <c:pt idx="59">
                  <c:v>2608.86826541218</c:v>
                </c:pt>
                <c:pt idx="60">
                  <c:v>2667.2717491997</c:v>
                </c:pt>
                <c:pt idx="61">
                  <c:v>2712.32177808164</c:v>
                </c:pt>
                <c:pt idx="62">
                  <c:v>2734.14909641161</c:v>
                </c:pt>
                <c:pt idx="63">
                  <c:v>2727.32677603237</c:v>
                </c:pt>
                <c:pt idx="64">
                  <c:v>2705.5281957383</c:v>
                </c:pt>
                <c:pt idx="65">
                  <c:v>2688.58802212185</c:v>
                </c:pt>
                <c:pt idx="66">
                  <c:v>2688.87705104643</c:v>
                </c:pt>
                <c:pt idx="67">
                  <c:v>2709.66967693571</c:v>
                </c:pt>
                <c:pt idx="68">
                  <c:v>2747.34600001646</c:v>
                </c:pt>
                <c:pt idx="69">
                  <c:v>2790.51567347699</c:v>
                </c:pt>
                <c:pt idx="70">
                  <c:v>2830.58633984736</c:v>
                </c:pt>
                <c:pt idx="71">
                  <c:v>2873.09045510013</c:v>
                </c:pt>
                <c:pt idx="72">
                  <c:v>2921.99510664391</c:v>
                </c:pt>
                <c:pt idx="73">
                  <c:v>2971.68265319619</c:v>
                </c:pt>
                <c:pt idx="74">
                  <c:v>3018.44088176607</c:v>
                </c:pt>
                <c:pt idx="75">
                  <c:v>3062.60608484717</c:v>
                </c:pt>
                <c:pt idx="76">
                  <c:v>3104.89311013866</c:v>
                </c:pt>
                <c:pt idx="77">
                  <c:v>3154.00438078715</c:v>
                </c:pt>
                <c:pt idx="78">
                  <c:v>3227.1301958023</c:v>
                </c:pt>
                <c:pt idx="79">
                  <c:v>3326.63908671679</c:v>
                </c:pt>
                <c:pt idx="80">
                  <c:v>3443.17634274318</c:v>
                </c:pt>
                <c:pt idx="81">
                  <c:v>3557.3183136853</c:v>
                </c:pt>
                <c:pt idx="82">
                  <c:v>3646.91424749004</c:v>
                </c:pt>
                <c:pt idx="83">
                  <c:v>3688.07753318488</c:v>
                </c:pt>
                <c:pt idx="84">
                  <c:v>3680.73966140671</c:v>
                </c:pt>
                <c:pt idx="85">
                  <c:v>3647.85079888077</c:v>
                </c:pt>
                <c:pt idx="86">
                  <c:v>3619.75652274036</c:v>
                </c:pt>
                <c:pt idx="87">
                  <c:v>3619.07884758701</c:v>
                </c:pt>
                <c:pt idx="88">
                  <c:v>3647.26048047652</c:v>
                </c:pt>
                <c:pt idx="89">
                  <c:v>3681.49030275737</c:v>
                </c:pt>
                <c:pt idx="90">
                  <c:v>3697.34990439519</c:v>
                </c:pt>
                <c:pt idx="91">
                  <c:v>3687.46142882423</c:v>
                </c:pt>
                <c:pt idx="92">
                  <c:v>3660.06116593116</c:v>
                </c:pt>
                <c:pt idx="93">
                  <c:v>3627.38391627161</c:v>
                </c:pt>
                <c:pt idx="94">
                  <c:v>3605.45572025296</c:v>
                </c:pt>
                <c:pt idx="95">
                  <c:v>3605.71476924565</c:v>
                </c:pt>
                <c:pt idx="96">
                  <c:v>3631.53723387352</c:v>
                </c:pt>
                <c:pt idx="97">
                  <c:v>3663.19286180628</c:v>
                </c:pt>
                <c:pt idx="98">
                  <c:v>3682.60561035962</c:v>
                </c:pt>
                <c:pt idx="99">
                  <c:v>3679.94302773404</c:v>
                </c:pt>
                <c:pt idx="100">
                  <c:v>3657.88473396451</c:v>
                </c:pt>
                <c:pt idx="101">
                  <c:v>3627.60656950162</c:v>
                </c:pt>
                <c:pt idx="102">
                  <c:v>3594.41391252014</c:v>
                </c:pt>
                <c:pt idx="103">
                  <c:v>3549.38558564327</c:v>
                </c:pt>
                <c:pt idx="104">
                  <c:v>3483.69154743245</c:v>
                </c:pt>
                <c:pt idx="105">
                  <c:v>3395.54280404673</c:v>
                </c:pt>
                <c:pt idx="106">
                  <c:v>3290.58538005116</c:v>
                </c:pt>
                <c:pt idx="107">
                  <c:v>3177.95444191227</c:v>
                </c:pt>
                <c:pt idx="108">
                  <c:v>3068.15458810587</c:v>
                </c:pt>
                <c:pt idx="109">
                  <c:v>2979.59952488538</c:v>
                </c:pt>
                <c:pt idx="110">
                  <c:v>2925.30207389516</c:v>
                </c:pt>
                <c:pt idx="111">
                  <c:v>2904.31026568712</c:v>
                </c:pt>
                <c:pt idx="112">
                  <c:v>2904.75373660438</c:v>
                </c:pt>
                <c:pt idx="113">
                  <c:v>2915.40971358857</c:v>
                </c:pt>
                <c:pt idx="114">
                  <c:v>2928.17388407103</c:v>
                </c:pt>
                <c:pt idx="115">
                  <c:v>2951.53418387849</c:v>
                </c:pt>
                <c:pt idx="116">
                  <c:v>2992.30686950013</c:v>
                </c:pt>
                <c:pt idx="117">
                  <c:v>3048.71486858138</c:v>
                </c:pt>
                <c:pt idx="118">
                  <c:v>3111.32890105257</c:v>
                </c:pt>
                <c:pt idx="119">
                  <c:v>3174.33361195352</c:v>
                </c:pt>
                <c:pt idx="120">
                  <c:v>3234.84963496987</c:v>
                </c:pt>
                <c:pt idx="121">
                  <c:v>3295.9746389081</c:v>
                </c:pt>
                <c:pt idx="122">
                  <c:v>3356.29462191373</c:v>
                </c:pt>
                <c:pt idx="123">
                  <c:v>3411.81619909141</c:v>
                </c:pt>
                <c:pt idx="124">
                  <c:v>3465.95510224674</c:v>
                </c:pt>
                <c:pt idx="125">
                  <c:v>3516.60029788874</c:v>
                </c:pt>
                <c:pt idx="126">
                  <c:v>3550.1973431653</c:v>
                </c:pt>
                <c:pt idx="127">
                  <c:v>3561.67184212934</c:v>
                </c:pt>
                <c:pt idx="128">
                  <c:v>3559.00906216483</c:v>
                </c:pt>
                <c:pt idx="129">
                  <c:v>3560.91790759666</c:v>
                </c:pt>
                <c:pt idx="130">
                  <c:v>3577.54167370249</c:v>
                </c:pt>
                <c:pt idx="131">
                  <c:v>3607.35317455439</c:v>
                </c:pt>
                <c:pt idx="132">
                  <c:v>3644.07898167317</c:v>
                </c:pt>
                <c:pt idx="133">
                  <c:v>3676.56844926419</c:v>
                </c:pt>
                <c:pt idx="134">
                  <c:v>3694.87571206478</c:v>
                </c:pt>
                <c:pt idx="135">
                  <c:v>3698.43978422798</c:v>
                </c:pt>
                <c:pt idx="136">
                  <c:v>3690.54792711404</c:v>
                </c:pt>
                <c:pt idx="137">
                  <c:v>3681.51568328663</c:v>
                </c:pt>
                <c:pt idx="138">
                  <c:v>3680.82186619969</c:v>
                </c:pt>
                <c:pt idx="139">
                  <c:v>3686.68167377023</c:v>
                </c:pt>
                <c:pt idx="140">
                  <c:v>3687.58112936812</c:v>
                </c:pt>
                <c:pt idx="141">
                  <c:v>3681.50782615674</c:v>
                </c:pt>
                <c:pt idx="142">
                  <c:v>3678.61905415723</c:v>
                </c:pt>
                <c:pt idx="143">
                  <c:v>3683.55620981039</c:v>
                </c:pt>
                <c:pt idx="144">
                  <c:v>3694.36407332923</c:v>
                </c:pt>
                <c:pt idx="145">
                  <c:v>3703.98852811295</c:v>
                </c:pt>
                <c:pt idx="146">
                  <c:v>3704.0601918536</c:v>
                </c:pt>
                <c:pt idx="147">
                  <c:v>3685.50964661437</c:v>
                </c:pt>
                <c:pt idx="148">
                  <c:v>3640.19184843035</c:v>
                </c:pt>
                <c:pt idx="149">
                  <c:v>3572.47385578275</c:v>
                </c:pt>
                <c:pt idx="150">
                  <c:v>3501.55733858446</c:v>
                </c:pt>
                <c:pt idx="151">
                  <c:v>3440.62673748579</c:v>
                </c:pt>
                <c:pt idx="152">
                  <c:v>3392.88710607183</c:v>
                </c:pt>
                <c:pt idx="153">
                  <c:v>3358.72318878648</c:v>
                </c:pt>
                <c:pt idx="154">
                  <c:v>3333.05113355202</c:v>
                </c:pt>
                <c:pt idx="155">
                  <c:v>3312.48452530935</c:v>
                </c:pt>
                <c:pt idx="156">
                  <c:v>3292.2764306975</c:v>
                </c:pt>
                <c:pt idx="157">
                  <c:v>3272.03107948495</c:v>
                </c:pt>
                <c:pt idx="158">
                  <c:v>3256.91476885047</c:v>
                </c:pt>
                <c:pt idx="159">
                  <c:v>3252.69381920764</c:v>
                </c:pt>
                <c:pt idx="160">
                  <c:v>3267.45636256776</c:v>
                </c:pt>
                <c:pt idx="161">
                  <c:v>3304.61549234047</c:v>
                </c:pt>
                <c:pt idx="162">
                  <c:v>3360.05954590124</c:v>
                </c:pt>
                <c:pt idx="163">
                  <c:v>3426.19608465408</c:v>
                </c:pt>
                <c:pt idx="164">
                  <c:v>3492.88291353073</c:v>
                </c:pt>
                <c:pt idx="165">
                  <c:v>3543.68044800854</c:v>
                </c:pt>
                <c:pt idx="166">
                  <c:v>3570.56164779492</c:v>
                </c:pt>
                <c:pt idx="167">
                  <c:v>3579.67900957709</c:v>
                </c:pt>
                <c:pt idx="168">
                  <c:v>3585.19444216881</c:v>
                </c:pt>
                <c:pt idx="169">
                  <c:v>3599.92604560482</c:v>
                </c:pt>
                <c:pt idx="170">
                  <c:v>3631.00588388633</c:v>
                </c:pt>
                <c:pt idx="171">
                  <c:v>3672.98572527075</c:v>
                </c:pt>
                <c:pt idx="172">
                  <c:v>3711.5534213498</c:v>
                </c:pt>
                <c:pt idx="173">
                  <c:v>3732.45498583956</c:v>
                </c:pt>
                <c:pt idx="174">
                  <c:v>3735.77809916261</c:v>
                </c:pt>
                <c:pt idx="175">
                  <c:v>3732.95794975344</c:v>
                </c:pt>
                <c:pt idx="176">
                  <c:v>3741.34302390662</c:v>
                </c:pt>
                <c:pt idx="177">
                  <c:v>3772.80643409121</c:v>
                </c:pt>
                <c:pt idx="178">
                  <c:v>3824.56160448312</c:v>
                </c:pt>
                <c:pt idx="179">
                  <c:v>3889.03483795547</c:v>
                </c:pt>
                <c:pt idx="180">
                  <c:v>3950.21939629074</c:v>
                </c:pt>
                <c:pt idx="181">
                  <c:v>3994.92303599202</c:v>
                </c:pt>
                <c:pt idx="182">
                  <c:v>4027.96796957746</c:v>
                </c:pt>
                <c:pt idx="183">
                  <c:v>4072.07451643226</c:v>
                </c:pt>
                <c:pt idx="184">
                  <c:v>4142.91511205166</c:v>
                </c:pt>
                <c:pt idx="185">
                  <c:v>4236.65254209318</c:v>
                </c:pt>
                <c:pt idx="186">
                  <c:v>4331.60370430046</c:v>
                </c:pt>
                <c:pt idx="187">
                  <c:v>4404.81164156773</c:v>
                </c:pt>
                <c:pt idx="188">
                  <c:v>4448.40614101229</c:v>
                </c:pt>
                <c:pt idx="189">
                  <c:v>4459.88048039809</c:v>
                </c:pt>
                <c:pt idx="190">
                  <c:v>4445.93534649251</c:v>
                </c:pt>
                <c:pt idx="191">
                  <c:v>4419.69107232117</c:v>
                </c:pt>
                <c:pt idx="192">
                  <c:v>4400.29716986979</c:v>
                </c:pt>
                <c:pt idx="193">
                  <c:v>4401.36726016809</c:v>
                </c:pt>
                <c:pt idx="194">
                  <c:v>4419.63826569835</c:v>
                </c:pt>
                <c:pt idx="195">
                  <c:v>4453.31570144319</c:v>
                </c:pt>
                <c:pt idx="196">
                  <c:v>4508.26120591287</c:v>
                </c:pt>
                <c:pt idx="197">
                  <c:v>4590.61456868018</c:v>
                </c:pt>
                <c:pt idx="198">
                  <c:v>4700.47042432916</c:v>
                </c:pt>
                <c:pt idx="199">
                  <c:v>4827.50499737174</c:v>
                </c:pt>
                <c:pt idx="200">
                  <c:v>4953.76793602124</c:v>
                </c:pt>
                <c:pt idx="201">
                  <c:v>5067.11102246234</c:v>
                </c:pt>
                <c:pt idx="202">
                  <c:v>5166.48366252253</c:v>
                </c:pt>
                <c:pt idx="203">
                  <c:v>5246.32307021986</c:v>
                </c:pt>
                <c:pt idx="204">
                  <c:v>5307.21409960049</c:v>
                </c:pt>
                <c:pt idx="205">
                  <c:v>5350.70023393111</c:v>
                </c:pt>
                <c:pt idx="206">
                  <c:v>5382.41990891565</c:v>
                </c:pt>
                <c:pt idx="207">
                  <c:v>5397.98656493812</c:v>
                </c:pt>
                <c:pt idx="208">
                  <c:v>5395.368722129</c:v>
                </c:pt>
                <c:pt idx="209">
                  <c:v>5393.8149603472</c:v>
                </c:pt>
                <c:pt idx="210">
                  <c:v>5400.99346727043</c:v>
                </c:pt>
                <c:pt idx="211">
                  <c:v>5421.58159825941</c:v>
                </c:pt>
                <c:pt idx="212">
                  <c:v>5461.01960339642</c:v>
                </c:pt>
                <c:pt idx="213">
                  <c:v>5513.74441278627</c:v>
                </c:pt>
                <c:pt idx="214">
                  <c:v>5566.00882555871</c:v>
                </c:pt>
                <c:pt idx="215">
                  <c:v>5605.32737897728</c:v>
                </c:pt>
                <c:pt idx="216">
                  <c:v>5620.77382714173</c:v>
                </c:pt>
                <c:pt idx="217">
                  <c:v>5602.03058446561</c:v>
                </c:pt>
                <c:pt idx="218">
                  <c:v>5544.71047647564</c:v>
                </c:pt>
                <c:pt idx="219">
                  <c:v>5448.75975223647</c:v>
                </c:pt>
                <c:pt idx="220">
                  <c:v>5332.42852652897</c:v>
                </c:pt>
                <c:pt idx="221">
                  <c:v>5209.03984443722</c:v>
                </c:pt>
                <c:pt idx="222">
                  <c:v>5100.12795018391</c:v>
                </c:pt>
                <c:pt idx="223">
                  <c:v>5033.88172184162</c:v>
                </c:pt>
                <c:pt idx="224">
                  <c:v>5008.64500030835</c:v>
                </c:pt>
                <c:pt idx="225">
                  <c:v>5024.53862464946</c:v>
                </c:pt>
                <c:pt idx="226">
                  <c:v>5079.75406567736</c:v>
                </c:pt>
                <c:pt idx="227">
                  <c:v>5160.17558691798</c:v>
                </c:pt>
                <c:pt idx="228">
                  <c:v>5258.73396445627</c:v>
                </c:pt>
                <c:pt idx="229">
                  <c:v>5364.14494534426</c:v>
                </c:pt>
                <c:pt idx="230">
                  <c:v>5449.21757886282</c:v>
                </c:pt>
                <c:pt idx="231">
                  <c:v>5501.59030066174</c:v>
                </c:pt>
                <c:pt idx="232">
                  <c:v>5513.77168813292</c:v>
                </c:pt>
                <c:pt idx="233">
                  <c:v>5491.13554191665</c:v>
                </c:pt>
                <c:pt idx="234">
                  <c:v>5453.17107087793</c:v>
                </c:pt>
                <c:pt idx="235">
                  <c:v>5417.33671162674</c:v>
                </c:pt>
                <c:pt idx="236">
                  <c:v>5392.14915509221</c:v>
                </c:pt>
                <c:pt idx="237">
                  <c:v>5365.64388066616</c:v>
                </c:pt>
                <c:pt idx="238">
                  <c:v>5320.69228196778</c:v>
                </c:pt>
                <c:pt idx="239">
                  <c:v>5260.60940477801</c:v>
                </c:pt>
                <c:pt idx="240">
                  <c:v>5211.40973840493</c:v>
                </c:pt>
                <c:pt idx="241">
                  <c:v>5219.96788025789</c:v>
                </c:pt>
                <c:pt idx="242">
                  <c:v>5335.19178832722</c:v>
                </c:pt>
                <c:pt idx="243">
                  <c:v>5543.92799648922</c:v>
                </c:pt>
                <c:pt idx="244">
                  <c:v>5786.75541639294</c:v>
                </c:pt>
                <c:pt idx="245">
                  <c:v>5994.85365617156</c:v>
                </c:pt>
                <c:pt idx="246">
                  <c:v>6098.35171559881</c:v>
                </c:pt>
                <c:pt idx="247">
                  <c:v>6075.80971374362</c:v>
                </c:pt>
                <c:pt idx="248">
                  <c:v>5967.06089669162</c:v>
                </c:pt>
                <c:pt idx="249">
                  <c:v>5849.86323604785</c:v>
                </c:pt>
                <c:pt idx="250">
                  <c:v>5788.30149539826</c:v>
                </c:pt>
                <c:pt idx="251">
                  <c:v>5804.64514218554</c:v>
                </c:pt>
                <c:pt idx="252">
                  <c:v>5858.1904428282</c:v>
                </c:pt>
                <c:pt idx="253">
                  <c:v>5898.35733317862</c:v>
                </c:pt>
                <c:pt idx="254">
                  <c:v>5904.29334582193</c:v>
                </c:pt>
                <c:pt idx="255">
                  <c:v>5889.09898799802</c:v>
                </c:pt>
                <c:pt idx="256">
                  <c:v>5882.29937674921</c:v>
                </c:pt>
                <c:pt idx="257">
                  <c:v>5890.65010907597</c:v>
                </c:pt>
                <c:pt idx="258">
                  <c:v>5933.70634380434</c:v>
                </c:pt>
                <c:pt idx="259">
                  <c:v>6007.04073144823</c:v>
                </c:pt>
                <c:pt idx="260">
                  <c:v>6106.26698810711</c:v>
                </c:pt>
                <c:pt idx="261">
                  <c:v>6250.77498378925</c:v>
                </c:pt>
                <c:pt idx="262">
                  <c:v>6441.47644295257</c:v>
                </c:pt>
                <c:pt idx="263">
                  <c:v>6663.64359575639</c:v>
                </c:pt>
                <c:pt idx="264">
                  <c:v>6899.87912853829</c:v>
                </c:pt>
                <c:pt idx="265">
                  <c:v>7116.4444216338</c:v>
                </c:pt>
                <c:pt idx="266">
                  <c:v>7287.30492048026</c:v>
                </c:pt>
                <c:pt idx="267">
                  <c:v>7412.94283807435</c:v>
                </c:pt>
                <c:pt idx="268">
                  <c:v>7529.04968834046</c:v>
                </c:pt>
                <c:pt idx="269">
                  <c:v>7686.02844126208</c:v>
                </c:pt>
                <c:pt idx="270">
                  <c:v>7941.96631469506</c:v>
                </c:pt>
                <c:pt idx="271">
                  <c:v>8298.8308786032</c:v>
                </c:pt>
                <c:pt idx="272">
                  <c:v>8700.76646480383</c:v>
                </c:pt>
                <c:pt idx="273">
                  <c:v>9051.43951168864</c:v>
                </c:pt>
                <c:pt idx="274">
                  <c:v>9291.50329338646</c:v>
                </c:pt>
                <c:pt idx="275">
                  <c:v>9408.87613232292</c:v>
                </c:pt>
                <c:pt idx="276">
                  <c:v>9401.33451093146</c:v>
                </c:pt>
                <c:pt idx="277">
                  <c:v>9299.1528609751</c:v>
                </c:pt>
                <c:pt idx="278">
                  <c:v>9145.34773225208</c:v>
                </c:pt>
                <c:pt idx="279">
                  <c:v>8993.11428105317</c:v>
                </c:pt>
                <c:pt idx="280">
                  <c:v>8892.52009917445</c:v>
                </c:pt>
                <c:pt idx="281">
                  <c:v>8849.54653932372</c:v>
                </c:pt>
                <c:pt idx="282">
                  <c:v>8831.8004393805</c:v>
                </c:pt>
                <c:pt idx="283">
                  <c:v>8799.48200482137</c:v>
                </c:pt>
                <c:pt idx="284">
                  <c:v>8731.0867840688</c:v>
                </c:pt>
                <c:pt idx="285">
                  <c:v>8593.13636449721</c:v>
                </c:pt>
                <c:pt idx="286">
                  <c:v>8383.78736238669</c:v>
                </c:pt>
                <c:pt idx="287">
                  <c:v>8145.71963655832</c:v>
                </c:pt>
                <c:pt idx="288">
                  <c:v>7963.65783726909</c:v>
                </c:pt>
                <c:pt idx="289">
                  <c:v>7905.23967168762</c:v>
                </c:pt>
                <c:pt idx="290">
                  <c:v>7961.28947429818</c:v>
                </c:pt>
                <c:pt idx="291">
                  <c:v>8091.00337535089</c:v>
                </c:pt>
                <c:pt idx="292">
                  <c:v>8202.58241717823</c:v>
                </c:pt>
                <c:pt idx="293">
                  <c:v>8246.54730279302</c:v>
                </c:pt>
                <c:pt idx="294">
                  <c:v>8208.58700289903</c:v>
                </c:pt>
                <c:pt idx="295">
                  <c:v>8122.09904806135</c:v>
                </c:pt>
                <c:pt idx="296">
                  <c:v>8034.45062051639</c:v>
                </c:pt>
                <c:pt idx="297">
                  <c:v>7991.4186072419</c:v>
                </c:pt>
                <c:pt idx="298">
                  <c:v>8014.7346077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78842840447</c:v>
                </c:pt>
                <c:pt idx="1">
                  <c:v>3009.96981918088</c:v>
                </c:pt>
                <c:pt idx="2">
                  <c:v>3036.22656636739</c:v>
                </c:pt>
                <c:pt idx="3">
                  <c:v>3072.0652120851</c:v>
                </c:pt>
                <c:pt idx="4">
                  <c:v>3118.19118357159</c:v>
                </c:pt>
                <c:pt idx="5">
                  <c:v>3167.16577750407</c:v>
                </c:pt>
                <c:pt idx="6">
                  <c:v>3213.41609290809</c:v>
                </c:pt>
                <c:pt idx="7">
                  <c:v>3250.66497184518</c:v>
                </c:pt>
                <c:pt idx="8">
                  <c:v>3272.2394898652</c:v>
                </c:pt>
                <c:pt idx="9">
                  <c:v>3273.30935323836</c:v>
                </c:pt>
                <c:pt idx="10">
                  <c:v>3259.10818049127</c:v>
                </c:pt>
                <c:pt idx="11">
                  <c:v>3231.68006525864</c:v>
                </c:pt>
                <c:pt idx="12">
                  <c:v>3190.6027129664</c:v>
                </c:pt>
                <c:pt idx="13">
                  <c:v>3134.2760434984</c:v>
                </c:pt>
                <c:pt idx="14">
                  <c:v>3071.95191471114</c:v>
                </c:pt>
                <c:pt idx="15">
                  <c:v>3012.87165723486</c:v>
                </c:pt>
                <c:pt idx="16">
                  <c:v>2967.61037541774</c:v>
                </c:pt>
                <c:pt idx="17">
                  <c:v>2938.94267121589</c:v>
                </c:pt>
                <c:pt idx="18">
                  <c:v>2919.76337878575</c:v>
                </c:pt>
                <c:pt idx="19">
                  <c:v>2901.70039229001</c:v>
                </c:pt>
                <c:pt idx="20">
                  <c:v>2882.53082295842</c:v>
                </c:pt>
                <c:pt idx="21">
                  <c:v>2863.38334631556</c:v>
                </c:pt>
                <c:pt idx="22">
                  <c:v>2844.41440688286</c:v>
                </c:pt>
                <c:pt idx="23">
                  <c:v>2828.29067519173</c:v>
                </c:pt>
                <c:pt idx="24">
                  <c:v>2816.91009317931</c:v>
                </c:pt>
                <c:pt idx="25">
                  <c:v>2812.58310927039</c:v>
                </c:pt>
                <c:pt idx="26">
                  <c:v>2812.13399856478</c:v>
                </c:pt>
                <c:pt idx="27">
                  <c:v>2812.21348809435</c:v>
                </c:pt>
                <c:pt idx="28">
                  <c:v>2818.28919399236</c:v>
                </c:pt>
                <c:pt idx="29">
                  <c:v>2833.39820722294</c:v>
                </c:pt>
                <c:pt idx="30">
                  <c:v>2861.51772779692</c:v>
                </c:pt>
                <c:pt idx="31">
                  <c:v>2898.91238573193</c:v>
                </c:pt>
                <c:pt idx="32">
                  <c:v>2948.03468122197</c:v>
                </c:pt>
                <c:pt idx="33">
                  <c:v>3003.48305299149</c:v>
                </c:pt>
                <c:pt idx="34">
                  <c:v>3065.31838304236</c:v>
                </c:pt>
                <c:pt idx="35">
                  <c:v>3132.39241911185</c:v>
                </c:pt>
                <c:pt idx="36">
                  <c:v>3200.86621557506</c:v>
                </c:pt>
                <c:pt idx="37">
                  <c:v>3264.90450727698</c:v>
                </c:pt>
                <c:pt idx="38">
                  <c:v>3312.0502095894</c:v>
                </c:pt>
                <c:pt idx="39">
                  <c:v>3343.38637259183</c:v>
                </c:pt>
                <c:pt idx="40">
                  <c:v>3357.11440677413</c:v>
                </c:pt>
                <c:pt idx="41">
                  <c:v>3362.20526929225</c:v>
                </c:pt>
                <c:pt idx="42">
                  <c:v>3366.00699288854</c:v>
                </c:pt>
                <c:pt idx="43">
                  <c:v>3371.3760032267</c:v>
                </c:pt>
                <c:pt idx="44">
                  <c:v>3378.4957841263</c:v>
                </c:pt>
                <c:pt idx="45">
                  <c:v>3393.09457766597</c:v>
                </c:pt>
                <c:pt idx="46">
                  <c:v>3421.38622170474</c:v>
                </c:pt>
                <c:pt idx="47">
                  <c:v>3468.90351852799</c:v>
                </c:pt>
                <c:pt idx="48">
                  <c:v>3537.19866352767</c:v>
                </c:pt>
                <c:pt idx="49">
                  <c:v>3613.38050140773</c:v>
                </c:pt>
                <c:pt idx="50">
                  <c:v>3693.97651054448</c:v>
                </c:pt>
                <c:pt idx="51">
                  <c:v>3770.43065779734</c:v>
                </c:pt>
                <c:pt idx="52">
                  <c:v>3826.78297204038</c:v>
                </c:pt>
                <c:pt idx="53">
                  <c:v>3870.72152674283</c:v>
                </c:pt>
                <c:pt idx="54">
                  <c:v>3906.15509141709</c:v>
                </c:pt>
                <c:pt idx="55">
                  <c:v>3955.42253990037</c:v>
                </c:pt>
                <c:pt idx="56">
                  <c:v>4022.98702615083</c:v>
                </c:pt>
                <c:pt idx="57">
                  <c:v>4102.2562916394</c:v>
                </c:pt>
                <c:pt idx="58">
                  <c:v>4179.771258002</c:v>
                </c:pt>
                <c:pt idx="59">
                  <c:v>4241.61443846525</c:v>
                </c:pt>
                <c:pt idx="60">
                  <c:v>4281.99025123928</c:v>
                </c:pt>
                <c:pt idx="61">
                  <c:v>4299.32018546111</c:v>
                </c:pt>
                <c:pt idx="62">
                  <c:v>4286.39684119402</c:v>
                </c:pt>
                <c:pt idx="63">
                  <c:v>4233.62339191459</c:v>
                </c:pt>
                <c:pt idx="64">
                  <c:v>4152.81189719709</c:v>
                </c:pt>
                <c:pt idx="65">
                  <c:v>4061.68286667811</c:v>
                </c:pt>
                <c:pt idx="66">
                  <c:v>3978.01919662977</c:v>
                </c:pt>
                <c:pt idx="67">
                  <c:v>3925.74095763801</c:v>
                </c:pt>
                <c:pt idx="68">
                  <c:v>3914.22753071982</c:v>
                </c:pt>
                <c:pt idx="69">
                  <c:v>3953.80694448148</c:v>
                </c:pt>
                <c:pt idx="70">
                  <c:v>4030.62022677482</c:v>
                </c:pt>
                <c:pt idx="71">
                  <c:v>4118.4259953829</c:v>
                </c:pt>
                <c:pt idx="72">
                  <c:v>4191.56661608424</c:v>
                </c:pt>
                <c:pt idx="73">
                  <c:v>4250.47056578243</c:v>
                </c:pt>
                <c:pt idx="74">
                  <c:v>4316.07121588113</c:v>
                </c:pt>
                <c:pt idx="75">
                  <c:v>4406.355010997</c:v>
                </c:pt>
                <c:pt idx="76">
                  <c:v>4528.77718625602</c:v>
                </c:pt>
                <c:pt idx="77">
                  <c:v>4663.49561507617</c:v>
                </c:pt>
                <c:pt idx="78">
                  <c:v>4785.77414707543</c:v>
                </c:pt>
                <c:pt idx="79">
                  <c:v>4867.87793506647</c:v>
                </c:pt>
                <c:pt idx="80">
                  <c:v>4888.25533474847</c:v>
                </c:pt>
                <c:pt idx="81">
                  <c:v>4856.88215561555</c:v>
                </c:pt>
                <c:pt idx="82">
                  <c:v>4804.35418647732</c:v>
                </c:pt>
                <c:pt idx="83">
                  <c:v>4785.37740549408</c:v>
                </c:pt>
                <c:pt idx="84">
                  <c:v>4831.20059582247</c:v>
                </c:pt>
                <c:pt idx="85">
                  <c:v>4933.69013321058</c:v>
                </c:pt>
                <c:pt idx="86">
                  <c:v>5054.35215810506</c:v>
                </c:pt>
                <c:pt idx="87">
                  <c:v>5150.22917156704</c:v>
                </c:pt>
                <c:pt idx="88">
                  <c:v>5192.06079178663</c:v>
                </c:pt>
                <c:pt idx="89">
                  <c:v>5174.6598802839</c:v>
                </c:pt>
                <c:pt idx="90">
                  <c:v>5119.01036282446</c:v>
                </c:pt>
                <c:pt idx="91">
                  <c:v>5058.64552648056</c:v>
                </c:pt>
                <c:pt idx="92">
                  <c:v>5030.08287121642</c:v>
                </c:pt>
                <c:pt idx="93">
                  <c:v>5038.67492394023</c:v>
                </c:pt>
                <c:pt idx="94">
                  <c:v>5065.80824640188</c:v>
                </c:pt>
                <c:pt idx="95">
                  <c:v>5095.45477668632</c:v>
                </c:pt>
                <c:pt idx="96">
                  <c:v>5123.13434283804</c:v>
                </c:pt>
                <c:pt idx="97">
                  <c:v>5161.44942044977</c:v>
                </c:pt>
                <c:pt idx="98">
                  <c:v>5211.01834315857</c:v>
                </c:pt>
                <c:pt idx="99">
                  <c:v>5280.10986568955</c:v>
                </c:pt>
                <c:pt idx="100">
                  <c:v>5368.11194006968</c:v>
                </c:pt>
                <c:pt idx="101">
                  <c:v>5448.06201337876</c:v>
                </c:pt>
                <c:pt idx="102">
                  <c:v>5507.25270459135</c:v>
                </c:pt>
                <c:pt idx="103">
                  <c:v>5535.27354808939</c:v>
                </c:pt>
                <c:pt idx="104">
                  <c:v>5536.28928432927</c:v>
                </c:pt>
                <c:pt idx="105">
                  <c:v>5516.99439974948</c:v>
                </c:pt>
                <c:pt idx="106">
                  <c:v>5483.43850185154</c:v>
                </c:pt>
                <c:pt idx="107">
                  <c:v>4068.12016104831</c:v>
                </c:pt>
                <c:pt idx="108">
                  <c:v>3984.16358309807</c:v>
                </c:pt>
                <c:pt idx="109">
                  <c:v>3877.71179063158</c:v>
                </c:pt>
                <c:pt idx="110">
                  <c:v>3778.91582096028</c:v>
                </c:pt>
                <c:pt idx="111">
                  <c:v>3716.65799893744</c:v>
                </c:pt>
                <c:pt idx="112">
                  <c:v>3704.56018357459</c:v>
                </c:pt>
                <c:pt idx="113">
                  <c:v>3751.56978027856</c:v>
                </c:pt>
                <c:pt idx="114">
                  <c:v>3844.21780474211</c:v>
                </c:pt>
                <c:pt idx="115">
                  <c:v>3940.71704668091</c:v>
                </c:pt>
                <c:pt idx="116">
                  <c:v>4017.78330858188</c:v>
                </c:pt>
                <c:pt idx="117">
                  <c:v>4071.21632698191</c:v>
                </c:pt>
                <c:pt idx="118">
                  <c:v>4120.13943303519</c:v>
                </c:pt>
                <c:pt idx="119">
                  <c:v>4178.64417223703</c:v>
                </c:pt>
                <c:pt idx="120">
                  <c:v>4262.76898434931</c:v>
                </c:pt>
                <c:pt idx="121">
                  <c:v>4365.96404347437</c:v>
                </c:pt>
                <c:pt idx="122">
                  <c:v>4474.32006583622</c:v>
                </c:pt>
                <c:pt idx="123">
                  <c:v>4572.2272780491</c:v>
                </c:pt>
                <c:pt idx="124">
                  <c:v>4646.84864308382</c:v>
                </c:pt>
                <c:pt idx="125">
                  <c:v>4699.0938534568</c:v>
                </c:pt>
                <c:pt idx="126">
                  <c:v>4737.61873888846</c:v>
                </c:pt>
                <c:pt idx="127">
                  <c:v>4782.05596076028</c:v>
                </c:pt>
                <c:pt idx="128">
                  <c:v>4832.63528429265</c:v>
                </c:pt>
                <c:pt idx="129">
                  <c:v>4882.53827383984</c:v>
                </c:pt>
                <c:pt idx="130">
                  <c:v>4937.25516481574</c:v>
                </c:pt>
                <c:pt idx="131">
                  <c:v>5014.90954450734</c:v>
                </c:pt>
                <c:pt idx="132">
                  <c:v>5117.07194682853</c:v>
                </c:pt>
                <c:pt idx="133">
                  <c:v>5221.05415690952</c:v>
                </c:pt>
                <c:pt idx="134">
                  <c:v>5298.94026544212</c:v>
                </c:pt>
                <c:pt idx="135">
                  <c:v>5325.2455890067</c:v>
                </c:pt>
                <c:pt idx="136">
                  <c:v>5297.37752913001</c:v>
                </c:pt>
                <c:pt idx="137">
                  <c:v>5232.91094328185</c:v>
                </c:pt>
                <c:pt idx="138">
                  <c:v>5158.0067970602</c:v>
                </c:pt>
                <c:pt idx="139">
                  <c:v>5092.27550479799</c:v>
                </c:pt>
                <c:pt idx="140">
                  <c:v>5040.48770462442</c:v>
                </c:pt>
                <c:pt idx="141">
                  <c:v>4992.70103562346</c:v>
                </c:pt>
                <c:pt idx="142">
                  <c:v>4932.92379562872</c:v>
                </c:pt>
                <c:pt idx="143">
                  <c:v>4856.11512132903</c:v>
                </c:pt>
                <c:pt idx="144">
                  <c:v>4773.94696255437</c:v>
                </c:pt>
                <c:pt idx="145">
                  <c:v>4709.8415485718</c:v>
                </c:pt>
                <c:pt idx="146">
                  <c:v>4685.18941146707</c:v>
                </c:pt>
                <c:pt idx="147">
                  <c:v>4698.41772883932</c:v>
                </c:pt>
                <c:pt idx="148">
                  <c:v>4726.87244537824</c:v>
                </c:pt>
                <c:pt idx="149">
                  <c:v>4742.13757943082</c:v>
                </c:pt>
                <c:pt idx="150">
                  <c:v>4733.71236833267</c:v>
                </c:pt>
                <c:pt idx="151">
                  <c:v>4714.65687807421</c:v>
                </c:pt>
                <c:pt idx="152">
                  <c:v>4708.35442071106</c:v>
                </c:pt>
                <c:pt idx="153">
                  <c:v>4726.53586517145</c:v>
                </c:pt>
                <c:pt idx="154">
                  <c:v>4755.4506442309</c:v>
                </c:pt>
                <c:pt idx="155">
                  <c:v>4782.62592334937</c:v>
                </c:pt>
                <c:pt idx="156">
                  <c:v>4800.10303497751</c:v>
                </c:pt>
                <c:pt idx="157">
                  <c:v>4797.82833628519</c:v>
                </c:pt>
                <c:pt idx="158">
                  <c:v>4778.70401669954</c:v>
                </c:pt>
                <c:pt idx="159">
                  <c:v>4754.55262216955</c:v>
                </c:pt>
                <c:pt idx="160">
                  <c:v>4743.58122234276</c:v>
                </c:pt>
                <c:pt idx="161">
                  <c:v>4745.74546402222</c:v>
                </c:pt>
                <c:pt idx="162">
                  <c:v>4753.15407106073</c:v>
                </c:pt>
                <c:pt idx="163">
                  <c:v>4758.90535922315</c:v>
                </c:pt>
                <c:pt idx="164">
                  <c:v>4765.76011867767</c:v>
                </c:pt>
                <c:pt idx="165">
                  <c:v>4775.52328613125</c:v>
                </c:pt>
                <c:pt idx="166">
                  <c:v>4795.80866911523</c:v>
                </c:pt>
                <c:pt idx="167">
                  <c:v>4820.09386157622</c:v>
                </c:pt>
                <c:pt idx="168">
                  <c:v>4831.58801072414</c:v>
                </c:pt>
                <c:pt idx="169">
                  <c:v>4830.26450414868</c:v>
                </c:pt>
                <c:pt idx="170">
                  <c:v>4807.5976866563</c:v>
                </c:pt>
                <c:pt idx="171">
                  <c:v>4771.99402807663</c:v>
                </c:pt>
                <c:pt idx="172">
                  <c:v>4733.75224103861</c:v>
                </c:pt>
                <c:pt idx="173">
                  <c:v>4705.38868359584</c:v>
                </c:pt>
                <c:pt idx="174">
                  <c:v>4683.38765235038</c:v>
                </c:pt>
                <c:pt idx="175">
                  <c:v>4668.31404882859</c:v>
                </c:pt>
                <c:pt idx="176">
                  <c:v>4655.40879900336</c:v>
                </c:pt>
                <c:pt idx="177">
                  <c:v>4647.79825418337</c:v>
                </c:pt>
                <c:pt idx="178">
                  <c:v>4630.93588766824</c:v>
                </c:pt>
                <c:pt idx="179">
                  <c:v>4582.64317857093</c:v>
                </c:pt>
                <c:pt idx="180">
                  <c:v>4493.91692016622</c:v>
                </c:pt>
                <c:pt idx="181">
                  <c:v>4376.4659675777</c:v>
                </c:pt>
                <c:pt idx="182">
                  <c:v>4267.42957644538</c:v>
                </c:pt>
                <c:pt idx="183">
                  <c:v>4202.32490658481</c:v>
                </c:pt>
                <c:pt idx="184">
                  <c:v>4197.10166309336</c:v>
                </c:pt>
                <c:pt idx="185">
                  <c:v>4255.5184166925</c:v>
                </c:pt>
                <c:pt idx="186">
                  <c:v>4345.069947324</c:v>
                </c:pt>
                <c:pt idx="187">
                  <c:v>4417.77458370622</c:v>
                </c:pt>
                <c:pt idx="188">
                  <c:v>4434.36505837278</c:v>
                </c:pt>
                <c:pt idx="189">
                  <c:v>4393.53153360158</c:v>
                </c:pt>
                <c:pt idx="190">
                  <c:v>4326.0398847595</c:v>
                </c:pt>
                <c:pt idx="191">
                  <c:v>4281.38499051715</c:v>
                </c:pt>
                <c:pt idx="192">
                  <c:v>4295.63316574268</c:v>
                </c:pt>
                <c:pt idx="193">
                  <c:v>4370.42895490026</c:v>
                </c:pt>
                <c:pt idx="194">
                  <c:v>4471.98033150396</c:v>
                </c:pt>
                <c:pt idx="195">
                  <c:v>4562.22633351793</c:v>
                </c:pt>
                <c:pt idx="196">
                  <c:v>4613.60443168962</c:v>
                </c:pt>
                <c:pt idx="197">
                  <c:v>4618.30736907682</c:v>
                </c:pt>
                <c:pt idx="198">
                  <c:v>4593.49646550213</c:v>
                </c:pt>
                <c:pt idx="199">
                  <c:v>4558.79169269687</c:v>
                </c:pt>
                <c:pt idx="200">
                  <c:v>4541.29761645712</c:v>
                </c:pt>
                <c:pt idx="201">
                  <c:v>4561.14751132026</c:v>
                </c:pt>
                <c:pt idx="202">
                  <c:v>4628.06078301355</c:v>
                </c:pt>
                <c:pt idx="203">
                  <c:v>4739.79426620551</c:v>
                </c:pt>
                <c:pt idx="204">
                  <c:v>4867.28507304713</c:v>
                </c:pt>
                <c:pt idx="205">
                  <c:v>4982.85493306366</c:v>
                </c:pt>
                <c:pt idx="206">
                  <c:v>5070.45459542085</c:v>
                </c:pt>
                <c:pt idx="207">
                  <c:v>5113.06688536484</c:v>
                </c:pt>
                <c:pt idx="208">
                  <c:v>5117.05658722359</c:v>
                </c:pt>
                <c:pt idx="209">
                  <c:v>5104.70406627487</c:v>
                </c:pt>
                <c:pt idx="210">
                  <c:v>5113.76028482379</c:v>
                </c:pt>
                <c:pt idx="211">
                  <c:v>5163.41972532352</c:v>
                </c:pt>
                <c:pt idx="212">
                  <c:v>5250.54458492488</c:v>
                </c:pt>
                <c:pt idx="213">
                  <c:v>5342.24488817077</c:v>
                </c:pt>
                <c:pt idx="214">
                  <c:v>5416.59118299229</c:v>
                </c:pt>
                <c:pt idx="215">
                  <c:v>5455.44076264795</c:v>
                </c:pt>
                <c:pt idx="216">
                  <c:v>5475.81728249289</c:v>
                </c:pt>
                <c:pt idx="217">
                  <c:v>5512.4465765632</c:v>
                </c:pt>
                <c:pt idx="218">
                  <c:v>5576.97998358197</c:v>
                </c:pt>
                <c:pt idx="219">
                  <c:v>5669.57844334202</c:v>
                </c:pt>
                <c:pt idx="220">
                  <c:v>5789.92397535226</c:v>
                </c:pt>
                <c:pt idx="221">
                  <c:v>5907.49726992239</c:v>
                </c:pt>
                <c:pt idx="222">
                  <c:v>5994.4978088034</c:v>
                </c:pt>
                <c:pt idx="223">
                  <c:v>6051.60515262588</c:v>
                </c:pt>
                <c:pt idx="224">
                  <c:v>6092.84081558607</c:v>
                </c:pt>
                <c:pt idx="225">
                  <c:v>6117.90420245525</c:v>
                </c:pt>
                <c:pt idx="226">
                  <c:v>6136.96174768231</c:v>
                </c:pt>
                <c:pt idx="227">
                  <c:v>6155.38308897399</c:v>
                </c:pt>
                <c:pt idx="228">
                  <c:v>6180.6562121971</c:v>
                </c:pt>
                <c:pt idx="229">
                  <c:v>6201.31498462423</c:v>
                </c:pt>
                <c:pt idx="230">
                  <c:v>6219.76174496526</c:v>
                </c:pt>
                <c:pt idx="231">
                  <c:v>6240.42489066636</c:v>
                </c:pt>
                <c:pt idx="232">
                  <c:v>6244.80307011113</c:v>
                </c:pt>
                <c:pt idx="233">
                  <c:v>6221.06784522119</c:v>
                </c:pt>
                <c:pt idx="234">
                  <c:v>6194.40560275632</c:v>
                </c:pt>
                <c:pt idx="235">
                  <c:v>6168.9878555617</c:v>
                </c:pt>
                <c:pt idx="236">
                  <c:v>6140.48521220163</c:v>
                </c:pt>
                <c:pt idx="237">
                  <c:v>6120.78804701399</c:v>
                </c:pt>
                <c:pt idx="238">
                  <c:v>6081.99953258716</c:v>
                </c:pt>
                <c:pt idx="239">
                  <c:v>5996.16920634894</c:v>
                </c:pt>
                <c:pt idx="240">
                  <c:v>5853.35558127243</c:v>
                </c:pt>
                <c:pt idx="241">
                  <c:v>5671.24110193369</c:v>
                </c:pt>
                <c:pt idx="242">
                  <c:v>5495.32990830627</c:v>
                </c:pt>
                <c:pt idx="243">
                  <c:v>5372.07088158396</c:v>
                </c:pt>
                <c:pt idx="244">
                  <c:v>5317.71317570345</c:v>
                </c:pt>
                <c:pt idx="245">
                  <c:v>5329.49337189288</c:v>
                </c:pt>
                <c:pt idx="246">
                  <c:v>5361.21506495438</c:v>
                </c:pt>
                <c:pt idx="247">
                  <c:v>5384.16053016285</c:v>
                </c:pt>
                <c:pt idx="248">
                  <c:v>5388.87016164335</c:v>
                </c:pt>
                <c:pt idx="249">
                  <c:v>5375.43754038103</c:v>
                </c:pt>
                <c:pt idx="250">
                  <c:v>5368.17061343808</c:v>
                </c:pt>
                <c:pt idx="251">
                  <c:v>5402.51292432057</c:v>
                </c:pt>
                <c:pt idx="252">
                  <c:v>5475.92635443675</c:v>
                </c:pt>
                <c:pt idx="253">
                  <c:v>5574.86945591694</c:v>
                </c:pt>
                <c:pt idx="254">
                  <c:v>5670.58049771086</c:v>
                </c:pt>
                <c:pt idx="255">
                  <c:v>5736.09940373053</c:v>
                </c:pt>
                <c:pt idx="256">
                  <c:v>5776.9632830626</c:v>
                </c:pt>
                <c:pt idx="257">
                  <c:v>5822.40360280893</c:v>
                </c:pt>
                <c:pt idx="258">
                  <c:v>5884.73994815333</c:v>
                </c:pt>
                <c:pt idx="259">
                  <c:v>5993.15953034157</c:v>
                </c:pt>
                <c:pt idx="260">
                  <c:v>6165.58401695467</c:v>
                </c:pt>
                <c:pt idx="261">
                  <c:v>6417.38762599302</c:v>
                </c:pt>
                <c:pt idx="262">
                  <c:v>6716.50457151714</c:v>
                </c:pt>
                <c:pt idx="263">
                  <c:v>7018.80555013617</c:v>
                </c:pt>
                <c:pt idx="264">
                  <c:v>7305.44804641631</c:v>
                </c:pt>
                <c:pt idx="265">
                  <c:v>7554.12326889063</c:v>
                </c:pt>
                <c:pt idx="266">
                  <c:v>7738.4324967507</c:v>
                </c:pt>
                <c:pt idx="267">
                  <c:v>7854.579921282</c:v>
                </c:pt>
                <c:pt idx="268">
                  <c:v>7933.15639350326</c:v>
                </c:pt>
                <c:pt idx="269">
                  <c:v>7981.13531633219</c:v>
                </c:pt>
                <c:pt idx="270">
                  <c:v>8009.66666183362</c:v>
                </c:pt>
                <c:pt idx="271">
                  <c:v>8002.52054942247</c:v>
                </c:pt>
                <c:pt idx="272">
                  <c:v>7948.50074942163</c:v>
                </c:pt>
                <c:pt idx="273">
                  <c:v>7859.84530814513</c:v>
                </c:pt>
                <c:pt idx="274">
                  <c:v>7787.5258645142</c:v>
                </c:pt>
                <c:pt idx="275">
                  <c:v>7750.51292232527</c:v>
                </c:pt>
                <c:pt idx="276">
                  <c:v>7752.73476385612</c:v>
                </c:pt>
                <c:pt idx="277">
                  <c:v>7801.66245933507</c:v>
                </c:pt>
                <c:pt idx="278">
                  <c:v>7885.24671528032</c:v>
                </c:pt>
                <c:pt idx="279">
                  <c:v>7977.46760942709</c:v>
                </c:pt>
                <c:pt idx="280">
                  <c:v>8045.68031729952</c:v>
                </c:pt>
                <c:pt idx="281">
                  <c:v>8089.76478852537</c:v>
                </c:pt>
                <c:pt idx="282">
                  <c:v>8142.64141200689</c:v>
                </c:pt>
                <c:pt idx="283">
                  <c:v>8218.90481823385</c:v>
                </c:pt>
                <c:pt idx="284">
                  <c:v>8310.03036000778</c:v>
                </c:pt>
                <c:pt idx="285">
                  <c:v>8363.25583253059</c:v>
                </c:pt>
                <c:pt idx="286">
                  <c:v>8350.2314042055</c:v>
                </c:pt>
                <c:pt idx="287">
                  <c:v>8294.64500751679</c:v>
                </c:pt>
                <c:pt idx="288">
                  <c:v>8221.93839664964</c:v>
                </c:pt>
                <c:pt idx="289">
                  <c:v>8146.89092417552</c:v>
                </c:pt>
                <c:pt idx="290">
                  <c:v>8134.64606873917</c:v>
                </c:pt>
                <c:pt idx="291">
                  <c:v>8203.57017461382</c:v>
                </c:pt>
                <c:pt idx="292">
                  <c:v>8314.99874652447</c:v>
                </c:pt>
                <c:pt idx="293">
                  <c:v>8432.81033060033</c:v>
                </c:pt>
                <c:pt idx="294">
                  <c:v>8517.19721807581</c:v>
                </c:pt>
                <c:pt idx="295">
                  <c:v>8558.65501791663</c:v>
                </c:pt>
                <c:pt idx="296">
                  <c:v>8581.26046898019</c:v>
                </c:pt>
                <c:pt idx="297">
                  <c:v>8621.40636870615</c:v>
                </c:pt>
                <c:pt idx="298">
                  <c:v>8682.40687697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78831223109</c:v>
                </c:pt>
                <c:pt idx="1">
                  <c:v>2999.78760613242</c:v>
                </c:pt>
                <c:pt idx="2">
                  <c:v>3000.73080674197</c:v>
                </c:pt>
                <c:pt idx="3">
                  <c:v>3033.79893077603</c:v>
                </c:pt>
                <c:pt idx="4">
                  <c:v>3089.87497919605</c:v>
                </c:pt>
                <c:pt idx="5">
                  <c:v>3166.25825840062</c:v>
                </c:pt>
                <c:pt idx="6">
                  <c:v>3263.96720722409</c:v>
                </c:pt>
                <c:pt idx="7">
                  <c:v>3357.53404988702</c:v>
                </c:pt>
                <c:pt idx="8">
                  <c:v>3424.32852111433</c:v>
                </c:pt>
                <c:pt idx="9">
                  <c:v>3454.77045125638</c:v>
                </c:pt>
                <c:pt idx="10">
                  <c:v>3442.43480547722</c:v>
                </c:pt>
                <c:pt idx="11">
                  <c:v>3405.71392100212</c:v>
                </c:pt>
                <c:pt idx="12">
                  <c:v>3357.01343183077</c:v>
                </c:pt>
                <c:pt idx="13">
                  <c:v>3315.0050592154</c:v>
                </c:pt>
                <c:pt idx="14">
                  <c:v>3286.87120087296</c:v>
                </c:pt>
                <c:pt idx="15">
                  <c:v>3264.06869039241</c:v>
                </c:pt>
                <c:pt idx="16">
                  <c:v>3257.21774004845</c:v>
                </c:pt>
                <c:pt idx="17">
                  <c:v>3253.17800956158</c:v>
                </c:pt>
                <c:pt idx="18">
                  <c:v>3253.08648157542</c:v>
                </c:pt>
                <c:pt idx="19">
                  <c:v>3269.7295489102</c:v>
                </c:pt>
                <c:pt idx="20">
                  <c:v>3303.88163278502</c:v>
                </c:pt>
                <c:pt idx="21">
                  <c:v>3344.65893691885</c:v>
                </c:pt>
                <c:pt idx="22">
                  <c:v>3390.63031259413</c:v>
                </c:pt>
                <c:pt idx="23">
                  <c:v>3425.43792781613</c:v>
                </c:pt>
                <c:pt idx="24">
                  <c:v>3423.4278653936</c:v>
                </c:pt>
                <c:pt idx="25">
                  <c:v>3380.30248811544</c:v>
                </c:pt>
                <c:pt idx="26">
                  <c:v>3295.95274980649</c:v>
                </c:pt>
                <c:pt idx="27">
                  <c:v>3188.56925113412</c:v>
                </c:pt>
                <c:pt idx="28">
                  <c:v>3084.84400641237</c:v>
                </c:pt>
                <c:pt idx="29">
                  <c:v>2996.24427239714</c:v>
                </c:pt>
                <c:pt idx="30">
                  <c:v>2939.6311030844</c:v>
                </c:pt>
                <c:pt idx="31">
                  <c:v>2909.05008362703</c:v>
                </c:pt>
                <c:pt idx="32">
                  <c:v>2914.50129530337</c:v>
                </c:pt>
                <c:pt idx="33">
                  <c:v>2952.39824427965</c:v>
                </c:pt>
                <c:pt idx="34">
                  <c:v>3000.08635584628</c:v>
                </c:pt>
                <c:pt idx="35">
                  <c:v>3039.23626284404</c:v>
                </c:pt>
                <c:pt idx="36">
                  <c:v>3071.55743168019</c:v>
                </c:pt>
                <c:pt idx="37">
                  <c:v>3085.71278454725</c:v>
                </c:pt>
                <c:pt idx="38">
                  <c:v>3077.22697748008</c:v>
                </c:pt>
                <c:pt idx="39">
                  <c:v>3051.61565093789</c:v>
                </c:pt>
                <c:pt idx="40">
                  <c:v>3006.99284278657</c:v>
                </c:pt>
                <c:pt idx="41">
                  <c:v>2977.0895589994</c:v>
                </c:pt>
                <c:pt idx="42">
                  <c:v>2988.67464828733</c:v>
                </c:pt>
                <c:pt idx="43">
                  <c:v>3047.95183564507</c:v>
                </c:pt>
                <c:pt idx="44">
                  <c:v>3144.07035341775</c:v>
                </c:pt>
                <c:pt idx="45">
                  <c:v>3241.27177556336</c:v>
                </c:pt>
                <c:pt idx="46">
                  <c:v>3323.6996403049</c:v>
                </c:pt>
                <c:pt idx="47">
                  <c:v>3368.1892866645</c:v>
                </c:pt>
                <c:pt idx="48">
                  <c:v>3370.59188153022</c:v>
                </c:pt>
                <c:pt idx="49">
                  <c:v>3341.14104556236</c:v>
                </c:pt>
                <c:pt idx="50">
                  <c:v>3315.51432243157</c:v>
                </c:pt>
                <c:pt idx="51">
                  <c:v>3324.19088075552</c:v>
                </c:pt>
                <c:pt idx="52">
                  <c:v>3372.22009787051</c:v>
                </c:pt>
                <c:pt idx="53">
                  <c:v>3434.04733866786</c:v>
                </c:pt>
                <c:pt idx="54">
                  <c:v>3477.72255539194</c:v>
                </c:pt>
                <c:pt idx="55">
                  <c:v>3489.47693577303</c:v>
                </c:pt>
                <c:pt idx="56">
                  <c:v>3463.22674934294</c:v>
                </c:pt>
                <c:pt idx="57">
                  <c:v>3414.66059195469</c:v>
                </c:pt>
                <c:pt idx="58">
                  <c:v>3369.17373250196</c:v>
                </c:pt>
                <c:pt idx="59">
                  <c:v>3346.62055157554</c:v>
                </c:pt>
                <c:pt idx="60">
                  <c:v>3367.8797435747</c:v>
                </c:pt>
                <c:pt idx="61">
                  <c:v>3415.8792156254</c:v>
                </c:pt>
                <c:pt idx="62">
                  <c:v>3482.23317826267</c:v>
                </c:pt>
                <c:pt idx="63">
                  <c:v>3543.82868334376</c:v>
                </c:pt>
                <c:pt idx="64">
                  <c:v>3593.73765541646</c:v>
                </c:pt>
                <c:pt idx="65">
                  <c:v>3631.52044509076</c:v>
                </c:pt>
                <c:pt idx="66">
                  <c:v>3652.31702985952</c:v>
                </c:pt>
                <c:pt idx="67">
                  <c:v>3658.78615651028</c:v>
                </c:pt>
                <c:pt idx="68">
                  <c:v>3661.47771733899</c:v>
                </c:pt>
                <c:pt idx="69">
                  <c:v>3679.76950452856</c:v>
                </c:pt>
                <c:pt idx="70">
                  <c:v>3714.93128338037</c:v>
                </c:pt>
                <c:pt idx="71">
                  <c:v>3759.59377233948</c:v>
                </c:pt>
                <c:pt idx="72">
                  <c:v>3801.12741948902</c:v>
                </c:pt>
                <c:pt idx="73">
                  <c:v>3821.11344233648</c:v>
                </c:pt>
                <c:pt idx="74">
                  <c:v>3806.40689004003</c:v>
                </c:pt>
                <c:pt idx="75">
                  <c:v>3757.62728563135</c:v>
                </c:pt>
                <c:pt idx="76">
                  <c:v>3698.14890872216</c:v>
                </c:pt>
                <c:pt idx="77">
                  <c:v>3648.52870780006</c:v>
                </c:pt>
                <c:pt idx="78">
                  <c:v>3635.34464756257</c:v>
                </c:pt>
                <c:pt idx="79">
                  <c:v>3665.84745081941</c:v>
                </c:pt>
                <c:pt idx="80">
                  <c:v>3724.0488473431</c:v>
                </c:pt>
                <c:pt idx="81">
                  <c:v>3772.60580836222</c:v>
                </c:pt>
                <c:pt idx="82">
                  <c:v>3801.07542093724</c:v>
                </c:pt>
                <c:pt idx="83">
                  <c:v>3827.18850818479</c:v>
                </c:pt>
                <c:pt idx="84">
                  <c:v>3866.89825307286</c:v>
                </c:pt>
                <c:pt idx="85">
                  <c:v>3948.53072567053</c:v>
                </c:pt>
                <c:pt idx="86">
                  <c:v>4075.59690084186</c:v>
                </c:pt>
                <c:pt idx="87">
                  <c:v>4212.66787392923</c:v>
                </c:pt>
                <c:pt idx="88">
                  <c:v>4309.13597619127</c:v>
                </c:pt>
                <c:pt idx="89">
                  <c:v>4340.2170590945</c:v>
                </c:pt>
                <c:pt idx="90">
                  <c:v>4308.62806041178</c:v>
                </c:pt>
                <c:pt idx="91">
                  <c:v>4254.86650547306</c:v>
                </c:pt>
                <c:pt idx="92">
                  <c:v>4230.21055736001</c:v>
                </c:pt>
                <c:pt idx="93">
                  <c:v>4284.74005486703</c:v>
                </c:pt>
                <c:pt idx="94">
                  <c:v>4420.8933522612</c:v>
                </c:pt>
                <c:pt idx="95">
                  <c:v>4592.57095179661</c:v>
                </c:pt>
                <c:pt idx="96">
                  <c:v>4736.04435211682</c:v>
                </c:pt>
                <c:pt idx="97">
                  <c:v>4822.80170298828</c:v>
                </c:pt>
                <c:pt idx="98">
                  <c:v>4842.49514157838</c:v>
                </c:pt>
                <c:pt idx="99">
                  <c:v>4818.23347724676</c:v>
                </c:pt>
                <c:pt idx="100">
                  <c:v>4790.80717876905</c:v>
                </c:pt>
                <c:pt idx="101">
                  <c:v>4773.2102817175</c:v>
                </c:pt>
                <c:pt idx="102">
                  <c:v>4752.68723283015</c:v>
                </c:pt>
                <c:pt idx="103">
                  <c:v>4715.83391725976</c:v>
                </c:pt>
                <c:pt idx="104">
                  <c:v>4635.5539917996</c:v>
                </c:pt>
                <c:pt idx="105">
                  <c:v>4499.14169209918</c:v>
                </c:pt>
                <c:pt idx="106">
                  <c:v>4322.43532596301</c:v>
                </c:pt>
                <c:pt idx="107">
                  <c:v>4142.53247677828</c:v>
                </c:pt>
                <c:pt idx="108">
                  <c:v>3978.63086539135</c:v>
                </c:pt>
                <c:pt idx="109">
                  <c:v>3849.22812374589</c:v>
                </c:pt>
                <c:pt idx="110">
                  <c:v>3749.06470835302</c:v>
                </c:pt>
                <c:pt idx="111">
                  <c:v>3691.06829789497</c:v>
                </c:pt>
                <c:pt idx="112">
                  <c:v>3667.74588489179</c:v>
                </c:pt>
                <c:pt idx="113">
                  <c:v>3688.92555706722</c:v>
                </c:pt>
                <c:pt idx="114">
                  <c:v>3756.34482275269</c:v>
                </c:pt>
                <c:pt idx="115">
                  <c:v>3846.2614015376</c:v>
                </c:pt>
                <c:pt idx="116">
                  <c:v>3945.30533444671</c:v>
                </c:pt>
                <c:pt idx="117">
                  <c:v>4039.50841961047</c:v>
                </c:pt>
                <c:pt idx="118">
                  <c:v>4106.75581136202</c:v>
                </c:pt>
                <c:pt idx="119">
                  <c:v>4139.35124215022</c:v>
                </c:pt>
                <c:pt idx="120">
                  <c:v>4142.093783416</c:v>
                </c:pt>
                <c:pt idx="121">
                  <c:v>4118.29388934516</c:v>
                </c:pt>
                <c:pt idx="122">
                  <c:v>4078.7414425751</c:v>
                </c:pt>
                <c:pt idx="123">
                  <c:v>4036.26474437426</c:v>
                </c:pt>
                <c:pt idx="124">
                  <c:v>4004.19452851315</c:v>
                </c:pt>
                <c:pt idx="125">
                  <c:v>4002.1087930281</c:v>
                </c:pt>
                <c:pt idx="126">
                  <c:v>4029.8354843284</c:v>
                </c:pt>
                <c:pt idx="127">
                  <c:v>4085.64542473079</c:v>
                </c:pt>
                <c:pt idx="128">
                  <c:v>4148.15373549207</c:v>
                </c:pt>
                <c:pt idx="129">
                  <c:v>4195.45118182643</c:v>
                </c:pt>
                <c:pt idx="130">
                  <c:v>4219.36828187157</c:v>
                </c:pt>
                <c:pt idx="131">
                  <c:v>4230.09395288352</c:v>
                </c:pt>
                <c:pt idx="132">
                  <c:v>4249.85489688971</c:v>
                </c:pt>
                <c:pt idx="133">
                  <c:v>4280.20014468811</c:v>
                </c:pt>
                <c:pt idx="134">
                  <c:v>4324.17900922891</c:v>
                </c:pt>
                <c:pt idx="135">
                  <c:v>4378.06423306865</c:v>
                </c:pt>
                <c:pt idx="136">
                  <c:v>4429.00029562245</c:v>
                </c:pt>
                <c:pt idx="137">
                  <c:v>4449.76663483531</c:v>
                </c:pt>
                <c:pt idx="138">
                  <c:v>4436.23534875642</c:v>
                </c:pt>
                <c:pt idx="139">
                  <c:v>4385.94927337214</c:v>
                </c:pt>
                <c:pt idx="140">
                  <c:v>4305.19157683269</c:v>
                </c:pt>
                <c:pt idx="141">
                  <c:v>4224.0160818709</c:v>
                </c:pt>
                <c:pt idx="142">
                  <c:v>4170.45828819434</c:v>
                </c:pt>
                <c:pt idx="143">
                  <c:v>4149.90635521873</c:v>
                </c:pt>
                <c:pt idx="144">
                  <c:v>4160.96320185525</c:v>
                </c:pt>
                <c:pt idx="145">
                  <c:v>4201.7470495651</c:v>
                </c:pt>
                <c:pt idx="146">
                  <c:v>4246.2158752631</c:v>
                </c:pt>
                <c:pt idx="147">
                  <c:v>4253.36393690643</c:v>
                </c:pt>
                <c:pt idx="148">
                  <c:v>4203.90830207441</c:v>
                </c:pt>
                <c:pt idx="149">
                  <c:v>4098.09521981861</c:v>
                </c:pt>
                <c:pt idx="150">
                  <c:v>3953.67772551255</c:v>
                </c:pt>
                <c:pt idx="151">
                  <c:v>3780.91619032001</c:v>
                </c:pt>
                <c:pt idx="152">
                  <c:v>3607.84227625776</c:v>
                </c:pt>
                <c:pt idx="153">
                  <c:v>3459.54296007018</c:v>
                </c:pt>
                <c:pt idx="154">
                  <c:v>3342.15536042112</c:v>
                </c:pt>
                <c:pt idx="155">
                  <c:v>3269.87813771603</c:v>
                </c:pt>
                <c:pt idx="156">
                  <c:v>3253.02983510877</c:v>
                </c:pt>
                <c:pt idx="157">
                  <c:v>3280.64649608188</c:v>
                </c:pt>
                <c:pt idx="158">
                  <c:v>3343.86537210365</c:v>
                </c:pt>
                <c:pt idx="159">
                  <c:v>3429.87017734689</c:v>
                </c:pt>
                <c:pt idx="160">
                  <c:v>3509.88358012857</c:v>
                </c:pt>
                <c:pt idx="161">
                  <c:v>3561.23416524756</c:v>
                </c:pt>
                <c:pt idx="162">
                  <c:v>3574.75633231927</c:v>
                </c:pt>
                <c:pt idx="163">
                  <c:v>3575.82011639698</c:v>
                </c:pt>
                <c:pt idx="164">
                  <c:v>3598.5029641887</c:v>
                </c:pt>
                <c:pt idx="165">
                  <c:v>3648.39476519929</c:v>
                </c:pt>
                <c:pt idx="166">
                  <c:v>3727.57578096554</c:v>
                </c:pt>
                <c:pt idx="167">
                  <c:v>3827.45209146776</c:v>
                </c:pt>
                <c:pt idx="168">
                  <c:v>3925.22888350455</c:v>
                </c:pt>
                <c:pt idx="169">
                  <c:v>4008.492076947</c:v>
                </c:pt>
                <c:pt idx="170">
                  <c:v>4078.18014080566</c:v>
                </c:pt>
                <c:pt idx="171">
                  <c:v>4140.55837694095</c:v>
                </c:pt>
                <c:pt idx="172">
                  <c:v>4215.27697308637</c:v>
                </c:pt>
                <c:pt idx="173">
                  <c:v>4296.99971583097</c:v>
                </c:pt>
                <c:pt idx="174">
                  <c:v>4356.74923843131</c:v>
                </c:pt>
                <c:pt idx="175">
                  <c:v>4369.16588361077</c:v>
                </c:pt>
                <c:pt idx="176">
                  <c:v>4330.47041985003</c:v>
                </c:pt>
                <c:pt idx="177">
                  <c:v>4277.20325279808</c:v>
                </c:pt>
                <c:pt idx="178">
                  <c:v>4236.49023232371</c:v>
                </c:pt>
                <c:pt idx="179">
                  <c:v>4200.93320843585</c:v>
                </c:pt>
                <c:pt idx="180">
                  <c:v>4161.01216310041</c:v>
                </c:pt>
                <c:pt idx="181">
                  <c:v>4118.76345835442</c:v>
                </c:pt>
                <c:pt idx="182">
                  <c:v>4075.99565387082</c:v>
                </c:pt>
                <c:pt idx="183">
                  <c:v>4041.67253911408</c:v>
                </c:pt>
                <c:pt idx="184">
                  <c:v>4041.84052207485</c:v>
                </c:pt>
                <c:pt idx="185">
                  <c:v>4099.66895463397</c:v>
                </c:pt>
                <c:pt idx="186">
                  <c:v>4208.00448562382</c:v>
                </c:pt>
                <c:pt idx="187">
                  <c:v>4335.5745926857</c:v>
                </c:pt>
                <c:pt idx="188">
                  <c:v>4443.39736723378</c:v>
                </c:pt>
                <c:pt idx="189">
                  <c:v>4486.35058853261</c:v>
                </c:pt>
                <c:pt idx="190">
                  <c:v>4462.62713017882</c:v>
                </c:pt>
                <c:pt idx="191">
                  <c:v>4394.81999928682</c:v>
                </c:pt>
                <c:pt idx="192">
                  <c:v>4304.97454061467</c:v>
                </c:pt>
                <c:pt idx="193">
                  <c:v>4217.15705238102</c:v>
                </c:pt>
                <c:pt idx="194">
                  <c:v>4141.02073565953</c:v>
                </c:pt>
                <c:pt idx="195">
                  <c:v>4071.40761207056</c:v>
                </c:pt>
                <c:pt idx="196">
                  <c:v>3995.7478267933</c:v>
                </c:pt>
                <c:pt idx="197">
                  <c:v>3924.8341164546</c:v>
                </c:pt>
                <c:pt idx="198">
                  <c:v>3878.78299059239</c:v>
                </c:pt>
                <c:pt idx="199">
                  <c:v>3873.29157619783</c:v>
                </c:pt>
                <c:pt idx="200">
                  <c:v>3897.66565943656</c:v>
                </c:pt>
                <c:pt idx="201">
                  <c:v>3943.87832075034</c:v>
                </c:pt>
                <c:pt idx="202">
                  <c:v>3997.13562070348</c:v>
                </c:pt>
                <c:pt idx="203">
                  <c:v>4039.78897697005</c:v>
                </c:pt>
                <c:pt idx="204">
                  <c:v>4067.48345678335</c:v>
                </c:pt>
                <c:pt idx="205">
                  <c:v>4076.71543982821</c:v>
                </c:pt>
                <c:pt idx="206">
                  <c:v>4083.72917500251</c:v>
                </c:pt>
                <c:pt idx="207">
                  <c:v>4122.68340153335</c:v>
                </c:pt>
                <c:pt idx="208">
                  <c:v>4195.23999539519</c:v>
                </c:pt>
                <c:pt idx="209">
                  <c:v>4287.06319309545</c:v>
                </c:pt>
                <c:pt idx="210">
                  <c:v>4389.27404552849</c:v>
                </c:pt>
                <c:pt idx="211">
                  <c:v>4486.6645520877</c:v>
                </c:pt>
                <c:pt idx="212">
                  <c:v>4558.71324156676</c:v>
                </c:pt>
                <c:pt idx="213">
                  <c:v>4590.45361957101</c:v>
                </c:pt>
                <c:pt idx="214">
                  <c:v>4584.43640156186</c:v>
                </c:pt>
                <c:pt idx="215">
                  <c:v>4568.93634359287</c:v>
                </c:pt>
                <c:pt idx="216">
                  <c:v>4576.4838170053</c:v>
                </c:pt>
                <c:pt idx="217">
                  <c:v>4612.54114794576</c:v>
                </c:pt>
                <c:pt idx="218">
                  <c:v>4655.20758714154</c:v>
                </c:pt>
                <c:pt idx="219">
                  <c:v>4667.67116591279</c:v>
                </c:pt>
                <c:pt idx="220">
                  <c:v>4641.12779809594</c:v>
                </c:pt>
                <c:pt idx="221">
                  <c:v>4586.94060160699</c:v>
                </c:pt>
                <c:pt idx="222">
                  <c:v>4528.06275213645</c:v>
                </c:pt>
                <c:pt idx="223">
                  <c:v>4500.17113253833</c:v>
                </c:pt>
                <c:pt idx="224">
                  <c:v>4529.83579083557</c:v>
                </c:pt>
                <c:pt idx="225">
                  <c:v>4606.83176198092</c:v>
                </c:pt>
                <c:pt idx="226">
                  <c:v>4694.44578180296</c:v>
                </c:pt>
                <c:pt idx="227">
                  <c:v>4767.63753792454</c:v>
                </c:pt>
                <c:pt idx="228">
                  <c:v>4817.99189670204</c:v>
                </c:pt>
                <c:pt idx="229">
                  <c:v>4858.16212780384</c:v>
                </c:pt>
                <c:pt idx="230">
                  <c:v>4888.18324312273</c:v>
                </c:pt>
                <c:pt idx="231">
                  <c:v>4910.33839417102</c:v>
                </c:pt>
                <c:pt idx="232">
                  <c:v>4921.64710190497</c:v>
                </c:pt>
                <c:pt idx="233">
                  <c:v>4897.85193243118</c:v>
                </c:pt>
                <c:pt idx="234">
                  <c:v>4843.8690794613</c:v>
                </c:pt>
                <c:pt idx="235">
                  <c:v>4771.65286041243</c:v>
                </c:pt>
                <c:pt idx="236">
                  <c:v>4707.03841540361</c:v>
                </c:pt>
                <c:pt idx="237">
                  <c:v>4662.03824551604</c:v>
                </c:pt>
                <c:pt idx="238">
                  <c:v>4639.00861147934</c:v>
                </c:pt>
                <c:pt idx="239">
                  <c:v>4624.44288138973</c:v>
                </c:pt>
                <c:pt idx="240">
                  <c:v>4607.54322160822</c:v>
                </c:pt>
                <c:pt idx="241">
                  <c:v>4590.67023583328</c:v>
                </c:pt>
                <c:pt idx="242">
                  <c:v>4591.70619556889</c:v>
                </c:pt>
                <c:pt idx="243">
                  <c:v>4625.07962359261</c:v>
                </c:pt>
                <c:pt idx="244">
                  <c:v>4686.92820363896</c:v>
                </c:pt>
                <c:pt idx="245">
                  <c:v>4775.3352780301</c:v>
                </c:pt>
                <c:pt idx="246">
                  <c:v>4871.18695510024</c:v>
                </c:pt>
                <c:pt idx="247">
                  <c:v>4946.51023992726</c:v>
                </c:pt>
                <c:pt idx="248">
                  <c:v>5002.62175223387</c:v>
                </c:pt>
                <c:pt idx="249">
                  <c:v>5062.14774303616</c:v>
                </c:pt>
                <c:pt idx="250">
                  <c:v>5132.20122040384</c:v>
                </c:pt>
                <c:pt idx="251">
                  <c:v>5196.01090509489</c:v>
                </c:pt>
                <c:pt idx="252">
                  <c:v>5234.92423227626</c:v>
                </c:pt>
                <c:pt idx="253">
                  <c:v>5227.97187372905</c:v>
                </c:pt>
                <c:pt idx="254">
                  <c:v>5173.09812955535</c:v>
                </c:pt>
                <c:pt idx="255">
                  <c:v>5082.73182175783</c:v>
                </c:pt>
                <c:pt idx="256">
                  <c:v>4994.37557034508</c:v>
                </c:pt>
                <c:pt idx="257">
                  <c:v>4937.29078637602</c:v>
                </c:pt>
                <c:pt idx="258">
                  <c:v>4937.19642374435</c:v>
                </c:pt>
                <c:pt idx="259">
                  <c:v>4992.06436220673</c:v>
                </c:pt>
                <c:pt idx="260">
                  <c:v>5076.12895550117</c:v>
                </c:pt>
                <c:pt idx="261">
                  <c:v>5158.93011065546</c:v>
                </c:pt>
                <c:pt idx="262">
                  <c:v>5219.90350826061</c:v>
                </c:pt>
                <c:pt idx="263">
                  <c:v>5262.53275233418</c:v>
                </c:pt>
                <c:pt idx="264">
                  <c:v>5286.17733594326</c:v>
                </c:pt>
                <c:pt idx="265">
                  <c:v>5305.52421517177</c:v>
                </c:pt>
                <c:pt idx="266">
                  <c:v>5343.64336011876</c:v>
                </c:pt>
                <c:pt idx="267">
                  <c:v>5412.00028497024</c:v>
                </c:pt>
                <c:pt idx="268">
                  <c:v>5508.22560298227</c:v>
                </c:pt>
                <c:pt idx="269">
                  <c:v>5613.42178530908</c:v>
                </c:pt>
                <c:pt idx="270">
                  <c:v>5704.59064051858</c:v>
                </c:pt>
                <c:pt idx="271">
                  <c:v>5765.97163795179</c:v>
                </c:pt>
                <c:pt idx="272">
                  <c:v>5801.23308236488</c:v>
                </c:pt>
                <c:pt idx="273">
                  <c:v>5833.81858333665</c:v>
                </c:pt>
                <c:pt idx="274">
                  <c:v>5891.17039862454</c:v>
                </c:pt>
                <c:pt idx="275">
                  <c:v>5988.93768296512</c:v>
                </c:pt>
                <c:pt idx="276">
                  <c:v>6122.51684254099</c:v>
                </c:pt>
                <c:pt idx="277">
                  <c:v>6274.90224513494</c:v>
                </c:pt>
                <c:pt idx="278">
                  <c:v>6415.62284899633</c:v>
                </c:pt>
                <c:pt idx="279">
                  <c:v>6530.16299419843</c:v>
                </c:pt>
                <c:pt idx="280">
                  <c:v>6597.97217138431</c:v>
                </c:pt>
                <c:pt idx="281">
                  <c:v>6621.56664198519</c:v>
                </c:pt>
                <c:pt idx="282">
                  <c:v>6600.84954291833</c:v>
                </c:pt>
                <c:pt idx="283">
                  <c:v>6544.04890502286</c:v>
                </c:pt>
                <c:pt idx="284">
                  <c:v>6454.8313232067</c:v>
                </c:pt>
                <c:pt idx="285">
                  <c:v>6327.8124056076</c:v>
                </c:pt>
                <c:pt idx="286">
                  <c:v>6178.16409479454</c:v>
                </c:pt>
                <c:pt idx="287">
                  <c:v>6035.17538463879</c:v>
                </c:pt>
                <c:pt idx="288">
                  <c:v>5917.25644922815</c:v>
                </c:pt>
                <c:pt idx="289">
                  <c:v>5825.44960779335</c:v>
                </c:pt>
                <c:pt idx="290">
                  <c:v>5762.61938699398</c:v>
                </c:pt>
                <c:pt idx="291">
                  <c:v>5721.01021342601</c:v>
                </c:pt>
                <c:pt idx="292">
                  <c:v>5685.23337902168</c:v>
                </c:pt>
                <c:pt idx="293">
                  <c:v>5659.30760199307</c:v>
                </c:pt>
                <c:pt idx="294">
                  <c:v>5646.72213742166</c:v>
                </c:pt>
                <c:pt idx="295">
                  <c:v>5665.1342668523</c:v>
                </c:pt>
                <c:pt idx="296">
                  <c:v>5714.06957572635</c:v>
                </c:pt>
                <c:pt idx="297">
                  <c:v>5792.18567350833</c:v>
                </c:pt>
                <c:pt idx="298">
                  <c:v>5882.641006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71920326676</c:v>
                </c:pt>
                <c:pt idx="1">
                  <c:v>1693.14750803423</c:v>
                </c:pt>
                <c:pt idx="2">
                  <c:v>1722.59333252921</c:v>
                </c:pt>
                <c:pt idx="3">
                  <c:v>1757.72201044463</c:v>
                </c:pt>
                <c:pt idx="4">
                  <c:v>1788.17281653369</c:v>
                </c:pt>
                <c:pt idx="5">
                  <c:v>1804.518450659</c:v>
                </c:pt>
                <c:pt idx="6">
                  <c:v>1803.62339053684</c:v>
                </c:pt>
                <c:pt idx="7">
                  <c:v>1793.5568469517</c:v>
                </c:pt>
                <c:pt idx="8">
                  <c:v>1785.82344824658</c:v>
                </c:pt>
                <c:pt idx="9">
                  <c:v>1788.47622612827</c:v>
                </c:pt>
                <c:pt idx="10">
                  <c:v>1802.64359331926</c:v>
                </c:pt>
                <c:pt idx="11">
                  <c:v>1825.36169852983</c:v>
                </c:pt>
                <c:pt idx="12">
                  <c:v>1846.44494924887</c:v>
                </c:pt>
                <c:pt idx="13">
                  <c:v>1856.93786341022</c:v>
                </c:pt>
                <c:pt idx="14">
                  <c:v>1856.17442883196</c:v>
                </c:pt>
                <c:pt idx="15">
                  <c:v>1849.33101311434</c:v>
                </c:pt>
                <c:pt idx="16">
                  <c:v>1843.14537576925</c:v>
                </c:pt>
                <c:pt idx="17">
                  <c:v>1842.66121655389</c:v>
                </c:pt>
                <c:pt idx="18">
                  <c:v>1847.92546796812</c:v>
                </c:pt>
                <c:pt idx="19">
                  <c:v>1852.07593310597</c:v>
                </c:pt>
                <c:pt idx="20">
                  <c:v>1853.35167231863</c:v>
                </c:pt>
                <c:pt idx="21">
                  <c:v>1849.82813300421</c:v>
                </c:pt>
                <c:pt idx="22">
                  <c:v>1840.62490510537</c:v>
                </c:pt>
                <c:pt idx="23">
                  <c:v>1829.33540056081</c:v>
                </c:pt>
                <c:pt idx="24">
                  <c:v>1821.06841000818</c:v>
                </c:pt>
                <c:pt idx="25">
                  <c:v>1825.07053758428</c:v>
                </c:pt>
                <c:pt idx="26">
                  <c:v>1840.31220879178</c:v>
                </c:pt>
                <c:pt idx="27">
                  <c:v>1861.30021104408</c:v>
                </c:pt>
                <c:pt idx="28">
                  <c:v>1880.84727642701</c:v>
                </c:pt>
                <c:pt idx="29">
                  <c:v>1894.50320494276</c:v>
                </c:pt>
                <c:pt idx="30">
                  <c:v>1900.56687681874</c:v>
                </c:pt>
                <c:pt idx="31">
                  <c:v>1901.44464863515</c:v>
                </c:pt>
                <c:pt idx="32">
                  <c:v>1900.50189344299</c:v>
                </c:pt>
                <c:pt idx="33">
                  <c:v>1901.82339940144</c:v>
                </c:pt>
                <c:pt idx="34">
                  <c:v>1909.8127414187</c:v>
                </c:pt>
                <c:pt idx="35">
                  <c:v>1919.92611315127</c:v>
                </c:pt>
                <c:pt idx="36">
                  <c:v>1928.46493075688</c:v>
                </c:pt>
                <c:pt idx="37">
                  <c:v>1931.45084860294</c:v>
                </c:pt>
                <c:pt idx="38">
                  <c:v>1928.65813910083</c:v>
                </c:pt>
                <c:pt idx="39">
                  <c:v>1919.81016576464</c:v>
                </c:pt>
                <c:pt idx="40">
                  <c:v>1906.6585648288</c:v>
                </c:pt>
                <c:pt idx="41">
                  <c:v>1894.95670042227</c:v>
                </c:pt>
                <c:pt idx="42">
                  <c:v>1888.78628521196</c:v>
                </c:pt>
                <c:pt idx="43">
                  <c:v>1889.18730405663</c:v>
                </c:pt>
                <c:pt idx="44">
                  <c:v>1896.22043296916</c:v>
                </c:pt>
                <c:pt idx="45">
                  <c:v>1909.29721730174</c:v>
                </c:pt>
                <c:pt idx="46">
                  <c:v>1926.63416859199</c:v>
                </c:pt>
                <c:pt idx="47">
                  <c:v>1945.29440917842</c:v>
                </c:pt>
                <c:pt idx="48">
                  <c:v>1964.19520335513</c:v>
                </c:pt>
                <c:pt idx="49">
                  <c:v>1980.76221793685</c:v>
                </c:pt>
                <c:pt idx="50">
                  <c:v>1997.13888030522</c:v>
                </c:pt>
                <c:pt idx="51">
                  <c:v>2019.26876741883</c:v>
                </c:pt>
                <c:pt idx="52">
                  <c:v>2046.81275305697</c:v>
                </c:pt>
                <c:pt idx="53">
                  <c:v>2072.7073253571</c:v>
                </c:pt>
                <c:pt idx="54">
                  <c:v>2097.25801874452</c:v>
                </c:pt>
                <c:pt idx="55">
                  <c:v>2120.99325629118</c:v>
                </c:pt>
                <c:pt idx="56">
                  <c:v>2140.34527851501</c:v>
                </c:pt>
                <c:pt idx="57">
                  <c:v>2155.56408094004</c:v>
                </c:pt>
                <c:pt idx="58">
                  <c:v>2169.33960748845</c:v>
                </c:pt>
                <c:pt idx="59">
                  <c:v>2183.24302049393</c:v>
                </c:pt>
                <c:pt idx="60">
                  <c:v>2196.7827529974</c:v>
                </c:pt>
                <c:pt idx="61">
                  <c:v>2205.94263256895</c:v>
                </c:pt>
                <c:pt idx="62">
                  <c:v>2210.01737725561</c:v>
                </c:pt>
                <c:pt idx="63">
                  <c:v>2210.55126976495</c:v>
                </c:pt>
                <c:pt idx="64">
                  <c:v>2214.83364016662</c:v>
                </c:pt>
                <c:pt idx="65">
                  <c:v>2229.20527135942</c:v>
                </c:pt>
                <c:pt idx="66">
                  <c:v>2247.44178763168</c:v>
                </c:pt>
                <c:pt idx="67">
                  <c:v>2265.23561331161</c:v>
                </c:pt>
                <c:pt idx="68">
                  <c:v>2284.70036746146</c:v>
                </c:pt>
                <c:pt idx="69">
                  <c:v>2304.89130402868</c:v>
                </c:pt>
                <c:pt idx="70">
                  <c:v>2328.07504007925</c:v>
                </c:pt>
                <c:pt idx="71">
                  <c:v>2360.96984733033</c:v>
                </c:pt>
                <c:pt idx="72">
                  <c:v>2403.26645388918</c:v>
                </c:pt>
                <c:pt idx="73">
                  <c:v>2453.85984281825</c:v>
                </c:pt>
                <c:pt idx="74">
                  <c:v>2502.7965600531</c:v>
                </c:pt>
                <c:pt idx="75">
                  <c:v>2540.2027094335</c:v>
                </c:pt>
                <c:pt idx="76">
                  <c:v>2563.58806895619</c:v>
                </c:pt>
                <c:pt idx="77">
                  <c:v>2583.31073208247</c:v>
                </c:pt>
                <c:pt idx="78">
                  <c:v>2614.63325177409</c:v>
                </c:pt>
                <c:pt idx="79">
                  <c:v>2664.99272338022</c:v>
                </c:pt>
                <c:pt idx="80">
                  <c:v>2728.50836871115</c:v>
                </c:pt>
                <c:pt idx="81">
                  <c:v>2800.19910940227</c:v>
                </c:pt>
                <c:pt idx="82">
                  <c:v>2867.05223054725</c:v>
                </c:pt>
                <c:pt idx="83">
                  <c:v>2916.50824122481</c:v>
                </c:pt>
                <c:pt idx="84">
                  <c:v>2947.22918208235</c:v>
                </c:pt>
                <c:pt idx="85">
                  <c:v>2965.42980650827</c:v>
                </c:pt>
                <c:pt idx="86">
                  <c:v>2981.88605450226</c:v>
                </c:pt>
                <c:pt idx="87">
                  <c:v>3007.82247152997</c:v>
                </c:pt>
                <c:pt idx="88">
                  <c:v>3038.37221087026</c:v>
                </c:pt>
                <c:pt idx="89">
                  <c:v>3068.00465342174</c:v>
                </c:pt>
                <c:pt idx="90">
                  <c:v>3090.27883051237</c:v>
                </c:pt>
                <c:pt idx="91">
                  <c:v>3104.6850258929</c:v>
                </c:pt>
                <c:pt idx="92">
                  <c:v>3113.26603480413</c:v>
                </c:pt>
                <c:pt idx="93">
                  <c:v>3116.31328660171</c:v>
                </c:pt>
                <c:pt idx="94">
                  <c:v>3115.79943299613</c:v>
                </c:pt>
                <c:pt idx="95">
                  <c:v>3117.47166796525</c:v>
                </c:pt>
                <c:pt idx="96">
                  <c:v>3122.36459103279</c:v>
                </c:pt>
                <c:pt idx="97">
                  <c:v>3130.60707671776</c:v>
                </c:pt>
                <c:pt idx="98">
                  <c:v>3137.85940175168</c:v>
                </c:pt>
                <c:pt idx="99">
                  <c:v>3138.66257221436</c:v>
                </c:pt>
                <c:pt idx="100">
                  <c:v>3130.18186893521</c:v>
                </c:pt>
                <c:pt idx="101">
                  <c:v>3109.58201140509</c:v>
                </c:pt>
                <c:pt idx="102">
                  <c:v>3072.91714843797</c:v>
                </c:pt>
                <c:pt idx="103">
                  <c:v>3019.3468279994</c:v>
                </c:pt>
                <c:pt idx="104">
                  <c:v>2950.22062648431</c:v>
                </c:pt>
                <c:pt idx="105">
                  <c:v>2870.33273450179</c:v>
                </c:pt>
                <c:pt idx="106">
                  <c:v>2783.43330372088</c:v>
                </c:pt>
                <c:pt idx="107">
                  <c:v>2690.53505685922</c:v>
                </c:pt>
                <c:pt idx="108">
                  <c:v>2594.21952706915</c:v>
                </c:pt>
                <c:pt idx="109">
                  <c:v>2500.73846642773</c:v>
                </c:pt>
                <c:pt idx="110">
                  <c:v>2419.11921283274</c:v>
                </c:pt>
                <c:pt idx="111">
                  <c:v>2356.53644649425</c:v>
                </c:pt>
                <c:pt idx="112">
                  <c:v>2314.93360472945</c:v>
                </c:pt>
                <c:pt idx="113">
                  <c:v>2289.51859843063</c:v>
                </c:pt>
                <c:pt idx="114">
                  <c:v>2280.59053234163</c:v>
                </c:pt>
                <c:pt idx="115">
                  <c:v>2287.024531211</c:v>
                </c:pt>
                <c:pt idx="116">
                  <c:v>2304.31526299026</c:v>
                </c:pt>
                <c:pt idx="117">
                  <c:v>2328.30458601847</c:v>
                </c:pt>
                <c:pt idx="118">
                  <c:v>2361.94055493597</c:v>
                </c:pt>
                <c:pt idx="119">
                  <c:v>2405.78902668643</c:v>
                </c:pt>
                <c:pt idx="120">
                  <c:v>2457.05263953861</c:v>
                </c:pt>
                <c:pt idx="121">
                  <c:v>2506.76735295272</c:v>
                </c:pt>
                <c:pt idx="122">
                  <c:v>2546.66584408291</c:v>
                </c:pt>
                <c:pt idx="123">
                  <c:v>2574.4037506801</c:v>
                </c:pt>
                <c:pt idx="124">
                  <c:v>2589.99574876189</c:v>
                </c:pt>
                <c:pt idx="125">
                  <c:v>2598.84831945181</c:v>
                </c:pt>
                <c:pt idx="126">
                  <c:v>2605.3954823176</c:v>
                </c:pt>
                <c:pt idx="127">
                  <c:v>2614.27798058406</c:v>
                </c:pt>
                <c:pt idx="128">
                  <c:v>2629.37805614467</c:v>
                </c:pt>
                <c:pt idx="129">
                  <c:v>2648.85857776765</c:v>
                </c:pt>
                <c:pt idx="130">
                  <c:v>2671.23340576138</c:v>
                </c:pt>
                <c:pt idx="131">
                  <c:v>2698.18509814355</c:v>
                </c:pt>
                <c:pt idx="132">
                  <c:v>2733.27876035633</c:v>
                </c:pt>
                <c:pt idx="133">
                  <c:v>2769.94200514555</c:v>
                </c:pt>
                <c:pt idx="134">
                  <c:v>2804.93433385146</c:v>
                </c:pt>
                <c:pt idx="135">
                  <c:v>2830.39603687522</c:v>
                </c:pt>
                <c:pt idx="136">
                  <c:v>2844.42976421743</c:v>
                </c:pt>
                <c:pt idx="137">
                  <c:v>2849.1905371362</c:v>
                </c:pt>
                <c:pt idx="138">
                  <c:v>2843.74110865896</c:v>
                </c:pt>
                <c:pt idx="139">
                  <c:v>2827.49437108577</c:v>
                </c:pt>
                <c:pt idx="140">
                  <c:v>2806.74925760392</c:v>
                </c:pt>
                <c:pt idx="141">
                  <c:v>2786.16836891158</c:v>
                </c:pt>
                <c:pt idx="142">
                  <c:v>2764.28212930497</c:v>
                </c:pt>
                <c:pt idx="143">
                  <c:v>2744.21157528736</c:v>
                </c:pt>
                <c:pt idx="144">
                  <c:v>2731.55965000548</c:v>
                </c:pt>
                <c:pt idx="145">
                  <c:v>2734.13587680392</c:v>
                </c:pt>
                <c:pt idx="146">
                  <c:v>2748.44077652416</c:v>
                </c:pt>
                <c:pt idx="147">
                  <c:v>2759.46714727727</c:v>
                </c:pt>
                <c:pt idx="148">
                  <c:v>2758.44129473195</c:v>
                </c:pt>
                <c:pt idx="149">
                  <c:v>2734.3369632225</c:v>
                </c:pt>
                <c:pt idx="150">
                  <c:v>2689.45457992171</c:v>
                </c:pt>
                <c:pt idx="151">
                  <c:v>2638.50257589747</c:v>
                </c:pt>
                <c:pt idx="152">
                  <c:v>2596.46884775806</c:v>
                </c:pt>
                <c:pt idx="153">
                  <c:v>2572.77863981844</c:v>
                </c:pt>
                <c:pt idx="154">
                  <c:v>2568.60695410442</c:v>
                </c:pt>
                <c:pt idx="155">
                  <c:v>2575.22501604413</c:v>
                </c:pt>
                <c:pt idx="156">
                  <c:v>2579.27858725007</c:v>
                </c:pt>
                <c:pt idx="157">
                  <c:v>2578.54030375149</c:v>
                </c:pt>
                <c:pt idx="158">
                  <c:v>2577.40794461102</c:v>
                </c:pt>
                <c:pt idx="159">
                  <c:v>2588.48851694353</c:v>
                </c:pt>
                <c:pt idx="160">
                  <c:v>2623.20533783474</c:v>
                </c:pt>
                <c:pt idx="161">
                  <c:v>2679.99614295622</c:v>
                </c:pt>
                <c:pt idx="162">
                  <c:v>2750.30069526272</c:v>
                </c:pt>
                <c:pt idx="163">
                  <c:v>2816.88252584446</c:v>
                </c:pt>
                <c:pt idx="164">
                  <c:v>2861.54749373484</c:v>
                </c:pt>
                <c:pt idx="165">
                  <c:v>2877.45263236364</c:v>
                </c:pt>
                <c:pt idx="166">
                  <c:v>2869.78371123367</c:v>
                </c:pt>
                <c:pt idx="167">
                  <c:v>2843.88136223003</c:v>
                </c:pt>
                <c:pt idx="168">
                  <c:v>2808.43739750753</c:v>
                </c:pt>
                <c:pt idx="169">
                  <c:v>2774.02274334088</c:v>
                </c:pt>
                <c:pt idx="170">
                  <c:v>2743.16743691974</c:v>
                </c:pt>
                <c:pt idx="171">
                  <c:v>2719.41771163617</c:v>
                </c:pt>
                <c:pt idx="172">
                  <c:v>2702.22443744557</c:v>
                </c:pt>
                <c:pt idx="173">
                  <c:v>2699.58949745169</c:v>
                </c:pt>
                <c:pt idx="174">
                  <c:v>2714.15013110633</c:v>
                </c:pt>
                <c:pt idx="175">
                  <c:v>2746.00824925724</c:v>
                </c:pt>
                <c:pt idx="176">
                  <c:v>2794.27859233714</c:v>
                </c:pt>
                <c:pt idx="177">
                  <c:v>2854.19039030753</c:v>
                </c:pt>
                <c:pt idx="178">
                  <c:v>2919.0435788035</c:v>
                </c:pt>
                <c:pt idx="179">
                  <c:v>2983.63084346835</c:v>
                </c:pt>
                <c:pt idx="180">
                  <c:v>3044.88071294272</c:v>
                </c:pt>
                <c:pt idx="181">
                  <c:v>3098.28098938348</c:v>
                </c:pt>
                <c:pt idx="182">
                  <c:v>3146.82936717643</c:v>
                </c:pt>
                <c:pt idx="183">
                  <c:v>3192.28211092179</c:v>
                </c:pt>
                <c:pt idx="184">
                  <c:v>3229.21464608969</c:v>
                </c:pt>
                <c:pt idx="185">
                  <c:v>3252.49551711806</c:v>
                </c:pt>
                <c:pt idx="186">
                  <c:v>3262.52784020433</c:v>
                </c:pt>
                <c:pt idx="187">
                  <c:v>3259.98326005044</c:v>
                </c:pt>
                <c:pt idx="188">
                  <c:v>3246.3361805256</c:v>
                </c:pt>
                <c:pt idx="189">
                  <c:v>3231.84781438071</c:v>
                </c:pt>
                <c:pt idx="190">
                  <c:v>3217.74493844552</c:v>
                </c:pt>
                <c:pt idx="191">
                  <c:v>3208.72973679554</c:v>
                </c:pt>
                <c:pt idx="192">
                  <c:v>3205.82939373781</c:v>
                </c:pt>
                <c:pt idx="193">
                  <c:v>3203.77064885911</c:v>
                </c:pt>
                <c:pt idx="194">
                  <c:v>3201.0794034236</c:v>
                </c:pt>
                <c:pt idx="195">
                  <c:v>3197.18825624796</c:v>
                </c:pt>
                <c:pt idx="196">
                  <c:v>3196.38716894914</c:v>
                </c:pt>
                <c:pt idx="197">
                  <c:v>3205.72675212547</c:v>
                </c:pt>
                <c:pt idx="198">
                  <c:v>3224.06733923155</c:v>
                </c:pt>
                <c:pt idx="199">
                  <c:v>3245.48787635817</c:v>
                </c:pt>
                <c:pt idx="200">
                  <c:v>3269.19345272573</c:v>
                </c:pt>
                <c:pt idx="201">
                  <c:v>3291.56526037351</c:v>
                </c:pt>
                <c:pt idx="202">
                  <c:v>3313.92890365325</c:v>
                </c:pt>
                <c:pt idx="203">
                  <c:v>3340.73963097109</c:v>
                </c:pt>
                <c:pt idx="204">
                  <c:v>3373.33703542466</c:v>
                </c:pt>
                <c:pt idx="205">
                  <c:v>3412.38042606277</c:v>
                </c:pt>
                <c:pt idx="206">
                  <c:v>3454.51288656572</c:v>
                </c:pt>
                <c:pt idx="207">
                  <c:v>3496.63918319138</c:v>
                </c:pt>
                <c:pt idx="208">
                  <c:v>3537.6761026298</c:v>
                </c:pt>
                <c:pt idx="209">
                  <c:v>3578.11284010717</c:v>
                </c:pt>
                <c:pt idx="210">
                  <c:v>3619.65822873793</c:v>
                </c:pt>
                <c:pt idx="211">
                  <c:v>3664.9645707555</c:v>
                </c:pt>
                <c:pt idx="212">
                  <c:v>3707.68722028289</c:v>
                </c:pt>
                <c:pt idx="213">
                  <c:v>3742.12058029304</c:v>
                </c:pt>
                <c:pt idx="214">
                  <c:v>3770.97429742313</c:v>
                </c:pt>
                <c:pt idx="215">
                  <c:v>3793.92667797046</c:v>
                </c:pt>
                <c:pt idx="216">
                  <c:v>3812.96487598708</c:v>
                </c:pt>
                <c:pt idx="217">
                  <c:v>3837.34345267008</c:v>
                </c:pt>
                <c:pt idx="218">
                  <c:v>3872.79671827639</c:v>
                </c:pt>
                <c:pt idx="219">
                  <c:v>3919.22665229435</c:v>
                </c:pt>
                <c:pt idx="220">
                  <c:v>3969.2042843842</c:v>
                </c:pt>
                <c:pt idx="221">
                  <c:v>4014.47903779073</c:v>
                </c:pt>
                <c:pt idx="222">
                  <c:v>4056.78824184826</c:v>
                </c:pt>
                <c:pt idx="223">
                  <c:v>4098.26375612364</c:v>
                </c:pt>
                <c:pt idx="224">
                  <c:v>4138.95161152704</c:v>
                </c:pt>
                <c:pt idx="225">
                  <c:v>4180.06442015217</c:v>
                </c:pt>
                <c:pt idx="226">
                  <c:v>4223.0486790073</c:v>
                </c:pt>
                <c:pt idx="227">
                  <c:v>4268.09866701258</c:v>
                </c:pt>
                <c:pt idx="228">
                  <c:v>4305.40500089304</c:v>
                </c:pt>
                <c:pt idx="229">
                  <c:v>4324.75683511512</c:v>
                </c:pt>
                <c:pt idx="230">
                  <c:v>4319.32517274212</c:v>
                </c:pt>
                <c:pt idx="231">
                  <c:v>4294.85817112194</c:v>
                </c:pt>
                <c:pt idx="232">
                  <c:v>4263.41393414712</c:v>
                </c:pt>
                <c:pt idx="233">
                  <c:v>4232.77713375602</c:v>
                </c:pt>
                <c:pt idx="234">
                  <c:v>4209.15904098671</c:v>
                </c:pt>
                <c:pt idx="235">
                  <c:v>4199.5337462453</c:v>
                </c:pt>
                <c:pt idx="236">
                  <c:v>4209.61615891158</c:v>
                </c:pt>
                <c:pt idx="237">
                  <c:v>4228.55914022922</c:v>
                </c:pt>
                <c:pt idx="238">
                  <c:v>4241.69721302586</c:v>
                </c:pt>
                <c:pt idx="239">
                  <c:v>4241.79269734632</c:v>
                </c:pt>
                <c:pt idx="240">
                  <c:v>4236.07444167142</c:v>
                </c:pt>
                <c:pt idx="241">
                  <c:v>4227.65783084115</c:v>
                </c:pt>
                <c:pt idx="242">
                  <c:v>4221.0438979414</c:v>
                </c:pt>
                <c:pt idx="243">
                  <c:v>4223.01991300156</c:v>
                </c:pt>
                <c:pt idx="244">
                  <c:v>4235.57967852244</c:v>
                </c:pt>
                <c:pt idx="245">
                  <c:v>4262.04510034896</c:v>
                </c:pt>
                <c:pt idx="246">
                  <c:v>4296.52910279367</c:v>
                </c:pt>
                <c:pt idx="247">
                  <c:v>4334.45604059139</c:v>
                </c:pt>
                <c:pt idx="248">
                  <c:v>4373.26374076982</c:v>
                </c:pt>
                <c:pt idx="249">
                  <c:v>4413.32085642143</c:v>
                </c:pt>
                <c:pt idx="250">
                  <c:v>4451.90172950541</c:v>
                </c:pt>
                <c:pt idx="251">
                  <c:v>4487.54126679381</c:v>
                </c:pt>
                <c:pt idx="252">
                  <c:v>4522.38022466336</c:v>
                </c:pt>
                <c:pt idx="253">
                  <c:v>4557.23606601767</c:v>
                </c:pt>
                <c:pt idx="254">
                  <c:v>4589.30094770718</c:v>
                </c:pt>
                <c:pt idx="255">
                  <c:v>4608.42586876477</c:v>
                </c:pt>
                <c:pt idx="256">
                  <c:v>4612.65837797044</c:v>
                </c:pt>
                <c:pt idx="257">
                  <c:v>4609.30398013395</c:v>
                </c:pt>
                <c:pt idx="258">
                  <c:v>4618.87087715142</c:v>
                </c:pt>
                <c:pt idx="259">
                  <c:v>4660.31154108283</c:v>
                </c:pt>
                <c:pt idx="260">
                  <c:v>4738.373471058</c:v>
                </c:pt>
                <c:pt idx="261">
                  <c:v>4849.32767990899</c:v>
                </c:pt>
                <c:pt idx="262">
                  <c:v>4974.72446095368</c:v>
                </c:pt>
                <c:pt idx="263">
                  <c:v>5088.36204288045</c:v>
                </c:pt>
                <c:pt idx="264">
                  <c:v>5176.13342389509</c:v>
                </c:pt>
                <c:pt idx="265">
                  <c:v>5248.30209440593</c:v>
                </c:pt>
                <c:pt idx="266">
                  <c:v>5328.2469992917</c:v>
                </c:pt>
                <c:pt idx="267">
                  <c:v>5425.85958889519</c:v>
                </c:pt>
                <c:pt idx="268">
                  <c:v>5538.09088325532</c:v>
                </c:pt>
                <c:pt idx="269">
                  <c:v>5645.48280370053</c:v>
                </c:pt>
                <c:pt idx="270">
                  <c:v>5718.59415965001</c:v>
                </c:pt>
                <c:pt idx="271">
                  <c:v>5743.80917538069</c:v>
                </c:pt>
                <c:pt idx="272">
                  <c:v>5736.82399483983</c:v>
                </c:pt>
                <c:pt idx="273">
                  <c:v>5714.78727047692</c:v>
                </c:pt>
                <c:pt idx="274">
                  <c:v>5699.1763642848</c:v>
                </c:pt>
                <c:pt idx="275">
                  <c:v>5709.10529025797</c:v>
                </c:pt>
                <c:pt idx="276">
                  <c:v>5736.33116427042</c:v>
                </c:pt>
                <c:pt idx="277">
                  <c:v>5759.17772956558</c:v>
                </c:pt>
                <c:pt idx="278">
                  <c:v>5764.42438242489</c:v>
                </c:pt>
                <c:pt idx="279">
                  <c:v>5751.89970921733</c:v>
                </c:pt>
                <c:pt idx="280">
                  <c:v>5737.40026666992</c:v>
                </c:pt>
                <c:pt idx="281">
                  <c:v>5725.92853282629</c:v>
                </c:pt>
                <c:pt idx="282">
                  <c:v>5714.50395901333</c:v>
                </c:pt>
                <c:pt idx="283">
                  <c:v>5690.25139186597</c:v>
                </c:pt>
                <c:pt idx="284">
                  <c:v>5638.75594438237</c:v>
                </c:pt>
                <c:pt idx="285">
                  <c:v>5571.10696724406</c:v>
                </c:pt>
                <c:pt idx="286">
                  <c:v>5512.47923974355</c:v>
                </c:pt>
                <c:pt idx="287">
                  <c:v>5472.31173758888</c:v>
                </c:pt>
                <c:pt idx="288">
                  <c:v>5465.12685916294</c:v>
                </c:pt>
                <c:pt idx="289">
                  <c:v>5487.79540386603</c:v>
                </c:pt>
                <c:pt idx="290">
                  <c:v>5511.18441901891</c:v>
                </c:pt>
                <c:pt idx="291">
                  <c:v>5518.73739548307</c:v>
                </c:pt>
                <c:pt idx="292">
                  <c:v>5499.49929060045</c:v>
                </c:pt>
                <c:pt idx="293">
                  <c:v>5463.92666755696</c:v>
                </c:pt>
                <c:pt idx="294">
                  <c:v>5437.7424869282</c:v>
                </c:pt>
                <c:pt idx="295">
                  <c:v>5432.0471536611</c:v>
                </c:pt>
                <c:pt idx="296">
                  <c:v>5441.41134943202</c:v>
                </c:pt>
                <c:pt idx="297">
                  <c:v>5453.01638597677</c:v>
                </c:pt>
                <c:pt idx="298">
                  <c:v>5453.41136468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2044366304</c:v>
                </c:pt>
                <c:pt idx="1">
                  <c:v>731.425155332703</c:v>
                </c:pt>
                <c:pt idx="2">
                  <c:v>741.768298581531</c:v>
                </c:pt>
                <c:pt idx="3">
                  <c:v>757.674561987186</c:v>
                </c:pt>
                <c:pt idx="4">
                  <c:v>776.748612364706</c:v>
                </c:pt>
                <c:pt idx="5">
                  <c:v>796.213459098364</c:v>
                </c:pt>
                <c:pt idx="6">
                  <c:v>813.872080689934</c:v>
                </c:pt>
                <c:pt idx="7">
                  <c:v>828.510428800158</c:v>
                </c:pt>
                <c:pt idx="8">
                  <c:v>839.695514444414</c:v>
                </c:pt>
                <c:pt idx="9">
                  <c:v>847.426313374472</c:v>
                </c:pt>
                <c:pt idx="10">
                  <c:v>851.325820103103</c:v>
                </c:pt>
                <c:pt idx="11">
                  <c:v>851.460369222335</c:v>
                </c:pt>
                <c:pt idx="12">
                  <c:v>848.450331727056</c:v>
                </c:pt>
                <c:pt idx="13">
                  <c:v>843.418740834805</c:v>
                </c:pt>
                <c:pt idx="14">
                  <c:v>837.970901901939</c:v>
                </c:pt>
                <c:pt idx="15">
                  <c:v>833.508020858763</c:v>
                </c:pt>
                <c:pt idx="16">
                  <c:v>831.706973344006</c:v>
                </c:pt>
                <c:pt idx="17">
                  <c:v>834.070755683132</c:v>
                </c:pt>
                <c:pt idx="18">
                  <c:v>841.301877966057</c:v>
                </c:pt>
                <c:pt idx="19">
                  <c:v>852.762804699944</c:v>
                </c:pt>
                <c:pt idx="20">
                  <c:v>867.229184077813</c:v>
                </c:pt>
                <c:pt idx="21">
                  <c:v>883.104086304165</c:v>
                </c:pt>
                <c:pt idx="22">
                  <c:v>898.908868994817</c:v>
                </c:pt>
                <c:pt idx="23">
                  <c:v>913.21258270416</c:v>
                </c:pt>
                <c:pt idx="24">
                  <c:v>924.655139507005</c:v>
                </c:pt>
                <c:pt idx="25">
                  <c:v>932.200792402198</c:v>
                </c:pt>
                <c:pt idx="26">
                  <c:v>935.059374575999</c:v>
                </c:pt>
                <c:pt idx="27">
                  <c:v>933.125259995469</c:v>
                </c:pt>
                <c:pt idx="28">
                  <c:v>926.870255049814</c:v>
                </c:pt>
                <c:pt idx="29">
                  <c:v>917.787073621372</c:v>
                </c:pt>
                <c:pt idx="30">
                  <c:v>907.45139863203</c:v>
                </c:pt>
                <c:pt idx="31">
                  <c:v>897.596761866386</c:v>
                </c:pt>
                <c:pt idx="32">
                  <c:v>889.513594750849</c:v>
                </c:pt>
                <c:pt idx="33">
                  <c:v>883.841738770435</c:v>
                </c:pt>
                <c:pt idx="34">
                  <c:v>880.640599822678</c:v>
                </c:pt>
                <c:pt idx="35">
                  <c:v>879.848744715612</c:v>
                </c:pt>
                <c:pt idx="36">
                  <c:v>881.330178234874</c:v>
                </c:pt>
                <c:pt idx="37">
                  <c:v>885.186996233187</c:v>
                </c:pt>
                <c:pt idx="38">
                  <c:v>891.398496777714</c:v>
                </c:pt>
                <c:pt idx="39">
                  <c:v>900.06784666299</c:v>
                </c:pt>
                <c:pt idx="40">
                  <c:v>910.815312550674</c:v>
                </c:pt>
                <c:pt idx="41">
                  <c:v>922.775916465135</c:v>
                </c:pt>
                <c:pt idx="42">
                  <c:v>934.582804363657</c:v>
                </c:pt>
                <c:pt idx="43">
                  <c:v>944.51408777074</c:v>
                </c:pt>
                <c:pt idx="44">
                  <c:v>951.115418896641</c:v>
                </c:pt>
                <c:pt idx="45">
                  <c:v>953.715572644603</c:v>
                </c:pt>
                <c:pt idx="46">
                  <c:v>952.649513334931</c:v>
                </c:pt>
                <c:pt idx="47">
                  <c:v>948.920240211727</c:v>
                </c:pt>
                <c:pt idx="48">
                  <c:v>944.242787107854</c:v>
                </c:pt>
                <c:pt idx="49">
                  <c:v>940.182216693961</c:v>
                </c:pt>
                <c:pt idx="50">
                  <c:v>938.317979383025</c:v>
                </c:pt>
                <c:pt idx="51">
                  <c:v>939.52761358623</c:v>
                </c:pt>
                <c:pt idx="52">
                  <c:v>944.571873077196</c:v>
                </c:pt>
                <c:pt idx="53">
                  <c:v>953.782535702407</c:v>
                </c:pt>
                <c:pt idx="54">
                  <c:v>966.558452274164</c:v>
                </c:pt>
                <c:pt idx="55">
                  <c:v>981.980804409454</c:v>
                </c:pt>
                <c:pt idx="56">
                  <c:v>998.676055099923</c:v>
                </c:pt>
                <c:pt idx="57">
                  <c:v>1015.57494126865</c:v>
                </c:pt>
                <c:pt idx="58">
                  <c:v>1032.11629929588</c:v>
                </c:pt>
                <c:pt idx="59">
                  <c:v>1047.99252776788</c:v>
                </c:pt>
                <c:pt idx="60">
                  <c:v>1062.88995022009</c:v>
                </c:pt>
                <c:pt idx="61">
                  <c:v>1076.62542165599</c:v>
                </c:pt>
                <c:pt idx="62">
                  <c:v>1089.26759192552</c:v>
                </c:pt>
                <c:pt idx="63">
                  <c:v>1100.83220074636</c:v>
                </c:pt>
                <c:pt idx="64">
                  <c:v>1110.93122500436</c:v>
                </c:pt>
                <c:pt idx="65">
                  <c:v>1119.36342964529</c:v>
                </c:pt>
                <c:pt idx="66">
                  <c:v>1126.20810571655</c:v>
                </c:pt>
                <c:pt idx="67">
                  <c:v>1131.98413292096</c:v>
                </c:pt>
                <c:pt idx="68">
                  <c:v>1137.37273295033</c:v>
                </c:pt>
                <c:pt idx="69">
                  <c:v>1142.7987103582</c:v>
                </c:pt>
                <c:pt idx="70">
                  <c:v>1148.76887667073</c:v>
                </c:pt>
                <c:pt idx="71">
                  <c:v>1155.96732961527</c:v>
                </c:pt>
                <c:pt idx="72">
                  <c:v>1164.34764625455</c:v>
                </c:pt>
                <c:pt idx="73">
                  <c:v>1173.35987220083</c:v>
                </c:pt>
                <c:pt idx="74">
                  <c:v>1182.33583089212</c:v>
                </c:pt>
                <c:pt idx="75">
                  <c:v>1191.07798484221</c:v>
                </c:pt>
                <c:pt idx="76">
                  <c:v>1200.2378665077</c:v>
                </c:pt>
                <c:pt idx="77">
                  <c:v>1209.6335487181</c:v>
                </c:pt>
                <c:pt idx="78">
                  <c:v>1218.6983826985</c:v>
                </c:pt>
                <c:pt idx="79">
                  <c:v>1226.8114937349</c:v>
                </c:pt>
                <c:pt idx="80">
                  <c:v>1233.72287674503</c:v>
                </c:pt>
                <c:pt idx="81">
                  <c:v>1239.53382332928</c:v>
                </c:pt>
                <c:pt idx="82">
                  <c:v>1243.47251764414</c:v>
                </c:pt>
                <c:pt idx="83">
                  <c:v>1244.291309615</c:v>
                </c:pt>
                <c:pt idx="84">
                  <c:v>1241.41411285981</c:v>
                </c:pt>
                <c:pt idx="85">
                  <c:v>1235.06751896018</c:v>
                </c:pt>
                <c:pt idx="86">
                  <c:v>1226.28233756971</c:v>
                </c:pt>
                <c:pt idx="87">
                  <c:v>1216.60761783381</c:v>
                </c:pt>
                <c:pt idx="88">
                  <c:v>1207.18985681496</c:v>
                </c:pt>
                <c:pt idx="89">
                  <c:v>1199.65264229444</c:v>
                </c:pt>
                <c:pt idx="90">
                  <c:v>1195.82096512076</c:v>
                </c:pt>
                <c:pt idx="91">
                  <c:v>1197.26057205315</c:v>
                </c:pt>
                <c:pt idx="92">
                  <c:v>1204.61924857347</c:v>
                </c:pt>
                <c:pt idx="93">
                  <c:v>1217.02884702538</c:v>
                </c:pt>
                <c:pt idx="94">
                  <c:v>1233.262072453</c:v>
                </c:pt>
                <c:pt idx="95">
                  <c:v>1250.88011676517</c:v>
                </c:pt>
                <c:pt idx="96">
                  <c:v>1267.0315714467</c:v>
                </c:pt>
                <c:pt idx="97">
                  <c:v>1279.716399288</c:v>
                </c:pt>
                <c:pt idx="98">
                  <c:v>1287.29712799739</c:v>
                </c:pt>
                <c:pt idx="99">
                  <c:v>1288.64199086803</c:v>
                </c:pt>
                <c:pt idx="100">
                  <c:v>1282.47805171385</c:v>
                </c:pt>
                <c:pt idx="101">
                  <c:v>1267.74746323296</c:v>
                </c:pt>
                <c:pt idx="102">
                  <c:v>1245.16173915801</c:v>
                </c:pt>
                <c:pt idx="103">
                  <c:v>1215.9405767839</c:v>
                </c:pt>
                <c:pt idx="104">
                  <c:v>1182.09031219413</c:v>
                </c:pt>
                <c:pt idx="105">
                  <c:v>1145.48342709257</c:v>
                </c:pt>
                <c:pt idx="106">
                  <c:v>1107.76893605069</c:v>
                </c:pt>
                <c:pt idx="107">
                  <c:v>1070.86369881857</c:v>
                </c:pt>
                <c:pt idx="108">
                  <c:v>1037.54522182868</c:v>
                </c:pt>
                <c:pt idx="109">
                  <c:v>1009.788009136</c:v>
                </c:pt>
                <c:pt idx="110">
                  <c:v>988.445425907942</c:v>
                </c:pt>
                <c:pt idx="111">
                  <c:v>973.33685549167</c:v>
                </c:pt>
                <c:pt idx="112">
                  <c:v>964.134493178339</c:v>
                </c:pt>
                <c:pt idx="113">
                  <c:v>960.946619940708</c:v>
                </c:pt>
                <c:pt idx="114">
                  <c:v>963.034815666571</c:v>
                </c:pt>
                <c:pt idx="115">
                  <c:v>969.607308356346</c:v>
                </c:pt>
                <c:pt idx="116">
                  <c:v>978.637920152913</c:v>
                </c:pt>
                <c:pt idx="117">
                  <c:v>988.219175878177</c:v>
                </c:pt>
                <c:pt idx="118">
                  <c:v>997.273565193185</c:v>
                </c:pt>
                <c:pt idx="119">
                  <c:v>1005.39578942604</c:v>
                </c:pt>
                <c:pt idx="120">
                  <c:v>1013.13931104914</c:v>
                </c:pt>
                <c:pt idx="121">
                  <c:v>1021.95635722518</c:v>
                </c:pt>
                <c:pt idx="122">
                  <c:v>1032.5228959824</c:v>
                </c:pt>
                <c:pt idx="123">
                  <c:v>1044.3926489795</c:v>
                </c:pt>
                <c:pt idx="124">
                  <c:v>1057.97970694667</c:v>
                </c:pt>
                <c:pt idx="125">
                  <c:v>1073.93007893985</c:v>
                </c:pt>
                <c:pt idx="126">
                  <c:v>1092.04300773324</c:v>
                </c:pt>
                <c:pt idx="127">
                  <c:v>1111.32284833949</c:v>
                </c:pt>
                <c:pt idx="128">
                  <c:v>1131.14708721635</c:v>
                </c:pt>
                <c:pt idx="129">
                  <c:v>1150.58403771226</c:v>
                </c:pt>
                <c:pt idx="130">
                  <c:v>1169.93196242995</c:v>
                </c:pt>
                <c:pt idx="131">
                  <c:v>1189.57168989503</c:v>
                </c:pt>
                <c:pt idx="132">
                  <c:v>1208.6351847878</c:v>
                </c:pt>
                <c:pt idx="133">
                  <c:v>1225.0206214085</c:v>
                </c:pt>
                <c:pt idx="134">
                  <c:v>1237.50246960814</c:v>
                </c:pt>
                <c:pt idx="135">
                  <c:v>1246.24021282878</c:v>
                </c:pt>
                <c:pt idx="136">
                  <c:v>1250.72430377331</c:v>
                </c:pt>
                <c:pt idx="137">
                  <c:v>1250.11515759797</c:v>
                </c:pt>
                <c:pt idx="138">
                  <c:v>1244.72647867711</c:v>
                </c:pt>
                <c:pt idx="139">
                  <c:v>1235.50633520095</c:v>
                </c:pt>
                <c:pt idx="140">
                  <c:v>1224.04054813407</c:v>
                </c:pt>
                <c:pt idx="141">
                  <c:v>1212.67452239614</c:v>
                </c:pt>
                <c:pt idx="142">
                  <c:v>1202.85559399281</c:v>
                </c:pt>
                <c:pt idx="143">
                  <c:v>1195.84565861584</c:v>
                </c:pt>
                <c:pt idx="144">
                  <c:v>1191.22196269312</c:v>
                </c:pt>
                <c:pt idx="145">
                  <c:v>1186.97910544307</c:v>
                </c:pt>
                <c:pt idx="146">
                  <c:v>1181.40737798559</c:v>
                </c:pt>
                <c:pt idx="147">
                  <c:v>1173.04261877717</c:v>
                </c:pt>
                <c:pt idx="148">
                  <c:v>1162.03418536429</c:v>
                </c:pt>
                <c:pt idx="149">
                  <c:v>1148.21085389996</c:v>
                </c:pt>
                <c:pt idx="150">
                  <c:v>1132.45465400851</c:v>
                </c:pt>
                <c:pt idx="151">
                  <c:v>1116.39001065149</c:v>
                </c:pt>
                <c:pt idx="152">
                  <c:v>1101.65606826996</c:v>
                </c:pt>
                <c:pt idx="153">
                  <c:v>1091.29892341866</c:v>
                </c:pt>
                <c:pt idx="154">
                  <c:v>1086.3692583352</c:v>
                </c:pt>
                <c:pt idx="155">
                  <c:v>1085.90874653007</c:v>
                </c:pt>
                <c:pt idx="156">
                  <c:v>1089.65130207682</c:v>
                </c:pt>
                <c:pt idx="157">
                  <c:v>1097.01673098811</c:v>
                </c:pt>
                <c:pt idx="158">
                  <c:v>1106.16469746298</c:v>
                </c:pt>
                <c:pt idx="159">
                  <c:v>1115.64045512954</c:v>
                </c:pt>
                <c:pt idx="160">
                  <c:v>1124.11925352619</c:v>
                </c:pt>
                <c:pt idx="161">
                  <c:v>1131.83552099456</c:v>
                </c:pt>
                <c:pt idx="162">
                  <c:v>1138.81684967371</c:v>
                </c:pt>
                <c:pt idx="163">
                  <c:v>1146.21327453499</c:v>
                </c:pt>
                <c:pt idx="164">
                  <c:v>1155.40168870754</c:v>
                </c:pt>
                <c:pt idx="165">
                  <c:v>1166.08040897885</c:v>
                </c:pt>
                <c:pt idx="166">
                  <c:v>1178.03543826787</c:v>
                </c:pt>
                <c:pt idx="167">
                  <c:v>1191.09130387091</c:v>
                </c:pt>
                <c:pt idx="168">
                  <c:v>1203.46671913118</c:v>
                </c:pt>
                <c:pt idx="169">
                  <c:v>1214.77444011137</c:v>
                </c:pt>
                <c:pt idx="170">
                  <c:v>1225.95154478079</c:v>
                </c:pt>
                <c:pt idx="171">
                  <c:v>1237.23850693241</c:v>
                </c:pt>
                <c:pt idx="172">
                  <c:v>1249.05400402186</c:v>
                </c:pt>
                <c:pt idx="173">
                  <c:v>1261.3738386686</c:v>
                </c:pt>
                <c:pt idx="174">
                  <c:v>1273.40078477663</c:v>
                </c:pt>
                <c:pt idx="175">
                  <c:v>1283.35229050302</c:v>
                </c:pt>
                <c:pt idx="176">
                  <c:v>1289.86763522184</c:v>
                </c:pt>
                <c:pt idx="177">
                  <c:v>1292.58882885062</c:v>
                </c:pt>
                <c:pt idx="178">
                  <c:v>1291.19623357005</c:v>
                </c:pt>
                <c:pt idx="179">
                  <c:v>1287.6294492562</c:v>
                </c:pt>
                <c:pt idx="180">
                  <c:v>1284.45874281336</c:v>
                </c:pt>
                <c:pt idx="181">
                  <c:v>1283.07440923059</c:v>
                </c:pt>
                <c:pt idx="182">
                  <c:v>1285.30826475984</c:v>
                </c:pt>
                <c:pt idx="183">
                  <c:v>1292.19545858727</c:v>
                </c:pt>
                <c:pt idx="184">
                  <c:v>1302.67792892597</c:v>
                </c:pt>
                <c:pt idx="185">
                  <c:v>1315.38973262253</c:v>
                </c:pt>
                <c:pt idx="186">
                  <c:v>1328.59339555269</c:v>
                </c:pt>
                <c:pt idx="187">
                  <c:v>1340.63625900732</c:v>
                </c:pt>
                <c:pt idx="188">
                  <c:v>1348.70836941522</c:v>
                </c:pt>
                <c:pt idx="189">
                  <c:v>1350.58769596016</c:v>
                </c:pt>
                <c:pt idx="190">
                  <c:v>1346.19991998795</c:v>
                </c:pt>
                <c:pt idx="191">
                  <c:v>1335.69943897978</c:v>
                </c:pt>
                <c:pt idx="192">
                  <c:v>1320.78264876899</c:v>
                </c:pt>
                <c:pt idx="193">
                  <c:v>1305.41166546915</c:v>
                </c:pt>
                <c:pt idx="194">
                  <c:v>1292.80071925133</c:v>
                </c:pt>
                <c:pt idx="195">
                  <c:v>1285.99555531053</c:v>
                </c:pt>
                <c:pt idx="196">
                  <c:v>1287.18565922953</c:v>
                </c:pt>
                <c:pt idx="197">
                  <c:v>1296.40611544268</c:v>
                </c:pt>
                <c:pt idx="198">
                  <c:v>1312.59855532147</c:v>
                </c:pt>
                <c:pt idx="199">
                  <c:v>1333.80866581596</c:v>
                </c:pt>
                <c:pt idx="200">
                  <c:v>1358.75451620177</c:v>
                </c:pt>
                <c:pt idx="201">
                  <c:v>1386.44665770541</c:v>
                </c:pt>
                <c:pt idx="202">
                  <c:v>1415.26427841846</c:v>
                </c:pt>
                <c:pt idx="203">
                  <c:v>1443.44122782918</c:v>
                </c:pt>
                <c:pt idx="204">
                  <c:v>1469.17959415527</c:v>
                </c:pt>
                <c:pt idx="205">
                  <c:v>1491.17154227562</c:v>
                </c:pt>
                <c:pt idx="206">
                  <c:v>1508.9193442694</c:v>
                </c:pt>
                <c:pt idx="207">
                  <c:v>1522.21683721825</c:v>
                </c:pt>
                <c:pt idx="208">
                  <c:v>1532.07547971297</c:v>
                </c:pt>
                <c:pt idx="209">
                  <c:v>1539.86990313163</c:v>
                </c:pt>
                <c:pt idx="210">
                  <c:v>1546.98868892817</c:v>
                </c:pt>
                <c:pt idx="211">
                  <c:v>1556.28980842762</c:v>
                </c:pt>
                <c:pt idx="212">
                  <c:v>1570.57553753333</c:v>
                </c:pt>
                <c:pt idx="213">
                  <c:v>1591.13673645911</c:v>
                </c:pt>
                <c:pt idx="214">
                  <c:v>1618.77952060158</c:v>
                </c:pt>
                <c:pt idx="215">
                  <c:v>1652.06045830884</c:v>
                </c:pt>
                <c:pt idx="216">
                  <c:v>1688.91635916214</c:v>
                </c:pt>
                <c:pt idx="217">
                  <c:v>1726.23935968606</c:v>
                </c:pt>
                <c:pt idx="218">
                  <c:v>1760.2515882681</c:v>
                </c:pt>
                <c:pt idx="219">
                  <c:v>1788.31854403485</c:v>
                </c:pt>
                <c:pt idx="220">
                  <c:v>1807.55656468912</c:v>
                </c:pt>
                <c:pt idx="221">
                  <c:v>1817.13039548885</c:v>
                </c:pt>
                <c:pt idx="222">
                  <c:v>1818.14666517996</c:v>
                </c:pt>
                <c:pt idx="223">
                  <c:v>1811.60790171095</c:v>
                </c:pt>
                <c:pt idx="224">
                  <c:v>1800.44470118687</c:v>
                </c:pt>
                <c:pt idx="225">
                  <c:v>1786.47265016975</c:v>
                </c:pt>
                <c:pt idx="226">
                  <c:v>1770.33620378614</c:v>
                </c:pt>
                <c:pt idx="227">
                  <c:v>1753.70531807762</c:v>
                </c:pt>
                <c:pt idx="228">
                  <c:v>1738.39595650451</c:v>
                </c:pt>
                <c:pt idx="229">
                  <c:v>1726.20610381023</c:v>
                </c:pt>
                <c:pt idx="230">
                  <c:v>1718.08686191397</c:v>
                </c:pt>
                <c:pt idx="231">
                  <c:v>1714.21934862327</c:v>
                </c:pt>
                <c:pt idx="232">
                  <c:v>1715.20402472173</c:v>
                </c:pt>
                <c:pt idx="233">
                  <c:v>1721.0210578903</c:v>
                </c:pt>
                <c:pt idx="234">
                  <c:v>1732.51933638536</c:v>
                </c:pt>
                <c:pt idx="235">
                  <c:v>1750.64194202584</c:v>
                </c:pt>
                <c:pt idx="236">
                  <c:v>1773.38272343871</c:v>
                </c:pt>
                <c:pt idx="237">
                  <c:v>1798.73768948477</c:v>
                </c:pt>
                <c:pt idx="238">
                  <c:v>1825.75319700273</c:v>
                </c:pt>
                <c:pt idx="239">
                  <c:v>1852.78968000032</c:v>
                </c:pt>
                <c:pt idx="240">
                  <c:v>1877.69747293195</c:v>
                </c:pt>
                <c:pt idx="241">
                  <c:v>1898.02924878935</c:v>
                </c:pt>
                <c:pt idx="242">
                  <c:v>1912.96002586146</c:v>
                </c:pt>
                <c:pt idx="243">
                  <c:v>1921.42784960179</c:v>
                </c:pt>
                <c:pt idx="244">
                  <c:v>1923.73072662133</c:v>
                </c:pt>
                <c:pt idx="245">
                  <c:v>1922.88863755177</c:v>
                </c:pt>
                <c:pt idx="246">
                  <c:v>1921.76435591945</c:v>
                </c:pt>
                <c:pt idx="247">
                  <c:v>1921.03590509684</c:v>
                </c:pt>
                <c:pt idx="248">
                  <c:v>1921.33035878867</c:v>
                </c:pt>
                <c:pt idx="249">
                  <c:v>1922.82411041043</c:v>
                </c:pt>
                <c:pt idx="250">
                  <c:v>1926.57453581501</c:v>
                </c:pt>
                <c:pt idx="251">
                  <c:v>1933.62078443066</c:v>
                </c:pt>
                <c:pt idx="252">
                  <c:v>1946.15243659694</c:v>
                </c:pt>
                <c:pt idx="253">
                  <c:v>1965.37536444387</c:v>
                </c:pt>
                <c:pt idx="254">
                  <c:v>1991.53801423765</c:v>
                </c:pt>
                <c:pt idx="255">
                  <c:v>2026.52123873897</c:v>
                </c:pt>
                <c:pt idx="256">
                  <c:v>2070.7766743184</c:v>
                </c:pt>
                <c:pt idx="257">
                  <c:v>2123.23277747435</c:v>
                </c:pt>
                <c:pt idx="258">
                  <c:v>2182.82806061051</c:v>
                </c:pt>
                <c:pt idx="259">
                  <c:v>2250.63645815563</c:v>
                </c:pt>
                <c:pt idx="260">
                  <c:v>2328.27380552915</c:v>
                </c:pt>
                <c:pt idx="261">
                  <c:v>2418.8950381137</c:v>
                </c:pt>
                <c:pt idx="262">
                  <c:v>2520.37355916996</c:v>
                </c:pt>
                <c:pt idx="263">
                  <c:v>2628.59932344814</c:v>
                </c:pt>
                <c:pt idx="264">
                  <c:v>2738.1327691284</c:v>
                </c:pt>
                <c:pt idx="265">
                  <c:v>2845.38265521163</c:v>
                </c:pt>
                <c:pt idx="266">
                  <c:v>2944.90010593584</c:v>
                </c:pt>
                <c:pt idx="267">
                  <c:v>3032.72010100123</c:v>
                </c:pt>
                <c:pt idx="268">
                  <c:v>3109.16767386354</c:v>
                </c:pt>
                <c:pt idx="269">
                  <c:v>3172.34660997209</c:v>
                </c:pt>
                <c:pt idx="270">
                  <c:v>3219.69205784903</c:v>
                </c:pt>
                <c:pt idx="271">
                  <c:v>3253.2932210269</c:v>
                </c:pt>
                <c:pt idx="272">
                  <c:v>3277.05880270033</c:v>
                </c:pt>
                <c:pt idx="273">
                  <c:v>3293.23099513203</c:v>
                </c:pt>
                <c:pt idx="274">
                  <c:v>3305.46786518121</c:v>
                </c:pt>
                <c:pt idx="275">
                  <c:v>3317.12586138654</c:v>
                </c:pt>
                <c:pt idx="276">
                  <c:v>3329.83181640451</c:v>
                </c:pt>
                <c:pt idx="277">
                  <c:v>3343.01301589122</c:v>
                </c:pt>
                <c:pt idx="278">
                  <c:v>3355.85072057267</c:v>
                </c:pt>
                <c:pt idx="279">
                  <c:v>3364.965020508</c:v>
                </c:pt>
                <c:pt idx="280">
                  <c:v>3364.29657715315</c:v>
                </c:pt>
                <c:pt idx="281">
                  <c:v>3352.00514107686</c:v>
                </c:pt>
                <c:pt idx="282">
                  <c:v>3329.37455855866</c:v>
                </c:pt>
                <c:pt idx="283">
                  <c:v>3296.43260957263</c:v>
                </c:pt>
                <c:pt idx="284">
                  <c:v>3252.63932384961</c:v>
                </c:pt>
                <c:pt idx="285">
                  <c:v>3198.34315871863</c:v>
                </c:pt>
                <c:pt idx="286">
                  <c:v>3136.25628419569</c:v>
                </c:pt>
                <c:pt idx="287">
                  <c:v>3074.58662213767</c:v>
                </c:pt>
                <c:pt idx="288">
                  <c:v>3021.18926237223</c:v>
                </c:pt>
                <c:pt idx="289">
                  <c:v>2981.63009584002</c:v>
                </c:pt>
                <c:pt idx="290">
                  <c:v>2960.53427908116</c:v>
                </c:pt>
                <c:pt idx="291">
                  <c:v>2961.83273498087</c:v>
                </c:pt>
                <c:pt idx="292">
                  <c:v>2984.78622568854</c:v>
                </c:pt>
                <c:pt idx="293">
                  <c:v>3026.01635669844</c:v>
                </c:pt>
                <c:pt idx="294">
                  <c:v>3083.09333984611</c:v>
                </c:pt>
                <c:pt idx="295">
                  <c:v>3150.89423361924</c:v>
                </c:pt>
                <c:pt idx="296">
                  <c:v>3219.01330683062</c:v>
                </c:pt>
                <c:pt idx="297">
                  <c:v>3282.77494075069</c:v>
                </c:pt>
                <c:pt idx="298">
                  <c:v>3338.1085544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9472"/>
        <c:axId val="5266131"/>
      </c:lineChart>
      <c:catAx>
        <c:axId val="7532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66131"/>
        <c:crossesAt val="0"/>
        <c:auto val="1"/>
        <c:lblAlgn val="ctr"/>
        <c:lblOffset val="100"/>
        <c:noMultiLvlLbl val="0"/>
      </c:catAx>
      <c:valAx>
        <c:axId val="526613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329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23440331522</c:v>
                </c:pt>
                <c:pt idx="1">
                  <c:v>1641.07648093001</c:v>
                </c:pt>
                <c:pt idx="2">
                  <c:v>1680.93905376375</c:v>
                </c:pt>
                <c:pt idx="3">
                  <c:v>1710.58376976178</c:v>
                </c:pt>
                <c:pt idx="4">
                  <c:v>1727.52179761942</c:v>
                </c:pt>
                <c:pt idx="5">
                  <c:v>1729.78578407163</c:v>
                </c:pt>
                <c:pt idx="6">
                  <c:v>1716.42951638462</c:v>
                </c:pt>
                <c:pt idx="7">
                  <c:v>1687.62975967081</c:v>
                </c:pt>
                <c:pt idx="8">
                  <c:v>1644.54834382484</c:v>
                </c:pt>
                <c:pt idx="9">
                  <c:v>1589.45368378416</c:v>
                </c:pt>
                <c:pt idx="10">
                  <c:v>1525.82937719306</c:v>
                </c:pt>
                <c:pt idx="11">
                  <c:v>1458.32490828366</c:v>
                </c:pt>
                <c:pt idx="12">
                  <c:v>1391.64708017303</c:v>
                </c:pt>
                <c:pt idx="13">
                  <c:v>1330.51908313377</c:v>
                </c:pt>
                <c:pt idx="14">
                  <c:v>1278.25677977011</c:v>
                </c:pt>
                <c:pt idx="15">
                  <c:v>1237.30819426573</c:v>
                </c:pt>
                <c:pt idx="16">
                  <c:v>1207.18378394266</c:v>
                </c:pt>
                <c:pt idx="17">
                  <c:v>1186.68998747486</c:v>
                </c:pt>
                <c:pt idx="18">
                  <c:v>1174.66876193258</c:v>
                </c:pt>
                <c:pt idx="19">
                  <c:v>1169.4547124987</c:v>
                </c:pt>
                <c:pt idx="20">
                  <c:v>1169.23238532338</c:v>
                </c:pt>
                <c:pt idx="21">
                  <c:v>1171.55693399731</c:v>
                </c:pt>
                <c:pt idx="22">
                  <c:v>1175.1515364801</c:v>
                </c:pt>
                <c:pt idx="23">
                  <c:v>1178.89206272039</c:v>
                </c:pt>
                <c:pt idx="24">
                  <c:v>1182.02331579798</c:v>
                </c:pt>
                <c:pt idx="25">
                  <c:v>1183.97644878353</c:v>
                </c:pt>
                <c:pt idx="26">
                  <c:v>1185.24784300688</c:v>
                </c:pt>
                <c:pt idx="27">
                  <c:v>1186.43077832389</c:v>
                </c:pt>
                <c:pt idx="28">
                  <c:v>1188.34439433078</c:v>
                </c:pt>
                <c:pt idx="29">
                  <c:v>1191.28230494639</c:v>
                </c:pt>
                <c:pt idx="30">
                  <c:v>1195.03964614124</c:v>
                </c:pt>
                <c:pt idx="31">
                  <c:v>1199.94546761112</c:v>
                </c:pt>
                <c:pt idx="32">
                  <c:v>1206.47502936726</c:v>
                </c:pt>
                <c:pt idx="33">
                  <c:v>1215.1407545529</c:v>
                </c:pt>
                <c:pt idx="34">
                  <c:v>1225.46387190637</c:v>
                </c:pt>
                <c:pt idx="35">
                  <c:v>1236.25054703694</c:v>
                </c:pt>
                <c:pt idx="36">
                  <c:v>1245.94003587645</c:v>
                </c:pt>
                <c:pt idx="37">
                  <c:v>1253.49329798696</c:v>
                </c:pt>
                <c:pt idx="38">
                  <c:v>1258.1193571968</c:v>
                </c:pt>
                <c:pt idx="39">
                  <c:v>1259.568966628</c:v>
                </c:pt>
                <c:pt idx="40">
                  <c:v>1258.25810698512</c:v>
                </c:pt>
                <c:pt idx="41">
                  <c:v>1256.02198312938</c:v>
                </c:pt>
                <c:pt idx="42">
                  <c:v>1253.68358650412</c:v>
                </c:pt>
                <c:pt idx="43">
                  <c:v>1252.00360250969</c:v>
                </c:pt>
                <c:pt idx="44">
                  <c:v>1251.55126025316</c:v>
                </c:pt>
                <c:pt idx="45">
                  <c:v>1253.29968480843</c:v>
                </c:pt>
                <c:pt idx="46">
                  <c:v>1257.57257087396</c:v>
                </c:pt>
                <c:pt idx="47">
                  <c:v>1264.05811117803</c:v>
                </c:pt>
                <c:pt idx="48">
                  <c:v>1272.47151847836</c:v>
                </c:pt>
                <c:pt idx="49">
                  <c:v>1281.26793664779</c:v>
                </c:pt>
                <c:pt idx="50">
                  <c:v>1288.77189825561</c:v>
                </c:pt>
                <c:pt idx="51">
                  <c:v>1293.0836714931</c:v>
                </c:pt>
                <c:pt idx="52">
                  <c:v>1293.81026491581</c:v>
                </c:pt>
                <c:pt idx="53">
                  <c:v>1291.33725417714</c:v>
                </c:pt>
                <c:pt idx="54">
                  <c:v>1288.08790863726</c:v>
                </c:pt>
                <c:pt idx="55">
                  <c:v>1286.6064509458</c:v>
                </c:pt>
                <c:pt idx="56">
                  <c:v>1287.68338478751</c:v>
                </c:pt>
                <c:pt idx="57">
                  <c:v>1291.52668530593</c:v>
                </c:pt>
                <c:pt idx="58">
                  <c:v>1297.61880561206</c:v>
                </c:pt>
                <c:pt idx="59">
                  <c:v>1305.19558084947</c:v>
                </c:pt>
                <c:pt idx="60">
                  <c:v>1314.76918784866</c:v>
                </c:pt>
                <c:pt idx="61">
                  <c:v>1326.81290112657</c:v>
                </c:pt>
                <c:pt idx="62">
                  <c:v>1341.40198703269</c:v>
                </c:pt>
                <c:pt idx="63">
                  <c:v>1358.63345858402</c:v>
                </c:pt>
                <c:pt idx="64">
                  <c:v>1377.55905052617</c:v>
                </c:pt>
                <c:pt idx="65">
                  <c:v>1396.6106529437</c:v>
                </c:pt>
                <c:pt idx="66">
                  <c:v>1414.18500418322</c:v>
                </c:pt>
                <c:pt idx="67">
                  <c:v>1429.42302067748</c:v>
                </c:pt>
                <c:pt idx="68">
                  <c:v>1442.68295113515</c:v>
                </c:pt>
                <c:pt idx="69">
                  <c:v>1455.370487017</c:v>
                </c:pt>
                <c:pt idx="70">
                  <c:v>1468.2860106438</c:v>
                </c:pt>
                <c:pt idx="71">
                  <c:v>1482.24814805038</c:v>
                </c:pt>
                <c:pt idx="72">
                  <c:v>1496.7971745116</c:v>
                </c:pt>
                <c:pt idx="73">
                  <c:v>1511.54766465419</c:v>
                </c:pt>
                <c:pt idx="74">
                  <c:v>1525.97376874716</c:v>
                </c:pt>
                <c:pt idx="75">
                  <c:v>1539.56383613061</c:v>
                </c:pt>
                <c:pt idx="76">
                  <c:v>1551.72088890352</c:v>
                </c:pt>
                <c:pt idx="77">
                  <c:v>1561.68510519221</c:v>
                </c:pt>
                <c:pt idx="78">
                  <c:v>1569.02210438252</c:v>
                </c:pt>
                <c:pt idx="79">
                  <c:v>1571.65464276228</c:v>
                </c:pt>
                <c:pt idx="80">
                  <c:v>1568.17914449603</c:v>
                </c:pt>
                <c:pt idx="81">
                  <c:v>1558.17882089206</c:v>
                </c:pt>
                <c:pt idx="82">
                  <c:v>1542.94061678499</c:v>
                </c:pt>
                <c:pt idx="83">
                  <c:v>1525.45148589364</c:v>
                </c:pt>
                <c:pt idx="84">
                  <c:v>1508.2307975307</c:v>
                </c:pt>
                <c:pt idx="85">
                  <c:v>1493.83948692308</c:v>
                </c:pt>
                <c:pt idx="86">
                  <c:v>1484.00271738012</c:v>
                </c:pt>
                <c:pt idx="87">
                  <c:v>1479.1357000286</c:v>
                </c:pt>
                <c:pt idx="88">
                  <c:v>1478.80985761464</c:v>
                </c:pt>
                <c:pt idx="89">
                  <c:v>1482.71883633455</c:v>
                </c:pt>
                <c:pt idx="90">
                  <c:v>1489.86419754334</c:v>
                </c:pt>
                <c:pt idx="91">
                  <c:v>1498.66011634531</c:v>
                </c:pt>
                <c:pt idx="92">
                  <c:v>1508.40224465005</c:v>
                </c:pt>
                <c:pt idx="93">
                  <c:v>1516.66039334586</c:v>
                </c:pt>
                <c:pt idx="94">
                  <c:v>1521.30432355371</c:v>
                </c:pt>
                <c:pt idx="95">
                  <c:v>1521.05256430884</c:v>
                </c:pt>
                <c:pt idx="96">
                  <c:v>1513.96185725233</c:v>
                </c:pt>
                <c:pt idx="97">
                  <c:v>1499.5933925606</c:v>
                </c:pt>
                <c:pt idx="98">
                  <c:v>1479.22551174849</c:v>
                </c:pt>
                <c:pt idx="99">
                  <c:v>1454.96186111469</c:v>
                </c:pt>
                <c:pt idx="100">
                  <c:v>1429.85167847361</c:v>
                </c:pt>
                <c:pt idx="101">
                  <c:v>1405.84419868938</c:v>
                </c:pt>
                <c:pt idx="102">
                  <c:v>1384.22879232999</c:v>
                </c:pt>
                <c:pt idx="103">
                  <c:v>1366.1676795339</c:v>
                </c:pt>
                <c:pt idx="104">
                  <c:v>1351.82092655234</c:v>
                </c:pt>
                <c:pt idx="105">
                  <c:v>1340.47472238499</c:v>
                </c:pt>
                <c:pt idx="106">
                  <c:v>1331.23194485851</c:v>
                </c:pt>
                <c:pt idx="107">
                  <c:v>1322.1247598445</c:v>
                </c:pt>
                <c:pt idx="108">
                  <c:v>1311.48450439578</c:v>
                </c:pt>
                <c:pt idx="109">
                  <c:v>1297.68479158498</c:v>
                </c:pt>
                <c:pt idx="110">
                  <c:v>1278.65174847889</c:v>
                </c:pt>
                <c:pt idx="111">
                  <c:v>1254.60588281423</c:v>
                </c:pt>
                <c:pt idx="112">
                  <c:v>1226.86851247709</c:v>
                </c:pt>
                <c:pt idx="113">
                  <c:v>1197.46679154073</c:v>
                </c:pt>
                <c:pt idx="114">
                  <c:v>1168.13142308841</c:v>
                </c:pt>
                <c:pt idx="115">
                  <c:v>1142.27958795499</c:v>
                </c:pt>
                <c:pt idx="116">
                  <c:v>1123.77658238436</c:v>
                </c:pt>
                <c:pt idx="117">
                  <c:v>1114.63390989823</c:v>
                </c:pt>
                <c:pt idx="118">
                  <c:v>1115.79087041012</c:v>
                </c:pt>
                <c:pt idx="119">
                  <c:v>1125.04047188126</c:v>
                </c:pt>
                <c:pt idx="120">
                  <c:v>1141.21184016666</c:v>
                </c:pt>
                <c:pt idx="121">
                  <c:v>1163.3874355811</c:v>
                </c:pt>
                <c:pt idx="122">
                  <c:v>1189.51789320537</c:v>
                </c:pt>
                <c:pt idx="123">
                  <c:v>1216.4565737444</c:v>
                </c:pt>
                <c:pt idx="124">
                  <c:v>1241.51935979911</c:v>
                </c:pt>
                <c:pt idx="125">
                  <c:v>1262.81868888978</c:v>
                </c:pt>
                <c:pt idx="126">
                  <c:v>1279.39373832511</c:v>
                </c:pt>
                <c:pt idx="127">
                  <c:v>1289.48480346595</c:v>
                </c:pt>
                <c:pt idx="128">
                  <c:v>1291.53615568929</c:v>
                </c:pt>
                <c:pt idx="129">
                  <c:v>1286.21739589479</c:v>
                </c:pt>
                <c:pt idx="130">
                  <c:v>1273.82439487319</c:v>
                </c:pt>
                <c:pt idx="131">
                  <c:v>1256.01158002456</c:v>
                </c:pt>
                <c:pt idx="132">
                  <c:v>1234.62840785615</c:v>
                </c:pt>
                <c:pt idx="133">
                  <c:v>1211.70366737027</c:v>
                </c:pt>
                <c:pt idx="134">
                  <c:v>1190.29429569958</c:v>
                </c:pt>
                <c:pt idx="135">
                  <c:v>1172.69886615922</c:v>
                </c:pt>
                <c:pt idx="136">
                  <c:v>1159.49900292841</c:v>
                </c:pt>
                <c:pt idx="137">
                  <c:v>1150.34592491406</c:v>
                </c:pt>
                <c:pt idx="138">
                  <c:v>1143.75807612111</c:v>
                </c:pt>
                <c:pt idx="139">
                  <c:v>1139.07459677736</c:v>
                </c:pt>
                <c:pt idx="140">
                  <c:v>1135.56942353292</c:v>
                </c:pt>
                <c:pt idx="141">
                  <c:v>1132.76864901465</c:v>
                </c:pt>
                <c:pt idx="142">
                  <c:v>1130.7849820138</c:v>
                </c:pt>
                <c:pt idx="143">
                  <c:v>1130.00265463358</c:v>
                </c:pt>
                <c:pt idx="144">
                  <c:v>1130.69093307125</c:v>
                </c:pt>
                <c:pt idx="145">
                  <c:v>1130.68718882398</c:v>
                </c:pt>
                <c:pt idx="146">
                  <c:v>1127.69103983832</c:v>
                </c:pt>
                <c:pt idx="147">
                  <c:v>1119.9377977473</c:v>
                </c:pt>
                <c:pt idx="148">
                  <c:v>1106.34589352773</c:v>
                </c:pt>
                <c:pt idx="149">
                  <c:v>1086.94909325734</c:v>
                </c:pt>
                <c:pt idx="150">
                  <c:v>1061.63960880212</c:v>
                </c:pt>
                <c:pt idx="151">
                  <c:v>1031.1599166621</c:v>
                </c:pt>
                <c:pt idx="152">
                  <c:v>996.582771106826</c:v>
                </c:pt>
                <c:pt idx="153">
                  <c:v>958.552682232429</c:v>
                </c:pt>
                <c:pt idx="154">
                  <c:v>918.417774449963</c:v>
                </c:pt>
                <c:pt idx="155">
                  <c:v>878.400315459683</c:v>
                </c:pt>
                <c:pt idx="156">
                  <c:v>840.215411275348</c:v>
                </c:pt>
                <c:pt idx="157">
                  <c:v>805.520103544298</c:v>
                </c:pt>
                <c:pt idx="158">
                  <c:v>776.039220062682</c:v>
                </c:pt>
                <c:pt idx="159">
                  <c:v>752.209746591204</c:v>
                </c:pt>
                <c:pt idx="160">
                  <c:v>733.787830484342</c:v>
                </c:pt>
                <c:pt idx="161">
                  <c:v>719.447148340747</c:v>
                </c:pt>
                <c:pt idx="162">
                  <c:v>708.942428916395</c:v>
                </c:pt>
                <c:pt idx="163">
                  <c:v>702.892875821008</c:v>
                </c:pt>
                <c:pt idx="164">
                  <c:v>701.897018199598</c:v>
                </c:pt>
                <c:pt idx="165">
                  <c:v>705.613127355245</c:v>
                </c:pt>
                <c:pt idx="166">
                  <c:v>713.374764144667</c:v>
                </c:pt>
                <c:pt idx="167">
                  <c:v>723.970640799378</c:v>
                </c:pt>
                <c:pt idx="168">
                  <c:v>735.562792056535</c:v>
                </c:pt>
                <c:pt idx="169">
                  <c:v>747.10662381863</c:v>
                </c:pt>
                <c:pt idx="170">
                  <c:v>757.618850664335</c:v>
                </c:pt>
                <c:pt idx="171">
                  <c:v>767.145597061278</c:v>
                </c:pt>
                <c:pt idx="172">
                  <c:v>776.084866496543</c:v>
                </c:pt>
                <c:pt idx="173">
                  <c:v>784.630921564443</c:v>
                </c:pt>
                <c:pt idx="174">
                  <c:v>793.154796630166</c:v>
                </c:pt>
                <c:pt idx="175">
                  <c:v>800.789439698961</c:v>
                </c:pt>
                <c:pt idx="176">
                  <c:v>806.503382473486</c:v>
                </c:pt>
                <c:pt idx="177">
                  <c:v>809.657619743836</c:v>
                </c:pt>
                <c:pt idx="178">
                  <c:v>809.606154116968</c:v>
                </c:pt>
                <c:pt idx="179">
                  <c:v>806.604985053967</c:v>
                </c:pt>
                <c:pt idx="180">
                  <c:v>802.501657074886</c:v>
                </c:pt>
                <c:pt idx="181">
                  <c:v>799.79023483387</c:v>
                </c:pt>
                <c:pt idx="182">
                  <c:v>800.125331001551</c:v>
                </c:pt>
                <c:pt idx="183">
                  <c:v>803.783641858138</c:v>
                </c:pt>
                <c:pt idx="184">
                  <c:v>810.755911939839</c:v>
                </c:pt>
                <c:pt idx="185">
                  <c:v>821.119739439053</c:v>
                </c:pt>
                <c:pt idx="186">
                  <c:v>834.771258404215</c:v>
                </c:pt>
                <c:pt idx="187">
                  <c:v>850.46979543844</c:v>
                </c:pt>
                <c:pt idx="188">
                  <c:v>866.672718214158</c:v>
                </c:pt>
                <c:pt idx="189">
                  <c:v>882.948015717168</c:v>
                </c:pt>
                <c:pt idx="190">
                  <c:v>899.561085690727</c:v>
                </c:pt>
                <c:pt idx="191">
                  <c:v>916.495244160559</c:v>
                </c:pt>
                <c:pt idx="192">
                  <c:v>933.85596434573</c:v>
                </c:pt>
                <c:pt idx="193">
                  <c:v>950.817392642907</c:v>
                </c:pt>
                <c:pt idx="194">
                  <c:v>966.174303302316</c:v>
                </c:pt>
                <c:pt idx="195">
                  <c:v>979.097916024226</c:v>
                </c:pt>
                <c:pt idx="196">
                  <c:v>987.37172392116</c:v>
                </c:pt>
                <c:pt idx="197">
                  <c:v>989.312779937399</c:v>
                </c:pt>
                <c:pt idx="198">
                  <c:v>983.727142587998</c:v>
                </c:pt>
                <c:pt idx="199">
                  <c:v>970.101716995019</c:v>
                </c:pt>
                <c:pt idx="200">
                  <c:v>950.057516921168</c:v>
                </c:pt>
                <c:pt idx="201">
                  <c:v>925.994977011607</c:v>
                </c:pt>
                <c:pt idx="202">
                  <c:v>900.80219576281</c:v>
                </c:pt>
                <c:pt idx="203">
                  <c:v>877.17461650687</c:v>
                </c:pt>
                <c:pt idx="204">
                  <c:v>856.581020617804</c:v>
                </c:pt>
                <c:pt idx="205">
                  <c:v>839.779947389712</c:v>
                </c:pt>
                <c:pt idx="206">
                  <c:v>826.228131982208</c:v>
                </c:pt>
                <c:pt idx="207">
                  <c:v>816.807451802928</c:v>
                </c:pt>
                <c:pt idx="208">
                  <c:v>813.221933126272</c:v>
                </c:pt>
                <c:pt idx="209">
                  <c:v>815.986023186188</c:v>
                </c:pt>
                <c:pt idx="210">
                  <c:v>824.76236609401</c:v>
                </c:pt>
                <c:pt idx="211">
                  <c:v>841.082388637093</c:v>
                </c:pt>
                <c:pt idx="212">
                  <c:v>866.625895727241</c:v>
                </c:pt>
                <c:pt idx="213">
                  <c:v>902.067690497015</c:v>
                </c:pt>
                <c:pt idx="214">
                  <c:v>945.638519993904</c:v>
                </c:pt>
                <c:pt idx="215">
                  <c:v>995.551777679384</c:v>
                </c:pt>
                <c:pt idx="216">
                  <c:v>1050.44691169634</c:v>
                </c:pt>
                <c:pt idx="217">
                  <c:v>1107.46482619075</c:v>
                </c:pt>
                <c:pt idx="218">
                  <c:v>1165.22037842715</c:v>
                </c:pt>
                <c:pt idx="219">
                  <c:v>1219.96960307287</c:v>
                </c:pt>
                <c:pt idx="220">
                  <c:v>1268.44676642239</c:v>
                </c:pt>
                <c:pt idx="221">
                  <c:v>1310.21509792616</c:v>
                </c:pt>
                <c:pt idx="222">
                  <c:v>1345.42098163776</c:v>
                </c:pt>
                <c:pt idx="223">
                  <c:v>1373.86740119829</c:v>
                </c:pt>
                <c:pt idx="224">
                  <c:v>1393.15073708964</c:v>
                </c:pt>
                <c:pt idx="225">
                  <c:v>1401.28696659749</c:v>
                </c:pt>
                <c:pt idx="226">
                  <c:v>1398.10478564701</c:v>
                </c:pt>
                <c:pt idx="227">
                  <c:v>1384.43739374036</c:v>
                </c:pt>
                <c:pt idx="228">
                  <c:v>1362.09766733089</c:v>
                </c:pt>
                <c:pt idx="229">
                  <c:v>1334.94908708806</c:v>
                </c:pt>
                <c:pt idx="230">
                  <c:v>1307.18301442481</c:v>
                </c:pt>
                <c:pt idx="231">
                  <c:v>1283.03352667273</c:v>
                </c:pt>
                <c:pt idx="232">
                  <c:v>1264.45538235911</c:v>
                </c:pt>
                <c:pt idx="233">
                  <c:v>1250.46401239989</c:v>
                </c:pt>
                <c:pt idx="234">
                  <c:v>1240.73573343808</c:v>
                </c:pt>
                <c:pt idx="235">
                  <c:v>1233.16150823288</c:v>
                </c:pt>
                <c:pt idx="236">
                  <c:v>1223.96307873073</c:v>
                </c:pt>
                <c:pt idx="237">
                  <c:v>1209.84208463334</c:v>
                </c:pt>
                <c:pt idx="238">
                  <c:v>1188.45605080497</c:v>
                </c:pt>
                <c:pt idx="239">
                  <c:v>1159.26422210458</c:v>
                </c:pt>
                <c:pt idx="240">
                  <c:v>1121.95577412264</c:v>
                </c:pt>
                <c:pt idx="241">
                  <c:v>1076.18930089502</c:v>
                </c:pt>
                <c:pt idx="242">
                  <c:v>1024.29137601251</c:v>
                </c:pt>
                <c:pt idx="243">
                  <c:v>970.07862566984</c:v>
                </c:pt>
                <c:pt idx="244">
                  <c:v>920.723844165824</c:v>
                </c:pt>
                <c:pt idx="245">
                  <c:v>882.675689747144</c:v>
                </c:pt>
                <c:pt idx="246">
                  <c:v>858.03009358721</c:v>
                </c:pt>
                <c:pt idx="247">
                  <c:v>845.997143390081</c:v>
                </c:pt>
                <c:pt idx="248">
                  <c:v>845.818323660682</c:v>
                </c:pt>
                <c:pt idx="249">
                  <c:v>856.422746817802</c:v>
                </c:pt>
                <c:pt idx="250">
                  <c:v>875.49084258986</c:v>
                </c:pt>
                <c:pt idx="251">
                  <c:v>899.454578450823</c:v>
                </c:pt>
                <c:pt idx="252">
                  <c:v>924.327366902369</c:v>
                </c:pt>
                <c:pt idx="253">
                  <c:v>947.554264542867</c:v>
                </c:pt>
                <c:pt idx="254">
                  <c:v>965.562029873684</c:v>
                </c:pt>
                <c:pt idx="255">
                  <c:v>974.544348274314</c:v>
                </c:pt>
                <c:pt idx="256">
                  <c:v>972.34363939731</c:v>
                </c:pt>
                <c:pt idx="257">
                  <c:v>959.399786201001</c:v>
                </c:pt>
                <c:pt idx="258">
                  <c:v>938.589396231361</c:v>
                </c:pt>
                <c:pt idx="259">
                  <c:v>913.419218429919</c:v>
                </c:pt>
                <c:pt idx="260">
                  <c:v>889.07891195062</c:v>
                </c:pt>
                <c:pt idx="261">
                  <c:v>868.817975750155</c:v>
                </c:pt>
                <c:pt idx="262">
                  <c:v>855.142257859542</c:v>
                </c:pt>
                <c:pt idx="263">
                  <c:v>849.769052739828</c:v>
                </c:pt>
                <c:pt idx="264">
                  <c:v>852.198297690917</c:v>
                </c:pt>
                <c:pt idx="265">
                  <c:v>861.716362495723</c:v>
                </c:pt>
                <c:pt idx="266">
                  <c:v>878.511918632286</c:v>
                </c:pt>
                <c:pt idx="267">
                  <c:v>902.468568567452</c:v>
                </c:pt>
                <c:pt idx="268">
                  <c:v>930.827746686579</c:v>
                </c:pt>
                <c:pt idx="269">
                  <c:v>959.773053084151</c:v>
                </c:pt>
                <c:pt idx="270">
                  <c:v>985.363957824807</c:v>
                </c:pt>
                <c:pt idx="271">
                  <c:v>1007.03490547331</c:v>
                </c:pt>
                <c:pt idx="272">
                  <c:v>1024.49185361431</c:v>
                </c:pt>
                <c:pt idx="273">
                  <c:v>1038.15433673351</c:v>
                </c:pt>
                <c:pt idx="274">
                  <c:v>1048.74639000693</c:v>
                </c:pt>
                <c:pt idx="275">
                  <c:v>1057.03812239239</c:v>
                </c:pt>
                <c:pt idx="276">
                  <c:v>1065.516773708</c:v>
                </c:pt>
                <c:pt idx="277">
                  <c:v>1076.12207074511</c:v>
                </c:pt>
                <c:pt idx="278">
                  <c:v>1087.91312982957</c:v>
                </c:pt>
                <c:pt idx="279">
                  <c:v>1100.85110373427</c:v>
                </c:pt>
                <c:pt idx="280">
                  <c:v>1115.09411031184</c:v>
                </c:pt>
                <c:pt idx="281">
                  <c:v>1128.9847770889</c:v>
                </c:pt>
                <c:pt idx="282">
                  <c:v>1141.21828623073</c:v>
                </c:pt>
                <c:pt idx="283">
                  <c:v>1150.95735556528</c:v>
                </c:pt>
                <c:pt idx="284">
                  <c:v>1156.55725150413</c:v>
                </c:pt>
                <c:pt idx="285">
                  <c:v>1157.29292858952</c:v>
                </c:pt>
                <c:pt idx="286">
                  <c:v>1153.92165751144</c:v>
                </c:pt>
                <c:pt idx="287">
                  <c:v>1146.43831123996</c:v>
                </c:pt>
                <c:pt idx="288">
                  <c:v>1136.5130739795</c:v>
                </c:pt>
                <c:pt idx="289">
                  <c:v>1126.65062985063</c:v>
                </c:pt>
                <c:pt idx="290">
                  <c:v>1119.49881335582</c:v>
                </c:pt>
                <c:pt idx="291">
                  <c:v>1115.92777549443</c:v>
                </c:pt>
                <c:pt idx="292">
                  <c:v>1116.19962781233</c:v>
                </c:pt>
                <c:pt idx="293">
                  <c:v>1121.10885945799</c:v>
                </c:pt>
                <c:pt idx="294">
                  <c:v>1130.87379374442</c:v>
                </c:pt>
                <c:pt idx="295">
                  <c:v>1144.95013017822</c:v>
                </c:pt>
                <c:pt idx="296">
                  <c:v>1161.71353738156</c:v>
                </c:pt>
                <c:pt idx="297">
                  <c:v>1178.68022664422</c:v>
                </c:pt>
                <c:pt idx="298">
                  <c:v>1194.93196211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44961701963</c:v>
                </c:pt>
                <c:pt idx="1">
                  <c:v>592.945562645957</c:v>
                </c:pt>
                <c:pt idx="2">
                  <c:v>624.203379354513</c:v>
                </c:pt>
                <c:pt idx="3">
                  <c:v>655.928804314027</c:v>
                </c:pt>
                <c:pt idx="4">
                  <c:v>681.218111645871</c:v>
                </c:pt>
                <c:pt idx="5">
                  <c:v>700.698276484374</c:v>
                </c:pt>
                <c:pt idx="6">
                  <c:v>723.466041838586</c:v>
                </c:pt>
                <c:pt idx="7">
                  <c:v>756.579204448381</c:v>
                </c:pt>
                <c:pt idx="8">
                  <c:v>804.269007646359</c:v>
                </c:pt>
                <c:pt idx="9">
                  <c:v>864.586518378648</c:v>
                </c:pt>
                <c:pt idx="10">
                  <c:v>926.545468750366</c:v>
                </c:pt>
                <c:pt idx="11">
                  <c:v>970.705576907509</c:v>
                </c:pt>
                <c:pt idx="12">
                  <c:v>990.533319784883</c:v>
                </c:pt>
                <c:pt idx="13">
                  <c:v>990.463528530204</c:v>
                </c:pt>
                <c:pt idx="14">
                  <c:v>980.625477460414</c:v>
                </c:pt>
                <c:pt idx="15">
                  <c:v>966.076282698073</c:v>
                </c:pt>
                <c:pt idx="16">
                  <c:v>950.626739282937</c:v>
                </c:pt>
                <c:pt idx="17">
                  <c:v>935.241432383931</c:v>
                </c:pt>
                <c:pt idx="18">
                  <c:v>916.764823573987</c:v>
                </c:pt>
                <c:pt idx="19">
                  <c:v>896.319522459492</c:v>
                </c:pt>
                <c:pt idx="20">
                  <c:v>878.656749571015</c:v>
                </c:pt>
                <c:pt idx="21">
                  <c:v>863.972184375695</c:v>
                </c:pt>
                <c:pt idx="22">
                  <c:v>853.603263731329</c:v>
                </c:pt>
                <c:pt idx="23">
                  <c:v>851.578511874003</c:v>
                </c:pt>
                <c:pt idx="24">
                  <c:v>853.457446694011</c:v>
                </c:pt>
                <c:pt idx="25">
                  <c:v>854.600629121713</c:v>
                </c:pt>
                <c:pt idx="26">
                  <c:v>859.212750794428</c:v>
                </c:pt>
                <c:pt idx="27">
                  <c:v>872.484075773407</c:v>
                </c:pt>
                <c:pt idx="28">
                  <c:v>891.042085351624</c:v>
                </c:pt>
                <c:pt idx="29">
                  <c:v>910.88090338895</c:v>
                </c:pt>
                <c:pt idx="30">
                  <c:v>929.762664890623</c:v>
                </c:pt>
                <c:pt idx="31">
                  <c:v>946.92300623729</c:v>
                </c:pt>
                <c:pt idx="32">
                  <c:v>962.340212676423</c:v>
                </c:pt>
                <c:pt idx="33">
                  <c:v>976.739564497556</c:v>
                </c:pt>
                <c:pt idx="34">
                  <c:v>992.643152850837</c:v>
                </c:pt>
                <c:pt idx="35">
                  <c:v>1012.19882494699</c:v>
                </c:pt>
                <c:pt idx="36">
                  <c:v>1035.56367976267</c:v>
                </c:pt>
                <c:pt idx="37">
                  <c:v>1060.78481728362</c:v>
                </c:pt>
                <c:pt idx="38">
                  <c:v>1081.82934938216</c:v>
                </c:pt>
                <c:pt idx="39">
                  <c:v>1095.25204662724</c:v>
                </c:pt>
                <c:pt idx="40">
                  <c:v>1103.70295111635</c:v>
                </c:pt>
                <c:pt idx="41">
                  <c:v>1112.34191475388</c:v>
                </c:pt>
                <c:pt idx="42">
                  <c:v>1129.84487993594</c:v>
                </c:pt>
                <c:pt idx="43">
                  <c:v>1161.27306581207</c:v>
                </c:pt>
                <c:pt idx="44">
                  <c:v>1201.80315934855</c:v>
                </c:pt>
                <c:pt idx="45">
                  <c:v>1243.75357901667</c:v>
                </c:pt>
                <c:pt idx="46">
                  <c:v>1278.05769701874</c:v>
                </c:pt>
                <c:pt idx="47">
                  <c:v>1301.31326658043</c:v>
                </c:pt>
                <c:pt idx="48">
                  <c:v>1319.18665104498</c:v>
                </c:pt>
                <c:pt idx="49">
                  <c:v>1334.96190490042</c:v>
                </c:pt>
                <c:pt idx="50">
                  <c:v>1353.02975737113</c:v>
                </c:pt>
                <c:pt idx="51">
                  <c:v>1377.20485952397</c:v>
                </c:pt>
                <c:pt idx="52">
                  <c:v>1411.49737415892</c:v>
                </c:pt>
                <c:pt idx="53">
                  <c:v>1451.97807907253</c:v>
                </c:pt>
                <c:pt idx="54">
                  <c:v>1488.20385987097</c:v>
                </c:pt>
                <c:pt idx="55">
                  <c:v>1512.30622840958</c:v>
                </c:pt>
                <c:pt idx="56">
                  <c:v>1526.16372283263</c:v>
                </c:pt>
                <c:pt idx="57">
                  <c:v>1536.51112387596</c:v>
                </c:pt>
                <c:pt idx="58">
                  <c:v>1551.37517053924</c:v>
                </c:pt>
                <c:pt idx="59">
                  <c:v>1580.35640269749</c:v>
                </c:pt>
                <c:pt idx="60">
                  <c:v>1626.13450438803</c:v>
                </c:pt>
                <c:pt idx="61">
                  <c:v>1685.12374328461</c:v>
                </c:pt>
                <c:pt idx="62">
                  <c:v>1746.12305864458</c:v>
                </c:pt>
                <c:pt idx="63">
                  <c:v>1803.21342935419</c:v>
                </c:pt>
                <c:pt idx="64">
                  <c:v>1850.59717350793</c:v>
                </c:pt>
                <c:pt idx="65">
                  <c:v>1887.85616537789</c:v>
                </c:pt>
                <c:pt idx="66">
                  <c:v>1920.95517672353</c:v>
                </c:pt>
                <c:pt idx="67">
                  <c:v>1951.98733021906</c:v>
                </c:pt>
                <c:pt idx="68">
                  <c:v>1978.27508004202</c:v>
                </c:pt>
                <c:pt idx="69">
                  <c:v>1997.42429604794</c:v>
                </c:pt>
                <c:pt idx="70">
                  <c:v>2018.63359491067</c:v>
                </c:pt>
                <c:pt idx="71">
                  <c:v>2047.19706312203</c:v>
                </c:pt>
                <c:pt idx="72">
                  <c:v>2090.8892875593</c:v>
                </c:pt>
                <c:pt idx="73">
                  <c:v>2152.19489627955</c:v>
                </c:pt>
                <c:pt idx="74">
                  <c:v>2219.82814621366</c:v>
                </c:pt>
                <c:pt idx="75">
                  <c:v>2280.04508330184</c:v>
                </c:pt>
                <c:pt idx="76">
                  <c:v>2328.37041686511</c:v>
                </c:pt>
                <c:pt idx="77">
                  <c:v>2367.17307231526</c:v>
                </c:pt>
                <c:pt idx="78">
                  <c:v>2403.83410717679</c:v>
                </c:pt>
                <c:pt idx="79">
                  <c:v>2451.34434693667</c:v>
                </c:pt>
                <c:pt idx="80">
                  <c:v>2515.48472473255</c:v>
                </c:pt>
                <c:pt idx="81">
                  <c:v>2599.23699192112</c:v>
                </c:pt>
                <c:pt idx="82">
                  <c:v>2688.71669824279</c:v>
                </c:pt>
                <c:pt idx="83">
                  <c:v>2766.253552695</c:v>
                </c:pt>
                <c:pt idx="84">
                  <c:v>2827.02608280352</c:v>
                </c:pt>
                <c:pt idx="85">
                  <c:v>2871.4560804243</c:v>
                </c:pt>
                <c:pt idx="86">
                  <c:v>2911.6482283713</c:v>
                </c:pt>
                <c:pt idx="87">
                  <c:v>2958.11071609922</c:v>
                </c:pt>
                <c:pt idx="88">
                  <c:v>3020.06918169332</c:v>
                </c:pt>
                <c:pt idx="89">
                  <c:v>3095.06842487715</c:v>
                </c:pt>
                <c:pt idx="90">
                  <c:v>3164.79361741499</c:v>
                </c:pt>
                <c:pt idx="91">
                  <c:v>3203.44120282766</c:v>
                </c:pt>
                <c:pt idx="92">
                  <c:v>3205.27499690493</c:v>
                </c:pt>
                <c:pt idx="93">
                  <c:v>3171.17185685136</c:v>
                </c:pt>
                <c:pt idx="94">
                  <c:v>3110.18882026673</c:v>
                </c:pt>
                <c:pt idx="95">
                  <c:v>3048.45014609707</c:v>
                </c:pt>
                <c:pt idx="96">
                  <c:v>3003.11100119942</c:v>
                </c:pt>
                <c:pt idx="97">
                  <c:v>2985.86462973965</c:v>
                </c:pt>
                <c:pt idx="98">
                  <c:v>2993.65586555356</c:v>
                </c:pt>
                <c:pt idx="99">
                  <c:v>3011.18582677417</c:v>
                </c:pt>
                <c:pt idx="100">
                  <c:v>3020.15217095757</c:v>
                </c:pt>
                <c:pt idx="101">
                  <c:v>3025.27472764036</c:v>
                </c:pt>
                <c:pt idx="102">
                  <c:v>3039.43942695969</c:v>
                </c:pt>
                <c:pt idx="103">
                  <c:v>3070.33201048822</c:v>
                </c:pt>
                <c:pt idx="104">
                  <c:v>3123.95551604098</c:v>
                </c:pt>
                <c:pt idx="105">
                  <c:v>3195.55132042564</c:v>
                </c:pt>
                <c:pt idx="106">
                  <c:v>3274.06890370532</c:v>
                </c:pt>
                <c:pt idx="107">
                  <c:v>3332.68194650134</c:v>
                </c:pt>
                <c:pt idx="108">
                  <c:v>3337.31587744001</c:v>
                </c:pt>
                <c:pt idx="109">
                  <c:v>3279.70268964246</c:v>
                </c:pt>
                <c:pt idx="110">
                  <c:v>3174.52504191043</c:v>
                </c:pt>
                <c:pt idx="111">
                  <c:v>3045.73622505215</c:v>
                </c:pt>
                <c:pt idx="112">
                  <c:v>2914.90922468532</c:v>
                </c:pt>
                <c:pt idx="113">
                  <c:v>2799.07152322339</c:v>
                </c:pt>
                <c:pt idx="114">
                  <c:v>2709.52342157464</c:v>
                </c:pt>
                <c:pt idx="115">
                  <c:v>2663.37241762185</c:v>
                </c:pt>
                <c:pt idx="116">
                  <c:v>2655.69013806207</c:v>
                </c:pt>
                <c:pt idx="117">
                  <c:v>2689.51666887881</c:v>
                </c:pt>
                <c:pt idx="118">
                  <c:v>2764.97585103037</c:v>
                </c:pt>
                <c:pt idx="119">
                  <c:v>2867.48920260621</c:v>
                </c:pt>
                <c:pt idx="120">
                  <c:v>2993.01214881151</c:v>
                </c:pt>
                <c:pt idx="121">
                  <c:v>3136.54086374496</c:v>
                </c:pt>
                <c:pt idx="122">
                  <c:v>3286.97945158124</c:v>
                </c:pt>
                <c:pt idx="123">
                  <c:v>3446.36447701775</c:v>
                </c:pt>
                <c:pt idx="124">
                  <c:v>3604.59226944014</c:v>
                </c:pt>
                <c:pt idx="125">
                  <c:v>3736.56632206513</c:v>
                </c:pt>
                <c:pt idx="126">
                  <c:v>3824.8993779217</c:v>
                </c:pt>
                <c:pt idx="127">
                  <c:v>3861.95553662873</c:v>
                </c:pt>
                <c:pt idx="128">
                  <c:v>3851.97452886891</c:v>
                </c:pt>
                <c:pt idx="129">
                  <c:v>3809.88805230379</c:v>
                </c:pt>
                <c:pt idx="130">
                  <c:v>3749.2161051924</c:v>
                </c:pt>
                <c:pt idx="131">
                  <c:v>3689.17492715909</c:v>
                </c:pt>
                <c:pt idx="132">
                  <c:v>3638.16114254355</c:v>
                </c:pt>
                <c:pt idx="133">
                  <c:v>3592.82888474089</c:v>
                </c:pt>
                <c:pt idx="134">
                  <c:v>3557.78170264425</c:v>
                </c:pt>
                <c:pt idx="135">
                  <c:v>3536.86325703581</c:v>
                </c:pt>
                <c:pt idx="136">
                  <c:v>3540.40664966833</c:v>
                </c:pt>
                <c:pt idx="137">
                  <c:v>3576.36296826363</c:v>
                </c:pt>
                <c:pt idx="138">
                  <c:v>3634.13261942682</c:v>
                </c:pt>
                <c:pt idx="139">
                  <c:v>3687.78838761629</c:v>
                </c:pt>
                <c:pt idx="140">
                  <c:v>3722.18950519723</c:v>
                </c:pt>
                <c:pt idx="141">
                  <c:v>3728.86981511296</c:v>
                </c:pt>
                <c:pt idx="142">
                  <c:v>3716.58285102454</c:v>
                </c:pt>
                <c:pt idx="143">
                  <c:v>3712.32530409041</c:v>
                </c:pt>
                <c:pt idx="144">
                  <c:v>3729.61363183367</c:v>
                </c:pt>
                <c:pt idx="145">
                  <c:v>3770.17787119147</c:v>
                </c:pt>
                <c:pt idx="146">
                  <c:v>3830.6565577256</c:v>
                </c:pt>
                <c:pt idx="147">
                  <c:v>3879.39816063765</c:v>
                </c:pt>
                <c:pt idx="148">
                  <c:v>3892.28892319349</c:v>
                </c:pt>
                <c:pt idx="149">
                  <c:v>3872.21884870013</c:v>
                </c:pt>
                <c:pt idx="150">
                  <c:v>3833.61225191339</c:v>
                </c:pt>
                <c:pt idx="151">
                  <c:v>3794.6164719501</c:v>
                </c:pt>
                <c:pt idx="152">
                  <c:v>3769.1742977061</c:v>
                </c:pt>
                <c:pt idx="153">
                  <c:v>3756.65444957054</c:v>
                </c:pt>
                <c:pt idx="154">
                  <c:v>3743.50788318711</c:v>
                </c:pt>
                <c:pt idx="155">
                  <c:v>3712.98522801636</c:v>
                </c:pt>
                <c:pt idx="156">
                  <c:v>3662.81038013334</c:v>
                </c:pt>
                <c:pt idx="157">
                  <c:v>3607.23050068352</c:v>
                </c:pt>
                <c:pt idx="158">
                  <c:v>3555.72194379127</c:v>
                </c:pt>
                <c:pt idx="159">
                  <c:v>3525.54317072172</c:v>
                </c:pt>
                <c:pt idx="160">
                  <c:v>3525.12487088877</c:v>
                </c:pt>
                <c:pt idx="161">
                  <c:v>3541.07270180606</c:v>
                </c:pt>
                <c:pt idx="162">
                  <c:v>3565.97991057845</c:v>
                </c:pt>
                <c:pt idx="163">
                  <c:v>3605.08833911171</c:v>
                </c:pt>
                <c:pt idx="164">
                  <c:v>3650.95947389937</c:v>
                </c:pt>
                <c:pt idx="165">
                  <c:v>3698.30279963369</c:v>
                </c:pt>
                <c:pt idx="166">
                  <c:v>3740.27131060177</c:v>
                </c:pt>
                <c:pt idx="167">
                  <c:v>3777.69667788681</c:v>
                </c:pt>
                <c:pt idx="168">
                  <c:v>3813.41885589771</c:v>
                </c:pt>
                <c:pt idx="169">
                  <c:v>3855.39224853171</c:v>
                </c:pt>
                <c:pt idx="170">
                  <c:v>3896.65011384899</c:v>
                </c:pt>
                <c:pt idx="171">
                  <c:v>3944.80803396182</c:v>
                </c:pt>
                <c:pt idx="172">
                  <c:v>4006.93809517893</c:v>
                </c:pt>
                <c:pt idx="173">
                  <c:v>4083.23883265304</c:v>
                </c:pt>
                <c:pt idx="174">
                  <c:v>4175.27132083372</c:v>
                </c:pt>
                <c:pt idx="175">
                  <c:v>4267.83307394066</c:v>
                </c:pt>
                <c:pt idx="176">
                  <c:v>4362.50316156953</c:v>
                </c:pt>
                <c:pt idx="177">
                  <c:v>4469.27841035601</c:v>
                </c:pt>
                <c:pt idx="178">
                  <c:v>4594.56770289052</c:v>
                </c:pt>
                <c:pt idx="179">
                  <c:v>4728.15270943597</c:v>
                </c:pt>
                <c:pt idx="180">
                  <c:v>4847.54732617211</c:v>
                </c:pt>
                <c:pt idx="181">
                  <c:v>4938.29929086281</c:v>
                </c:pt>
                <c:pt idx="182">
                  <c:v>4992.41526780284</c:v>
                </c:pt>
                <c:pt idx="183">
                  <c:v>5008.29336739551</c:v>
                </c:pt>
                <c:pt idx="184">
                  <c:v>4986.49208885053</c:v>
                </c:pt>
                <c:pt idx="185">
                  <c:v>4947.80522492659</c:v>
                </c:pt>
                <c:pt idx="186">
                  <c:v>4903.53933411525</c:v>
                </c:pt>
                <c:pt idx="187">
                  <c:v>4858.19327941429</c:v>
                </c:pt>
                <c:pt idx="188">
                  <c:v>4823.0961531434</c:v>
                </c:pt>
                <c:pt idx="189">
                  <c:v>4801.66168657577</c:v>
                </c:pt>
                <c:pt idx="190">
                  <c:v>4801.93648281457</c:v>
                </c:pt>
                <c:pt idx="191">
                  <c:v>4802.65000493423</c:v>
                </c:pt>
                <c:pt idx="192">
                  <c:v>4798.99274669154</c:v>
                </c:pt>
                <c:pt idx="193">
                  <c:v>4773.11439976993</c:v>
                </c:pt>
                <c:pt idx="194">
                  <c:v>4727.06295890231</c:v>
                </c:pt>
                <c:pt idx="195">
                  <c:v>4668.98330791141</c:v>
                </c:pt>
                <c:pt idx="196">
                  <c:v>4611.12656412255</c:v>
                </c:pt>
                <c:pt idx="197">
                  <c:v>4572.02659179064</c:v>
                </c:pt>
                <c:pt idx="198">
                  <c:v>4563.45973442517</c:v>
                </c:pt>
                <c:pt idx="199">
                  <c:v>4590.22179752265</c:v>
                </c:pt>
                <c:pt idx="200">
                  <c:v>4627.81492550021</c:v>
                </c:pt>
                <c:pt idx="201">
                  <c:v>4658.32150811249</c:v>
                </c:pt>
                <c:pt idx="202">
                  <c:v>4687.46495198244</c:v>
                </c:pt>
                <c:pt idx="203">
                  <c:v>4747.82386522168</c:v>
                </c:pt>
                <c:pt idx="204">
                  <c:v>4839.89780070596</c:v>
                </c:pt>
                <c:pt idx="205">
                  <c:v>4940.44311019279</c:v>
                </c:pt>
                <c:pt idx="206">
                  <c:v>5038.50033232124</c:v>
                </c:pt>
                <c:pt idx="207">
                  <c:v>5107.32424659331</c:v>
                </c:pt>
                <c:pt idx="208">
                  <c:v>5131.17212756737</c:v>
                </c:pt>
                <c:pt idx="209">
                  <c:v>5099.30842809668</c:v>
                </c:pt>
                <c:pt idx="210">
                  <c:v>5027.10020738401</c:v>
                </c:pt>
                <c:pt idx="211">
                  <c:v>4952.3942886683</c:v>
                </c:pt>
                <c:pt idx="212">
                  <c:v>4914.28700992772</c:v>
                </c:pt>
                <c:pt idx="213">
                  <c:v>4920.38985151396</c:v>
                </c:pt>
                <c:pt idx="214">
                  <c:v>4945.67129876346</c:v>
                </c:pt>
                <c:pt idx="215">
                  <c:v>4974.14005708052</c:v>
                </c:pt>
                <c:pt idx="216">
                  <c:v>5009.85004393698</c:v>
                </c:pt>
                <c:pt idx="217">
                  <c:v>5078.1748150522</c:v>
                </c:pt>
                <c:pt idx="218">
                  <c:v>5181.1039675814</c:v>
                </c:pt>
                <c:pt idx="219">
                  <c:v>5316.5936185434</c:v>
                </c:pt>
                <c:pt idx="220">
                  <c:v>5494.33126352468</c:v>
                </c:pt>
                <c:pt idx="221">
                  <c:v>5685.86601051682</c:v>
                </c:pt>
                <c:pt idx="222">
                  <c:v>5854.51089860723</c:v>
                </c:pt>
                <c:pt idx="223">
                  <c:v>5993.51048433746</c:v>
                </c:pt>
                <c:pt idx="224">
                  <c:v>6111.41865231168</c:v>
                </c:pt>
                <c:pt idx="225">
                  <c:v>6221.03893417463</c:v>
                </c:pt>
                <c:pt idx="226">
                  <c:v>6340.36186964047</c:v>
                </c:pt>
                <c:pt idx="227">
                  <c:v>6444.69916112188</c:v>
                </c:pt>
                <c:pt idx="228">
                  <c:v>6506.15975192541</c:v>
                </c:pt>
                <c:pt idx="229">
                  <c:v>6517.73843581048</c:v>
                </c:pt>
                <c:pt idx="230">
                  <c:v>6501.48673417805</c:v>
                </c:pt>
                <c:pt idx="231">
                  <c:v>6492.02730506413</c:v>
                </c:pt>
                <c:pt idx="232">
                  <c:v>6503.0157405102</c:v>
                </c:pt>
                <c:pt idx="233">
                  <c:v>6528.100445334</c:v>
                </c:pt>
                <c:pt idx="234">
                  <c:v>6558.6794643739</c:v>
                </c:pt>
                <c:pt idx="235">
                  <c:v>6547.14075408632</c:v>
                </c:pt>
                <c:pt idx="236">
                  <c:v>6470.01781682604</c:v>
                </c:pt>
                <c:pt idx="237">
                  <c:v>6337.68555972607</c:v>
                </c:pt>
                <c:pt idx="238">
                  <c:v>6158.95904874293</c:v>
                </c:pt>
                <c:pt idx="239">
                  <c:v>5969.84810699866</c:v>
                </c:pt>
                <c:pt idx="240">
                  <c:v>5825.78151586653</c:v>
                </c:pt>
                <c:pt idx="241">
                  <c:v>5769.66582471681</c:v>
                </c:pt>
                <c:pt idx="242">
                  <c:v>5800.22709757778</c:v>
                </c:pt>
                <c:pt idx="243">
                  <c:v>5892.66397791681</c:v>
                </c:pt>
                <c:pt idx="244">
                  <c:v>5989.55788562193</c:v>
                </c:pt>
                <c:pt idx="245">
                  <c:v>6049.63225492035</c:v>
                </c:pt>
                <c:pt idx="246">
                  <c:v>6043.87084980803</c:v>
                </c:pt>
                <c:pt idx="247">
                  <c:v>5969.53264363116</c:v>
                </c:pt>
                <c:pt idx="248">
                  <c:v>5864.18657317639</c:v>
                </c:pt>
                <c:pt idx="249">
                  <c:v>5775.76118924331</c:v>
                </c:pt>
                <c:pt idx="250">
                  <c:v>5769.21828612013</c:v>
                </c:pt>
                <c:pt idx="251">
                  <c:v>5877.92200697193</c:v>
                </c:pt>
                <c:pt idx="252">
                  <c:v>6078.6481583187</c:v>
                </c:pt>
                <c:pt idx="253">
                  <c:v>6304.33825218191</c:v>
                </c:pt>
                <c:pt idx="254">
                  <c:v>6527.02071240269</c:v>
                </c:pt>
                <c:pt idx="255">
                  <c:v>6730.99368041809</c:v>
                </c:pt>
                <c:pt idx="256">
                  <c:v>6904.12250777493</c:v>
                </c:pt>
                <c:pt idx="257">
                  <c:v>7097.44109839415</c:v>
                </c:pt>
                <c:pt idx="258">
                  <c:v>7350.42139174184</c:v>
                </c:pt>
                <c:pt idx="259">
                  <c:v>7713.56448163156</c:v>
                </c:pt>
                <c:pt idx="260">
                  <c:v>8183.62679465571</c:v>
                </c:pt>
                <c:pt idx="261">
                  <c:v>8721.15475878636</c:v>
                </c:pt>
                <c:pt idx="262">
                  <c:v>9245.09472344078</c:v>
                </c:pt>
                <c:pt idx="263">
                  <c:v>9686.95224157246</c:v>
                </c:pt>
                <c:pt idx="264">
                  <c:v>9993.95659675792</c:v>
                </c:pt>
                <c:pt idx="265">
                  <c:v>10136.638864565</c:v>
                </c:pt>
                <c:pt idx="266">
                  <c:v>10125.7160806909</c:v>
                </c:pt>
                <c:pt idx="267">
                  <c:v>10031.5365332428</c:v>
                </c:pt>
                <c:pt idx="268">
                  <c:v>9962.90911207254</c:v>
                </c:pt>
                <c:pt idx="269">
                  <c:v>9988.84364927018</c:v>
                </c:pt>
                <c:pt idx="270">
                  <c:v>10118.2122407983</c:v>
                </c:pt>
                <c:pt idx="271">
                  <c:v>10287.654732977</c:v>
                </c:pt>
                <c:pt idx="272">
                  <c:v>10375.8945142735</c:v>
                </c:pt>
                <c:pt idx="273">
                  <c:v>10287.8680444829</c:v>
                </c:pt>
                <c:pt idx="274">
                  <c:v>9988.39166642469</c:v>
                </c:pt>
                <c:pt idx="275">
                  <c:v>9531.44882238651</c:v>
                </c:pt>
                <c:pt idx="276">
                  <c:v>9043.86777520892</c:v>
                </c:pt>
                <c:pt idx="277">
                  <c:v>8666.98562624205</c:v>
                </c:pt>
                <c:pt idx="278">
                  <c:v>8449.99272193523</c:v>
                </c:pt>
                <c:pt idx="279">
                  <c:v>8342.54915344909</c:v>
                </c:pt>
                <c:pt idx="280">
                  <c:v>8272.26498369959</c:v>
                </c:pt>
                <c:pt idx="281">
                  <c:v>8162.17107520952</c:v>
                </c:pt>
                <c:pt idx="282">
                  <c:v>7988.91422577101</c:v>
                </c:pt>
                <c:pt idx="283">
                  <c:v>7807.09357669932</c:v>
                </c:pt>
                <c:pt idx="284">
                  <c:v>7668.50015896524</c:v>
                </c:pt>
                <c:pt idx="285">
                  <c:v>7629.35588593591</c:v>
                </c:pt>
                <c:pt idx="286">
                  <c:v>7728.81385176961</c:v>
                </c:pt>
                <c:pt idx="287">
                  <c:v>7946.41988091136</c:v>
                </c:pt>
                <c:pt idx="288">
                  <c:v>8209.74004585002</c:v>
                </c:pt>
                <c:pt idx="289">
                  <c:v>8443.47949894153</c:v>
                </c:pt>
                <c:pt idx="290">
                  <c:v>8591.03915692038</c:v>
                </c:pt>
                <c:pt idx="291">
                  <c:v>8656.12664230758</c:v>
                </c:pt>
                <c:pt idx="292">
                  <c:v>8683.46265654316</c:v>
                </c:pt>
                <c:pt idx="293">
                  <c:v>8694.50824064942</c:v>
                </c:pt>
                <c:pt idx="294">
                  <c:v>8724.61285801361</c:v>
                </c:pt>
                <c:pt idx="295">
                  <c:v>8768.76588854305</c:v>
                </c:pt>
                <c:pt idx="296">
                  <c:v>8844.10640145429</c:v>
                </c:pt>
                <c:pt idx="297">
                  <c:v>8930.25817476101</c:v>
                </c:pt>
                <c:pt idx="298">
                  <c:v>8987.31484800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97390975126</c:v>
                </c:pt>
                <c:pt idx="1">
                  <c:v>615.986757821752</c:v>
                </c:pt>
                <c:pt idx="2">
                  <c:v>655.918651785531</c:v>
                </c:pt>
                <c:pt idx="3">
                  <c:v>692.543272093457</c:v>
                </c:pt>
                <c:pt idx="4">
                  <c:v>722.296401835661</c:v>
                </c:pt>
                <c:pt idx="5">
                  <c:v>738.338144987936</c:v>
                </c:pt>
                <c:pt idx="6">
                  <c:v>747.54201090863</c:v>
                </c:pt>
                <c:pt idx="7">
                  <c:v>748.461990898118</c:v>
                </c:pt>
                <c:pt idx="8">
                  <c:v>738.391216829894</c:v>
                </c:pt>
                <c:pt idx="9">
                  <c:v>731.795675269546</c:v>
                </c:pt>
                <c:pt idx="10">
                  <c:v>733.999828743688</c:v>
                </c:pt>
                <c:pt idx="11">
                  <c:v>741.136120400436</c:v>
                </c:pt>
                <c:pt idx="12">
                  <c:v>750.471179348196</c:v>
                </c:pt>
                <c:pt idx="13">
                  <c:v>760.060485253365</c:v>
                </c:pt>
                <c:pt idx="14">
                  <c:v>770.33899003239</c:v>
                </c:pt>
                <c:pt idx="15">
                  <c:v>787.468899241874</c:v>
                </c:pt>
                <c:pt idx="16">
                  <c:v>808.270293906142</c:v>
                </c:pt>
                <c:pt idx="17">
                  <c:v>824.106571835497</c:v>
                </c:pt>
                <c:pt idx="18">
                  <c:v>835.384875206909</c:v>
                </c:pt>
                <c:pt idx="19">
                  <c:v>844.194376430391</c:v>
                </c:pt>
                <c:pt idx="20">
                  <c:v>853.121856837002</c:v>
                </c:pt>
                <c:pt idx="21">
                  <c:v>858.132016850161</c:v>
                </c:pt>
                <c:pt idx="22">
                  <c:v>862.200994524313</c:v>
                </c:pt>
                <c:pt idx="23">
                  <c:v>877.503554583267</c:v>
                </c:pt>
                <c:pt idx="24">
                  <c:v>909.090977917039</c:v>
                </c:pt>
                <c:pt idx="25">
                  <c:v>950.596999851053</c:v>
                </c:pt>
                <c:pt idx="26">
                  <c:v>989.119709572677</c:v>
                </c:pt>
                <c:pt idx="27">
                  <c:v>1017.37352428227</c:v>
                </c:pt>
                <c:pt idx="28">
                  <c:v>1029.45092589654</c:v>
                </c:pt>
                <c:pt idx="29">
                  <c:v>1032.85263101005</c:v>
                </c:pt>
                <c:pt idx="30">
                  <c:v>1032.26192740146</c:v>
                </c:pt>
                <c:pt idx="31">
                  <c:v>1037.03262280965</c:v>
                </c:pt>
                <c:pt idx="32">
                  <c:v>1057.99175463354</c:v>
                </c:pt>
                <c:pt idx="33">
                  <c:v>1101.52858407365</c:v>
                </c:pt>
                <c:pt idx="34">
                  <c:v>1156.8850011379</c:v>
                </c:pt>
                <c:pt idx="35">
                  <c:v>1204.75708013512</c:v>
                </c:pt>
                <c:pt idx="36">
                  <c:v>1232.94129904106</c:v>
                </c:pt>
                <c:pt idx="37">
                  <c:v>1236.5181657444</c:v>
                </c:pt>
                <c:pt idx="38">
                  <c:v>1228.92876111693</c:v>
                </c:pt>
                <c:pt idx="39">
                  <c:v>1225.23632255636</c:v>
                </c:pt>
                <c:pt idx="40">
                  <c:v>1230.02056426722</c:v>
                </c:pt>
                <c:pt idx="41">
                  <c:v>1252.62165647716</c:v>
                </c:pt>
                <c:pt idx="42">
                  <c:v>1292.50102930065</c:v>
                </c:pt>
                <c:pt idx="43">
                  <c:v>1339.87833429351</c:v>
                </c:pt>
                <c:pt idx="44">
                  <c:v>1386.29631683445</c:v>
                </c:pt>
                <c:pt idx="45">
                  <c:v>1426.52277202395</c:v>
                </c:pt>
                <c:pt idx="46">
                  <c:v>1459.91441759039</c:v>
                </c:pt>
                <c:pt idx="47">
                  <c:v>1494.22396819355</c:v>
                </c:pt>
                <c:pt idx="48">
                  <c:v>1523.76178683741</c:v>
                </c:pt>
                <c:pt idx="49">
                  <c:v>1543.08509987416</c:v>
                </c:pt>
                <c:pt idx="50">
                  <c:v>1551.01629233216</c:v>
                </c:pt>
                <c:pt idx="51">
                  <c:v>1544.54242814942</c:v>
                </c:pt>
                <c:pt idx="52">
                  <c:v>1540.01270645753</c:v>
                </c:pt>
                <c:pt idx="53">
                  <c:v>1542.33208655175</c:v>
                </c:pt>
                <c:pt idx="54">
                  <c:v>1545.36788769412</c:v>
                </c:pt>
                <c:pt idx="55">
                  <c:v>1545.49718569373</c:v>
                </c:pt>
                <c:pt idx="56">
                  <c:v>1530.71451873803</c:v>
                </c:pt>
                <c:pt idx="57">
                  <c:v>1498.75924060618</c:v>
                </c:pt>
                <c:pt idx="58">
                  <c:v>1460.700701266</c:v>
                </c:pt>
                <c:pt idx="59">
                  <c:v>1430.78551216189</c:v>
                </c:pt>
                <c:pt idx="60">
                  <c:v>1426.42339306404</c:v>
                </c:pt>
                <c:pt idx="61">
                  <c:v>1457.24508099815</c:v>
                </c:pt>
                <c:pt idx="62">
                  <c:v>1513.79230674326</c:v>
                </c:pt>
                <c:pt idx="63">
                  <c:v>1576.18379344567</c:v>
                </c:pt>
                <c:pt idx="64">
                  <c:v>1627.15820033999</c:v>
                </c:pt>
                <c:pt idx="65">
                  <c:v>1657.18653198653</c:v>
                </c:pt>
                <c:pt idx="66">
                  <c:v>1675.02636827359</c:v>
                </c:pt>
                <c:pt idx="67">
                  <c:v>1693.95417782745</c:v>
                </c:pt>
                <c:pt idx="68">
                  <c:v>1727.30627418494</c:v>
                </c:pt>
                <c:pt idx="69">
                  <c:v>1774.81359350586</c:v>
                </c:pt>
                <c:pt idx="70">
                  <c:v>1827.3578499632</c:v>
                </c:pt>
                <c:pt idx="71">
                  <c:v>1880.77553993678</c:v>
                </c:pt>
                <c:pt idx="72">
                  <c:v>1930.53707972295</c:v>
                </c:pt>
                <c:pt idx="73">
                  <c:v>1975.14273378193</c:v>
                </c:pt>
                <c:pt idx="74">
                  <c:v>2013.54135494359</c:v>
                </c:pt>
                <c:pt idx="75">
                  <c:v>2052.1869422446</c:v>
                </c:pt>
                <c:pt idx="76">
                  <c:v>2088.1467025584</c:v>
                </c:pt>
                <c:pt idx="77">
                  <c:v>2115.00055656068</c:v>
                </c:pt>
                <c:pt idx="78">
                  <c:v>2134.25073349908</c:v>
                </c:pt>
                <c:pt idx="79">
                  <c:v>2145.61578980729</c:v>
                </c:pt>
                <c:pt idx="80">
                  <c:v>2156.02891218915</c:v>
                </c:pt>
                <c:pt idx="81">
                  <c:v>2170.26417034495</c:v>
                </c:pt>
                <c:pt idx="82">
                  <c:v>2191.88366249359</c:v>
                </c:pt>
                <c:pt idx="83">
                  <c:v>2216.94503726188</c:v>
                </c:pt>
                <c:pt idx="84">
                  <c:v>2243.1648890082</c:v>
                </c:pt>
                <c:pt idx="85">
                  <c:v>2272.96713448513</c:v>
                </c:pt>
                <c:pt idx="86">
                  <c:v>2312.73616908832</c:v>
                </c:pt>
                <c:pt idx="87">
                  <c:v>2359.09942057358</c:v>
                </c:pt>
                <c:pt idx="88">
                  <c:v>2409.06636364857</c:v>
                </c:pt>
                <c:pt idx="89">
                  <c:v>2462.19287315464</c:v>
                </c:pt>
                <c:pt idx="90">
                  <c:v>2512.43226857901</c:v>
                </c:pt>
                <c:pt idx="91">
                  <c:v>2563.81525637449</c:v>
                </c:pt>
                <c:pt idx="92">
                  <c:v>2623.50761061458</c:v>
                </c:pt>
                <c:pt idx="93">
                  <c:v>2695.01616793553</c:v>
                </c:pt>
                <c:pt idx="94">
                  <c:v>2779.2287837181</c:v>
                </c:pt>
                <c:pt idx="95">
                  <c:v>2865.85654527994</c:v>
                </c:pt>
                <c:pt idx="96">
                  <c:v>2939.67933577738</c:v>
                </c:pt>
                <c:pt idx="97">
                  <c:v>2988.14610323951</c:v>
                </c:pt>
                <c:pt idx="98">
                  <c:v>3006.8522797673</c:v>
                </c:pt>
                <c:pt idx="99">
                  <c:v>3004.48937080579</c:v>
                </c:pt>
                <c:pt idx="100">
                  <c:v>3001.22645739004</c:v>
                </c:pt>
                <c:pt idx="101">
                  <c:v>3011.35691426972</c:v>
                </c:pt>
                <c:pt idx="102">
                  <c:v>3037.09822712595</c:v>
                </c:pt>
                <c:pt idx="103">
                  <c:v>3062.14730860451</c:v>
                </c:pt>
                <c:pt idx="104">
                  <c:v>3061.01206255836</c:v>
                </c:pt>
                <c:pt idx="105">
                  <c:v>3018.32909653786</c:v>
                </c:pt>
                <c:pt idx="106">
                  <c:v>2927.93302403746</c:v>
                </c:pt>
                <c:pt idx="107">
                  <c:v>2798.57937643582</c:v>
                </c:pt>
                <c:pt idx="108">
                  <c:v>2652.1604376007</c:v>
                </c:pt>
                <c:pt idx="109">
                  <c:v>2510.67605384034</c:v>
                </c:pt>
                <c:pt idx="110">
                  <c:v>2393.22227190795</c:v>
                </c:pt>
                <c:pt idx="111">
                  <c:v>2319.64627855899</c:v>
                </c:pt>
                <c:pt idx="112">
                  <c:v>2286.21023558545</c:v>
                </c:pt>
                <c:pt idx="113">
                  <c:v>2283.83567821497</c:v>
                </c:pt>
                <c:pt idx="114">
                  <c:v>2297.2692031708</c:v>
                </c:pt>
                <c:pt idx="115">
                  <c:v>2318.11531776311</c:v>
                </c:pt>
                <c:pt idx="116">
                  <c:v>2340.17393752275</c:v>
                </c:pt>
                <c:pt idx="117">
                  <c:v>2359.9028680598</c:v>
                </c:pt>
                <c:pt idx="118">
                  <c:v>2381.20591480043</c:v>
                </c:pt>
                <c:pt idx="119">
                  <c:v>2413.74259215797</c:v>
                </c:pt>
                <c:pt idx="120">
                  <c:v>2460.90006054246</c:v>
                </c:pt>
                <c:pt idx="121">
                  <c:v>2513.36241776647</c:v>
                </c:pt>
                <c:pt idx="122">
                  <c:v>2551.89552058981</c:v>
                </c:pt>
                <c:pt idx="123">
                  <c:v>2561.94571239982</c:v>
                </c:pt>
                <c:pt idx="124">
                  <c:v>2555.19287483848</c:v>
                </c:pt>
                <c:pt idx="125">
                  <c:v>2543.49062657986</c:v>
                </c:pt>
                <c:pt idx="126">
                  <c:v>2539.49299055815</c:v>
                </c:pt>
                <c:pt idx="127">
                  <c:v>2550.25085606866</c:v>
                </c:pt>
                <c:pt idx="128">
                  <c:v>2570.54659080324</c:v>
                </c:pt>
                <c:pt idx="129">
                  <c:v>2599.94398025229</c:v>
                </c:pt>
                <c:pt idx="130">
                  <c:v>2631.36025762069</c:v>
                </c:pt>
                <c:pt idx="131">
                  <c:v>2660.10770341669</c:v>
                </c:pt>
                <c:pt idx="132">
                  <c:v>2687.97370506235</c:v>
                </c:pt>
                <c:pt idx="133">
                  <c:v>2716.86072350989</c:v>
                </c:pt>
                <c:pt idx="134">
                  <c:v>2754.47764789979</c:v>
                </c:pt>
                <c:pt idx="135">
                  <c:v>2793.83391779233</c:v>
                </c:pt>
                <c:pt idx="136">
                  <c:v>2812.28497480843</c:v>
                </c:pt>
                <c:pt idx="137">
                  <c:v>2803.2868204285</c:v>
                </c:pt>
                <c:pt idx="138">
                  <c:v>2769.51459713939</c:v>
                </c:pt>
                <c:pt idx="139">
                  <c:v>2716.69474173148</c:v>
                </c:pt>
                <c:pt idx="140">
                  <c:v>2663.11405419348</c:v>
                </c:pt>
                <c:pt idx="141">
                  <c:v>2618.76613938163</c:v>
                </c:pt>
                <c:pt idx="142">
                  <c:v>2592.31420573548</c:v>
                </c:pt>
                <c:pt idx="143">
                  <c:v>2582.98970155446</c:v>
                </c:pt>
                <c:pt idx="144">
                  <c:v>2586.28606331214</c:v>
                </c:pt>
                <c:pt idx="145">
                  <c:v>2602.18212300635</c:v>
                </c:pt>
                <c:pt idx="146">
                  <c:v>2621.50298294035</c:v>
                </c:pt>
                <c:pt idx="147">
                  <c:v>2638.98508082977</c:v>
                </c:pt>
                <c:pt idx="148">
                  <c:v>2654.14538845484</c:v>
                </c:pt>
                <c:pt idx="149">
                  <c:v>2657.89162375741</c:v>
                </c:pt>
                <c:pt idx="150">
                  <c:v>2649.55650975416</c:v>
                </c:pt>
                <c:pt idx="151">
                  <c:v>2635.98725932928</c:v>
                </c:pt>
                <c:pt idx="152">
                  <c:v>2626.84295830996</c:v>
                </c:pt>
                <c:pt idx="153">
                  <c:v>2633.32329477808</c:v>
                </c:pt>
                <c:pt idx="154">
                  <c:v>2650.54271569024</c:v>
                </c:pt>
                <c:pt idx="155">
                  <c:v>2674.11207370288</c:v>
                </c:pt>
                <c:pt idx="156">
                  <c:v>2697.32246227177</c:v>
                </c:pt>
                <c:pt idx="157">
                  <c:v>2717.42065169523</c:v>
                </c:pt>
                <c:pt idx="158">
                  <c:v>2739.80889204281</c:v>
                </c:pt>
                <c:pt idx="159">
                  <c:v>2765.90546999224</c:v>
                </c:pt>
                <c:pt idx="160">
                  <c:v>2790.72239673076</c:v>
                </c:pt>
                <c:pt idx="161">
                  <c:v>2815.84658079106</c:v>
                </c:pt>
                <c:pt idx="162">
                  <c:v>2837.35491826572</c:v>
                </c:pt>
                <c:pt idx="163">
                  <c:v>2850.57367652409</c:v>
                </c:pt>
                <c:pt idx="164">
                  <c:v>2858.87103099571</c:v>
                </c:pt>
                <c:pt idx="165">
                  <c:v>2864.10013345405</c:v>
                </c:pt>
                <c:pt idx="166">
                  <c:v>2876.11887628586</c:v>
                </c:pt>
                <c:pt idx="167">
                  <c:v>2891.96104792009</c:v>
                </c:pt>
                <c:pt idx="168">
                  <c:v>2908.94006855561</c:v>
                </c:pt>
                <c:pt idx="169">
                  <c:v>2930.81670717442</c:v>
                </c:pt>
                <c:pt idx="170">
                  <c:v>2960.93362049893</c:v>
                </c:pt>
                <c:pt idx="171">
                  <c:v>3001.87738324429</c:v>
                </c:pt>
                <c:pt idx="172">
                  <c:v>3048.88485374052</c:v>
                </c:pt>
                <c:pt idx="173">
                  <c:v>3087.16652412232</c:v>
                </c:pt>
                <c:pt idx="174">
                  <c:v>3109.37273798275</c:v>
                </c:pt>
                <c:pt idx="175">
                  <c:v>3116.5319870474</c:v>
                </c:pt>
                <c:pt idx="176">
                  <c:v>3110.76972280512</c:v>
                </c:pt>
                <c:pt idx="177">
                  <c:v>3094.20994314434</c:v>
                </c:pt>
                <c:pt idx="178">
                  <c:v>3074.95763834022</c:v>
                </c:pt>
                <c:pt idx="179">
                  <c:v>3069.12782352103</c:v>
                </c:pt>
                <c:pt idx="180">
                  <c:v>3085.50319051181</c:v>
                </c:pt>
                <c:pt idx="181">
                  <c:v>3115.49022103854</c:v>
                </c:pt>
                <c:pt idx="182">
                  <c:v>3158.61047218906</c:v>
                </c:pt>
                <c:pt idx="183">
                  <c:v>3213.54695418857</c:v>
                </c:pt>
                <c:pt idx="184">
                  <c:v>3279.69555632221</c:v>
                </c:pt>
                <c:pt idx="185">
                  <c:v>3349.56790300763</c:v>
                </c:pt>
                <c:pt idx="186">
                  <c:v>3413.09460915764</c:v>
                </c:pt>
                <c:pt idx="187">
                  <c:v>3459.76504987865</c:v>
                </c:pt>
                <c:pt idx="188">
                  <c:v>3489.27577783509</c:v>
                </c:pt>
                <c:pt idx="189">
                  <c:v>3500.29598957904</c:v>
                </c:pt>
                <c:pt idx="190">
                  <c:v>3499.40216797032</c:v>
                </c:pt>
                <c:pt idx="191">
                  <c:v>3487.46901423631</c:v>
                </c:pt>
                <c:pt idx="192">
                  <c:v>3466.13398316194</c:v>
                </c:pt>
                <c:pt idx="193">
                  <c:v>3451.00282053644</c:v>
                </c:pt>
                <c:pt idx="194">
                  <c:v>3452.85481095461</c:v>
                </c:pt>
                <c:pt idx="195">
                  <c:v>3479.17038999546</c:v>
                </c:pt>
                <c:pt idx="196">
                  <c:v>3534.74006833078</c:v>
                </c:pt>
                <c:pt idx="197">
                  <c:v>3612.11506460742</c:v>
                </c:pt>
                <c:pt idx="198">
                  <c:v>3697.41037989344</c:v>
                </c:pt>
                <c:pt idx="199">
                  <c:v>3772.08678546809</c:v>
                </c:pt>
                <c:pt idx="200">
                  <c:v>3822.99350497143</c:v>
                </c:pt>
                <c:pt idx="201">
                  <c:v>3858.14487000898</c:v>
                </c:pt>
                <c:pt idx="202">
                  <c:v>3888.7135098855</c:v>
                </c:pt>
                <c:pt idx="203">
                  <c:v>3922.37384891639</c:v>
                </c:pt>
                <c:pt idx="204">
                  <c:v>3970.51594439135</c:v>
                </c:pt>
                <c:pt idx="205">
                  <c:v>4032.81424899367</c:v>
                </c:pt>
                <c:pt idx="206">
                  <c:v>4093.47881063162</c:v>
                </c:pt>
                <c:pt idx="207">
                  <c:v>4142.14934405875</c:v>
                </c:pt>
                <c:pt idx="208">
                  <c:v>4172.22265015636</c:v>
                </c:pt>
                <c:pt idx="209">
                  <c:v>4190.37902138019</c:v>
                </c:pt>
                <c:pt idx="210">
                  <c:v>4210.94998933607</c:v>
                </c:pt>
                <c:pt idx="211">
                  <c:v>4254.99895143956</c:v>
                </c:pt>
                <c:pt idx="212">
                  <c:v>4331.18082306385</c:v>
                </c:pt>
                <c:pt idx="213">
                  <c:v>4435.22770088609</c:v>
                </c:pt>
                <c:pt idx="214">
                  <c:v>4550.14579160451</c:v>
                </c:pt>
                <c:pt idx="215">
                  <c:v>4662.88748407558</c:v>
                </c:pt>
                <c:pt idx="216">
                  <c:v>4751.310566516</c:v>
                </c:pt>
                <c:pt idx="217">
                  <c:v>4804.0775763696</c:v>
                </c:pt>
                <c:pt idx="218">
                  <c:v>4828.60770265194</c:v>
                </c:pt>
                <c:pt idx="219">
                  <c:v>4837.07738445962</c:v>
                </c:pt>
                <c:pt idx="220">
                  <c:v>4845.75548837741</c:v>
                </c:pt>
                <c:pt idx="221">
                  <c:v>4869.63263528375</c:v>
                </c:pt>
                <c:pt idx="222">
                  <c:v>4911.13726530107</c:v>
                </c:pt>
                <c:pt idx="223">
                  <c:v>4969.36459669477</c:v>
                </c:pt>
                <c:pt idx="224">
                  <c:v>5044.3570284107</c:v>
                </c:pt>
                <c:pt idx="225">
                  <c:v>5123.1293741183</c:v>
                </c:pt>
                <c:pt idx="226">
                  <c:v>5188.15914099428</c:v>
                </c:pt>
                <c:pt idx="227">
                  <c:v>5237.83678375241</c:v>
                </c:pt>
                <c:pt idx="228">
                  <c:v>5271.63470428886</c:v>
                </c:pt>
                <c:pt idx="229">
                  <c:v>5288.87166581512</c:v>
                </c:pt>
                <c:pt idx="230">
                  <c:v>5291.48722552404</c:v>
                </c:pt>
                <c:pt idx="231">
                  <c:v>5293.60433182476</c:v>
                </c:pt>
                <c:pt idx="232">
                  <c:v>5303.06168832857</c:v>
                </c:pt>
                <c:pt idx="233">
                  <c:v>5319.07930936066</c:v>
                </c:pt>
                <c:pt idx="234">
                  <c:v>5331.65868650168</c:v>
                </c:pt>
                <c:pt idx="235">
                  <c:v>5333.10112294801</c:v>
                </c:pt>
                <c:pt idx="236">
                  <c:v>5327.74945261913</c:v>
                </c:pt>
                <c:pt idx="237">
                  <c:v>5319.36115919764</c:v>
                </c:pt>
                <c:pt idx="238">
                  <c:v>5314.65969986241</c:v>
                </c:pt>
                <c:pt idx="239">
                  <c:v>5312.17720513273</c:v>
                </c:pt>
                <c:pt idx="240">
                  <c:v>5324.89835513138</c:v>
                </c:pt>
                <c:pt idx="241">
                  <c:v>5355.77319294144</c:v>
                </c:pt>
                <c:pt idx="242">
                  <c:v>5399.00126320815</c:v>
                </c:pt>
                <c:pt idx="243">
                  <c:v>5436.54705092962</c:v>
                </c:pt>
                <c:pt idx="244">
                  <c:v>5463.90033344211</c:v>
                </c:pt>
                <c:pt idx="245">
                  <c:v>5498.24736392644</c:v>
                </c:pt>
                <c:pt idx="246">
                  <c:v>5566.56289940879</c:v>
                </c:pt>
                <c:pt idx="247">
                  <c:v>5671.44443596237</c:v>
                </c:pt>
                <c:pt idx="248">
                  <c:v>5785.84261538605</c:v>
                </c:pt>
                <c:pt idx="249">
                  <c:v>5891.01323752607</c:v>
                </c:pt>
                <c:pt idx="250">
                  <c:v>5976.97675616258</c:v>
                </c:pt>
                <c:pt idx="251">
                  <c:v>6030.88387213817</c:v>
                </c:pt>
                <c:pt idx="252">
                  <c:v>6049.85108558855</c:v>
                </c:pt>
                <c:pt idx="253">
                  <c:v>6053.5137226249</c:v>
                </c:pt>
                <c:pt idx="254">
                  <c:v>6066.68782188388</c:v>
                </c:pt>
                <c:pt idx="255">
                  <c:v>6100.84837142537</c:v>
                </c:pt>
                <c:pt idx="256">
                  <c:v>6156.28665045893</c:v>
                </c:pt>
                <c:pt idx="257">
                  <c:v>6217.08491511733</c:v>
                </c:pt>
                <c:pt idx="258">
                  <c:v>6279.6905471911</c:v>
                </c:pt>
                <c:pt idx="259">
                  <c:v>6352.95926828624</c:v>
                </c:pt>
                <c:pt idx="260">
                  <c:v>6446.25906754812</c:v>
                </c:pt>
                <c:pt idx="261">
                  <c:v>6561.71196733981</c:v>
                </c:pt>
                <c:pt idx="262">
                  <c:v>6689.57871685983</c:v>
                </c:pt>
                <c:pt idx="263">
                  <c:v>6821.20263999371</c:v>
                </c:pt>
                <c:pt idx="264">
                  <c:v>6960.17900785341</c:v>
                </c:pt>
                <c:pt idx="265">
                  <c:v>7105.68784214884</c:v>
                </c:pt>
                <c:pt idx="266">
                  <c:v>7249.73825381189</c:v>
                </c:pt>
                <c:pt idx="267">
                  <c:v>7390.99883736631</c:v>
                </c:pt>
                <c:pt idx="268">
                  <c:v>7517.39370472683</c:v>
                </c:pt>
                <c:pt idx="269">
                  <c:v>7608.64030304249</c:v>
                </c:pt>
                <c:pt idx="270">
                  <c:v>7636.77884643742</c:v>
                </c:pt>
                <c:pt idx="271">
                  <c:v>7602.48683237519</c:v>
                </c:pt>
                <c:pt idx="272">
                  <c:v>7524.12528413267</c:v>
                </c:pt>
                <c:pt idx="273">
                  <c:v>7432.9519858083</c:v>
                </c:pt>
                <c:pt idx="274">
                  <c:v>7358.33835874982</c:v>
                </c:pt>
                <c:pt idx="275">
                  <c:v>7320.93402519163</c:v>
                </c:pt>
                <c:pt idx="276">
                  <c:v>7307.4994731661</c:v>
                </c:pt>
                <c:pt idx="277">
                  <c:v>7293.04045291985</c:v>
                </c:pt>
                <c:pt idx="278">
                  <c:v>7259.22051946547</c:v>
                </c:pt>
                <c:pt idx="279">
                  <c:v>7205.77150678302</c:v>
                </c:pt>
                <c:pt idx="280">
                  <c:v>7151.76533999832</c:v>
                </c:pt>
                <c:pt idx="281">
                  <c:v>7130.85226698746</c:v>
                </c:pt>
                <c:pt idx="282">
                  <c:v>7164.01644961372</c:v>
                </c:pt>
                <c:pt idx="283">
                  <c:v>7237.59826761185</c:v>
                </c:pt>
                <c:pt idx="284">
                  <c:v>7326.06085716287</c:v>
                </c:pt>
                <c:pt idx="285">
                  <c:v>7398.77961489502</c:v>
                </c:pt>
                <c:pt idx="286">
                  <c:v>7434.065409408</c:v>
                </c:pt>
                <c:pt idx="287">
                  <c:v>7439.82935587168</c:v>
                </c:pt>
                <c:pt idx="288">
                  <c:v>7438.16492438432</c:v>
                </c:pt>
                <c:pt idx="289">
                  <c:v>7454.08671976785</c:v>
                </c:pt>
                <c:pt idx="290">
                  <c:v>7500.66031325698</c:v>
                </c:pt>
                <c:pt idx="291">
                  <c:v>7561.76289177216</c:v>
                </c:pt>
                <c:pt idx="292">
                  <c:v>7614.76713525727</c:v>
                </c:pt>
                <c:pt idx="293">
                  <c:v>7648.30604318759</c:v>
                </c:pt>
                <c:pt idx="294">
                  <c:v>7662.04687364968</c:v>
                </c:pt>
                <c:pt idx="295">
                  <c:v>7664.53578889149</c:v>
                </c:pt>
                <c:pt idx="296">
                  <c:v>7667.47588428132</c:v>
                </c:pt>
                <c:pt idx="297">
                  <c:v>7678.47319492559</c:v>
                </c:pt>
                <c:pt idx="298">
                  <c:v>7706.96339476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6.495877959278</c:v>
                </c:pt>
                <c:pt idx="1">
                  <c:v>552.834669473931</c:v>
                </c:pt>
                <c:pt idx="2">
                  <c:v>509.734550213244</c:v>
                </c:pt>
                <c:pt idx="3">
                  <c:v>466.715444998777</c:v>
                </c:pt>
                <c:pt idx="4">
                  <c:v>448.36353285354</c:v>
                </c:pt>
                <c:pt idx="5">
                  <c:v>461.684238274881</c:v>
                </c:pt>
                <c:pt idx="6">
                  <c:v>484.316882625807</c:v>
                </c:pt>
                <c:pt idx="7">
                  <c:v>500.15163003542</c:v>
                </c:pt>
                <c:pt idx="8">
                  <c:v>502.690494146489</c:v>
                </c:pt>
                <c:pt idx="9">
                  <c:v>481.834547483439</c:v>
                </c:pt>
                <c:pt idx="10">
                  <c:v>437.69873507967</c:v>
                </c:pt>
                <c:pt idx="11">
                  <c:v>389.484035731179</c:v>
                </c:pt>
                <c:pt idx="12">
                  <c:v>353.259782372699</c:v>
                </c:pt>
                <c:pt idx="13">
                  <c:v>339.056165780157</c:v>
                </c:pt>
                <c:pt idx="14">
                  <c:v>348.917259431001</c:v>
                </c:pt>
                <c:pt idx="15">
                  <c:v>375.021603668435</c:v>
                </c:pt>
                <c:pt idx="16">
                  <c:v>399.911079617966</c:v>
                </c:pt>
                <c:pt idx="17">
                  <c:v>411.526189252419</c:v>
                </c:pt>
                <c:pt idx="18">
                  <c:v>406.652156381286</c:v>
                </c:pt>
                <c:pt idx="19">
                  <c:v>382.996549608097</c:v>
                </c:pt>
                <c:pt idx="20">
                  <c:v>349.598699558464</c:v>
                </c:pt>
                <c:pt idx="21">
                  <c:v>330.103091697434</c:v>
                </c:pt>
                <c:pt idx="22">
                  <c:v>350.719561198272</c:v>
                </c:pt>
                <c:pt idx="23">
                  <c:v>410.633523489105</c:v>
                </c:pt>
                <c:pt idx="24">
                  <c:v>504.337391992214</c:v>
                </c:pt>
                <c:pt idx="25">
                  <c:v>612.095282573153</c:v>
                </c:pt>
                <c:pt idx="26">
                  <c:v>703.060548898147</c:v>
                </c:pt>
                <c:pt idx="27">
                  <c:v>749.38862391706</c:v>
                </c:pt>
                <c:pt idx="28">
                  <c:v>738.8256642095</c:v>
                </c:pt>
                <c:pt idx="29">
                  <c:v>691.564886849216</c:v>
                </c:pt>
                <c:pt idx="30">
                  <c:v>653.240543264357</c:v>
                </c:pt>
                <c:pt idx="31">
                  <c:v>657.600396916387</c:v>
                </c:pt>
                <c:pt idx="32">
                  <c:v>709.428375622312</c:v>
                </c:pt>
                <c:pt idx="33">
                  <c:v>794.747535254746</c:v>
                </c:pt>
                <c:pt idx="34">
                  <c:v>888.318726118937</c:v>
                </c:pt>
                <c:pt idx="35">
                  <c:v>958.580279176766</c:v>
                </c:pt>
                <c:pt idx="36">
                  <c:v>983.877742090809</c:v>
                </c:pt>
                <c:pt idx="37">
                  <c:v>950.96608296547</c:v>
                </c:pt>
                <c:pt idx="38">
                  <c:v>880.743972386885</c:v>
                </c:pt>
                <c:pt idx="39">
                  <c:v>809.954929983704</c:v>
                </c:pt>
                <c:pt idx="40">
                  <c:v>759.004003030248</c:v>
                </c:pt>
                <c:pt idx="41">
                  <c:v>735.039814154911</c:v>
                </c:pt>
                <c:pt idx="42">
                  <c:v>739.135610284355</c:v>
                </c:pt>
                <c:pt idx="43">
                  <c:v>778.834194858753</c:v>
                </c:pt>
                <c:pt idx="44">
                  <c:v>857.376655007283</c:v>
                </c:pt>
                <c:pt idx="45">
                  <c:v>955.267678837724</c:v>
                </c:pt>
                <c:pt idx="46">
                  <c:v>1043.16360440362</c:v>
                </c:pt>
                <c:pt idx="47">
                  <c:v>1110.61885437566</c:v>
                </c:pt>
                <c:pt idx="48">
                  <c:v>1154.69580353716</c:v>
                </c:pt>
                <c:pt idx="49">
                  <c:v>1173.2005399064</c:v>
                </c:pt>
                <c:pt idx="50">
                  <c:v>1182.11543757065</c:v>
                </c:pt>
                <c:pt idx="51">
                  <c:v>1205.36738015058</c:v>
                </c:pt>
                <c:pt idx="52">
                  <c:v>1265.63507722983</c:v>
                </c:pt>
                <c:pt idx="53">
                  <c:v>1363.29340567386</c:v>
                </c:pt>
                <c:pt idx="54">
                  <c:v>1467.14584429344</c:v>
                </c:pt>
                <c:pt idx="55">
                  <c:v>1533.21254841063</c:v>
                </c:pt>
                <c:pt idx="56">
                  <c:v>1530.81624210611</c:v>
                </c:pt>
                <c:pt idx="57">
                  <c:v>1453.98369388146</c:v>
                </c:pt>
                <c:pt idx="58">
                  <c:v>1345.65233144064</c:v>
                </c:pt>
                <c:pt idx="59">
                  <c:v>1262.3086595082</c:v>
                </c:pt>
                <c:pt idx="60">
                  <c:v>1242.32864834264</c:v>
                </c:pt>
                <c:pt idx="61">
                  <c:v>1320.36510778407</c:v>
                </c:pt>
                <c:pt idx="62">
                  <c:v>1495.10040118449</c:v>
                </c:pt>
                <c:pt idx="63">
                  <c:v>1722.60350936351</c:v>
                </c:pt>
                <c:pt idx="64">
                  <c:v>1971.27756880742</c:v>
                </c:pt>
                <c:pt idx="65">
                  <c:v>2208.78397297439</c:v>
                </c:pt>
                <c:pt idx="66">
                  <c:v>2396.35571202279</c:v>
                </c:pt>
                <c:pt idx="67">
                  <c:v>2517.99566644237</c:v>
                </c:pt>
                <c:pt idx="68">
                  <c:v>2591.53605812277</c:v>
                </c:pt>
                <c:pt idx="69">
                  <c:v>2649.22402954735</c:v>
                </c:pt>
                <c:pt idx="70">
                  <c:v>2697.35507220262</c:v>
                </c:pt>
                <c:pt idx="71">
                  <c:v>2744.61779471639</c:v>
                </c:pt>
                <c:pt idx="72">
                  <c:v>2807.03114226416</c:v>
                </c:pt>
                <c:pt idx="73">
                  <c:v>2868.07146384028</c:v>
                </c:pt>
                <c:pt idx="74">
                  <c:v>2871.00965887253</c:v>
                </c:pt>
                <c:pt idx="75">
                  <c:v>2813.33288438559</c:v>
                </c:pt>
                <c:pt idx="76">
                  <c:v>2722.05422265613</c:v>
                </c:pt>
                <c:pt idx="77">
                  <c:v>2641.32045090978</c:v>
                </c:pt>
                <c:pt idx="78">
                  <c:v>2617.99509983266</c:v>
                </c:pt>
                <c:pt idx="79">
                  <c:v>2666.01825942151</c:v>
                </c:pt>
                <c:pt idx="80">
                  <c:v>2724.04409114684</c:v>
                </c:pt>
                <c:pt idx="81">
                  <c:v>2743.9871043598</c:v>
                </c:pt>
                <c:pt idx="82">
                  <c:v>2704.64386106184</c:v>
                </c:pt>
                <c:pt idx="83">
                  <c:v>2632.9592760462</c:v>
                </c:pt>
                <c:pt idx="84">
                  <c:v>2540.83585202398</c:v>
                </c:pt>
                <c:pt idx="85">
                  <c:v>2460.64352042942</c:v>
                </c:pt>
                <c:pt idx="86">
                  <c:v>2415.21658016545</c:v>
                </c:pt>
                <c:pt idx="87">
                  <c:v>2381.74533177782</c:v>
                </c:pt>
                <c:pt idx="88">
                  <c:v>2300.97774942092</c:v>
                </c:pt>
                <c:pt idx="89">
                  <c:v>2148.57286623121</c:v>
                </c:pt>
                <c:pt idx="90">
                  <c:v>1956.96808141159</c:v>
                </c:pt>
                <c:pt idx="91">
                  <c:v>1845.65975476774</c:v>
                </c:pt>
                <c:pt idx="92">
                  <c:v>1918.73356163462</c:v>
                </c:pt>
                <c:pt idx="93">
                  <c:v>2186.97047089109</c:v>
                </c:pt>
                <c:pt idx="94">
                  <c:v>2591.79946659359</c:v>
                </c:pt>
                <c:pt idx="95">
                  <c:v>3028.17766888186</c:v>
                </c:pt>
                <c:pt idx="96">
                  <c:v>3377.47576770435</c:v>
                </c:pt>
                <c:pt idx="97">
                  <c:v>3603.45801528475</c:v>
                </c:pt>
                <c:pt idx="98">
                  <c:v>3732.89911136449</c:v>
                </c:pt>
                <c:pt idx="99">
                  <c:v>3818.17743799458</c:v>
                </c:pt>
                <c:pt idx="100">
                  <c:v>3959.58822743366</c:v>
                </c:pt>
                <c:pt idx="101">
                  <c:v>4169.89254631144</c:v>
                </c:pt>
                <c:pt idx="102">
                  <c:v>4364.88788519418</c:v>
                </c:pt>
                <c:pt idx="103">
                  <c:v>4414.61562773199</c:v>
                </c:pt>
                <c:pt idx="104">
                  <c:v>4243.02458504847</c:v>
                </c:pt>
                <c:pt idx="105">
                  <c:v>3872.98999423697</c:v>
                </c:pt>
                <c:pt idx="106">
                  <c:v>3365.54300491931</c:v>
                </c:pt>
                <c:pt idx="107">
                  <c:v>2813.30033591894</c:v>
                </c:pt>
                <c:pt idx="108">
                  <c:v>2352.84680316735</c:v>
                </c:pt>
                <c:pt idx="109">
                  <c:v>2049.61731853945</c:v>
                </c:pt>
                <c:pt idx="110">
                  <c:v>1896.9353707438</c:v>
                </c:pt>
                <c:pt idx="111">
                  <c:v>1885.88380097341</c:v>
                </c:pt>
                <c:pt idx="112">
                  <c:v>1952.48317998167</c:v>
                </c:pt>
                <c:pt idx="113">
                  <c:v>2065.35214289691</c:v>
                </c:pt>
                <c:pt idx="114">
                  <c:v>2260.26184001397</c:v>
                </c:pt>
                <c:pt idx="115">
                  <c:v>2495.03946935158</c:v>
                </c:pt>
                <c:pt idx="116">
                  <c:v>2764.67863263256</c:v>
                </c:pt>
                <c:pt idx="117">
                  <c:v>3044.73939398225</c:v>
                </c:pt>
                <c:pt idx="118">
                  <c:v>3305.49101175535</c:v>
                </c:pt>
                <c:pt idx="119">
                  <c:v>3522.94850478664</c:v>
                </c:pt>
                <c:pt idx="120">
                  <c:v>3698.4810472424</c:v>
                </c:pt>
                <c:pt idx="121">
                  <c:v>3831.81862181423</c:v>
                </c:pt>
                <c:pt idx="122">
                  <c:v>3952.55841733624</c:v>
                </c:pt>
                <c:pt idx="123">
                  <c:v>4069.46641120519</c:v>
                </c:pt>
                <c:pt idx="124">
                  <c:v>4161.14672424601</c:v>
                </c:pt>
                <c:pt idx="125">
                  <c:v>4185.29073802018</c:v>
                </c:pt>
                <c:pt idx="126">
                  <c:v>4081.61912135245</c:v>
                </c:pt>
                <c:pt idx="127">
                  <c:v>3923.71843009607</c:v>
                </c:pt>
                <c:pt idx="128">
                  <c:v>3798.98071813223</c:v>
                </c:pt>
                <c:pt idx="129">
                  <c:v>3771.06370197358</c:v>
                </c:pt>
                <c:pt idx="130">
                  <c:v>3936.32835788201</c:v>
                </c:pt>
                <c:pt idx="131">
                  <c:v>4265.48812437862</c:v>
                </c:pt>
                <c:pt idx="132">
                  <c:v>4636.43172135942</c:v>
                </c:pt>
                <c:pt idx="133">
                  <c:v>4922.66900457956</c:v>
                </c:pt>
                <c:pt idx="134">
                  <c:v>5047.65014178979</c:v>
                </c:pt>
                <c:pt idx="135">
                  <c:v>5016.79780346669</c:v>
                </c:pt>
                <c:pt idx="136">
                  <c:v>4928.57578149833</c:v>
                </c:pt>
                <c:pt idx="137">
                  <c:v>4903.92509830328</c:v>
                </c:pt>
                <c:pt idx="138">
                  <c:v>5010.22227910469</c:v>
                </c:pt>
                <c:pt idx="139">
                  <c:v>5223.7580638151</c:v>
                </c:pt>
                <c:pt idx="140">
                  <c:v>5479.33399741609</c:v>
                </c:pt>
                <c:pt idx="141">
                  <c:v>5713.83337713778</c:v>
                </c:pt>
                <c:pt idx="142">
                  <c:v>5870.88248725518</c:v>
                </c:pt>
                <c:pt idx="143">
                  <c:v>5962.87771849071</c:v>
                </c:pt>
                <c:pt idx="144">
                  <c:v>5990.8953702483</c:v>
                </c:pt>
                <c:pt idx="145">
                  <c:v>5915.26858203813</c:v>
                </c:pt>
                <c:pt idx="146">
                  <c:v>5736.12376335068</c:v>
                </c:pt>
                <c:pt idx="147">
                  <c:v>5462.61588756247</c:v>
                </c:pt>
                <c:pt idx="148">
                  <c:v>5123.63802163544</c:v>
                </c:pt>
                <c:pt idx="149">
                  <c:v>4809.65871187838</c:v>
                </c:pt>
                <c:pt idx="150">
                  <c:v>4611.04150406049</c:v>
                </c:pt>
                <c:pt idx="151">
                  <c:v>4526.11076704016</c:v>
                </c:pt>
                <c:pt idx="152">
                  <c:v>4508.3954821858</c:v>
                </c:pt>
                <c:pt idx="153">
                  <c:v>4511.14290483295</c:v>
                </c:pt>
                <c:pt idx="154">
                  <c:v>4445.23648165629</c:v>
                </c:pt>
                <c:pt idx="155">
                  <c:v>4278.53681082713</c:v>
                </c:pt>
                <c:pt idx="156">
                  <c:v>4097.09900752775</c:v>
                </c:pt>
                <c:pt idx="157">
                  <c:v>4000.23598915753</c:v>
                </c:pt>
                <c:pt idx="158">
                  <c:v>3998.90565642631</c:v>
                </c:pt>
                <c:pt idx="159">
                  <c:v>4069.36479632062</c:v>
                </c:pt>
                <c:pt idx="160">
                  <c:v>4161.88247988176</c:v>
                </c:pt>
                <c:pt idx="161">
                  <c:v>4146.71478036649</c:v>
                </c:pt>
                <c:pt idx="162">
                  <c:v>3978.90013370537</c:v>
                </c:pt>
                <c:pt idx="163">
                  <c:v>3771.54113516894</c:v>
                </c:pt>
                <c:pt idx="164">
                  <c:v>3640.12788206643</c:v>
                </c:pt>
                <c:pt idx="165">
                  <c:v>3656.20802134991</c:v>
                </c:pt>
                <c:pt idx="166">
                  <c:v>3836.45757293335</c:v>
                </c:pt>
                <c:pt idx="167">
                  <c:v>4138.99990909741</c:v>
                </c:pt>
                <c:pt idx="168">
                  <c:v>4442.69954735461</c:v>
                </c:pt>
                <c:pt idx="169">
                  <c:v>4675.61646094423</c:v>
                </c:pt>
                <c:pt idx="170">
                  <c:v>4808.05362548934</c:v>
                </c:pt>
                <c:pt idx="171">
                  <c:v>4842.92247960017</c:v>
                </c:pt>
                <c:pt idx="172">
                  <c:v>4825.58564344065</c:v>
                </c:pt>
                <c:pt idx="173">
                  <c:v>4825.55740163063</c:v>
                </c:pt>
                <c:pt idx="174">
                  <c:v>4845.11468859566</c:v>
                </c:pt>
                <c:pt idx="175">
                  <c:v>4787.42994755106</c:v>
                </c:pt>
                <c:pt idx="176">
                  <c:v>4604.48556750254</c:v>
                </c:pt>
                <c:pt idx="177">
                  <c:v>4320.96430693029</c:v>
                </c:pt>
                <c:pt idx="178">
                  <c:v>3969.07967900164</c:v>
                </c:pt>
                <c:pt idx="179">
                  <c:v>3606.15785475649</c:v>
                </c:pt>
                <c:pt idx="180">
                  <c:v>3292.77734042765</c:v>
                </c:pt>
                <c:pt idx="181">
                  <c:v>3111.02847566248</c:v>
                </c:pt>
                <c:pt idx="182">
                  <c:v>3057.98266048568</c:v>
                </c:pt>
                <c:pt idx="183">
                  <c:v>3097.75098034428</c:v>
                </c:pt>
                <c:pt idx="184">
                  <c:v>3160.24630242421</c:v>
                </c:pt>
                <c:pt idx="185">
                  <c:v>3196.67699670772</c:v>
                </c:pt>
                <c:pt idx="186">
                  <c:v>3205.75841814984</c:v>
                </c:pt>
                <c:pt idx="187">
                  <c:v>3196.29141345137</c:v>
                </c:pt>
                <c:pt idx="188">
                  <c:v>3135.4722335903</c:v>
                </c:pt>
                <c:pt idx="189">
                  <c:v>2994.3181211822</c:v>
                </c:pt>
                <c:pt idx="190">
                  <c:v>2791.80763288807</c:v>
                </c:pt>
                <c:pt idx="191">
                  <c:v>2561.12124580497</c:v>
                </c:pt>
                <c:pt idx="192">
                  <c:v>2350.64854612307</c:v>
                </c:pt>
                <c:pt idx="193">
                  <c:v>2207.60611309386</c:v>
                </c:pt>
                <c:pt idx="194">
                  <c:v>2196.09962273878</c:v>
                </c:pt>
                <c:pt idx="195">
                  <c:v>2313.93204552712</c:v>
                </c:pt>
                <c:pt idx="196">
                  <c:v>2478.69412319226</c:v>
                </c:pt>
                <c:pt idx="197">
                  <c:v>2614.58573944761</c:v>
                </c:pt>
                <c:pt idx="198">
                  <c:v>2684.66811385898</c:v>
                </c:pt>
                <c:pt idx="199">
                  <c:v>2736.22134796591</c:v>
                </c:pt>
                <c:pt idx="200">
                  <c:v>2827.0311241201</c:v>
                </c:pt>
                <c:pt idx="201">
                  <c:v>3005.08770816163</c:v>
                </c:pt>
                <c:pt idx="202">
                  <c:v>3259.2242134902</c:v>
                </c:pt>
                <c:pt idx="203">
                  <c:v>3513.83084754296</c:v>
                </c:pt>
                <c:pt idx="204">
                  <c:v>3662.18424477341</c:v>
                </c:pt>
                <c:pt idx="205">
                  <c:v>3614.83857375225</c:v>
                </c:pt>
                <c:pt idx="206">
                  <c:v>3362.08055088012</c:v>
                </c:pt>
                <c:pt idx="207">
                  <c:v>3023.98878149199</c:v>
                </c:pt>
                <c:pt idx="208">
                  <c:v>2743.270407218</c:v>
                </c:pt>
                <c:pt idx="209">
                  <c:v>2617.12192274157</c:v>
                </c:pt>
                <c:pt idx="210">
                  <c:v>2649.50995542525</c:v>
                </c:pt>
                <c:pt idx="211">
                  <c:v>2786.77648403369</c:v>
                </c:pt>
                <c:pt idx="212">
                  <c:v>3006.77473621734</c:v>
                </c:pt>
                <c:pt idx="213">
                  <c:v>3231.69174499949</c:v>
                </c:pt>
                <c:pt idx="214">
                  <c:v>3404.91821794179</c:v>
                </c:pt>
                <c:pt idx="215">
                  <c:v>3543.45605357821</c:v>
                </c:pt>
                <c:pt idx="216">
                  <c:v>3685.09250443686</c:v>
                </c:pt>
                <c:pt idx="217">
                  <c:v>3840.14853059673</c:v>
                </c:pt>
                <c:pt idx="218">
                  <c:v>4005.99078136147</c:v>
                </c:pt>
                <c:pt idx="219">
                  <c:v>4125.87323364456</c:v>
                </c:pt>
                <c:pt idx="220">
                  <c:v>4190.33110871327</c:v>
                </c:pt>
                <c:pt idx="221">
                  <c:v>4209.22629680903</c:v>
                </c:pt>
                <c:pt idx="222">
                  <c:v>4162.53200630556</c:v>
                </c:pt>
                <c:pt idx="223">
                  <c:v>4046.45239913905</c:v>
                </c:pt>
                <c:pt idx="224">
                  <c:v>3851.97505361522</c:v>
                </c:pt>
                <c:pt idx="225">
                  <c:v>3611.39883156802</c:v>
                </c:pt>
                <c:pt idx="226">
                  <c:v>3411.7996660728</c:v>
                </c:pt>
                <c:pt idx="227">
                  <c:v>3276.1070452336</c:v>
                </c:pt>
                <c:pt idx="228">
                  <c:v>3261.03321727553</c:v>
                </c:pt>
                <c:pt idx="229">
                  <c:v>3368.66640398946</c:v>
                </c:pt>
                <c:pt idx="230">
                  <c:v>3597.18342485337</c:v>
                </c:pt>
                <c:pt idx="231">
                  <c:v>3854.40358973015</c:v>
                </c:pt>
                <c:pt idx="232">
                  <c:v>3990.78301270815</c:v>
                </c:pt>
                <c:pt idx="233">
                  <c:v>3904.04805768925</c:v>
                </c:pt>
                <c:pt idx="234">
                  <c:v>3641.13820373515</c:v>
                </c:pt>
                <c:pt idx="235">
                  <c:v>3291.23264597609</c:v>
                </c:pt>
                <c:pt idx="236">
                  <c:v>2943.14507883363</c:v>
                </c:pt>
                <c:pt idx="237">
                  <c:v>2654.70573802694</c:v>
                </c:pt>
                <c:pt idx="238">
                  <c:v>2423.76909367936</c:v>
                </c:pt>
                <c:pt idx="239">
                  <c:v>2221.06624500441</c:v>
                </c:pt>
                <c:pt idx="240">
                  <c:v>2017.22535084463</c:v>
                </c:pt>
                <c:pt idx="241">
                  <c:v>1783.98578293094</c:v>
                </c:pt>
                <c:pt idx="242">
                  <c:v>1516.82181515705</c:v>
                </c:pt>
                <c:pt idx="243">
                  <c:v>1243.82199232656</c:v>
                </c:pt>
                <c:pt idx="244">
                  <c:v>1044.52148131357</c:v>
                </c:pt>
                <c:pt idx="245">
                  <c:v>931.917184576253</c:v>
                </c:pt>
                <c:pt idx="246">
                  <c:v>865.124998280742</c:v>
                </c:pt>
                <c:pt idx="247">
                  <c:v>833.211131949799</c:v>
                </c:pt>
                <c:pt idx="248">
                  <c:v>830.958386799547</c:v>
                </c:pt>
                <c:pt idx="249">
                  <c:v>837.387954877426</c:v>
                </c:pt>
                <c:pt idx="250">
                  <c:v>833.252997633152</c:v>
                </c:pt>
                <c:pt idx="251">
                  <c:v>850.992431410495</c:v>
                </c:pt>
                <c:pt idx="252">
                  <c:v>912.586848187224</c:v>
                </c:pt>
                <c:pt idx="253">
                  <c:v>1033.37435328219</c:v>
                </c:pt>
                <c:pt idx="254">
                  <c:v>1218.19525658618</c:v>
                </c:pt>
                <c:pt idx="255">
                  <c:v>1444.6107615101</c:v>
                </c:pt>
                <c:pt idx="256">
                  <c:v>1649.20981446359</c:v>
                </c:pt>
                <c:pt idx="257">
                  <c:v>1803.54283876527</c:v>
                </c:pt>
                <c:pt idx="258">
                  <c:v>1909.66504916054</c:v>
                </c:pt>
                <c:pt idx="259">
                  <c:v>1983.34311475473</c:v>
                </c:pt>
                <c:pt idx="260">
                  <c:v>2040.66746813516</c:v>
                </c:pt>
                <c:pt idx="261">
                  <c:v>2109.51724512447</c:v>
                </c:pt>
                <c:pt idx="262">
                  <c:v>2168.6194918669</c:v>
                </c:pt>
                <c:pt idx="263">
                  <c:v>2153.51239591314</c:v>
                </c:pt>
                <c:pt idx="264">
                  <c:v>2028.70390231143</c:v>
                </c:pt>
                <c:pt idx="265">
                  <c:v>1813.90162207488</c:v>
                </c:pt>
                <c:pt idx="266">
                  <c:v>311.958988881894</c:v>
                </c:pt>
                <c:pt idx="267">
                  <c:v>254.451555737896</c:v>
                </c:pt>
                <c:pt idx="268">
                  <c:v>208.964876794326</c:v>
                </c:pt>
                <c:pt idx="269">
                  <c:v>180.968436211726</c:v>
                </c:pt>
                <c:pt idx="270">
                  <c:v>165.640345978097</c:v>
                </c:pt>
                <c:pt idx="271">
                  <c:v>156.594795272467</c:v>
                </c:pt>
                <c:pt idx="272">
                  <c:v>144.894447723248</c:v>
                </c:pt>
                <c:pt idx="273">
                  <c:v>126.448479976885</c:v>
                </c:pt>
                <c:pt idx="274">
                  <c:v>103.609132809609</c:v>
                </c:pt>
                <c:pt idx="275">
                  <c:v>82.4029144703133</c:v>
                </c:pt>
                <c:pt idx="276">
                  <c:v>62.5904258634845</c:v>
                </c:pt>
                <c:pt idx="277">
                  <c:v>42.6937518516093</c:v>
                </c:pt>
                <c:pt idx="278">
                  <c:v>25.3722694045574</c:v>
                </c:pt>
                <c:pt idx="279">
                  <c:v>15.2260553029185</c:v>
                </c:pt>
                <c:pt idx="280">
                  <c:v>12.5967397421484</c:v>
                </c:pt>
                <c:pt idx="281">
                  <c:v>14.6263808836994</c:v>
                </c:pt>
                <c:pt idx="282">
                  <c:v>20.1187273276832</c:v>
                </c:pt>
                <c:pt idx="283">
                  <c:v>26.0283264888436</c:v>
                </c:pt>
                <c:pt idx="284">
                  <c:v>31.0066983894155</c:v>
                </c:pt>
                <c:pt idx="285">
                  <c:v>34.9085601417968</c:v>
                </c:pt>
                <c:pt idx="286">
                  <c:v>37.2085408487155</c:v>
                </c:pt>
                <c:pt idx="287">
                  <c:v>39.1026395303083</c:v>
                </c:pt>
                <c:pt idx="288">
                  <c:v>43.1370301300765</c:v>
                </c:pt>
                <c:pt idx="289">
                  <c:v>49.5868421692864</c:v>
                </c:pt>
                <c:pt idx="290">
                  <c:v>55.9796625108527</c:v>
                </c:pt>
                <c:pt idx="291">
                  <c:v>58.7850913919614</c:v>
                </c:pt>
                <c:pt idx="292">
                  <c:v>55.6191903295529</c:v>
                </c:pt>
                <c:pt idx="293">
                  <c:v>46.7771199320247</c:v>
                </c:pt>
                <c:pt idx="294">
                  <c:v>34.0816791638666</c:v>
                </c:pt>
                <c:pt idx="295">
                  <c:v>20.1977838553331</c:v>
                </c:pt>
                <c:pt idx="296">
                  <c:v>8.78398136195539</c:v>
                </c:pt>
                <c:pt idx="297">
                  <c:v>1.35134772115992</c:v>
                </c:pt>
                <c:pt idx="298">
                  <c:v>1.35134772115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7.31795647916</c:v>
                </c:pt>
                <c:pt idx="1">
                  <c:v>3402.31975324225</c:v>
                </c:pt>
                <c:pt idx="2">
                  <c:v>3554.62471201452</c:v>
                </c:pt>
                <c:pt idx="3">
                  <c:v>3703.86403532047</c:v>
                </c:pt>
                <c:pt idx="4">
                  <c:v>3840.09847515628</c:v>
                </c:pt>
                <c:pt idx="5">
                  <c:v>3957.10715860826</c:v>
                </c:pt>
                <c:pt idx="6">
                  <c:v>4049.47807488543</c:v>
                </c:pt>
                <c:pt idx="7">
                  <c:v>4108.77572917047</c:v>
                </c:pt>
                <c:pt idx="8">
                  <c:v>4130.01378102785</c:v>
                </c:pt>
                <c:pt idx="9">
                  <c:v>4112.11682912781</c:v>
                </c:pt>
                <c:pt idx="10">
                  <c:v>4055.77022215562</c:v>
                </c:pt>
                <c:pt idx="11">
                  <c:v>3966.01193310745</c:v>
                </c:pt>
                <c:pt idx="12">
                  <c:v>3850.01355094046</c:v>
                </c:pt>
                <c:pt idx="13">
                  <c:v>3714.62439571704</c:v>
                </c:pt>
                <c:pt idx="14">
                  <c:v>3568.60363588409</c:v>
                </c:pt>
                <c:pt idx="15">
                  <c:v>3421.47920987811</c:v>
                </c:pt>
                <c:pt idx="16">
                  <c:v>3279.76163398125</c:v>
                </c:pt>
                <c:pt idx="17">
                  <c:v>3149.3356203783</c:v>
                </c:pt>
                <c:pt idx="18">
                  <c:v>3037.15137122974</c:v>
                </c:pt>
                <c:pt idx="19">
                  <c:v>2946.64954245245</c:v>
                </c:pt>
                <c:pt idx="20">
                  <c:v>2877.6087817489</c:v>
                </c:pt>
                <c:pt idx="21">
                  <c:v>2831.28200164835</c:v>
                </c:pt>
                <c:pt idx="22">
                  <c:v>2808.28239137072</c:v>
                </c:pt>
                <c:pt idx="23">
                  <c:v>2800.45854392882</c:v>
                </c:pt>
                <c:pt idx="24">
                  <c:v>2798.68562721932</c:v>
                </c:pt>
                <c:pt idx="25">
                  <c:v>2795.77941388134</c:v>
                </c:pt>
                <c:pt idx="26">
                  <c:v>2784.2209372234</c:v>
                </c:pt>
                <c:pt idx="27">
                  <c:v>2760.88564232172</c:v>
                </c:pt>
                <c:pt idx="28">
                  <c:v>2727.69569341261</c:v>
                </c:pt>
                <c:pt idx="29">
                  <c:v>2687.79411766533</c:v>
                </c:pt>
                <c:pt idx="30">
                  <c:v>2643.0216573886</c:v>
                </c:pt>
                <c:pt idx="31">
                  <c:v>2595.33814645069</c:v>
                </c:pt>
                <c:pt idx="32">
                  <c:v>2548.49550533609</c:v>
                </c:pt>
                <c:pt idx="33">
                  <c:v>2504.37892317125</c:v>
                </c:pt>
                <c:pt idx="34">
                  <c:v>2465.41094020414</c:v>
                </c:pt>
                <c:pt idx="35">
                  <c:v>2431.13049201257</c:v>
                </c:pt>
                <c:pt idx="36">
                  <c:v>2398.43889909386</c:v>
                </c:pt>
                <c:pt idx="37">
                  <c:v>2367.24329607937</c:v>
                </c:pt>
                <c:pt idx="38">
                  <c:v>2338.51570951456</c:v>
                </c:pt>
                <c:pt idx="39">
                  <c:v>2311.06461583808</c:v>
                </c:pt>
                <c:pt idx="40">
                  <c:v>2282.86990569183</c:v>
                </c:pt>
                <c:pt idx="41">
                  <c:v>2252.26378192383</c:v>
                </c:pt>
                <c:pt idx="42">
                  <c:v>2219.5536953321</c:v>
                </c:pt>
                <c:pt idx="43">
                  <c:v>2186.30269649596</c:v>
                </c:pt>
                <c:pt idx="44">
                  <c:v>2156.65078038899</c:v>
                </c:pt>
                <c:pt idx="45">
                  <c:v>2132.71762579936</c:v>
                </c:pt>
                <c:pt idx="46">
                  <c:v>2114.70750763822</c:v>
                </c:pt>
                <c:pt idx="47">
                  <c:v>2101.42934020063</c:v>
                </c:pt>
                <c:pt idx="48">
                  <c:v>2092.72895752249</c:v>
                </c:pt>
                <c:pt idx="49">
                  <c:v>2086.81837917465</c:v>
                </c:pt>
                <c:pt idx="50">
                  <c:v>2083.20793098398</c:v>
                </c:pt>
                <c:pt idx="51">
                  <c:v>2082.24360008092</c:v>
                </c:pt>
                <c:pt idx="52">
                  <c:v>2085.17343202195</c:v>
                </c:pt>
                <c:pt idx="53">
                  <c:v>2091.73467301751</c:v>
                </c:pt>
                <c:pt idx="54">
                  <c:v>2099.38891122294</c:v>
                </c:pt>
                <c:pt idx="55">
                  <c:v>2106.92727624558</c:v>
                </c:pt>
                <c:pt idx="56">
                  <c:v>2113.45895295838</c:v>
                </c:pt>
                <c:pt idx="57">
                  <c:v>2119.8099702624</c:v>
                </c:pt>
                <c:pt idx="58">
                  <c:v>2126.03652963842</c:v>
                </c:pt>
                <c:pt idx="59">
                  <c:v>2132.54552497463</c:v>
                </c:pt>
                <c:pt idx="60">
                  <c:v>2140.42123605872</c:v>
                </c:pt>
                <c:pt idx="61">
                  <c:v>2152.42233843808</c:v>
                </c:pt>
                <c:pt idx="62">
                  <c:v>2169.79773117816</c:v>
                </c:pt>
                <c:pt idx="63">
                  <c:v>2193.18832448756</c:v>
                </c:pt>
                <c:pt idx="64">
                  <c:v>2222.58232682804</c:v>
                </c:pt>
                <c:pt idx="65">
                  <c:v>2256.29914323289</c:v>
                </c:pt>
                <c:pt idx="66">
                  <c:v>2294.2237250463</c:v>
                </c:pt>
                <c:pt idx="67">
                  <c:v>2336.66634097714</c:v>
                </c:pt>
                <c:pt idx="68">
                  <c:v>2384.22126378252</c:v>
                </c:pt>
                <c:pt idx="69">
                  <c:v>2436.02445409305</c:v>
                </c:pt>
                <c:pt idx="70">
                  <c:v>2487.83886374244</c:v>
                </c:pt>
                <c:pt idx="71">
                  <c:v>2537.54006256056</c:v>
                </c:pt>
                <c:pt idx="72">
                  <c:v>2583.74486555027</c:v>
                </c:pt>
                <c:pt idx="73">
                  <c:v>2623.91783743239</c:v>
                </c:pt>
                <c:pt idx="74">
                  <c:v>2655.47402985735</c:v>
                </c:pt>
                <c:pt idx="75">
                  <c:v>2678.03267118863</c:v>
                </c:pt>
                <c:pt idx="76">
                  <c:v>2691.11198373238</c:v>
                </c:pt>
                <c:pt idx="77">
                  <c:v>2695.09971274542</c:v>
                </c:pt>
                <c:pt idx="78">
                  <c:v>2691.60144816816</c:v>
                </c:pt>
                <c:pt idx="79">
                  <c:v>2681.64730709946</c:v>
                </c:pt>
                <c:pt idx="80">
                  <c:v>2668.06344369617</c:v>
                </c:pt>
                <c:pt idx="81">
                  <c:v>2651.95290898671</c:v>
                </c:pt>
                <c:pt idx="82">
                  <c:v>2633.71106013471</c:v>
                </c:pt>
                <c:pt idx="83">
                  <c:v>2617.5453652808</c:v>
                </c:pt>
                <c:pt idx="84">
                  <c:v>2608.63824056536</c:v>
                </c:pt>
                <c:pt idx="85">
                  <c:v>2611.98476080156</c:v>
                </c:pt>
                <c:pt idx="86">
                  <c:v>2629.7997689708</c:v>
                </c:pt>
                <c:pt idx="87">
                  <c:v>2659.69534565713</c:v>
                </c:pt>
                <c:pt idx="88">
                  <c:v>2696.35919284802</c:v>
                </c:pt>
                <c:pt idx="89">
                  <c:v>2734.46732741255</c:v>
                </c:pt>
                <c:pt idx="90">
                  <c:v>2769.93026350765</c:v>
                </c:pt>
                <c:pt idx="91">
                  <c:v>2798.05868268323</c:v>
                </c:pt>
                <c:pt idx="92">
                  <c:v>2813.96349213993</c:v>
                </c:pt>
                <c:pt idx="93">
                  <c:v>2815.37874596073</c:v>
                </c:pt>
                <c:pt idx="94">
                  <c:v>2803.60336901067</c:v>
                </c:pt>
                <c:pt idx="95">
                  <c:v>2782.2618975222</c:v>
                </c:pt>
                <c:pt idx="96">
                  <c:v>2754.48945942096</c:v>
                </c:pt>
                <c:pt idx="97">
                  <c:v>2725.06647704535</c:v>
                </c:pt>
                <c:pt idx="98">
                  <c:v>2699.4509612915</c:v>
                </c:pt>
                <c:pt idx="99">
                  <c:v>2683.02133626404</c:v>
                </c:pt>
                <c:pt idx="100">
                  <c:v>2680.058068042</c:v>
                </c:pt>
                <c:pt idx="101">
                  <c:v>2695.10453460002</c:v>
                </c:pt>
                <c:pt idx="102">
                  <c:v>2729.02870187227</c:v>
                </c:pt>
                <c:pt idx="103">
                  <c:v>2780.55124117633</c:v>
                </c:pt>
                <c:pt idx="104">
                  <c:v>2844.29321310852</c:v>
                </c:pt>
                <c:pt idx="105">
                  <c:v>2911.18994223033</c:v>
                </c:pt>
                <c:pt idx="106">
                  <c:v>2975.29302245339</c:v>
                </c:pt>
                <c:pt idx="107">
                  <c:v>3032.33689736468</c:v>
                </c:pt>
                <c:pt idx="108">
                  <c:v>3077.78979475121</c:v>
                </c:pt>
                <c:pt idx="109">
                  <c:v>3107.61218619907</c:v>
                </c:pt>
                <c:pt idx="110">
                  <c:v>3119.5444278776</c:v>
                </c:pt>
                <c:pt idx="111">
                  <c:v>3110.59963707814</c:v>
                </c:pt>
                <c:pt idx="112">
                  <c:v>3080.69190108924</c:v>
                </c:pt>
                <c:pt idx="113">
                  <c:v>3031.75552338644</c:v>
                </c:pt>
                <c:pt idx="114">
                  <c:v>2967.39471663272</c:v>
                </c:pt>
                <c:pt idx="115">
                  <c:v>2893.61658116482</c:v>
                </c:pt>
                <c:pt idx="116">
                  <c:v>2818.41441350826</c:v>
                </c:pt>
                <c:pt idx="117">
                  <c:v>2751.85475941612</c:v>
                </c:pt>
                <c:pt idx="118">
                  <c:v>2702.24376914123</c:v>
                </c:pt>
                <c:pt idx="119">
                  <c:v>2674.42627708854</c:v>
                </c:pt>
                <c:pt idx="120">
                  <c:v>2671.00260074254</c:v>
                </c:pt>
                <c:pt idx="121">
                  <c:v>2689.40259317927</c:v>
                </c:pt>
                <c:pt idx="122">
                  <c:v>2723.81926230279</c:v>
                </c:pt>
                <c:pt idx="123">
                  <c:v>2768.31323711307</c:v>
                </c:pt>
                <c:pt idx="124">
                  <c:v>2817.39266705432</c:v>
                </c:pt>
                <c:pt idx="125">
                  <c:v>2863.31592921967</c:v>
                </c:pt>
                <c:pt idx="126">
                  <c:v>2899.13509731255</c:v>
                </c:pt>
                <c:pt idx="127">
                  <c:v>2920.33238862803</c:v>
                </c:pt>
                <c:pt idx="128">
                  <c:v>2925.07832083805</c:v>
                </c:pt>
                <c:pt idx="129">
                  <c:v>2916.23579304563</c:v>
                </c:pt>
                <c:pt idx="130">
                  <c:v>2897.54199039749</c:v>
                </c:pt>
                <c:pt idx="131">
                  <c:v>2872.82282750905</c:v>
                </c:pt>
                <c:pt idx="132">
                  <c:v>2847.1417679792</c:v>
                </c:pt>
                <c:pt idx="133">
                  <c:v>2824.21259737238</c:v>
                </c:pt>
                <c:pt idx="134">
                  <c:v>2806.65619419952</c:v>
                </c:pt>
                <c:pt idx="135">
                  <c:v>2796.63288189611</c:v>
                </c:pt>
                <c:pt idx="136">
                  <c:v>2795.7193627214</c:v>
                </c:pt>
                <c:pt idx="137">
                  <c:v>2805.67320715435</c:v>
                </c:pt>
                <c:pt idx="138">
                  <c:v>2826.96756253484</c:v>
                </c:pt>
                <c:pt idx="139">
                  <c:v>2857.49087727818</c:v>
                </c:pt>
                <c:pt idx="140">
                  <c:v>2895.33227952413</c:v>
                </c:pt>
                <c:pt idx="141">
                  <c:v>2938.6654553691</c:v>
                </c:pt>
                <c:pt idx="142">
                  <c:v>2983.92213694739</c:v>
                </c:pt>
                <c:pt idx="143">
                  <c:v>3025.76750562943</c:v>
                </c:pt>
                <c:pt idx="144">
                  <c:v>3058.89368591484</c:v>
                </c:pt>
                <c:pt idx="145">
                  <c:v>3078.40368502176</c:v>
                </c:pt>
                <c:pt idx="146">
                  <c:v>3081.67390428473</c:v>
                </c:pt>
                <c:pt idx="147">
                  <c:v>3068.9577884357</c:v>
                </c:pt>
                <c:pt idx="148">
                  <c:v>3042.08759868186</c:v>
                </c:pt>
                <c:pt idx="149">
                  <c:v>3005.41211055045</c:v>
                </c:pt>
                <c:pt idx="150">
                  <c:v>2965.21533208994</c:v>
                </c:pt>
                <c:pt idx="151">
                  <c:v>2926.35192938799</c:v>
                </c:pt>
                <c:pt idx="152">
                  <c:v>2891.25455087907</c:v>
                </c:pt>
                <c:pt idx="153">
                  <c:v>2857.86205152609</c:v>
                </c:pt>
                <c:pt idx="154">
                  <c:v>2824.67970531418</c:v>
                </c:pt>
                <c:pt idx="155">
                  <c:v>2789.23390795641</c:v>
                </c:pt>
                <c:pt idx="156">
                  <c:v>2748.86955147411</c:v>
                </c:pt>
                <c:pt idx="157">
                  <c:v>2699.9571907505</c:v>
                </c:pt>
                <c:pt idx="158">
                  <c:v>2642.77639895232</c:v>
                </c:pt>
                <c:pt idx="159">
                  <c:v>2578.91609094103</c:v>
                </c:pt>
                <c:pt idx="160">
                  <c:v>2511.65452663122</c:v>
                </c:pt>
                <c:pt idx="161">
                  <c:v>2444.21492484537</c:v>
                </c:pt>
                <c:pt idx="162">
                  <c:v>2378.6127851962</c:v>
                </c:pt>
                <c:pt idx="163">
                  <c:v>2318.08135043556</c:v>
                </c:pt>
                <c:pt idx="164">
                  <c:v>2266.66186021239</c:v>
                </c:pt>
                <c:pt idx="165">
                  <c:v>2226.34904712707</c:v>
                </c:pt>
                <c:pt idx="166">
                  <c:v>2198.30967106598</c:v>
                </c:pt>
                <c:pt idx="167">
                  <c:v>2181.59128496859</c:v>
                </c:pt>
                <c:pt idx="168">
                  <c:v>2174.7080517524</c:v>
                </c:pt>
                <c:pt idx="169">
                  <c:v>2177.85504500463</c:v>
                </c:pt>
                <c:pt idx="170">
                  <c:v>2191.33015563628</c:v>
                </c:pt>
                <c:pt idx="171">
                  <c:v>2214.53902560765</c:v>
                </c:pt>
                <c:pt idx="172">
                  <c:v>2244.77687575648</c:v>
                </c:pt>
                <c:pt idx="173">
                  <c:v>2279.99531075437</c:v>
                </c:pt>
                <c:pt idx="174">
                  <c:v>2317.98799383333</c:v>
                </c:pt>
                <c:pt idx="175">
                  <c:v>2357.79680154473</c:v>
                </c:pt>
                <c:pt idx="176">
                  <c:v>2396.63995116893</c:v>
                </c:pt>
                <c:pt idx="177">
                  <c:v>2433.94345444974</c:v>
                </c:pt>
                <c:pt idx="178">
                  <c:v>2469.35593246635</c:v>
                </c:pt>
                <c:pt idx="179">
                  <c:v>2502.056953465</c:v>
                </c:pt>
                <c:pt idx="180">
                  <c:v>2531.02558740773</c:v>
                </c:pt>
                <c:pt idx="181">
                  <c:v>2555.83188928782</c:v>
                </c:pt>
                <c:pt idx="182">
                  <c:v>2579.5371307008</c:v>
                </c:pt>
                <c:pt idx="183">
                  <c:v>2603.27993149472</c:v>
                </c:pt>
                <c:pt idx="184">
                  <c:v>2628.78854836448</c:v>
                </c:pt>
                <c:pt idx="185">
                  <c:v>2656.12804875681</c:v>
                </c:pt>
                <c:pt idx="186">
                  <c:v>2684.39367590716</c:v>
                </c:pt>
                <c:pt idx="187">
                  <c:v>2712.59339533891</c:v>
                </c:pt>
                <c:pt idx="188">
                  <c:v>2738.03195879014</c:v>
                </c:pt>
                <c:pt idx="189">
                  <c:v>2757.46969583273</c:v>
                </c:pt>
                <c:pt idx="190">
                  <c:v>2768.72799258244</c:v>
                </c:pt>
                <c:pt idx="191">
                  <c:v>2771.80226733369</c:v>
                </c:pt>
                <c:pt idx="192">
                  <c:v>2769.50932485238</c:v>
                </c:pt>
                <c:pt idx="193">
                  <c:v>2764.51188535378</c:v>
                </c:pt>
                <c:pt idx="194">
                  <c:v>2756.87488585734</c:v>
                </c:pt>
                <c:pt idx="195">
                  <c:v>2747.43135911004</c:v>
                </c:pt>
                <c:pt idx="196">
                  <c:v>2736.85755418483</c:v>
                </c:pt>
                <c:pt idx="197">
                  <c:v>2726.50860871432</c:v>
                </c:pt>
                <c:pt idx="198">
                  <c:v>2717.95509945067</c:v>
                </c:pt>
                <c:pt idx="199">
                  <c:v>2712.40420980368</c:v>
                </c:pt>
                <c:pt idx="200">
                  <c:v>2710.8110153584</c:v>
                </c:pt>
                <c:pt idx="201">
                  <c:v>2714.35231851644</c:v>
                </c:pt>
                <c:pt idx="202">
                  <c:v>2720.40705643191</c:v>
                </c:pt>
                <c:pt idx="203">
                  <c:v>2725.02779009169</c:v>
                </c:pt>
                <c:pt idx="204">
                  <c:v>2725.12694264714</c:v>
                </c:pt>
                <c:pt idx="205">
                  <c:v>2718.96740877303</c:v>
                </c:pt>
                <c:pt idx="206">
                  <c:v>2704.91671930513</c:v>
                </c:pt>
                <c:pt idx="207">
                  <c:v>2684.44144437477</c:v>
                </c:pt>
                <c:pt idx="208">
                  <c:v>2661.4672234039</c:v>
                </c:pt>
                <c:pt idx="209">
                  <c:v>2639.54287012436</c:v>
                </c:pt>
                <c:pt idx="210">
                  <c:v>2620.66082442574</c:v>
                </c:pt>
                <c:pt idx="211">
                  <c:v>2604.67658155844</c:v>
                </c:pt>
                <c:pt idx="212">
                  <c:v>2593.33551915534</c:v>
                </c:pt>
                <c:pt idx="213">
                  <c:v>2591.25572421797</c:v>
                </c:pt>
                <c:pt idx="214">
                  <c:v>2601.12019460633</c:v>
                </c:pt>
                <c:pt idx="215">
                  <c:v>2625.55984428789</c:v>
                </c:pt>
                <c:pt idx="216">
                  <c:v>2664.95602937648</c:v>
                </c:pt>
                <c:pt idx="217">
                  <c:v>2718.54392615427</c:v>
                </c:pt>
                <c:pt idx="218">
                  <c:v>2781.17962039591</c:v>
                </c:pt>
                <c:pt idx="219">
                  <c:v>2850.26315974593</c:v>
                </c:pt>
                <c:pt idx="220">
                  <c:v>2922.10374674071</c:v>
                </c:pt>
                <c:pt idx="221">
                  <c:v>2993.8261912481</c:v>
                </c:pt>
                <c:pt idx="222">
                  <c:v>3062.63732189934</c:v>
                </c:pt>
                <c:pt idx="223">
                  <c:v>3120.9632814138</c:v>
                </c:pt>
                <c:pt idx="224">
                  <c:v>3163.93745756459</c:v>
                </c:pt>
                <c:pt idx="225">
                  <c:v>3187.82690452625</c:v>
                </c:pt>
                <c:pt idx="226">
                  <c:v>3192.33691509078</c:v>
                </c:pt>
                <c:pt idx="227">
                  <c:v>3182.30220578741</c:v>
                </c:pt>
                <c:pt idx="228">
                  <c:v>3163.94652633797</c:v>
                </c:pt>
                <c:pt idx="229">
                  <c:v>3145.92028367082</c:v>
                </c:pt>
                <c:pt idx="230">
                  <c:v>3140.49841307668</c:v>
                </c:pt>
                <c:pt idx="231">
                  <c:v>3153.62060185551</c:v>
                </c:pt>
                <c:pt idx="232">
                  <c:v>3184.16158478378</c:v>
                </c:pt>
                <c:pt idx="233">
                  <c:v>3230.59374457809</c:v>
                </c:pt>
                <c:pt idx="234">
                  <c:v>3288.08207791282</c:v>
                </c:pt>
                <c:pt idx="235">
                  <c:v>3354.32133132604</c:v>
                </c:pt>
                <c:pt idx="236">
                  <c:v>3426.69736747918</c:v>
                </c:pt>
                <c:pt idx="237">
                  <c:v>3498.21464643662</c:v>
                </c:pt>
                <c:pt idx="238">
                  <c:v>3560.77970009744</c:v>
                </c:pt>
                <c:pt idx="239">
                  <c:v>3609.24923199032</c:v>
                </c:pt>
                <c:pt idx="240">
                  <c:v>3636.83412704982</c:v>
                </c:pt>
                <c:pt idx="241">
                  <c:v>3639.89946606267</c:v>
                </c:pt>
                <c:pt idx="242">
                  <c:v>3619.5151023361</c:v>
                </c:pt>
                <c:pt idx="243">
                  <c:v>3580.53922250055</c:v>
                </c:pt>
                <c:pt idx="244">
                  <c:v>3528.745949767</c:v>
                </c:pt>
                <c:pt idx="245">
                  <c:v>3467.63574500928</c:v>
                </c:pt>
                <c:pt idx="246">
                  <c:v>3397.86671930732</c:v>
                </c:pt>
                <c:pt idx="247">
                  <c:v>3325.80605337573</c:v>
                </c:pt>
                <c:pt idx="248">
                  <c:v>3262.29386767974</c:v>
                </c:pt>
                <c:pt idx="249">
                  <c:v>3214.37425727573</c:v>
                </c:pt>
                <c:pt idx="250">
                  <c:v>3190.72499351982</c:v>
                </c:pt>
                <c:pt idx="251">
                  <c:v>3195.49465783523</c:v>
                </c:pt>
                <c:pt idx="252">
                  <c:v>3224.88020213822</c:v>
                </c:pt>
                <c:pt idx="253">
                  <c:v>3276.34434400819</c:v>
                </c:pt>
                <c:pt idx="254">
                  <c:v>3343.79103249698</c:v>
                </c:pt>
                <c:pt idx="255">
                  <c:v>3416.68372555651</c:v>
                </c:pt>
                <c:pt idx="256">
                  <c:v>3490.85007774046</c:v>
                </c:pt>
                <c:pt idx="257">
                  <c:v>3564.40189812312</c:v>
                </c:pt>
                <c:pt idx="258">
                  <c:v>3640.67944110478</c:v>
                </c:pt>
                <c:pt idx="259">
                  <c:v>3727.80661463626</c:v>
                </c:pt>
                <c:pt idx="260">
                  <c:v>3833.52918756651</c:v>
                </c:pt>
                <c:pt idx="261">
                  <c:v>3968.52173572425</c:v>
                </c:pt>
                <c:pt idx="262">
                  <c:v>4140.39330379132</c:v>
                </c:pt>
                <c:pt idx="263">
                  <c:v>4349.46461395226</c:v>
                </c:pt>
                <c:pt idx="264">
                  <c:v>4603.54817228768</c:v>
                </c:pt>
                <c:pt idx="265">
                  <c:v>4903.41248264241</c:v>
                </c:pt>
                <c:pt idx="266">
                  <c:v>5237.15513291459</c:v>
                </c:pt>
                <c:pt idx="267">
                  <c:v>5590.66725454498</c:v>
                </c:pt>
                <c:pt idx="268">
                  <c:v>5948.65831108641</c:v>
                </c:pt>
                <c:pt idx="269">
                  <c:v>6293.33535689296</c:v>
                </c:pt>
                <c:pt idx="270">
                  <c:v>6609.04295972254</c:v>
                </c:pt>
                <c:pt idx="271">
                  <c:v>6879.2066382526</c:v>
                </c:pt>
                <c:pt idx="272">
                  <c:v>7081.69846679094</c:v>
                </c:pt>
                <c:pt idx="273">
                  <c:v>7195.48794329918</c:v>
                </c:pt>
                <c:pt idx="274">
                  <c:v>7211.59677152695</c:v>
                </c:pt>
                <c:pt idx="275">
                  <c:v>7136.41675152249</c:v>
                </c:pt>
                <c:pt idx="276">
                  <c:v>6985.80505243045</c:v>
                </c:pt>
                <c:pt idx="277">
                  <c:v>6782.3601833261</c:v>
                </c:pt>
                <c:pt idx="278">
                  <c:v>6547.07218974509</c:v>
                </c:pt>
                <c:pt idx="279">
                  <c:v>6301.79287531374</c:v>
                </c:pt>
                <c:pt idx="280">
                  <c:v>6063.38464174161</c:v>
                </c:pt>
                <c:pt idx="281">
                  <c:v>5847.06793507637</c:v>
                </c:pt>
                <c:pt idx="282">
                  <c:v>5671.9622728835</c:v>
                </c:pt>
                <c:pt idx="283">
                  <c:v>5549.59769423399</c:v>
                </c:pt>
                <c:pt idx="284">
                  <c:v>5483.60901546421</c:v>
                </c:pt>
                <c:pt idx="285">
                  <c:v>5474.63408249721</c:v>
                </c:pt>
                <c:pt idx="286">
                  <c:v>5512.37754275366</c:v>
                </c:pt>
                <c:pt idx="287">
                  <c:v>5579.58674443905</c:v>
                </c:pt>
                <c:pt idx="288">
                  <c:v>5662.93127950214</c:v>
                </c:pt>
                <c:pt idx="289">
                  <c:v>5740.59708656659</c:v>
                </c:pt>
                <c:pt idx="290">
                  <c:v>5804.4103873472</c:v>
                </c:pt>
                <c:pt idx="291">
                  <c:v>5856.91013099445</c:v>
                </c:pt>
                <c:pt idx="292">
                  <c:v>5902.61691783194</c:v>
                </c:pt>
                <c:pt idx="293">
                  <c:v>5945.22245721152</c:v>
                </c:pt>
                <c:pt idx="294">
                  <c:v>5980.80348854923</c:v>
                </c:pt>
                <c:pt idx="295">
                  <c:v>6002.88391697974</c:v>
                </c:pt>
                <c:pt idx="296">
                  <c:v>6004.26315158396</c:v>
                </c:pt>
                <c:pt idx="297">
                  <c:v>5988.2925611694</c:v>
                </c:pt>
                <c:pt idx="298">
                  <c:v>5973.9280265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31322"/>
        <c:axId val="86061532"/>
      </c:lineChart>
      <c:catAx>
        <c:axId val="8323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061532"/>
        <c:crossesAt val="0"/>
        <c:auto val="1"/>
        <c:lblAlgn val="ctr"/>
        <c:lblOffset val="100"/>
        <c:noMultiLvlLbl val="0"/>
      </c:catAx>
      <c:valAx>
        <c:axId val="8606153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231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32223842887</v>
      </c>
      <c r="E10" s="51" t="n">
        <v>8673.80361502711</v>
      </c>
      <c r="F10" s="51" t="n">
        <v>4972.37460620004</v>
      </c>
      <c r="G10" s="51" t="n">
        <v>3307.74842002324</v>
      </c>
      <c r="H10" s="51" t="n">
        <v>3787.25287807175</v>
      </c>
      <c r="I10" s="51" t="n">
        <v>1724.79228362836</v>
      </c>
      <c r="J10" s="51" t="n">
        <v>2548.7631694409</v>
      </c>
      <c r="K10" s="51" t="n">
        <v>2818.33894667894</v>
      </c>
      <c r="L10" s="51" t="n">
        <v>1602.05208168413</v>
      </c>
      <c r="M10" s="51" t="n">
        <v>751.300537785823</v>
      </c>
      <c r="N10" s="51" t="n">
        <v>1014.97896062931</v>
      </c>
      <c r="O10" s="51" t="n">
        <v>381.142027936264</v>
      </c>
      <c r="P10" s="51" t="n">
        <v>486.36449353548</v>
      </c>
      <c r="Q10" s="51" t="n">
        <v>268.283157914992</v>
      </c>
      <c r="R10" s="51" t="n">
        <v>2563.05086121618</v>
      </c>
      <c r="S10" s="51" t="n">
        <v>693.892166752233</v>
      </c>
      <c r="T10" s="51" t="n">
        <v>695.949764669393</v>
      </c>
      <c r="U10" s="51" t="n">
        <v>220.304854673587</v>
      </c>
      <c r="V10" s="51" t="n">
        <v>339.338554619661</v>
      </c>
      <c r="W10" s="51" t="n">
        <v>690.801901779922</v>
      </c>
      <c r="X10" s="51" t="n">
        <v>124.261831435593</v>
      </c>
      <c r="Y10" s="51" t="n">
        <v>611.685703426353</v>
      </c>
      <c r="Z10" s="51" t="n">
        <v>124.164017406124</v>
      </c>
      <c r="AA10" s="51" t="n">
        <v>177.660828404731</v>
      </c>
      <c r="AB10" s="51" t="n">
        <v>57.0821197085453</v>
      </c>
      <c r="AC10" s="51" t="n">
        <v>186.285683940647</v>
      </c>
      <c r="AD10" s="51" t="n">
        <v>38.4152200114525</v>
      </c>
      <c r="AE10" s="51" t="n">
        <v>126.132551413333</v>
      </c>
      <c r="AF10" s="51" t="n">
        <v>348.435034541461</v>
      </c>
      <c r="AG10" s="51" t="n">
        <v>29.9732493051615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62523128142</v>
      </c>
      <c r="E11" s="51" t="n">
        <v>8625.30121360916</v>
      </c>
      <c r="F11" s="51" t="n">
        <v>4969.37988397828</v>
      </c>
      <c r="G11" s="51" t="n">
        <v>3248.05208158781</v>
      </c>
      <c r="H11" s="51" t="n">
        <v>3764.3691697351</v>
      </c>
      <c r="I11" s="51" t="n">
        <v>1726.0314806868</v>
      </c>
      <c r="J11" s="51" t="n">
        <v>2533.83541695686</v>
      </c>
      <c r="K11" s="51" t="n">
        <v>2798.35256430846</v>
      </c>
      <c r="L11" s="51" t="n">
        <v>1602.3839073592</v>
      </c>
      <c r="M11" s="51" t="n">
        <v>764.405224339972</v>
      </c>
      <c r="N11" s="51" t="n">
        <v>1021.59533423073</v>
      </c>
      <c r="O11" s="51" t="n">
        <v>385.59157950088</v>
      </c>
      <c r="P11" s="51" t="n">
        <v>478.310099740557</v>
      </c>
      <c r="Q11" s="51" t="n">
        <v>274.84710311981</v>
      </c>
      <c r="R11" s="51" t="n">
        <v>2578.87549926648</v>
      </c>
      <c r="S11" s="51" t="n">
        <v>691.779568871581</v>
      </c>
      <c r="T11" s="51" t="n">
        <v>700.356377547507</v>
      </c>
      <c r="U11" s="51" t="n">
        <v>221.128607944231</v>
      </c>
      <c r="V11" s="51" t="n">
        <v>335.147760210964</v>
      </c>
      <c r="W11" s="51" t="n">
        <v>673.697182109176</v>
      </c>
      <c r="X11" s="51" t="n">
        <v>123.952800118137</v>
      </c>
      <c r="Y11" s="51" t="n">
        <v>633.2883001126</v>
      </c>
      <c r="Z11" s="51" t="n">
        <v>124.735459427423</v>
      </c>
      <c r="AA11" s="51" t="n">
        <v>175.297325525163</v>
      </c>
      <c r="AB11" s="51" t="n">
        <v>58.4448347779423</v>
      </c>
      <c r="AC11" s="51" t="n">
        <v>189.255836805933</v>
      </c>
      <c r="AD11" s="51" t="n">
        <v>38.7903996372259</v>
      </c>
      <c r="AE11" s="51" t="n">
        <v>126.930623055632</v>
      </c>
      <c r="AF11" s="51" t="n">
        <v>347.75840365112</v>
      </c>
      <c r="AG11" s="51" t="n">
        <v>39.4347371631321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8349708689</v>
      </c>
      <c r="E12" s="51" t="n">
        <v>8597.34332242427</v>
      </c>
      <c r="F12" s="51" t="n">
        <v>4951.90480221223</v>
      </c>
      <c r="G12" s="51" t="n">
        <v>3183.52634251524</v>
      </c>
      <c r="H12" s="51" t="n">
        <v>3744.74431637355</v>
      </c>
      <c r="I12" s="51" t="n">
        <v>1733.73739016048</v>
      </c>
      <c r="J12" s="51" t="n">
        <v>2520.96242315942</v>
      </c>
      <c r="K12" s="51" t="n">
        <v>2789.69913442712</v>
      </c>
      <c r="L12" s="51" t="n">
        <v>1608.01848380752</v>
      </c>
      <c r="M12" s="51" t="n">
        <v>776.192676677223</v>
      </c>
      <c r="N12" s="51" t="n">
        <v>1031.72057734999</v>
      </c>
      <c r="O12" s="51" t="n">
        <v>393.050133838096</v>
      </c>
      <c r="P12" s="51" t="n">
        <v>473.680393994984</v>
      </c>
      <c r="Q12" s="51" t="n">
        <v>281.519730290575</v>
      </c>
      <c r="R12" s="51" t="n">
        <v>2588.67948540695</v>
      </c>
      <c r="S12" s="51" t="n">
        <v>686.849423578854</v>
      </c>
      <c r="T12" s="51" t="n">
        <v>703.30233093697</v>
      </c>
      <c r="U12" s="51" t="n">
        <v>222.177018450249</v>
      </c>
      <c r="V12" s="51" t="n">
        <v>332.575058019871</v>
      </c>
      <c r="W12" s="51" t="n">
        <v>655.839777389519</v>
      </c>
      <c r="X12" s="51" t="n">
        <v>123.796685057995</v>
      </c>
      <c r="Y12" s="51" t="n">
        <v>655.499843499913</v>
      </c>
      <c r="Z12" s="51" t="n">
        <v>124.809453597773</v>
      </c>
      <c r="AA12" s="51" t="n">
        <v>172.896816815477</v>
      </c>
      <c r="AB12" s="51" t="n">
        <v>59.1494785337305</v>
      </c>
      <c r="AC12" s="51" t="n">
        <v>190.197300298045</v>
      </c>
      <c r="AD12" s="51" t="n">
        <v>39.3137217095511</v>
      </c>
      <c r="AE12" s="51" t="n">
        <v>128.710568897103</v>
      </c>
      <c r="AF12" s="51" t="n">
        <v>346.36881649669</v>
      </c>
      <c r="AG12" s="51" t="n">
        <v>45.1839346222673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0617416153</v>
      </c>
      <c r="E13" s="51" t="n">
        <v>8583.50292207703</v>
      </c>
      <c r="F13" s="51" t="n">
        <v>4926.34451512778</v>
      </c>
      <c r="G13" s="51" t="n">
        <v>3124.27835065926</v>
      </c>
      <c r="H13" s="51" t="n">
        <v>3734.76819314752</v>
      </c>
      <c r="I13" s="51" t="n">
        <v>1744.40529194429</v>
      </c>
      <c r="J13" s="51" t="n">
        <v>2505.55598529206</v>
      </c>
      <c r="K13" s="51" t="n">
        <v>2800.72194798584</v>
      </c>
      <c r="L13" s="51" t="n">
        <v>1613.24858395133</v>
      </c>
      <c r="M13" s="51" t="n">
        <v>790.528927212389</v>
      </c>
      <c r="N13" s="51" t="n">
        <v>1041.6799872455</v>
      </c>
      <c r="O13" s="51" t="n">
        <v>401.072217478369</v>
      </c>
      <c r="P13" s="51" t="n">
        <v>469.54953055407</v>
      </c>
      <c r="Q13" s="51" t="n">
        <v>287.38690625429</v>
      </c>
      <c r="R13" s="51" t="n">
        <v>2604.75811510854</v>
      </c>
      <c r="S13" s="51" t="n">
        <v>680.183165899454</v>
      </c>
      <c r="T13" s="51" t="n">
        <v>704.360456299172</v>
      </c>
      <c r="U13" s="51" t="n">
        <v>223.284890029616</v>
      </c>
      <c r="V13" s="51" t="n">
        <v>333.51162175669</v>
      </c>
      <c r="W13" s="51" t="n">
        <v>640.238171948119</v>
      </c>
      <c r="X13" s="51" t="n">
        <v>124.102135278106</v>
      </c>
      <c r="Y13" s="51" t="n">
        <v>675.558798730495</v>
      </c>
      <c r="Z13" s="51" t="n">
        <v>124.026033337535</v>
      </c>
      <c r="AA13" s="51" t="n">
        <v>169.887561489516</v>
      </c>
      <c r="AB13" s="51" t="n">
        <v>60.5227554530655</v>
      </c>
      <c r="AC13" s="51" t="n">
        <v>189.733494149485</v>
      </c>
      <c r="AD13" s="51" t="n">
        <v>39.8848820488485</v>
      </c>
      <c r="AE13" s="51" t="n">
        <v>129.853050661215</v>
      </c>
      <c r="AF13" s="51" t="n">
        <v>345.885907982547</v>
      </c>
      <c r="AG13" s="51" t="n">
        <v>50.6345749323244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08443220258</v>
      </c>
      <c r="E14" s="51" t="n">
        <v>8592.9593285093</v>
      </c>
      <c r="F14" s="51" t="n">
        <v>4885.57256306839</v>
      </c>
      <c r="G14" s="51" t="n">
        <v>3079.49615132197</v>
      </c>
      <c r="H14" s="51" t="n">
        <v>3736.48698169089</v>
      </c>
      <c r="I14" s="51" t="n">
        <v>1759.13364189421</v>
      </c>
      <c r="J14" s="51" t="n">
        <v>2489.03609378122</v>
      </c>
      <c r="K14" s="51" t="n">
        <v>2841.83613643482</v>
      </c>
      <c r="L14" s="51" t="n">
        <v>1618.61056033057</v>
      </c>
      <c r="M14" s="51" t="n">
        <v>803.080107906681</v>
      </c>
      <c r="N14" s="51" t="n">
        <v>1053.33466887662</v>
      </c>
      <c r="O14" s="51" t="n">
        <v>410.645376015045</v>
      </c>
      <c r="P14" s="51" t="n">
        <v>466.960447802934</v>
      </c>
      <c r="Q14" s="51" t="n">
        <v>288.56635820138</v>
      </c>
      <c r="R14" s="51" t="n">
        <v>2622.99631191037</v>
      </c>
      <c r="S14" s="51" t="n">
        <v>671.638790347386</v>
      </c>
      <c r="T14" s="51" t="n">
        <v>706.595764474969</v>
      </c>
      <c r="U14" s="51" t="n">
        <v>224.116025424476</v>
      </c>
      <c r="V14" s="51" t="n">
        <v>337.86836658354</v>
      </c>
      <c r="W14" s="51" t="n">
        <v>630.342646538291</v>
      </c>
      <c r="X14" s="51" t="n">
        <v>125.423030914289</v>
      </c>
      <c r="Y14" s="51" t="n">
        <v>695.675048219928</v>
      </c>
      <c r="Z14" s="51" t="n">
        <v>122.321786873728</v>
      </c>
      <c r="AA14" s="51" t="n">
        <v>166.681796426631</v>
      </c>
      <c r="AB14" s="51" t="n">
        <v>62.0970846803145</v>
      </c>
      <c r="AC14" s="51" t="n">
        <v>187.668069298164</v>
      </c>
      <c r="AD14" s="51" t="n">
        <v>40.3953493634934</v>
      </c>
      <c r="AE14" s="51" t="n">
        <v>131.149585800612</v>
      </c>
      <c r="AF14" s="51" t="n">
        <v>346.509400970532</v>
      </c>
      <c r="AG14" s="51" t="n">
        <v>56.4581756526724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24222632911</v>
      </c>
      <c r="E15" s="51" t="n">
        <v>8629.73069019753</v>
      </c>
      <c r="F15" s="51" t="n">
        <v>4840.42318838608</v>
      </c>
      <c r="G15" s="51" t="n">
        <v>3061.15581889862</v>
      </c>
      <c r="H15" s="51" t="n">
        <v>3763.49687798614</v>
      </c>
      <c r="I15" s="51" t="n">
        <v>1777.07111540329</v>
      </c>
      <c r="J15" s="51" t="n">
        <v>2476.14310243617</v>
      </c>
      <c r="K15" s="51" t="n">
        <v>2901.10616016178</v>
      </c>
      <c r="L15" s="51" t="n">
        <v>1624.26807644833</v>
      </c>
      <c r="M15" s="51" t="n">
        <v>815.527024180954</v>
      </c>
      <c r="N15" s="51" t="n">
        <v>1066.79491248635</v>
      </c>
      <c r="O15" s="51" t="n">
        <v>420.658980461438</v>
      </c>
      <c r="P15" s="51" t="n">
        <v>469.724766272203</v>
      </c>
      <c r="Q15" s="51" t="n">
        <v>282.419510226133</v>
      </c>
      <c r="R15" s="51" t="n">
        <v>2648.19048409358</v>
      </c>
      <c r="S15" s="51" t="n">
        <v>661.891264944253</v>
      </c>
      <c r="T15" s="51" t="n">
        <v>709.388771025034</v>
      </c>
      <c r="U15" s="51" t="n">
        <v>224.335393530514</v>
      </c>
      <c r="V15" s="51" t="n">
        <v>345.081603692408</v>
      </c>
      <c r="W15" s="51" t="n">
        <v>628.5433394346</v>
      </c>
      <c r="X15" s="51" t="n">
        <v>128.250832927943</v>
      </c>
      <c r="Y15" s="51" t="n">
        <v>714.636502595802</v>
      </c>
      <c r="Z15" s="51" t="n">
        <v>119.700139148243</v>
      </c>
      <c r="AA15" s="51" t="n">
        <v>164.567197608061</v>
      </c>
      <c r="AB15" s="51" t="n">
        <v>63.802055463446</v>
      </c>
      <c r="AC15" s="51" t="n">
        <v>184.786403079892</v>
      </c>
      <c r="AD15" s="51" t="n">
        <v>40.6755478957339</v>
      </c>
      <c r="AE15" s="51" t="n">
        <v>132.683298006063</v>
      </c>
      <c r="AF15" s="51" t="n">
        <v>347.881715795976</v>
      </c>
      <c r="AG15" s="51" t="n">
        <v>62.5732716722347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2437359875</v>
      </c>
      <c r="E16" s="51" t="n">
        <v>8694.95808732046</v>
      </c>
      <c r="F16" s="51" t="n">
        <v>4802.85982457138</v>
      </c>
      <c r="G16" s="51" t="n">
        <v>3076.88759339007</v>
      </c>
      <c r="H16" s="51" t="n">
        <v>3828.3934728569</v>
      </c>
      <c r="I16" s="51" t="n">
        <v>1795.78789712352</v>
      </c>
      <c r="J16" s="51" t="n">
        <v>2466.74840049332</v>
      </c>
      <c r="K16" s="51" t="n">
        <v>2947.10273629735</v>
      </c>
      <c r="L16" s="51" t="n">
        <v>1632.03060055928</v>
      </c>
      <c r="M16" s="51" t="n">
        <v>828.15300044236</v>
      </c>
      <c r="N16" s="51" t="n">
        <v>1083.31170511634</v>
      </c>
      <c r="O16" s="51" t="n">
        <v>426.923134230058</v>
      </c>
      <c r="P16" s="51" t="n">
        <v>483.442808492563</v>
      </c>
      <c r="Q16" s="51" t="n">
        <v>268.740281991939</v>
      </c>
      <c r="R16" s="51" t="n">
        <v>2675.48533476401</v>
      </c>
      <c r="S16" s="51" t="n">
        <v>654.54832718603</v>
      </c>
      <c r="T16" s="51" t="n">
        <v>712.647031726038</v>
      </c>
      <c r="U16" s="51" t="n">
        <v>224.643379965064</v>
      </c>
      <c r="V16" s="51" t="n">
        <v>355.598676974971</v>
      </c>
      <c r="W16" s="51" t="n">
        <v>636.294846144326</v>
      </c>
      <c r="X16" s="51" t="n">
        <v>132.311333324291</v>
      </c>
      <c r="Y16" s="51" t="n">
        <v>731.866720755382</v>
      </c>
      <c r="Z16" s="51" t="n">
        <v>116.803860067235</v>
      </c>
      <c r="AA16" s="51" t="n">
        <v>165.313066489759</v>
      </c>
      <c r="AB16" s="51" t="n">
        <v>65.9789567660268</v>
      </c>
      <c r="AC16" s="51" t="n">
        <v>185.597410944053</v>
      </c>
      <c r="AD16" s="51" t="n">
        <v>40.8703883523622</v>
      </c>
      <c r="AE16" s="51" t="n">
        <v>134.413892899428</v>
      </c>
      <c r="AF16" s="51" t="n">
        <v>348.973087603908</v>
      </c>
      <c r="AG16" s="51" t="n">
        <v>69.0697839162293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49299305016</v>
      </c>
      <c r="E17" s="51" t="n">
        <v>8773.16125613603</v>
      </c>
      <c r="F17" s="51" t="n">
        <v>4781.27890877135</v>
      </c>
      <c r="G17" s="51" t="n">
        <v>3113.45965812752</v>
      </c>
      <c r="H17" s="51" t="n">
        <v>3918.24737968336</v>
      </c>
      <c r="I17" s="51" t="n">
        <v>1811.47164459768</v>
      </c>
      <c r="J17" s="51" t="n">
        <v>2459.49720394992</v>
      </c>
      <c r="K17" s="51" t="n">
        <v>2943.76993682757</v>
      </c>
      <c r="L17" s="51" t="n">
        <v>1644.76220082023</v>
      </c>
      <c r="M17" s="51" t="n">
        <v>839.782140548185</v>
      </c>
      <c r="N17" s="51" t="n">
        <v>1102.91337123128</v>
      </c>
      <c r="O17" s="51" t="n">
        <v>428.948419464308</v>
      </c>
      <c r="P17" s="51" t="n">
        <v>506.825452475927</v>
      </c>
      <c r="Q17" s="51" t="n">
        <v>250.378312157669</v>
      </c>
      <c r="R17" s="51" t="n">
        <v>2708.02052478125</v>
      </c>
      <c r="S17" s="51" t="n">
        <v>653.179975652487</v>
      </c>
      <c r="T17" s="51" t="n">
        <v>717.293536237937</v>
      </c>
      <c r="U17" s="51" t="n">
        <v>226.733290095735</v>
      </c>
      <c r="V17" s="51" t="n">
        <v>366.668729380276</v>
      </c>
      <c r="W17" s="51" t="n">
        <v>649.275028875879</v>
      </c>
      <c r="X17" s="51" t="n">
        <v>136.632908551504</v>
      </c>
      <c r="Y17" s="51" t="n">
        <v>744.4179328203</v>
      </c>
      <c r="Z17" s="51" t="n">
        <v>115.223258935031</v>
      </c>
      <c r="AA17" s="51" t="n">
        <v>170.008481849005</v>
      </c>
      <c r="AB17" s="51" t="n">
        <v>68.6003023578524</v>
      </c>
      <c r="AC17" s="51" t="n">
        <v>194.816963290027</v>
      </c>
      <c r="AD17" s="51" t="n">
        <v>40.9791134019163</v>
      </c>
      <c r="AE17" s="51" t="n">
        <v>136.570696511648</v>
      </c>
      <c r="AF17" s="51" t="n">
        <v>348.483739387192</v>
      </c>
      <c r="AG17" s="51" t="n">
        <v>74.8843764065863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23225243014</v>
      </c>
      <c r="E18" s="51" t="n">
        <v>8832.90594873393</v>
      </c>
      <c r="F18" s="51" t="n">
        <v>4783.05724545133</v>
      </c>
      <c r="G18" s="51" t="n">
        <v>3146.07040507846</v>
      </c>
      <c r="H18" s="51" t="n">
        <v>4003.14228767204</v>
      </c>
      <c r="I18" s="51" t="n">
        <v>1820.17316386636</v>
      </c>
      <c r="J18" s="51" t="n">
        <v>2453.35307891597</v>
      </c>
      <c r="K18" s="51" t="n">
        <v>2879.83569925356</v>
      </c>
      <c r="L18" s="51" t="n">
        <v>1661.2968733661</v>
      </c>
      <c r="M18" s="51" t="n">
        <v>849.975322118997</v>
      </c>
      <c r="N18" s="51" t="n">
        <v>1124.21744557913</v>
      </c>
      <c r="O18" s="51" t="n">
        <v>428.456998960103</v>
      </c>
      <c r="P18" s="51" t="n">
        <v>536.67343057969</v>
      </c>
      <c r="Q18" s="51" t="n">
        <v>232.561618392333</v>
      </c>
      <c r="R18" s="51" t="n">
        <v>2741.66609706362</v>
      </c>
      <c r="S18" s="51" t="n">
        <v>659.490522000511</v>
      </c>
      <c r="T18" s="51" t="n">
        <v>722.656359165248</v>
      </c>
      <c r="U18" s="51" t="n">
        <v>231.393662328069</v>
      </c>
      <c r="V18" s="51" t="n">
        <v>374.389986721293</v>
      </c>
      <c r="W18" s="51" t="n">
        <v>661.162606868755</v>
      </c>
      <c r="X18" s="51" t="n">
        <v>139.854039858977</v>
      </c>
      <c r="Y18" s="51" t="n">
        <v>750.936252991757</v>
      </c>
      <c r="Z18" s="51" t="n">
        <v>115.708690525057</v>
      </c>
      <c r="AA18" s="51" t="n">
        <v>177.62607898084</v>
      </c>
      <c r="AB18" s="51" t="n">
        <v>71.5691512571883</v>
      </c>
      <c r="AC18" s="51" t="n">
        <v>211.820552385593</v>
      </c>
      <c r="AD18" s="51" t="n">
        <v>40.8563204491506</v>
      </c>
      <c r="AE18" s="51" t="n">
        <v>138.694162637861</v>
      </c>
      <c r="AF18" s="51" t="n">
        <v>345.052541102407</v>
      </c>
      <c r="AG18" s="51" t="n">
        <v>78.118375642565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76413900141</v>
      </c>
      <c r="E19" s="51" t="n">
        <v>8849.4028288894</v>
      </c>
      <c r="F19" s="51" t="n">
        <v>4810.36142806377</v>
      </c>
      <c r="G19" s="51" t="n">
        <v>3160.53609631704</v>
      </c>
      <c r="H19" s="51" t="n">
        <v>4069.76655885074</v>
      </c>
      <c r="I19" s="51" t="n">
        <v>1823.5623723098</v>
      </c>
      <c r="J19" s="51" t="n">
        <v>2451.20318342745</v>
      </c>
      <c r="K19" s="51" t="n">
        <v>2781.20953110632</v>
      </c>
      <c r="L19" s="51" t="n">
        <v>1679.4917023882</v>
      </c>
      <c r="M19" s="51" t="n">
        <v>859.126382732263</v>
      </c>
      <c r="N19" s="51" t="n">
        <v>1146.9428720886</v>
      </c>
      <c r="O19" s="51" t="n">
        <v>428.746028770112</v>
      </c>
      <c r="P19" s="51" t="n">
        <v>559.52070870096</v>
      </c>
      <c r="Q19" s="51" t="n">
        <v>220.447671335688</v>
      </c>
      <c r="R19" s="51" t="n">
        <v>2769.40852765813</v>
      </c>
      <c r="S19" s="51" t="n">
        <v>671.132879032463</v>
      </c>
      <c r="T19" s="51" t="n">
        <v>729.395427530691</v>
      </c>
      <c r="U19" s="51" t="n">
        <v>238.014876193898</v>
      </c>
      <c r="V19" s="51" t="n">
        <v>378.314006602778</v>
      </c>
      <c r="W19" s="51" t="n">
        <v>669.736160348792</v>
      </c>
      <c r="X19" s="51" t="n">
        <v>141.336352911199</v>
      </c>
      <c r="Y19" s="51" t="n">
        <v>751.027804505167</v>
      </c>
      <c r="Z19" s="51" t="n">
        <v>117.518025814617</v>
      </c>
      <c r="AA19" s="51" t="n">
        <v>186.105084959769</v>
      </c>
      <c r="AB19" s="51" t="n">
        <v>74.7865781373456</v>
      </c>
      <c r="AC19" s="51" t="n">
        <v>234.856566317504</v>
      </c>
      <c r="AD19" s="51" t="n">
        <v>40.3691557586939</v>
      </c>
      <c r="AE19" s="51" t="n">
        <v>140.309485483821</v>
      </c>
      <c r="AF19" s="51" t="n">
        <v>339.509240859707</v>
      </c>
      <c r="AG19" s="51" t="n">
        <v>78.2942297256751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30147319372</v>
      </c>
      <c r="E20" s="51" t="n">
        <v>8816.97617170517</v>
      </c>
      <c r="F20" s="51" t="n">
        <v>4853.36427925908</v>
      </c>
      <c r="G20" s="51" t="n">
        <v>3157.00667433373</v>
      </c>
      <c r="H20" s="51" t="n">
        <v>4102.4405600797</v>
      </c>
      <c r="I20" s="51" t="n">
        <v>1823.91651258105</v>
      </c>
      <c r="J20" s="51" t="n">
        <v>2451.40893153903</v>
      </c>
      <c r="K20" s="51" t="n">
        <v>2684.89837679428</v>
      </c>
      <c r="L20" s="51" t="n">
        <v>1697.09030673092</v>
      </c>
      <c r="M20" s="51" t="n">
        <v>867.524160920236</v>
      </c>
      <c r="N20" s="51" t="n">
        <v>1169.76222015988</v>
      </c>
      <c r="O20" s="51" t="n">
        <v>433.722903715733</v>
      </c>
      <c r="P20" s="51" t="n">
        <v>570.903732328534</v>
      </c>
      <c r="Q20" s="51" t="n">
        <v>213.741418279378</v>
      </c>
      <c r="R20" s="51" t="n">
        <v>2789.75279097975</v>
      </c>
      <c r="S20" s="51" t="n">
        <v>685.35563985542</v>
      </c>
      <c r="T20" s="51" t="n">
        <v>737.941302071775</v>
      </c>
      <c r="U20" s="51" t="n">
        <v>245.526858280856</v>
      </c>
      <c r="V20" s="51" t="n">
        <v>380.321099100709</v>
      </c>
      <c r="W20" s="51" t="n">
        <v>675.429456161583</v>
      </c>
      <c r="X20" s="51" t="n">
        <v>141.26117367471</v>
      </c>
      <c r="Y20" s="51" t="n">
        <v>745.492485643275</v>
      </c>
      <c r="Z20" s="51" t="n">
        <v>119.881670686702</v>
      </c>
      <c r="AA20" s="51" t="n">
        <v>193.638870396656</v>
      </c>
      <c r="AB20" s="51" t="n">
        <v>77.9546057943213</v>
      </c>
      <c r="AC20" s="51" t="n">
        <v>259.01950998032</v>
      </c>
      <c r="AD20" s="51" t="n">
        <v>39.5455922051921</v>
      </c>
      <c r="AE20" s="51" t="n">
        <v>141.081846558863</v>
      </c>
      <c r="AF20" s="51" t="n">
        <v>333.626513476832</v>
      </c>
      <c r="AG20" s="51" t="n">
        <v>75.4712819980649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94882100816</v>
      </c>
      <c r="E21" s="51" t="n">
        <v>8737.03706512889</v>
      </c>
      <c r="F21" s="51" t="n">
        <v>4881.87461346095</v>
      </c>
      <c r="G21" s="51" t="n">
        <v>3144.27600807128</v>
      </c>
      <c r="H21" s="51" t="n">
        <v>4081.59616013148</v>
      </c>
      <c r="I21" s="51" t="n">
        <v>1819.75958928793</v>
      </c>
      <c r="J21" s="51" t="n">
        <v>2449.2389677557</v>
      </c>
      <c r="K21" s="51" t="n">
        <v>2638.01482658007</v>
      </c>
      <c r="L21" s="51" t="n">
        <v>1708.40419382506</v>
      </c>
      <c r="M21" s="51" t="n">
        <v>874.371419437908</v>
      </c>
      <c r="N21" s="51" t="n">
        <v>1191.91684108502</v>
      </c>
      <c r="O21" s="51" t="n">
        <v>444.203642303061</v>
      </c>
      <c r="P21" s="51" t="n">
        <v>568.156180917526</v>
      </c>
      <c r="Q21" s="51" t="n">
        <v>208.572755482197</v>
      </c>
      <c r="R21" s="51" t="n">
        <v>2799.34759955461</v>
      </c>
      <c r="S21" s="51" t="n">
        <v>699.365438686377</v>
      </c>
      <c r="T21" s="51" t="n">
        <v>747.439148070454</v>
      </c>
      <c r="U21" s="51" t="n">
        <v>251.051973314317</v>
      </c>
      <c r="V21" s="51" t="n">
        <v>384.171467936045</v>
      </c>
      <c r="W21" s="51" t="n">
        <v>677.705975720368</v>
      </c>
      <c r="X21" s="51" t="n">
        <v>140.301096072137</v>
      </c>
      <c r="Y21" s="51" t="n">
        <v>736.33473053499</v>
      </c>
      <c r="Z21" s="51" t="n">
        <v>121.609764759135</v>
      </c>
      <c r="AA21" s="51" t="n">
        <v>197.42040211953</v>
      </c>
      <c r="AB21" s="51" t="n">
        <v>81.0443909673893</v>
      </c>
      <c r="AC21" s="51" t="n">
        <v>277.740868671568</v>
      </c>
      <c r="AD21" s="51" t="n">
        <v>38.6155100481541</v>
      </c>
      <c r="AE21" s="51" t="n">
        <v>140.946817011499</v>
      </c>
      <c r="AF21" s="51" t="n">
        <v>329.841797113307</v>
      </c>
      <c r="AG21" s="51" t="n">
        <v>70.5697836343506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49814569596</v>
      </c>
      <c r="E22" s="51" t="n">
        <v>8619.39948863193</v>
      </c>
      <c r="F22" s="51" t="n">
        <v>4876.68299431636</v>
      </c>
      <c r="G22" s="51" t="n">
        <v>3140.1059423863</v>
      </c>
      <c r="H22" s="51" t="n">
        <v>4014.21264288912</v>
      </c>
      <c r="I22" s="51" t="n">
        <v>1815.0107969508</v>
      </c>
      <c r="J22" s="51" t="n">
        <v>2450.72346430504</v>
      </c>
      <c r="K22" s="51" t="n">
        <v>2682.28406300184</v>
      </c>
      <c r="L22" s="51" t="n">
        <v>1708.16665531317</v>
      </c>
      <c r="M22" s="51" t="n">
        <v>879.144717803649</v>
      </c>
      <c r="N22" s="51" t="n">
        <v>1212.33974255008</v>
      </c>
      <c r="O22" s="51" t="n">
        <v>455.983316806969</v>
      </c>
      <c r="P22" s="51" t="n">
        <v>549.875913433462</v>
      </c>
      <c r="Q22" s="51" t="n">
        <v>204.718334757527</v>
      </c>
      <c r="R22" s="51" t="n">
        <v>2797.43669015327</v>
      </c>
      <c r="S22" s="51" t="n">
        <v>453.572119406335</v>
      </c>
      <c r="T22" s="51" t="n">
        <v>756.782448309029</v>
      </c>
      <c r="U22" s="51" t="n">
        <v>253.026433269042</v>
      </c>
      <c r="V22" s="51" t="n">
        <v>391.021795836928</v>
      </c>
      <c r="W22" s="51" t="n">
        <v>676.960444491555</v>
      </c>
      <c r="X22" s="51" t="n">
        <v>139.487022230294</v>
      </c>
      <c r="Y22" s="51" t="n">
        <v>725.703718396733</v>
      </c>
      <c r="Z22" s="51" t="n">
        <v>121.677500813618</v>
      </c>
      <c r="AA22" s="51" t="n">
        <v>197.162857934907</v>
      </c>
      <c r="AB22" s="51" t="n">
        <v>84.0014066286317</v>
      </c>
      <c r="AC22" s="51" t="n">
        <v>290.141187583478</v>
      </c>
      <c r="AD22" s="51" t="n">
        <v>37.5597315162795</v>
      </c>
      <c r="AE22" s="51" t="n">
        <v>140.08525716477</v>
      </c>
      <c r="AF22" s="51" t="n">
        <v>330.220100546763</v>
      </c>
      <c r="AG22" s="51" t="n">
        <v>64.9359444004832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76544871742</v>
      </c>
      <c r="E23" s="51" t="n">
        <v>8498.13744075707</v>
      </c>
      <c r="F23" s="51" t="n">
        <v>4844.91624256616</v>
      </c>
      <c r="G23" s="51" t="n">
        <v>3155.79325664756</v>
      </c>
      <c r="H23" s="51" t="n">
        <v>3938.02430767556</v>
      </c>
      <c r="I23" s="51" t="n">
        <v>1805.76479446843</v>
      </c>
      <c r="J23" s="51" t="n">
        <v>2463.39952362659</v>
      </c>
      <c r="K23" s="51" t="n">
        <v>2802.8702116986</v>
      </c>
      <c r="L23" s="51" t="n">
        <v>1693.07232265573</v>
      </c>
      <c r="M23" s="51" t="n">
        <v>881.043960940424</v>
      </c>
      <c r="N23" s="51" t="n">
        <v>1231.05004635914</v>
      </c>
      <c r="O23" s="51" t="n">
        <v>467.217566565481</v>
      </c>
      <c r="P23" s="51" t="n">
        <v>525.347151307317</v>
      </c>
      <c r="Q23" s="51" t="n">
        <v>203.265545363805</v>
      </c>
      <c r="R23" s="51" t="n">
        <v>2785.62295720049</v>
      </c>
      <c r="S23" s="51" t="n">
        <v>459.068687910042</v>
      </c>
      <c r="T23" s="51" t="n">
        <v>764.9554207596</v>
      </c>
      <c r="U23" s="51" t="n">
        <v>250.650627373684</v>
      </c>
      <c r="V23" s="51" t="n">
        <v>402.118095454482</v>
      </c>
      <c r="W23" s="51" t="n">
        <v>671.957818820495</v>
      </c>
      <c r="X23" s="51" t="n">
        <v>139.672725326657</v>
      </c>
      <c r="Y23" s="51" t="n">
        <v>716.607962946697</v>
      </c>
      <c r="Z23" s="51" t="n">
        <v>120.469603029651</v>
      </c>
      <c r="AA23" s="51" t="n">
        <v>194.176622017353</v>
      </c>
      <c r="AB23" s="51" t="n">
        <v>86.7698569773498</v>
      </c>
      <c r="AC23" s="51" t="n">
        <v>297.814233812465</v>
      </c>
      <c r="AD23" s="51" t="n">
        <v>36.4523404810156</v>
      </c>
      <c r="AE23" s="51" t="n">
        <v>138.711740658</v>
      </c>
      <c r="AF23" s="51" t="n">
        <v>334.619876635569</v>
      </c>
      <c r="AG23" s="51" t="n">
        <v>59.715415963365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43247530668</v>
      </c>
      <c r="E24" s="51" t="n">
        <v>8393.22331821255</v>
      </c>
      <c r="F24" s="51" t="n">
        <v>4796.05435774204</v>
      </c>
      <c r="G24" s="51" t="n">
        <v>3207.74131175025</v>
      </c>
      <c r="H24" s="51" t="n">
        <v>3878.43665971995</v>
      </c>
      <c r="I24" s="51" t="n">
        <v>1789.32993569924</v>
      </c>
      <c r="J24" s="51" t="n">
        <v>2487.70645361621</v>
      </c>
      <c r="K24" s="51" t="n">
        <v>2938.98173704041</v>
      </c>
      <c r="L24" s="51" t="n">
        <v>1664.81604385964</v>
      </c>
      <c r="M24" s="51" t="n">
        <v>878.747562850524</v>
      </c>
      <c r="N24" s="51" t="n">
        <v>1248.43756873737</v>
      </c>
      <c r="O24" s="51" t="n">
        <v>475.076245444761</v>
      </c>
      <c r="P24" s="51" t="n">
        <v>505.768574263134</v>
      </c>
      <c r="Q24" s="51" t="n">
        <v>208.37242501968</v>
      </c>
      <c r="R24" s="51" t="n">
        <v>2767.62887457963</v>
      </c>
      <c r="S24" s="51" t="n">
        <v>463.295281280772</v>
      </c>
      <c r="T24" s="51" t="n">
        <v>771.400540310057</v>
      </c>
      <c r="U24" s="51" t="n">
        <v>245.692405054252</v>
      </c>
      <c r="V24" s="51" t="n">
        <v>417.667860473784</v>
      </c>
      <c r="W24" s="51" t="n">
        <v>662.825654611034</v>
      </c>
      <c r="X24" s="51" t="n">
        <v>141.114387962904</v>
      </c>
      <c r="Y24" s="51" t="n">
        <v>710.562788570328</v>
      </c>
      <c r="Z24" s="51" t="n">
        <v>118.738531957545</v>
      </c>
      <c r="AA24" s="51" t="n">
        <v>190.572131689365</v>
      </c>
      <c r="AB24" s="51" t="n">
        <v>89.4237085266758</v>
      </c>
      <c r="AC24" s="51" t="n">
        <v>303.436526886434</v>
      </c>
      <c r="AD24" s="51" t="n">
        <v>35.6067267518605</v>
      </c>
      <c r="AE24" s="51" t="n">
        <v>137.088906014673</v>
      </c>
      <c r="AF24" s="51" t="n">
        <v>342.424862377482</v>
      </c>
      <c r="AG24" s="51" t="n">
        <v>55.9676354092913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40461882259</v>
      </c>
      <c r="E25" s="51" t="n">
        <v>8321.75355505324</v>
      </c>
      <c r="F25" s="51" t="n">
        <v>4765.65618488287</v>
      </c>
      <c r="G25" s="51" t="n">
        <v>3284.11701142727</v>
      </c>
      <c r="H25" s="51" t="n">
        <v>3848.23968640382</v>
      </c>
      <c r="I25" s="51" t="n">
        <v>1768.0495519705</v>
      </c>
      <c r="J25" s="51" t="n">
        <v>2516.87287149464</v>
      </c>
      <c r="K25" s="51" t="n">
        <v>3037.80091200311</v>
      </c>
      <c r="L25" s="51" t="n">
        <v>1632.92100774007</v>
      </c>
      <c r="M25" s="51" t="n">
        <v>871.332282491993</v>
      </c>
      <c r="N25" s="51" t="n">
        <v>1265.70453754206</v>
      </c>
      <c r="O25" s="51" t="n">
        <v>481.986219911549</v>
      </c>
      <c r="P25" s="51" t="n">
        <v>495.697958411574</v>
      </c>
      <c r="Q25" s="51" t="n">
        <v>224.82176651226</v>
      </c>
      <c r="R25" s="51" t="n">
        <v>2750.2577376285</v>
      </c>
      <c r="S25" s="51" t="n">
        <v>469.096025375127</v>
      </c>
      <c r="T25" s="51" t="n">
        <v>775.727788040944</v>
      </c>
      <c r="U25" s="51" t="n">
        <v>240.924548164156</v>
      </c>
      <c r="V25" s="51" t="n">
        <v>434.296665038217</v>
      </c>
      <c r="W25" s="51" t="n">
        <v>651.668362936008</v>
      </c>
      <c r="X25" s="51" t="n">
        <v>143.843237630672</v>
      </c>
      <c r="Y25" s="51" t="n">
        <v>708.902661627227</v>
      </c>
      <c r="Z25" s="51" t="n">
        <v>116.921469243832</v>
      </c>
      <c r="AA25" s="51" t="n">
        <v>188.965971729107</v>
      </c>
      <c r="AB25" s="51" t="n">
        <v>92.098216987045</v>
      </c>
      <c r="AC25" s="51" t="n">
        <v>307.483012105995</v>
      </c>
      <c r="AD25" s="51" t="n">
        <v>35.3402071386742</v>
      </c>
      <c r="AE25" s="51" t="n">
        <v>135.685988108824</v>
      </c>
      <c r="AF25" s="51" t="n">
        <v>353.248049130087</v>
      </c>
      <c r="AG25" s="51" t="n">
        <v>54.4994190243439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1.72918335114</v>
      </c>
      <c r="E26" s="51" t="n">
        <v>8306.42907048605</v>
      </c>
      <c r="F26" s="51" t="n">
        <v>4778.40554251146</v>
      </c>
      <c r="G26" s="51" t="n">
        <v>3365.26983367408</v>
      </c>
      <c r="H26" s="51" t="n">
        <v>3844.05424053521</v>
      </c>
      <c r="I26" s="51" t="n">
        <v>1750.66728248213</v>
      </c>
      <c r="J26" s="51" t="n">
        <v>2548.30281595922</v>
      </c>
      <c r="K26" s="51" t="n">
        <v>3080.83834756353</v>
      </c>
      <c r="L26" s="51" t="n">
        <v>1610.88554590674</v>
      </c>
      <c r="M26" s="51" t="n">
        <v>858.414109707429</v>
      </c>
      <c r="N26" s="51" t="n">
        <v>1284.62107271197</v>
      </c>
      <c r="O26" s="51" t="n">
        <v>493.831463599061</v>
      </c>
      <c r="P26" s="51" t="n">
        <v>500.428931873576</v>
      </c>
      <c r="Q26" s="51" t="n">
        <v>244.93125266546</v>
      </c>
      <c r="R26" s="51" t="n">
        <v>2741.32897247076</v>
      </c>
      <c r="S26" s="51" t="n">
        <v>479.104408698327</v>
      </c>
      <c r="T26" s="51" t="n">
        <v>777.537308396799</v>
      </c>
      <c r="U26" s="51" t="n">
        <v>238.222295974751</v>
      </c>
      <c r="V26" s="51" t="n">
        <v>447.086195670267</v>
      </c>
      <c r="W26" s="51" t="n">
        <v>643.296664284711</v>
      </c>
      <c r="X26" s="51" t="n">
        <v>146.805015770949</v>
      </c>
      <c r="Y26" s="51" t="n">
        <v>713.133530947287</v>
      </c>
      <c r="Z26" s="51" t="n">
        <v>116.144579137625</v>
      </c>
      <c r="AA26" s="51" t="n">
        <v>192.82777053594</v>
      </c>
      <c r="AB26" s="51" t="n">
        <v>94.8007705311759</v>
      </c>
      <c r="AC26" s="51" t="n">
        <v>307.883626820959</v>
      </c>
      <c r="AD26" s="51" t="n">
        <v>35.8969364940947</v>
      </c>
      <c r="AE26" s="51" t="n">
        <v>134.867097010697</v>
      </c>
      <c r="AF26" s="51" t="n">
        <v>364.813901346843</v>
      </c>
      <c r="AG26" s="51" t="n">
        <v>55.7280231823541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41096475716</v>
      </c>
      <c r="E27" s="51" t="n">
        <v>8340.9362215273</v>
      </c>
      <c r="F27" s="51" t="n">
        <v>4834.57296064346</v>
      </c>
      <c r="G27" s="51" t="n">
        <v>3441.3438934858</v>
      </c>
      <c r="H27" s="51" t="n">
        <v>3846.51512306869</v>
      </c>
      <c r="I27" s="51" t="n">
        <v>1744.33330866669</v>
      </c>
      <c r="J27" s="51" t="n">
        <v>2581.11964201483</v>
      </c>
      <c r="K27" s="51" t="n">
        <v>3073.9610447834</v>
      </c>
      <c r="L27" s="51" t="n">
        <v>1605.05627996944</v>
      </c>
      <c r="M27" s="51" t="n">
        <v>840.4495791595</v>
      </c>
      <c r="N27" s="51" t="n">
        <v>1306.57334490212</v>
      </c>
      <c r="O27" s="51" t="n">
        <v>511.66043089384</v>
      </c>
      <c r="P27" s="51" t="n">
        <v>516.184075780388</v>
      </c>
      <c r="Q27" s="51" t="n">
        <v>266.112225462489</v>
      </c>
      <c r="R27" s="51" t="n">
        <v>2744.87184200244</v>
      </c>
      <c r="S27" s="51" t="n">
        <v>494.057203571386</v>
      </c>
      <c r="T27" s="51" t="n">
        <v>776.52154568922</v>
      </c>
      <c r="U27" s="51" t="n">
        <v>237.871654567544</v>
      </c>
      <c r="V27" s="51" t="n">
        <v>449.851009303689</v>
      </c>
      <c r="W27" s="51" t="n">
        <v>642.234197632438</v>
      </c>
      <c r="X27" s="51" t="n">
        <v>149.389595591757</v>
      </c>
      <c r="Y27" s="51" t="n">
        <v>723.306114511861</v>
      </c>
      <c r="Z27" s="51" t="n">
        <v>116.914999168388</v>
      </c>
      <c r="AA27" s="51" t="n">
        <v>202.226403079571</v>
      </c>
      <c r="AB27" s="51" t="n">
        <v>97.5819250082593</v>
      </c>
      <c r="AC27" s="51" t="n">
        <v>303.547407129981</v>
      </c>
      <c r="AD27" s="51" t="n">
        <v>36.9427640923212</v>
      </c>
      <c r="AE27" s="51" t="n">
        <v>134.866173182429</v>
      </c>
      <c r="AF27" s="51" t="n">
        <v>375.489997557285</v>
      </c>
      <c r="AG27" s="51" t="n">
        <v>59.8832953232212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13455236386</v>
      </c>
      <c r="E28" s="51" t="n">
        <v>8407.78383147374</v>
      </c>
      <c r="F28" s="51" t="n">
        <v>4923.56069759291</v>
      </c>
      <c r="G28" s="51" t="n">
        <v>3510.93646977419</v>
      </c>
      <c r="H28" s="51" t="n">
        <v>3843.24515323814</v>
      </c>
      <c r="I28" s="51" t="n">
        <v>1750.89603618293</v>
      </c>
      <c r="J28" s="51" t="n">
        <v>2622.67273069894</v>
      </c>
      <c r="K28" s="51" t="n">
        <v>3027.37933970002</v>
      </c>
      <c r="L28" s="51" t="n">
        <v>1617.06406886397</v>
      </c>
      <c r="M28" s="51" t="n">
        <v>819.24701880599</v>
      </c>
      <c r="N28" s="51" t="n">
        <v>1333.09854673002</v>
      </c>
      <c r="O28" s="51" t="n">
        <v>533.885904261337</v>
      </c>
      <c r="P28" s="51" t="n">
        <v>528.528946461844</v>
      </c>
      <c r="Q28" s="51" t="n">
        <v>299.23668245902</v>
      </c>
      <c r="R28" s="51" t="n">
        <v>2762.65100736448</v>
      </c>
      <c r="S28" s="51" t="n">
        <v>510.264063746473</v>
      </c>
      <c r="T28" s="51" t="n">
        <v>773.009242446943</v>
      </c>
      <c r="U28" s="51" t="n">
        <v>238.908923955702</v>
      </c>
      <c r="V28" s="51" t="n">
        <v>440.666544069323</v>
      </c>
      <c r="W28" s="51" t="n">
        <v>649.494510741225</v>
      </c>
      <c r="X28" s="51" t="n">
        <v>151.711877377033</v>
      </c>
      <c r="Y28" s="51" t="n">
        <v>739.785516359665</v>
      </c>
      <c r="Z28" s="51" t="n">
        <v>118.762691817954</v>
      </c>
      <c r="AA28" s="51" t="n">
        <v>214.924496394496</v>
      </c>
      <c r="AB28" s="51" t="n">
        <v>100.267540310784</v>
      </c>
      <c r="AC28" s="51" t="n">
        <v>290.399980057211</v>
      </c>
      <c r="AD28" s="51" t="n">
        <v>37.9923636372993</v>
      </c>
      <c r="AE28" s="51" t="n">
        <v>135.938672497978</v>
      </c>
      <c r="AF28" s="51" t="n">
        <v>384.027166939352</v>
      </c>
      <c r="AG28" s="51" t="n">
        <v>66.9615197927986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1228701285</v>
      </c>
      <c r="E29" s="51" t="n">
        <v>8488.11968700233</v>
      </c>
      <c r="F29" s="51" t="n">
        <v>5023.1369962742</v>
      </c>
      <c r="G29" s="51" t="n">
        <v>3584.68923845281</v>
      </c>
      <c r="H29" s="51" t="n">
        <v>3832.97529089536</v>
      </c>
      <c r="I29" s="51" t="n">
        <v>1770.39764706232</v>
      </c>
      <c r="J29" s="51" t="n">
        <v>2675.60500023186</v>
      </c>
      <c r="K29" s="51" t="n">
        <v>2979.81574390384</v>
      </c>
      <c r="L29" s="51" t="n">
        <v>1640.5184163638</v>
      </c>
      <c r="M29" s="51" t="n">
        <v>796.90866628094</v>
      </c>
      <c r="N29" s="51" t="n">
        <v>1364.87294843114</v>
      </c>
      <c r="O29" s="51" t="n">
        <v>554.912714007668</v>
      </c>
      <c r="P29" s="51" t="n">
        <v>536.791792161921</v>
      </c>
      <c r="Q29" s="51" t="n">
        <v>349.623056012432</v>
      </c>
      <c r="R29" s="51" t="n">
        <v>2799.55397834034</v>
      </c>
      <c r="S29" s="51" t="n">
        <v>523.805766501573</v>
      </c>
      <c r="T29" s="51" t="n">
        <v>767.505269877072</v>
      </c>
      <c r="U29" s="51" t="n">
        <v>239.637096577726</v>
      </c>
      <c r="V29" s="51" t="n">
        <v>425.51385117106</v>
      </c>
      <c r="W29" s="51" t="n">
        <v>664.401353543842</v>
      </c>
      <c r="X29" s="51" t="n">
        <v>153.504634658565</v>
      </c>
      <c r="Y29" s="51" t="n">
        <v>761.481237515185</v>
      </c>
      <c r="Z29" s="51" t="n">
        <v>120.583466215011</v>
      </c>
      <c r="AA29" s="51" t="n">
        <v>229.09138669539</v>
      </c>
      <c r="AB29" s="51" t="n">
        <v>102.559532580421</v>
      </c>
      <c r="AC29" s="51" t="n">
        <v>268.382769236898</v>
      </c>
      <c r="AD29" s="51" t="n">
        <v>38.7574752711</v>
      </c>
      <c r="AE29" s="51" t="n">
        <v>138.066113933801</v>
      </c>
      <c r="AF29" s="51" t="n">
        <v>390.736369891183</v>
      </c>
      <c r="AG29" s="51" t="n">
        <v>76.3707478525189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7145594647</v>
      </c>
      <c r="E30" s="51" t="n">
        <v>8578.7531247051</v>
      </c>
      <c r="F30" s="51" t="n">
        <v>5091.6296544384</v>
      </c>
      <c r="G30" s="51" t="n">
        <v>3659.89135549192</v>
      </c>
      <c r="H30" s="51" t="n">
        <v>3822.96069589459</v>
      </c>
      <c r="I30" s="51" t="n">
        <v>1801.09679617909</v>
      </c>
      <c r="J30" s="51" t="n">
        <v>2739.72186796732</v>
      </c>
      <c r="K30" s="51" t="n">
        <v>2952.68153957564</v>
      </c>
      <c r="L30" s="51" t="n">
        <v>1664.40632760311</v>
      </c>
      <c r="M30" s="51" t="n">
        <v>775.259036891656</v>
      </c>
      <c r="N30" s="51" t="n">
        <v>1402.46388989838</v>
      </c>
      <c r="O30" s="51" t="n">
        <v>568.429737963215</v>
      </c>
      <c r="P30" s="51" t="n">
        <v>540.614972798043</v>
      </c>
      <c r="Q30" s="51" t="n">
        <v>409.642913878299</v>
      </c>
      <c r="R30" s="51" t="n">
        <v>2855.40131184438</v>
      </c>
      <c r="S30" s="51" t="n">
        <v>531.262466756654</v>
      </c>
      <c r="T30" s="51" t="n">
        <v>760.404069531646</v>
      </c>
      <c r="U30" s="51" t="n">
        <v>238.959995026682</v>
      </c>
      <c r="V30" s="51" t="n">
        <v>411.70496383198</v>
      </c>
      <c r="W30" s="51" t="n">
        <v>682.357652597565</v>
      </c>
      <c r="X30" s="51" t="n">
        <v>155.179924494574</v>
      </c>
      <c r="Y30" s="51" t="n">
        <v>787.657881683523</v>
      </c>
      <c r="Z30" s="51" t="n">
        <v>121.848897508909</v>
      </c>
      <c r="AA30" s="51" t="n">
        <v>240.995776996969</v>
      </c>
      <c r="AB30" s="51" t="n">
        <v>104.423199640406</v>
      </c>
      <c r="AC30" s="51" t="n">
        <v>241.72707177197</v>
      </c>
      <c r="AD30" s="51" t="n">
        <v>39.4662974724575</v>
      </c>
      <c r="AE30" s="51" t="n">
        <v>141.130610977817</v>
      </c>
      <c r="AF30" s="51" t="n">
        <v>397.800084639681</v>
      </c>
      <c r="AG30" s="51" t="n">
        <v>87.1964841642111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4228299527</v>
      </c>
      <c r="E31" s="51" t="n">
        <v>8687.07614112405</v>
      </c>
      <c r="F31" s="51" t="n">
        <v>5113.88546235775</v>
      </c>
      <c r="G31" s="51" t="n">
        <v>3730.14890723652</v>
      </c>
      <c r="H31" s="51" t="n">
        <v>3818.75962194439</v>
      </c>
      <c r="I31" s="51" t="n">
        <v>1837.68394722609</v>
      </c>
      <c r="J31" s="51" t="n">
        <v>2811.2235406369</v>
      </c>
      <c r="K31" s="51" t="n">
        <v>2961.16043001591</v>
      </c>
      <c r="L31" s="51" t="n">
        <v>1679.96490359692</v>
      </c>
      <c r="M31" s="51" t="n">
        <v>755.765101147041</v>
      </c>
      <c r="N31" s="51" t="n">
        <v>1445.81956816732</v>
      </c>
      <c r="O31" s="51" t="n">
        <v>570.795906875675</v>
      </c>
      <c r="P31" s="51" t="n">
        <v>542.323551800472</v>
      </c>
      <c r="Q31" s="51" t="n">
        <v>475.316892592584</v>
      </c>
      <c r="R31" s="51" t="n">
        <v>2927.36164927406</v>
      </c>
      <c r="S31" s="51" t="n">
        <v>532.360483678669</v>
      </c>
      <c r="T31" s="51" t="n">
        <v>752.473966102024</v>
      </c>
      <c r="U31" s="51" t="n">
        <v>238.470048936832</v>
      </c>
      <c r="V31" s="51" t="n">
        <v>405.448822603117</v>
      </c>
      <c r="W31" s="51" t="n">
        <v>698.474839298163</v>
      </c>
      <c r="X31" s="51" t="n">
        <v>156.579863960899</v>
      </c>
      <c r="Y31" s="51" t="n">
        <v>817.020281499335</v>
      </c>
      <c r="Z31" s="51" t="n">
        <v>123.321199654813</v>
      </c>
      <c r="AA31" s="51" t="n">
        <v>249.348628953479</v>
      </c>
      <c r="AB31" s="51" t="n">
        <v>106.022482306588</v>
      </c>
      <c r="AC31" s="51" t="n">
        <v>216.862775462739</v>
      </c>
      <c r="AD31" s="51" t="n">
        <v>40.2154844412015</v>
      </c>
      <c r="AE31" s="51" t="n">
        <v>144.891725129563</v>
      </c>
      <c r="AF31" s="51" t="n">
        <v>406.241181421061</v>
      </c>
      <c r="AG31" s="51" t="n">
        <v>98.3122696477147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44159716835</v>
      </c>
      <c r="E32" s="51" t="n">
        <v>8810.06762926687</v>
      </c>
      <c r="F32" s="51" t="n">
        <v>5089.27456453876</v>
      </c>
      <c r="G32" s="51" t="n">
        <v>3790.95276992986</v>
      </c>
      <c r="H32" s="51" t="n">
        <v>3832.64359561867</v>
      </c>
      <c r="I32" s="51" t="n">
        <v>1874.5310045058</v>
      </c>
      <c r="J32" s="51" t="n">
        <v>2880.91875911162</v>
      </c>
      <c r="K32" s="51" t="n">
        <v>2988.61075791354</v>
      </c>
      <c r="L32" s="51" t="n">
        <v>1682.92821866803</v>
      </c>
      <c r="M32" s="51" t="n">
        <v>740.339942426122</v>
      </c>
      <c r="N32" s="51" t="n">
        <v>1493.70149393491</v>
      </c>
      <c r="O32" s="51" t="n">
        <v>565.737441297289</v>
      </c>
      <c r="P32" s="51" t="n">
        <v>549.353293199469</v>
      </c>
      <c r="Q32" s="51" t="n">
        <v>533.26595177902</v>
      </c>
      <c r="R32" s="51" t="n">
        <v>3016.59320949815</v>
      </c>
      <c r="S32" s="51" t="n">
        <v>528.62718822606</v>
      </c>
      <c r="T32" s="51" t="n">
        <v>743.656506176019</v>
      </c>
      <c r="U32" s="51" t="n">
        <v>239.042756746889</v>
      </c>
      <c r="V32" s="51" t="n">
        <v>589.808866597622</v>
      </c>
      <c r="W32" s="51" t="n">
        <v>709.411659887835</v>
      </c>
      <c r="X32" s="51" t="n">
        <v>158.293349194834</v>
      </c>
      <c r="Y32" s="51" t="n">
        <v>848.828498193411</v>
      </c>
      <c r="Z32" s="51" t="n">
        <v>125.055839561041</v>
      </c>
      <c r="AA32" s="51" t="n">
        <v>255.163417980079</v>
      </c>
      <c r="AB32" s="51" t="n">
        <v>107.441817919215</v>
      </c>
      <c r="AC32" s="51" t="n">
        <v>199.124447019971</v>
      </c>
      <c r="AD32" s="51" t="n">
        <v>41.1805525353382</v>
      </c>
      <c r="AE32" s="51" t="n">
        <v>149.036173890875</v>
      </c>
      <c r="AF32" s="51" t="n">
        <v>416.874725053462</v>
      </c>
      <c r="AG32" s="51" t="n">
        <v>108.509948321628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15821315977</v>
      </c>
      <c r="E33" s="51" t="n">
        <v>8965.40302142145</v>
      </c>
      <c r="F33" s="51" t="n">
        <v>5047.91612254728</v>
      </c>
      <c r="G33" s="51" t="n">
        <v>3841.45761206153</v>
      </c>
      <c r="H33" s="51" t="n">
        <v>3881.1396438825</v>
      </c>
      <c r="I33" s="51" t="n">
        <v>1912.29755712064</v>
      </c>
      <c r="J33" s="51" t="n">
        <v>2939.31166052248</v>
      </c>
      <c r="K33" s="51" t="n">
        <v>3012.82021792386</v>
      </c>
      <c r="L33" s="51" t="n">
        <v>1678.6093653387</v>
      </c>
      <c r="M33" s="51" t="n">
        <v>730.693964040424</v>
      </c>
      <c r="N33" s="51" t="n">
        <v>1544.01704915561</v>
      </c>
      <c r="O33" s="51" t="n">
        <v>562.543617671113</v>
      </c>
      <c r="P33" s="51" t="n">
        <v>560.786006346898</v>
      </c>
      <c r="Q33" s="51" t="n">
        <v>571.40819802784</v>
      </c>
      <c r="R33" s="51" t="n">
        <v>3127.16230743887</v>
      </c>
      <c r="S33" s="51" t="n">
        <v>523.213947837145</v>
      </c>
      <c r="T33" s="51" t="n">
        <v>734.422375641775</v>
      </c>
      <c r="U33" s="51" t="n">
        <v>242.562705561342</v>
      </c>
      <c r="V33" s="51" t="n">
        <v>603.876005926789</v>
      </c>
      <c r="W33" s="51" t="n">
        <v>717.951779385977</v>
      </c>
      <c r="X33" s="51" t="n">
        <v>161.112445267527</v>
      </c>
      <c r="Y33" s="51" t="n">
        <v>882.74706366719</v>
      </c>
      <c r="Z33" s="51" t="n">
        <v>127.767368701546</v>
      </c>
      <c r="AA33" s="51" t="n">
        <v>262.405661381974</v>
      </c>
      <c r="AB33" s="51" t="n">
        <v>108.584359528226</v>
      </c>
      <c r="AC33" s="51" t="n">
        <v>192.326072216444</v>
      </c>
      <c r="AD33" s="51" t="n">
        <v>42.6528427509735</v>
      </c>
      <c r="AE33" s="51" t="n">
        <v>153.186953448354</v>
      </c>
      <c r="AF33" s="51" t="n">
        <v>429.170789749093</v>
      </c>
      <c r="AG33" s="51" t="n">
        <v>116.806525790183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38221498252</v>
      </c>
      <c r="E34" s="51" t="n">
        <v>9160.89093236824</v>
      </c>
      <c r="F34" s="51" t="n">
        <v>5039.98154052757</v>
      </c>
      <c r="G34" s="51" t="n">
        <v>3871.40778396842</v>
      </c>
      <c r="H34" s="51" t="n">
        <v>3957.96885117598</v>
      </c>
      <c r="I34" s="51" t="n">
        <v>1950.3871155151</v>
      </c>
      <c r="J34" s="51" t="n">
        <v>2980.78842840447</v>
      </c>
      <c r="K34" s="51" t="n">
        <v>3013.78831223109</v>
      </c>
      <c r="L34" s="51" t="n">
        <v>1678.71920326676</v>
      </c>
      <c r="M34" s="51" t="n">
        <v>727.642044366304</v>
      </c>
      <c r="N34" s="51" t="n">
        <v>1594.23440331522</v>
      </c>
      <c r="O34" s="51" t="n">
        <v>570.844961701963</v>
      </c>
      <c r="P34" s="51" t="n">
        <v>581.897390975126</v>
      </c>
      <c r="Q34" s="51" t="n">
        <v>576.495877959278</v>
      </c>
      <c r="R34" s="51" t="n">
        <v>3257.31795647916</v>
      </c>
      <c r="S34" s="51" t="n">
        <v>521.045281778567</v>
      </c>
      <c r="T34" s="51" t="n">
        <v>725.349866568387</v>
      </c>
      <c r="U34" s="51" t="n">
        <v>249.743774570144</v>
      </c>
      <c r="V34" s="51" t="n">
        <v>620.357171006891</v>
      </c>
      <c r="W34" s="51" t="n">
        <v>727.954508851051</v>
      </c>
      <c r="X34" s="51" t="n">
        <v>164.900669402089</v>
      </c>
      <c r="Y34" s="51" t="n">
        <v>917.454484071594</v>
      </c>
      <c r="Z34" s="51" t="n">
        <v>132.394561744246</v>
      </c>
      <c r="AA34" s="51" t="n">
        <v>274.012540021103</v>
      </c>
      <c r="AB34" s="51" t="n">
        <v>109.396502290824</v>
      </c>
      <c r="AC34" s="51" t="n">
        <v>192.511096106442</v>
      </c>
      <c r="AD34" s="51" t="n">
        <v>44.6810781475636</v>
      </c>
      <c r="AE34" s="51" t="n">
        <v>156.825820768465</v>
      </c>
      <c r="AF34" s="51" t="n">
        <v>440.081593473431</v>
      </c>
      <c r="AG34" s="51" t="n">
        <v>122.545378095934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92223700461</v>
      </c>
      <c r="E35" s="51" t="n">
        <v>9379.62765487571</v>
      </c>
      <c r="F35" s="51" t="n">
        <v>5085.72284651036</v>
      </c>
      <c r="G35" s="51" t="n">
        <v>3889.61913689653</v>
      </c>
      <c r="H35" s="51" t="n">
        <v>4042.3998946771</v>
      </c>
      <c r="I35" s="51" t="n">
        <v>1988.9351116357</v>
      </c>
      <c r="J35" s="51" t="n">
        <v>3009.96981918088</v>
      </c>
      <c r="K35" s="51" t="n">
        <v>2999.78760613242</v>
      </c>
      <c r="L35" s="51" t="n">
        <v>1693.14750803423</v>
      </c>
      <c r="M35" s="51" t="n">
        <v>731.425155332703</v>
      </c>
      <c r="N35" s="51" t="n">
        <v>1641.07648093001</v>
      </c>
      <c r="O35" s="51" t="n">
        <v>592.945562645957</v>
      </c>
      <c r="P35" s="51" t="n">
        <v>615.986757821752</v>
      </c>
      <c r="Q35" s="51" t="n">
        <v>552.834669473931</v>
      </c>
      <c r="R35" s="51" t="n">
        <v>3402.31975324225</v>
      </c>
      <c r="S35" s="51" t="n">
        <v>525.796142996637</v>
      </c>
      <c r="T35" s="51" t="n">
        <v>717.365999266724</v>
      </c>
      <c r="U35" s="51" t="n">
        <v>259.244211720907</v>
      </c>
      <c r="V35" s="51" t="n">
        <v>636.022684450511</v>
      </c>
      <c r="W35" s="51" t="n">
        <v>741.196381165539</v>
      </c>
      <c r="X35" s="51" t="n">
        <v>169.342987141299</v>
      </c>
      <c r="Y35" s="51" t="n">
        <v>949.93438464254</v>
      </c>
      <c r="Z35" s="51" t="n">
        <v>138.933652601844</v>
      </c>
      <c r="AA35" s="51" t="n">
        <v>289.915499499243</v>
      </c>
      <c r="AB35" s="51" t="n">
        <v>178.783432300934</v>
      </c>
      <c r="AC35" s="51" t="n">
        <v>194.597890427969</v>
      </c>
      <c r="AD35" s="51" t="n">
        <v>46.7444231792271</v>
      </c>
      <c r="AE35" s="51" t="n">
        <v>159.618106623284</v>
      </c>
      <c r="AF35" s="51" t="n">
        <v>447.89770315246</v>
      </c>
      <c r="AG35" s="51" t="n">
        <v>125.013128220375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72935542326</v>
      </c>
      <c r="E36" s="51" t="n">
        <v>9601.58070658441</v>
      </c>
      <c r="F36" s="51" t="n">
        <v>5172.10492435413</v>
      </c>
      <c r="G36" s="51" t="n">
        <v>3915.76557360689</v>
      </c>
      <c r="H36" s="51" t="n">
        <v>4126.06839185525</v>
      </c>
      <c r="I36" s="51" t="n">
        <v>2023.972756417</v>
      </c>
      <c r="J36" s="51" t="n">
        <v>3036.22656636739</v>
      </c>
      <c r="K36" s="51" t="n">
        <v>3000.73080674197</v>
      </c>
      <c r="L36" s="51" t="n">
        <v>1722.59333252921</v>
      </c>
      <c r="M36" s="51" t="n">
        <v>741.768298581531</v>
      </c>
      <c r="N36" s="51" t="n">
        <v>1680.93905376375</v>
      </c>
      <c r="O36" s="51" t="n">
        <v>624.203379354513</v>
      </c>
      <c r="P36" s="51" t="n">
        <v>655.918651785531</v>
      </c>
      <c r="Q36" s="51" t="n">
        <v>509.734550213244</v>
      </c>
      <c r="R36" s="51" t="n">
        <v>3554.62471201452</v>
      </c>
      <c r="S36" s="51" t="n">
        <v>537.407035655101</v>
      </c>
      <c r="T36" s="51" t="n">
        <v>710.848596958969</v>
      </c>
      <c r="U36" s="51" t="n">
        <v>268.035190789696</v>
      </c>
      <c r="V36" s="51" t="n">
        <v>646.189680928718</v>
      </c>
      <c r="W36" s="51" t="n">
        <v>758.463619773281</v>
      </c>
      <c r="X36" s="51" t="n">
        <v>174.39390941137</v>
      </c>
      <c r="Y36" s="51" t="n">
        <v>977.305994816348</v>
      </c>
      <c r="Z36" s="51" t="n">
        <v>146.565417831476</v>
      </c>
      <c r="AA36" s="51" t="n">
        <v>308.180503694189</v>
      </c>
      <c r="AB36" s="51" t="n">
        <v>179.361125431036</v>
      </c>
      <c r="AC36" s="51" t="n">
        <v>198.769435769051</v>
      </c>
      <c r="AD36" s="51" t="n">
        <v>48.2034868575084</v>
      </c>
      <c r="AE36" s="51" t="n">
        <v>161.358356816968</v>
      </c>
      <c r="AF36" s="51" t="n">
        <v>452.000129695744</v>
      </c>
      <c r="AG36" s="51" t="n">
        <v>124.216615407009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7.71811698876</v>
      </c>
      <c r="E37" s="51" t="n">
        <v>9794.81206608489</v>
      </c>
      <c r="F37" s="51" t="n">
        <v>5279.39638192516</v>
      </c>
      <c r="G37" s="51" t="n">
        <v>3960.94933522073</v>
      </c>
      <c r="H37" s="51" t="n">
        <v>4208.12748402875</v>
      </c>
      <c r="I37" s="51" t="n">
        <v>2049.40997311901</v>
      </c>
      <c r="J37" s="51" t="n">
        <v>3072.0652120851</v>
      </c>
      <c r="K37" s="51" t="n">
        <v>3033.79893077603</v>
      </c>
      <c r="L37" s="51" t="n">
        <v>1757.72201044463</v>
      </c>
      <c r="M37" s="51" t="n">
        <v>757.674561987186</v>
      </c>
      <c r="N37" s="51" t="n">
        <v>1710.58376976178</v>
      </c>
      <c r="O37" s="51" t="n">
        <v>655.928804314027</v>
      </c>
      <c r="P37" s="51" t="n">
        <v>692.543272093457</v>
      </c>
      <c r="Q37" s="51" t="n">
        <v>466.715444998777</v>
      </c>
      <c r="R37" s="51" t="n">
        <v>3703.86403532047</v>
      </c>
      <c r="S37" s="51" t="n">
        <v>551.751709874532</v>
      </c>
      <c r="T37" s="51" t="n">
        <v>706.245398798509</v>
      </c>
      <c r="U37" s="51" t="n">
        <v>273.770907010044</v>
      </c>
      <c r="V37" s="51" t="n">
        <v>652.278816316541</v>
      </c>
      <c r="W37" s="51" t="n">
        <v>780.535151142092</v>
      </c>
      <c r="X37" s="51" t="n">
        <v>179.038168392411</v>
      </c>
      <c r="Y37" s="51" t="n">
        <v>997.388363358944</v>
      </c>
      <c r="Z37" s="51" t="n">
        <v>153.789193976426</v>
      </c>
      <c r="AA37" s="51" t="n">
        <v>325.934462463073</v>
      </c>
      <c r="AB37" s="51" t="n">
        <v>180.251034708018</v>
      </c>
      <c r="AC37" s="51" t="n">
        <v>205.888077771536</v>
      </c>
      <c r="AD37" s="51" t="n">
        <v>48.6446906976817</v>
      </c>
      <c r="AE37" s="51" t="n">
        <v>161.901311912299</v>
      </c>
      <c r="AF37" s="51" t="n">
        <v>452.516648192266</v>
      </c>
      <c r="AG37" s="51" t="n">
        <v>121.008729980671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9.46013037905</v>
      </c>
      <c r="E38" s="51" t="n">
        <v>9924.75051672914</v>
      </c>
      <c r="F38" s="51" t="n">
        <v>5371.12147737937</v>
      </c>
      <c r="G38" s="51" t="n">
        <v>4040.86909382563</v>
      </c>
      <c r="H38" s="51" t="n">
        <v>4275.98980789454</v>
      </c>
      <c r="I38" s="51" t="n">
        <v>2061.93605011693</v>
      </c>
      <c r="J38" s="51" t="n">
        <v>3118.19118357159</v>
      </c>
      <c r="K38" s="51" t="n">
        <v>3089.87497919605</v>
      </c>
      <c r="L38" s="51" t="n">
        <v>1788.17281653369</v>
      </c>
      <c r="M38" s="51" t="n">
        <v>776.748612364706</v>
      </c>
      <c r="N38" s="51" t="n">
        <v>1727.52179761942</v>
      </c>
      <c r="O38" s="51" t="n">
        <v>681.218111645871</v>
      </c>
      <c r="P38" s="51" t="n">
        <v>722.296401835661</v>
      </c>
      <c r="Q38" s="51" t="n">
        <v>448.36353285354</v>
      </c>
      <c r="R38" s="51" t="n">
        <v>3840.09847515628</v>
      </c>
      <c r="S38" s="51" t="n">
        <v>563.224624989739</v>
      </c>
      <c r="T38" s="51" t="n">
        <v>704.569067307108</v>
      </c>
      <c r="U38" s="51" t="n">
        <v>276.415382513091</v>
      </c>
      <c r="V38" s="51" t="n">
        <v>658.136636787241</v>
      </c>
      <c r="W38" s="51" t="n">
        <v>804.12088344478</v>
      </c>
      <c r="X38" s="51" t="n">
        <v>183.004636541935</v>
      </c>
      <c r="Y38" s="51" t="n">
        <v>1008.71360794543</v>
      </c>
      <c r="Z38" s="51" t="n">
        <v>159.053758143833</v>
      </c>
      <c r="AA38" s="51" t="n">
        <v>338.835261872505</v>
      </c>
      <c r="AB38" s="51" t="n">
        <v>181.796418176487</v>
      </c>
      <c r="AC38" s="51" t="n">
        <v>219.064195020324</v>
      </c>
      <c r="AD38" s="51" t="n">
        <v>48.2652594642441</v>
      </c>
      <c r="AE38" s="51" t="n">
        <v>161.474604071501</v>
      </c>
      <c r="AF38" s="51" t="n">
        <v>452.097306392765</v>
      </c>
      <c r="AG38" s="51" t="n">
        <v>116.371268953842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4.36279446844</v>
      </c>
      <c r="E39" s="51" t="n">
        <v>9993.71391023348</v>
      </c>
      <c r="F39" s="51" t="n">
        <v>5425.00962179481</v>
      </c>
      <c r="G39" s="51" t="n">
        <v>4143.19258456321</v>
      </c>
      <c r="H39" s="51" t="n">
        <v>4331.98286964544</v>
      </c>
      <c r="I39" s="51" t="n">
        <v>2064.88458411459</v>
      </c>
      <c r="J39" s="51" t="n">
        <v>3167.16577750407</v>
      </c>
      <c r="K39" s="51" t="n">
        <v>3166.25825840062</v>
      </c>
      <c r="L39" s="51" t="n">
        <v>1804.518450659</v>
      </c>
      <c r="M39" s="51" t="n">
        <v>796.213459098364</v>
      </c>
      <c r="N39" s="51" t="n">
        <v>1729.78578407163</v>
      </c>
      <c r="O39" s="51" t="n">
        <v>700.698276484374</v>
      </c>
      <c r="P39" s="51" t="n">
        <v>738.338144987936</v>
      </c>
      <c r="Q39" s="51" t="n">
        <v>461.684238274881</v>
      </c>
      <c r="R39" s="51" t="n">
        <v>3957.10715860826</v>
      </c>
      <c r="S39" s="51" t="n">
        <v>569.130650370218</v>
      </c>
      <c r="T39" s="51" t="n">
        <v>706.688680362235</v>
      </c>
      <c r="U39" s="51" t="n">
        <v>276.274927374414</v>
      </c>
      <c r="V39" s="51" t="n">
        <v>667.69341779561</v>
      </c>
      <c r="W39" s="51" t="n">
        <v>822.966468018459</v>
      </c>
      <c r="X39" s="51" t="n">
        <v>186.0077224264</v>
      </c>
      <c r="Y39" s="51" t="n">
        <v>1011.66662568458</v>
      </c>
      <c r="Z39" s="51" t="n">
        <v>161.568148039026</v>
      </c>
      <c r="AA39" s="51" t="n">
        <v>344.255231611581</v>
      </c>
      <c r="AB39" s="51" t="n">
        <v>183.875287198712</v>
      </c>
      <c r="AC39" s="51" t="n">
        <v>237.239262861606</v>
      </c>
      <c r="AD39" s="51" t="n">
        <v>47.6192205209289</v>
      </c>
      <c r="AE39" s="51" t="n">
        <v>160.579547609697</v>
      </c>
      <c r="AF39" s="51" t="n">
        <v>452.794375554114</v>
      </c>
      <c r="AG39" s="51" t="n">
        <v>110.474247364321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6.59805015028</v>
      </c>
      <c r="E40" s="51" t="n">
        <v>10040.8280243053</v>
      </c>
      <c r="F40" s="51" t="n">
        <v>5439.22322008298</v>
      </c>
      <c r="G40" s="51" t="n">
        <v>4242.1901420411</v>
      </c>
      <c r="H40" s="51" t="n">
        <v>4373.11890052525</v>
      </c>
      <c r="I40" s="51" t="n">
        <v>2068.41977211159</v>
      </c>
      <c r="J40" s="51" t="n">
        <v>3213.41609290809</v>
      </c>
      <c r="K40" s="51" t="n">
        <v>3263.96720722409</v>
      </c>
      <c r="L40" s="51" t="n">
        <v>1803.62339053684</v>
      </c>
      <c r="M40" s="51" t="n">
        <v>813.872080689934</v>
      </c>
      <c r="N40" s="51" t="n">
        <v>1716.42951638462</v>
      </c>
      <c r="O40" s="51" t="n">
        <v>723.466041838586</v>
      </c>
      <c r="P40" s="51" t="n">
        <v>747.54201090863</v>
      </c>
      <c r="Q40" s="51" t="n">
        <v>484.316882625807</v>
      </c>
      <c r="R40" s="51" t="n">
        <v>4049.47807488543</v>
      </c>
      <c r="S40" s="51" t="n">
        <v>571.869987310189</v>
      </c>
      <c r="T40" s="51" t="n">
        <v>713.499080743087</v>
      </c>
      <c r="U40" s="51" t="n">
        <v>274.51716955297</v>
      </c>
      <c r="V40" s="51" t="n">
        <v>682.882444925626</v>
      </c>
      <c r="W40" s="51" t="n">
        <v>834.138328489129</v>
      </c>
      <c r="X40" s="51" t="n">
        <v>187.345625786728</v>
      </c>
      <c r="Y40" s="51" t="n">
        <v>1007.45695893587</v>
      </c>
      <c r="Z40" s="51" t="n">
        <v>161.968901169624</v>
      </c>
      <c r="AA40" s="51" t="n">
        <v>344.719763243956</v>
      </c>
      <c r="AB40" s="51" t="n">
        <v>186.403692780844</v>
      </c>
      <c r="AC40" s="51" t="n">
        <v>259.09156503027</v>
      </c>
      <c r="AD40" s="51" t="n">
        <v>47.1400839918419</v>
      </c>
      <c r="AE40" s="51" t="n">
        <v>159.622474890513</v>
      </c>
      <c r="AF40" s="51" t="n">
        <v>455.658310548155</v>
      </c>
      <c r="AG40" s="51" t="n">
        <v>103.491365217151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4.20207347845</v>
      </c>
      <c r="E41" s="51" t="n">
        <v>10089.4058266908</v>
      </c>
      <c r="F41" s="51" t="n">
        <v>5433.38386789803</v>
      </c>
      <c r="G41" s="51" t="n">
        <v>4315.13119518707</v>
      </c>
      <c r="H41" s="51" t="n">
        <v>4392.81109257971</v>
      </c>
      <c r="I41" s="51" t="n">
        <v>2077.65140514622</v>
      </c>
      <c r="J41" s="51" t="n">
        <v>3250.66497184518</v>
      </c>
      <c r="K41" s="51" t="n">
        <v>3357.53404988702</v>
      </c>
      <c r="L41" s="51" t="n">
        <v>1793.5568469517</v>
      </c>
      <c r="M41" s="51" t="n">
        <v>828.510428800158</v>
      </c>
      <c r="N41" s="51" t="n">
        <v>1687.62975967081</v>
      </c>
      <c r="O41" s="51" t="n">
        <v>756.579204448381</v>
      </c>
      <c r="P41" s="51" t="n">
        <v>748.461990898118</v>
      </c>
      <c r="Q41" s="51" t="n">
        <v>500.15163003542</v>
      </c>
      <c r="R41" s="51" t="n">
        <v>4108.77572917047</v>
      </c>
      <c r="S41" s="51" t="n">
        <v>574.167596489653</v>
      </c>
      <c r="T41" s="51" t="n">
        <v>725.50074796291</v>
      </c>
      <c r="U41" s="51" t="n">
        <v>272.885400523314</v>
      </c>
      <c r="V41" s="51" t="n">
        <v>696.611319548679</v>
      </c>
      <c r="W41" s="51" t="n">
        <v>837.055293328225</v>
      </c>
      <c r="X41" s="51" t="n">
        <v>188.138914508458</v>
      </c>
      <c r="Y41" s="51" t="n">
        <v>998.987917344876</v>
      </c>
      <c r="Z41" s="51" t="n">
        <v>161.239101192632</v>
      </c>
      <c r="AA41" s="51" t="n">
        <v>342.7379636494</v>
      </c>
      <c r="AB41" s="51" t="n">
        <v>189.276850609582</v>
      </c>
      <c r="AC41" s="51" t="n">
        <v>282.165766524371</v>
      </c>
      <c r="AD41" s="51" t="n">
        <v>47.1629079743686</v>
      </c>
      <c r="AE41" s="51" t="n">
        <v>158.805283359407</v>
      </c>
      <c r="AF41" s="51" t="n">
        <v>460.478514485653</v>
      </c>
      <c r="AG41" s="51" t="n">
        <v>96.0165385667833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59886896595</v>
      </c>
      <c r="E42" s="51" t="n">
        <v>10144.4369539031</v>
      </c>
      <c r="F42" s="51" t="n">
        <v>5431.0048858721</v>
      </c>
      <c r="G42" s="51" t="n">
        <v>4375.38097470445</v>
      </c>
      <c r="H42" s="51" t="n">
        <v>4390.90250700549</v>
      </c>
      <c r="I42" s="51" t="n">
        <v>2089.50311816953</v>
      </c>
      <c r="J42" s="51" t="n">
        <v>3272.2394898652</v>
      </c>
      <c r="K42" s="51" t="n">
        <v>3424.32852111433</v>
      </c>
      <c r="L42" s="51" t="n">
        <v>1785.82344824658</v>
      </c>
      <c r="M42" s="51" t="n">
        <v>839.695514444414</v>
      </c>
      <c r="N42" s="51" t="n">
        <v>1644.54834382484</v>
      </c>
      <c r="O42" s="51" t="n">
        <v>804.269007646359</v>
      </c>
      <c r="P42" s="51" t="n">
        <v>738.391216829894</v>
      </c>
      <c r="Q42" s="51" t="n">
        <v>502.690494146489</v>
      </c>
      <c r="R42" s="51" t="n">
        <v>4130.01378102785</v>
      </c>
      <c r="S42" s="51" t="n">
        <v>578.299838091726</v>
      </c>
      <c r="T42" s="51" t="n">
        <v>743.151486569351</v>
      </c>
      <c r="U42" s="51" t="n">
        <v>272.266849326997</v>
      </c>
      <c r="V42" s="51" t="n">
        <v>702.446864627697</v>
      </c>
      <c r="W42" s="51" t="n">
        <v>833.072391502942</v>
      </c>
      <c r="X42" s="51" t="n">
        <v>189.734782892992</v>
      </c>
      <c r="Y42" s="51" t="n">
        <v>988.913374810996</v>
      </c>
      <c r="Z42" s="51" t="n">
        <v>160.770423906709</v>
      </c>
      <c r="AA42" s="51" t="n">
        <v>341.97279228624</v>
      </c>
      <c r="AB42" s="51" t="n">
        <v>192.539000570839</v>
      </c>
      <c r="AC42" s="51" t="n">
        <v>301.473013352383</v>
      </c>
      <c r="AD42" s="51" t="n">
        <v>47.8177462827269</v>
      </c>
      <c r="AE42" s="51" t="n">
        <v>158.580040395699</v>
      </c>
      <c r="AF42" s="51" t="n">
        <v>463.694747932271</v>
      </c>
      <c r="AG42" s="51" t="n">
        <v>89.1325176789808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50733247329</v>
      </c>
      <c r="E43" s="51" t="n">
        <v>10183.3008075181</v>
      </c>
      <c r="F43" s="51" t="n">
        <v>5442.09904677007</v>
      </c>
      <c r="G43" s="51" t="n">
        <v>4433.62613440574</v>
      </c>
      <c r="H43" s="51" t="n">
        <v>4368.00176618007</v>
      </c>
      <c r="I43" s="51" t="n">
        <v>2105.16144236336</v>
      </c>
      <c r="J43" s="51" t="n">
        <v>3273.30935323836</v>
      </c>
      <c r="K43" s="51" t="n">
        <v>3454.77045125638</v>
      </c>
      <c r="L43" s="51" t="n">
        <v>1788.47622612827</v>
      </c>
      <c r="M43" s="51" t="n">
        <v>847.426313374472</v>
      </c>
      <c r="N43" s="51" t="n">
        <v>1589.45368378416</v>
      </c>
      <c r="O43" s="51" t="n">
        <v>864.586518378648</v>
      </c>
      <c r="P43" s="51" t="n">
        <v>731.795675269546</v>
      </c>
      <c r="Q43" s="51" t="n">
        <v>481.834547483439</v>
      </c>
      <c r="R43" s="51" t="n">
        <v>4112.11682912781</v>
      </c>
      <c r="S43" s="51" t="n">
        <v>585.147444934022</v>
      </c>
      <c r="T43" s="51" t="n">
        <v>765.908383188936</v>
      </c>
      <c r="U43" s="51" t="n">
        <v>271.925829465407</v>
      </c>
      <c r="V43" s="51" t="n">
        <v>695.0114090255</v>
      </c>
      <c r="W43" s="51" t="n">
        <v>821.219149326037</v>
      </c>
      <c r="X43" s="51" t="n">
        <v>192.718832154693</v>
      </c>
      <c r="Y43" s="51" t="n">
        <v>979.593700301759</v>
      </c>
      <c r="Z43" s="51" t="n">
        <v>160.773419240632</v>
      </c>
      <c r="AA43" s="51" t="n">
        <v>343.789426370577</v>
      </c>
      <c r="AB43" s="51" t="n">
        <v>196.071857863348</v>
      </c>
      <c r="AC43" s="51" t="n">
        <v>311.574535894509</v>
      </c>
      <c r="AD43" s="51" t="n">
        <v>48.9960838041582</v>
      </c>
      <c r="AE43" s="51" t="n">
        <v>159.569538488117</v>
      </c>
      <c r="AF43" s="51" t="n">
        <v>463.031754968362</v>
      </c>
      <c r="AG43" s="51" t="n">
        <v>83.8198722371038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3588985317</v>
      </c>
      <c r="E44" s="51" t="n">
        <v>10184.2659297148</v>
      </c>
      <c r="F44" s="51" t="n">
        <v>5456.14186396798</v>
      </c>
      <c r="G44" s="51" t="n">
        <v>4488.46120424953</v>
      </c>
      <c r="H44" s="51" t="n">
        <v>4324.0448702055</v>
      </c>
      <c r="I44" s="51" t="n">
        <v>2121.23854769724</v>
      </c>
      <c r="J44" s="51" t="n">
        <v>3259.10818049127</v>
      </c>
      <c r="K44" s="51" t="n">
        <v>3442.43480547722</v>
      </c>
      <c r="L44" s="51" t="n">
        <v>1802.64359331926</v>
      </c>
      <c r="M44" s="51" t="n">
        <v>851.325820103103</v>
      </c>
      <c r="N44" s="51" t="n">
        <v>1525.82937719306</v>
      </c>
      <c r="O44" s="51" t="n">
        <v>926.545468750366</v>
      </c>
      <c r="P44" s="51" t="n">
        <v>733.999828743688</v>
      </c>
      <c r="Q44" s="51" t="n">
        <v>437.69873507967</v>
      </c>
      <c r="R44" s="51" t="n">
        <v>4055.77022215562</v>
      </c>
      <c r="S44" s="51" t="n">
        <v>595.277303273066</v>
      </c>
      <c r="T44" s="51" t="n">
        <v>792.875860760342</v>
      </c>
      <c r="U44" s="51" t="n">
        <v>270.582813671036</v>
      </c>
      <c r="V44" s="51" t="n">
        <v>674.672703665279</v>
      </c>
      <c r="W44" s="51" t="n">
        <v>801.345616782782</v>
      </c>
      <c r="X44" s="51" t="n">
        <v>196.561731226035</v>
      </c>
      <c r="Y44" s="51" t="n">
        <v>972.344555434807</v>
      </c>
      <c r="Z44" s="51" t="n">
        <v>161.903079033582</v>
      </c>
      <c r="AA44" s="51" t="n">
        <v>346.258095125195</v>
      </c>
      <c r="AB44" s="51" t="n">
        <v>199.731207088017</v>
      </c>
      <c r="AC44" s="51" t="n">
        <v>312.165784544065</v>
      </c>
      <c r="AD44" s="51" t="n">
        <v>50.5993255247098</v>
      </c>
      <c r="AE44" s="51" t="n">
        <v>162.329865183087</v>
      </c>
      <c r="AF44" s="51" t="n">
        <v>458.121749211738</v>
      </c>
      <c r="AG44" s="51" t="n">
        <v>81.4948731092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77063610132</v>
      </c>
      <c r="E45" s="51" t="n">
        <v>10134.5039182581</v>
      </c>
      <c r="F45" s="51" t="n">
        <v>5447.20564816753</v>
      </c>
      <c r="G45" s="51" t="n">
        <v>4548.82467344143</v>
      </c>
      <c r="H45" s="51" t="n">
        <v>4258.09421841895</v>
      </c>
      <c r="I45" s="51" t="n">
        <v>2128.8942274333</v>
      </c>
      <c r="J45" s="51" t="n">
        <v>3231.68006525864</v>
      </c>
      <c r="K45" s="51" t="n">
        <v>3405.71392100212</v>
      </c>
      <c r="L45" s="51" t="n">
        <v>1825.36169852983</v>
      </c>
      <c r="M45" s="51" t="n">
        <v>851.460369222335</v>
      </c>
      <c r="N45" s="51" t="n">
        <v>1458.32490828366</v>
      </c>
      <c r="O45" s="51" t="n">
        <v>970.705576907509</v>
      </c>
      <c r="P45" s="51" t="n">
        <v>741.136120400436</v>
      </c>
      <c r="Q45" s="51" t="n">
        <v>389.484035731179</v>
      </c>
      <c r="R45" s="51" t="n">
        <v>3966.01193310745</v>
      </c>
      <c r="S45" s="51" t="n">
        <v>607.933761911472</v>
      </c>
      <c r="T45" s="51" t="n">
        <v>822.985014120317</v>
      </c>
      <c r="U45" s="51" t="n">
        <v>268.310325958415</v>
      </c>
      <c r="V45" s="51" t="n">
        <v>646.701296718851</v>
      </c>
      <c r="W45" s="51" t="n">
        <v>776.310173736763</v>
      </c>
      <c r="X45" s="51" t="n">
        <v>200.621684443044</v>
      </c>
      <c r="Y45" s="51" t="n">
        <v>967.152228607172</v>
      </c>
      <c r="Z45" s="51" t="n">
        <v>164.189523569081</v>
      </c>
      <c r="AA45" s="51" t="n">
        <v>347.559840891268</v>
      </c>
      <c r="AB45" s="51" t="n">
        <v>203.200546803138</v>
      </c>
      <c r="AC45" s="51" t="n">
        <v>308.481927895492</v>
      </c>
      <c r="AD45" s="51" t="n">
        <v>52.3349292223029</v>
      </c>
      <c r="AE45" s="51" t="n">
        <v>167.258510202156</v>
      </c>
      <c r="AF45" s="51" t="n">
        <v>448.925422174349</v>
      </c>
      <c r="AG45" s="51" t="n">
        <v>83.0989067382446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22607504951</v>
      </c>
      <c r="E46" s="51" t="n">
        <v>10028.9367981636</v>
      </c>
      <c r="F46" s="51" t="n">
        <v>5392.66518329899</v>
      </c>
      <c r="G46" s="51" t="n">
        <v>4609.55270131102</v>
      </c>
      <c r="H46" s="51" t="n">
        <v>4178.79752259717</v>
      </c>
      <c r="I46" s="51" t="n">
        <v>2124.44788369832</v>
      </c>
      <c r="J46" s="51" t="n">
        <v>3190.6027129664</v>
      </c>
      <c r="K46" s="51" t="n">
        <v>3357.01343183077</v>
      </c>
      <c r="L46" s="51" t="n">
        <v>1846.44494924887</v>
      </c>
      <c r="M46" s="51" t="n">
        <v>848.450331727056</v>
      </c>
      <c r="N46" s="51" t="n">
        <v>1391.64708017303</v>
      </c>
      <c r="O46" s="51" t="n">
        <v>990.533319784883</v>
      </c>
      <c r="P46" s="51" t="n">
        <v>750.471179348196</v>
      </c>
      <c r="Q46" s="51" t="n">
        <v>353.259782372699</v>
      </c>
      <c r="R46" s="51" t="n">
        <v>3850.01355094046</v>
      </c>
      <c r="S46" s="51" t="n">
        <v>620.343704933313</v>
      </c>
      <c r="T46" s="51" t="n">
        <v>855.209855937627</v>
      </c>
      <c r="U46" s="51" t="n">
        <v>265.299930177088</v>
      </c>
      <c r="V46" s="51" t="n">
        <v>616.766288323125</v>
      </c>
      <c r="W46" s="51" t="n">
        <v>748.379237015822</v>
      </c>
      <c r="X46" s="51" t="n">
        <v>205.147720028452</v>
      </c>
      <c r="Y46" s="51" t="n">
        <v>963.74826534967</v>
      </c>
      <c r="Z46" s="51" t="n">
        <v>165.964260699273</v>
      </c>
      <c r="AA46" s="51" t="n">
        <v>346.297897858327</v>
      </c>
      <c r="AB46" s="51" t="n">
        <v>206.255784129074</v>
      </c>
      <c r="AC46" s="51" t="n">
        <v>306.278501330869</v>
      </c>
      <c r="AD46" s="51" t="n">
        <v>54.1345297008102</v>
      </c>
      <c r="AE46" s="51" t="n">
        <v>174.348844376346</v>
      </c>
      <c r="AF46" s="51" t="n">
        <v>438.350741607349</v>
      </c>
      <c r="AG46" s="51" t="n">
        <v>88.4130301503233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44837066155</v>
      </c>
      <c r="E47" s="51" t="n">
        <v>9891.66751031138</v>
      </c>
      <c r="F47" s="51" t="n">
        <v>5295.22349031316</v>
      </c>
      <c r="G47" s="51" t="n">
        <v>4646.68524042083</v>
      </c>
      <c r="H47" s="51" t="n">
        <v>4093.71207206038</v>
      </c>
      <c r="I47" s="51" t="n">
        <v>2110.1610773954</v>
      </c>
      <c r="J47" s="51" t="n">
        <v>3134.2760434984</v>
      </c>
      <c r="K47" s="51" t="n">
        <v>3315.0050592154</v>
      </c>
      <c r="L47" s="51" t="n">
        <v>1856.93786341022</v>
      </c>
      <c r="M47" s="51" t="n">
        <v>843.418740834805</v>
      </c>
      <c r="N47" s="51" t="n">
        <v>1330.51908313377</v>
      </c>
      <c r="O47" s="51" t="n">
        <v>990.463528530204</v>
      </c>
      <c r="P47" s="51" t="n">
        <v>760.060485253365</v>
      </c>
      <c r="Q47" s="51" t="n">
        <v>339.056165780157</v>
      </c>
      <c r="R47" s="51" t="n">
        <v>3714.62439571704</v>
      </c>
      <c r="S47" s="51" t="n">
        <v>629.419642720864</v>
      </c>
      <c r="T47" s="51" t="n">
        <v>887.866147906353</v>
      </c>
      <c r="U47" s="51" t="n">
        <v>262.560720744846</v>
      </c>
      <c r="V47" s="51" t="n">
        <v>587.335131843588</v>
      </c>
      <c r="W47" s="51" t="n">
        <v>723.444752143544</v>
      </c>
      <c r="X47" s="51" t="n">
        <v>209.618809603007</v>
      </c>
      <c r="Y47" s="51" t="n">
        <v>962.511124356703</v>
      </c>
      <c r="Z47" s="51" t="n">
        <v>166.588400127261</v>
      </c>
      <c r="AA47" s="51" t="n">
        <v>343.103972699969</v>
      </c>
      <c r="AB47" s="51" t="n">
        <v>209.21123067043</v>
      </c>
      <c r="AC47" s="51" t="n">
        <v>308.083645577914</v>
      </c>
      <c r="AD47" s="51" t="n">
        <v>56.4612427477647</v>
      </c>
      <c r="AE47" s="51" t="n">
        <v>183.244532494103</v>
      </c>
      <c r="AF47" s="51" t="n">
        <v>426.983203811469</v>
      </c>
      <c r="AG47" s="51" t="n">
        <v>96.4953548637406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3.67705820593</v>
      </c>
      <c r="E48" s="51" t="n">
        <v>9757.27536640755</v>
      </c>
      <c r="F48" s="51" t="n">
        <v>5181.73161469395</v>
      </c>
      <c r="G48" s="51" t="n">
        <v>4639.66269873224</v>
      </c>
      <c r="H48" s="51" t="n">
        <v>4014.77557293108</v>
      </c>
      <c r="I48" s="51" t="n">
        <v>2094.58672981595</v>
      </c>
      <c r="J48" s="51" t="n">
        <v>3071.95191471114</v>
      </c>
      <c r="K48" s="51" t="n">
        <v>3286.87120087296</v>
      </c>
      <c r="L48" s="51" t="n">
        <v>1856.17442883196</v>
      </c>
      <c r="M48" s="51" t="n">
        <v>837.970901901939</v>
      </c>
      <c r="N48" s="51" t="n">
        <v>1278.25677977011</v>
      </c>
      <c r="O48" s="51" t="n">
        <v>980.625477460414</v>
      </c>
      <c r="P48" s="51" t="n">
        <v>770.33899003239</v>
      </c>
      <c r="Q48" s="51" t="n">
        <v>348.917259431001</v>
      </c>
      <c r="R48" s="51" t="n">
        <v>3568.60363588409</v>
      </c>
      <c r="S48" s="51" t="n">
        <v>633.165303852035</v>
      </c>
      <c r="T48" s="51" t="n">
        <v>918.333167495662</v>
      </c>
      <c r="U48" s="51" t="n">
        <v>261.394500377978</v>
      </c>
      <c r="V48" s="51" t="n">
        <v>562.368138376804</v>
      </c>
      <c r="W48" s="51" t="n">
        <v>704.817692664379</v>
      </c>
      <c r="X48" s="51" t="n">
        <v>212.957060459006</v>
      </c>
      <c r="Y48" s="51" t="n">
        <v>963.522493061654</v>
      </c>
      <c r="Z48" s="51" t="n">
        <v>166.632273863531</v>
      </c>
      <c r="AA48" s="51" t="n">
        <v>339.271847277943</v>
      </c>
      <c r="AB48" s="51" t="n">
        <v>212.251373219412</v>
      </c>
      <c r="AC48" s="51" t="n">
        <v>310.539525844333</v>
      </c>
      <c r="AD48" s="51" t="n">
        <v>59.1849768522779</v>
      </c>
      <c r="AE48" s="51" t="n">
        <v>193.218786348492</v>
      </c>
      <c r="AF48" s="51" t="n">
        <v>415.325637815253</v>
      </c>
      <c r="AG48" s="51" t="n">
        <v>105.672848525675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8.86528342411</v>
      </c>
      <c r="E49" s="51" t="n">
        <v>9671.0866730349</v>
      </c>
      <c r="F49" s="51" t="n">
        <v>5059.65080327855</v>
      </c>
      <c r="G49" s="51" t="n">
        <v>4600.48973638492</v>
      </c>
      <c r="H49" s="51" t="n">
        <v>3948.88586740263</v>
      </c>
      <c r="I49" s="51" t="n">
        <v>2083.22965792832</v>
      </c>
      <c r="J49" s="51" t="n">
        <v>3012.87165723486</v>
      </c>
      <c r="K49" s="51" t="n">
        <v>3264.06869039241</v>
      </c>
      <c r="L49" s="51" t="n">
        <v>1849.33101311434</v>
      </c>
      <c r="M49" s="51" t="n">
        <v>833.508020858763</v>
      </c>
      <c r="N49" s="51" t="n">
        <v>1237.30819426573</v>
      </c>
      <c r="O49" s="51" t="n">
        <v>966.076282698073</v>
      </c>
      <c r="P49" s="51" t="n">
        <v>787.468899241874</v>
      </c>
      <c r="Q49" s="51" t="n">
        <v>375.021603668435</v>
      </c>
      <c r="R49" s="51" t="n">
        <v>3421.47920987811</v>
      </c>
      <c r="S49" s="51" t="n">
        <v>631.750391003742</v>
      </c>
      <c r="T49" s="51" t="n">
        <v>944.578081720514</v>
      </c>
      <c r="U49" s="51" t="n">
        <v>261.959388107508</v>
      </c>
      <c r="V49" s="51" t="n">
        <v>545.818185865915</v>
      </c>
      <c r="W49" s="51" t="n">
        <v>690.37958150353</v>
      </c>
      <c r="X49" s="51" t="n">
        <v>215.892095057046</v>
      </c>
      <c r="Y49" s="51" t="n">
        <v>967.376721315689</v>
      </c>
      <c r="Z49" s="51" t="n">
        <v>166.91798677949</v>
      </c>
      <c r="AA49" s="51" t="n">
        <v>334.872302569313</v>
      </c>
      <c r="AB49" s="51" t="n">
        <v>215.349351746616</v>
      </c>
      <c r="AC49" s="51" t="n">
        <v>307.973899802298</v>
      </c>
      <c r="AD49" s="51" t="n">
        <v>62.0542469514667</v>
      </c>
      <c r="AE49" s="51" t="n">
        <v>203.289275207116</v>
      </c>
      <c r="AF49" s="51" t="n">
        <v>404.112094996657</v>
      </c>
      <c r="AG49" s="51" t="n">
        <v>114.176294893768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5.94224154431</v>
      </c>
      <c r="E50" s="51" t="n">
        <v>9648.05786785824</v>
      </c>
      <c r="F50" s="51" t="n">
        <v>4952.32535464634</v>
      </c>
      <c r="G50" s="51" t="n">
        <v>4538.8752119701</v>
      </c>
      <c r="H50" s="51" t="n">
        <v>3899.47891488879</v>
      </c>
      <c r="I50" s="51" t="n">
        <v>2077.22937171602</v>
      </c>
      <c r="J50" s="51" t="n">
        <v>2967.61037541774</v>
      </c>
      <c r="K50" s="51" t="n">
        <v>3257.21774004845</v>
      </c>
      <c r="L50" s="51" t="n">
        <v>1843.14537576925</v>
      </c>
      <c r="M50" s="51" t="n">
        <v>831.706973344006</v>
      </c>
      <c r="N50" s="51" t="n">
        <v>1207.18378394266</v>
      </c>
      <c r="O50" s="51" t="n">
        <v>950.626739282937</v>
      </c>
      <c r="P50" s="51" t="n">
        <v>808.270293906142</v>
      </c>
      <c r="Q50" s="51" t="n">
        <v>399.911079617966</v>
      </c>
      <c r="R50" s="51" t="n">
        <v>3279.76163398125</v>
      </c>
      <c r="S50" s="51" t="n">
        <v>627.253712758295</v>
      </c>
      <c r="T50" s="51" t="n">
        <v>965.15189333117</v>
      </c>
      <c r="U50" s="51" t="n">
        <v>263.984109108569</v>
      </c>
      <c r="V50" s="51" t="n">
        <v>538.34090430014</v>
      </c>
      <c r="W50" s="51" t="n">
        <v>679.406300181475</v>
      </c>
      <c r="X50" s="51" t="n">
        <v>218.718990208147</v>
      </c>
      <c r="Y50" s="51" t="n">
        <v>973.978047059374</v>
      </c>
      <c r="Z50" s="51" t="n">
        <v>168.30234951455</v>
      </c>
      <c r="AA50" s="51" t="n">
        <v>332.690811835182</v>
      </c>
      <c r="AB50" s="51" t="n">
        <v>218.124311106626</v>
      </c>
      <c r="AC50" s="51" t="n">
        <v>298.005489465203</v>
      </c>
      <c r="AD50" s="51" t="n">
        <v>64.7195196120917</v>
      </c>
      <c r="AE50" s="51" t="n">
        <v>212.431584874117</v>
      </c>
      <c r="AF50" s="51" t="n">
        <v>393.574948519681</v>
      </c>
      <c r="AG50" s="51" t="n">
        <v>120.304782224926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4.50620356775</v>
      </c>
      <c r="E51" s="51" t="n">
        <v>9661.83170104619</v>
      </c>
      <c r="F51" s="51" t="n">
        <v>4873.74453950978</v>
      </c>
      <c r="G51" s="51" t="n">
        <v>4479.27339703556</v>
      </c>
      <c r="H51" s="51" t="n">
        <v>3861.07553976954</v>
      </c>
      <c r="I51" s="51" t="n">
        <v>2074.80553290628</v>
      </c>
      <c r="J51" s="51" t="n">
        <v>2938.94267121589</v>
      </c>
      <c r="K51" s="51" t="n">
        <v>3253.17800956158</v>
      </c>
      <c r="L51" s="51" t="n">
        <v>1842.66121655389</v>
      </c>
      <c r="M51" s="51" t="n">
        <v>834.070755683132</v>
      </c>
      <c r="N51" s="51" t="n">
        <v>1186.68998747486</v>
      </c>
      <c r="O51" s="51" t="n">
        <v>935.241432383931</v>
      </c>
      <c r="P51" s="51" t="n">
        <v>824.106571835497</v>
      </c>
      <c r="Q51" s="51" t="n">
        <v>411.526189252419</v>
      </c>
      <c r="R51" s="51" t="n">
        <v>3149.3356203783</v>
      </c>
      <c r="S51" s="51" t="n">
        <v>622.021504781762</v>
      </c>
      <c r="T51" s="51" t="n">
        <v>979.170089714087</v>
      </c>
      <c r="U51" s="51" t="n">
        <v>267.723294261904</v>
      </c>
      <c r="V51" s="51" t="n">
        <v>538.562090853117</v>
      </c>
      <c r="W51" s="51" t="n">
        <v>670.891453489453</v>
      </c>
      <c r="X51" s="51" t="n">
        <v>221.564829910192</v>
      </c>
      <c r="Y51" s="51" t="n">
        <v>982.607965095826</v>
      </c>
      <c r="Z51" s="51" t="n">
        <v>171.420601902956</v>
      </c>
      <c r="AA51" s="51" t="n">
        <v>334.370543453363</v>
      </c>
      <c r="AB51" s="51" t="n">
        <v>220.139352258702</v>
      </c>
      <c r="AC51" s="51" t="n">
        <v>280.967546647284</v>
      </c>
      <c r="AD51" s="51" t="n">
        <v>66.8794368125664</v>
      </c>
      <c r="AE51" s="51" t="n">
        <v>219.878073603981</v>
      </c>
      <c r="AF51" s="51" t="n">
        <v>383.477571087182</v>
      </c>
      <c r="AG51" s="51" t="n">
        <v>123.825328132154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5.66794571882</v>
      </c>
      <c r="E52" s="51" t="n">
        <v>9684.09418795218</v>
      </c>
      <c r="F52" s="51" t="n">
        <v>4820.00202128678</v>
      </c>
      <c r="G52" s="51" t="n">
        <v>4451.14526722921</v>
      </c>
      <c r="H52" s="51" t="n">
        <v>3832.89508467458</v>
      </c>
      <c r="I52" s="51" t="n">
        <v>2073.90257138467</v>
      </c>
      <c r="J52" s="51" t="n">
        <v>2919.76337878575</v>
      </c>
      <c r="K52" s="51" t="n">
        <v>3253.08648157542</v>
      </c>
      <c r="L52" s="51" t="n">
        <v>1847.92546796812</v>
      </c>
      <c r="M52" s="51" t="n">
        <v>841.301877966057</v>
      </c>
      <c r="N52" s="51" t="n">
        <v>1174.66876193258</v>
      </c>
      <c r="O52" s="51" t="n">
        <v>916.764823573987</v>
      </c>
      <c r="P52" s="51" t="n">
        <v>835.384875206909</v>
      </c>
      <c r="Q52" s="51" t="n">
        <v>406.652156381286</v>
      </c>
      <c r="R52" s="51" t="n">
        <v>3037.15137122974</v>
      </c>
      <c r="S52" s="51" t="n">
        <v>617.153470908694</v>
      </c>
      <c r="T52" s="51" t="n">
        <v>986.147535897472</v>
      </c>
      <c r="U52" s="51" t="n">
        <v>272.742518439659</v>
      </c>
      <c r="V52" s="51" t="n">
        <v>541.195758064249</v>
      </c>
      <c r="W52" s="51" t="n">
        <v>659.433254013913</v>
      </c>
      <c r="X52" s="51" t="n">
        <v>224.36443212669</v>
      </c>
      <c r="Y52" s="51" t="n">
        <v>992.305475572301</v>
      </c>
      <c r="Z52" s="51" t="n">
        <v>175.489147839907</v>
      </c>
      <c r="AA52" s="51" t="n">
        <v>337.916206883485</v>
      </c>
      <c r="AB52" s="51" t="n">
        <v>221.007447011815</v>
      </c>
      <c r="AC52" s="51" t="n">
        <v>259.496498518407</v>
      </c>
      <c r="AD52" s="51" t="n">
        <v>68.6726608376278</v>
      </c>
      <c r="AE52" s="51" t="n">
        <v>225.089689002341</v>
      </c>
      <c r="AF52" s="51" t="n">
        <v>374.588741420836</v>
      </c>
      <c r="AG52" s="51" t="n">
        <v>124.68781989736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799.7722030147</v>
      </c>
      <c r="E53" s="51" t="n">
        <v>9716.4526889637</v>
      </c>
      <c r="F53" s="51" t="n">
        <v>4772.84742951446</v>
      </c>
      <c r="G53" s="51" t="n">
        <v>4454.99131708168</v>
      </c>
      <c r="H53" s="51" t="n">
        <v>3816.37752035685</v>
      </c>
      <c r="I53" s="51" t="n">
        <v>2077.8662890146</v>
      </c>
      <c r="J53" s="51" t="n">
        <v>2901.70039229001</v>
      </c>
      <c r="K53" s="51" t="n">
        <v>3269.7295489102</v>
      </c>
      <c r="L53" s="51" t="n">
        <v>1852.07593310597</v>
      </c>
      <c r="M53" s="51" t="n">
        <v>852.762804699944</v>
      </c>
      <c r="N53" s="51" t="n">
        <v>1169.4547124987</v>
      </c>
      <c r="O53" s="51" t="n">
        <v>896.319522459492</v>
      </c>
      <c r="P53" s="51" t="n">
        <v>844.194376430391</v>
      </c>
      <c r="Q53" s="51" t="n">
        <v>382.996549608097</v>
      </c>
      <c r="R53" s="51" t="n">
        <v>2946.64954245245</v>
      </c>
      <c r="S53" s="51" t="n">
        <v>615.821103316549</v>
      </c>
      <c r="T53" s="51" t="n">
        <v>986.446528329448</v>
      </c>
      <c r="U53" s="51" t="n">
        <v>278.081772666534</v>
      </c>
      <c r="V53" s="51" t="n">
        <v>544.752985907098</v>
      </c>
      <c r="W53" s="51" t="n">
        <v>644.671698810385</v>
      </c>
      <c r="X53" s="51" t="n">
        <v>227.109636146134</v>
      </c>
      <c r="Y53" s="51" t="n">
        <v>1001.39427015215</v>
      </c>
      <c r="Z53" s="51" t="n">
        <v>179.276878084584</v>
      </c>
      <c r="AA53" s="51" t="n">
        <v>341.508825541137</v>
      </c>
      <c r="AB53" s="51" t="n">
        <v>221.016502344018</v>
      </c>
      <c r="AC53" s="51" t="n">
        <v>236.958724239834</v>
      </c>
      <c r="AD53" s="51" t="n">
        <v>70.172257714601</v>
      </c>
      <c r="AE53" s="51" t="n">
        <v>228.118407219496</v>
      </c>
      <c r="AF53" s="51" t="n">
        <v>367.996897406125</v>
      </c>
      <c r="AG53" s="51" t="n">
        <v>123.831351899944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29833738496</v>
      </c>
      <c r="E54" s="51" t="n">
        <v>9766.52924683755</v>
      </c>
      <c r="F54" s="51" t="n">
        <v>4722.15759049999</v>
      </c>
      <c r="G54" s="51" t="n">
        <v>4481.28508462773</v>
      </c>
      <c r="H54" s="51" t="n">
        <v>3812.24820459936</v>
      </c>
      <c r="I54" s="51" t="n">
        <v>2086.3344280047</v>
      </c>
      <c r="J54" s="51" t="n">
        <v>2882.53082295842</v>
      </c>
      <c r="K54" s="51" t="n">
        <v>3303.88163278502</v>
      </c>
      <c r="L54" s="51" t="n">
        <v>1853.35167231863</v>
      </c>
      <c r="M54" s="51" t="n">
        <v>867.229184077813</v>
      </c>
      <c r="N54" s="51" t="n">
        <v>1169.23238532338</v>
      </c>
      <c r="O54" s="51" t="n">
        <v>878.656749571015</v>
      </c>
      <c r="P54" s="51" t="n">
        <v>853.121856837002</v>
      </c>
      <c r="Q54" s="51" t="n">
        <v>349.598699558464</v>
      </c>
      <c r="R54" s="51" t="n">
        <v>2877.6087817489</v>
      </c>
      <c r="S54" s="51" t="n">
        <v>619.90401716346</v>
      </c>
      <c r="T54" s="51" t="n">
        <v>980.951927714686</v>
      </c>
      <c r="U54" s="51" t="n">
        <v>283.733735514962</v>
      </c>
      <c r="V54" s="51" t="n">
        <v>547.095910795607</v>
      </c>
      <c r="W54" s="51" t="n">
        <v>630.535388987603</v>
      </c>
      <c r="X54" s="51" t="n">
        <v>230.378163775707</v>
      </c>
      <c r="Y54" s="51" t="n">
        <v>1008.7568064799</v>
      </c>
      <c r="Z54" s="51" t="n">
        <v>181.722347846378</v>
      </c>
      <c r="AA54" s="51" t="n">
        <v>347.022758772282</v>
      </c>
      <c r="AB54" s="51" t="n">
        <v>220.768173408499</v>
      </c>
      <c r="AC54" s="51" t="n">
        <v>219.479702890538</v>
      </c>
      <c r="AD54" s="51" t="n">
        <v>71.0682737119366</v>
      </c>
      <c r="AE54" s="51" t="n">
        <v>229.345166771022</v>
      </c>
      <c r="AF54" s="51" t="n">
        <v>365.915795658899</v>
      </c>
      <c r="AG54" s="51" t="n">
        <v>122.238788726987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3682443991</v>
      </c>
      <c r="E55" s="51" t="n">
        <v>9836.85759919377</v>
      </c>
      <c r="F55" s="51" t="n">
        <v>4678.14025493664</v>
      </c>
      <c r="G55" s="51" t="n">
        <v>4508.67256088368</v>
      </c>
      <c r="H55" s="51" t="n">
        <v>3823.86300757684</v>
      </c>
      <c r="I55" s="51" t="n">
        <v>2092.23306931643</v>
      </c>
      <c r="J55" s="51" t="n">
        <v>2863.38334631556</v>
      </c>
      <c r="K55" s="51" t="n">
        <v>3344.65893691885</v>
      </c>
      <c r="L55" s="51" t="n">
        <v>1849.82813300421</v>
      </c>
      <c r="M55" s="51" t="n">
        <v>883.104086304165</v>
      </c>
      <c r="N55" s="51" t="n">
        <v>1171.55693399731</v>
      </c>
      <c r="O55" s="51" t="n">
        <v>863.972184375695</v>
      </c>
      <c r="P55" s="51" t="n">
        <v>858.132016850161</v>
      </c>
      <c r="Q55" s="51" t="n">
        <v>330.103091697434</v>
      </c>
      <c r="R55" s="51" t="n">
        <v>2831.28200164835</v>
      </c>
      <c r="S55" s="51" t="n">
        <v>627.367493581709</v>
      </c>
      <c r="T55" s="51" t="n">
        <v>970.353302033636</v>
      </c>
      <c r="U55" s="51" t="n">
        <v>288.545149291469</v>
      </c>
      <c r="V55" s="51" t="n">
        <v>543.608437623446</v>
      </c>
      <c r="W55" s="51" t="n">
        <v>623.377133830694</v>
      </c>
      <c r="X55" s="51" t="n">
        <v>234.072740902562</v>
      </c>
      <c r="Y55" s="51" t="n">
        <v>1012.75968956848</v>
      </c>
      <c r="Z55" s="51" t="n">
        <v>181.719799609401</v>
      </c>
      <c r="AA55" s="51" t="n">
        <v>353.960557846926</v>
      </c>
      <c r="AB55" s="51" t="n">
        <v>220.394717464999</v>
      </c>
      <c r="AC55" s="51" t="n">
        <v>211.594312136203</v>
      </c>
      <c r="AD55" s="51" t="n">
        <v>71.305670935676</v>
      </c>
      <c r="AE55" s="51" t="n">
        <v>229.515790094627</v>
      </c>
      <c r="AF55" s="51" t="n">
        <v>367.995751965795</v>
      </c>
      <c r="AG55" s="51" t="n">
        <v>121.084367988191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73708355056</v>
      </c>
      <c r="E56" s="51" t="n">
        <v>9929.24141869308</v>
      </c>
      <c r="F56" s="51" t="n">
        <v>4659.27960826335</v>
      </c>
      <c r="G56" s="51" t="n">
        <v>4532.79559018011</v>
      </c>
      <c r="H56" s="51" t="n">
        <v>3845.61394187782</v>
      </c>
      <c r="I56" s="51" t="n">
        <v>2088.36970818101</v>
      </c>
      <c r="J56" s="51" t="n">
        <v>2844.41440688286</v>
      </c>
      <c r="K56" s="51" t="n">
        <v>3390.63031259413</v>
      </c>
      <c r="L56" s="51" t="n">
        <v>1840.62490510537</v>
      </c>
      <c r="M56" s="51" t="n">
        <v>898.908868994817</v>
      </c>
      <c r="N56" s="51" t="n">
        <v>1175.1515364801</v>
      </c>
      <c r="O56" s="51" t="n">
        <v>853.603263731329</v>
      </c>
      <c r="P56" s="51" t="n">
        <v>862.200994524313</v>
      </c>
      <c r="Q56" s="51" t="n">
        <v>350.719561198272</v>
      </c>
      <c r="R56" s="51" t="n">
        <v>2808.28239137072</v>
      </c>
      <c r="S56" s="51" t="n">
        <v>635.160892036311</v>
      </c>
      <c r="T56" s="51" t="n">
        <v>955.821499248294</v>
      </c>
      <c r="U56" s="51" t="n">
        <v>292.535786008504</v>
      </c>
      <c r="V56" s="51" t="n">
        <v>532.742653657983</v>
      </c>
      <c r="W56" s="51" t="n">
        <v>626.044664766375</v>
      </c>
      <c r="X56" s="51" t="n">
        <v>236.559991021589</v>
      </c>
      <c r="Y56" s="51" t="n">
        <v>1012.72792900603</v>
      </c>
      <c r="Z56" s="51" t="n">
        <v>178.587221061258</v>
      </c>
      <c r="AA56" s="51" t="n">
        <v>361.107827856449</v>
      </c>
      <c r="AB56" s="51" t="n">
        <v>219.978727175892</v>
      </c>
      <c r="AC56" s="51" t="n">
        <v>212.963915240848</v>
      </c>
      <c r="AD56" s="51" t="n">
        <v>70.934348655812</v>
      </c>
      <c r="AE56" s="51" t="n">
        <v>229.527591207565</v>
      </c>
      <c r="AF56" s="51" t="n">
        <v>371.380898579481</v>
      </c>
      <c r="AG56" s="51" t="n">
        <v>120.417962029491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73848446413</v>
      </c>
      <c r="E57" s="51" t="n">
        <v>10026.9167187877</v>
      </c>
      <c r="F57" s="51" t="n">
        <v>4683.36049032717</v>
      </c>
      <c r="G57" s="51" t="n">
        <v>4556.14994970648</v>
      </c>
      <c r="H57" s="51" t="n">
        <v>3875.33028767823</v>
      </c>
      <c r="I57" s="51" t="n">
        <v>2079.63757780979</v>
      </c>
      <c r="J57" s="51" t="n">
        <v>2828.29067519173</v>
      </c>
      <c r="K57" s="51" t="n">
        <v>3425.43792781613</v>
      </c>
      <c r="L57" s="51" t="n">
        <v>1829.33540056081</v>
      </c>
      <c r="M57" s="51" t="n">
        <v>913.21258270416</v>
      </c>
      <c r="N57" s="51" t="n">
        <v>1178.89206272039</v>
      </c>
      <c r="O57" s="51" t="n">
        <v>851.578511874003</v>
      </c>
      <c r="P57" s="51" t="n">
        <v>877.503554583267</v>
      </c>
      <c r="Q57" s="51" t="n">
        <v>410.633523489105</v>
      </c>
      <c r="R57" s="51" t="n">
        <v>2800.45854392882</v>
      </c>
      <c r="S57" s="51" t="n">
        <v>638.901657479641</v>
      </c>
      <c r="T57" s="51" t="n">
        <v>938.989819991412</v>
      </c>
      <c r="U57" s="51" t="n">
        <v>295.191910274712</v>
      </c>
      <c r="V57" s="51" t="n">
        <v>516.199143142878</v>
      </c>
      <c r="W57" s="51" t="n">
        <v>636.691645026617</v>
      </c>
      <c r="X57" s="51" t="n">
        <v>236.738453320129</v>
      </c>
      <c r="Y57" s="51" t="n">
        <v>1007.59398201341</v>
      </c>
      <c r="Z57" s="51" t="n">
        <v>172.850285408126</v>
      </c>
      <c r="AA57" s="51" t="n">
        <v>366.85003502936</v>
      </c>
      <c r="AB57" s="51" t="n">
        <v>219.740497168543</v>
      </c>
      <c r="AC57" s="51" t="n">
        <v>218.494878325847</v>
      </c>
      <c r="AD57" s="51" t="n">
        <v>70.1238643501777</v>
      </c>
      <c r="AE57" s="51" t="n">
        <v>230.016739255832</v>
      </c>
      <c r="AF57" s="51" t="n">
        <v>374.924737276222</v>
      </c>
      <c r="AG57" s="51" t="n">
        <v>120.350814710851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80778002317</v>
      </c>
      <c r="E58" s="51" t="n">
        <v>10123.7826228828</v>
      </c>
      <c r="F58" s="51" t="n">
        <v>4735.46786597677</v>
      </c>
      <c r="G58" s="51" t="n">
        <v>4599.79325308309</v>
      </c>
      <c r="H58" s="51" t="n">
        <v>3899.47014747413</v>
      </c>
      <c r="I58" s="51" t="n">
        <v>2066.18526436548</v>
      </c>
      <c r="J58" s="51" t="n">
        <v>2816.91009317931</v>
      </c>
      <c r="K58" s="51" t="n">
        <v>3423.4278653936</v>
      </c>
      <c r="L58" s="51" t="n">
        <v>1821.06841000818</v>
      </c>
      <c r="M58" s="51" t="n">
        <v>924.655139507005</v>
      </c>
      <c r="N58" s="51" t="n">
        <v>1182.02331579798</v>
      </c>
      <c r="O58" s="51" t="n">
        <v>853.457446694011</v>
      </c>
      <c r="P58" s="51" t="n">
        <v>909.090977917039</v>
      </c>
      <c r="Q58" s="51" t="n">
        <v>504.337391992214</v>
      </c>
      <c r="R58" s="51" t="n">
        <v>2798.68562721932</v>
      </c>
      <c r="S58" s="51" t="n">
        <v>638.018614205038</v>
      </c>
      <c r="T58" s="51" t="n">
        <v>922.182390850974</v>
      </c>
      <c r="U58" s="51" t="n">
        <v>296.987980057752</v>
      </c>
      <c r="V58" s="51" t="n">
        <v>499.384795680045</v>
      </c>
      <c r="W58" s="51" t="n">
        <v>651.99128545928</v>
      </c>
      <c r="X58" s="51" t="n">
        <v>233.386669465599</v>
      </c>
      <c r="Y58" s="51" t="n">
        <v>997.183849658456</v>
      </c>
      <c r="Z58" s="51" t="n">
        <v>166.337904543204</v>
      </c>
      <c r="AA58" s="51" t="n">
        <v>369.684184455884</v>
      </c>
      <c r="AB58" s="51" t="n">
        <v>219.925452749333</v>
      </c>
      <c r="AC58" s="51" t="n">
        <v>225.783588503217</v>
      </c>
      <c r="AD58" s="51" t="n">
        <v>69.490561836324</v>
      </c>
      <c r="AE58" s="51" t="n">
        <v>231.367049865477</v>
      </c>
      <c r="AF58" s="51" t="n">
        <v>377.769071910053</v>
      </c>
      <c r="AG58" s="51" t="n">
        <v>121.367737962853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95213248324</v>
      </c>
      <c r="E59" s="51" t="n">
        <v>10205.7879244876</v>
      </c>
      <c r="F59" s="51" t="n">
        <v>4805.04845244992</v>
      </c>
      <c r="G59" s="51" t="n">
        <v>4682.50176393577</v>
      </c>
      <c r="H59" s="51" t="n">
        <v>3900.36530517185</v>
      </c>
      <c r="I59" s="51" t="n">
        <v>2053.38701824158</v>
      </c>
      <c r="J59" s="51" t="n">
        <v>2812.58310927039</v>
      </c>
      <c r="K59" s="51" t="n">
        <v>3380.30248811544</v>
      </c>
      <c r="L59" s="51" t="n">
        <v>1825.07053758428</v>
      </c>
      <c r="M59" s="51" t="n">
        <v>932.200792402198</v>
      </c>
      <c r="N59" s="51" t="n">
        <v>1183.97644878353</v>
      </c>
      <c r="O59" s="51" t="n">
        <v>854.600629121713</v>
      </c>
      <c r="P59" s="51" t="n">
        <v>950.596999851053</v>
      </c>
      <c r="Q59" s="51" t="n">
        <v>612.095282573153</v>
      </c>
      <c r="R59" s="51" t="n">
        <v>2795.77941388134</v>
      </c>
      <c r="S59" s="51" t="n">
        <v>634.262843916291</v>
      </c>
      <c r="T59" s="51" t="n">
        <v>906.95406798515</v>
      </c>
      <c r="U59" s="51" t="n">
        <v>300.159591826881</v>
      </c>
      <c r="V59" s="51" t="n">
        <v>487.247864244248</v>
      </c>
      <c r="W59" s="51" t="n">
        <v>666.266719911162</v>
      </c>
      <c r="X59" s="51" t="n">
        <v>227.685554251475</v>
      </c>
      <c r="Y59" s="51" t="n">
        <v>982.027410854184</v>
      </c>
      <c r="Z59" s="51" t="n">
        <v>160.480881912587</v>
      </c>
      <c r="AA59" s="51" t="n">
        <v>369.009531041713</v>
      </c>
      <c r="AB59" s="51" t="n">
        <v>220.137108413445</v>
      </c>
      <c r="AC59" s="51" t="n">
        <v>233.527072293068</v>
      </c>
      <c r="AD59" s="51" t="n">
        <v>69.5165022869933</v>
      </c>
      <c r="AE59" s="51" t="n">
        <v>233.98299081409</v>
      </c>
      <c r="AF59" s="51" t="n">
        <v>379.853504787281</v>
      </c>
      <c r="AG59" s="51" t="n">
        <v>123.956250495168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9.27158831646</v>
      </c>
      <c r="E60" s="51" t="n">
        <v>10241.2214435533</v>
      </c>
      <c r="F60" s="51" t="n">
        <v>4879.78201520171</v>
      </c>
      <c r="G60" s="51" t="n">
        <v>4797.80979222544</v>
      </c>
      <c r="H60" s="51" t="n">
        <v>3870.60383700742</v>
      </c>
      <c r="I60" s="51" t="n">
        <v>2052.57284024249</v>
      </c>
      <c r="J60" s="51" t="n">
        <v>2812.13399856478</v>
      </c>
      <c r="K60" s="51" t="n">
        <v>3295.95274980649</v>
      </c>
      <c r="L60" s="51" t="n">
        <v>1840.31220879178</v>
      </c>
      <c r="M60" s="51" t="n">
        <v>935.059374575999</v>
      </c>
      <c r="N60" s="51" t="n">
        <v>1185.24784300688</v>
      </c>
      <c r="O60" s="51" t="n">
        <v>859.212750794428</v>
      </c>
      <c r="P60" s="51" t="n">
        <v>989.119709572677</v>
      </c>
      <c r="Q60" s="51" t="n">
        <v>703.060548898147</v>
      </c>
      <c r="R60" s="51" t="n">
        <v>2784.2209372234</v>
      </c>
      <c r="S60" s="51" t="n">
        <v>630.975817351414</v>
      </c>
      <c r="T60" s="51" t="n">
        <v>894.717303019661</v>
      </c>
      <c r="U60" s="51" t="n">
        <v>305.809870804823</v>
      </c>
      <c r="V60" s="51" t="n">
        <v>483.772786636505</v>
      </c>
      <c r="W60" s="51" t="n">
        <v>674.16491803173</v>
      </c>
      <c r="X60" s="51" t="n">
        <v>221.986394260384</v>
      </c>
      <c r="Y60" s="51" t="n">
        <v>964.077809485444</v>
      </c>
      <c r="Z60" s="51" t="n">
        <v>155.634101583975</v>
      </c>
      <c r="AA60" s="51" t="n">
        <v>364.291286710748</v>
      </c>
      <c r="AB60" s="51" t="n">
        <v>220.249055517334</v>
      </c>
      <c r="AC60" s="51" t="n">
        <v>241.442622144624</v>
      </c>
      <c r="AD60" s="51" t="n">
        <v>70.5183789089368</v>
      </c>
      <c r="AE60" s="51" t="n">
        <v>237.897032434047</v>
      </c>
      <c r="AF60" s="51" t="n">
        <v>381.284418153374</v>
      </c>
      <c r="AG60" s="51" t="n">
        <v>128.643298641994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46967091877</v>
      </c>
      <c r="E61" s="51" t="n">
        <v>10224.3937609109</v>
      </c>
      <c r="F61" s="51" t="n">
        <v>4934.10132556614</v>
      </c>
      <c r="G61" s="51" t="n">
        <v>4906.80001204317</v>
      </c>
      <c r="H61" s="51" t="n">
        <v>3815.13504964869</v>
      </c>
      <c r="I61" s="51" t="n">
        <v>2071.2239589221</v>
      </c>
      <c r="J61" s="51" t="n">
        <v>2812.21348809435</v>
      </c>
      <c r="K61" s="51" t="n">
        <v>3188.56925113412</v>
      </c>
      <c r="L61" s="51" t="n">
        <v>1861.30021104408</v>
      </c>
      <c r="M61" s="51" t="n">
        <v>933.125259995469</v>
      </c>
      <c r="N61" s="51" t="n">
        <v>1186.43077832389</v>
      </c>
      <c r="O61" s="51" t="n">
        <v>872.484075773407</v>
      </c>
      <c r="P61" s="51" t="n">
        <v>1017.37352428227</v>
      </c>
      <c r="Q61" s="51" t="n">
        <v>749.38862391706</v>
      </c>
      <c r="R61" s="51" t="n">
        <v>2760.88564232172</v>
      </c>
      <c r="S61" s="51" t="n">
        <v>629.719882083576</v>
      </c>
      <c r="T61" s="51" t="n">
        <v>886.756345894952</v>
      </c>
      <c r="U61" s="51" t="n">
        <v>314.195964804754</v>
      </c>
      <c r="V61" s="51" t="n">
        <v>488.244194211318</v>
      </c>
      <c r="W61" s="51" t="n">
        <v>673.121408132722</v>
      </c>
      <c r="X61" s="51" t="n">
        <v>217.96043029646</v>
      </c>
      <c r="Y61" s="51" t="n">
        <v>945.608363366335</v>
      </c>
      <c r="Z61" s="51" t="n">
        <v>152.702695965011</v>
      </c>
      <c r="AA61" s="51" t="n">
        <v>357.770086918616</v>
      </c>
      <c r="AB61" s="51" t="n">
        <v>220.139629734411</v>
      </c>
      <c r="AC61" s="51" t="n">
        <v>249.348858211567</v>
      </c>
      <c r="AD61" s="51" t="n">
        <v>72.7494234696675</v>
      </c>
      <c r="AE61" s="51" t="n">
        <v>243.351953322741</v>
      </c>
      <c r="AF61" s="51" t="n">
        <v>381.666751390711</v>
      </c>
      <c r="AG61" s="51" t="n">
        <v>134.529596993487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1.02007216471</v>
      </c>
      <c r="E62" s="51" t="n">
        <v>10184.6728548176</v>
      </c>
      <c r="F62" s="51" t="n">
        <v>4948.23914364325</v>
      </c>
      <c r="G62" s="51" t="n">
        <v>4999.20139866149</v>
      </c>
      <c r="H62" s="51" t="n">
        <v>3758.45807807529</v>
      </c>
      <c r="I62" s="51" t="n">
        <v>2106.97774142944</v>
      </c>
      <c r="J62" s="51" t="n">
        <v>2818.28919399236</v>
      </c>
      <c r="K62" s="51" t="n">
        <v>3084.84400641237</v>
      </c>
      <c r="L62" s="51" t="n">
        <v>1880.84727642701</v>
      </c>
      <c r="M62" s="51" t="n">
        <v>926.870255049814</v>
      </c>
      <c r="N62" s="51" t="n">
        <v>1188.34439433078</v>
      </c>
      <c r="O62" s="51" t="n">
        <v>891.042085351624</v>
      </c>
      <c r="P62" s="51" t="n">
        <v>1029.45092589654</v>
      </c>
      <c r="Q62" s="51" t="n">
        <v>738.8256642095</v>
      </c>
      <c r="R62" s="51" t="n">
        <v>2727.69569341261</v>
      </c>
      <c r="S62" s="51" t="n">
        <v>632.749090244042</v>
      </c>
      <c r="T62" s="51" t="n">
        <v>883.227580035422</v>
      </c>
      <c r="U62" s="51" t="n">
        <v>325.249025898565</v>
      </c>
      <c r="V62" s="51" t="n">
        <v>496.000107531516</v>
      </c>
      <c r="W62" s="51" t="n">
        <v>661.792139931174</v>
      </c>
      <c r="X62" s="51" t="n">
        <v>217.370575728225</v>
      </c>
      <c r="Y62" s="51" t="n">
        <v>929.501969096362</v>
      </c>
      <c r="Z62" s="51" t="n">
        <v>152.179784238875</v>
      </c>
      <c r="AA62" s="51" t="n">
        <v>351.138462909571</v>
      </c>
      <c r="AB62" s="51" t="n">
        <v>219.960275113686</v>
      </c>
      <c r="AC62" s="51" t="n">
        <v>257.038993115995</v>
      </c>
      <c r="AD62" s="51" t="n">
        <v>75.906316459853</v>
      </c>
      <c r="AE62" s="51" t="n">
        <v>250.450739291699</v>
      </c>
      <c r="AF62" s="51" t="n">
        <v>381.019446490029</v>
      </c>
      <c r="AG62" s="51" t="n">
        <v>140.24298695656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9.08157044369</v>
      </c>
      <c r="E63" s="51" t="n">
        <v>10152.5317027117</v>
      </c>
      <c r="F63" s="51" t="n">
        <v>4922.52678248366</v>
      </c>
      <c r="G63" s="51" t="n">
        <v>5058.34013297575</v>
      </c>
      <c r="H63" s="51" t="n">
        <v>3723.48562954129</v>
      </c>
      <c r="I63" s="51" t="n">
        <v>2150.72241195793</v>
      </c>
      <c r="J63" s="51" t="n">
        <v>2833.39820722294</v>
      </c>
      <c r="K63" s="51" t="n">
        <v>2996.24427239714</v>
      </c>
      <c r="L63" s="51" t="n">
        <v>1894.50320494276</v>
      </c>
      <c r="M63" s="51" t="n">
        <v>917.787073621372</v>
      </c>
      <c r="N63" s="51" t="n">
        <v>1191.28230494639</v>
      </c>
      <c r="O63" s="51" t="n">
        <v>910.88090338895</v>
      </c>
      <c r="P63" s="51" t="n">
        <v>1032.85263101005</v>
      </c>
      <c r="Q63" s="51" t="n">
        <v>691.564886849216</v>
      </c>
      <c r="R63" s="51" t="n">
        <v>2687.79411766533</v>
      </c>
      <c r="S63" s="51" t="n">
        <v>640.545033636572</v>
      </c>
      <c r="T63" s="51" t="n">
        <v>883.159050067684</v>
      </c>
      <c r="U63" s="51" t="n">
        <v>337.544107656211</v>
      </c>
      <c r="V63" s="51" t="n">
        <v>505.331415327979</v>
      </c>
      <c r="W63" s="51" t="n">
        <v>643.540336396612</v>
      </c>
      <c r="X63" s="51" t="n">
        <v>221.900985431403</v>
      </c>
      <c r="Y63" s="51" t="n">
        <v>919.051447677464</v>
      </c>
      <c r="Z63" s="51" t="n">
        <v>153.626082783811</v>
      </c>
      <c r="AA63" s="51" t="n">
        <v>344.765243849662</v>
      </c>
      <c r="AB63" s="51" t="n">
        <v>220.250580793272</v>
      </c>
      <c r="AC63" s="51" t="n">
        <v>265.910418181647</v>
      </c>
      <c r="AD63" s="51" t="n">
        <v>79.8205328223603</v>
      </c>
      <c r="AE63" s="51" t="n">
        <v>259.110536251945</v>
      </c>
      <c r="AF63" s="51" t="n">
        <v>379.657797223997</v>
      </c>
      <c r="AG63" s="51" t="n">
        <v>144.774812688851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68201166002</v>
      </c>
      <c r="E64" s="51" t="n">
        <v>10130.9377673044</v>
      </c>
      <c r="F64" s="51" t="n">
        <v>4872.56596732091</v>
      </c>
      <c r="G64" s="51" t="n">
        <v>5064.89916867518</v>
      </c>
      <c r="H64" s="51" t="n">
        <v>3720.83493290503</v>
      </c>
      <c r="I64" s="51" t="n">
        <v>2190.10887806451</v>
      </c>
      <c r="J64" s="51" t="n">
        <v>2861.51772779692</v>
      </c>
      <c r="K64" s="51" t="n">
        <v>2939.6311030844</v>
      </c>
      <c r="L64" s="51" t="n">
        <v>1900.56687681874</v>
      </c>
      <c r="M64" s="51" t="n">
        <v>907.45139863203</v>
      </c>
      <c r="N64" s="51" t="n">
        <v>1195.03964614124</v>
      </c>
      <c r="O64" s="51" t="n">
        <v>929.762664890623</v>
      </c>
      <c r="P64" s="51" t="n">
        <v>1032.26192740146</v>
      </c>
      <c r="Q64" s="51" t="n">
        <v>653.240543264357</v>
      </c>
      <c r="R64" s="51" t="n">
        <v>2643.0216573886</v>
      </c>
      <c r="S64" s="51" t="n">
        <v>651.361140710167</v>
      </c>
      <c r="T64" s="51" t="n">
        <v>884.305385020508</v>
      </c>
      <c r="U64" s="51" t="n">
        <v>349.99694502121</v>
      </c>
      <c r="V64" s="51" t="n">
        <v>515.99780068241</v>
      </c>
      <c r="W64" s="51" t="n">
        <v>625.178892353094</v>
      </c>
      <c r="X64" s="51" t="n">
        <v>230.936355955457</v>
      </c>
      <c r="Y64" s="51" t="n">
        <v>915.784967084287</v>
      </c>
      <c r="Z64" s="51" t="n">
        <v>156.205093234619</v>
      </c>
      <c r="AA64" s="51" t="n">
        <v>339.820713516465</v>
      </c>
      <c r="AB64" s="51" t="n">
        <v>221.684080994969</v>
      </c>
      <c r="AC64" s="51" t="n">
        <v>279.577488175532</v>
      </c>
      <c r="AD64" s="51" t="n">
        <v>83.4880590901304</v>
      </c>
      <c r="AE64" s="51" t="n">
        <v>268.685920328421</v>
      </c>
      <c r="AF64" s="51" t="n">
        <v>377.718603323501</v>
      </c>
      <c r="AG64" s="51" t="n">
        <v>147.555748868618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3.2015820177</v>
      </c>
      <c r="E65" s="51" t="n">
        <v>10107.176324363</v>
      </c>
      <c r="F65" s="51" t="n">
        <v>4816.43235649445</v>
      </c>
      <c r="G65" s="51" t="n">
        <v>5043.98446754481</v>
      </c>
      <c r="H65" s="51" t="n">
        <v>3745.2292611713</v>
      </c>
      <c r="I65" s="51" t="n">
        <v>2212.2789153941</v>
      </c>
      <c r="J65" s="51" t="n">
        <v>2898.91238573193</v>
      </c>
      <c r="K65" s="51" t="n">
        <v>2909.05008362703</v>
      </c>
      <c r="L65" s="51" t="n">
        <v>1901.44464863515</v>
      </c>
      <c r="M65" s="51" t="n">
        <v>897.596761866386</v>
      </c>
      <c r="N65" s="51" t="n">
        <v>1199.94546761112</v>
      </c>
      <c r="O65" s="51" t="n">
        <v>946.92300623729</v>
      </c>
      <c r="P65" s="51" t="n">
        <v>1037.03262280965</v>
      </c>
      <c r="Q65" s="51" t="n">
        <v>657.600396916387</v>
      </c>
      <c r="R65" s="51" t="n">
        <v>2595.33814645069</v>
      </c>
      <c r="S65" s="51" t="n">
        <v>662.93151519477</v>
      </c>
      <c r="T65" s="51" t="n">
        <v>884.410376742782</v>
      </c>
      <c r="U65" s="51" t="n">
        <v>359.723880136337</v>
      </c>
      <c r="V65" s="51" t="n">
        <v>526.564716756815</v>
      </c>
      <c r="W65" s="51" t="n">
        <v>609.667918300541</v>
      </c>
      <c r="X65" s="51" t="n">
        <v>242.635144354146</v>
      </c>
      <c r="Y65" s="51" t="n">
        <v>919.809042133477</v>
      </c>
      <c r="Z65" s="51" t="n">
        <v>159.220143955975</v>
      </c>
      <c r="AA65" s="51" t="n">
        <v>334.960942023699</v>
      </c>
      <c r="AB65" s="51" t="n">
        <v>224.660892773137</v>
      </c>
      <c r="AC65" s="51" t="n">
        <v>300.168492682498</v>
      </c>
      <c r="AD65" s="51" t="n">
        <v>86.6676329015383</v>
      </c>
      <c r="AE65" s="51" t="n">
        <v>278.665484058471</v>
      </c>
      <c r="AF65" s="51" t="n">
        <v>374.633544948488</v>
      </c>
      <c r="AG65" s="51" t="n">
        <v>148.110630925142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3.22863587492</v>
      </c>
      <c r="E66" s="51" t="n">
        <v>10095.6547659682</v>
      </c>
      <c r="F66" s="51" t="n">
        <v>4775.89666597924</v>
      </c>
      <c r="G66" s="51" t="n">
        <v>5040.6976545815</v>
      </c>
      <c r="H66" s="51" t="n">
        <v>3784.67512763668</v>
      </c>
      <c r="I66" s="51" t="n">
        <v>2221.62277976412</v>
      </c>
      <c r="J66" s="51" t="n">
        <v>2948.03468122197</v>
      </c>
      <c r="K66" s="51" t="n">
        <v>2914.50129530337</v>
      </c>
      <c r="L66" s="51" t="n">
        <v>1900.50189344299</v>
      </c>
      <c r="M66" s="51" t="n">
        <v>889.513594750849</v>
      </c>
      <c r="N66" s="51" t="n">
        <v>1206.47502936726</v>
      </c>
      <c r="O66" s="51" t="n">
        <v>962.340212676423</v>
      </c>
      <c r="P66" s="51" t="n">
        <v>1057.99175463354</v>
      </c>
      <c r="Q66" s="51" t="n">
        <v>709.428375622312</v>
      </c>
      <c r="R66" s="51" t="n">
        <v>2548.49550533609</v>
      </c>
      <c r="S66" s="51" t="n">
        <v>674.59011156302</v>
      </c>
      <c r="T66" s="51" t="n">
        <v>881.958641617096</v>
      </c>
      <c r="U66" s="51" t="n">
        <v>363.954064755864</v>
      </c>
      <c r="V66" s="51" t="n">
        <v>537.867028466482</v>
      </c>
      <c r="W66" s="51" t="n">
        <v>600.385441723969</v>
      </c>
      <c r="X66" s="51" t="n">
        <v>253.335261601483</v>
      </c>
      <c r="Y66" s="51" t="n">
        <v>928.570751512391</v>
      </c>
      <c r="Z66" s="51" t="n">
        <v>161.805359139387</v>
      </c>
      <c r="AA66" s="51" t="n">
        <v>327.811932633635</v>
      </c>
      <c r="AB66" s="51" t="n">
        <v>228.657233488145</v>
      </c>
      <c r="AC66" s="51" t="n">
        <v>324.088815455032</v>
      </c>
      <c r="AD66" s="51" t="n">
        <v>89.5692080958591</v>
      </c>
      <c r="AE66" s="51" t="n">
        <v>288.564572396358</v>
      </c>
      <c r="AF66" s="51" t="n">
        <v>370.670102749933</v>
      </c>
      <c r="AG66" s="51" t="n">
        <v>146.328662319616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1.32330713995</v>
      </c>
      <c r="E67" s="51" t="n">
        <v>10120.4938220209</v>
      </c>
      <c r="F67" s="51" t="n">
        <v>4754.201317054</v>
      </c>
      <c r="G67" s="51" t="n">
        <v>5088.74363810748</v>
      </c>
      <c r="H67" s="51" t="n">
        <v>3817.78579008743</v>
      </c>
      <c r="I67" s="51" t="n">
        <v>2226.65609253149</v>
      </c>
      <c r="J67" s="51" t="n">
        <v>3003.48305299149</v>
      </c>
      <c r="K67" s="51" t="n">
        <v>2952.39824427965</v>
      </c>
      <c r="L67" s="51" t="n">
        <v>1901.82339940144</v>
      </c>
      <c r="M67" s="51" t="n">
        <v>883.841738770435</v>
      </c>
      <c r="N67" s="51" t="n">
        <v>1215.1407545529</v>
      </c>
      <c r="O67" s="51" t="n">
        <v>976.739564497556</v>
      </c>
      <c r="P67" s="51" t="n">
        <v>1101.52858407365</v>
      </c>
      <c r="Q67" s="51" t="n">
        <v>794.747535254746</v>
      </c>
      <c r="R67" s="51" t="n">
        <v>2504.37892317125</v>
      </c>
      <c r="S67" s="51" t="n">
        <v>687.434189008421</v>
      </c>
      <c r="T67" s="51" t="n">
        <v>875.515433775533</v>
      </c>
      <c r="U67" s="51" t="n">
        <v>362.843395962798</v>
      </c>
      <c r="V67" s="51" t="n">
        <v>553.453989661657</v>
      </c>
      <c r="W67" s="51" t="n">
        <v>599.93282287962</v>
      </c>
      <c r="X67" s="51" t="n">
        <v>262.273958535467</v>
      </c>
      <c r="Y67" s="51" t="n">
        <v>939.101055800069</v>
      </c>
      <c r="Z67" s="51" t="n">
        <v>164.111345984147</v>
      </c>
      <c r="AA67" s="51" t="n">
        <v>319.783599795898</v>
      </c>
      <c r="AB67" s="51" t="n">
        <v>233.021230212611</v>
      </c>
      <c r="AC67" s="51" t="n">
        <v>344.116807106012</v>
      </c>
      <c r="AD67" s="51" t="n">
        <v>92.5180732057592</v>
      </c>
      <c r="AE67" s="51" t="n">
        <v>297.851052877511</v>
      </c>
      <c r="AF67" s="51" t="n">
        <v>367.021437679101</v>
      </c>
      <c r="AG67" s="51" t="n">
        <v>142.208050422954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87637832533</v>
      </c>
      <c r="E68" s="51" t="n">
        <v>10185.0907328255</v>
      </c>
      <c r="F68" s="51" t="n">
        <v>4747.16942810239</v>
      </c>
      <c r="G68" s="51" t="n">
        <v>5205.3312211178</v>
      </c>
      <c r="H68" s="51" t="n">
        <v>3839.99859406917</v>
      </c>
      <c r="I68" s="51" t="n">
        <v>2235.79155462306</v>
      </c>
      <c r="J68" s="51" t="n">
        <v>3065.31838304236</v>
      </c>
      <c r="K68" s="51" t="n">
        <v>3000.08635584628</v>
      </c>
      <c r="L68" s="51" t="n">
        <v>1909.8127414187</v>
      </c>
      <c r="M68" s="51" t="n">
        <v>880.640599822678</v>
      </c>
      <c r="N68" s="51" t="n">
        <v>1225.46387190637</v>
      </c>
      <c r="O68" s="51" t="n">
        <v>992.643152850837</v>
      </c>
      <c r="P68" s="51" t="n">
        <v>1156.8850011379</v>
      </c>
      <c r="Q68" s="51" t="n">
        <v>888.318726118937</v>
      </c>
      <c r="R68" s="51" t="n">
        <v>2465.41094020414</v>
      </c>
      <c r="S68" s="51" t="n">
        <v>700.5053035711</v>
      </c>
      <c r="T68" s="51" t="n">
        <v>865.182302886036</v>
      </c>
      <c r="U68" s="51" t="n">
        <v>359.121056234288</v>
      </c>
      <c r="V68" s="51" t="n">
        <v>572.010455660657</v>
      </c>
      <c r="W68" s="51" t="n">
        <v>606.919895966151</v>
      </c>
      <c r="X68" s="51" t="n">
        <v>271.671066370669</v>
      </c>
      <c r="Y68" s="51" t="n">
        <v>948.015832869139</v>
      </c>
      <c r="Z68" s="51" t="n">
        <v>167.089093757848</v>
      </c>
      <c r="AA68" s="51" t="n">
        <v>314.642771502826</v>
      </c>
      <c r="AB68" s="51" t="n">
        <v>237.449540208151</v>
      </c>
      <c r="AC68" s="51" t="n">
        <v>354.741416436827</v>
      </c>
      <c r="AD68" s="51" t="n">
        <v>95.2377401839344</v>
      </c>
      <c r="AE68" s="51" t="n">
        <v>306.183833336576</v>
      </c>
      <c r="AF68" s="51" t="n">
        <v>364.933178546233</v>
      </c>
      <c r="AG68" s="51" t="n">
        <v>136.319076699177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89768200996</v>
      </c>
      <c r="E69" s="51" t="n">
        <v>10286.4981997369</v>
      </c>
      <c r="F69" s="51" t="n">
        <v>4736.88907687758</v>
      </c>
      <c r="G69" s="51" t="n">
        <v>5346.23563753918</v>
      </c>
      <c r="H69" s="51" t="n">
        <v>3848.37690150803</v>
      </c>
      <c r="I69" s="51" t="n">
        <v>2255.73494171042</v>
      </c>
      <c r="J69" s="51" t="n">
        <v>3132.39241911185</v>
      </c>
      <c r="K69" s="51" t="n">
        <v>3039.23626284404</v>
      </c>
      <c r="L69" s="51" t="n">
        <v>1919.92611315127</v>
      </c>
      <c r="M69" s="51" t="n">
        <v>879.848744715612</v>
      </c>
      <c r="N69" s="51" t="n">
        <v>1236.25054703694</v>
      </c>
      <c r="O69" s="51" t="n">
        <v>1012.19882494699</v>
      </c>
      <c r="P69" s="51" t="n">
        <v>1204.75708013512</v>
      </c>
      <c r="Q69" s="51" t="n">
        <v>958.580279176766</v>
      </c>
      <c r="R69" s="51" t="n">
        <v>2431.13049201257</v>
      </c>
      <c r="S69" s="51" t="n">
        <v>711.608501736653</v>
      </c>
      <c r="T69" s="51" t="n">
        <v>851.332300133939</v>
      </c>
      <c r="U69" s="51" t="n">
        <v>353.727716113465</v>
      </c>
      <c r="V69" s="51" t="n">
        <v>589.531170540605</v>
      </c>
      <c r="W69" s="51" t="n">
        <v>616.889850804939</v>
      </c>
      <c r="X69" s="51" t="n">
        <v>281.440678352486</v>
      </c>
      <c r="Y69" s="51" t="n">
        <v>953.48211339442</v>
      </c>
      <c r="Z69" s="51" t="n">
        <v>170.254545118168</v>
      </c>
      <c r="AA69" s="51" t="n">
        <v>313.980446503497</v>
      </c>
      <c r="AB69" s="51" t="n">
        <v>241.912306465676</v>
      </c>
      <c r="AC69" s="51" t="n">
        <v>353.457813345116</v>
      </c>
      <c r="AD69" s="51" t="n">
        <v>97.3008503654593</v>
      </c>
      <c r="AE69" s="51" t="n">
        <v>313.34311260582</v>
      </c>
      <c r="AF69" s="51" t="n">
        <v>363.090606490235</v>
      </c>
      <c r="AG69" s="51" t="n">
        <v>129.075512181771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95442942639</v>
      </c>
      <c r="E70" s="51" t="n">
        <v>10410.9488896815</v>
      </c>
      <c r="F70" s="51" t="n">
        <v>4721.075323484</v>
      </c>
      <c r="G70" s="51" t="n">
        <v>5450.5979085574</v>
      </c>
      <c r="H70" s="51" t="n">
        <v>3851.65902695575</v>
      </c>
      <c r="I70" s="51" t="n">
        <v>2287.40453382449</v>
      </c>
      <c r="J70" s="51" t="n">
        <v>3200.86621557506</v>
      </c>
      <c r="K70" s="51" t="n">
        <v>3071.55743168019</v>
      </c>
      <c r="L70" s="51" t="n">
        <v>1928.46493075688</v>
      </c>
      <c r="M70" s="51" t="n">
        <v>881.330178234874</v>
      </c>
      <c r="N70" s="51" t="n">
        <v>1245.94003587645</v>
      </c>
      <c r="O70" s="51" t="n">
        <v>1035.56367976267</v>
      </c>
      <c r="P70" s="51" t="n">
        <v>1232.94129904106</v>
      </c>
      <c r="Q70" s="51" t="n">
        <v>983.877742090809</v>
      </c>
      <c r="R70" s="51" t="n">
        <v>2398.43889909386</v>
      </c>
      <c r="S70" s="51" t="n">
        <v>719.37183984142</v>
      </c>
      <c r="T70" s="51" t="n">
        <v>834.539413967249</v>
      </c>
      <c r="U70" s="51" t="n">
        <v>348.282824050391</v>
      </c>
      <c r="V70" s="51" t="n">
        <v>602.408780156703</v>
      </c>
      <c r="W70" s="51" t="n">
        <v>624.062907735222</v>
      </c>
      <c r="X70" s="51" t="n">
        <v>291.05723585236</v>
      </c>
      <c r="Y70" s="51" t="n">
        <v>955.063776162019</v>
      </c>
      <c r="Z70" s="51" t="n">
        <v>173.777068171709</v>
      </c>
      <c r="AA70" s="51" t="n">
        <v>320.555130422374</v>
      </c>
      <c r="AB70" s="51" t="n">
        <v>246.541408395673</v>
      </c>
      <c r="AC70" s="51" t="n">
        <v>341.757212752661</v>
      </c>
      <c r="AD70" s="51" t="n">
        <v>98.2261361752483</v>
      </c>
      <c r="AE70" s="51" t="n">
        <v>319.421137666433</v>
      </c>
      <c r="AF70" s="51" t="n">
        <v>359.99507807448</v>
      </c>
      <c r="AG70" s="51" t="n">
        <v>121.16705089135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53810472841</v>
      </c>
      <c r="E71" s="51" t="n">
        <v>10523.0127819998</v>
      </c>
      <c r="F71" s="51" t="n">
        <v>4679.08522435926</v>
      </c>
      <c r="G71" s="51" t="n">
        <v>5477.05272524918</v>
      </c>
      <c r="H71" s="51" t="n">
        <v>3859.12983510956</v>
      </c>
      <c r="I71" s="51" t="n">
        <v>2330.46335811061</v>
      </c>
      <c r="J71" s="51" t="n">
        <v>3264.90450727698</v>
      </c>
      <c r="K71" s="51" t="n">
        <v>3085.71278454725</v>
      </c>
      <c r="L71" s="51" t="n">
        <v>1931.45084860294</v>
      </c>
      <c r="M71" s="51" t="n">
        <v>885.186996233187</v>
      </c>
      <c r="N71" s="51" t="n">
        <v>1253.49329798696</v>
      </c>
      <c r="O71" s="51" t="n">
        <v>1060.78481728362</v>
      </c>
      <c r="P71" s="51" t="n">
        <v>1236.5181657444</v>
      </c>
      <c r="Q71" s="51" t="n">
        <v>950.96608296547</v>
      </c>
      <c r="R71" s="51" t="n">
        <v>2367.24329607937</v>
      </c>
      <c r="S71" s="51" t="n">
        <v>724.081959462158</v>
      </c>
      <c r="T71" s="51" t="n">
        <v>815.463280770694</v>
      </c>
      <c r="U71" s="51" t="n">
        <v>343.310427898541</v>
      </c>
      <c r="V71" s="51" t="n">
        <v>606.041804014787</v>
      </c>
      <c r="W71" s="51" t="n">
        <v>624.119697304991</v>
      </c>
      <c r="X71" s="51" t="n">
        <v>300.70691431254</v>
      </c>
      <c r="Y71" s="51" t="n">
        <v>953.106447699796</v>
      </c>
      <c r="Z71" s="51" t="n">
        <v>177.612426599269</v>
      </c>
      <c r="AA71" s="51" t="n">
        <v>334.51012889317</v>
      </c>
      <c r="AB71" s="51" t="n">
        <v>251.542021519341</v>
      </c>
      <c r="AC71" s="51" t="n">
        <v>325.880312360137</v>
      </c>
      <c r="AD71" s="51" t="n">
        <v>98.2669653493581</v>
      </c>
      <c r="AE71" s="51" t="n">
        <v>324.317444728561</v>
      </c>
      <c r="AF71" s="51" t="n">
        <v>355.696038324988</v>
      </c>
      <c r="AG71" s="51" t="n">
        <v>114.001094649064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91193602597</v>
      </c>
      <c r="E72" s="51" t="n">
        <v>10603.9270947504</v>
      </c>
      <c r="F72" s="51" t="n">
        <v>4604.12506710432</v>
      </c>
      <c r="G72" s="51" t="n">
        <v>5413.31601450258</v>
      </c>
      <c r="H72" s="51" t="n">
        <v>3870.10017199729</v>
      </c>
      <c r="I72" s="51" t="n">
        <v>2370.04971353093</v>
      </c>
      <c r="J72" s="51" t="n">
        <v>3312.0502095894</v>
      </c>
      <c r="K72" s="51" t="n">
        <v>3077.22697748008</v>
      </c>
      <c r="L72" s="51" t="n">
        <v>1928.65813910083</v>
      </c>
      <c r="M72" s="51" t="n">
        <v>891.398496777714</v>
      </c>
      <c r="N72" s="51" t="n">
        <v>1258.1193571968</v>
      </c>
      <c r="O72" s="51" t="n">
        <v>1081.82934938216</v>
      </c>
      <c r="P72" s="51" t="n">
        <v>1228.92876111693</v>
      </c>
      <c r="Q72" s="51" t="n">
        <v>880.743972386885</v>
      </c>
      <c r="R72" s="51" t="n">
        <v>2338.51570951456</v>
      </c>
      <c r="S72" s="51" t="n">
        <v>728.904448967943</v>
      </c>
      <c r="T72" s="51" t="n">
        <v>795.318483433465</v>
      </c>
      <c r="U72" s="51" t="n">
        <v>340.112430001878</v>
      </c>
      <c r="V72" s="51" t="n">
        <v>596.56129704206</v>
      </c>
      <c r="W72" s="51" t="n">
        <v>615.768446057126</v>
      </c>
      <c r="X72" s="51" t="n">
        <v>309.188485958565</v>
      </c>
      <c r="Y72" s="51" t="n">
        <v>948.659695471738</v>
      </c>
      <c r="Z72" s="51" t="n">
        <v>181.024891533995</v>
      </c>
      <c r="AA72" s="51" t="n">
        <v>353.57701864636</v>
      </c>
      <c r="AB72" s="51" t="n">
        <v>256.533050074871</v>
      </c>
      <c r="AC72" s="51" t="n">
        <v>314.643928322461</v>
      </c>
      <c r="AD72" s="51" t="n">
        <v>98.3138828002208</v>
      </c>
      <c r="AE72" s="51" t="n">
        <v>328.15050044668</v>
      </c>
      <c r="AF72" s="51" t="n">
        <v>349.831134040452</v>
      </c>
      <c r="AG72" s="51" t="n">
        <v>108.399242359564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58155517494</v>
      </c>
      <c r="E73" s="51" t="n">
        <v>10635.4011738837</v>
      </c>
      <c r="F73" s="51" t="n">
        <v>4514.95843656094</v>
      </c>
      <c r="G73" s="51" t="n">
        <v>5289.18306951891</v>
      </c>
      <c r="H73" s="51" t="n">
        <v>3874.48204400932</v>
      </c>
      <c r="I73" s="51" t="n">
        <v>2399.37122115821</v>
      </c>
      <c r="J73" s="51" t="n">
        <v>3343.38637259183</v>
      </c>
      <c r="K73" s="51" t="n">
        <v>3051.61565093789</v>
      </c>
      <c r="L73" s="51" t="n">
        <v>1919.81016576464</v>
      </c>
      <c r="M73" s="51" t="n">
        <v>900.06784666299</v>
      </c>
      <c r="N73" s="51" t="n">
        <v>1259.568966628</v>
      </c>
      <c r="O73" s="51" t="n">
        <v>1095.25204662724</v>
      </c>
      <c r="P73" s="51" t="n">
        <v>1225.23632255636</v>
      </c>
      <c r="Q73" s="51" t="n">
        <v>809.954929983704</v>
      </c>
      <c r="R73" s="51" t="n">
        <v>2311.06461583808</v>
      </c>
      <c r="S73" s="51" t="n">
        <v>738.001305042898</v>
      </c>
      <c r="T73" s="51" t="n">
        <v>775.655723061894</v>
      </c>
      <c r="U73" s="51" t="n">
        <v>339.792292640056</v>
      </c>
      <c r="V73" s="51" t="n">
        <v>576.124018460895</v>
      </c>
      <c r="W73" s="51" t="n">
        <v>601.763751024844</v>
      </c>
      <c r="X73" s="51" t="n">
        <v>315.683768993151</v>
      </c>
      <c r="Y73" s="51" t="n">
        <v>942.351800749217</v>
      </c>
      <c r="Z73" s="51" t="n">
        <v>183.575746394894</v>
      </c>
      <c r="AA73" s="51" t="n">
        <v>373.526203709348</v>
      </c>
      <c r="AB73" s="51" t="n">
        <v>261.015702604139</v>
      </c>
      <c r="AC73" s="51" t="n">
        <v>314.056366392176</v>
      </c>
      <c r="AD73" s="51" t="n">
        <v>98.407403070209</v>
      </c>
      <c r="AE73" s="51" t="n">
        <v>331.232077522521</v>
      </c>
      <c r="AF73" s="51" t="n">
        <v>342.600737355068</v>
      </c>
      <c r="AG73" s="51" t="n">
        <v>105.192047090696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02303008155</v>
      </c>
      <c r="E74" s="51" t="n">
        <v>10615.8216747864</v>
      </c>
      <c r="F74" s="51" t="n">
        <v>4422.17983533236</v>
      </c>
      <c r="G74" s="51" t="n">
        <v>5152.91151020497</v>
      </c>
      <c r="H74" s="51" t="n">
        <v>3868.88578925139</v>
      </c>
      <c r="I74" s="51" t="n">
        <v>2418.66563602855</v>
      </c>
      <c r="J74" s="51" t="n">
        <v>3357.11440677413</v>
      </c>
      <c r="K74" s="51" t="n">
        <v>3006.99284278657</v>
      </c>
      <c r="L74" s="51" t="n">
        <v>1906.6585648288</v>
      </c>
      <c r="M74" s="51" t="n">
        <v>910.815312550674</v>
      </c>
      <c r="N74" s="51" t="n">
        <v>1258.25810698512</v>
      </c>
      <c r="O74" s="51" t="n">
        <v>1103.70295111635</v>
      </c>
      <c r="P74" s="51" t="n">
        <v>1230.02056426722</v>
      </c>
      <c r="Q74" s="51" t="n">
        <v>759.004003030248</v>
      </c>
      <c r="R74" s="51" t="n">
        <v>2282.86990569183</v>
      </c>
      <c r="S74" s="51" t="n">
        <v>751.963127725685</v>
      </c>
      <c r="T74" s="51" t="n">
        <v>757.310002644185</v>
      </c>
      <c r="U74" s="51" t="n">
        <v>342.156706433894</v>
      </c>
      <c r="V74" s="51" t="n">
        <v>551.604848178519</v>
      </c>
      <c r="W74" s="51" t="n">
        <v>586.79353656654</v>
      </c>
      <c r="X74" s="51" t="n">
        <v>319.794623108871</v>
      </c>
      <c r="Y74" s="51" t="n">
        <v>934.873430674675</v>
      </c>
      <c r="Z74" s="51" t="n">
        <v>184.37988138324</v>
      </c>
      <c r="AA74" s="51" t="n">
        <v>389.025960225804</v>
      </c>
      <c r="AB74" s="51" t="n">
        <v>264.428386185253</v>
      </c>
      <c r="AC74" s="51" t="n">
        <v>322.853165563651</v>
      </c>
      <c r="AD74" s="51" t="n">
        <v>98.3406700676218</v>
      </c>
      <c r="AE74" s="51" t="n">
        <v>333.811306182696</v>
      </c>
      <c r="AF74" s="51" t="n">
        <v>334.276046752374</v>
      </c>
      <c r="AG74" s="51" t="n">
        <v>104.609477519775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29324904173</v>
      </c>
      <c r="E75" s="51" t="n">
        <v>10581.1249687492</v>
      </c>
      <c r="F75" s="51" t="n">
        <v>4343.58895837629</v>
      </c>
      <c r="G75" s="51" t="n">
        <v>5048.95991205527</v>
      </c>
      <c r="H75" s="51" t="n">
        <v>3851.81194424901</v>
      </c>
      <c r="I75" s="51" t="n">
        <v>2426.73690821017</v>
      </c>
      <c r="J75" s="51" t="n">
        <v>3362.20526929225</v>
      </c>
      <c r="K75" s="51" t="n">
        <v>2977.0895589994</v>
      </c>
      <c r="L75" s="51" t="n">
        <v>1894.95670042227</v>
      </c>
      <c r="M75" s="51" t="n">
        <v>922.775916465135</v>
      </c>
      <c r="N75" s="51" t="n">
        <v>1256.02198312938</v>
      </c>
      <c r="O75" s="51" t="n">
        <v>1112.34191475388</v>
      </c>
      <c r="P75" s="51" t="n">
        <v>1252.62165647716</v>
      </c>
      <c r="Q75" s="51" t="n">
        <v>735.039814154911</v>
      </c>
      <c r="R75" s="51" t="n">
        <v>2252.26378192383</v>
      </c>
      <c r="S75" s="51" t="n">
        <v>768.486312330158</v>
      </c>
      <c r="T75" s="51" t="n">
        <v>741.199443895773</v>
      </c>
      <c r="U75" s="51" t="n">
        <v>347.038614243381</v>
      </c>
      <c r="V75" s="51" t="n">
        <v>528.895181272805</v>
      </c>
      <c r="W75" s="51" t="n">
        <v>574.207410292139</v>
      </c>
      <c r="X75" s="51" t="n">
        <v>321.024673570033</v>
      </c>
      <c r="Y75" s="51" t="n">
        <v>926.370304741119</v>
      </c>
      <c r="Z75" s="51" t="n">
        <v>183.515812936828</v>
      </c>
      <c r="AA75" s="51" t="n">
        <v>397.115395407818</v>
      </c>
      <c r="AB75" s="51" t="n">
        <v>266.6481519373</v>
      </c>
      <c r="AC75" s="51" t="n">
        <v>334.17850493058</v>
      </c>
      <c r="AD75" s="51" t="n">
        <v>97.9628119210721</v>
      </c>
      <c r="AE75" s="51" t="n">
        <v>335.910469859263</v>
      </c>
      <c r="AF75" s="51" t="n">
        <v>325.203556141891</v>
      </c>
      <c r="AG75" s="51" t="n">
        <v>106.228595222791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5.91659431441</v>
      </c>
      <c r="E76" s="51" t="n">
        <v>10561.905187126</v>
      </c>
      <c r="F76" s="51" t="n">
        <v>4307.44342151245</v>
      </c>
      <c r="G76" s="51" t="n">
        <v>5034.48806819662</v>
      </c>
      <c r="H76" s="51" t="n">
        <v>3826.6276725125</v>
      </c>
      <c r="I76" s="51" t="n">
        <v>2424.11921989171</v>
      </c>
      <c r="J76" s="51" t="n">
        <v>3366.00699288854</v>
      </c>
      <c r="K76" s="51" t="n">
        <v>2988.67464828733</v>
      </c>
      <c r="L76" s="51" t="n">
        <v>1888.78628521196</v>
      </c>
      <c r="M76" s="51" t="n">
        <v>934.582804363657</v>
      </c>
      <c r="N76" s="51" t="n">
        <v>1253.68358650412</v>
      </c>
      <c r="O76" s="51" t="n">
        <v>1129.84487993594</v>
      </c>
      <c r="P76" s="51" t="n">
        <v>1292.50102930065</v>
      </c>
      <c r="Q76" s="51" t="n">
        <v>739.135610284355</v>
      </c>
      <c r="R76" s="51" t="n">
        <v>2219.5536953321</v>
      </c>
      <c r="S76" s="51" t="n">
        <v>786.759908864721</v>
      </c>
      <c r="T76" s="51" t="n">
        <v>728.08531246755</v>
      </c>
      <c r="U76" s="51" t="n">
        <v>353.412404353192</v>
      </c>
      <c r="V76" s="51" t="n">
        <v>510.74325550577</v>
      </c>
      <c r="W76" s="51" t="n">
        <v>566.044594168446</v>
      </c>
      <c r="X76" s="51" t="n">
        <v>320.741466507861</v>
      </c>
      <c r="Y76" s="51" t="n">
        <v>916.854580004974</v>
      </c>
      <c r="Z76" s="51" t="n">
        <v>181.246979345479</v>
      </c>
      <c r="AA76" s="51" t="n">
        <v>399.008010783171</v>
      </c>
      <c r="AB76" s="51" t="n">
        <v>268.149660065982</v>
      </c>
      <c r="AC76" s="51" t="n">
        <v>339.500921055141</v>
      </c>
      <c r="AD76" s="51" t="n">
        <v>97.308064200505</v>
      </c>
      <c r="AE76" s="51" t="n">
        <v>338.081150737597</v>
      </c>
      <c r="AF76" s="51" t="n">
        <v>316.265858144734</v>
      </c>
      <c r="AG76" s="51" t="n">
        <v>109.454179828557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22478173296</v>
      </c>
      <c r="E77" s="51" t="n">
        <v>10569.1303912141</v>
      </c>
      <c r="F77" s="51" t="n">
        <v>4323.19954232198</v>
      </c>
      <c r="G77" s="51" t="n">
        <v>5094.78932032355</v>
      </c>
      <c r="H77" s="51" t="n">
        <v>3801.5376484936</v>
      </c>
      <c r="I77" s="51" t="n">
        <v>2414.34886332382</v>
      </c>
      <c r="J77" s="51" t="n">
        <v>3371.3760032267</v>
      </c>
      <c r="K77" s="51" t="n">
        <v>3047.95183564507</v>
      </c>
      <c r="L77" s="51" t="n">
        <v>1889.18730405663</v>
      </c>
      <c r="M77" s="51" t="n">
        <v>944.51408777074</v>
      </c>
      <c r="N77" s="51" t="n">
        <v>1252.00360250969</v>
      </c>
      <c r="O77" s="51" t="n">
        <v>1161.27306581207</v>
      </c>
      <c r="P77" s="51" t="n">
        <v>1339.87833429351</v>
      </c>
      <c r="Q77" s="51" t="n">
        <v>778.834194858753</v>
      </c>
      <c r="R77" s="51" t="n">
        <v>2186.30269649596</v>
      </c>
      <c r="S77" s="51" t="n">
        <v>801.030983379454</v>
      </c>
      <c r="T77" s="51" t="n">
        <v>718.441580035573</v>
      </c>
      <c r="U77" s="51" t="n">
        <v>359.244685947504</v>
      </c>
      <c r="V77" s="51" t="n">
        <v>501.047794744443</v>
      </c>
      <c r="W77" s="51" t="n">
        <v>564.586353386209</v>
      </c>
      <c r="X77" s="51" t="n">
        <v>320.141099714796</v>
      </c>
      <c r="Y77" s="51" t="n">
        <v>906.449220042383</v>
      </c>
      <c r="Z77" s="51" t="n">
        <v>178.79048313985</v>
      </c>
      <c r="AA77" s="51" t="n">
        <v>397.824987708009</v>
      </c>
      <c r="AB77" s="51" t="n">
        <v>269.601174266577</v>
      </c>
      <c r="AC77" s="51" t="n">
        <v>333.774496064628</v>
      </c>
      <c r="AD77" s="51" t="n">
        <v>96.5931774710023</v>
      </c>
      <c r="AE77" s="51" t="n">
        <v>341.019868128463</v>
      </c>
      <c r="AF77" s="51" t="n">
        <v>309.374481876331</v>
      </c>
      <c r="AG77" s="51" t="n">
        <v>113.687644919275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4.96932312835</v>
      </c>
      <c r="E78" s="51" t="n">
        <v>10596.2337315644</v>
      </c>
      <c r="F78" s="51" t="n">
        <v>4374.14690393717</v>
      </c>
      <c r="G78" s="51" t="n">
        <v>5164.63002731391</v>
      </c>
      <c r="H78" s="51" t="n">
        <v>3785.41345371918</v>
      </c>
      <c r="I78" s="51" t="n">
        <v>2395.26721198693</v>
      </c>
      <c r="J78" s="51" t="n">
        <v>3378.4957841263</v>
      </c>
      <c r="K78" s="51" t="n">
        <v>3144.07035341775</v>
      </c>
      <c r="L78" s="51" t="n">
        <v>1896.22043296916</v>
      </c>
      <c r="M78" s="51" t="n">
        <v>951.115418896641</v>
      </c>
      <c r="N78" s="51" t="n">
        <v>1251.55126025316</v>
      </c>
      <c r="O78" s="51" t="n">
        <v>1201.80315934855</v>
      </c>
      <c r="P78" s="51" t="n">
        <v>1386.29631683445</v>
      </c>
      <c r="Q78" s="51" t="n">
        <v>857.376655007283</v>
      </c>
      <c r="R78" s="51" t="n">
        <v>2156.65078038899</v>
      </c>
      <c r="S78" s="51" t="n">
        <v>802.994306166655</v>
      </c>
      <c r="T78" s="51" t="n">
        <v>711.699661333735</v>
      </c>
      <c r="U78" s="51" t="n">
        <v>363.094807996287</v>
      </c>
      <c r="V78" s="51" t="n">
        <v>499.745606751401</v>
      </c>
      <c r="W78" s="51" t="n">
        <v>565.68823325492</v>
      </c>
      <c r="X78" s="51" t="n">
        <v>319.830995085477</v>
      </c>
      <c r="Y78" s="51" t="n">
        <v>895.487391795929</v>
      </c>
      <c r="Z78" s="51" t="n">
        <v>176.354322838374</v>
      </c>
      <c r="AA78" s="51" t="n">
        <v>398.10293248104</v>
      </c>
      <c r="AB78" s="51" t="n">
        <v>271.111738382593</v>
      </c>
      <c r="AC78" s="51" t="n">
        <v>320.856331878213</v>
      </c>
      <c r="AD78" s="51" t="n">
        <v>95.9924198607636</v>
      </c>
      <c r="AE78" s="51" t="n">
        <v>344.747944618574</v>
      </c>
      <c r="AF78" s="51" t="n">
        <v>305.139953159598</v>
      </c>
      <c r="AG78" s="51" t="n">
        <v>117.328086094873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29244551746</v>
      </c>
      <c r="E79" s="51" t="n">
        <v>10631.9770597478</v>
      </c>
      <c r="F79" s="51" t="n">
        <v>4442.81154054031</v>
      </c>
      <c r="G79" s="51" t="n">
        <v>5211.95762522712</v>
      </c>
      <c r="H79" s="51" t="n">
        <v>3783.75196530131</v>
      </c>
      <c r="I79" s="51" t="n">
        <v>2369.41014382441</v>
      </c>
      <c r="J79" s="51" t="n">
        <v>3393.09457766597</v>
      </c>
      <c r="K79" s="51" t="n">
        <v>3241.27177556336</v>
      </c>
      <c r="L79" s="51" t="n">
        <v>1909.29721730174</v>
      </c>
      <c r="M79" s="51" t="n">
        <v>953.715572644603</v>
      </c>
      <c r="N79" s="51" t="n">
        <v>1253.29968480843</v>
      </c>
      <c r="O79" s="51" t="n">
        <v>1243.75357901667</v>
      </c>
      <c r="P79" s="51" t="n">
        <v>1426.52277202395</v>
      </c>
      <c r="Q79" s="51" t="n">
        <v>955.267678837724</v>
      </c>
      <c r="R79" s="51" t="n">
        <v>2132.71762579936</v>
      </c>
      <c r="S79" s="51" t="n">
        <v>790.674664529453</v>
      </c>
      <c r="T79" s="51" t="n">
        <v>707.315562872341</v>
      </c>
      <c r="U79" s="51" t="n">
        <v>365.023030734527</v>
      </c>
      <c r="V79" s="51" t="n">
        <v>506.765447271219</v>
      </c>
      <c r="W79" s="51" t="n">
        <v>563.644199636756</v>
      </c>
      <c r="X79" s="51" t="n">
        <v>321.660927884863</v>
      </c>
      <c r="Y79" s="51" t="n">
        <v>884.409812439412</v>
      </c>
      <c r="Z79" s="51" t="n">
        <v>175.035671958425</v>
      </c>
      <c r="AA79" s="51" t="n">
        <v>404.803821996968</v>
      </c>
      <c r="AB79" s="51" t="n">
        <v>272.911296412338</v>
      </c>
      <c r="AC79" s="51" t="n">
        <v>308.805883659985</v>
      </c>
      <c r="AD79" s="51" t="n">
        <v>95.9806264301907</v>
      </c>
      <c r="AE79" s="51" t="n">
        <v>349.04554965792</v>
      </c>
      <c r="AF79" s="51" t="n">
        <v>303.867870341004</v>
      </c>
      <c r="AG79" s="51" t="n">
        <v>119.026748411687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29900096769</v>
      </c>
      <c r="E80" s="51" t="n">
        <v>10684.2393180655</v>
      </c>
      <c r="F80" s="51" t="n">
        <v>4521.60493692581</v>
      </c>
      <c r="G80" s="51" t="n">
        <v>5215.96856623753</v>
      </c>
      <c r="H80" s="51" t="n">
        <v>3803.36943787848</v>
      </c>
      <c r="I80" s="51" t="n">
        <v>2345.027469172</v>
      </c>
      <c r="J80" s="51" t="n">
        <v>3421.38622170474</v>
      </c>
      <c r="K80" s="51" t="n">
        <v>3323.6996403049</v>
      </c>
      <c r="L80" s="51" t="n">
        <v>1926.63416859199</v>
      </c>
      <c r="M80" s="51" t="n">
        <v>952.649513334931</v>
      </c>
      <c r="N80" s="51" t="n">
        <v>1257.57257087396</v>
      </c>
      <c r="O80" s="51" t="n">
        <v>1278.05769701874</v>
      </c>
      <c r="P80" s="51" t="n">
        <v>1459.91441759039</v>
      </c>
      <c r="Q80" s="51" t="n">
        <v>1043.16360440362</v>
      </c>
      <c r="R80" s="51" t="n">
        <v>2114.70750763822</v>
      </c>
      <c r="S80" s="51" t="n">
        <v>770.133115768377</v>
      </c>
      <c r="T80" s="51" t="n">
        <v>705.145392470327</v>
      </c>
      <c r="U80" s="51" t="n">
        <v>365.791816084281</v>
      </c>
      <c r="V80" s="51" t="n">
        <v>521.964435305561</v>
      </c>
      <c r="W80" s="51" t="n">
        <v>558.053428745979</v>
      </c>
      <c r="X80" s="51" t="n">
        <v>327.283390274511</v>
      </c>
      <c r="Y80" s="51" t="n">
        <v>873.916074639815</v>
      </c>
      <c r="Z80" s="51" t="n">
        <v>175.596842406255</v>
      </c>
      <c r="AA80" s="51" t="n">
        <v>419.022288888908</v>
      </c>
      <c r="AB80" s="51" t="n">
        <v>274.920819366317</v>
      </c>
      <c r="AC80" s="51" t="n">
        <v>303.279913074915</v>
      </c>
      <c r="AD80" s="51" t="n">
        <v>97.1384696509755</v>
      </c>
      <c r="AE80" s="51" t="n">
        <v>353.454583827737</v>
      </c>
      <c r="AF80" s="51" t="n">
        <v>305.704996961272</v>
      </c>
      <c r="AG80" s="51" t="n">
        <v>117.836162535336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58972501549</v>
      </c>
      <c r="E81" s="51" t="n">
        <v>10743.7220182244</v>
      </c>
      <c r="F81" s="51" t="n">
        <v>4604.21380811149</v>
      </c>
      <c r="G81" s="51" t="n">
        <v>5190.65672047169</v>
      </c>
      <c r="H81" s="51" t="n">
        <v>3842.4506217494</v>
      </c>
      <c r="I81" s="51" t="n">
        <v>2330.26574060817</v>
      </c>
      <c r="J81" s="51" t="n">
        <v>3468.90351852799</v>
      </c>
      <c r="K81" s="51" t="n">
        <v>3368.1892866645</v>
      </c>
      <c r="L81" s="51" t="n">
        <v>1945.29440917842</v>
      </c>
      <c r="M81" s="51" t="n">
        <v>948.920240211727</v>
      </c>
      <c r="N81" s="51" t="n">
        <v>1264.05811117803</v>
      </c>
      <c r="O81" s="51" t="n">
        <v>1301.31326658043</v>
      </c>
      <c r="P81" s="51" t="n">
        <v>1494.22396819355</v>
      </c>
      <c r="Q81" s="51" t="n">
        <v>1110.61885437566</v>
      </c>
      <c r="R81" s="51" t="n">
        <v>2101.42934020063</v>
      </c>
      <c r="S81" s="51" t="n">
        <v>747.963026213752</v>
      </c>
      <c r="T81" s="51" t="n">
        <v>705.029542740353</v>
      </c>
      <c r="U81" s="51" t="n">
        <v>369.032241409601</v>
      </c>
      <c r="V81" s="51" t="n">
        <v>542.373705331843</v>
      </c>
      <c r="W81" s="51" t="n">
        <v>550.229083561184</v>
      </c>
      <c r="X81" s="51" t="n">
        <v>338.287281811706</v>
      </c>
      <c r="Y81" s="51" t="n">
        <v>864.403273867419</v>
      </c>
      <c r="Z81" s="51" t="n">
        <v>177.555352678715</v>
      </c>
      <c r="AA81" s="51" t="n">
        <v>437.92246899619</v>
      </c>
      <c r="AB81" s="51" t="n">
        <v>276.789637231419</v>
      </c>
      <c r="AC81" s="51" t="n">
        <v>305.848449179427</v>
      </c>
      <c r="AD81" s="51" t="n">
        <v>99.4110777126028</v>
      </c>
      <c r="AE81" s="51" t="n">
        <v>357.735793219716</v>
      </c>
      <c r="AF81" s="51" t="n">
        <v>310.185412855319</v>
      </c>
      <c r="AG81" s="51" t="n">
        <v>114.039611446187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81746965235</v>
      </c>
      <c r="E82" s="51" t="n">
        <v>10807.0432732936</v>
      </c>
      <c r="F82" s="51" t="n">
        <v>4668.79858341906</v>
      </c>
      <c r="G82" s="51" t="n">
        <v>5175.63441771959</v>
      </c>
      <c r="H82" s="51" t="n">
        <v>3901.25257744814</v>
      </c>
      <c r="I82" s="51" t="n">
        <v>2333.37593598032</v>
      </c>
      <c r="J82" s="51" t="n">
        <v>3537.19866352767</v>
      </c>
      <c r="K82" s="51" t="n">
        <v>3370.59188153022</v>
      </c>
      <c r="L82" s="51" t="n">
        <v>1964.19520335513</v>
      </c>
      <c r="M82" s="51" t="n">
        <v>944.242787107854</v>
      </c>
      <c r="N82" s="51" t="n">
        <v>1272.47151847836</v>
      </c>
      <c r="O82" s="51" t="n">
        <v>1319.18665104498</v>
      </c>
      <c r="P82" s="51" t="n">
        <v>1523.76178683741</v>
      </c>
      <c r="Q82" s="51" t="n">
        <v>1154.69580353716</v>
      </c>
      <c r="R82" s="51" t="n">
        <v>2092.72895752249</v>
      </c>
      <c r="S82" s="51" t="n">
        <v>729.246410357542</v>
      </c>
      <c r="T82" s="51" t="n">
        <v>706.702026869359</v>
      </c>
      <c r="U82" s="51" t="n">
        <v>377.145396323038</v>
      </c>
      <c r="V82" s="51" t="n">
        <v>562.937839494994</v>
      </c>
      <c r="W82" s="51" t="n">
        <v>544.062143770859</v>
      </c>
      <c r="X82" s="51" t="n">
        <v>357.899097295265</v>
      </c>
      <c r="Y82" s="51" t="n">
        <v>856.097719129237</v>
      </c>
      <c r="Z82" s="51" t="n">
        <v>179.83493152543</v>
      </c>
      <c r="AA82" s="51" t="n">
        <v>455.592962433903</v>
      </c>
      <c r="AB82" s="51" t="n">
        <v>278.162427579582</v>
      </c>
      <c r="AC82" s="51" t="n">
        <v>313.458845749639</v>
      </c>
      <c r="AD82" s="51" t="n">
        <v>101.858716567234</v>
      </c>
      <c r="AE82" s="51" t="n">
        <v>361.703147699407</v>
      </c>
      <c r="AF82" s="51" t="n">
        <v>315.940836330908</v>
      </c>
      <c r="AG82" s="51" t="n">
        <v>108.014431095246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2616309737</v>
      </c>
      <c r="E83" s="51" t="n">
        <v>10883.6762205581</v>
      </c>
      <c r="F83" s="51" t="n">
        <v>4701.44197645452</v>
      </c>
      <c r="G83" s="51" t="n">
        <v>5201.61150713491</v>
      </c>
      <c r="H83" s="51" t="n">
        <v>3973.17692814089</v>
      </c>
      <c r="I83" s="51" t="n">
        <v>2351.49382924606</v>
      </c>
      <c r="J83" s="51" t="n">
        <v>3613.38050140773</v>
      </c>
      <c r="K83" s="51" t="n">
        <v>3341.14104556236</v>
      </c>
      <c r="L83" s="51" t="n">
        <v>1980.76221793685</v>
      </c>
      <c r="M83" s="51" t="n">
        <v>940.182216693961</v>
      </c>
      <c r="N83" s="51" t="n">
        <v>1281.26793664779</v>
      </c>
      <c r="O83" s="51" t="n">
        <v>1334.96190490042</v>
      </c>
      <c r="P83" s="51" t="n">
        <v>1543.08509987416</v>
      </c>
      <c r="Q83" s="51" t="n">
        <v>1173.2005399064</v>
      </c>
      <c r="R83" s="51" t="n">
        <v>2086.81837917465</v>
      </c>
      <c r="S83" s="51" t="n">
        <v>712.991146930452</v>
      </c>
      <c r="T83" s="51" t="n">
        <v>709.580539142589</v>
      </c>
      <c r="U83" s="51" t="n">
        <v>387.727717014849</v>
      </c>
      <c r="V83" s="51" t="n">
        <v>578.252383771329</v>
      </c>
      <c r="W83" s="51" t="n">
        <v>543.421874487225</v>
      </c>
      <c r="X83" s="51" t="n">
        <v>384.686209371624</v>
      </c>
      <c r="Y83" s="51" t="n">
        <v>848.41957234529</v>
      </c>
      <c r="Z83" s="51" t="n">
        <v>181.31238105458</v>
      </c>
      <c r="AA83" s="51" t="n">
        <v>470.433569952192</v>
      </c>
      <c r="AB83" s="51" t="n">
        <v>279.079477035823</v>
      </c>
      <c r="AC83" s="51" t="n">
        <v>319.982545815203</v>
      </c>
      <c r="AD83" s="51" t="n">
        <v>103.236588797186</v>
      </c>
      <c r="AE83" s="51" t="n">
        <v>365.684165415603</v>
      </c>
      <c r="AF83" s="51" t="n">
        <v>321.166944688037</v>
      </c>
      <c r="AG83" s="51" t="n">
        <v>100.730233620907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05498894059</v>
      </c>
      <c r="E84" s="51" t="n">
        <v>10981.6977551695</v>
      </c>
      <c r="F84" s="51" t="n">
        <v>4705.24048647551</v>
      </c>
      <c r="G84" s="51" t="n">
        <v>5282.18938049986</v>
      </c>
      <c r="H84" s="51" t="n">
        <v>4047.01038805212</v>
      </c>
      <c r="I84" s="51" t="n">
        <v>2381.43229566734</v>
      </c>
      <c r="J84" s="51" t="n">
        <v>3693.97651054448</v>
      </c>
      <c r="K84" s="51" t="n">
        <v>3315.51432243157</v>
      </c>
      <c r="L84" s="51" t="n">
        <v>1997.13888030522</v>
      </c>
      <c r="M84" s="51" t="n">
        <v>938.317979383025</v>
      </c>
      <c r="N84" s="51" t="n">
        <v>1288.77189825561</v>
      </c>
      <c r="O84" s="51" t="n">
        <v>1353.02975737113</v>
      </c>
      <c r="P84" s="51" t="n">
        <v>1551.01629233216</v>
      </c>
      <c r="Q84" s="51" t="n">
        <v>1182.11543757065</v>
      </c>
      <c r="R84" s="51" t="n">
        <v>2083.20793098398</v>
      </c>
      <c r="S84" s="51" t="n">
        <v>698.333728686064</v>
      </c>
      <c r="T84" s="51" t="n">
        <v>713.637929336304</v>
      </c>
      <c r="U84" s="51" t="n">
        <v>396.622971805326</v>
      </c>
      <c r="V84" s="51" t="n">
        <v>586.18400394742</v>
      </c>
      <c r="W84" s="51" t="n">
        <v>549.280162229393</v>
      </c>
      <c r="X84" s="51" t="n">
        <v>416.568853536369</v>
      </c>
      <c r="Y84" s="51" t="n">
        <v>841.591187902882</v>
      </c>
      <c r="Z84" s="51" t="n">
        <v>182.49845324548</v>
      </c>
      <c r="AA84" s="51" t="n">
        <v>481.972076414651</v>
      </c>
      <c r="AB84" s="51" t="n">
        <v>280.405476948743</v>
      </c>
      <c r="AC84" s="51" t="n">
        <v>319.656462420071</v>
      </c>
      <c r="AD84" s="51" t="n">
        <v>103.455670119519</v>
      </c>
      <c r="AE84" s="51" t="n">
        <v>370.493808421883</v>
      </c>
      <c r="AF84" s="51" t="n">
        <v>325.218332593621</v>
      </c>
      <c r="AG84" s="51" t="n">
        <v>93.1555412428956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38466035294</v>
      </c>
      <c r="E85" s="51" t="n">
        <v>11107.4590835408</v>
      </c>
      <c r="F85" s="51" t="n">
        <v>4685.75154745235</v>
      </c>
      <c r="G85" s="51" t="n">
        <v>5410.532852455</v>
      </c>
      <c r="H85" s="51" t="n">
        <v>4108.79021590448</v>
      </c>
      <c r="I85" s="51" t="n">
        <v>2415.6048734385</v>
      </c>
      <c r="J85" s="51" t="n">
        <v>3770.43065779734</v>
      </c>
      <c r="K85" s="51" t="n">
        <v>3324.19088075552</v>
      </c>
      <c r="L85" s="51" t="n">
        <v>2019.26876741883</v>
      </c>
      <c r="M85" s="51" t="n">
        <v>939.52761358623</v>
      </c>
      <c r="N85" s="51" t="n">
        <v>1293.0836714931</v>
      </c>
      <c r="O85" s="51" t="n">
        <v>1377.20485952397</v>
      </c>
      <c r="P85" s="51" t="n">
        <v>1544.54242814942</v>
      </c>
      <c r="Q85" s="51" t="n">
        <v>1205.36738015058</v>
      </c>
      <c r="R85" s="51" t="n">
        <v>2082.24360008092</v>
      </c>
      <c r="S85" s="51" t="n">
        <v>685.810312148628</v>
      </c>
      <c r="T85" s="51" t="n">
        <v>718.538499292811</v>
      </c>
      <c r="U85" s="51" t="n">
        <v>400.5449077912</v>
      </c>
      <c r="V85" s="51" t="n">
        <v>584.155205033537</v>
      </c>
      <c r="W85" s="51" t="n">
        <v>559.229023602896</v>
      </c>
      <c r="X85" s="51" t="n">
        <v>450.549177669176</v>
      </c>
      <c r="Y85" s="51" t="n">
        <v>836.375373012809</v>
      </c>
      <c r="Z85" s="51" t="n">
        <v>183.165990031003</v>
      </c>
      <c r="AA85" s="51" t="n">
        <v>490.950913416286</v>
      </c>
      <c r="AB85" s="51" t="n">
        <v>282.697118535424</v>
      </c>
      <c r="AC85" s="51" t="n">
        <v>312.518669283171</v>
      </c>
      <c r="AD85" s="51" t="n">
        <v>103.761236692302</v>
      </c>
      <c r="AE85" s="51" t="n">
        <v>377.114743998724</v>
      </c>
      <c r="AF85" s="51" t="n">
        <v>328.238741995467</v>
      </c>
      <c r="AG85" s="51" t="n">
        <v>86.8304284412053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4.94521965303</v>
      </c>
      <c r="E86" s="51" t="n">
        <v>11259.6180599758</v>
      </c>
      <c r="F86" s="51" t="n">
        <v>4664.82178324338</v>
      </c>
      <c r="G86" s="51" t="n">
        <v>5546.35440806564</v>
      </c>
      <c r="H86" s="51" t="n">
        <v>4148.23743420796</v>
      </c>
      <c r="I86" s="51" t="n">
        <v>2442.56816812947</v>
      </c>
      <c r="J86" s="51" t="n">
        <v>3826.78297204038</v>
      </c>
      <c r="K86" s="51" t="n">
        <v>3372.22009787051</v>
      </c>
      <c r="L86" s="51" t="n">
        <v>2046.81275305697</v>
      </c>
      <c r="M86" s="51" t="n">
        <v>944.571873077196</v>
      </c>
      <c r="N86" s="51" t="n">
        <v>1293.81026491581</v>
      </c>
      <c r="O86" s="51" t="n">
        <v>1411.49737415892</v>
      </c>
      <c r="P86" s="51" t="n">
        <v>1540.01270645753</v>
      </c>
      <c r="Q86" s="51" t="n">
        <v>1265.63507722983</v>
      </c>
      <c r="R86" s="51" t="n">
        <v>2085.17343202195</v>
      </c>
      <c r="S86" s="51" t="n">
        <v>675.491803780953</v>
      </c>
      <c r="T86" s="51" t="n">
        <v>723.455390026554</v>
      </c>
      <c r="U86" s="51" t="n">
        <v>397.995416371014</v>
      </c>
      <c r="V86" s="51" t="n">
        <v>575.213871735409</v>
      </c>
      <c r="W86" s="51" t="n">
        <v>569.986634163041</v>
      </c>
      <c r="X86" s="51" t="n">
        <v>481.972558387926</v>
      </c>
      <c r="Y86" s="51" t="n">
        <v>833.619345373397</v>
      </c>
      <c r="Z86" s="51" t="n">
        <v>183.276523367303</v>
      </c>
      <c r="AA86" s="51" t="n">
        <v>500.257624022465</v>
      </c>
      <c r="AB86" s="51" t="n">
        <v>286.444675212254</v>
      </c>
      <c r="AC86" s="51" t="n">
        <v>301.889250804561</v>
      </c>
      <c r="AD86" s="51" t="n">
        <v>105.413951614014</v>
      </c>
      <c r="AE86" s="51" t="n">
        <v>386.026852428697</v>
      </c>
      <c r="AF86" s="51" t="n">
        <v>330.465696966936</v>
      </c>
      <c r="AG86" s="51" t="n">
        <v>83.7599747569125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93665222167</v>
      </c>
      <c r="E87" s="51" t="n">
        <v>11423.8877084564</v>
      </c>
      <c r="F87" s="51" t="n">
        <v>4648.21475309191</v>
      </c>
      <c r="G87" s="51" t="n">
        <v>5676.08611211787</v>
      </c>
      <c r="H87" s="51" t="n">
        <v>4162.13224104393</v>
      </c>
      <c r="I87" s="51" t="n">
        <v>2456.84024273263</v>
      </c>
      <c r="J87" s="51" t="n">
        <v>3870.72152674283</v>
      </c>
      <c r="K87" s="51" t="n">
        <v>3434.04733866786</v>
      </c>
      <c r="L87" s="51" t="n">
        <v>2072.7073253571</v>
      </c>
      <c r="M87" s="51" t="n">
        <v>953.782535702407</v>
      </c>
      <c r="N87" s="51" t="n">
        <v>1291.33725417714</v>
      </c>
      <c r="O87" s="51" t="n">
        <v>1451.97807907253</v>
      </c>
      <c r="P87" s="51" t="n">
        <v>1542.33208655175</v>
      </c>
      <c r="Q87" s="51" t="n">
        <v>1363.29340567386</v>
      </c>
      <c r="R87" s="51" t="n">
        <v>2091.73467301751</v>
      </c>
      <c r="S87" s="51" t="n">
        <v>667.490018359358</v>
      </c>
      <c r="T87" s="51" t="n">
        <v>727.461973406187</v>
      </c>
      <c r="U87" s="51" t="n">
        <v>390.362787392364</v>
      </c>
      <c r="V87" s="51" t="n">
        <v>564.241815920404</v>
      </c>
      <c r="W87" s="51" t="n">
        <v>579.463024448952</v>
      </c>
      <c r="X87" s="51" t="n">
        <v>507.28709770288</v>
      </c>
      <c r="Y87" s="51" t="n">
        <v>833.490524675603</v>
      </c>
      <c r="Z87" s="51" t="n">
        <v>183.590315116154</v>
      </c>
      <c r="AA87" s="51" t="n">
        <v>515.638332646711</v>
      </c>
      <c r="AB87" s="51" t="n">
        <v>291.585444479446</v>
      </c>
      <c r="AC87" s="51" t="n">
        <v>290.760565290117</v>
      </c>
      <c r="AD87" s="51" t="n">
        <v>108.849981120253</v>
      </c>
      <c r="AE87" s="51" t="n">
        <v>397.318938877097</v>
      </c>
      <c r="AF87" s="51" t="n">
        <v>333.517536501966</v>
      </c>
      <c r="AG87" s="51" t="n">
        <v>84.889810398626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1.21880686238</v>
      </c>
      <c r="E88" s="51" t="n">
        <v>11582.6227108047</v>
      </c>
      <c r="F88" s="51" t="n">
        <v>4623.39730222623</v>
      </c>
      <c r="G88" s="51" t="n">
        <v>5767.10012954181</v>
      </c>
      <c r="H88" s="51" t="n">
        <v>4160.8063982068</v>
      </c>
      <c r="I88" s="51" t="n">
        <v>2460.51362319409</v>
      </c>
      <c r="J88" s="51" t="n">
        <v>3906.15509141709</v>
      </c>
      <c r="K88" s="51" t="n">
        <v>3477.72255539194</v>
      </c>
      <c r="L88" s="51" t="n">
        <v>2097.25801874452</v>
      </c>
      <c r="M88" s="51" t="n">
        <v>966.558452274164</v>
      </c>
      <c r="N88" s="51" t="n">
        <v>1288.08790863726</v>
      </c>
      <c r="O88" s="51" t="n">
        <v>1488.20385987097</v>
      </c>
      <c r="P88" s="51" t="n">
        <v>1545.36788769412</v>
      </c>
      <c r="Q88" s="51" t="n">
        <v>1467.14584429344</v>
      </c>
      <c r="R88" s="51" t="n">
        <v>2099.38891122294</v>
      </c>
      <c r="S88" s="51" t="n">
        <v>660.99982704928</v>
      </c>
      <c r="T88" s="51" t="n">
        <v>729.716939909972</v>
      </c>
      <c r="U88" s="51" t="n">
        <v>382.427799782468</v>
      </c>
      <c r="V88" s="51" t="n">
        <v>555.107837876881</v>
      </c>
      <c r="W88" s="51" t="n">
        <v>585.325846255174</v>
      </c>
      <c r="X88" s="51" t="n">
        <v>524.8487178763</v>
      </c>
      <c r="Y88" s="51" t="n">
        <v>836.089346945994</v>
      </c>
      <c r="Z88" s="51" t="n">
        <v>184.523692954137</v>
      </c>
      <c r="AA88" s="51" t="n">
        <v>536.880426351571</v>
      </c>
      <c r="AB88" s="51" t="n">
        <v>297.802001553947</v>
      </c>
      <c r="AC88" s="51" t="n">
        <v>281.904719390154</v>
      </c>
      <c r="AD88" s="51" t="n">
        <v>114.126352882643</v>
      </c>
      <c r="AE88" s="51" t="n">
        <v>410.464233137277</v>
      </c>
      <c r="AF88" s="51" t="n">
        <v>337.297493693854</v>
      </c>
      <c r="AG88" s="51" t="n">
        <v>90.0631643887223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86055463907</v>
      </c>
      <c r="E89" s="51" t="n">
        <v>11723.6239376001</v>
      </c>
      <c r="F89" s="51" t="n">
        <v>4593.16686426602</v>
      </c>
      <c r="G89" s="51" t="n">
        <v>5824.30169232225</v>
      </c>
      <c r="H89" s="51" t="n">
        <v>4159.67915204934</v>
      </c>
      <c r="I89" s="51" t="n">
        <v>2460.56432171143</v>
      </c>
      <c r="J89" s="51" t="n">
        <v>3955.42253990037</v>
      </c>
      <c r="K89" s="51" t="n">
        <v>3489.47693577303</v>
      </c>
      <c r="L89" s="51" t="n">
        <v>2120.99325629118</v>
      </c>
      <c r="M89" s="51" t="n">
        <v>981.980804409454</v>
      </c>
      <c r="N89" s="51" t="n">
        <v>1286.6064509458</v>
      </c>
      <c r="O89" s="51" t="n">
        <v>1512.30622840958</v>
      </c>
      <c r="P89" s="51" t="n">
        <v>1545.49718569373</v>
      </c>
      <c r="Q89" s="51" t="n">
        <v>1533.21254841063</v>
      </c>
      <c r="R89" s="51" t="n">
        <v>2106.92727624558</v>
      </c>
      <c r="S89" s="51" t="n">
        <v>656.311207267445</v>
      </c>
      <c r="T89" s="51" t="n">
        <v>730.145385280798</v>
      </c>
      <c r="U89" s="51" t="n">
        <v>381.812722582513</v>
      </c>
      <c r="V89" s="51" t="n">
        <v>548.827680348137</v>
      </c>
      <c r="W89" s="51" t="n">
        <v>584.750771719526</v>
      </c>
      <c r="X89" s="51" t="n">
        <v>534.653499124428</v>
      </c>
      <c r="Y89" s="51" t="n">
        <v>841.10629123005</v>
      </c>
      <c r="Z89" s="51" t="n">
        <v>185.916051165517</v>
      </c>
      <c r="AA89" s="51" t="n">
        <v>562.246449793786</v>
      </c>
      <c r="AB89" s="51" t="n">
        <v>304.450998009362</v>
      </c>
      <c r="AC89" s="51" t="n">
        <v>278.145092787401</v>
      </c>
      <c r="AD89" s="51" t="n">
        <v>119.853283205947</v>
      </c>
      <c r="AE89" s="51" t="n">
        <v>424.783601869347</v>
      </c>
      <c r="AF89" s="51" t="n">
        <v>340.772724415944</v>
      </c>
      <c r="AG89" s="51" t="n">
        <v>97.7120223883009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57446401953</v>
      </c>
      <c r="E90" s="51" t="n">
        <v>11817.5043205621</v>
      </c>
      <c r="F90" s="51" t="n">
        <v>4568.5825114585</v>
      </c>
      <c r="G90" s="51" t="n">
        <v>5865.40841465996</v>
      </c>
      <c r="H90" s="51" t="n">
        <v>4164.10726467006</v>
      </c>
      <c r="I90" s="51" t="n">
        <v>2469.03691555676</v>
      </c>
      <c r="J90" s="51" t="n">
        <v>4022.98702615083</v>
      </c>
      <c r="K90" s="51" t="n">
        <v>3463.22674934294</v>
      </c>
      <c r="L90" s="51" t="n">
        <v>2140.34527851501</v>
      </c>
      <c r="M90" s="51" t="n">
        <v>998.676055099923</v>
      </c>
      <c r="N90" s="51" t="n">
        <v>1287.68338478751</v>
      </c>
      <c r="O90" s="51" t="n">
        <v>1526.16372283263</v>
      </c>
      <c r="P90" s="51" t="n">
        <v>1530.71451873803</v>
      </c>
      <c r="Q90" s="51" t="n">
        <v>1530.81624210611</v>
      </c>
      <c r="R90" s="51" t="n">
        <v>2113.45895295838</v>
      </c>
      <c r="S90" s="51" t="n">
        <v>657.082875696638</v>
      </c>
      <c r="T90" s="51" t="n">
        <v>728.596890960858</v>
      </c>
      <c r="U90" s="51" t="n">
        <v>393.084734245522</v>
      </c>
      <c r="V90" s="51" t="n">
        <v>545.616253698529</v>
      </c>
      <c r="W90" s="51" t="n">
        <v>579.676224467426</v>
      </c>
      <c r="X90" s="51" t="n">
        <v>539.445766117211</v>
      </c>
      <c r="Y90" s="51" t="n">
        <v>848.160992839353</v>
      </c>
      <c r="Z90" s="51" t="n">
        <v>187.88095181175</v>
      </c>
      <c r="AA90" s="51" t="n">
        <v>588.773941798882</v>
      </c>
      <c r="AB90" s="51" t="n">
        <v>310.711416503349</v>
      </c>
      <c r="AC90" s="51" t="n">
        <v>279.112828400098</v>
      </c>
      <c r="AD90" s="51" t="n">
        <v>124.864876545344</v>
      </c>
      <c r="AE90" s="51" t="n">
        <v>439.689381452018</v>
      </c>
      <c r="AF90" s="51" t="n">
        <v>343.443238424648</v>
      </c>
      <c r="AG90" s="51" t="n">
        <v>105.84487466823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72264969377</v>
      </c>
      <c r="E91" s="51" t="n">
        <v>11857.6345770153</v>
      </c>
      <c r="F91" s="51" t="n">
        <v>4533.00793416837</v>
      </c>
      <c r="G91" s="51" t="n">
        <v>5884.1325106428</v>
      </c>
      <c r="H91" s="51" t="n">
        <v>4177.63922423983</v>
      </c>
      <c r="I91" s="51" t="n">
        <v>2496.38961328755</v>
      </c>
      <c r="J91" s="51" t="n">
        <v>4102.2562916394</v>
      </c>
      <c r="K91" s="51" t="n">
        <v>3414.66059195469</v>
      </c>
      <c r="L91" s="51" t="n">
        <v>2155.56408094004</v>
      </c>
      <c r="M91" s="51" t="n">
        <v>1015.57494126865</v>
      </c>
      <c r="N91" s="51" t="n">
        <v>1291.52668530593</v>
      </c>
      <c r="O91" s="51" t="n">
        <v>1536.51112387596</v>
      </c>
      <c r="P91" s="51" t="n">
        <v>1498.75924060618</v>
      </c>
      <c r="Q91" s="51" t="n">
        <v>1453.98369388146</v>
      </c>
      <c r="R91" s="51" t="n">
        <v>2119.8099702624</v>
      </c>
      <c r="S91" s="51" t="n">
        <v>663.076218119997</v>
      </c>
      <c r="T91" s="51" t="n">
        <v>725.095121977708</v>
      </c>
      <c r="U91" s="51" t="n">
        <v>415.448813923203</v>
      </c>
      <c r="V91" s="51" t="n">
        <v>543.373331390325</v>
      </c>
      <c r="W91" s="51" t="n">
        <v>574.462159269839</v>
      </c>
      <c r="X91" s="51" t="n">
        <v>540.111657272979</v>
      </c>
      <c r="Y91" s="51" t="n">
        <v>857.464312941913</v>
      </c>
      <c r="Z91" s="51" t="n">
        <v>189.866392165562</v>
      </c>
      <c r="AA91" s="51" t="n">
        <v>612.852495248249</v>
      </c>
      <c r="AB91" s="51" t="n">
        <v>316.625317521306</v>
      </c>
      <c r="AC91" s="51" t="n">
        <v>283.44905033789</v>
      </c>
      <c r="AD91" s="51" t="n">
        <v>128.482209690731</v>
      </c>
      <c r="AE91" s="51" t="n">
        <v>454.36693963006</v>
      </c>
      <c r="AF91" s="51" t="n">
        <v>344.990973759605</v>
      </c>
      <c r="AG91" s="51" t="n">
        <v>112.713824058265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26159154876</v>
      </c>
      <c r="E92" s="51" t="n">
        <v>11871.5878292216</v>
      </c>
      <c r="F92" s="51" t="n">
        <v>4491.45454010068</v>
      </c>
      <c r="G92" s="51" t="n">
        <v>5874.27123102656</v>
      </c>
      <c r="H92" s="51" t="n">
        <v>4209.62816679913</v>
      </c>
      <c r="I92" s="51" t="n">
        <v>2546.60440387759</v>
      </c>
      <c r="J92" s="51" t="n">
        <v>4179.771258002</v>
      </c>
      <c r="K92" s="51" t="n">
        <v>3369.17373250196</v>
      </c>
      <c r="L92" s="51" t="n">
        <v>2169.33960748845</v>
      </c>
      <c r="M92" s="51" t="n">
        <v>1032.11629929588</v>
      </c>
      <c r="N92" s="51" t="n">
        <v>1297.61880561206</v>
      </c>
      <c r="O92" s="51" t="n">
        <v>1551.37517053924</v>
      </c>
      <c r="P92" s="51" t="n">
        <v>1460.700701266</v>
      </c>
      <c r="Q92" s="51" t="n">
        <v>1345.65233144064</v>
      </c>
      <c r="R92" s="51" t="n">
        <v>2126.03652963842</v>
      </c>
      <c r="S92" s="51" t="n">
        <v>670.691787313979</v>
      </c>
      <c r="T92" s="51" t="n">
        <v>720.21593864104</v>
      </c>
      <c r="U92" s="51" t="n">
        <v>445.061614321166</v>
      </c>
      <c r="V92" s="51" t="n">
        <v>539.657435069262</v>
      </c>
      <c r="W92" s="51" t="n">
        <v>570.693641312571</v>
      </c>
      <c r="X92" s="51" t="n">
        <v>536.895117454412</v>
      </c>
      <c r="Y92" s="51" t="n">
        <v>868.636998337189</v>
      </c>
      <c r="Z92" s="51" t="n">
        <v>191.469642430987</v>
      </c>
      <c r="AA92" s="51" t="n">
        <v>633.210681848973</v>
      </c>
      <c r="AB92" s="51" t="n">
        <v>322.020369987479</v>
      </c>
      <c r="AC92" s="51" t="n">
        <v>290.258706876765</v>
      </c>
      <c r="AD92" s="51" t="n">
        <v>131.205930830194</v>
      </c>
      <c r="AE92" s="51" t="n">
        <v>468.046182690777</v>
      </c>
      <c r="AF92" s="51" t="n">
        <v>344.874309212963</v>
      </c>
      <c r="AG92" s="51" t="n">
        <v>118.17954156186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108283211</v>
      </c>
      <c r="E93" s="51" t="n">
        <v>11895.1129586658</v>
      </c>
      <c r="F93" s="51" t="n">
        <v>4455.37332739217</v>
      </c>
      <c r="G93" s="51" t="n">
        <v>5868.53300824951</v>
      </c>
      <c r="H93" s="51" t="n">
        <v>4260.00609947689</v>
      </c>
      <c r="I93" s="51" t="n">
        <v>2608.86826541218</v>
      </c>
      <c r="J93" s="51" t="n">
        <v>4241.61443846525</v>
      </c>
      <c r="K93" s="51" t="n">
        <v>3346.62055157554</v>
      </c>
      <c r="L93" s="51" t="n">
        <v>2183.24302049393</v>
      </c>
      <c r="M93" s="51" t="n">
        <v>1047.99252776788</v>
      </c>
      <c r="N93" s="51" t="n">
        <v>1305.19558084947</v>
      </c>
      <c r="O93" s="51" t="n">
        <v>1580.35640269749</v>
      </c>
      <c r="P93" s="51" t="n">
        <v>1430.78551216189</v>
      </c>
      <c r="Q93" s="51" t="n">
        <v>1262.3086595082</v>
      </c>
      <c r="R93" s="51" t="n">
        <v>2132.54552497463</v>
      </c>
      <c r="S93" s="51" t="n">
        <v>678.761185547896</v>
      </c>
      <c r="T93" s="51" t="n">
        <v>714.330062245949</v>
      </c>
      <c r="U93" s="51" t="n">
        <v>476.998166776324</v>
      </c>
      <c r="V93" s="51" t="n">
        <v>534.233932867745</v>
      </c>
      <c r="W93" s="51" t="n">
        <v>569.860668842171</v>
      </c>
      <c r="X93" s="51" t="n">
        <v>532.28195525443</v>
      </c>
      <c r="Y93" s="51" t="n">
        <v>880.849647211857</v>
      </c>
      <c r="Z93" s="51" t="n">
        <v>194.637374357343</v>
      </c>
      <c r="AA93" s="51" t="n">
        <v>646.481360791455</v>
      </c>
      <c r="AB93" s="51" t="n">
        <v>326.541213976773</v>
      </c>
      <c r="AC93" s="51" t="n">
        <v>298.229876907862</v>
      </c>
      <c r="AD93" s="51" t="n">
        <v>134.032559106534</v>
      </c>
      <c r="AE93" s="51" t="n">
        <v>479.975674180645</v>
      </c>
      <c r="AF93" s="51" t="n">
        <v>344.934046134001</v>
      </c>
      <c r="AG93" s="51" t="n">
        <v>122.596192878786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63162010889</v>
      </c>
      <c r="E94" s="51" t="n">
        <v>11967.3554465264</v>
      </c>
      <c r="F94" s="51" t="n">
        <v>4442.69317352556</v>
      </c>
      <c r="G94" s="51" t="n">
        <v>5899.39041583787</v>
      </c>
      <c r="H94" s="51" t="n">
        <v>4326.07854779665</v>
      </c>
      <c r="I94" s="51" t="n">
        <v>2667.2717491997</v>
      </c>
      <c r="J94" s="51" t="n">
        <v>4281.99025123928</v>
      </c>
      <c r="K94" s="51" t="n">
        <v>3367.8797435747</v>
      </c>
      <c r="L94" s="51" t="n">
        <v>2196.7827529974</v>
      </c>
      <c r="M94" s="51" t="n">
        <v>1062.88995022009</v>
      </c>
      <c r="N94" s="51" t="n">
        <v>1314.76918784866</v>
      </c>
      <c r="O94" s="51" t="n">
        <v>1626.13450438803</v>
      </c>
      <c r="P94" s="51" t="n">
        <v>1426.42339306404</v>
      </c>
      <c r="Q94" s="51" t="n">
        <v>1242.32864834264</v>
      </c>
      <c r="R94" s="51" t="n">
        <v>2140.42123605872</v>
      </c>
      <c r="S94" s="51" t="n">
        <v>688.798481524142</v>
      </c>
      <c r="T94" s="51" t="n">
        <v>707.867188177032</v>
      </c>
      <c r="U94" s="51" t="n">
        <v>506.874695821817</v>
      </c>
      <c r="V94" s="51" t="n">
        <v>528.085137671815</v>
      </c>
      <c r="W94" s="51" t="n">
        <v>573.499293120219</v>
      </c>
      <c r="X94" s="51" t="n">
        <v>527.380918944082</v>
      </c>
      <c r="Y94" s="51" t="n">
        <v>892.876041573315</v>
      </c>
      <c r="Z94" s="51" t="n">
        <v>200.30030674761</v>
      </c>
      <c r="AA94" s="51" t="n">
        <v>647.265740274905</v>
      </c>
      <c r="AB94" s="51" t="n">
        <v>330.448071649089</v>
      </c>
      <c r="AC94" s="51" t="n">
        <v>305.36861728263</v>
      </c>
      <c r="AD94" s="51" t="n">
        <v>137.365278117863</v>
      </c>
      <c r="AE94" s="51" t="n">
        <v>489.989533703052</v>
      </c>
      <c r="AF94" s="51" t="n">
        <v>346.004821551414</v>
      </c>
      <c r="AG94" s="51" t="n">
        <v>126.334970680394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4.58963794872</v>
      </c>
      <c r="E95" s="51" t="n">
        <v>12089.2767883375</v>
      </c>
      <c r="F95" s="51" t="n">
        <v>4444.79667096623</v>
      </c>
      <c r="G95" s="51" t="n">
        <v>5997.27469757373</v>
      </c>
      <c r="H95" s="51" t="n">
        <v>4392.00825370745</v>
      </c>
      <c r="I95" s="51" t="n">
        <v>2712.32177808164</v>
      </c>
      <c r="J95" s="51" t="n">
        <v>4299.32018546111</v>
      </c>
      <c r="K95" s="51" t="n">
        <v>3415.8792156254</v>
      </c>
      <c r="L95" s="51" t="n">
        <v>2205.94263256895</v>
      </c>
      <c r="M95" s="51" t="n">
        <v>1076.62542165599</v>
      </c>
      <c r="N95" s="51" t="n">
        <v>1326.81290112657</v>
      </c>
      <c r="O95" s="51" t="n">
        <v>1685.12374328461</v>
      </c>
      <c r="P95" s="51" t="n">
        <v>1457.24508099815</v>
      </c>
      <c r="Q95" s="51" t="n">
        <v>1320.36510778407</v>
      </c>
      <c r="R95" s="51" t="n">
        <v>2152.42233843808</v>
      </c>
      <c r="S95" s="51" t="n">
        <v>700.605431732456</v>
      </c>
      <c r="T95" s="51" t="n">
        <v>701.147823037557</v>
      </c>
      <c r="U95" s="51" t="n">
        <v>534.442513255212</v>
      </c>
      <c r="V95" s="51" t="n">
        <v>524.316486028924</v>
      </c>
      <c r="W95" s="51" t="n">
        <v>578.649687755926</v>
      </c>
      <c r="X95" s="51" t="n">
        <v>520.66742669689</v>
      </c>
      <c r="Y95" s="51" t="n">
        <v>903.720618175217</v>
      </c>
      <c r="Z95" s="51" t="n">
        <v>207.426153970839</v>
      </c>
      <c r="AA95" s="51" t="n">
        <v>634.568444569207</v>
      </c>
      <c r="AB95" s="51" t="n">
        <v>333.833261195403</v>
      </c>
      <c r="AC95" s="51" t="n">
        <v>309.570154493404</v>
      </c>
      <c r="AD95" s="51" t="n">
        <v>140.681791888379</v>
      </c>
      <c r="AE95" s="51" t="n">
        <v>497.891380417672</v>
      </c>
      <c r="AF95" s="51" t="n">
        <v>347.712049537252</v>
      </c>
      <c r="AG95" s="51" t="n">
        <v>129.515983165332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2.66084529073</v>
      </c>
      <c r="E96" s="51" t="n">
        <v>12242.9038290412</v>
      </c>
      <c r="F96" s="51" t="n">
        <v>4453.18733987482</v>
      </c>
      <c r="G96" s="51" t="n">
        <v>6163.84555914083</v>
      </c>
      <c r="H96" s="51" t="n">
        <v>4447.38528120533</v>
      </c>
      <c r="I96" s="51" t="n">
        <v>2734.14909641161</v>
      </c>
      <c r="J96" s="51" t="n">
        <v>4286.39684119402</v>
      </c>
      <c r="K96" s="51" t="n">
        <v>3482.23317826267</v>
      </c>
      <c r="L96" s="51" t="n">
        <v>2210.01737725561</v>
      </c>
      <c r="M96" s="51" t="n">
        <v>1089.26759192552</v>
      </c>
      <c r="N96" s="51" t="n">
        <v>1341.40198703269</v>
      </c>
      <c r="O96" s="51" t="n">
        <v>1746.12305864458</v>
      </c>
      <c r="P96" s="51" t="n">
        <v>1513.79230674326</v>
      </c>
      <c r="Q96" s="51" t="n">
        <v>1495.10040118449</v>
      </c>
      <c r="R96" s="51" t="n">
        <v>2169.79773117816</v>
      </c>
      <c r="S96" s="51" t="n">
        <v>712.455660082643</v>
      </c>
      <c r="T96" s="51" t="n">
        <v>694.85349480582</v>
      </c>
      <c r="U96" s="51" t="n">
        <v>561.665724192826</v>
      </c>
      <c r="V96" s="51" t="n">
        <v>524.399210444966</v>
      </c>
      <c r="W96" s="51" t="n">
        <v>584.809851168648</v>
      </c>
      <c r="X96" s="51" t="n">
        <v>512.107561558678</v>
      </c>
      <c r="Y96" s="51" t="n">
        <v>912.658267489048</v>
      </c>
      <c r="Z96" s="51" t="n">
        <v>214.775534649501</v>
      </c>
      <c r="AA96" s="51" t="n">
        <v>613.197192035834</v>
      </c>
      <c r="AB96" s="51" t="n">
        <v>336.227234187383</v>
      </c>
      <c r="AC96" s="51" t="n">
        <v>307.124200763013</v>
      </c>
      <c r="AD96" s="51" t="n">
        <v>143.00689335282</v>
      </c>
      <c r="AE96" s="51" t="n">
        <v>503.914954901043</v>
      </c>
      <c r="AF96" s="51" t="n">
        <v>349.907322631348</v>
      </c>
      <c r="AG96" s="51" t="n">
        <v>132.034468493104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80.4745482882</v>
      </c>
      <c r="E97" s="51" t="n">
        <v>12381.2600370634</v>
      </c>
      <c r="F97" s="51" t="n">
        <v>4481.74720686703</v>
      </c>
      <c r="G97" s="51" t="n">
        <v>6365.28494348415</v>
      </c>
      <c r="H97" s="51" t="n">
        <v>4487.08007832151</v>
      </c>
      <c r="I97" s="51" t="n">
        <v>2727.32677603237</v>
      </c>
      <c r="J97" s="51" t="n">
        <v>4233.62339191459</v>
      </c>
      <c r="K97" s="51" t="n">
        <v>3543.82868334376</v>
      </c>
      <c r="L97" s="51" t="n">
        <v>2210.55126976495</v>
      </c>
      <c r="M97" s="51" t="n">
        <v>1100.83220074636</v>
      </c>
      <c r="N97" s="51" t="n">
        <v>1358.63345858402</v>
      </c>
      <c r="O97" s="51" t="n">
        <v>1803.21342935419</v>
      </c>
      <c r="P97" s="51" t="n">
        <v>1576.18379344567</v>
      </c>
      <c r="Q97" s="51" t="n">
        <v>1722.60350936351</v>
      </c>
      <c r="R97" s="51" t="n">
        <v>2193.18832448756</v>
      </c>
      <c r="S97" s="51" t="n">
        <v>720.460625398247</v>
      </c>
      <c r="T97" s="51" t="n">
        <v>689.540955663009</v>
      </c>
      <c r="U97" s="51" t="n">
        <v>590.966292465603</v>
      </c>
      <c r="V97" s="51" t="n">
        <v>529.108100331688</v>
      </c>
      <c r="W97" s="51" t="n">
        <v>593.209192453025</v>
      </c>
      <c r="X97" s="51" t="n">
        <v>503.268421062513</v>
      </c>
      <c r="Y97" s="51" t="n">
        <v>919.43145089857</v>
      </c>
      <c r="Z97" s="51" t="n">
        <v>221.597748681609</v>
      </c>
      <c r="AA97" s="51" t="n">
        <v>595.351186040321</v>
      </c>
      <c r="AB97" s="51" t="n">
        <v>337.152164089632</v>
      </c>
      <c r="AC97" s="51" t="n">
        <v>299.125692321326</v>
      </c>
      <c r="AD97" s="51" t="n">
        <v>143.508017633157</v>
      </c>
      <c r="AE97" s="51" t="n">
        <v>508.310234010112</v>
      </c>
      <c r="AF97" s="51" t="n">
        <v>353.252362361905</v>
      </c>
      <c r="AG97" s="51" t="n">
        <v>133.924728161496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6.36961065287</v>
      </c>
      <c r="E98" s="51" t="n">
        <v>12477.0577453756</v>
      </c>
      <c r="F98" s="51" t="n">
        <v>4554.65299340865</v>
      </c>
      <c r="G98" s="51" t="n">
        <v>6550.18688524321</v>
      </c>
      <c r="H98" s="51" t="n">
        <v>4510.14309622356</v>
      </c>
      <c r="I98" s="51" t="n">
        <v>2705.5281957383</v>
      </c>
      <c r="J98" s="51" t="n">
        <v>4152.81189719709</v>
      </c>
      <c r="K98" s="51" t="n">
        <v>3593.73765541646</v>
      </c>
      <c r="L98" s="51" t="n">
        <v>2214.83364016662</v>
      </c>
      <c r="M98" s="51" t="n">
        <v>1110.93122500436</v>
      </c>
      <c r="N98" s="51" t="n">
        <v>1377.55905052617</v>
      </c>
      <c r="O98" s="51" t="n">
        <v>1850.59717350793</v>
      </c>
      <c r="P98" s="51" t="n">
        <v>1627.15820033999</v>
      </c>
      <c r="Q98" s="51" t="n">
        <v>1971.27756880742</v>
      </c>
      <c r="R98" s="51" t="n">
        <v>2222.58232682804</v>
      </c>
      <c r="S98" s="51" t="n">
        <v>723.163673680691</v>
      </c>
      <c r="T98" s="51" t="n">
        <v>685.775221981599</v>
      </c>
      <c r="U98" s="51" t="n">
        <v>623.703336533883</v>
      </c>
      <c r="V98" s="51" t="n">
        <v>537.697479048337</v>
      </c>
      <c r="W98" s="51" t="n">
        <v>604.28972105723</v>
      </c>
      <c r="X98" s="51" t="n">
        <v>497.892974255935</v>
      </c>
      <c r="Y98" s="51" t="n">
        <v>924.167005469402</v>
      </c>
      <c r="Z98" s="51" t="n">
        <v>228.337148811022</v>
      </c>
      <c r="AA98" s="51" t="n">
        <v>586.292264544968</v>
      </c>
      <c r="AB98" s="51" t="n">
        <v>336.769777196349</v>
      </c>
      <c r="AC98" s="51" t="n">
        <v>291.059427950826</v>
      </c>
      <c r="AD98" s="51" t="n">
        <v>141.913518819394</v>
      </c>
      <c r="AE98" s="51" t="n">
        <v>511.139787349966</v>
      </c>
      <c r="AF98" s="51" t="n">
        <v>358.697339110394</v>
      </c>
      <c r="AG98" s="51" t="n">
        <v>135.22068272568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4.68948230778</v>
      </c>
      <c r="E99" s="51" t="n">
        <v>12538.3927365944</v>
      </c>
      <c r="F99" s="51" t="n">
        <v>4667.52429785643</v>
      </c>
      <c r="G99" s="51" t="n">
        <v>6667.52832143765</v>
      </c>
      <c r="H99" s="51" t="n">
        <v>4523.29086788814</v>
      </c>
      <c r="I99" s="51" t="n">
        <v>2688.58802212185</v>
      </c>
      <c r="J99" s="51" t="n">
        <v>4061.68286667811</v>
      </c>
      <c r="K99" s="51" t="n">
        <v>3631.52044509076</v>
      </c>
      <c r="L99" s="51" t="n">
        <v>2229.20527135942</v>
      </c>
      <c r="M99" s="51" t="n">
        <v>1119.36342964529</v>
      </c>
      <c r="N99" s="51" t="n">
        <v>1396.6106529437</v>
      </c>
      <c r="O99" s="51" t="n">
        <v>1887.85616537789</v>
      </c>
      <c r="P99" s="51" t="n">
        <v>1657.18653198653</v>
      </c>
      <c r="Q99" s="51" t="n">
        <v>2208.78397297439</v>
      </c>
      <c r="R99" s="51" t="n">
        <v>2256.29914323289</v>
      </c>
      <c r="S99" s="51" t="n">
        <v>721.962884941597</v>
      </c>
      <c r="T99" s="51" t="n">
        <v>684.324892518152</v>
      </c>
      <c r="U99" s="51" t="n">
        <v>658.610160379783</v>
      </c>
      <c r="V99" s="51" t="n">
        <v>547.076823945509</v>
      </c>
      <c r="W99" s="51" t="n">
        <v>618.850806769818</v>
      </c>
      <c r="X99" s="51" t="n">
        <v>500.882579826399</v>
      </c>
      <c r="Y99" s="51" t="n">
        <v>927.409242928982</v>
      </c>
      <c r="Z99" s="51" t="n">
        <v>234.708973882564</v>
      </c>
      <c r="AA99" s="51" t="n">
        <v>587.309783218621</v>
      </c>
      <c r="AB99" s="51" t="n">
        <v>335.69906461497</v>
      </c>
      <c r="AC99" s="51" t="n">
        <v>288.835312508343</v>
      </c>
      <c r="AD99" s="51" t="n">
        <v>138.614596795382</v>
      </c>
      <c r="AE99" s="51" t="n">
        <v>512.890654482492</v>
      </c>
      <c r="AF99" s="51" t="n">
        <v>365.771405026299</v>
      </c>
      <c r="AG99" s="51" t="n">
        <v>136.9511139654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91423130078</v>
      </c>
      <c r="E100" s="51" t="n">
        <v>12585.6736305292</v>
      </c>
      <c r="F100" s="51" t="n">
        <v>4816.41189317312</v>
      </c>
      <c r="G100" s="51" t="n">
        <v>6696.80323391457</v>
      </c>
      <c r="H100" s="51" t="n">
        <v>4534.10594021229</v>
      </c>
      <c r="I100" s="51" t="n">
        <v>2688.87705104643</v>
      </c>
      <c r="J100" s="51" t="n">
        <v>3978.01919662977</v>
      </c>
      <c r="K100" s="51" t="n">
        <v>3652.31702985952</v>
      </c>
      <c r="L100" s="51" t="n">
        <v>2247.44178763168</v>
      </c>
      <c r="M100" s="51" t="n">
        <v>1126.20810571655</v>
      </c>
      <c r="N100" s="51" t="n">
        <v>1414.18500418322</v>
      </c>
      <c r="O100" s="51" t="n">
        <v>1920.95517672353</v>
      </c>
      <c r="P100" s="51" t="n">
        <v>1675.02636827359</v>
      </c>
      <c r="Q100" s="51" t="n">
        <v>2396.35571202279</v>
      </c>
      <c r="R100" s="51" t="n">
        <v>2294.2237250463</v>
      </c>
      <c r="S100" s="51" t="n">
        <v>719.44979768963</v>
      </c>
      <c r="T100" s="51" t="n">
        <v>686.281817839362</v>
      </c>
      <c r="U100" s="51" t="n">
        <v>691.630000829643</v>
      </c>
      <c r="V100" s="51" t="n">
        <v>559.531492824926</v>
      </c>
      <c r="W100" s="51" t="n">
        <v>638.775458873908</v>
      </c>
      <c r="X100" s="51" t="n">
        <v>511.914265003912</v>
      </c>
      <c r="Y100" s="51" t="n">
        <v>930.370829840199</v>
      </c>
      <c r="Z100" s="51" t="n">
        <v>240.587276283021</v>
      </c>
      <c r="AA100" s="51" t="n">
        <v>598.242748905283</v>
      </c>
      <c r="AB100" s="51" t="n">
        <v>334.676202126662</v>
      </c>
      <c r="AC100" s="51" t="n">
        <v>293.011440652948</v>
      </c>
      <c r="AD100" s="51" t="n">
        <v>135.19306255493</v>
      </c>
      <c r="AE100" s="51" t="n">
        <v>514.416119862967</v>
      </c>
      <c r="AF100" s="51" t="n">
        <v>374.599560693381</v>
      </c>
      <c r="AG100" s="51" t="n">
        <v>140.198392526328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70886889118</v>
      </c>
      <c r="E101" s="51" t="n">
        <v>12659.9815476799</v>
      </c>
      <c r="F101" s="51" t="n">
        <v>4971.17511590034</v>
      </c>
      <c r="G101" s="51" t="n">
        <v>6672.67005827131</v>
      </c>
      <c r="H101" s="51" t="n">
        <v>4551.77542353256</v>
      </c>
      <c r="I101" s="51" t="n">
        <v>2709.66967693571</v>
      </c>
      <c r="J101" s="51" t="n">
        <v>3925.74095763801</v>
      </c>
      <c r="K101" s="51" t="n">
        <v>3658.78615651028</v>
      </c>
      <c r="L101" s="51" t="n">
        <v>2265.23561331161</v>
      </c>
      <c r="M101" s="51" t="n">
        <v>1131.98413292096</v>
      </c>
      <c r="N101" s="51" t="n">
        <v>1429.42302067748</v>
      </c>
      <c r="O101" s="51" t="n">
        <v>1951.98733021906</v>
      </c>
      <c r="P101" s="51" t="n">
        <v>1693.95417782745</v>
      </c>
      <c r="Q101" s="51" t="n">
        <v>2517.99566644237</v>
      </c>
      <c r="R101" s="51" t="n">
        <v>2336.66634097714</v>
      </c>
      <c r="S101" s="51" t="n">
        <v>720.853348589917</v>
      </c>
      <c r="T101" s="51" t="n">
        <v>692.068859449197</v>
      </c>
      <c r="U101" s="51" t="n">
        <v>718.849059839863</v>
      </c>
      <c r="V101" s="51" t="n">
        <v>572.2137112989</v>
      </c>
      <c r="W101" s="51" t="n">
        <v>664.485384281378</v>
      </c>
      <c r="X101" s="51" t="n">
        <v>527.257987981496</v>
      </c>
      <c r="Y101" s="51" t="n">
        <v>934.925179369347</v>
      </c>
      <c r="Z101" s="51" t="n">
        <v>245.980758646865</v>
      </c>
      <c r="AA101" s="51" t="n">
        <v>616.16463168454</v>
      </c>
      <c r="AB101" s="51" t="n">
        <v>333.848635062387</v>
      </c>
      <c r="AC101" s="51" t="n">
        <v>299.866889178181</v>
      </c>
      <c r="AD101" s="51" t="n">
        <v>133.442374757863</v>
      </c>
      <c r="AE101" s="51" t="n">
        <v>516.298030388961</v>
      </c>
      <c r="AF101" s="51" t="n">
        <v>385.57722778376</v>
      </c>
      <c r="AG101" s="51" t="n">
        <v>145.363608170297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87478573826</v>
      </c>
      <c r="E102" s="51" t="n">
        <v>12785.8746693562</v>
      </c>
      <c r="F102" s="51" t="n">
        <v>5076.28100892719</v>
      </c>
      <c r="G102" s="51" t="n">
        <v>6658.59874937803</v>
      </c>
      <c r="H102" s="51" t="n">
        <v>4580.6541029682</v>
      </c>
      <c r="I102" s="51" t="n">
        <v>2747.34600001646</v>
      </c>
      <c r="J102" s="51" t="n">
        <v>3914.22753071982</v>
      </c>
      <c r="K102" s="51" t="n">
        <v>3661.47771733899</v>
      </c>
      <c r="L102" s="51" t="n">
        <v>2284.70036746146</v>
      </c>
      <c r="M102" s="51" t="n">
        <v>1137.37273295033</v>
      </c>
      <c r="N102" s="51" t="n">
        <v>1442.68295113515</v>
      </c>
      <c r="O102" s="51" t="n">
        <v>1978.27508004202</v>
      </c>
      <c r="P102" s="51" t="n">
        <v>1727.30627418494</v>
      </c>
      <c r="Q102" s="51" t="n">
        <v>2591.53605812277</v>
      </c>
      <c r="R102" s="51" t="n">
        <v>2384.22126378252</v>
      </c>
      <c r="S102" s="51" t="n">
        <v>729.262727383519</v>
      </c>
      <c r="T102" s="51" t="n">
        <v>701.493795585238</v>
      </c>
      <c r="U102" s="51" t="n">
        <v>738.425405619981</v>
      </c>
      <c r="V102" s="51" t="n">
        <v>582.513406219262</v>
      </c>
      <c r="W102" s="51" t="n">
        <v>691.161749878481</v>
      </c>
      <c r="X102" s="51" t="n">
        <v>543.702552860691</v>
      </c>
      <c r="Y102" s="51" t="n">
        <v>942.682734463136</v>
      </c>
      <c r="Z102" s="51" t="n">
        <v>251.7107897968</v>
      </c>
      <c r="AA102" s="51" t="n">
        <v>634.335108424726</v>
      </c>
      <c r="AB102" s="51" t="n">
        <v>333.362114353666</v>
      </c>
      <c r="AC102" s="51" t="n">
        <v>306.035191680482</v>
      </c>
      <c r="AD102" s="51" t="n">
        <v>134.802337507459</v>
      </c>
      <c r="AE102" s="51" t="n">
        <v>519.4491903428</v>
      </c>
      <c r="AF102" s="51" t="n">
        <v>396.533105421289</v>
      </c>
      <c r="AG102" s="51" t="n">
        <v>153.262842879432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30.54269072004</v>
      </c>
      <c r="E103" s="51" t="n">
        <v>12964.2806002157</v>
      </c>
      <c r="F103" s="51" t="n">
        <v>5117.48828702158</v>
      </c>
      <c r="G103" s="51" t="n">
        <v>6716.11146343283</v>
      </c>
      <c r="H103" s="51" t="n">
        <v>4624.69401704928</v>
      </c>
      <c r="I103" s="51" t="n">
        <v>2790.51567347699</v>
      </c>
      <c r="J103" s="51" t="n">
        <v>3953.80694448148</v>
      </c>
      <c r="K103" s="51" t="n">
        <v>3679.76950452856</v>
      </c>
      <c r="L103" s="51" t="n">
        <v>2304.89130402868</v>
      </c>
      <c r="M103" s="51" t="n">
        <v>1142.7987103582</v>
      </c>
      <c r="N103" s="51" t="n">
        <v>1455.370487017</v>
      </c>
      <c r="O103" s="51" t="n">
        <v>1997.42429604794</v>
      </c>
      <c r="P103" s="51" t="n">
        <v>1774.81359350586</v>
      </c>
      <c r="Q103" s="51" t="n">
        <v>2649.22402954735</v>
      </c>
      <c r="R103" s="51" t="n">
        <v>2436.02445409305</v>
      </c>
      <c r="S103" s="51" t="n">
        <v>745.434059632896</v>
      </c>
      <c r="T103" s="51" t="n">
        <v>714.181224930856</v>
      </c>
      <c r="U103" s="51" t="n">
        <v>751.038342857306</v>
      </c>
      <c r="V103" s="51" t="n">
        <v>588.614502873858</v>
      </c>
      <c r="W103" s="51" t="n">
        <v>711.91108807032</v>
      </c>
      <c r="X103" s="51" t="n">
        <v>559.095314530607</v>
      </c>
      <c r="Y103" s="51" t="n">
        <v>953.581793304039</v>
      </c>
      <c r="Z103" s="51" t="n">
        <v>258.094968649771</v>
      </c>
      <c r="AA103" s="51" t="n">
        <v>648.460396854773</v>
      </c>
      <c r="AB103" s="51" t="n">
        <v>333.707484267019</v>
      </c>
      <c r="AC103" s="51" t="n">
        <v>306.213428138101</v>
      </c>
      <c r="AD103" s="51" t="n">
        <v>139.385204575366</v>
      </c>
      <c r="AE103" s="51" t="n">
        <v>524.827673517649</v>
      </c>
      <c r="AF103" s="51" t="n">
        <v>404.033208777316</v>
      </c>
      <c r="AG103" s="51" t="n">
        <v>164.086991885086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4.80983913358</v>
      </c>
      <c r="E104" s="51" t="n">
        <v>13147.2634026497</v>
      </c>
      <c r="F104" s="51" t="n">
        <v>5094.40001828052</v>
      </c>
      <c r="G104" s="51" t="n">
        <v>6872.22392634376</v>
      </c>
      <c r="H104" s="51" t="n">
        <v>4668.03213968071</v>
      </c>
      <c r="I104" s="51" t="n">
        <v>2830.58633984736</v>
      </c>
      <c r="J104" s="51" t="n">
        <v>4030.62022677482</v>
      </c>
      <c r="K104" s="51" t="n">
        <v>3714.93128338037</v>
      </c>
      <c r="L104" s="51" t="n">
        <v>2328.07504007925</v>
      </c>
      <c r="M104" s="51" t="n">
        <v>1148.76887667073</v>
      </c>
      <c r="N104" s="51" t="n">
        <v>1468.2860106438</v>
      </c>
      <c r="O104" s="51" t="n">
        <v>2018.63359491067</v>
      </c>
      <c r="P104" s="51" t="n">
        <v>1827.3578499632</v>
      </c>
      <c r="Q104" s="51" t="n">
        <v>2697.35507220262</v>
      </c>
      <c r="R104" s="51" t="n">
        <v>2487.83886374244</v>
      </c>
      <c r="S104" s="51" t="n">
        <v>766.711701979902</v>
      </c>
      <c r="T104" s="51" t="n">
        <v>729.088017410852</v>
      </c>
      <c r="U104" s="51" t="n">
        <v>758.372294453005</v>
      </c>
      <c r="V104" s="51" t="n">
        <v>590.523546898925</v>
      </c>
      <c r="W104" s="51" t="n">
        <v>723.931185324058</v>
      </c>
      <c r="X104" s="51" t="n">
        <v>572.190302077915</v>
      </c>
      <c r="Y104" s="51" t="n">
        <v>966.601816609314</v>
      </c>
      <c r="Z104" s="51" t="n">
        <v>263.844530006981</v>
      </c>
      <c r="AA104" s="51" t="n">
        <v>653.979302860473</v>
      </c>
      <c r="AB104" s="51" t="n">
        <v>335.215047585819</v>
      </c>
      <c r="AC104" s="51" t="n">
        <v>299.286932457709</v>
      </c>
      <c r="AD104" s="51" t="n">
        <v>146.268310578609</v>
      </c>
      <c r="AE104" s="51" t="n">
        <v>533.05399108436</v>
      </c>
      <c r="AF104" s="51" t="n">
        <v>406.305046060113</v>
      </c>
      <c r="AG104" s="51" t="n">
        <v>177.002518933852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9.96028989861</v>
      </c>
      <c r="E105" s="51" t="n">
        <v>13300.2033326479</v>
      </c>
      <c r="F105" s="51" t="n">
        <v>5016.89631215991</v>
      </c>
      <c r="G105" s="51" t="n">
        <v>7092.07794260578</v>
      </c>
      <c r="H105" s="51" t="n">
        <v>4701.95864507023</v>
      </c>
      <c r="I105" s="51" t="n">
        <v>2873.09045510013</v>
      </c>
      <c r="J105" s="51" t="n">
        <v>4118.4259953829</v>
      </c>
      <c r="K105" s="51" t="n">
        <v>3759.59377233948</v>
      </c>
      <c r="L105" s="51" t="n">
        <v>2360.96984733033</v>
      </c>
      <c r="M105" s="51" t="n">
        <v>1155.96732961527</v>
      </c>
      <c r="N105" s="51" t="n">
        <v>1482.24814805038</v>
      </c>
      <c r="O105" s="51" t="n">
        <v>2047.19706312203</v>
      </c>
      <c r="P105" s="51" t="n">
        <v>1880.77553993678</v>
      </c>
      <c r="Q105" s="51" t="n">
        <v>2744.61779471639</v>
      </c>
      <c r="R105" s="51" t="n">
        <v>2537.54006256056</v>
      </c>
      <c r="S105" s="51" t="n">
        <v>788.689222061727</v>
      </c>
      <c r="T105" s="51" t="n">
        <v>744.240518528964</v>
      </c>
      <c r="U105" s="51" t="n">
        <v>763.680153923596</v>
      </c>
      <c r="V105" s="51" t="n">
        <v>588.782366882715</v>
      </c>
      <c r="W105" s="51" t="n">
        <v>728.11208006855</v>
      </c>
      <c r="X105" s="51" t="n">
        <v>580.563220959197</v>
      </c>
      <c r="Y105" s="51" t="n">
        <v>980.021665008926</v>
      </c>
      <c r="Z105" s="51" t="n">
        <v>266.428730559873</v>
      </c>
      <c r="AA105" s="51" t="n">
        <v>661.580005156405</v>
      </c>
      <c r="AB105" s="51" t="n">
        <v>338.656650807441</v>
      </c>
      <c r="AC105" s="51" t="n">
        <v>286.958142181115</v>
      </c>
      <c r="AD105" s="51" t="n">
        <v>153.257618193853</v>
      </c>
      <c r="AE105" s="51" t="n">
        <v>544.041295677243</v>
      </c>
      <c r="AF105" s="51" t="n">
        <v>403.40694235098</v>
      </c>
      <c r="AG105" s="51" t="n">
        <v>190.311036520706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3.58420555923</v>
      </c>
      <c r="E106" s="51" t="n">
        <v>13397.1975115395</v>
      </c>
      <c r="F106" s="51" t="n">
        <v>4944.23236070323</v>
      </c>
      <c r="G106" s="51" t="n">
        <v>7302.8287084597</v>
      </c>
      <c r="H106" s="51" t="n">
        <v>4719.92083575979</v>
      </c>
      <c r="I106" s="51" t="n">
        <v>2921.99510664391</v>
      </c>
      <c r="J106" s="51" t="n">
        <v>4191.56661608424</v>
      </c>
      <c r="K106" s="51" t="n">
        <v>3801.12741948902</v>
      </c>
      <c r="L106" s="51" t="n">
        <v>2403.26645388918</v>
      </c>
      <c r="M106" s="51" t="n">
        <v>1164.34764625455</v>
      </c>
      <c r="N106" s="51" t="n">
        <v>1496.7971745116</v>
      </c>
      <c r="O106" s="51" t="n">
        <v>2090.8892875593</v>
      </c>
      <c r="P106" s="51" t="n">
        <v>1930.53707972295</v>
      </c>
      <c r="Q106" s="51" t="n">
        <v>2807.03114226416</v>
      </c>
      <c r="R106" s="51" t="n">
        <v>2583.74486555027</v>
      </c>
      <c r="S106" s="51" t="n">
        <v>804.945045886983</v>
      </c>
      <c r="T106" s="51" t="n">
        <v>757.807709409787</v>
      </c>
      <c r="U106" s="51" t="n">
        <v>768.649415367709</v>
      </c>
      <c r="V106" s="51" t="n">
        <v>585.74343465418</v>
      </c>
      <c r="W106" s="51" t="n">
        <v>728.153354112002</v>
      </c>
      <c r="X106" s="51" t="n">
        <v>582.24383972688</v>
      </c>
      <c r="Y106" s="51" t="n">
        <v>991.774001630042</v>
      </c>
      <c r="Z106" s="51" t="n">
        <v>265.437507509828</v>
      </c>
      <c r="AA106" s="51" t="n">
        <v>676.687421957549</v>
      </c>
      <c r="AB106" s="51" t="n">
        <v>344.134049546409</v>
      </c>
      <c r="AC106" s="51" t="n">
        <v>274.994794726184</v>
      </c>
      <c r="AD106" s="51" t="n">
        <v>159.986340436896</v>
      </c>
      <c r="AE106" s="51" t="n">
        <v>557.670827365102</v>
      </c>
      <c r="AF106" s="51" t="n">
        <v>398.496916411066</v>
      </c>
      <c r="AG106" s="51" t="n">
        <v>202.88653175918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8.36558801395</v>
      </c>
      <c r="E107" s="51" t="n">
        <v>13451.8452345485</v>
      </c>
      <c r="F107" s="51" t="n">
        <v>4927.7654426129</v>
      </c>
      <c r="G107" s="51" t="n">
        <v>7445.61192995064</v>
      </c>
      <c r="H107" s="51" t="n">
        <v>4723.52828712366</v>
      </c>
      <c r="I107" s="51" t="n">
        <v>2971.68265319619</v>
      </c>
      <c r="J107" s="51" t="n">
        <v>4250.47056578243</v>
      </c>
      <c r="K107" s="51" t="n">
        <v>3821.11344233648</v>
      </c>
      <c r="L107" s="51" t="n">
        <v>2453.85984281825</v>
      </c>
      <c r="M107" s="51" t="n">
        <v>1173.35987220083</v>
      </c>
      <c r="N107" s="51" t="n">
        <v>1511.54766465419</v>
      </c>
      <c r="O107" s="51" t="n">
        <v>2152.19489627955</v>
      </c>
      <c r="P107" s="51" t="n">
        <v>1975.14273378193</v>
      </c>
      <c r="Q107" s="51" t="n">
        <v>2868.07146384028</v>
      </c>
      <c r="R107" s="51" t="n">
        <v>2623.91783743239</v>
      </c>
      <c r="S107" s="51" t="n">
        <v>815.971795038577</v>
      </c>
      <c r="T107" s="51" t="n">
        <v>768.903340963687</v>
      </c>
      <c r="U107" s="51" t="n">
        <v>775.587785676002</v>
      </c>
      <c r="V107" s="51" t="n">
        <v>584.876188891341</v>
      </c>
      <c r="W107" s="51" t="n">
        <v>729.925501492361</v>
      </c>
      <c r="X107" s="51" t="n">
        <v>579.474013003665</v>
      </c>
      <c r="Y107" s="51" t="n">
        <v>1000.89636452292</v>
      </c>
      <c r="Z107" s="51" t="n">
        <v>262.527753685123</v>
      </c>
      <c r="AA107" s="51" t="n">
        <v>691.589764926883</v>
      </c>
      <c r="AB107" s="51" t="n">
        <v>350.969472062908</v>
      </c>
      <c r="AC107" s="51" t="n">
        <v>269.799918225454</v>
      </c>
      <c r="AD107" s="51" t="n">
        <v>166.266381371182</v>
      </c>
      <c r="AE107" s="51" t="n">
        <v>573.565958063957</v>
      </c>
      <c r="AF107" s="51" t="n">
        <v>395.282595412938</v>
      </c>
      <c r="AG107" s="51" t="n">
        <v>213.538840571221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5.02911828255</v>
      </c>
      <c r="E108" s="51" t="n">
        <v>13504.5127452751</v>
      </c>
      <c r="F108" s="51" t="n">
        <v>4981.25995295801</v>
      </c>
      <c r="G108" s="51" t="n">
        <v>7507.72061655385</v>
      </c>
      <c r="H108" s="51" t="n">
        <v>4717.15966690114</v>
      </c>
      <c r="I108" s="51" t="n">
        <v>3018.44088176607</v>
      </c>
      <c r="J108" s="51" t="n">
        <v>4316.07121588113</v>
      </c>
      <c r="K108" s="51" t="n">
        <v>3806.40689004003</v>
      </c>
      <c r="L108" s="51" t="n">
        <v>2502.7965600531</v>
      </c>
      <c r="M108" s="51" t="n">
        <v>1182.33583089212</v>
      </c>
      <c r="N108" s="51" t="n">
        <v>1525.97376874716</v>
      </c>
      <c r="O108" s="51" t="n">
        <v>2219.82814621366</v>
      </c>
      <c r="P108" s="51" t="n">
        <v>2013.54135494359</v>
      </c>
      <c r="Q108" s="51" t="n">
        <v>2871.00965887253</v>
      </c>
      <c r="R108" s="51" t="n">
        <v>2655.47402985735</v>
      </c>
      <c r="S108" s="51" t="n">
        <v>823.171090388653</v>
      </c>
      <c r="T108" s="51" t="n">
        <v>776.798265073327</v>
      </c>
      <c r="U108" s="51" t="n">
        <v>783.139955789397</v>
      </c>
      <c r="V108" s="51" t="n">
        <v>590.499396110008</v>
      </c>
      <c r="W108" s="51" t="n">
        <v>735.638951733798</v>
      </c>
      <c r="X108" s="51" t="n">
        <v>573.000378629411</v>
      </c>
      <c r="Y108" s="51" t="n">
        <v>1006.65554692699</v>
      </c>
      <c r="Z108" s="51" t="n">
        <v>259.446851517439</v>
      </c>
      <c r="AA108" s="51" t="n">
        <v>702.950690643733</v>
      </c>
      <c r="AB108" s="51" t="n">
        <v>358.460572299082</v>
      </c>
      <c r="AC108" s="51" t="n">
        <v>272.927074857144</v>
      </c>
      <c r="AD108" s="51" t="n">
        <v>171.966840343302</v>
      </c>
      <c r="AE108" s="51" t="n">
        <v>590.751521668105</v>
      </c>
      <c r="AF108" s="51" t="n">
        <v>395.508032612172</v>
      </c>
      <c r="AG108" s="51" t="n">
        <v>221.439885528367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39616555506</v>
      </c>
      <c r="E109" s="51" t="n">
        <v>13595.0032656717</v>
      </c>
      <c r="F109" s="51" t="n">
        <v>5073.63849980347</v>
      </c>
      <c r="G109" s="51" t="n">
        <v>7500.40269294421</v>
      </c>
      <c r="H109" s="51" t="n">
        <v>4710.78656802848</v>
      </c>
      <c r="I109" s="51" t="n">
        <v>3062.60608484717</v>
      </c>
      <c r="J109" s="51" t="n">
        <v>4406.355010997</v>
      </c>
      <c r="K109" s="51" t="n">
        <v>3757.62728563135</v>
      </c>
      <c r="L109" s="51" t="n">
        <v>2540.2027094335</v>
      </c>
      <c r="M109" s="51" t="n">
        <v>1191.07798484221</v>
      </c>
      <c r="N109" s="51" t="n">
        <v>1539.56383613061</v>
      </c>
      <c r="O109" s="51" t="n">
        <v>2280.04508330184</v>
      </c>
      <c r="P109" s="51" t="n">
        <v>2052.1869422446</v>
      </c>
      <c r="Q109" s="51" t="n">
        <v>2813.33288438559</v>
      </c>
      <c r="R109" s="51" t="n">
        <v>2678.03267118863</v>
      </c>
      <c r="S109" s="51" t="n">
        <v>826.910390059992</v>
      </c>
      <c r="T109" s="51" t="n">
        <v>781.43663996178</v>
      </c>
      <c r="U109" s="51" t="n">
        <v>790.180033503281</v>
      </c>
      <c r="V109" s="51" t="n">
        <v>604.770670827995</v>
      </c>
      <c r="W109" s="51" t="n">
        <v>742.651429353288</v>
      </c>
      <c r="X109" s="51" t="n">
        <v>560.357248900581</v>
      </c>
      <c r="Y109" s="51" t="n">
        <v>1008.67024754272</v>
      </c>
      <c r="Z109" s="51" t="n">
        <v>256.649167049878</v>
      </c>
      <c r="AA109" s="51" t="n">
        <v>707.13246601974</v>
      </c>
      <c r="AB109" s="51" t="n">
        <v>365.183709430894</v>
      </c>
      <c r="AC109" s="51" t="n">
        <v>280.656394669168</v>
      </c>
      <c r="AD109" s="51" t="n">
        <v>177.339714818134</v>
      </c>
      <c r="AE109" s="51" t="n">
        <v>607.652849591471</v>
      </c>
      <c r="AF109" s="51" t="n">
        <v>398.033545191016</v>
      </c>
      <c r="AG109" s="51" t="n">
        <v>226.120616603312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69618578501</v>
      </c>
      <c r="E110" s="51" t="n">
        <v>13729.3532674443</v>
      </c>
      <c r="F110" s="51" t="n">
        <v>5157.31758033211</v>
      </c>
      <c r="G110" s="51" t="n">
        <v>7468.82834681245</v>
      </c>
      <c r="H110" s="51" t="n">
        <v>4719.79372499014</v>
      </c>
      <c r="I110" s="51" t="n">
        <v>3104.89311013866</v>
      </c>
      <c r="J110" s="51" t="n">
        <v>4528.77718625602</v>
      </c>
      <c r="K110" s="51" t="n">
        <v>3698.14890872216</v>
      </c>
      <c r="L110" s="51" t="n">
        <v>2563.58806895619</v>
      </c>
      <c r="M110" s="51" t="n">
        <v>1200.2378665077</v>
      </c>
      <c r="N110" s="51" t="n">
        <v>1551.72088890352</v>
      </c>
      <c r="O110" s="51" t="n">
        <v>2328.37041686511</v>
      </c>
      <c r="P110" s="51" t="n">
        <v>2088.1467025584</v>
      </c>
      <c r="Q110" s="51" t="n">
        <v>2722.05422265613</v>
      </c>
      <c r="R110" s="51" t="n">
        <v>2691.11198373238</v>
      </c>
      <c r="S110" s="51" t="n">
        <v>829.697769479172</v>
      </c>
      <c r="T110" s="51" t="n">
        <v>782.657472718832</v>
      </c>
      <c r="U110" s="51" t="n">
        <v>794.201720530606</v>
      </c>
      <c r="V110" s="51" t="n">
        <v>625.154878791977</v>
      </c>
      <c r="W110" s="51" t="n">
        <v>748.553853882664</v>
      </c>
      <c r="X110" s="51" t="n">
        <v>540.641639248845</v>
      </c>
      <c r="Y110" s="51" t="n">
        <v>1007.83990274104</v>
      </c>
      <c r="Z110" s="51" t="n">
        <v>254.44346099841</v>
      </c>
      <c r="AA110" s="51" t="n">
        <v>700.393204113301</v>
      </c>
      <c r="AB110" s="51" t="n">
        <v>370.040731689746</v>
      </c>
      <c r="AC110" s="51" t="n">
        <v>286.041722249544</v>
      </c>
      <c r="AD110" s="51" t="n">
        <v>183.638518416434</v>
      </c>
      <c r="AE110" s="51" t="n">
        <v>622.786423326155</v>
      </c>
      <c r="AF110" s="51" t="n">
        <v>400.991670287652</v>
      </c>
      <c r="AG110" s="51" t="n">
        <v>227.048614827985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4.30151490143</v>
      </c>
      <c r="E111" s="51" t="n">
        <v>13899.5843953033</v>
      </c>
      <c r="F111" s="51" t="n">
        <v>5192.03289255291</v>
      </c>
      <c r="G111" s="51" t="n">
        <v>7456.74233626282</v>
      </c>
      <c r="H111" s="51" t="n">
        <v>4761.87598135591</v>
      </c>
      <c r="I111" s="51" t="n">
        <v>3154.00438078715</v>
      </c>
      <c r="J111" s="51" t="n">
        <v>4663.49561507617</v>
      </c>
      <c r="K111" s="51" t="n">
        <v>3648.52870780006</v>
      </c>
      <c r="L111" s="51" t="n">
        <v>2583.31073208247</v>
      </c>
      <c r="M111" s="51" t="n">
        <v>1209.6335487181</v>
      </c>
      <c r="N111" s="51" t="n">
        <v>1561.68510519221</v>
      </c>
      <c r="O111" s="51" t="n">
        <v>2367.17307231526</v>
      </c>
      <c r="P111" s="51" t="n">
        <v>2115.00055656068</v>
      </c>
      <c r="Q111" s="51" t="n">
        <v>2641.32045090978</v>
      </c>
      <c r="R111" s="51" t="n">
        <v>2695.09971274542</v>
      </c>
      <c r="S111" s="51" t="n">
        <v>831.486796008817</v>
      </c>
      <c r="T111" s="51" t="n">
        <v>780.78484472408</v>
      </c>
      <c r="U111" s="51" t="n">
        <v>796.112801096499</v>
      </c>
      <c r="V111" s="51" t="n">
        <v>647.562809650727</v>
      </c>
      <c r="W111" s="51" t="n">
        <v>750.816271125219</v>
      </c>
      <c r="X111" s="51" t="n">
        <v>517.578249363095</v>
      </c>
      <c r="Y111" s="51" t="n">
        <v>1005.5773995375</v>
      </c>
      <c r="Z111" s="51" t="n">
        <v>254.177033229362</v>
      </c>
      <c r="AA111" s="51" t="n">
        <v>689.114327437274</v>
      </c>
      <c r="AB111" s="51" t="n">
        <v>371.823896866965</v>
      </c>
      <c r="AC111" s="51" t="n">
        <v>287.727529718301</v>
      </c>
      <c r="AD111" s="51" t="n">
        <v>191.5588730198</v>
      </c>
      <c r="AE111" s="51" t="n">
        <v>634.708498189852</v>
      </c>
      <c r="AF111" s="51" t="n">
        <v>403.475632813064</v>
      </c>
      <c r="AG111" s="51" t="n">
        <v>224.928676854593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8.11892993808</v>
      </c>
      <c r="E112" s="51" t="n">
        <v>14095.6693682737</v>
      </c>
      <c r="F112" s="51" t="n">
        <v>5163.77360480737</v>
      </c>
      <c r="G112" s="51" t="n">
        <v>7485.09934748652</v>
      </c>
      <c r="H112" s="51" t="n">
        <v>4835.18348636318</v>
      </c>
      <c r="I112" s="51" t="n">
        <v>3227.1301958023</v>
      </c>
      <c r="J112" s="51" t="n">
        <v>4785.77414707543</v>
      </c>
      <c r="K112" s="51" t="n">
        <v>3635.34464756257</v>
      </c>
      <c r="L112" s="51" t="n">
        <v>2614.63325177409</v>
      </c>
      <c r="M112" s="51" t="n">
        <v>1218.6983826985</v>
      </c>
      <c r="N112" s="51" t="n">
        <v>1569.02210438252</v>
      </c>
      <c r="O112" s="51" t="n">
        <v>2403.83410717679</v>
      </c>
      <c r="P112" s="51" t="n">
        <v>2134.25073349908</v>
      </c>
      <c r="Q112" s="51" t="n">
        <v>2617.99509983266</v>
      </c>
      <c r="R112" s="51" t="n">
        <v>2691.60144816816</v>
      </c>
      <c r="S112" s="51" t="n">
        <v>830.482988535222</v>
      </c>
      <c r="T112" s="51" t="n">
        <v>776.59512413291</v>
      </c>
      <c r="U112" s="51" t="n">
        <v>798.85047734124</v>
      </c>
      <c r="V112" s="51" t="n">
        <v>663.23710120215</v>
      </c>
      <c r="W112" s="51" t="n">
        <v>748.819847958001</v>
      </c>
      <c r="X112" s="51" t="n">
        <v>498.403231722176</v>
      </c>
      <c r="Y112" s="51" t="n">
        <v>1002.95944345034</v>
      </c>
      <c r="Z112" s="51" t="n">
        <v>257.382046021608</v>
      </c>
      <c r="AA112" s="51" t="n">
        <v>679.055026100509</v>
      </c>
      <c r="AB112" s="51" t="n">
        <v>369.877997007017</v>
      </c>
      <c r="AC112" s="51" t="n">
        <v>288.888187762259</v>
      </c>
      <c r="AD112" s="51" t="n">
        <v>318.505033888076</v>
      </c>
      <c r="AE112" s="51" t="n">
        <v>642.533895096372</v>
      </c>
      <c r="AF112" s="51" t="n">
        <v>405.374388691013</v>
      </c>
      <c r="AG112" s="51" t="n">
        <v>220.230657061334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5.86540059923</v>
      </c>
      <c r="E113" s="51" t="n">
        <v>14297.8009078519</v>
      </c>
      <c r="F113" s="51" t="n">
        <v>5083.22506120365</v>
      </c>
      <c r="G113" s="51" t="n">
        <v>7533.91672117501</v>
      </c>
      <c r="H113" s="51" t="n">
        <v>4925.12561058877</v>
      </c>
      <c r="I113" s="51" t="n">
        <v>3326.63908671679</v>
      </c>
      <c r="J113" s="51" t="n">
        <v>4867.87793506647</v>
      </c>
      <c r="K113" s="51" t="n">
        <v>3665.84745081941</v>
      </c>
      <c r="L113" s="51" t="n">
        <v>2664.99272338022</v>
      </c>
      <c r="M113" s="51" t="n">
        <v>1226.8114937349</v>
      </c>
      <c r="N113" s="51" t="n">
        <v>1571.65464276228</v>
      </c>
      <c r="O113" s="51" t="n">
        <v>2451.34434693667</v>
      </c>
      <c r="P113" s="51" t="n">
        <v>2145.61578980729</v>
      </c>
      <c r="Q113" s="51" t="n">
        <v>2666.01825942151</v>
      </c>
      <c r="R113" s="51" t="n">
        <v>2681.64730709946</v>
      </c>
      <c r="S113" s="51" t="n">
        <v>827.39258642928</v>
      </c>
      <c r="T113" s="51" t="n">
        <v>770.969552578131</v>
      </c>
      <c r="U113" s="51" t="n">
        <v>804.554690299848</v>
      </c>
      <c r="V113" s="51" t="n">
        <v>668.18752389699</v>
      </c>
      <c r="W113" s="51" t="n">
        <v>742.189173992573</v>
      </c>
      <c r="X113" s="51" t="n">
        <v>492.049498435756</v>
      </c>
      <c r="Y113" s="51" t="n">
        <v>1000.71724681688</v>
      </c>
      <c r="Z113" s="51" t="n">
        <v>263.172738112534</v>
      </c>
      <c r="AA113" s="51" t="n">
        <v>672.787884396075</v>
      </c>
      <c r="AB113" s="51" t="n">
        <v>364.132213108293</v>
      </c>
      <c r="AC113" s="51" t="n">
        <v>290.90872830394</v>
      </c>
      <c r="AD113" s="51" t="n">
        <v>329.772203418503</v>
      </c>
      <c r="AE113" s="51" t="n">
        <v>646.015861849062</v>
      </c>
      <c r="AF113" s="51" t="n">
        <v>405.040881186</v>
      </c>
      <c r="AG113" s="51" t="n">
        <v>213.579739643628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8.01456166576</v>
      </c>
      <c r="E114" s="51" t="n">
        <v>14499.5533637053</v>
      </c>
      <c r="F114" s="51" t="n">
        <v>5026.90374070638</v>
      </c>
      <c r="G114" s="51" t="n">
        <v>7562.05269947303</v>
      </c>
      <c r="H114" s="51" t="n">
        <v>5019.03926306879</v>
      </c>
      <c r="I114" s="51" t="n">
        <v>3443.17634274318</v>
      </c>
      <c r="J114" s="51" t="n">
        <v>4888.25533474847</v>
      </c>
      <c r="K114" s="51" t="n">
        <v>3724.0488473431</v>
      </c>
      <c r="L114" s="51" t="n">
        <v>2728.50836871115</v>
      </c>
      <c r="M114" s="51" t="n">
        <v>1233.72287674503</v>
      </c>
      <c r="N114" s="51" t="n">
        <v>1568.17914449603</v>
      </c>
      <c r="O114" s="51" t="n">
        <v>2515.48472473255</v>
      </c>
      <c r="P114" s="51" t="n">
        <v>2156.02891218915</v>
      </c>
      <c r="Q114" s="51" t="n">
        <v>2724.04409114684</v>
      </c>
      <c r="R114" s="51" t="n">
        <v>2668.06344369617</v>
      </c>
      <c r="S114" s="51" t="n">
        <v>825.197807587291</v>
      </c>
      <c r="T114" s="51" t="n">
        <v>765.182164384757</v>
      </c>
      <c r="U114" s="51" t="n">
        <v>816.02160841807</v>
      </c>
      <c r="V114" s="51" t="n">
        <v>664.038031120193</v>
      </c>
      <c r="W114" s="51" t="n">
        <v>732.692810169668</v>
      </c>
      <c r="X114" s="51" t="n">
        <v>499.718158591057</v>
      </c>
      <c r="Y114" s="51" t="n">
        <v>1000.17627561103</v>
      </c>
      <c r="Z114" s="51" t="n">
        <v>269.627103029022</v>
      </c>
      <c r="AA114" s="51" t="n">
        <v>668.251000674824</v>
      </c>
      <c r="AB114" s="51" t="n">
        <v>355.709805133366</v>
      </c>
      <c r="AC114" s="51" t="n">
        <v>293.406802251019</v>
      </c>
      <c r="AD114" s="51" t="n">
        <v>336.82678349931</v>
      </c>
      <c r="AE114" s="51" t="n">
        <v>645.034848353396</v>
      </c>
      <c r="AF114" s="51" t="n">
        <v>403.523973034835</v>
      </c>
      <c r="AG114" s="51" t="n">
        <v>206.686373659176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97828778845</v>
      </c>
      <c r="E115" s="51" t="n">
        <v>14705.9924606515</v>
      </c>
      <c r="F115" s="51" t="n">
        <v>5040.39960771277</v>
      </c>
      <c r="G115" s="51" t="n">
        <v>7548.60385908249</v>
      </c>
      <c r="H115" s="51" t="n">
        <v>5099.68209530282</v>
      </c>
      <c r="I115" s="51" t="n">
        <v>3557.3183136853</v>
      </c>
      <c r="J115" s="51" t="n">
        <v>4856.88215561555</v>
      </c>
      <c r="K115" s="51" t="n">
        <v>3772.60580836222</v>
      </c>
      <c r="L115" s="51" t="n">
        <v>2800.19910940227</v>
      </c>
      <c r="M115" s="51" t="n">
        <v>1239.53382332928</v>
      </c>
      <c r="N115" s="51" t="n">
        <v>1558.17882089206</v>
      </c>
      <c r="O115" s="51" t="n">
        <v>2599.23699192112</v>
      </c>
      <c r="P115" s="51" t="n">
        <v>2170.26417034495</v>
      </c>
      <c r="Q115" s="51" t="n">
        <v>2743.9871043598</v>
      </c>
      <c r="R115" s="51" t="n">
        <v>2651.95290898671</v>
      </c>
      <c r="S115" s="51" t="n">
        <v>827.492044452408</v>
      </c>
      <c r="T115" s="51" t="n">
        <v>760.192055038094</v>
      </c>
      <c r="U115" s="51" t="n">
        <v>834.620689504618</v>
      </c>
      <c r="V115" s="51" t="n">
        <v>654.236685697095</v>
      </c>
      <c r="W115" s="51" t="n">
        <v>723.0838154206</v>
      </c>
      <c r="X115" s="51" t="n">
        <v>516.513715186455</v>
      </c>
      <c r="Y115" s="51" t="n">
        <v>1002.24137802707</v>
      </c>
      <c r="Z115" s="51" t="n">
        <v>275.051224844441</v>
      </c>
      <c r="AA115" s="51" t="n">
        <v>658.05067312515</v>
      </c>
      <c r="AB115" s="51" t="n">
        <v>346.146732080435</v>
      </c>
      <c r="AC115" s="51" t="n">
        <v>298.768396003916</v>
      </c>
      <c r="AD115" s="51" t="n">
        <v>338.3411616232</v>
      </c>
      <c r="AE115" s="51" t="n">
        <v>640.195898193871</v>
      </c>
      <c r="AF115" s="51" t="n">
        <v>403.808224459505</v>
      </c>
      <c r="AG115" s="51" t="n">
        <v>201.283088674001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3.22427498542</v>
      </c>
      <c r="E116" s="51" t="n">
        <v>14906.7618125814</v>
      </c>
      <c r="F116" s="51" t="n">
        <v>5131.95879199516</v>
      </c>
      <c r="G116" s="51" t="n">
        <v>7506.91011009017</v>
      </c>
      <c r="H116" s="51" t="n">
        <v>5146.54850971517</v>
      </c>
      <c r="I116" s="51" t="n">
        <v>3646.91424749004</v>
      </c>
      <c r="J116" s="51" t="n">
        <v>4804.35418647732</v>
      </c>
      <c r="K116" s="51" t="n">
        <v>3801.07542093724</v>
      </c>
      <c r="L116" s="51" t="n">
        <v>2867.05223054725</v>
      </c>
      <c r="M116" s="51" t="n">
        <v>1243.47251764414</v>
      </c>
      <c r="N116" s="51" t="n">
        <v>1542.94061678499</v>
      </c>
      <c r="O116" s="51" t="n">
        <v>2688.71669824279</v>
      </c>
      <c r="P116" s="51" t="n">
        <v>2191.88366249359</v>
      </c>
      <c r="Q116" s="51" t="n">
        <v>2704.64386106184</v>
      </c>
      <c r="R116" s="51" t="n">
        <v>2633.71106013471</v>
      </c>
      <c r="S116" s="51" t="n">
        <v>835.83361177725</v>
      </c>
      <c r="T116" s="51" t="n">
        <v>756.483968746591</v>
      </c>
      <c r="U116" s="51" t="n">
        <v>857.300818571068</v>
      </c>
      <c r="V116" s="51" t="n">
        <v>648.932412889139</v>
      </c>
      <c r="W116" s="51" t="n">
        <v>716.085655107507</v>
      </c>
      <c r="X116" s="51" t="n">
        <v>535.463007390691</v>
      </c>
      <c r="Y116" s="51" t="n">
        <v>1007.59764345511</v>
      </c>
      <c r="Z116" s="51" t="n">
        <v>279.50683331547</v>
      </c>
      <c r="AA116" s="51" t="n">
        <v>637.135940133907</v>
      </c>
      <c r="AB116" s="51" t="n">
        <v>337.632870327284</v>
      </c>
      <c r="AC116" s="51" t="n">
        <v>306.865663152036</v>
      </c>
      <c r="AD116" s="51" t="n">
        <v>335.417320615483</v>
      </c>
      <c r="AE116" s="51" t="n">
        <v>632.953795475749</v>
      </c>
      <c r="AF116" s="51" t="n">
        <v>406.295458504551</v>
      </c>
      <c r="AG116" s="51" t="n">
        <v>198.151044938737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4.11291367696</v>
      </c>
      <c r="E117" s="51" t="n">
        <v>15095.7742493028</v>
      </c>
      <c r="F117" s="51" t="n">
        <v>5320.66608116743</v>
      </c>
      <c r="G117" s="51" t="n">
        <v>7448.21378017356</v>
      </c>
      <c r="H117" s="51" t="n">
        <v>5165.07035650161</v>
      </c>
      <c r="I117" s="51" t="n">
        <v>3688.07753318488</v>
      </c>
      <c r="J117" s="51" t="n">
        <v>4785.37740549408</v>
      </c>
      <c r="K117" s="51" t="n">
        <v>3827.18850818479</v>
      </c>
      <c r="L117" s="51" t="n">
        <v>2916.50824122481</v>
      </c>
      <c r="M117" s="51" t="n">
        <v>1244.291309615</v>
      </c>
      <c r="N117" s="51" t="n">
        <v>1525.45148589364</v>
      </c>
      <c r="O117" s="51" t="n">
        <v>2766.253552695</v>
      </c>
      <c r="P117" s="51" t="n">
        <v>2216.94503726188</v>
      </c>
      <c r="Q117" s="51" t="n">
        <v>2632.9592760462</v>
      </c>
      <c r="R117" s="51" t="n">
        <v>2617.5453652808</v>
      </c>
      <c r="S117" s="51" t="n">
        <v>851.559688815492</v>
      </c>
      <c r="T117" s="51" t="n">
        <v>754.836263812188</v>
      </c>
      <c r="U117" s="51" t="n">
        <v>879.228469553979</v>
      </c>
      <c r="V117" s="51" t="n">
        <v>654.417767504671</v>
      </c>
      <c r="W117" s="51" t="n">
        <v>712.50491693022</v>
      </c>
      <c r="X117" s="51" t="n">
        <v>549.602328811724</v>
      </c>
      <c r="Y117" s="51" t="n">
        <v>1016.75313453248</v>
      </c>
      <c r="Z117" s="51" t="n">
        <v>284.294482905436</v>
      </c>
      <c r="AA117" s="51" t="n">
        <v>603.510303161004</v>
      </c>
      <c r="AB117" s="51" t="n">
        <v>332.303954558261</v>
      </c>
      <c r="AC117" s="51" t="n">
        <v>315.313364852624</v>
      </c>
      <c r="AD117" s="51" t="n">
        <v>331.202785926804</v>
      </c>
      <c r="AE117" s="51" t="n">
        <v>625.22638238215</v>
      </c>
      <c r="AF117" s="51" t="n">
        <v>409.35431643895</v>
      </c>
      <c r="AG117" s="51" t="n">
        <v>197.545248910934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6.34868725891</v>
      </c>
      <c r="E118" s="51" t="n">
        <v>15268.1816488241</v>
      </c>
      <c r="F118" s="51" t="n">
        <v>5559.3820650971</v>
      </c>
      <c r="G118" s="51" t="n">
        <v>7393.4235684216</v>
      </c>
      <c r="H118" s="51" t="n">
        <v>5157.81018261218</v>
      </c>
      <c r="I118" s="51" t="n">
        <v>3680.73966140671</v>
      </c>
      <c r="J118" s="51" t="n">
        <v>4831.20059582247</v>
      </c>
      <c r="K118" s="51" t="n">
        <v>3866.89825307286</v>
      </c>
      <c r="L118" s="51" t="n">
        <v>2947.22918208235</v>
      </c>
      <c r="M118" s="51" t="n">
        <v>1241.41411285981</v>
      </c>
      <c r="N118" s="51" t="n">
        <v>1508.2307975307</v>
      </c>
      <c r="O118" s="51" t="n">
        <v>2827.02608280352</v>
      </c>
      <c r="P118" s="51" t="n">
        <v>2243.1648890082</v>
      </c>
      <c r="Q118" s="51" t="n">
        <v>2540.83585202398</v>
      </c>
      <c r="R118" s="51" t="n">
        <v>2608.63824056536</v>
      </c>
      <c r="S118" s="51" t="n">
        <v>869.932027146447</v>
      </c>
      <c r="T118" s="51" t="n">
        <v>754.826610267467</v>
      </c>
      <c r="U118" s="51" t="n">
        <v>897.554472067548</v>
      </c>
      <c r="V118" s="51" t="n">
        <v>670.703638285033</v>
      </c>
      <c r="W118" s="51" t="n">
        <v>711.82741827919</v>
      </c>
      <c r="X118" s="51" t="n">
        <v>555.654236596062</v>
      </c>
      <c r="Y118" s="51" t="n">
        <v>1029.36702659832</v>
      </c>
      <c r="Z118" s="51" t="n">
        <v>290.458367337945</v>
      </c>
      <c r="AA118" s="51" t="n">
        <v>569.922934432638</v>
      </c>
      <c r="AB118" s="51" t="n">
        <v>331.664524666857</v>
      </c>
      <c r="AC118" s="51" t="n">
        <v>324.995848259735</v>
      </c>
      <c r="AD118" s="51" t="n">
        <v>327.035863332118</v>
      </c>
      <c r="AE118" s="51" t="n">
        <v>618.428245062337</v>
      </c>
      <c r="AF118" s="51" t="n">
        <v>413.068560696359</v>
      </c>
      <c r="AG118" s="51" t="n">
        <v>198.596610416679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4.42769698663</v>
      </c>
      <c r="E119" s="51" t="n">
        <v>15435.3688253447</v>
      </c>
      <c r="F119" s="51" t="n">
        <v>5820.24166006322</v>
      </c>
      <c r="G119" s="51" t="n">
        <v>7357.76729181872</v>
      </c>
      <c r="H119" s="51" t="n">
        <v>5144.27240107225</v>
      </c>
      <c r="I119" s="51" t="n">
        <v>3647.85079888077</v>
      </c>
      <c r="J119" s="51" t="n">
        <v>4933.69013321058</v>
      </c>
      <c r="K119" s="51" t="n">
        <v>3948.53072567053</v>
      </c>
      <c r="L119" s="51" t="n">
        <v>2965.42980650827</v>
      </c>
      <c r="M119" s="51" t="n">
        <v>1235.06751896018</v>
      </c>
      <c r="N119" s="51" t="n">
        <v>1493.83948692308</v>
      </c>
      <c r="O119" s="51" t="n">
        <v>2871.4560804243</v>
      </c>
      <c r="P119" s="51" t="n">
        <v>2272.96713448513</v>
      </c>
      <c r="Q119" s="51" t="n">
        <v>2460.64352042942</v>
      </c>
      <c r="R119" s="51" t="n">
        <v>2611.98476080156</v>
      </c>
      <c r="S119" s="51" t="n">
        <v>885.548631447276</v>
      </c>
      <c r="T119" s="51" t="n">
        <v>755.733901192895</v>
      </c>
      <c r="U119" s="51" t="n">
        <v>912.193663826125</v>
      </c>
      <c r="V119" s="51" t="n">
        <v>691.706515804886</v>
      </c>
      <c r="W119" s="51" t="n">
        <v>714.65944733718</v>
      </c>
      <c r="X119" s="51" t="n">
        <v>552.943349078864</v>
      </c>
      <c r="Y119" s="51" t="n">
        <v>1044.30432411667</v>
      </c>
      <c r="Z119" s="51" t="n">
        <v>297.867025823874</v>
      </c>
      <c r="AA119" s="51" t="n">
        <v>555.534670045159</v>
      </c>
      <c r="AB119" s="51" t="n">
        <v>335.793942813899</v>
      </c>
      <c r="AC119" s="51" t="n">
        <v>335.870093756312</v>
      </c>
      <c r="AD119" s="51" t="n">
        <v>325.831524039209</v>
      </c>
      <c r="AE119" s="51" t="n">
        <v>613.436287677498</v>
      </c>
      <c r="AF119" s="51" t="n">
        <v>418.851930546501</v>
      </c>
      <c r="AG119" s="51" t="n">
        <v>200.885166437996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7.70004161736</v>
      </c>
      <c r="E120" s="51" t="n">
        <v>15593.2756621621</v>
      </c>
      <c r="F120" s="51" t="n">
        <v>6067.94701844543</v>
      </c>
      <c r="G120" s="51" t="n">
        <v>7329.34422288024</v>
      </c>
      <c r="H120" s="51" t="n">
        <v>5144.90998102692</v>
      </c>
      <c r="I120" s="51" t="n">
        <v>3619.75652274036</v>
      </c>
      <c r="J120" s="51" t="n">
        <v>5054.35215810506</v>
      </c>
      <c r="K120" s="51" t="n">
        <v>4075.59690084186</v>
      </c>
      <c r="L120" s="51" t="n">
        <v>2981.88605450226</v>
      </c>
      <c r="M120" s="51" t="n">
        <v>1226.28233756971</v>
      </c>
      <c r="N120" s="51" t="n">
        <v>1484.00271738012</v>
      </c>
      <c r="O120" s="51" t="n">
        <v>2911.6482283713</v>
      </c>
      <c r="P120" s="51" t="n">
        <v>2312.73616908832</v>
      </c>
      <c r="Q120" s="51" t="n">
        <v>2415.21658016545</v>
      </c>
      <c r="R120" s="51" t="n">
        <v>2629.7997689708</v>
      </c>
      <c r="S120" s="51" t="n">
        <v>897.578616976842</v>
      </c>
      <c r="T120" s="51" t="n">
        <v>756.862193437947</v>
      </c>
      <c r="U120" s="51" t="n">
        <v>926.039813942983</v>
      </c>
      <c r="V120" s="51" t="n">
        <v>709.622534526559</v>
      </c>
      <c r="W120" s="51" t="n">
        <v>721.586057763909</v>
      </c>
      <c r="X120" s="51" t="n">
        <v>546.728686929705</v>
      </c>
      <c r="Y120" s="51" t="n">
        <v>1059.28304140315</v>
      </c>
      <c r="Z120" s="51" t="n">
        <v>306.140909301811</v>
      </c>
      <c r="AA120" s="51" t="n">
        <v>558.43814180394</v>
      </c>
      <c r="AB120" s="51" t="n">
        <v>344.362251445797</v>
      </c>
      <c r="AC120" s="51" t="n">
        <v>353.353810615223</v>
      </c>
      <c r="AD120" s="51" t="n">
        <v>329.098855063008</v>
      </c>
      <c r="AE120" s="51" t="n">
        <v>610.368553867309</v>
      </c>
      <c r="AF120" s="51" t="n">
        <v>426.735089862976</v>
      </c>
      <c r="AG120" s="51" t="n">
        <v>203.905430816327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5.1888117052</v>
      </c>
      <c r="E121" s="51" t="n">
        <v>15736.3290979511</v>
      </c>
      <c r="F121" s="51" t="n">
        <v>6275.26771498464</v>
      </c>
      <c r="G121" s="51" t="n">
        <v>7329.19534061185</v>
      </c>
      <c r="H121" s="51" t="n">
        <v>5175.42298665164</v>
      </c>
      <c r="I121" s="51" t="n">
        <v>3619.07884758701</v>
      </c>
      <c r="J121" s="51" t="n">
        <v>5150.22917156704</v>
      </c>
      <c r="K121" s="51" t="n">
        <v>4212.66787392923</v>
      </c>
      <c r="L121" s="51" t="n">
        <v>3007.82247152997</v>
      </c>
      <c r="M121" s="51" t="n">
        <v>1216.60761783381</v>
      </c>
      <c r="N121" s="51" t="n">
        <v>1479.1357000286</v>
      </c>
      <c r="O121" s="51" t="n">
        <v>2958.11071609922</v>
      </c>
      <c r="P121" s="51" t="n">
        <v>2359.09942057358</v>
      </c>
      <c r="Q121" s="51" t="n">
        <v>2381.74533177782</v>
      </c>
      <c r="R121" s="51" t="n">
        <v>2659.69534565713</v>
      </c>
      <c r="S121" s="51" t="n">
        <v>909.597370848319</v>
      </c>
      <c r="T121" s="51" t="n">
        <v>757.015127630773</v>
      </c>
      <c r="U121" s="51" t="n">
        <v>942.129619041499</v>
      </c>
      <c r="V121" s="51" t="n">
        <v>716.131005596805</v>
      </c>
      <c r="W121" s="51" t="n">
        <v>729.998227695885</v>
      </c>
      <c r="X121" s="51" t="n">
        <v>545.39593414052</v>
      </c>
      <c r="Y121" s="51" t="n">
        <v>1071.70327012825</v>
      </c>
      <c r="Z121" s="51" t="n">
        <v>316.262281094905</v>
      </c>
      <c r="AA121" s="51" t="n">
        <v>569.840795897378</v>
      </c>
      <c r="AB121" s="51" t="n">
        <v>356.980040861144</v>
      </c>
      <c r="AC121" s="51" t="n">
        <v>378.10493303836</v>
      </c>
      <c r="AD121" s="51" t="n">
        <v>334.827166173813</v>
      </c>
      <c r="AE121" s="51" t="n">
        <v>608.720184775188</v>
      </c>
      <c r="AF121" s="51" t="n">
        <v>435.4178326213</v>
      </c>
      <c r="AG121" s="51" t="n">
        <v>207.390287824777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3.05493887845</v>
      </c>
      <c r="E122" s="51" t="n">
        <v>15860.7254621957</v>
      </c>
      <c r="F122" s="51" t="n">
        <v>6419.15778231775</v>
      </c>
      <c r="G122" s="51" t="n">
        <v>7367.82229178265</v>
      </c>
      <c r="H122" s="51" t="n">
        <v>5225.8558230255</v>
      </c>
      <c r="I122" s="51" t="n">
        <v>3647.26048047652</v>
      </c>
      <c r="J122" s="51" t="n">
        <v>5192.06079178663</v>
      </c>
      <c r="K122" s="51" t="n">
        <v>4309.13597619127</v>
      </c>
      <c r="L122" s="51" t="n">
        <v>3038.37221087026</v>
      </c>
      <c r="M122" s="51" t="n">
        <v>1207.18985681496</v>
      </c>
      <c r="N122" s="51" t="n">
        <v>1478.80985761464</v>
      </c>
      <c r="O122" s="51" t="n">
        <v>3020.06918169332</v>
      </c>
      <c r="P122" s="51" t="n">
        <v>2409.06636364857</v>
      </c>
      <c r="Q122" s="51" t="n">
        <v>2300.97774942092</v>
      </c>
      <c r="R122" s="51" t="n">
        <v>2696.35919284802</v>
      </c>
      <c r="S122" s="51" t="n">
        <v>920.915480827967</v>
      </c>
      <c r="T122" s="51" t="n">
        <v>755.991727367687</v>
      </c>
      <c r="U122" s="51" t="n">
        <v>960.760323334081</v>
      </c>
      <c r="V122" s="51" t="n">
        <v>708.22332961151</v>
      </c>
      <c r="W122" s="51" t="n">
        <v>737.340227348227</v>
      </c>
      <c r="X122" s="51" t="n">
        <v>554.435796181458</v>
      </c>
      <c r="Y122" s="51" t="n">
        <v>1078.97387701966</v>
      </c>
      <c r="Z122" s="51" t="n">
        <v>327.12286194517</v>
      </c>
      <c r="AA122" s="51" t="n">
        <v>587.121556315337</v>
      </c>
      <c r="AB122" s="51" t="n">
        <v>372.441628255278</v>
      </c>
      <c r="AC122" s="51" t="n">
        <v>405.700304898887</v>
      </c>
      <c r="AD122" s="51" t="n">
        <v>339.103879051897</v>
      </c>
      <c r="AE122" s="51" t="n">
        <v>608.45623717649</v>
      </c>
      <c r="AF122" s="51" t="n">
        <v>443.770140305437</v>
      </c>
      <c r="AG122" s="51" t="n">
        <v>211.596666573683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6.32163865572</v>
      </c>
      <c r="E123" s="51" t="n">
        <v>15957.1117635459</v>
      </c>
      <c r="F123" s="51" t="n">
        <v>6521.41493699645</v>
      </c>
      <c r="G123" s="51" t="n">
        <v>7457.87135898264</v>
      </c>
      <c r="H123" s="51" t="n">
        <v>5276.08445699768</v>
      </c>
      <c r="I123" s="51" t="n">
        <v>3681.49030275737</v>
      </c>
      <c r="J123" s="51" t="n">
        <v>5174.6598802839</v>
      </c>
      <c r="K123" s="51" t="n">
        <v>4340.2170590945</v>
      </c>
      <c r="L123" s="51" t="n">
        <v>3068.00465342174</v>
      </c>
      <c r="M123" s="51" t="n">
        <v>1199.65264229444</v>
      </c>
      <c r="N123" s="51" t="n">
        <v>1482.71883633455</v>
      </c>
      <c r="O123" s="51" t="n">
        <v>3095.06842487715</v>
      </c>
      <c r="P123" s="51" t="n">
        <v>2462.19287315464</v>
      </c>
      <c r="Q123" s="51" t="n">
        <v>2148.57286623121</v>
      </c>
      <c r="R123" s="51" t="n">
        <v>2734.46732741255</v>
      </c>
      <c r="S123" s="51" t="n">
        <v>932.104300037796</v>
      </c>
      <c r="T123" s="51" t="n">
        <v>754.450601408922</v>
      </c>
      <c r="U123" s="51" t="n">
        <v>983.490520410037</v>
      </c>
      <c r="V123" s="51" t="n">
        <v>688.982352184051</v>
      </c>
      <c r="W123" s="51" t="n">
        <v>740.227978802968</v>
      </c>
      <c r="X123" s="51" t="n">
        <v>572.462865263786</v>
      </c>
      <c r="Y123" s="51" t="n">
        <v>1079.246983677</v>
      </c>
      <c r="Z123" s="51" t="n">
        <v>336.845010491683</v>
      </c>
      <c r="AA123" s="51" t="n">
        <v>598.591101792468</v>
      </c>
      <c r="AB123" s="51" t="n">
        <v>389.402452887554</v>
      </c>
      <c r="AC123" s="51" t="n">
        <v>429.789427515148</v>
      </c>
      <c r="AD123" s="51" t="n">
        <v>340.835067224629</v>
      </c>
      <c r="AE123" s="51" t="n">
        <v>609.912353057423</v>
      </c>
      <c r="AF123" s="51" t="n">
        <v>448.201174484767</v>
      </c>
      <c r="AG123" s="51" t="n">
        <v>216.083991906378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6.98700474018</v>
      </c>
      <c r="E124" s="51" t="n">
        <v>16012.5556976791</v>
      </c>
      <c r="F124" s="51" t="n">
        <v>6577.89850115163</v>
      </c>
      <c r="G124" s="51" t="n">
        <v>7619.32099283307</v>
      </c>
      <c r="H124" s="51" t="n">
        <v>5314.78888712256</v>
      </c>
      <c r="I124" s="51" t="n">
        <v>3697.34990439519</v>
      </c>
      <c r="J124" s="51" t="n">
        <v>5119.01036282446</v>
      </c>
      <c r="K124" s="51" t="n">
        <v>4308.62806041178</v>
      </c>
      <c r="L124" s="51" t="n">
        <v>3090.27883051237</v>
      </c>
      <c r="M124" s="51" t="n">
        <v>1195.82096512076</v>
      </c>
      <c r="N124" s="51" t="n">
        <v>1489.86419754334</v>
      </c>
      <c r="O124" s="51" t="n">
        <v>3164.79361741499</v>
      </c>
      <c r="P124" s="51" t="n">
        <v>2512.43226857901</v>
      </c>
      <c r="Q124" s="51" t="n">
        <v>1956.96808141159</v>
      </c>
      <c r="R124" s="51" t="n">
        <v>2769.93026350765</v>
      </c>
      <c r="S124" s="51" t="n">
        <v>944.352787750121</v>
      </c>
      <c r="T124" s="51" t="n">
        <v>752.709149321333</v>
      </c>
      <c r="U124" s="51" t="n">
        <v>1010.48761060315</v>
      </c>
      <c r="V124" s="51" t="n">
        <v>667.708901399692</v>
      </c>
      <c r="W124" s="51" t="n">
        <v>736.905578811131</v>
      </c>
      <c r="X124" s="51" t="n">
        <v>597.049866926221</v>
      </c>
      <c r="Y124" s="51" t="n">
        <v>1072.23753908988</v>
      </c>
      <c r="Z124" s="51" t="n">
        <v>345.184842604114</v>
      </c>
      <c r="AA124" s="51" t="n">
        <v>594.478934076957</v>
      </c>
      <c r="AB124" s="51" t="n">
        <v>406.066122732821</v>
      </c>
      <c r="AC124" s="51" t="n">
        <v>446.386175217327</v>
      </c>
      <c r="AD124" s="51" t="n">
        <v>341.721269508321</v>
      </c>
      <c r="AE124" s="51" t="n">
        <v>613.093403998006</v>
      </c>
      <c r="AF124" s="51" t="n">
        <v>445.572371754095</v>
      </c>
      <c r="AG124" s="51" t="n">
        <v>219.998168966105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3.60566822927</v>
      </c>
      <c r="E125" s="51" t="n">
        <v>16036.1615811754</v>
      </c>
      <c r="F125" s="51" t="n">
        <v>6604.2474949818</v>
      </c>
      <c r="G125" s="51" t="n">
        <v>7851.74517914288</v>
      </c>
      <c r="H125" s="51" t="n">
        <v>5333.96480262044</v>
      </c>
      <c r="I125" s="51" t="n">
        <v>3687.46142882423</v>
      </c>
      <c r="J125" s="51" t="n">
        <v>5058.64552648056</v>
      </c>
      <c r="K125" s="51" t="n">
        <v>4254.86650547306</v>
      </c>
      <c r="L125" s="51" t="n">
        <v>3104.6850258929</v>
      </c>
      <c r="M125" s="51" t="n">
        <v>1197.26057205315</v>
      </c>
      <c r="N125" s="51" t="n">
        <v>1498.66011634531</v>
      </c>
      <c r="O125" s="51" t="n">
        <v>3203.44120282766</v>
      </c>
      <c r="P125" s="51" t="n">
        <v>2563.81525637449</v>
      </c>
      <c r="Q125" s="51" t="n">
        <v>1845.65975476774</v>
      </c>
      <c r="R125" s="51" t="n">
        <v>2798.05868268323</v>
      </c>
      <c r="S125" s="51" t="n">
        <v>955.204378328093</v>
      </c>
      <c r="T125" s="51" t="n">
        <v>750.839306859857</v>
      </c>
      <c r="U125" s="51" t="n">
        <v>1044.29415872203</v>
      </c>
      <c r="V125" s="51" t="n">
        <v>653.74741030855</v>
      </c>
      <c r="W125" s="51" t="n">
        <v>729.477528944306</v>
      </c>
      <c r="X125" s="51" t="n">
        <v>623.063757242788</v>
      </c>
      <c r="Y125" s="51" t="n">
        <v>1059.1931153981</v>
      </c>
      <c r="Z125" s="51" t="n">
        <v>352.664839225566</v>
      </c>
      <c r="AA125" s="51" t="n">
        <v>581.579258268248</v>
      </c>
      <c r="AB125" s="51" t="n">
        <v>420.766991521022</v>
      </c>
      <c r="AC125" s="51" t="n">
        <v>454.621015571671</v>
      </c>
      <c r="AD125" s="51" t="n">
        <v>344.295798769126</v>
      </c>
      <c r="AE125" s="51" t="n">
        <v>617.937698662132</v>
      </c>
      <c r="AF125" s="51" t="n">
        <v>437.818989491604</v>
      </c>
      <c r="AG125" s="51" t="n">
        <v>224.117876446273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4.21844907958</v>
      </c>
      <c r="E126" s="51" t="n">
        <v>16069.4110176675</v>
      </c>
      <c r="F126" s="51" t="n">
        <v>6617.51952532733</v>
      </c>
      <c r="G126" s="51" t="n">
        <v>8140.96285214243</v>
      </c>
      <c r="H126" s="51" t="n">
        <v>5331.73833231651</v>
      </c>
      <c r="I126" s="51" t="n">
        <v>3660.06116593116</v>
      </c>
      <c r="J126" s="51" t="n">
        <v>5030.08287121642</v>
      </c>
      <c r="K126" s="51" t="n">
        <v>4230.21055736001</v>
      </c>
      <c r="L126" s="51" t="n">
        <v>3113.26603480413</v>
      </c>
      <c r="M126" s="51" t="n">
        <v>1204.61924857347</v>
      </c>
      <c r="N126" s="51" t="n">
        <v>1508.40224465005</v>
      </c>
      <c r="O126" s="51" t="n">
        <v>3205.27499690493</v>
      </c>
      <c r="P126" s="51" t="n">
        <v>2623.50761061458</v>
      </c>
      <c r="Q126" s="51" t="n">
        <v>1918.73356163462</v>
      </c>
      <c r="R126" s="51" t="n">
        <v>2813.96349213993</v>
      </c>
      <c r="S126" s="51" t="n">
        <v>965.067882383607</v>
      </c>
      <c r="T126" s="51" t="n">
        <v>749.316393817529</v>
      </c>
      <c r="U126" s="51" t="n">
        <v>1083.74907410385</v>
      </c>
      <c r="V126" s="51" t="n">
        <v>649.075775391464</v>
      </c>
      <c r="W126" s="51" t="n">
        <v>721.479052746017</v>
      </c>
      <c r="X126" s="51" t="n">
        <v>645.156242301578</v>
      </c>
      <c r="Y126" s="51" t="n">
        <v>1041.63746520148</v>
      </c>
      <c r="Z126" s="51" t="n">
        <v>359.661336237394</v>
      </c>
      <c r="AA126" s="51" t="n">
        <v>572.030125363638</v>
      </c>
      <c r="AB126" s="51" t="n">
        <v>433.193293956798</v>
      </c>
      <c r="AC126" s="51" t="n">
        <v>453.207470350689</v>
      </c>
      <c r="AD126" s="51" t="n">
        <v>349.212806664862</v>
      </c>
      <c r="AE126" s="51" t="n">
        <v>624.493588672289</v>
      </c>
      <c r="AF126" s="51" t="n">
        <v>429.232188337389</v>
      </c>
      <c r="AG126" s="51" t="n">
        <v>229.274534502847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1.52843499175</v>
      </c>
      <c r="E127" s="51" t="n">
        <v>16138.8741063923</v>
      </c>
      <c r="F127" s="51" t="n">
        <v>6643.06953061113</v>
      </c>
      <c r="G127" s="51" t="n">
        <v>8446.30688316254</v>
      </c>
      <c r="H127" s="51" t="n">
        <v>5324.97396197118</v>
      </c>
      <c r="I127" s="51" t="n">
        <v>3627.38391627161</v>
      </c>
      <c r="J127" s="51" t="n">
        <v>5038.67492394023</v>
      </c>
      <c r="K127" s="51" t="n">
        <v>4284.74005486703</v>
      </c>
      <c r="L127" s="51" t="n">
        <v>3116.31328660171</v>
      </c>
      <c r="M127" s="51" t="n">
        <v>1217.02884702538</v>
      </c>
      <c r="N127" s="51" t="n">
        <v>1516.66039334586</v>
      </c>
      <c r="O127" s="51" t="n">
        <v>3171.17185685136</v>
      </c>
      <c r="P127" s="51" t="n">
        <v>2695.01616793553</v>
      </c>
      <c r="Q127" s="51" t="n">
        <v>2186.97047089109</v>
      </c>
      <c r="R127" s="51" t="n">
        <v>2815.37874596073</v>
      </c>
      <c r="S127" s="51" t="n">
        <v>973.48962489505</v>
      </c>
      <c r="T127" s="51" t="n">
        <v>748.747222279882</v>
      </c>
      <c r="U127" s="51" t="n">
        <v>1123.30537893981</v>
      </c>
      <c r="V127" s="51" t="n">
        <v>652.706228585983</v>
      </c>
      <c r="W127" s="51" t="n">
        <v>713.846625210625</v>
      </c>
      <c r="X127" s="51" t="n">
        <v>662.368825668445</v>
      </c>
      <c r="Y127" s="51" t="n">
        <v>1022.09427729218</v>
      </c>
      <c r="Z127" s="51" t="n">
        <v>366.119722875052</v>
      </c>
      <c r="AA127" s="51" t="n">
        <v>573.050496156314</v>
      </c>
      <c r="AB127" s="51" t="n">
        <v>443.233306870077</v>
      </c>
      <c r="AC127" s="51" t="n">
        <v>444.656479581914</v>
      </c>
      <c r="AD127" s="51" t="n">
        <v>356.193587038321</v>
      </c>
      <c r="AE127" s="51" t="n">
        <v>631.922823564277</v>
      </c>
      <c r="AF127" s="51" t="n">
        <v>422.976460327094</v>
      </c>
      <c r="AG127" s="51" t="n">
        <v>236.075782527391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8.8043725827</v>
      </c>
      <c r="E128" s="51" t="n">
        <v>16288.3873238716</v>
      </c>
      <c r="F128" s="51" t="n">
        <v>6689.52889254827</v>
      </c>
      <c r="G128" s="51" t="n">
        <v>8716.43747555276</v>
      </c>
      <c r="H128" s="51" t="n">
        <v>5333.76029343725</v>
      </c>
      <c r="I128" s="51" t="n">
        <v>3605.45572025296</v>
      </c>
      <c r="J128" s="51" t="n">
        <v>5065.80824640188</v>
      </c>
      <c r="K128" s="51" t="n">
        <v>4420.8933522612</v>
      </c>
      <c r="L128" s="51" t="n">
        <v>3115.79943299613</v>
      </c>
      <c r="M128" s="51" t="n">
        <v>1233.262072453</v>
      </c>
      <c r="N128" s="51" t="n">
        <v>1521.30432355371</v>
      </c>
      <c r="O128" s="51" t="n">
        <v>3110.18882026673</v>
      </c>
      <c r="P128" s="51" t="n">
        <v>2779.2287837181</v>
      </c>
      <c r="Q128" s="51" t="n">
        <v>2591.79946659359</v>
      </c>
      <c r="R128" s="51" t="n">
        <v>2803.60336901067</v>
      </c>
      <c r="S128" s="51" t="n">
        <v>982.167862176217</v>
      </c>
      <c r="T128" s="51" t="n">
        <v>749.001478043981</v>
      </c>
      <c r="U128" s="51" t="n">
        <v>1158.67905406575</v>
      </c>
      <c r="V128" s="51" t="n">
        <v>657.219361639721</v>
      </c>
      <c r="W128" s="51" t="n">
        <v>704.861871337107</v>
      </c>
      <c r="X128" s="51" t="n">
        <v>675.282134128582</v>
      </c>
      <c r="Y128" s="51" t="n">
        <v>1003.57031582189</v>
      </c>
      <c r="Z128" s="51" t="n">
        <v>371.545764543169</v>
      </c>
      <c r="AA128" s="51" t="n">
        <v>583.570425703655</v>
      </c>
      <c r="AB128" s="51" t="n">
        <v>450.92663952803</v>
      </c>
      <c r="AC128" s="51" t="n">
        <v>431.861828137941</v>
      </c>
      <c r="AD128" s="51" t="n">
        <v>362.038292967207</v>
      </c>
      <c r="AE128" s="51" t="n">
        <v>639.509975184762</v>
      </c>
      <c r="AF128" s="51" t="n">
        <v>422.756119109932</v>
      </c>
      <c r="AG128" s="51" t="n">
        <v>244.735874065264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5.43623281233</v>
      </c>
      <c r="E129" s="51" t="n">
        <v>16511.1993526013</v>
      </c>
      <c r="F129" s="51" t="n">
        <v>6718.83636313246</v>
      </c>
      <c r="G129" s="51" t="n">
        <v>8911.85075624094</v>
      </c>
      <c r="H129" s="51" t="n">
        <v>5361.56078979357</v>
      </c>
      <c r="I129" s="51" t="n">
        <v>3605.71476924565</v>
      </c>
      <c r="J129" s="51" t="n">
        <v>5095.45477668632</v>
      </c>
      <c r="K129" s="51" t="n">
        <v>4592.57095179661</v>
      </c>
      <c r="L129" s="51" t="n">
        <v>3117.47166796525</v>
      </c>
      <c r="M129" s="51" t="n">
        <v>1250.88011676517</v>
      </c>
      <c r="N129" s="51" t="n">
        <v>1521.05256430884</v>
      </c>
      <c r="O129" s="51" t="n">
        <v>3048.45014609707</v>
      </c>
      <c r="P129" s="51" t="n">
        <v>2865.85654527994</v>
      </c>
      <c r="Q129" s="51" t="n">
        <v>3028.17766888186</v>
      </c>
      <c r="R129" s="51" t="n">
        <v>2782.2618975222</v>
      </c>
      <c r="S129" s="51" t="n">
        <v>990.012764207885</v>
      </c>
      <c r="T129" s="51" t="n">
        <v>750.267573034951</v>
      </c>
      <c r="U129" s="51" t="n">
        <v>1187.59349001263</v>
      </c>
      <c r="V129" s="51" t="n">
        <v>657.817985504566</v>
      </c>
      <c r="W129" s="51" t="n">
        <v>693.299531309605</v>
      </c>
      <c r="X129" s="51" t="n">
        <v>684.529843198724</v>
      </c>
      <c r="Y129" s="51" t="n">
        <v>988.063683685138</v>
      </c>
      <c r="Z129" s="51" t="n">
        <v>375.404203511678</v>
      </c>
      <c r="AA129" s="51" t="n">
        <v>590.972971291114</v>
      </c>
      <c r="AB129" s="51" t="n">
        <v>456.155468411977</v>
      </c>
      <c r="AC129" s="51" t="n">
        <v>423.07174636657</v>
      </c>
      <c r="AD129" s="51" t="n">
        <v>364.447635683084</v>
      </c>
      <c r="AE129" s="51" t="n">
        <v>646.382715447327</v>
      </c>
      <c r="AF129" s="51" t="n">
        <v>429.859967912607</v>
      </c>
      <c r="AG129" s="51" t="n">
        <v>255.375217958321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37904143844</v>
      </c>
      <c r="E130" s="51" t="n">
        <v>16753.8684153536</v>
      </c>
      <c r="F130" s="51" t="n">
        <v>6699.23616226338</v>
      </c>
      <c r="G130" s="51" t="n">
        <v>9021.51598511659</v>
      </c>
      <c r="H130" s="51" t="n">
        <v>5407.17339176731</v>
      </c>
      <c r="I130" s="51" t="n">
        <v>3631.53723387352</v>
      </c>
      <c r="J130" s="51" t="n">
        <v>5123.13434283804</v>
      </c>
      <c r="K130" s="51" t="n">
        <v>4736.04435211682</v>
      </c>
      <c r="L130" s="51" t="n">
        <v>3122.36459103279</v>
      </c>
      <c r="M130" s="51" t="n">
        <v>1267.0315714467</v>
      </c>
      <c r="N130" s="51" t="n">
        <v>1513.96185725233</v>
      </c>
      <c r="O130" s="51" t="n">
        <v>3003.11100119942</v>
      </c>
      <c r="P130" s="51" t="n">
        <v>2939.67933577738</v>
      </c>
      <c r="Q130" s="51" t="n">
        <v>3377.47576770435</v>
      </c>
      <c r="R130" s="51" t="n">
        <v>2754.48945942096</v>
      </c>
      <c r="S130" s="51" t="n">
        <v>998.917632936042</v>
      </c>
      <c r="T130" s="51" t="n">
        <v>753.210351879382</v>
      </c>
      <c r="U130" s="51" t="n">
        <v>1209.27437951897</v>
      </c>
      <c r="V130" s="51" t="n">
        <v>657.466320525681</v>
      </c>
      <c r="W130" s="51" t="n">
        <v>679.196213475318</v>
      </c>
      <c r="X130" s="51" t="n">
        <v>693.830482431815</v>
      </c>
      <c r="Y130" s="51" t="n">
        <v>977.3723300936</v>
      </c>
      <c r="Z130" s="51" t="n">
        <v>377.70928347347</v>
      </c>
      <c r="AA130" s="51" t="n">
        <v>587.227592428963</v>
      </c>
      <c r="AB130" s="51" t="n">
        <v>458.599741356069</v>
      </c>
      <c r="AC130" s="51" t="n">
        <v>421.789726070897</v>
      </c>
      <c r="AD130" s="51" t="n">
        <v>364.594304165603</v>
      </c>
      <c r="AE130" s="51" t="n">
        <v>651.862805055487</v>
      </c>
      <c r="AF130" s="51" t="n">
        <v>441.361822308411</v>
      </c>
      <c r="AG130" s="51" t="n">
        <v>268.459970255438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47799665747</v>
      </c>
      <c r="E131" s="51" t="n">
        <v>16950.0459607925</v>
      </c>
      <c r="F131" s="51" t="n">
        <v>6624.91622386739</v>
      </c>
      <c r="G131" s="51" t="n">
        <v>9031.35408531382</v>
      </c>
      <c r="H131" s="51" t="n">
        <v>5469.67890261959</v>
      </c>
      <c r="I131" s="51" t="n">
        <v>3663.19286180628</v>
      </c>
      <c r="J131" s="51" t="n">
        <v>5161.44942044977</v>
      </c>
      <c r="K131" s="51" t="n">
        <v>4822.80170298828</v>
      </c>
      <c r="L131" s="51" t="n">
        <v>3130.60707671776</v>
      </c>
      <c r="M131" s="51" t="n">
        <v>1279.716399288</v>
      </c>
      <c r="N131" s="51" t="n">
        <v>1499.5933925606</v>
      </c>
      <c r="O131" s="51" t="n">
        <v>2985.86462973965</v>
      </c>
      <c r="P131" s="51" t="n">
        <v>2988.14610323951</v>
      </c>
      <c r="Q131" s="51" t="n">
        <v>3603.45801528475</v>
      </c>
      <c r="R131" s="51" t="n">
        <v>2725.06647704535</v>
      </c>
      <c r="S131" s="51" t="n">
        <v>1008.83061997688</v>
      </c>
      <c r="T131" s="51" t="n">
        <v>758.065602787031</v>
      </c>
      <c r="U131" s="51" t="n">
        <v>1226.36333899507</v>
      </c>
      <c r="V131" s="51" t="n">
        <v>657.271463855758</v>
      </c>
      <c r="W131" s="51" t="n">
        <v>663.874821573087</v>
      </c>
      <c r="X131" s="51" t="n">
        <v>703.605256887468</v>
      </c>
      <c r="Y131" s="51" t="n">
        <v>972.162012967682</v>
      </c>
      <c r="Z131" s="51" t="n">
        <v>379.809652073947</v>
      </c>
      <c r="AA131" s="51" t="n">
        <v>577.323475182032</v>
      </c>
      <c r="AB131" s="51" t="n">
        <v>458.487226499421</v>
      </c>
      <c r="AC131" s="51" t="n">
        <v>428.471845319146</v>
      </c>
      <c r="AD131" s="51" t="n">
        <v>363.815125164787</v>
      </c>
      <c r="AE131" s="51" t="n">
        <v>655.773948412209</v>
      </c>
      <c r="AF131" s="51" t="n">
        <v>452.494583741094</v>
      </c>
      <c r="AG131" s="51" t="n">
        <v>282.422682055667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3.27488867845</v>
      </c>
      <c r="E132" s="51" t="n">
        <v>17062.6478036524</v>
      </c>
      <c r="F132" s="51" t="n">
        <v>6484.72289669992</v>
      </c>
      <c r="G132" s="51" t="n">
        <v>8967.35128898339</v>
      </c>
      <c r="H132" s="51" t="n">
        <v>5533.66162573971</v>
      </c>
      <c r="I132" s="51" t="n">
        <v>3682.60561035962</v>
      </c>
      <c r="J132" s="51" t="n">
        <v>5211.01834315857</v>
      </c>
      <c r="K132" s="51" t="n">
        <v>4842.49514157838</v>
      </c>
      <c r="L132" s="51" t="n">
        <v>3137.85940175168</v>
      </c>
      <c r="M132" s="51" t="n">
        <v>1287.29712799739</v>
      </c>
      <c r="N132" s="51" t="n">
        <v>1479.22551174849</v>
      </c>
      <c r="O132" s="51" t="n">
        <v>2993.65586555356</v>
      </c>
      <c r="P132" s="51" t="n">
        <v>3006.8522797673</v>
      </c>
      <c r="Q132" s="51" t="n">
        <v>3732.89911136449</v>
      </c>
      <c r="R132" s="51" t="n">
        <v>2699.4509612915</v>
      </c>
      <c r="S132" s="51" t="n">
        <v>1016.13718039532</v>
      </c>
      <c r="T132" s="51" t="n">
        <v>764.42231214253</v>
      </c>
      <c r="U132" s="51" t="n">
        <v>1240.94282629829</v>
      </c>
      <c r="V132" s="51" t="n">
        <v>658.357372835673</v>
      </c>
      <c r="W132" s="51" t="n">
        <v>649.824368931756</v>
      </c>
      <c r="X132" s="51" t="n">
        <v>714.026816173231</v>
      </c>
      <c r="Y132" s="51" t="n">
        <v>971.717154597466</v>
      </c>
      <c r="Z132" s="51" t="n">
        <v>383.024410960424</v>
      </c>
      <c r="AA132" s="51" t="n">
        <v>573.026232635307</v>
      </c>
      <c r="AB132" s="51" t="n">
        <v>456.091712865759</v>
      </c>
      <c r="AC132" s="51" t="n">
        <v>443.941481353335</v>
      </c>
      <c r="AD132" s="51" t="n">
        <v>363.606734024139</v>
      </c>
      <c r="AE132" s="51" t="n">
        <v>658.244815473728</v>
      </c>
      <c r="AF132" s="51" t="n">
        <v>459.255651458647</v>
      </c>
      <c r="AG132" s="51" t="n">
        <v>296.138606881777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1.38726391571</v>
      </c>
      <c r="E133" s="51" t="n">
        <v>17072.3559969863</v>
      </c>
      <c r="F133" s="51" t="n">
        <v>6307.65455376803</v>
      </c>
      <c r="G133" s="51" t="n">
        <v>8877.64783509572</v>
      </c>
      <c r="H133" s="51" t="n">
        <v>5587.33227829645</v>
      </c>
      <c r="I133" s="51" t="n">
        <v>3679.94302773404</v>
      </c>
      <c r="J133" s="51" t="n">
        <v>5280.10986568955</v>
      </c>
      <c r="K133" s="51" t="n">
        <v>4818.23347724676</v>
      </c>
      <c r="L133" s="51" t="n">
        <v>3138.66257221436</v>
      </c>
      <c r="M133" s="51" t="n">
        <v>1288.64199086803</v>
      </c>
      <c r="N133" s="51" t="n">
        <v>1454.96186111469</v>
      </c>
      <c r="O133" s="51" t="n">
        <v>3011.18582677417</v>
      </c>
      <c r="P133" s="51" t="n">
        <v>3004.48937080579</v>
      </c>
      <c r="Q133" s="51" t="n">
        <v>3818.17743799458</v>
      </c>
      <c r="R133" s="51" t="n">
        <v>2683.02133626404</v>
      </c>
      <c r="S133" s="51" t="n">
        <v>1017.24205288825</v>
      </c>
      <c r="T133" s="51" t="n">
        <v>771.801789448285</v>
      </c>
      <c r="U133" s="51" t="n">
        <v>1255.36803103819</v>
      </c>
      <c r="V133" s="51" t="n">
        <v>662.831133599362</v>
      </c>
      <c r="W133" s="51" t="n">
        <v>641.451632467351</v>
      </c>
      <c r="X133" s="51" t="n">
        <v>723.328132995365</v>
      </c>
      <c r="Y133" s="51" t="n">
        <v>974.716641422413</v>
      </c>
      <c r="Z133" s="51" t="n">
        <v>387.18544876594</v>
      </c>
      <c r="AA133" s="51" t="n">
        <v>576.775912036284</v>
      </c>
      <c r="AB133" s="51" t="n">
        <v>451.669859184296</v>
      </c>
      <c r="AC133" s="51" t="n">
        <v>463.960119604841</v>
      </c>
      <c r="AD133" s="51" t="n">
        <v>367.044701641874</v>
      </c>
      <c r="AE133" s="51" t="n">
        <v>659.163187620379</v>
      </c>
      <c r="AF133" s="51" t="n">
        <v>461.64459740582</v>
      </c>
      <c r="AG133" s="51" t="n">
        <v>308.624383047213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24032170387</v>
      </c>
      <c r="E134" s="51" t="n">
        <v>16985.5551007997</v>
      </c>
      <c r="F134" s="51" t="n">
        <v>6103.593617206</v>
      </c>
      <c r="G134" s="51" t="n">
        <v>8793.52362225</v>
      </c>
      <c r="H134" s="51" t="n">
        <v>5624.12540745793</v>
      </c>
      <c r="I134" s="51" t="n">
        <v>3657.88473396451</v>
      </c>
      <c r="J134" s="51" t="n">
        <v>5368.11194006968</v>
      </c>
      <c r="K134" s="51" t="n">
        <v>4790.80717876905</v>
      </c>
      <c r="L134" s="51" t="n">
        <v>3130.18186893521</v>
      </c>
      <c r="M134" s="51" t="n">
        <v>1282.47805171385</v>
      </c>
      <c r="N134" s="51" t="n">
        <v>1429.85167847361</v>
      </c>
      <c r="O134" s="51" t="n">
        <v>3020.15217095757</v>
      </c>
      <c r="P134" s="51" t="n">
        <v>3001.22645739004</v>
      </c>
      <c r="Q134" s="51" t="n">
        <v>3959.58822743366</v>
      </c>
      <c r="R134" s="51" t="n">
        <v>2680.058068042</v>
      </c>
      <c r="S134" s="51" t="n">
        <v>1014.65974016483</v>
      </c>
      <c r="T134" s="51" t="n">
        <v>779.513350871757</v>
      </c>
      <c r="U134" s="51" t="n">
        <v>1269.01401675674</v>
      </c>
      <c r="V134" s="51" t="n">
        <v>673.523793700417</v>
      </c>
      <c r="W134" s="51" t="n">
        <v>641.047622764096</v>
      </c>
      <c r="X134" s="51" t="n">
        <v>729.431383074276</v>
      </c>
      <c r="Y134" s="51" t="n">
        <v>978.859657505433</v>
      </c>
      <c r="Z134" s="51" t="n">
        <v>391.996321882998</v>
      </c>
      <c r="AA134" s="51" t="n">
        <v>588.578697081918</v>
      </c>
      <c r="AB134" s="51" t="n">
        <v>445.606282886857</v>
      </c>
      <c r="AC134" s="51" t="n">
        <v>486.196484954689</v>
      </c>
      <c r="AD134" s="51" t="n">
        <v>372.168147597509</v>
      </c>
      <c r="AE134" s="51" t="n">
        <v>658.708740754491</v>
      </c>
      <c r="AF134" s="51" t="n">
        <v>460.99739604084</v>
      </c>
      <c r="AG134" s="51" t="n">
        <v>319.515843853213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53247048076</v>
      </c>
      <c r="E135" s="51" t="n">
        <v>16826.9946772984</v>
      </c>
      <c r="F135" s="51" t="n">
        <v>5904.81995688784</v>
      </c>
      <c r="G135" s="51" t="n">
        <v>8736.48748902479</v>
      </c>
      <c r="H135" s="51" t="n">
        <v>5631.07662352364</v>
      </c>
      <c r="I135" s="51" t="n">
        <v>3627.60656950162</v>
      </c>
      <c r="J135" s="51" t="n">
        <v>5448.06201337876</v>
      </c>
      <c r="K135" s="51" t="n">
        <v>4773.2102817175</v>
      </c>
      <c r="L135" s="51" t="n">
        <v>3109.58201140509</v>
      </c>
      <c r="M135" s="51" t="n">
        <v>1267.74746323296</v>
      </c>
      <c r="N135" s="51" t="n">
        <v>1405.84419868938</v>
      </c>
      <c r="O135" s="51" t="n">
        <v>3025.27472764036</v>
      </c>
      <c r="P135" s="51" t="n">
        <v>3011.35691426972</v>
      </c>
      <c r="Q135" s="51" t="n">
        <v>4169.89254631144</v>
      </c>
      <c r="R135" s="51" t="n">
        <v>2695.10453460002</v>
      </c>
      <c r="S135" s="51" t="n">
        <v>1011.33718518677</v>
      </c>
      <c r="T135" s="51" t="n">
        <v>786.514304337998</v>
      </c>
      <c r="U135" s="51" t="n">
        <v>1274.53852493952</v>
      </c>
      <c r="V135" s="51" t="n">
        <v>687.050378975806</v>
      </c>
      <c r="W135" s="51" t="n">
        <v>650.676909693953</v>
      </c>
      <c r="X135" s="51" t="n">
        <v>726.580820207786</v>
      </c>
      <c r="Y135" s="51" t="n">
        <v>981.819362080207</v>
      </c>
      <c r="Z135" s="51" t="n">
        <v>397.597031175068</v>
      </c>
      <c r="AA135" s="51" t="n">
        <v>607.475492818605</v>
      </c>
      <c r="AB135" s="51" t="n">
        <v>437.873819823672</v>
      </c>
      <c r="AC135" s="51" t="n">
        <v>504.115506235367</v>
      </c>
      <c r="AD135" s="51" t="n">
        <v>375.613055044694</v>
      </c>
      <c r="AE135" s="51" t="n">
        <v>656.798818828214</v>
      </c>
      <c r="AF135" s="51" t="n">
        <v>463.198257964274</v>
      </c>
      <c r="AG135" s="51" t="n">
        <v>327.207694942993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540195863</v>
      </c>
      <c r="E136" s="51" t="n">
        <v>16660.0730769454</v>
      </c>
      <c r="F136" s="51" t="n">
        <v>5735.74937893578</v>
      </c>
      <c r="G136" s="51" t="n">
        <v>8679.21708782464</v>
      </c>
      <c r="H136" s="51" t="n">
        <v>5595.28282787787</v>
      </c>
      <c r="I136" s="51" t="n">
        <v>3594.41391252014</v>
      </c>
      <c r="J136" s="51" t="n">
        <v>5507.25270459135</v>
      </c>
      <c r="K136" s="51" t="n">
        <v>4752.68723283015</v>
      </c>
      <c r="L136" s="51" t="n">
        <v>3072.91714843797</v>
      </c>
      <c r="M136" s="51" t="n">
        <v>1245.16173915801</v>
      </c>
      <c r="N136" s="51" t="n">
        <v>1384.22879232999</v>
      </c>
      <c r="O136" s="51" t="n">
        <v>3039.43942695969</v>
      </c>
      <c r="P136" s="51" t="n">
        <v>3037.09822712595</v>
      </c>
      <c r="Q136" s="51" t="n">
        <v>4364.88788519418</v>
      </c>
      <c r="R136" s="51" t="n">
        <v>2729.02870187227</v>
      </c>
      <c r="S136" s="51" t="n">
        <v>1008.72132070902</v>
      </c>
      <c r="T136" s="51" t="n">
        <v>792.206340865242</v>
      </c>
      <c r="U136" s="51" t="n">
        <v>1263.91265212517</v>
      </c>
      <c r="V136" s="51" t="n">
        <v>699.470080722184</v>
      </c>
      <c r="W136" s="51" t="n">
        <v>671.94928417547</v>
      </c>
      <c r="X136" s="51" t="n">
        <v>708.174497153753</v>
      </c>
      <c r="Y136" s="51" t="n">
        <v>981.529901230175</v>
      </c>
      <c r="Z136" s="51" t="n">
        <v>402.432130093369</v>
      </c>
      <c r="AA136" s="51" t="n">
        <v>633.39354894704</v>
      </c>
      <c r="AB136" s="51" t="n">
        <v>428.564276592713</v>
      </c>
      <c r="AC136" s="51" t="n">
        <v>509.619567236201</v>
      </c>
      <c r="AD136" s="51" t="n">
        <v>374.487537426682</v>
      </c>
      <c r="AE136" s="51" t="n">
        <v>653.296922947218</v>
      </c>
      <c r="AF136" s="51" t="n">
        <v>473.663370320255</v>
      </c>
      <c r="AG136" s="51" t="n">
        <v>330.635976428957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6.56063368384</v>
      </c>
      <c r="E137" s="51" t="n">
        <v>16510.7437518282</v>
      </c>
      <c r="F137" s="51" t="n">
        <v>5615.35183872424</v>
      </c>
      <c r="G137" s="51" t="n">
        <v>8576.91930527666</v>
      </c>
      <c r="H137" s="51" t="n">
        <v>5522.50969059613</v>
      </c>
      <c r="I137" s="51" t="n">
        <v>3549.38558564327</v>
      </c>
      <c r="J137" s="51" t="n">
        <v>5535.27354808939</v>
      </c>
      <c r="K137" s="51" t="n">
        <v>4715.83391725976</v>
      </c>
      <c r="L137" s="51" t="n">
        <v>3019.3468279994</v>
      </c>
      <c r="M137" s="51" t="n">
        <v>1215.9405767839</v>
      </c>
      <c r="N137" s="51" t="n">
        <v>1366.1676795339</v>
      </c>
      <c r="O137" s="51" t="n">
        <v>3070.33201048822</v>
      </c>
      <c r="P137" s="51" t="n">
        <v>3062.14730860451</v>
      </c>
      <c r="Q137" s="51" t="n">
        <v>4414.61562773199</v>
      </c>
      <c r="R137" s="51" t="n">
        <v>2780.55124117633</v>
      </c>
      <c r="S137" s="51" t="n">
        <v>1006.16435846185</v>
      </c>
      <c r="T137" s="51" t="n">
        <v>796.104388181092</v>
      </c>
      <c r="U137" s="51" t="n">
        <v>1238.73410890227</v>
      </c>
      <c r="V137" s="51" t="n">
        <v>709.582599442959</v>
      </c>
      <c r="W137" s="51" t="n">
        <v>701.315152251833</v>
      </c>
      <c r="X137" s="51" t="n">
        <v>670.857971575474</v>
      </c>
      <c r="Y137" s="51" t="n">
        <v>976.618598145591</v>
      </c>
      <c r="Z137" s="51" t="n">
        <v>405.702787168933</v>
      </c>
      <c r="AA137" s="51" t="n">
        <v>656.142921031633</v>
      </c>
      <c r="AB137" s="51" t="n">
        <v>417.966820165965</v>
      </c>
      <c r="AC137" s="51" t="n">
        <v>502.030361411821</v>
      </c>
      <c r="AD137" s="51" t="n">
        <v>369.786062157108</v>
      </c>
      <c r="AE137" s="51" t="n">
        <v>647.924583338291</v>
      </c>
      <c r="AF137" s="51" t="n">
        <v>491.593238465155</v>
      </c>
      <c r="AG137" s="51" t="n">
        <v>329.123773857793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6.73535181533</v>
      </c>
      <c r="E138" s="51" t="n">
        <v>16374.4155787982</v>
      </c>
      <c r="F138" s="51" t="n">
        <v>5498.73631652993</v>
      </c>
      <c r="G138" s="51" t="n">
        <v>8372.87101420302</v>
      </c>
      <c r="H138" s="51" t="n">
        <v>5424.2988978996</v>
      </c>
      <c r="I138" s="51" t="n">
        <v>3483.69154743245</v>
      </c>
      <c r="J138" s="51" t="n">
        <v>5536.28928432927</v>
      </c>
      <c r="K138" s="51" t="n">
        <v>4635.5539917996</v>
      </c>
      <c r="L138" s="51" t="n">
        <v>2950.22062648431</v>
      </c>
      <c r="M138" s="51" t="n">
        <v>1182.09031219413</v>
      </c>
      <c r="N138" s="51" t="n">
        <v>1351.82092655234</v>
      </c>
      <c r="O138" s="51" t="n">
        <v>3123.95551604098</v>
      </c>
      <c r="P138" s="51" t="n">
        <v>3061.01206255836</v>
      </c>
      <c r="Q138" s="51" t="n">
        <v>4243.02458504847</v>
      </c>
      <c r="R138" s="51" t="n">
        <v>2844.29321310852</v>
      </c>
      <c r="S138" s="51" t="n">
        <v>997.452012019951</v>
      </c>
      <c r="T138" s="51" t="n">
        <v>797.53094699573</v>
      </c>
      <c r="U138" s="51" t="n">
        <v>1206.35892349536</v>
      </c>
      <c r="V138" s="51" t="n">
        <v>716.480790518137</v>
      </c>
      <c r="W138" s="51" t="n">
        <v>734.325549214573</v>
      </c>
      <c r="X138" s="51" t="n">
        <v>621.729585739024</v>
      </c>
      <c r="Y138" s="51" t="n">
        <v>966.534860653131</v>
      </c>
      <c r="Z138" s="51" t="n">
        <v>405.898270226985</v>
      </c>
      <c r="AA138" s="51" t="n">
        <v>665.255950070603</v>
      </c>
      <c r="AB138" s="51" t="n">
        <v>406.571549670611</v>
      </c>
      <c r="AC138" s="51" t="n">
        <v>490.650670899147</v>
      </c>
      <c r="AD138" s="51" t="n">
        <v>363.407276233822</v>
      </c>
      <c r="AE138" s="51" t="n">
        <v>640.468417253984</v>
      </c>
      <c r="AF138" s="51" t="n">
        <v>512.350172418546</v>
      </c>
      <c r="AG138" s="51" t="n">
        <v>321.915805777865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6.66615713354</v>
      </c>
      <c r="E139" s="51" t="n">
        <v>16236.736768757</v>
      </c>
      <c r="F139" s="51" t="n">
        <v>5352.75458130306</v>
      </c>
      <c r="G139" s="51" t="n">
        <v>8073.30775646961</v>
      </c>
      <c r="H139" s="51" t="n">
        <v>5314.14877766519</v>
      </c>
      <c r="I139" s="51" t="n">
        <v>3395.54280404673</v>
      </c>
      <c r="J139" s="51" t="n">
        <v>5516.99439974948</v>
      </c>
      <c r="K139" s="51" t="n">
        <v>4499.14169209918</v>
      </c>
      <c r="L139" s="51" t="n">
        <v>2870.33273450179</v>
      </c>
      <c r="M139" s="51" t="n">
        <v>1145.48342709257</v>
      </c>
      <c r="N139" s="51" t="n">
        <v>1340.47472238499</v>
      </c>
      <c r="O139" s="51" t="n">
        <v>3195.55132042564</v>
      </c>
      <c r="P139" s="51" t="n">
        <v>3018.32909653786</v>
      </c>
      <c r="Q139" s="51" t="n">
        <v>3872.98999423697</v>
      </c>
      <c r="R139" s="51" t="n">
        <v>2911.18994223033</v>
      </c>
      <c r="S139" s="51" t="n">
        <v>979.690130827603</v>
      </c>
      <c r="T139" s="51" t="n">
        <v>795.820630515497</v>
      </c>
      <c r="U139" s="51" t="n">
        <v>1177.41246554079</v>
      </c>
      <c r="V139" s="51" t="n">
        <v>718.098878532528</v>
      </c>
      <c r="W139" s="51" t="n">
        <v>765.832705208927</v>
      </c>
      <c r="X139" s="51" t="n">
        <v>569.223535865996</v>
      </c>
      <c r="Y139" s="51" t="n">
        <v>951.611710812673</v>
      </c>
      <c r="Z139" s="51" t="n">
        <v>402.183491205447</v>
      </c>
      <c r="AA139" s="51" t="n">
        <v>661.562310705277</v>
      </c>
      <c r="AB139" s="51" t="n">
        <v>394.841103886039</v>
      </c>
      <c r="AC139" s="51" t="n">
        <v>481.000129663173</v>
      </c>
      <c r="AD139" s="51" t="n">
        <v>359.552060608367</v>
      </c>
      <c r="AE139" s="51" t="n">
        <v>631.36778240619</v>
      </c>
      <c r="AF139" s="51" t="n">
        <v>531.853051823161</v>
      </c>
      <c r="AG139" s="51" t="n">
        <v>308.200915558033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70.52523174904</v>
      </c>
      <c r="E140" s="51" t="n">
        <v>13611.1262513354</v>
      </c>
      <c r="F140" s="51" t="n">
        <v>5159.88978499717</v>
      </c>
      <c r="G140" s="51" t="n">
        <v>7715.82453793985</v>
      </c>
      <c r="H140" s="51" t="n">
        <v>5211.1438600694</v>
      </c>
      <c r="I140" s="51" t="n">
        <v>3290.58538005116</v>
      </c>
      <c r="J140" s="51" t="n">
        <v>5483.43850185154</v>
      </c>
      <c r="K140" s="51" t="n">
        <v>4322.43532596301</v>
      </c>
      <c r="L140" s="51" t="n">
        <v>2783.43330372088</v>
      </c>
      <c r="M140" s="51" t="n">
        <v>1107.76893605069</v>
      </c>
      <c r="N140" s="51" t="n">
        <v>1331.23194485851</v>
      </c>
      <c r="O140" s="51" t="n">
        <v>3274.06890370532</v>
      </c>
      <c r="P140" s="51" t="n">
        <v>2927.93302403746</v>
      </c>
      <c r="Q140" s="51" t="n">
        <v>3365.54300491931</v>
      </c>
      <c r="R140" s="51" t="n">
        <v>2975.29302245339</v>
      </c>
      <c r="S140" s="51" t="n">
        <v>954.327348556622</v>
      </c>
      <c r="T140" s="51" t="n">
        <v>791.385042477508</v>
      </c>
      <c r="U140" s="51" t="n">
        <v>1161.32214645902</v>
      </c>
      <c r="V140" s="51" t="n">
        <v>711.048512329994</v>
      </c>
      <c r="W140" s="51" t="n">
        <v>791.448093749558</v>
      </c>
      <c r="X140" s="51" t="n">
        <v>523.997231571207</v>
      </c>
      <c r="Y140" s="51" t="n">
        <v>932.9711970321</v>
      </c>
      <c r="Z140" s="51" t="n">
        <v>396.356597618457</v>
      </c>
      <c r="AA140" s="51" t="n">
        <v>651.531383822282</v>
      </c>
      <c r="AB140" s="51" t="n">
        <v>383.399886102534</v>
      </c>
      <c r="AC140" s="51" t="n">
        <v>476.420493390463</v>
      </c>
      <c r="AD140" s="51" t="n">
        <v>361.670633749598</v>
      </c>
      <c r="AE140" s="51" t="n">
        <v>620.060591943106</v>
      </c>
      <c r="AF140" s="51" t="n">
        <v>547.778211197825</v>
      </c>
      <c r="AG140" s="51" t="n">
        <v>288.117903463331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4.15112259803</v>
      </c>
      <c r="E141" s="51" t="n">
        <v>13456.6084814295</v>
      </c>
      <c r="F141" s="51" t="n">
        <v>4927.51446493302</v>
      </c>
      <c r="G141" s="51" t="n">
        <v>7366.52860682818</v>
      </c>
      <c r="H141" s="51" t="n">
        <v>5121.54377510706</v>
      </c>
      <c r="I141" s="51" t="n">
        <v>3177.95444191227</v>
      </c>
      <c r="J141" s="51" t="n">
        <v>4068.12016104831</v>
      </c>
      <c r="K141" s="51" t="n">
        <v>4142.53247677828</v>
      </c>
      <c r="L141" s="51" t="n">
        <v>2690.53505685922</v>
      </c>
      <c r="M141" s="51" t="n">
        <v>1070.86369881857</v>
      </c>
      <c r="N141" s="51" t="n">
        <v>1322.1247598445</v>
      </c>
      <c r="O141" s="51" t="n">
        <v>3332.68194650134</v>
      </c>
      <c r="P141" s="51" t="n">
        <v>2798.57937643582</v>
      </c>
      <c r="Q141" s="51" t="n">
        <v>2813.30033591894</v>
      </c>
      <c r="R141" s="51" t="n">
        <v>3032.33689736468</v>
      </c>
      <c r="S141" s="51" t="n">
        <v>924.402449917427</v>
      </c>
      <c r="T141" s="51" t="n">
        <v>784.928031822483</v>
      </c>
      <c r="U141" s="51" t="n">
        <v>867.975505827244</v>
      </c>
      <c r="V141" s="51" t="n">
        <v>695.024135458669</v>
      </c>
      <c r="W141" s="51" t="n">
        <v>806.582413971198</v>
      </c>
      <c r="X141" s="51" t="n">
        <v>496.058152815818</v>
      </c>
      <c r="Y141" s="51" t="n">
        <v>913.164635112351</v>
      </c>
      <c r="Z141" s="51" t="n">
        <v>390.556343076846</v>
      </c>
      <c r="AA141" s="51" t="n">
        <v>643.341058284579</v>
      </c>
      <c r="AB141" s="51" t="n">
        <v>372.404099568468</v>
      </c>
      <c r="AC141" s="51" t="n">
        <v>480.76354902046</v>
      </c>
      <c r="AD141" s="51" t="n">
        <v>371.300770400245</v>
      </c>
      <c r="AE141" s="51" t="n">
        <v>606.431917921739</v>
      </c>
      <c r="AF141" s="51" t="n">
        <v>557.781358649745</v>
      </c>
      <c r="AG141" s="51" t="n">
        <v>261.886732669585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3.34759158094</v>
      </c>
      <c r="E142" s="51" t="n">
        <v>13271.2529582324</v>
      </c>
      <c r="F142" s="51" t="n">
        <v>4676.85091047319</v>
      </c>
      <c r="G142" s="51" t="n">
        <v>7101.007299894</v>
      </c>
      <c r="H142" s="51" t="n">
        <v>5044.61233203762</v>
      </c>
      <c r="I142" s="51" t="n">
        <v>3068.15458810587</v>
      </c>
      <c r="J142" s="51" t="n">
        <v>3984.16358309807</v>
      </c>
      <c r="K142" s="51" t="n">
        <v>3978.63086539135</v>
      </c>
      <c r="L142" s="51" t="n">
        <v>2594.21952706915</v>
      </c>
      <c r="M142" s="51" t="n">
        <v>1037.54522182868</v>
      </c>
      <c r="N142" s="51" t="n">
        <v>1311.48450439578</v>
      </c>
      <c r="O142" s="51" t="n">
        <v>3337.31587744001</v>
      </c>
      <c r="P142" s="51" t="n">
        <v>2652.1604376007</v>
      </c>
      <c r="Q142" s="51" t="n">
        <v>2352.84680316735</v>
      </c>
      <c r="R142" s="51" t="n">
        <v>3077.78979475121</v>
      </c>
      <c r="S142" s="51" t="n">
        <v>895.565317045973</v>
      </c>
      <c r="T142" s="51" t="n">
        <v>777.436516866215</v>
      </c>
      <c r="U142" s="51" t="n">
        <v>878.9815716852</v>
      </c>
      <c r="V142" s="51" t="n">
        <v>669.321279092876</v>
      </c>
      <c r="W142" s="51" t="n">
        <v>805.889127807476</v>
      </c>
      <c r="X142" s="51" t="n">
        <v>487.160034324014</v>
      </c>
      <c r="Y142" s="51" t="n">
        <v>894.368181933283</v>
      </c>
      <c r="Z142" s="51" t="n">
        <v>385.215938084896</v>
      </c>
      <c r="AA142" s="51" t="n">
        <v>636.755833304555</v>
      </c>
      <c r="AB142" s="51" t="n">
        <v>361.823534984292</v>
      </c>
      <c r="AC142" s="51" t="n">
        <v>487.106338473159</v>
      </c>
      <c r="AD142" s="51" t="n">
        <v>385.334368562812</v>
      </c>
      <c r="AE142" s="51" t="n">
        <v>590.649569734945</v>
      </c>
      <c r="AF142" s="51" t="n">
        <v>560.819497085087</v>
      </c>
      <c r="AG142" s="51" t="n">
        <v>231.013360975319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9.58501524069</v>
      </c>
      <c r="E143" s="51" t="n">
        <v>13059.5181217536</v>
      </c>
      <c r="F143" s="51" t="n">
        <v>4429.20854540897</v>
      </c>
      <c r="G143" s="51" t="n">
        <v>6941.67394102915</v>
      </c>
      <c r="H143" s="51" t="n">
        <v>4968.95194132747</v>
      </c>
      <c r="I143" s="51" t="n">
        <v>2979.59952488538</v>
      </c>
      <c r="J143" s="51" t="n">
        <v>3877.71179063158</v>
      </c>
      <c r="K143" s="51" t="n">
        <v>3849.22812374589</v>
      </c>
      <c r="L143" s="51" t="n">
        <v>2500.73846642773</v>
      </c>
      <c r="M143" s="51" t="n">
        <v>1009.788009136</v>
      </c>
      <c r="N143" s="51" t="n">
        <v>1297.68479158498</v>
      </c>
      <c r="O143" s="51" t="n">
        <v>3279.70268964246</v>
      </c>
      <c r="P143" s="51" t="n">
        <v>2510.67605384034</v>
      </c>
      <c r="Q143" s="51" t="n">
        <v>2049.61731853945</v>
      </c>
      <c r="R143" s="51" t="n">
        <v>3107.61218619907</v>
      </c>
      <c r="S143" s="51" t="n">
        <v>871.746644178694</v>
      </c>
      <c r="T143" s="51" t="n">
        <v>770.09654330697</v>
      </c>
      <c r="U143" s="51" t="n">
        <v>894.427953417845</v>
      </c>
      <c r="V143" s="51" t="n">
        <v>637.143395498027</v>
      </c>
      <c r="W143" s="51" t="n">
        <v>789.680276271566</v>
      </c>
      <c r="X143" s="51" t="n">
        <v>494.39387151258</v>
      </c>
      <c r="Y143" s="51" t="n">
        <v>879.874006291156</v>
      </c>
      <c r="Z143" s="51" t="n">
        <v>380.085480865317</v>
      </c>
      <c r="AA143" s="51" t="n">
        <v>622.159089363998</v>
      </c>
      <c r="AB143" s="51" t="n">
        <v>351.82602706666</v>
      </c>
      <c r="AC143" s="51" t="n">
        <v>491.431777210224</v>
      </c>
      <c r="AD143" s="51" t="n">
        <v>402.819286463706</v>
      </c>
      <c r="AE143" s="51" t="n">
        <v>573.444817955176</v>
      </c>
      <c r="AF143" s="51" t="n">
        <v>411.945297366359</v>
      </c>
      <c r="AG143" s="51" t="n">
        <v>197.839967855207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5.94829582249</v>
      </c>
      <c r="E144" s="51" t="n">
        <v>12867.2048507435</v>
      </c>
      <c r="F144" s="51" t="n">
        <v>4231.26057098792</v>
      </c>
      <c r="G144" s="51" t="n">
        <v>6886.80356334332</v>
      </c>
      <c r="H144" s="51" t="n">
        <v>4891.41819231521</v>
      </c>
      <c r="I144" s="51" t="n">
        <v>2925.30207389516</v>
      </c>
      <c r="J144" s="51" t="n">
        <v>3778.91582096028</v>
      </c>
      <c r="K144" s="51" t="n">
        <v>3749.06470835302</v>
      </c>
      <c r="L144" s="51" t="n">
        <v>2419.11921283274</v>
      </c>
      <c r="M144" s="51" t="n">
        <v>988.445425907942</v>
      </c>
      <c r="N144" s="51" t="n">
        <v>1278.65174847889</v>
      </c>
      <c r="O144" s="51" t="n">
        <v>3174.52504191043</v>
      </c>
      <c r="P144" s="51" t="n">
        <v>2393.22227190795</v>
      </c>
      <c r="Q144" s="51" t="n">
        <v>1896.9353707438</v>
      </c>
      <c r="R144" s="51" t="n">
        <v>3119.5444278776</v>
      </c>
      <c r="S144" s="51" t="n">
        <v>856.655663022593</v>
      </c>
      <c r="T144" s="51" t="n">
        <v>763.275503083708</v>
      </c>
      <c r="U144" s="51" t="n">
        <v>908.665801540261</v>
      </c>
      <c r="V144" s="51" t="n">
        <v>605.615800288717</v>
      </c>
      <c r="W144" s="51" t="n">
        <v>762.923638996701</v>
      </c>
      <c r="X144" s="51" t="n">
        <v>511.871502285697</v>
      </c>
      <c r="Y144" s="51" t="n">
        <v>871.994975377108</v>
      </c>
      <c r="Z144" s="51" t="n">
        <v>374.287377439375</v>
      </c>
      <c r="AA144" s="51" t="n">
        <v>600.080791276914</v>
      </c>
      <c r="AB144" s="51" t="n">
        <v>342.265625600035</v>
      </c>
      <c r="AC144" s="51" t="n">
        <v>486.619150854245</v>
      </c>
      <c r="AD144" s="51" t="n">
        <v>423.688361599334</v>
      </c>
      <c r="AE144" s="51" t="n">
        <v>556.06615210061</v>
      </c>
      <c r="AF144" s="51" t="n">
        <v>405.834702353215</v>
      </c>
      <c r="AG144" s="51" t="n">
        <v>165.038662139139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5.94368927859</v>
      </c>
      <c r="E145" s="51" t="n">
        <v>12767.1826718214</v>
      </c>
      <c r="F145" s="51" t="n">
        <v>4109.3972389671</v>
      </c>
      <c r="G145" s="51" t="n">
        <v>6895.28873092225</v>
      </c>
      <c r="H145" s="51" t="n">
        <v>4812.24471761234</v>
      </c>
      <c r="I145" s="51" t="n">
        <v>2904.31026568712</v>
      </c>
      <c r="J145" s="51" t="n">
        <v>3716.65799893744</v>
      </c>
      <c r="K145" s="51" t="n">
        <v>3691.06829789497</v>
      </c>
      <c r="L145" s="51" t="n">
        <v>2356.53644649425</v>
      </c>
      <c r="M145" s="51" t="n">
        <v>973.33685549167</v>
      </c>
      <c r="N145" s="51" t="n">
        <v>1254.60588281423</v>
      </c>
      <c r="O145" s="51" t="n">
        <v>3045.73622505215</v>
      </c>
      <c r="P145" s="51" t="n">
        <v>2319.64627855899</v>
      </c>
      <c r="Q145" s="51" t="n">
        <v>1885.88380097341</v>
      </c>
      <c r="R145" s="51" t="n">
        <v>3110.59963707814</v>
      </c>
      <c r="S145" s="51" t="n">
        <v>849.891812014451</v>
      </c>
      <c r="T145" s="51" t="n">
        <v>757.082530946556</v>
      </c>
      <c r="U145" s="51" t="n">
        <v>918.208154812941</v>
      </c>
      <c r="V145" s="51" t="n">
        <v>580.000989614755</v>
      </c>
      <c r="W145" s="51" t="n">
        <v>732.260497182844</v>
      </c>
      <c r="X145" s="51" t="n">
        <v>529.270173297787</v>
      </c>
      <c r="Y145" s="51" t="n">
        <v>872.772948149159</v>
      </c>
      <c r="Z145" s="51" t="n">
        <v>368.077807902466</v>
      </c>
      <c r="AA145" s="51" t="n">
        <v>574.77384592081</v>
      </c>
      <c r="AB145" s="51" t="n">
        <v>333.071467158269</v>
      </c>
      <c r="AC145" s="51" t="n">
        <v>471.284214211987</v>
      </c>
      <c r="AD145" s="51" t="n">
        <v>449.758571320488</v>
      </c>
      <c r="AE145" s="51" t="n">
        <v>540.616201336201</v>
      </c>
      <c r="AF145" s="51" t="n">
        <v>396.789915810817</v>
      </c>
      <c r="AG145" s="51" t="n">
        <v>134.976391315304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5.12348799156</v>
      </c>
      <c r="E146" s="51" t="n">
        <v>12818.0044640548</v>
      </c>
      <c r="F146" s="51" t="n">
        <v>4075.48211211063</v>
      </c>
      <c r="G146" s="51" t="n">
        <v>6928.97999490455</v>
      </c>
      <c r="H146" s="51" t="n">
        <v>4749.89554049315</v>
      </c>
      <c r="I146" s="51" t="n">
        <v>2904.75373660438</v>
      </c>
      <c r="J146" s="51" t="n">
        <v>3704.56018357459</v>
      </c>
      <c r="K146" s="51" t="n">
        <v>3667.74588489179</v>
      </c>
      <c r="L146" s="51" t="n">
        <v>2314.93360472945</v>
      </c>
      <c r="M146" s="51" t="n">
        <v>964.134493178339</v>
      </c>
      <c r="N146" s="51" t="n">
        <v>1226.86851247709</v>
      </c>
      <c r="O146" s="51" t="n">
        <v>2914.90922468532</v>
      </c>
      <c r="P146" s="51" t="n">
        <v>2286.21023558545</v>
      </c>
      <c r="Q146" s="51" t="n">
        <v>1952.48317998167</v>
      </c>
      <c r="R146" s="51" t="n">
        <v>3080.69190108924</v>
      </c>
      <c r="S146" s="51" t="n">
        <v>848.364556548045</v>
      </c>
      <c r="T146" s="51" t="n">
        <v>751.704729010162</v>
      </c>
      <c r="U146" s="51" t="n">
        <v>923.716489747398</v>
      </c>
      <c r="V146" s="51" t="n">
        <v>561.869465230513</v>
      </c>
      <c r="W146" s="51" t="n">
        <v>701.343909079744</v>
      </c>
      <c r="X146" s="51" t="n">
        <v>543.415400930098</v>
      </c>
      <c r="Y146" s="51" t="n">
        <v>882.393038860704</v>
      </c>
      <c r="Z146" s="51" t="n">
        <v>361.548357077441</v>
      </c>
      <c r="AA146" s="51" t="n">
        <v>546.196702074277</v>
      </c>
      <c r="AB146" s="51" t="n">
        <v>324.531265924552</v>
      </c>
      <c r="AC146" s="51" t="n">
        <v>452.759976803336</v>
      </c>
      <c r="AD146" s="51" t="n">
        <v>485.775415523421</v>
      </c>
      <c r="AE146" s="51" t="n">
        <v>528.668177222416</v>
      </c>
      <c r="AF146" s="51" t="n">
        <v>386.095674628677</v>
      </c>
      <c r="AG146" s="51" t="n">
        <v>108.730882488193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1.85092049152</v>
      </c>
      <c r="E147" s="51" t="n">
        <v>13025.1510378357</v>
      </c>
      <c r="F147" s="51" t="n">
        <v>4104.48155042668</v>
      </c>
      <c r="G147" s="51" t="n">
        <v>6928.62446968519</v>
      </c>
      <c r="H147" s="51" t="n">
        <v>4716.92341196352</v>
      </c>
      <c r="I147" s="51" t="n">
        <v>2915.40971358857</v>
      </c>
      <c r="J147" s="51" t="n">
        <v>3751.56978027856</v>
      </c>
      <c r="K147" s="51" t="n">
        <v>3688.92555706722</v>
      </c>
      <c r="L147" s="51" t="n">
        <v>2289.51859843063</v>
      </c>
      <c r="M147" s="51" t="n">
        <v>960.946619940708</v>
      </c>
      <c r="N147" s="51" t="n">
        <v>1197.46679154073</v>
      </c>
      <c r="O147" s="51" t="n">
        <v>2799.07152322339</v>
      </c>
      <c r="P147" s="51" t="n">
        <v>2283.83567821497</v>
      </c>
      <c r="Q147" s="51" t="n">
        <v>2065.35214289691</v>
      </c>
      <c r="R147" s="51" t="n">
        <v>3031.75552338644</v>
      </c>
      <c r="S147" s="51" t="n">
        <v>848.239032655305</v>
      </c>
      <c r="T147" s="51" t="n">
        <v>747.158196045164</v>
      </c>
      <c r="U147" s="51" t="n">
        <v>930.665424374197</v>
      </c>
      <c r="V147" s="51" t="n">
        <v>552.889874951682</v>
      </c>
      <c r="W147" s="51" t="n">
        <v>670.913604197273</v>
      </c>
      <c r="X147" s="51" t="n">
        <v>555.982427950236</v>
      </c>
      <c r="Y147" s="51" t="n">
        <v>899.648376952004</v>
      </c>
      <c r="Z147" s="51" t="n">
        <v>353.081516824926</v>
      </c>
      <c r="AA147" s="51" t="n">
        <v>519.20995984494</v>
      </c>
      <c r="AB147" s="51" t="n">
        <v>318.458500015693</v>
      </c>
      <c r="AC147" s="51" t="n">
        <v>435.967456106525</v>
      </c>
      <c r="AD147" s="51" t="n">
        <v>529.862470255039</v>
      </c>
      <c r="AE147" s="51" t="n">
        <v>521.383306530047</v>
      </c>
      <c r="AF147" s="51" t="n">
        <v>375.635708094474</v>
      </c>
      <c r="AG147" s="51" t="n">
        <v>87.9323963218891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6.05289482976</v>
      </c>
      <c r="E148" s="51" t="n">
        <v>13352.4895495579</v>
      </c>
      <c r="F148" s="51" t="n">
        <v>4182.12274203345</v>
      </c>
      <c r="G148" s="51" t="n">
        <v>6881.19399264716</v>
      </c>
      <c r="H148" s="51" t="n">
        <v>4728.6077375057</v>
      </c>
      <c r="I148" s="51" t="n">
        <v>2928.17388407103</v>
      </c>
      <c r="J148" s="51" t="n">
        <v>3844.21780474211</v>
      </c>
      <c r="K148" s="51" t="n">
        <v>3756.34482275269</v>
      </c>
      <c r="L148" s="51" t="n">
        <v>2280.59053234163</v>
      </c>
      <c r="M148" s="51" t="n">
        <v>963.034815666571</v>
      </c>
      <c r="N148" s="51" t="n">
        <v>1168.13142308841</v>
      </c>
      <c r="O148" s="51" t="n">
        <v>2709.52342157464</v>
      </c>
      <c r="P148" s="51" t="n">
        <v>2297.2692031708</v>
      </c>
      <c r="Q148" s="51" t="n">
        <v>2260.26184001397</v>
      </c>
      <c r="R148" s="51" t="n">
        <v>2967.39471663272</v>
      </c>
      <c r="S148" s="51" t="n">
        <v>847.617448387944</v>
      </c>
      <c r="T148" s="51" t="n">
        <v>743.567361396685</v>
      </c>
      <c r="U148" s="51" t="n">
        <v>943.380390202135</v>
      </c>
      <c r="V148" s="51" t="n">
        <v>554.542549933494</v>
      </c>
      <c r="W148" s="51" t="n">
        <v>640.074155861963</v>
      </c>
      <c r="X148" s="51" t="n">
        <v>571.154083051884</v>
      </c>
      <c r="Y148" s="51" t="n">
        <v>923.513553204872</v>
      </c>
      <c r="Z148" s="51" t="n">
        <v>342.786053874946</v>
      </c>
      <c r="AA148" s="51" t="n">
        <v>500.286099081671</v>
      </c>
      <c r="AB148" s="51" t="n">
        <v>316.24861954488</v>
      </c>
      <c r="AC148" s="51" t="n">
        <v>427.680680037749</v>
      </c>
      <c r="AD148" s="51" t="n">
        <v>576.094365605502</v>
      </c>
      <c r="AE148" s="51" t="n">
        <v>519.469998282204</v>
      </c>
      <c r="AF148" s="51" t="n">
        <v>367.492324242475</v>
      </c>
      <c r="AG148" s="51" t="n">
        <v>74.9060840134576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7.13511999556</v>
      </c>
      <c r="E149" s="51" t="n">
        <v>13726.443650062</v>
      </c>
      <c r="F149" s="51" t="n">
        <v>4291.72929387656</v>
      </c>
      <c r="G149" s="51" t="n">
        <v>6802.96015320439</v>
      </c>
      <c r="H149" s="51" t="n">
        <v>4777.32348870463</v>
      </c>
      <c r="I149" s="51" t="n">
        <v>2951.53418387849</v>
      </c>
      <c r="J149" s="51" t="n">
        <v>3940.71704668091</v>
      </c>
      <c r="K149" s="51" t="n">
        <v>3846.2614015376</v>
      </c>
      <c r="L149" s="51" t="n">
        <v>2287.024531211</v>
      </c>
      <c r="M149" s="51" t="n">
        <v>969.607308356346</v>
      </c>
      <c r="N149" s="51" t="n">
        <v>1142.27958795499</v>
      </c>
      <c r="O149" s="51" t="n">
        <v>2663.37241762185</v>
      </c>
      <c r="P149" s="51" t="n">
        <v>2318.11531776311</v>
      </c>
      <c r="Q149" s="51" t="n">
        <v>2495.03946935158</v>
      </c>
      <c r="R149" s="51" t="n">
        <v>2893.61658116482</v>
      </c>
      <c r="S149" s="51" t="n">
        <v>846.122150670961</v>
      </c>
      <c r="T149" s="51" t="n">
        <v>741.13437037913</v>
      </c>
      <c r="U149" s="51" t="n">
        <v>959.63457768977</v>
      </c>
      <c r="V149" s="51" t="n">
        <v>561.743619308217</v>
      </c>
      <c r="W149" s="51" t="n">
        <v>612.563232533041</v>
      </c>
      <c r="X149" s="51" t="n">
        <v>591.077162451974</v>
      </c>
      <c r="Y149" s="51" t="n">
        <v>951.573359033416</v>
      </c>
      <c r="Z149" s="51" t="n">
        <v>332.761407884089</v>
      </c>
      <c r="AA149" s="51" t="n">
        <v>497.571456204162</v>
      </c>
      <c r="AB149" s="51" t="n">
        <v>319.846335156696</v>
      </c>
      <c r="AC149" s="51" t="n">
        <v>428.676501281313</v>
      </c>
      <c r="AD149" s="51" t="n">
        <v>616.676079384744</v>
      </c>
      <c r="AE149" s="51" t="n">
        <v>522.715946932836</v>
      </c>
      <c r="AF149" s="51" t="n">
        <v>364.592514060007</v>
      </c>
      <c r="AG149" s="51" t="n">
        <v>71.392609005901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5.2082670729</v>
      </c>
      <c r="E150" s="51" t="n">
        <v>14079.1847099197</v>
      </c>
      <c r="F150" s="51" t="n">
        <v>4423.34885005132</v>
      </c>
      <c r="G150" s="51" t="n">
        <v>6751.53201259397</v>
      </c>
      <c r="H150" s="51" t="n">
        <v>4868.47705176697</v>
      </c>
      <c r="I150" s="51" t="n">
        <v>2992.30686950013</v>
      </c>
      <c r="J150" s="51" t="n">
        <v>4017.78330858188</v>
      </c>
      <c r="K150" s="51" t="n">
        <v>3945.30533444671</v>
      </c>
      <c r="L150" s="51" t="n">
        <v>2304.31526299026</v>
      </c>
      <c r="M150" s="51" t="n">
        <v>978.637920152913</v>
      </c>
      <c r="N150" s="51" t="n">
        <v>1123.77658238436</v>
      </c>
      <c r="O150" s="51" t="n">
        <v>2655.69013806207</v>
      </c>
      <c r="P150" s="51" t="n">
        <v>2340.17393752275</v>
      </c>
      <c r="Q150" s="51" t="n">
        <v>2764.67863263256</v>
      </c>
      <c r="R150" s="51" t="n">
        <v>2818.41441350826</v>
      </c>
      <c r="S150" s="51" t="n">
        <v>846.494997835363</v>
      </c>
      <c r="T150" s="51" t="n">
        <v>739.821160072168</v>
      </c>
      <c r="U150" s="51" t="n">
        <v>974.831478366178</v>
      </c>
      <c r="V150" s="51" t="n">
        <v>572.817772681353</v>
      </c>
      <c r="W150" s="51" t="n">
        <v>592.882591286787</v>
      </c>
      <c r="X150" s="51" t="n">
        <v>613.757902788206</v>
      </c>
      <c r="Y150" s="51" t="n">
        <v>980.787884884005</v>
      </c>
      <c r="Z150" s="51" t="n">
        <v>325.978398079042</v>
      </c>
      <c r="AA150" s="51" t="n">
        <v>521.905887891991</v>
      </c>
      <c r="AB150" s="51" t="n">
        <v>330.505716306119</v>
      </c>
      <c r="AC150" s="51" t="n">
        <v>433.860966720402</v>
      </c>
      <c r="AD150" s="51" t="n">
        <v>645.573557430189</v>
      </c>
      <c r="AE150" s="51" t="n">
        <v>530.271013227972</v>
      </c>
      <c r="AF150" s="51" t="n">
        <v>368.12720414504</v>
      </c>
      <c r="AG150" s="51" t="n">
        <v>77.0871268299711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98886117109</v>
      </c>
      <c r="E151" s="51" t="n">
        <v>14356.0395944994</v>
      </c>
      <c r="F151" s="51" t="n">
        <v>4555.27496185183</v>
      </c>
      <c r="G151" s="51" t="n">
        <v>6772.86822925434</v>
      </c>
      <c r="H151" s="51" t="n">
        <v>4994.04150209521</v>
      </c>
      <c r="I151" s="51" t="n">
        <v>3048.71486858138</v>
      </c>
      <c r="J151" s="51" t="n">
        <v>4071.21632698191</v>
      </c>
      <c r="K151" s="51" t="n">
        <v>4039.50841961047</v>
      </c>
      <c r="L151" s="51" t="n">
        <v>2328.30458601847</v>
      </c>
      <c r="M151" s="51" t="n">
        <v>988.219175878177</v>
      </c>
      <c r="N151" s="51" t="n">
        <v>1114.63390989823</v>
      </c>
      <c r="O151" s="51" t="n">
        <v>2689.51666887881</v>
      </c>
      <c r="P151" s="51" t="n">
        <v>2359.9028680598</v>
      </c>
      <c r="Q151" s="51" t="n">
        <v>3044.73939398225</v>
      </c>
      <c r="R151" s="51" t="n">
        <v>2751.85475941612</v>
      </c>
      <c r="S151" s="51" t="n">
        <v>851.951116492238</v>
      </c>
      <c r="T151" s="51" t="n">
        <v>739.381437910486</v>
      </c>
      <c r="U151" s="51" t="n">
        <v>987.269839032103</v>
      </c>
      <c r="V151" s="51" t="n">
        <v>590.695347620853</v>
      </c>
      <c r="W151" s="51" t="n">
        <v>587.017936995167</v>
      </c>
      <c r="X151" s="51" t="n">
        <v>634.384529959035</v>
      </c>
      <c r="Y151" s="51" t="n">
        <v>1008.40338624326</v>
      </c>
      <c r="Z151" s="51" t="n">
        <v>325.475000945738</v>
      </c>
      <c r="AA151" s="51" t="n">
        <v>577.199963690081</v>
      </c>
      <c r="AB151" s="51" t="n">
        <v>347.452857932789</v>
      </c>
      <c r="AC151" s="51" t="n">
        <v>443.454493877475</v>
      </c>
      <c r="AD151" s="51" t="n">
        <v>661.860276907623</v>
      </c>
      <c r="AE151" s="51" t="n">
        <v>540.557870123087</v>
      </c>
      <c r="AF151" s="51" t="n">
        <v>375.724734655888</v>
      </c>
      <c r="AG151" s="51" t="n">
        <v>89.8700033369489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8.06749969832</v>
      </c>
      <c r="E152" s="51" t="n">
        <v>14548.5629598155</v>
      </c>
      <c r="F152" s="51" t="n">
        <v>4661.1182974182</v>
      </c>
      <c r="G152" s="51" t="n">
        <v>6886.1419071749</v>
      </c>
      <c r="H152" s="51" t="n">
        <v>5128.20801819559</v>
      </c>
      <c r="I152" s="51" t="n">
        <v>3111.32890105257</v>
      </c>
      <c r="J152" s="51" t="n">
        <v>4120.13943303519</v>
      </c>
      <c r="K152" s="51" t="n">
        <v>4106.75581136202</v>
      </c>
      <c r="L152" s="51" t="n">
        <v>2361.94055493597</v>
      </c>
      <c r="M152" s="51" t="n">
        <v>997.273565193185</v>
      </c>
      <c r="N152" s="51" t="n">
        <v>1115.79087041012</v>
      </c>
      <c r="O152" s="51" t="n">
        <v>2764.97585103037</v>
      </c>
      <c r="P152" s="51" t="n">
        <v>2381.20591480043</v>
      </c>
      <c r="Q152" s="51" t="n">
        <v>3305.49101175535</v>
      </c>
      <c r="R152" s="51" t="n">
        <v>2702.24376914123</v>
      </c>
      <c r="S152" s="51" t="n">
        <v>862.676771864805</v>
      </c>
      <c r="T152" s="51" t="n">
        <v>739.95966037892</v>
      </c>
      <c r="U152" s="51" t="n">
        <v>993.787642115296</v>
      </c>
      <c r="V152" s="51" t="n">
        <v>614.675883572537</v>
      </c>
      <c r="W152" s="51" t="n">
        <v>598.529534481209</v>
      </c>
      <c r="X152" s="51" t="n">
        <v>647.739114463181</v>
      </c>
      <c r="Y152" s="51" t="n">
        <v>1033.15161104865</v>
      </c>
      <c r="Z152" s="51" t="n">
        <v>330.951374364375</v>
      </c>
      <c r="AA152" s="51" t="n">
        <v>666.321730234739</v>
      </c>
      <c r="AB152" s="51" t="n">
        <v>369.09029954958</v>
      </c>
      <c r="AC152" s="51" t="n">
        <v>456.910764913707</v>
      </c>
      <c r="AD152" s="51" t="n">
        <v>669.109352164292</v>
      </c>
      <c r="AE152" s="51" t="n">
        <v>552.589556935805</v>
      </c>
      <c r="AF152" s="51" t="n">
        <v>383.730234004093</v>
      </c>
      <c r="AG152" s="51" t="n">
        <v>107.090684801697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3.97926941544</v>
      </c>
      <c r="E153" s="51" t="n">
        <v>14714.6705822126</v>
      </c>
      <c r="F153" s="51" t="n">
        <v>4718.43081342265</v>
      </c>
      <c r="G153" s="51" t="n">
        <v>7090.67373142882</v>
      </c>
      <c r="H153" s="51" t="n">
        <v>5265.22958579545</v>
      </c>
      <c r="I153" s="51" t="n">
        <v>3174.33361195352</v>
      </c>
      <c r="J153" s="51" t="n">
        <v>4178.64417223703</v>
      </c>
      <c r="K153" s="51" t="n">
        <v>4139.35124215022</v>
      </c>
      <c r="L153" s="51" t="n">
        <v>2405.78902668643</v>
      </c>
      <c r="M153" s="51" t="n">
        <v>1005.39578942604</v>
      </c>
      <c r="N153" s="51" t="n">
        <v>1125.04047188126</v>
      </c>
      <c r="O153" s="51" t="n">
        <v>2867.48920260621</v>
      </c>
      <c r="P153" s="51" t="n">
        <v>2413.74259215797</v>
      </c>
      <c r="Q153" s="51" t="n">
        <v>3522.94850478664</v>
      </c>
      <c r="R153" s="51" t="n">
        <v>2674.42627708854</v>
      </c>
      <c r="S153" s="51" t="n">
        <v>877.092927682099</v>
      </c>
      <c r="T153" s="51" t="n">
        <v>741.742309750474</v>
      </c>
      <c r="U153" s="51" t="n">
        <v>992.169921983885</v>
      </c>
      <c r="V153" s="51" t="n">
        <v>643.337017838157</v>
      </c>
      <c r="W153" s="51" t="n">
        <v>625.79364806713</v>
      </c>
      <c r="X153" s="51" t="n">
        <v>649.031395935589</v>
      </c>
      <c r="Y153" s="51" t="n">
        <v>1054.68286335721</v>
      </c>
      <c r="Z153" s="51" t="n">
        <v>342.22770802077</v>
      </c>
      <c r="AA153" s="51" t="n">
        <v>780.906757123632</v>
      </c>
      <c r="AB153" s="51" t="n">
        <v>393.074603826712</v>
      </c>
      <c r="AC153" s="51" t="n">
        <v>467.073512945599</v>
      </c>
      <c r="AD153" s="51" t="n">
        <v>670.244502125474</v>
      </c>
      <c r="AE153" s="51" t="n">
        <v>565.702810146225</v>
      </c>
      <c r="AF153" s="51" t="n">
        <v>390.67417900225</v>
      </c>
      <c r="AG153" s="51" t="n">
        <v>125.254869872398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9.0974313859</v>
      </c>
      <c r="E154" s="51" t="n">
        <v>14933.558337113</v>
      </c>
      <c r="F154" s="51" t="n">
        <v>4747.50202384144</v>
      </c>
      <c r="G154" s="51" t="n">
        <v>7308.4282720065</v>
      </c>
      <c r="H154" s="51" t="n">
        <v>5400.46381740143</v>
      </c>
      <c r="I154" s="51" t="n">
        <v>3234.84963496987</v>
      </c>
      <c r="J154" s="51" t="n">
        <v>4262.76898434931</v>
      </c>
      <c r="K154" s="51" t="n">
        <v>4142.093783416</v>
      </c>
      <c r="L154" s="51" t="n">
        <v>2457.05263953861</v>
      </c>
      <c r="M154" s="51" t="n">
        <v>1013.13931104914</v>
      </c>
      <c r="N154" s="51" t="n">
        <v>1141.21184016666</v>
      </c>
      <c r="O154" s="51" t="n">
        <v>2993.01214881151</v>
      </c>
      <c r="P154" s="51" t="n">
        <v>2460.90006054246</v>
      </c>
      <c r="Q154" s="51" t="n">
        <v>3698.4810472424</v>
      </c>
      <c r="R154" s="51" t="n">
        <v>2671.00260074254</v>
      </c>
      <c r="S154" s="51" t="n">
        <v>892.250486518445</v>
      </c>
      <c r="T154" s="51" t="n">
        <v>744.926222912251</v>
      </c>
      <c r="U154" s="51" t="n">
        <v>983.784385647063</v>
      </c>
      <c r="V154" s="51" t="n">
        <v>675.095492894619</v>
      </c>
      <c r="W154" s="51" t="n">
        <v>663.479874628619</v>
      </c>
      <c r="X154" s="51" t="n">
        <v>637.835627377744</v>
      </c>
      <c r="Y154" s="51" t="n">
        <v>1073.42744992465</v>
      </c>
      <c r="Z154" s="51" t="n">
        <v>358.314338574813</v>
      </c>
      <c r="AA154" s="51" t="n">
        <v>896.822197789775</v>
      </c>
      <c r="AB154" s="51" t="n">
        <v>416.664660803473</v>
      </c>
      <c r="AC154" s="51" t="n">
        <v>471.099588046039</v>
      </c>
      <c r="AD154" s="51" t="n">
        <v>671.670306902651</v>
      </c>
      <c r="AE154" s="51" t="n">
        <v>579.775914189655</v>
      </c>
      <c r="AF154" s="51" t="n">
        <v>397.995929193613</v>
      </c>
      <c r="AG154" s="51" t="n">
        <v>140.431300271396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2.56412482315</v>
      </c>
      <c r="E155" s="51" t="n">
        <v>15242.4954405849</v>
      </c>
      <c r="F155" s="51" t="n">
        <v>4776.0058430077</v>
      </c>
      <c r="G155" s="51" t="n">
        <v>7486.56553410715</v>
      </c>
      <c r="H155" s="51" t="n">
        <v>5525.91642901872</v>
      </c>
      <c r="I155" s="51" t="n">
        <v>3295.9746389081</v>
      </c>
      <c r="J155" s="51" t="n">
        <v>4365.96404347437</v>
      </c>
      <c r="K155" s="51" t="n">
        <v>4118.29388934516</v>
      </c>
      <c r="L155" s="51" t="n">
        <v>2506.76735295272</v>
      </c>
      <c r="M155" s="51" t="n">
        <v>1021.95635722518</v>
      </c>
      <c r="N155" s="51" t="n">
        <v>1163.3874355811</v>
      </c>
      <c r="O155" s="51" t="n">
        <v>3136.54086374496</v>
      </c>
      <c r="P155" s="51" t="n">
        <v>2513.36241776647</v>
      </c>
      <c r="Q155" s="51" t="n">
        <v>3831.81862181423</v>
      </c>
      <c r="R155" s="51" t="n">
        <v>2689.40259317927</v>
      </c>
      <c r="S155" s="51" t="n">
        <v>904.401161509096</v>
      </c>
      <c r="T155" s="51" t="n">
        <v>749.191520498001</v>
      </c>
      <c r="U155" s="51" t="n">
        <v>973.660351005734</v>
      </c>
      <c r="V155" s="51" t="n">
        <v>708.216426952969</v>
      </c>
      <c r="W155" s="51" t="n">
        <v>700.643743994755</v>
      </c>
      <c r="X155" s="51" t="n">
        <v>619.27542101138</v>
      </c>
      <c r="Y155" s="51" t="n">
        <v>1088.05462208619</v>
      </c>
      <c r="Z155" s="51" t="n">
        <v>376.019004448811</v>
      </c>
      <c r="AA155" s="51" t="n">
        <v>988.542320599545</v>
      </c>
      <c r="AB155" s="51" t="n">
        <v>437.615398848135</v>
      </c>
      <c r="AC155" s="51" t="n">
        <v>466.780800883021</v>
      </c>
      <c r="AD155" s="51" t="n">
        <v>677.676214391628</v>
      </c>
      <c r="AE155" s="51" t="n">
        <v>594.537064334396</v>
      </c>
      <c r="AF155" s="51" t="n">
        <v>407.444435377514</v>
      </c>
      <c r="AG155" s="51" t="n">
        <v>149.359977958319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81.05352477701</v>
      </c>
      <c r="E156" s="51" t="n">
        <v>15591.7627269145</v>
      </c>
      <c r="F156" s="51" t="n">
        <v>4832.86549822258</v>
      </c>
      <c r="G156" s="51" t="n">
        <v>7577.99933494574</v>
      </c>
      <c r="H156" s="51" t="n">
        <v>5636.39595278455</v>
      </c>
      <c r="I156" s="51" t="n">
        <v>3356.29462191373</v>
      </c>
      <c r="J156" s="51" t="n">
        <v>4474.32006583622</v>
      </c>
      <c r="K156" s="51" t="n">
        <v>4078.7414425751</v>
      </c>
      <c r="L156" s="51" t="n">
        <v>2546.66584408291</v>
      </c>
      <c r="M156" s="51" t="n">
        <v>1032.5228959824</v>
      </c>
      <c r="N156" s="51" t="n">
        <v>1189.51789320537</v>
      </c>
      <c r="O156" s="51" t="n">
        <v>3286.97945158124</v>
      </c>
      <c r="P156" s="51" t="n">
        <v>2551.89552058981</v>
      </c>
      <c r="Q156" s="51" t="n">
        <v>3952.55841733624</v>
      </c>
      <c r="R156" s="51" t="n">
        <v>2723.81926230279</v>
      </c>
      <c r="S156" s="51" t="n">
        <v>910.542880932529</v>
      </c>
      <c r="T156" s="51" t="n">
        <v>754.241021609805</v>
      </c>
      <c r="U156" s="51" t="n">
        <v>969.39685813995</v>
      </c>
      <c r="V156" s="51" t="n">
        <v>736.65546773176</v>
      </c>
      <c r="W156" s="51" t="n">
        <v>728.454370064096</v>
      </c>
      <c r="X156" s="51" t="n">
        <v>599.019922323951</v>
      </c>
      <c r="Y156" s="51" t="n">
        <v>1099.13555909825</v>
      </c>
      <c r="Z156" s="51" t="n">
        <v>389.909869237524</v>
      </c>
      <c r="AA156" s="51" t="n">
        <v>1039.80343972407</v>
      </c>
      <c r="AB156" s="51" t="n">
        <v>454.201508132143</v>
      </c>
      <c r="AC156" s="51" t="n">
        <v>454.719024698462</v>
      </c>
      <c r="AD156" s="51" t="n">
        <v>688.257327292922</v>
      </c>
      <c r="AE156" s="51" t="n">
        <v>609.367011382247</v>
      </c>
      <c r="AF156" s="51" t="n">
        <v>420.874234085843</v>
      </c>
      <c r="AG156" s="51" t="n">
        <v>151.718773031711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8.44130198098</v>
      </c>
      <c r="E157" s="51" t="n">
        <v>15901.5957328869</v>
      </c>
      <c r="F157" s="51" t="n">
        <v>4924.99448025393</v>
      </c>
      <c r="G157" s="51" t="n">
        <v>7542.50707134602</v>
      </c>
      <c r="H157" s="51" t="n">
        <v>5736.12644900517</v>
      </c>
      <c r="I157" s="51" t="n">
        <v>3411.81619909141</v>
      </c>
      <c r="J157" s="51" t="n">
        <v>4572.2272780491</v>
      </c>
      <c r="K157" s="51" t="n">
        <v>4036.26474437426</v>
      </c>
      <c r="L157" s="51" t="n">
        <v>2574.4037506801</v>
      </c>
      <c r="M157" s="51" t="n">
        <v>1044.3926489795</v>
      </c>
      <c r="N157" s="51" t="n">
        <v>1216.4565737444</v>
      </c>
      <c r="O157" s="51" t="n">
        <v>3446.36447701775</v>
      </c>
      <c r="P157" s="51" t="n">
        <v>2561.94571239982</v>
      </c>
      <c r="Q157" s="51" t="n">
        <v>4069.46641120519</v>
      </c>
      <c r="R157" s="51" t="n">
        <v>2768.31323711307</v>
      </c>
      <c r="S157" s="51" t="n">
        <v>911.222177557753</v>
      </c>
      <c r="T157" s="51" t="n">
        <v>760.283557698435</v>
      </c>
      <c r="U157" s="51" t="n">
        <v>974.976357289961</v>
      </c>
      <c r="V157" s="51" t="n">
        <v>757.222715058634</v>
      </c>
      <c r="W157" s="51" t="n">
        <v>748.055482655125</v>
      </c>
      <c r="X157" s="51" t="n">
        <v>583.081045512783</v>
      </c>
      <c r="Y157" s="51" t="n">
        <v>1107.43397034503</v>
      </c>
      <c r="Z157" s="51" t="n">
        <v>395.460707320537</v>
      </c>
      <c r="AA157" s="51" t="n">
        <v>1047.68707957192</v>
      </c>
      <c r="AB157" s="51" t="n">
        <v>465.740657813901</v>
      </c>
      <c r="AC157" s="51" t="n">
        <v>443.171913652397</v>
      </c>
      <c r="AD157" s="51" t="n">
        <v>697.945015398132</v>
      </c>
      <c r="AE157" s="51" t="n">
        <v>624.289264175973</v>
      </c>
      <c r="AF157" s="51" t="n">
        <v>439.495653348222</v>
      </c>
      <c r="AG157" s="51" t="n">
        <v>149.571960898945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3.51856477024</v>
      </c>
      <c r="E158" s="51" t="n">
        <v>16134.6561797792</v>
      </c>
      <c r="F158" s="51" t="n">
        <v>5061.16254625512</v>
      </c>
      <c r="G158" s="51" t="n">
        <v>7409.14453642428</v>
      </c>
      <c r="H158" s="51" t="n">
        <v>5817.29505643778</v>
      </c>
      <c r="I158" s="51" t="n">
        <v>3465.95510224674</v>
      </c>
      <c r="J158" s="51" t="n">
        <v>4646.84864308382</v>
      </c>
      <c r="K158" s="51" t="n">
        <v>4004.19452851315</v>
      </c>
      <c r="L158" s="51" t="n">
        <v>2589.99574876189</v>
      </c>
      <c r="M158" s="51" t="n">
        <v>1057.97970694667</v>
      </c>
      <c r="N158" s="51" t="n">
        <v>1241.51935979911</v>
      </c>
      <c r="O158" s="51" t="n">
        <v>3604.59226944014</v>
      </c>
      <c r="P158" s="51" t="n">
        <v>2555.19287483848</v>
      </c>
      <c r="Q158" s="51" t="n">
        <v>4161.14672424601</v>
      </c>
      <c r="R158" s="51" t="n">
        <v>2817.39266705432</v>
      </c>
      <c r="S158" s="51" t="n">
        <v>910.199710927626</v>
      </c>
      <c r="T158" s="51" t="n">
        <v>767.428766024434</v>
      </c>
      <c r="U158" s="51" t="n">
        <v>996.458398608987</v>
      </c>
      <c r="V158" s="51" t="n">
        <v>771.677923680585</v>
      </c>
      <c r="W158" s="51" t="n">
        <v>763.283070117982</v>
      </c>
      <c r="X158" s="51" t="n">
        <v>572.748673150742</v>
      </c>
      <c r="Y158" s="51" t="n">
        <v>1115.97871786999</v>
      </c>
      <c r="Z158" s="51" t="n">
        <v>393.807797784987</v>
      </c>
      <c r="AA158" s="51" t="n">
        <v>1019.63824136037</v>
      </c>
      <c r="AB158" s="51" t="n">
        <v>471.625240795678</v>
      </c>
      <c r="AC158" s="51" t="n">
        <v>433.483335194532</v>
      </c>
      <c r="AD158" s="51" t="n">
        <v>702.456131732571</v>
      </c>
      <c r="AE158" s="51" t="n">
        <v>639.306469744212</v>
      </c>
      <c r="AF158" s="51" t="n">
        <v>460.951953487717</v>
      </c>
      <c r="AG158" s="51" t="n">
        <v>146.717186094395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8.99420939452</v>
      </c>
      <c r="E159" s="51" t="n">
        <v>16270.4355030188</v>
      </c>
      <c r="F159" s="51" t="n">
        <v>5212.73222524748</v>
      </c>
      <c r="G159" s="51" t="n">
        <v>7261.81535541374</v>
      </c>
      <c r="H159" s="51" t="n">
        <v>5882.98055898385</v>
      </c>
      <c r="I159" s="51" t="n">
        <v>3516.60029788874</v>
      </c>
      <c r="J159" s="51" t="n">
        <v>4699.0938534568</v>
      </c>
      <c r="K159" s="51" t="n">
        <v>4002.1087930281</v>
      </c>
      <c r="L159" s="51" t="n">
        <v>2598.84831945181</v>
      </c>
      <c r="M159" s="51" t="n">
        <v>1073.93007893985</v>
      </c>
      <c r="N159" s="51" t="n">
        <v>1262.81868888978</v>
      </c>
      <c r="O159" s="51" t="n">
        <v>3736.56632206513</v>
      </c>
      <c r="P159" s="51" t="n">
        <v>2543.49062657986</v>
      </c>
      <c r="Q159" s="51" t="n">
        <v>4185.29073802018</v>
      </c>
      <c r="R159" s="51" t="n">
        <v>2863.31592921967</v>
      </c>
      <c r="S159" s="51" t="n">
        <v>913.160072159489</v>
      </c>
      <c r="T159" s="51" t="n">
        <v>774.821964307884</v>
      </c>
      <c r="U159" s="51" t="n">
        <v>1031.62438505271</v>
      </c>
      <c r="V159" s="51" t="n">
        <v>783.10752500901</v>
      </c>
      <c r="W159" s="51" t="n">
        <v>778.438361661575</v>
      </c>
      <c r="X159" s="51" t="n">
        <v>567.087649536793</v>
      </c>
      <c r="Y159" s="51" t="n">
        <v>1128.73575473972</v>
      </c>
      <c r="Z159" s="51" t="n">
        <v>391.232589941564</v>
      </c>
      <c r="AA159" s="51" t="n">
        <v>969.057446383863</v>
      </c>
      <c r="AB159" s="51" t="n">
        <v>472.22408677164</v>
      </c>
      <c r="AC159" s="51" t="n">
        <v>429.149865406295</v>
      </c>
      <c r="AD159" s="51" t="n">
        <v>703.822773760111</v>
      </c>
      <c r="AE159" s="51" t="n">
        <v>654.249095952385</v>
      </c>
      <c r="AF159" s="51" t="n">
        <v>479.795656213953</v>
      </c>
      <c r="AG159" s="51" t="n">
        <v>146.6848717332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39406297259</v>
      </c>
      <c r="E160" s="51" t="n">
        <v>16303.8839973241</v>
      </c>
      <c r="F160" s="51" t="n">
        <v>5326.666700379</v>
      </c>
      <c r="G160" s="51" t="n">
        <v>7168.29614769864</v>
      </c>
      <c r="H160" s="51" t="n">
        <v>5927.99075434314</v>
      </c>
      <c r="I160" s="51" t="n">
        <v>3550.1973431653</v>
      </c>
      <c r="J160" s="51" t="n">
        <v>4737.61873888846</v>
      </c>
      <c r="K160" s="51" t="n">
        <v>4029.8354843284</v>
      </c>
      <c r="L160" s="51" t="n">
        <v>2605.3954823176</v>
      </c>
      <c r="M160" s="51" t="n">
        <v>1092.04300773324</v>
      </c>
      <c r="N160" s="51" t="n">
        <v>1279.39373832511</v>
      </c>
      <c r="O160" s="51" t="n">
        <v>3824.8993779217</v>
      </c>
      <c r="P160" s="51" t="n">
        <v>2539.49299055815</v>
      </c>
      <c r="Q160" s="51" t="n">
        <v>4081.61912135245</v>
      </c>
      <c r="R160" s="51" t="n">
        <v>2899.13509731255</v>
      </c>
      <c r="S160" s="51" t="n">
        <v>926.305681533581</v>
      </c>
      <c r="T160" s="51" t="n">
        <v>781.700715529456</v>
      </c>
      <c r="U160" s="51" t="n">
        <v>1074.43893459362</v>
      </c>
      <c r="V160" s="51" t="n">
        <v>792.469956601824</v>
      </c>
      <c r="W160" s="51" t="n">
        <v>790.773090312842</v>
      </c>
      <c r="X160" s="51" t="n">
        <v>564.812489967503</v>
      </c>
      <c r="Y160" s="51" t="n">
        <v>1148.48149797322</v>
      </c>
      <c r="Z160" s="51" t="n">
        <v>394.190107082453</v>
      </c>
      <c r="AA160" s="51" t="n">
        <v>909.351828665751</v>
      </c>
      <c r="AB160" s="51" t="n">
        <v>468.828765033592</v>
      </c>
      <c r="AC160" s="51" t="n">
        <v>431.611897656144</v>
      </c>
      <c r="AD160" s="51" t="n">
        <v>702.696398233186</v>
      </c>
      <c r="AE160" s="51" t="n">
        <v>669.04505703904</v>
      </c>
      <c r="AF160" s="51" t="n">
        <v>490.882872998913</v>
      </c>
      <c r="AG160" s="51" t="n">
        <v>152.417785621141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3177127943</v>
      </c>
      <c r="E161" s="51" t="n">
        <v>16301.7975465113</v>
      </c>
      <c r="F161" s="51" t="n">
        <v>5349.36577166095</v>
      </c>
      <c r="G161" s="51" t="n">
        <v>7162.32766354725</v>
      </c>
      <c r="H161" s="51" t="n">
        <v>5945.5084095494</v>
      </c>
      <c r="I161" s="51" t="n">
        <v>3561.67184212934</v>
      </c>
      <c r="J161" s="51" t="n">
        <v>4782.05596076028</v>
      </c>
      <c r="K161" s="51" t="n">
        <v>4085.64542473079</v>
      </c>
      <c r="L161" s="51" t="n">
        <v>2614.27798058406</v>
      </c>
      <c r="M161" s="51" t="n">
        <v>1111.32284833949</v>
      </c>
      <c r="N161" s="51" t="n">
        <v>1289.48480346595</v>
      </c>
      <c r="O161" s="51" t="n">
        <v>3861.95553662873</v>
      </c>
      <c r="P161" s="51" t="n">
        <v>2550.25085606866</v>
      </c>
      <c r="Q161" s="51" t="n">
        <v>3923.71843009607</v>
      </c>
      <c r="R161" s="51" t="n">
        <v>2920.33238862803</v>
      </c>
      <c r="S161" s="51" t="n">
        <v>951.838496109187</v>
      </c>
      <c r="T161" s="51" t="n">
        <v>786.986280073509</v>
      </c>
      <c r="U161" s="51" t="n">
        <v>1118.42138526379</v>
      </c>
      <c r="V161" s="51" t="n">
        <v>1177.34101819444</v>
      </c>
      <c r="W161" s="51" t="n">
        <v>796.56508453589</v>
      </c>
      <c r="X161" s="51" t="n">
        <v>565.491763314239</v>
      </c>
      <c r="Y161" s="51" t="n">
        <v>1177.6320887211</v>
      </c>
      <c r="Z161" s="51" t="n">
        <v>406.949612289623</v>
      </c>
      <c r="AA161" s="51" t="n">
        <v>851.039454931992</v>
      </c>
      <c r="AB161" s="51" t="n">
        <v>463.398477857903</v>
      </c>
      <c r="AC161" s="51" t="n">
        <v>437.006906110149</v>
      </c>
      <c r="AD161" s="51" t="n">
        <v>698.085842561257</v>
      </c>
      <c r="AE161" s="51" t="n">
        <v>683.361342471241</v>
      </c>
      <c r="AF161" s="51" t="n">
        <v>491.415868616186</v>
      </c>
      <c r="AG161" s="51" t="n">
        <v>163.897239349035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8849250404</v>
      </c>
      <c r="E162" s="51" t="n">
        <v>16335.6610999885</v>
      </c>
      <c r="F162" s="51" t="n">
        <v>5289.47972158252</v>
      </c>
      <c r="G162" s="51" t="n">
        <v>7246.4410847381</v>
      </c>
      <c r="H162" s="51" t="n">
        <v>5923.73785177403</v>
      </c>
      <c r="I162" s="51" t="n">
        <v>3559.00906216483</v>
      </c>
      <c r="J162" s="51" t="n">
        <v>4832.63528429265</v>
      </c>
      <c r="K162" s="51" t="n">
        <v>4148.15373549207</v>
      </c>
      <c r="L162" s="51" t="n">
        <v>2629.37805614467</v>
      </c>
      <c r="M162" s="51" t="n">
        <v>1131.14708721635</v>
      </c>
      <c r="N162" s="51" t="n">
        <v>1291.53615568929</v>
      </c>
      <c r="O162" s="51" t="n">
        <v>3851.97452886891</v>
      </c>
      <c r="P162" s="51" t="n">
        <v>2570.54659080324</v>
      </c>
      <c r="Q162" s="51" t="n">
        <v>3798.98071813223</v>
      </c>
      <c r="R162" s="51" t="n">
        <v>2925.07832083805</v>
      </c>
      <c r="S162" s="51" t="n">
        <v>982.507807417441</v>
      </c>
      <c r="T162" s="51" t="n">
        <v>789.936715335198</v>
      </c>
      <c r="U162" s="51" t="n">
        <v>1156.88438492998</v>
      </c>
      <c r="V162" s="51" t="n">
        <v>1198.09357148411</v>
      </c>
      <c r="W162" s="51" t="n">
        <v>790.753299038036</v>
      </c>
      <c r="X162" s="51" t="n">
        <v>568.662685333724</v>
      </c>
      <c r="Y162" s="51" t="n">
        <v>1216.34491540821</v>
      </c>
      <c r="Z162" s="51" t="n">
        <v>429.443632900456</v>
      </c>
      <c r="AA162" s="51" t="n">
        <v>793.124161642399</v>
      </c>
      <c r="AB162" s="51" t="n">
        <v>457.813292847343</v>
      </c>
      <c r="AC162" s="51" t="n">
        <v>440.975536760804</v>
      </c>
      <c r="AD162" s="51" t="n">
        <v>692.235811755417</v>
      </c>
      <c r="AE162" s="51" t="n">
        <v>696.345354485826</v>
      </c>
      <c r="AF162" s="51" t="n">
        <v>483.53563553901</v>
      </c>
      <c r="AG162" s="51" t="n">
        <v>179.579523768141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55460006158</v>
      </c>
      <c r="E163" s="51" t="n">
        <v>16446.6563749176</v>
      </c>
      <c r="F163" s="51" t="n">
        <v>5186.83610031784</v>
      </c>
      <c r="G163" s="51" t="n">
        <v>7377.33435765009</v>
      </c>
      <c r="H163" s="51" t="n">
        <v>5859.36486798156</v>
      </c>
      <c r="I163" s="51" t="n">
        <v>3560.91790759666</v>
      </c>
      <c r="J163" s="51" t="n">
        <v>4882.53827383984</v>
      </c>
      <c r="K163" s="51" t="n">
        <v>4195.45118182643</v>
      </c>
      <c r="L163" s="51" t="n">
        <v>2648.85857776765</v>
      </c>
      <c r="M163" s="51" t="n">
        <v>1150.58403771226</v>
      </c>
      <c r="N163" s="51" t="n">
        <v>1286.21739589479</v>
      </c>
      <c r="O163" s="51" t="n">
        <v>3809.88805230379</v>
      </c>
      <c r="P163" s="51" t="n">
        <v>2599.94398025229</v>
      </c>
      <c r="Q163" s="51" t="n">
        <v>3771.06370197358</v>
      </c>
      <c r="R163" s="51" t="n">
        <v>2916.23579304563</v>
      </c>
      <c r="S163" s="51" t="n">
        <v>1010.20102554672</v>
      </c>
      <c r="T163" s="51" t="n">
        <v>790.763618771009</v>
      </c>
      <c r="U163" s="51" t="n">
        <v>1184.28571595974</v>
      </c>
      <c r="V163" s="51" t="n">
        <v>1217.12989689659</v>
      </c>
      <c r="W163" s="51" t="n">
        <v>772.101995268204</v>
      </c>
      <c r="X163" s="51" t="n">
        <v>573.992429511848</v>
      </c>
      <c r="Y163" s="51" t="n">
        <v>1263.52837263092</v>
      </c>
      <c r="Z163" s="51" t="n">
        <v>454.672754306782</v>
      </c>
      <c r="AA163" s="51" t="n">
        <v>733.087694294356</v>
      </c>
      <c r="AB163" s="51" t="n">
        <v>454.048290262475</v>
      </c>
      <c r="AC163" s="51" t="n">
        <v>438.593703959654</v>
      </c>
      <c r="AD163" s="51" t="n">
        <v>683.042101135546</v>
      </c>
      <c r="AE163" s="51" t="n">
        <v>707.512816652751</v>
      </c>
      <c r="AF163" s="51" t="n">
        <v>472.600213198165</v>
      </c>
      <c r="AG163" s="51" t="n">
        <v>198.088581702556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87858236808</v>
      </c>
      <c r="E164" s="51" t="n">
        <v>16629.454433745</v>
      </c>
      <c r="F164" s="51" t="n">
        <v>5106.26524619711</v>
      </c>
      <c r="G164" s="51" t="n">
        <v>7497.86372947076</v>
      </c>
      <c r="H164" s="51" t="n">
        <v>5796.32150445798</v>
      </c>
      <c r="I164" s="51" t="n">
        <v>3577.54167370249</v>
      </c>
      <c r="J164" s="51" t="n">
        <v>4937.25516481574</v>
      </c>
      <c r="K164" s="51" t="n">
        <v>4219.36828187157</v>
      </c>
      <c r="L164" s="51" t="n">
        <v>2671.23340576138</v>
      </c>
      <c r="M164" s="51" t="n">
        <v>1169.93196242995</v>
      </c>
      <c r="N164" s="51" t="n">
        <v>1273.82439487319</v>
      </c>
      <c r="O164" s="51" t="n">
        <v>3749.2161051924</v>
      </c>
      <c r="P164" s="51" t="n">
        <v>2631.36025762069</v>
      </c>
      <c r="Q164" s="51" t="n">
        <v>3936.32835788201</v>
      </c>
      <c r="R164" s="51" t="n">
        <v>2897.54199039749</v>
      </c>
      <c r="S164" s="51" t="n">
        <v>1030.98356299866</v>
      </c>
      <c r="T164" s="51" t="n">
        <v>789.807424240094</v>
      </c>
      <c r="U164" s="51" t="n">
        <v>1201.19773019775</v>
      </c>
      <c r="V164" s="51" t="n">
        <v>1800.92986536352</v>
      </c>
      <c r="W164" s="51" t="n">
        <v>743.083751407718</v>
      </c>
      <c r="X164" s="51" t="n">
        <v>580.169477056231</v>
      </c>
      <c r="Y164" s="51" t="n">
        <v>1317.11394021612</v>
      </c>
      <c r="Z164" s="51" t="n">
        <v>474.450376723413</v>
      </c>
      <c r="AA164" s="51" t="n">
        <v>668.616948020774</v>
      </c>
      <c r="AB164" s="51" t="n">
        <v>453.301840987668</v>
      </c>
      <c r="AC164" s="51" t="n">
        <v>429.501120095561</v>
      </c>
      <c r="AD164" s="51" t="n">
        <v>671.987412505936</v>
      </c>
      <c r="AE164" s="51" t="n">
        <v>716.608409370984</v>
      </c>
      <c r="AF164" s="51" t="n">
        <v>464.464368306364</v>
      </c>
      <c r="AG164" s="51" t="n">
        <v>217.168537070706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17348740154</v>
      </c>
      <c r="E165" s="51" t="n">
        <v>16861.2496636308</v>
      </c>
      <c r="F165" s="51" t="n">
        <v>5113.55596054421</v>
      </c>
      <c r="G165" s="51" t="n">
        <v>7562.06597467631</v>
      </c>
      <c r="H165" s="51" t="n">
        <v>5750.07112738101</v>
      </c>
      <c r="I165" s="51" t="n">
        <v>3607.35317455439</v>
      </c>
      <c r="J165" s="51" t="n">
        <v>5014.90954450734</v>
      </c>
      <c r="K165" s="51" t="n">
        <v>4230.09395288352</v>
      </c>
      <c r="L165" s="51" t="n">
        <v>2698.18509814355</v>
      </c>
      <c r="M165" s="51" t="n">
        <v>1189.57168989503</v>
      </c>
      <c r="N165" s="51" t="n">
        <v>1256.01158002456</v>
      </c>
      <c r="O165" s="51" t="n">
        <v>3689.17492715909</v>
      </c>
      <c r="P165" s="51" t="n">
        <v>2660.10770341669</v>
      </c>
      <c r="Q165" s="51" t="n">
        <v>4265.48812437862</v>
      </c>
      <c r="R165" s="51" t="n">
        <v>2872.82282750905</v>
      </c>
      <c r="S165" s="51" t="n">
        <v>1049.05214637836</v>
      </c>
      <c r="T165" s="51" t="n">
        <v>787.554805494674</v>
      </c>
      <c r="U165" s="51" t="n">
        <v>1211.83810132128</v>
      </c>
      <c r="V165" s="51" t="n">
        <v>1840.24028074482</v>
      </c>
      <c r="W165" s="51" t="n">
        <v>713.053682902454</v>
      </c>
      <c r="X165" s="51" t="n">
        <v>586.643733074963</v>
      </c>
      <c r="Y165" s="51" t="n">
        <v>1375.20774915778</v>
      </c>
      <c r="Z165" s="51" t="n">
        <v>482.063715875509</v>
      </c>
      <c r="AA165" s="51" t="n">
        <v>606.403042296255</v>
      </c>
      <c r="AB165" s="51" t="n">
        <v>455.661653309473</v>
      </c>
      <c r="AC165" s="51" t="n">
        <v>416.983543990243</v>
      </c>
      <c r="AD165" s="51" t="n">
        <v>667.048017329262</v>
      </c>
      <c r="AE165" s="51" t="n">
        <v>723.79966132061</v>
      </c>
      <c r="AF165" s="51" t="n">
        <v>462.300614573743</v>
      </c>
      <c r="AG165" s="51" t="n">
        <v>236.045937396448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3.91924858075</v>
      </c>
      <c r="E166" s="51" t="n">
        <v>17095.5437162091</v>
      </c>
      <c r="F166" s="51" t="n">
        <v>5216.07265573922</v>
      </c>
      <c r="G166" s="51" t="n">
        <v>7560.69662510807</v>
      </c>
      <c r="H166" s="51" t="n">
        <v>5720.50292717153</v>
      </c>
      <c r="I166" s="51" t="n">
        <v>3644.07898167317</v>
      </c>
      <c r="J166" s="51" t="n">
        <v>5117.07194682853</v>
      </c>
      <c r="K166" s="51" t="n">
        <v>4249.85489688971</v>
      </c>
      <c r="L166" s="51" t="n">
        <v>2733.27876035633</v>
      </c>
      <c r="M166" s="51" t="n">
        <v>1208.6351847878</v>
      </c>
      <c r="N166" s="51" t="n">
        <v>1234.62840785615</v>
      </c>
      <c r="O166" s="51" t="n">
        <v>3638.16114254355</v>
      </c>
      <c r="P166" s="51" t="n">
        <v>2687.97370506235</v>
      </c>
      <c r="Q166" s="51" t="n">
        <v>4636.43172135942</v>
      </c>
      <c r="R166" s="51" t="n">
        <v>2847.1417679792</v>
      </c>
      <c r="S166" s="51" t="n">
        <v>1066.95444717212</v>
      </c>
      <c r="T166" s="51" t="n">
        <v>784.198422458679</v>
      </c>
      <c r="U166" s="51" t="n">
        <v>1219.02457994021</v>
      </c>
      <c r="V166" s="51" t="n">
        <v>1871.88533215452</v>
      </c>
      <c r="W166" s="51" t="n">
        <v>689.980388636584</v>
      </c>
      <c r="X166" s="51" t="n">
        <v>591.567641845144</v>
      </c>
      <c r="Y166" s="51" t="n">
        <v>1436.41118374667</v>
      </c>
      <c r="Z166" s="51" t="n">
        <v>475.380959374938</v>
      </c>
      <c r="AA166" s="51" t="n">
        <v>562.592414563851</v>
      </c>
      <c r="AB166" s="51" t="n">
        <v>460.783408667771</v>
      </c>
      <c r="AC166" s="51" t="n">
        <v>404.725278292826</v>
      </c>
      <c r="AD166" s="51" t="n">
        <v>669.735189714173</v>
      </c>
      <c r="AE166" s="51" t="n">
        <v>728.690660710869</v>
      </c>
      <c r="AF166" s="51" t="n">
        <v>464.178444249862</v>
      </c>
      <c r="AG166" s="51" t="n">
        <v>253.230800873994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8.34182984359</v>
      </c>
      <c r="E167" s="51" t="n">
        <v>17318.0929400945</v>
      </c>
      <c r="F167" s="51" t="n">
        <v>5370.7642636524</v>
      </c>
      <c r="G167" s="51" t="n">
        <v>7534.74442432797</v>
      </c>
      <c r="H167" s="51" t="n">
        <v>5718.4556249421</v>
      </c>
      <c r="I167" s="51" t="n">
        <v>3676.56844926419</v>
      </c>
      <c r="J167" s="51" t="n">
        <v>5221.05415690952</v>
      </c>
      <c r="K167" s="51" t="n">
        <v>4280.20014468811</v>
      </c>
      <c r="L167" s="51" t="n">
        <v>2769.94200514555</v>
      </c>
      <c r="M167" s="51" t="n">
        <v>1225.0206214085</v>
      </c>
      <c r="N167" s="51" t="n">
        <v>1211.70366737027</v>
      </c>
      <c r="O167" s="51" t="n">
        <v>3592.82888474089</v>
      </c>
      <c r="P167" s="51" t="n">
        <v>2716.86072350989</v>
      </c>
      <c r="Q167" s="51" t="n">
        <v>4922.66900457956</v>
      </c>
      <c r="R167" s="51" t="n">
        <v>2824.21259737238</v>
      </c>
      <c r="S167" s="51" t="n">
        <v>1084.41844574774</v>
      </c>
      <c r="T167" s="51" t="n">
        <v>779.60722894668</v>
      </c>
      <c r="U167" s="51" t="n">
        <v>1225.44698360491</v>
      </c>
      <c r="V167" s="51" t="n">
        <v>1892.32678716638</v>
      </c>
      <c r="W167" s="51" t="n">
        <v>677.703569656973</v>
      </c>
      <c r="X167" s="51" t="n">
        <v>592.015733239215</v>
      </c>
      <c r="Y167" s="51" t="n">
        <v>1499.63535065167</v>
      </c>
      <c r="Z167" s="51" t="n">
        <v>461.088929589314</v>
      </c>
      <c r="AA167" s="51" t="n">
        <v>541.403991943655</v>
      </c>
      <c r="AB167" s="51" t="n">
        <v>468.216637134013</v>
      </c>
      <c r="AC167" s="51" t="n">
        <v>398.076254402161</v>
      </c>
      <c r="AD167" s="51" t="n">
        <v>675.092248698403</v>
      </c>
      <c r="AE167" s="51" t="n">
        <v>731.320677770864</v>
      </c>
      <c r="AF167" s="51" t="n">
        <v>466.970261204565</v>
      </c>
      <c r="AG167" s="51" t="n">
        <v>267.924288589361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7.42718002893</v>
      </c>
      <c r="E168" s="51" t="n">
        <v>17538.9576735581</v>
      </c>
      <c r="F168" s="51" t="n">
        <v>5522.50514088392</v>
      </c>
      <c r="G168" s="51" t="n">
        <v>7526.63749204705</v>
      </c>
      <c r="H168" s="51" t="n">
        <v>5744.0944585097</v>
      </c>
      <c r="I168" s="51" t="n">
        <v>3694.87571206478</v>
      </c>
      <c r="J168" s="51" t="n">
        <v>5298.94026544212</v>
      </c>
      <c r="K168" s="51" t="n">
        <v>4324.17900922891</v>
      </c>
      <c r="L168" s="51" t="n">
        <v>2804.93433385146</v>
      </c>
      <c r="M168" s="51" t="n">
        <v>1237.50246960814</v>
      </c>
      <c r="N168" s="51" t="n">
        <v>1190.29429569958</v>
      </c>
      <c r="O168" s="51" t="n">
        <v>3557.78170264425</v>
      </c>
      <c r="P168" s="51" t="n">
        <v>2754.47764789979</v>
      </c>
      <c r="Q168" s="51" t="n">
        <v>5047.65014178979</v>
      </c>
      <c r="R168" s="51" t="n">
        <v>2806.65619419952</v>
      </c>
      <c r="S168" s="51" t="n">
        <v>1100.45423563561</v>
      </c>
      <c r="T168" s="51" t="n">
        <v>774.476723376498</v>
      </c>
      <c r="U168" s="51" t="n">
        <v>1230.49683882902</v>
      </c>
      <c r="V168" s="51" t="n">
        <v>1901.0285267934</v>
      </c>
      <c r="W168" s="51" t="n">
        <v>674.965387680634</v>
      </c>
      <c r="X168" s="51" t="n">
        <v>587.4433584268</v>
      </c>
      <c r="Y168" s="51" t="n">
        <v>1560.82923878878</v>
      </c>
      <c r="Z168" s="51" t="n">
        <v>449.92802683779</v>
      </c>
      <c r="AA168" s="51" t="n">
        <v>535.210454754557</v>
      </c>
      <c r="AB168" s="51" t="n">
        <v>477.925090330101</v>
      </c>
      <c r="AC168" s="51" t="n">
        <v>399.137616733146</v>
      </c>
      <c r="AD168" s="51" t="n">
        <v>680.482524038666</v>
      </c>
      <c r="AE168" s="51" t="n">
        <v>732.081344870598</v>
      </c>
      <c r="AF168" s="51" t="n">
        <v>468.445045570067</v>
      </c>
      <c r="AG168" s="51" t="n">
        <v>280.218801644675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1.8977907897</v>
      </c>
      <c r="E169" s="51" t="n">
        <v>17762.6020859727</v>
      </c>
      <c r="F169" s="51" t="n">
        <v>5628.492674468</v>
      </c>
      <c r="G169" s="51" t="n">
        <v>7587.1203676218</v>
      </c>
      <c r="H169" s="51" t="n">
        <v>5794.92679561002</v>
      </c>
      <c r="I169" s="51" t="n">
        <v>3698.43978422798</v>
      </c>
      <c r="J169" s="51" t="n">
        <v>5325.2455890067</v>
      </c>
      <c r="K169" s="51" t="n">
        <v>4378.06423306865</v>
      </c>
      <c r="L169" s="51" t="n">
        <v>2830.39603687522</v>
      </c>
      <c r="M169" s="51" t="n">
        <v>1246.24021282878</v>
      </c>
      <c r="N169" s="51" t="n">
        <v>1172.69886615922</v>
      </c>
      <c r="O169" s="51" t="n">
        <v>3536.86325703581</v>
      </c>
      <c r="P169" s="51" t="n">
        <v>2793.83391779233</v>
      </c>
      <c r="Q169" s="51" t="n">
        <v>5016.79780346669</v>
      </c>
      <c r="R169" s="51" t="n">
        <v>2796.63288189611</v>
      </c>
      <c r="S169" s="51" t="n">
        <v>1115.546556098</v>
      </c>
      <c r="T169" s="51" t="n">
        <v>769.528881859759</v>
      </c>
      <c r="U169" s="51" t="n">
        <v>1233.80212467833</v>
      </c>
      <c r="V169" s="51" t="n">
        <v>1893.84594340395</v>
      </c>
      <c r="W169" s="51" t="n">
        <v>676.531865583958</v>
      </c>
      <c r="X169" s="51" t="n">
        <v>582.607161660534</v>
      </c>
      <c r="Y169" s="51" t="n">
        <v>1614.266002788</v>
      </c>
      <c r="Z169" s="51" t="n">
        <v>450.869019221051</v>
      </c>
      <c r="AA169" s="51" t="n">
        <v>537.938384269797</v>
      </c>
      <c r="AB169" s="51" t="n">
        <v>489.862592445059</v>
      </c>
      <c r="AC169" s="51" t="n">
        <v>404.206478844592</v>
      </c>
      <c r="AD169" s="51" t="n">
        <v>683.982708473414</v>
      </c>
      <c r="AE169" s="51" t="n">
        <v>730.970821056744</v>
      </c>
      <c r="AF169" s="51" t="n">
        <v>467.131071799264</v>
      </c>
      <c r="AG169" s="51" t="n">
        <v>288.562568169158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2333029073</v>
      </c>
      <c r="E170" s="51" t="n">
        <v>17938.0730355689</v>
      </c>
      <c r="F170" s="51" t="n">
        <v>5654.43339351131</v>
      </c>
      <c r="G170" s="51" t="n">
        <v>7699.2240307808</v>
      </c>
      <c r="H170" s="51" t="n">
        <v>5867.76300755861</v>
      </c>
      <c r="I170" s="51" t="n">
        <v>3690.54792711404</v>
      </c>
      <c r="J170" s="51" t="n">
        <v>5297.37752913001</v>
      </c>
      <c r="K170" s="51" t="n">
        <v>4429.00029562245</v>
      </c>
      <c r="L170" s="51" t="n">
        <v>2844.42976421743</v>
      </c>
      <c r="M170" s="51" t="n">
        <v>1250.72430377331</v>
      </c>
      <c r="N170" s="51" t="n">
        <v>1159.49900292841</v>
      </c>
      <c r="O170" s="51" t="n">
        <v>3540.40664966833</v>
      </c>
      <c r="P170" s="51" t="n">
        <v>2812.28497480843</v>
      </c>
      <c r="Q170" s="51" t="n">
        <v>4928.57578149833</v>
      </c>
      <c r="R170" s="51" t="n">
        <v>2795.7193627214</v>
      </c>
      <c r="S170" s="51" t="n">
        <v>1127.80246549785</v>
      </c>
      <c r="T170" s="51" t="n">
        <v>765.141873747991</v>
      </c>
      <c r="U170" s="51" t="n">
        <v>1233.02196588464</v>
      </c>
      <c r="V170" s="51" t="n">
        <v>1872.65339034873</v>
      </c>
      <c r="W170" s="51" t="n">
        <v>681.660485375998</v>
      </c>
      <c r="X170" s="51" t="n">
        <v>580.048487362156</v>
      </c>
      <c r="Y170" s="51" t="n">
        <v>1655.47887269014</v>
      </c>
      <c r="Z170" s="51" t="n">
        <v>465.241180043263</v>
      </c>
      <c r="AA170" s="51" t="n">
        <v>549.223196379734</v>
      </c>
      <c r="AB170" s="51" t="n">
        <v>504.382374836846</v>
      </c>
      <c r="AC170" s="51" t="n">
        <v>412.072590428288</v>
      </c>
      <c r="AD170" s="51" t="n">
        <v>684.980227291527</v>
      </c>
      <c r="AE170" s="51" t="n">
        <v>728.502366665124</v>
      </c>
      <c r="AF170" s="51" t="n">
        <v>464.237974103687</v>
      </c>
      <c r="AG170" s="51" t="n">
        <v>291.72600867699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79837214296</v>
      </c>
      <c r="E171" s="51" t="n">
        <v>18041.5884410907</v>
      </c>
      <c r="F171" s="51" t="n">
        <v>5617.62852159445</v>
      </c>
      <c r="G171" s="51" t="n">
        <v>7820.71810991015</v>
      </c>
      <c r="H171" s="51" t="n">
        <v>5951.30127756213</v>
      </c>
      <c r="I171" s="51" t="n">
        <v>3681.51568328663</v>
      </c>
      <c r="J171" s="51" t="n">
        <v>5232.91094328185</v>
      </c>
      <c r="K171" s="51" t="n">
        <v>4449.76663483531</v>
      </c>
      <c r="L171" s="51" t="n">
        <v>2849.1905371362</v>
      </c>
      <c r="M171" s="51" t="n">
        <v>1250.11515759797</v>
      </c>
      <c r="N171" s="51" t="n">
        <v>1150.34592491406</v>
      </c>
      <c r="O171" s="51" t="n">
        <v>3576.36296826363</v>
      </c>
      <c r="P171" s="51" t="n">
        <v>2803.2868204285</v>
      </c>
      <c r="Q171" s="51" t="n">
        <v>4903.92509830328</v>
      </c>
      <c r="R171" s="51" t="n">
        <v>2805.67320715435</v>
      </c>
      <c r="S171" s="51" t="n">
        <v>1135.28888622</v>
      </c>
      <c r="T171" s="51" t="n">
        <v>762.267949642874</v>
      </c>
      <c r="U171" s="51" t="n">
        <v>1225.68989838142</v>
      </c>
      <c r="V171" s="51" t="n">
        <v>1847.73806493227</v>
      </c>
      <c r="W171" s="51" t="n">
        <v>690.434929738269</v>
      </c>
      <c r="X171" s="51" t="n">
        <v>581.569215603233</v>
      </c>
      <c r="Y171" s="51" t="n">
        <v>1682.49112538934</v>
      </c>
      <c r="Z171" s="51" t="n">
        <v>486.988613709444</v>
      </c>
      <c r="AA171" s="51" t="n">
        <v>563.717701195917</v>
      </c>
      <c r="AB171" s="51" t="n">
        <v>521.07112857658</v>
      </c>
      <c r="AC171" s="51" t="n">
        <v>420.687799457867</v>
      </c>
      <c r="AD171" s="51" t="n">
        <v>677.629825101341</v>
      </c>
      <c r="AE171" s="51" t="n">
        <v>725.400052612331</v>
      </c>
      <c r="AF171" s="51" t="n">
        <v>462.405317697575</v>
      </c>
      <c r="AG171" s="51" t="n">
        <v>290.349504602831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90.29901141822</v>
      </c>
      <c r="E172" s="51" t="n">
        <v>18058.7269521777</v>
      </c>
      <c r="F172" s="51" t="n">
        <v>5575.29139613781</v>
      </c>
      <c r="G172" s="51" t="n">
        <v>7920.8099421154</v>
      </c>
      <c r="H172" s="51" t="n">
        <v>6018.59314371746</v>
      </c>
      <c r="I172" s="51" t="n">
        <v>3680.82186619969</v>
      </c>
      <c r="J172" s="51" t="n">
        <v>5158.0067970602</v>
      </c>
      <c r="K172" s="51" t="n">
        <v>4436.23534875642</v>
      </c>
      <c r="L172" s="51" t="n">
        <v>2843.74110865896</v>
      </c>
      <c r="M172" s="51" t="n">
        <v>1244.72647867711</v>
      </c>
      <c r="N172" s="51" t="n">
        <v>1143.75807612111</v>
      </c>
      <c r="O172" s="51" t="n">
        <v>3634.13261942682</v>
      </c>
      <c r="P172" s="51" t="n">
        <v>2769.51459713939</v>
      </c>
      <c r="Q172" s="51" t="n">
        <v>5010.22227910469</v>
      </c>
      <c r="R172" s="51" t="n">
        <v>2826.96756253484</v>
      </c>
      <c r="S172" s="51" t="n">
        <v>1134.25757891009</v>
      </c>
      <c r="T172" s="51" t="n">
        <v>761.130052156904</v>
      </c>
      <c r="U172" s="51" t="n">
        <v>1213.14344995315</v>
      </c>
      <c r="V172" s="51" t="n">
        <v>1826.90939281454</v>
      </c>
      <c r="W172" s="51" t="n">
        <v>703.6648305315</v>
      </c>
      <c r="X172" s="51" t="n">
        <v>586.549668554403</v>
      </c>
      <c r="Y172" s="51" t="n">
        <v>1694.85393170253</v>
      </c>
      <c r="Z172" s="51" t="n">
        <v>506.49165503262</v>
      </c>
      <c r="AA172" s="51" t="n">
        <v>571.124370205005</v>
      </c>
      <c r="AB172" s="51" t="n">
        <v>539.046337807571</v>
      </c>
      <c r="AC172" s="51" t="n">
        <v>425.377220241187</v>
      </c>
      <c r="AD172" s="51" t="n">
        <v>664.97802765689</v>
      </c>
      <c r="AE172" s="51" t="n">
        <v>722.104448202503</v>
      </c>
      <c r="AF172" s="51" t="n">
        <v>462.326567209522</v>
      </c>
      <c r="AG172" s="51" t="n">
        <v>284.417466229788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3.08281401277</v>
      </c>
      <c r="E173" s="51" t="n">
        <v>17960.7807813634</v>
      </c>
      <c r="F173" s="51" t="n">
        <v>5564.22973296129</v>
      </c>
      <c r="G173" s="51" t="n">
        <v>7992.3686608882</v>
      </c>
      <c r="H173" s="51" t="n">
        <v>6047.80131805024</v>
      </c>
      <c r="I173" s="51" t="n">
        <v>3686.68167377023</v>
      </c>
      <c r="J173" s="51" t="n">
        <v>5092.27550479799</v>
      </c>
      <c r="K173" s="51" t="n">
        <v>4385.94927337214</v>
      </c>
      <c r="L173" s="51" t="n">
        <v>2827.49437108577</v>
      </c>
      <c r="M173" s="51" t="n">
        <v>1235.50633520095</v>
      </c>
      <c r="N173" s="51" t="n">
        <v>1139.07459677736</v>
      </c>
      <c r="O173" s="51" t="n">
        <v>3687.78838761629</v>
      </c>
      <c r="P173" s="51" t="n">
        <v>2716.69474173148</v>
      </c>
      <c r="Q173" s="51" t="n">
        <v>5223.7580638151</v>
      </c>
      <c r="R173" s="51" t="n">
        <v>2857.49087727818</v>
      </c>
      <c r="S173" s="51" t="n">
        <v>1123.13674612978</v>
      </c>
      <c r="T173" s="51" t="n">
        <v>761.064107923788</v>
      </c>
      <c r="U173" s="51" t="n">
        <v>1196.21311728375</v>
      </c>
      <c r="V173" s="51" t="n">
        <v>1811.02178148656</v>
      </c>
      <c r="W173" s="51" t="n">
        <v>720.061184319497</v>
      </c>
      <c r="X173" s="51" t="n">
        <v>592.544975284581</v>
      </c>
      <c r="Y173" s="51" t="n">
        <v>1694.87930708466</v>
      </c>
      <c r="Z173" s="51" t="n">
        <v>515.668753856452</v>
      </c>
      <c r="AA173" s="51" t="n">
        <v>567.121454667422</v>
      </c>
      <c r="AB173" s="51" t="n">
        <v>557.379022994881</v>
      </c>
      <c r="AC173" s="51" t="n">
        <v>428.361531663289</v>
      </c>
      <c r="AD173" s="51" t="n">
        <v>653.578282983009</v>
      </c>
      <c r="AE173" s="51" t="n">
        <v>719.30820221257</v>
      </c>
      <c r="AF173" s="51" t="n">
        <v>463.489572311203</v>
      </c>
      <c r="AG173" s="51" t="n">
        <v>275.741202641024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88978318423</v>
      </c>
      <c r="E174" s="51" t="n">
        <v>17754.1348587146</v>
      </c>
      <c r="F174" s="51" t="n">
        <v>5615.51481010297</v>
      </c>
      <c r="G174" s="51" t="n">
        <v>8034.18536518937</v>
      </c>
      <c r="H174" s="51" t="n">
        <v>6021.17551043805</v>
      </c>
      <c r="I174" s="51" t="n">
        <v>3687.58112936812</v>
      </c>
      <c r="J174" s="51" t="n">
        <v>5040.48770462442</v>
      </c>
      <c r="K174" s="51" t="n">
        <v>4305.19157683269</v>
      </c>
      <c r="L174" s="51" t="n">
        <v>2806.74925760392</v>
      </c>
      <c r="M174" s="51" t="n">
        <v>1224.04054813407</v>
      </c>
      <c r="N174" s="51" t="n">
        <v>1135.56942353292</v>
      </c>
      <c r="O174" s="51" t="n">
        <v>3722.18950519723</v>
      </c>
      <c r="P174" s="51" t="n">
        <v>2663.11405419348</v>
      </c>
      <c r="Q174" s="51" t="n">
        <v>5479.33399741609</v>
      </c>
      <c r="R174" s="51" t="n">
        <v>2895.33227952413</v>
      </c>
      <c r="S174" s="51" t="n">
        <v>1108.20556685072</v>
      </c>
      <c r="T174" s="51" t="n">
        <v>762.156639512889</v>
      </c>
      <c r="U174" s="51" t="n">
        <v>1176.04052976547</v>
      </c>
      <c r="V174" s="51" t="n">
        <v>1796.70210415966</v>
      </c>
      <c r="W174" s="51" t="n">
        <v>737.315728501902</v>
      </c>
      <c r="X174" s="51" t="n">
        <v>595.205845628212</v>
      </c>
      <c r="Y174" s="51" t="n">
        <v>1688.81326448801</v>
      </c>
      <c r="Z174" s="51" t="n">
        <v>513.585215585179</v>
      </c>
      <c r="AA174" s="51" t="n">
        <v>555.066740344024</v>
      </c>
      <c r="AB174" s="51" t="n">
        <v>573.946726737094</v>
      </c>
      <c r="AC174" s="51" t="n">
        <v>430.685049582404</v>
      </c>
      <c r="AD174" s="51" t="n">
        <v>646.484134148713</v>
      </c>
      <c r="AE174" s="51" t="n">
        <v>718.228851331996</v>
      </c>
      <c r="AF174" s="51" t="n">
        <v>464.310322952771</v>
      </c>
      <c r="AG174" s="51" t="n">
        <v>265.960388363593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06518460736</v>
      </c>
      <c r="E175" s="51" t="n">
        <v>17516.118757077</v>
      </c>
      <c r="F175" s="51" t="n">
        <v>5739.01986459529</v>
      </c>
      <c r="G175" s="51" t="n">
        <v>8045.11544559024</v>
      </c>
      <c r="H175" s="51" t="n">
        <v>5970.08661831556</v>
      </c>
      <c r="I175" s="51" t="n">
        <v>3681.50782615674</v>
      </c>
      <c r="J175" s="51" t="n">
        <v>4992.70103562346</v>
      </c>
      <c r="K175" s="51" t="n">
        <v>4224.0160818709</v>
      </c>
      <c r="L175" s="51" t="n">
        <v>2786.16836891158</v>
      </c>
      <c r="M175" s="51" t="n">
        <v>1212.67452239614</v>
      </c>
      <c r="N175" s="51" t="n">
        <v>1132.76864901465</v>
      </c>
      <c r="O175" s="51" t="n">
        <v>3728.86981511296</v>
      </c>
      <c r="P175" s="51" t="n">
        <v>2618.76613938163</v>
      </c>
      <c r="Q175" s="51" t="n">
        <v>5713.83337713778</v>
      </c>
      <c r="R175" s="51" t="n">
        <v>2938.6654553691</v>
      </c>
      <c r="S175" s="51" t="n">
        <v>1092.19760843857</v>
      </c>
      <c r="T175" s="51" t="n">
        <v>764.546214014415</v>
      </c>
      <c r="U175" s="51" t="n">
        <v>1157.22945358571</v>
      </c>
      <c r="V175" s="51" t="n">
        <v>1149.63903830634</v>
      </c>
      <c r="W175" s="51" t="n">
        <v>754.332131215256</v>
      </c>
      <c r="X175" s="51" t="n">
        <v>594.640308628144</v>
      </c>
      <c r="Y175" s="51" t="n">
        <v>1683.88011141972</v>
      </c>
      <c r="Z175" s="51" t="n">
        <v>503.504005105838</v>
      </c>
      <c r="AA175" s="51" t="n">
        <v>546.711931564126</v>
      </c>
      <c r="AB175" s="51" t="n">
        <v>586.554160534871</v>
      </c>
      <c r="AC175" s="51" t="n">
        <v>432.119989937228</v>
      </c>
      <c r="AD175" s="51" t="n">
        <v>646.267904045459</v>
      </c>
      <c r="AE175" s="51" t="n">
        <v>719.718971236088</v>
      </c>
      <c r="AF175" s="51" t="n">
        <v>464.47711341944</v>
      </c>
      <c r="AG175" s="51" t="n">
        <v>257.295518756874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69.74886270051</v>
      </c>
      <c r="E176" s="51" t="n">
        <v>17306.7667126358</v>
      </c>
      <c r="F176" s="51" t="n">
        <v>5925.42395065899</v>
      </c>
      <c r="G176" s="51" t="n">
        <v>8029.26884755178</v>
      </c>
      <c r="H176" s="51" t="n">
        <v>5927.36165312567</v>
      </c>
      <c r="I176" s="51" t="n">
        <v>3678.61905415723</v>
      </c>
      <c r="J176" s="51" t="n">
        <v>4932.92379562872</v>
      </c>
      <c r="K176" s="51" t="n">
        <v>4170.45828819434</v>
      </c>
      <c r="L176" s="51" t="n">
        <v>2764.28212930497</v>
      </c>
      <c r="M176" s="51" t="n">
        <v>1202.85559399281</v>
      </c>
      <c r="N176" s="51" t="n">
        <v>1130.7849820138</v>
      </c>
      <c r="O176" s="51" t="n">
        <v>3716.58285102454</v>
      </c>
      <c r="P176" s="51" t="n">
        <v>2592.31420573548</v>
      </c>
      <c r="Q176" s="51" t="n">
        <v>5870.88248725518</v>
      </c>
      <c r="R176" s="51" t="n">
        <v>2983.92213694739</v>
      </c>
      <c r="S176" s="51" t="n">
        <v>1072.2716939174</v>
      </c>
      <c r="T176" s="51" t="n">
        <v>768.024167906053</v>
      </c>
      <c r="U176" s="51" t="n">
        <v>1142.78864272877</v>
      </c>
      <c r="V176" s="51" t="n">
        <v>1141.84922429931</v>
      </c>
      <c r="W176" s="51" t="n">
        <v>767.664874675231</v>
      </c>
      <c r="X176" s="51" t="n">
        <v>590.659795708266</v>
      </c>
      <c r="Y176" s="51" t="n">
        <v>1685.9627772993</v>
      </c>
      <c r="Z176" s="51" t="n">
        <v>490.534482014229</v>
      </c>
      <c r="AA176" s="51" t="n">
        <v>551.776854278898</v>
      </c>
      <c r="AB176" s="51" t="n">
        <v>593.333811966192</v>
      </c>
      <c r="AC176" s="51" t="n">
        <v>430.916505741832</v>
      </c>
      <c r="AD176" s="51" t="n">
        <v>652.841935737204</v>
      </c>
      <c r="AE176" s="51" t="n">
        <v>723.94453976147</v>
      </c>
      <c r="AF176" s="51" t="n">
        <v>463.436207733202</v>
      </c>
      <c r="AG176" s="51" t="n">
        <v>251.453560334143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06850211259</v>
      </c>
      <c r="E177" s="51" t="n">
        <v>17145.5321341517</v>
      </c>
      <c r="F177" s="51" t="n">
        <v>6136.59513271861</v>
      </c>
      <c r="G177" s="51" t="n">
        <v>7983.53909084211</v>
      </c>
      <c r="H177" s="51" t="n">
        <v>5939.33572026486</v>
      </c>
      <c r="I177" s="51" t="n">
        <v>3683.55620981039</v>
      </c>
      <c r="J177" s="51" t="n">
        <v>4856.11512132903</v>
      </c>
      <c r="K177" s="51" t="n">
        <v>4149.90635521873</v>
      </c>
      <c r="L177" s="51" t="n">
        <v>2744.21157528736</v>
      </c>
      <c r="M177" s="51" t="n">
        <v>1195.84565861584</v>
      </c>
      <c r="N177" s="51" t="n">
        <v>1130.00265463358</v>
      </c>
      <c r="O177" s="51" t="n">
        <v>3712.32530409041</v>
      </c>
      <c r="P177" s="51" t="n">
        <v>2582.98970155446</v>
      </c>
      <c r="Q177" s="51" t="n">
        <v>5962.87771849071</v>
      </c>
      <c r="R177" s="51" t="n">
        <v>3025.76750562943</v>
      </c>
      <c r="S177" s="51" t="n">
        <v>1048.02295300815</v>
      </c>
      <c r="T177" s="51" t="n">
        <v>771.825163978881</v>
      </c>
      <c r="U177" s="51" t="n">
        <v>1135.19121703206</v>
      </c>
      <c r="V177" s="51" t="n">
        <v>1135.35858761157</v>
      </c>
      <c r="W177" s="51" t="n">
        <v>773.557160596109</v>
      </c>
      <c r="X177" s="51" t="n">
        <v>584.644294297059</v>
      </c>
      <c r="Y177" s="51" t="n">
        <v>1696.18922878673</v>
      </c>
      <c r="Z177" s="51" t="n">
        <v>477.35097196368</v>
      </c>
      <c r="AA177" s="51" t="n">
        <v>571.493291894114</v>
      </c>
      <c r="AB177" s="51" t="n">
        <v>593.455447451208</v>
      </c>
      <c r="AC177" s="51" t="n">
        <v>426.604533060826</v>
      </c>
      <c r="AD177" s="51" t="n">
        <v>658.713907503154</v>
      </c>
      <c r="AE177" s="51" t="n">
        <v>730.185984689604</v>
      </c>
      <c r="AF177" s="51" t="n">
        <v>461.358508949947</v>
      </c>
      <c r="AG177" s="51" t="n">
        <v>249.105125719371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1.67331887086</v>
      </c>
      <c r="E178" s="51" t="n">
        <v>17025.5409875601</v>
      </c>
      <c r="F178" s="51" t="n">
        <v>6314.75171946366</v>
      </c>
      <c r="G178" s="51" t="n">
        <v>7928.89593516382</v>
      </c>
      <c r="H178" s="51" t="n">
        <v>6060.17337676898</v>
      </c>
      <c r="I178" s="51" t="n">
        <v>3694.36407332923</v>
      </c>
      <c r="J178" s="51" t="n">
        <v>4773.94696255437</v>
      </c>
      <c r="K178" s="51" t="n">
        <v>4160.96320185525</v>
      </c>
      <c r="L178" s="51" t="n">
        <v>2731.55965000548</v>
      </c>
      <c r="M178" s="51" t="n">
        <v>1191.22196269312</v>
      </c>
      <c r="N178" s="51" t="n">
        <v>1130.69093307125</v>
      </c>
      <c r="O178" s="51" t="n">
        <v>3729.61363183367</v>
      </c>
      <c r="P178" s="51" t="n">
        <v>2586.28606331214</v>
      </c>
      <c r="Q178" s="51" t="n">
        <v>5990.8953702483</v>
      </c>
      <c r="R178" s="51" t="n">
        <v>3058.89368591484</v>
      </c>
      <c r="S178" s="51" t="n">
        <v>1023.19500378802</v>
      </c>
      <c r="T178" s="51" t="n">
        <v>775.414055381503</v>
      </c>
      <c r="U178" s="51" t="n">
        <v>1136.14854192045</v>
      </c>
      <c r="V178" s="51" t="n">
        <v>1138.23311778712</v>
      </c>
      <c r="W178" s="51" t="n">
        <v>769.47152331729</v>
      </c>
      <c r="X178" s="51" t="n">
        <v>581.104282806786</v>
      </c>
      <c r="Y178" s="51" t="n">
        <v>1089.69139322468</v>
      </c>
      <c r="Z178" s="51" t="n">
        <v>466.030865118462</v>
      </c>
      <c r="AA178" s="51" t="n">
        <v>600.958413359396</v>
      </c>
      <c r="AB178" s="51" t="n">
        <v>587.129997848586</v>
      </c>
      <c r="AC178" s="51" t="n">
        <v>422.459269947136</v>
      </c>
      <c r="AD178" s="51" t="n">
        <v>662.888742765788</v>
      </c>
      <c r="AE178" s="51" t="n">
        <v>737.596092213787</v>
      </c>
      <c r="AF178" s="51" t="n">
        <v>459.420361629765</v>
      </c>
      <c r="AG178" s="51" t="n">
        <v>251.281226694935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6.71374386905</v>
      </c>
      <c r="E179" s="51" t="n">
        <v>16929.4773174988</v>
      </c>
      <c r="F179" s="51" t="n">
        <v>6446.71135397734</v>
      </c>
      <c r="G179" s="51" t="n">
        <v>7880.4120960259</v>
      </c>
      <c r="H179" s="51" t="n">
        <v>6275.53816989354</v>
      </c>
      <c r="I179" s="51" t="n">
        <v>3703.98852811295</v>
      </c>
      <c r="J179" s="51" t="n">
        <v>4709.8415485718</v>
      </c>
      <c r="K179" s="51" t="n">
        <v>4201.7470495651</v>
      </c>
      <c r="L179" s="51" t="n">
        <v>2734.13587680392</v>
      </c>
      <c r="M179" s="51" t="n">
        <v>1186.97910544307</v>
      </c>
      <c r="N179" s="51" t="n">
        <v>1130.68718882398</v>
      </c>
      <c r="O179" s="51" t="n">
        <v>3770.17787119147</v>
      </c>
      <c r="P179" s="51" t="n">
        <v>2602.18212300635</v>
      </c>
      <c r="Q179" s="51" t="n">
        <v>5915.26858203813</v>
      </c>
      <c r="R179" s="51" t="n">
        <v>3078.40368502176</v>
      </c>
      <c r="S179" s="51" t="n">
        <v>1006.55822606619</v>
      </c>
      <c r="T179" s="51" t="n">
        <v>778.029792121679</v>
      </c>
      <c r="U179" s="51" t="n">
        <v>1142.57163837567</v>
      </c>
      <c r="V179" s="51" t="n">
        <v>1155.61156986309</v>
      </c>
      <c r="W179" s="51" t="n">
        <v>759.986061107793</v>
      </c>
      <c r="X179" s="51" t="n">
        <v>584.849984948892</v>
      </c>
      <c r="Y179" s="51" t="n">
        <v>1098.5360736955</v>
      </c>
      <c r="Z179" s="51" t="n">
        <v>455.706205981903</v>
      </c>
      <c r="AA179" s="51" t="n">
        <v>639.872121353733</v>
      </c>
      <c r="AB179" s="51" t="n">
        <v>575.837165593766</v>
      </c>
      <c r="AC179" s="51" t="n">
        <v>418.42033837078</v>
      </c>
      <c r="AD179" s="51" t="n">
        <v>665.411145354528</v>
      </c>
      <c r="AE179" s="51" t="n">
        <v>744.90404348761</v>
      </c>
      <c r="AF179" s="51" t="n">
        <v>458.349722292859</v>
      </c>
      <c r="AG179" s="51" t="n">
        <v>258.709565004193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05885115246</v>
      </c>
      <c r="E180" s="51" t="n">
        <v>16815.0399333537</v>
      </c>
      <c r="F180" s="51" t="n">
        <v>6513.99187862296</v>
      </c>
      <c r="G180" s="51" t="n">
        <v>7852.66681136241</v>
      </c>
      <c r="H180" s="51" t="n">
        <v>6524.73551850583</v>
      </c>
      <c r="I180" s="51" t="n">
        <v>3704.0601918536</v>
      </c>
      <c r="J180" s="51" t="n">
        <v>4685.18941146707</v>
      </c>
      <c r="K180" s="51" t="n">
        <v>4246.2158752631</v>
      </c>
      <c r="L180" s="51" t="n">
        <v>2748.44077652416</v>
      </c>
      <c r="M180" s="51" t="n">
        <v>1181.40737798559</v>
      </c>
      <c r="N180" s="51" t="n">
        <v>1127.69103983832</v>
      </c>
      <c r="O180" s="51" t="n">
        <v>3830.6565577256</v>
      </c>
      <c r="P180" s="51" t="n">
        <v>2621.50298294035</v>
      </c>
      <c r="Q180" s="51" t="n">
        <v>5736.12376335068</v>
      </c>
      <c r="R180" s="51" t="n">
        <v>3081.67390428473</v>
      </c>
      <c r="S180" s="51" t="n">
        <v>1001.59041871277</v>
      </c>
      <c r="T180" s="51" t="n">
        <v>779.617421462414</v>
      </c>
      <c r="U180" s="51" t="n">
        <v>1150.68951176564</v>
      </c>
      <c r="V180" s="51" t="n">
        <v>1186.21181462985</v>
      </c>
      <c r="W180" s="51" t="n">
        <v>746.757911315858</v>
      </c>
      <c r="X180" s="51" t="n">
        <v>594.09072215953</v>
      </c>
      <c r="Y180" s="51" t="n">
        <v>1103.87651296307</v>
      </c>
      <c r="Z180" s="51" t="n">
        <v>446.242574223794</v>
      </c>
      <c r="AA180" s="51" t="n">
        <v>685.134105310147</v>
      </c>
      <c r="AB180" s="51" t="n">
        <v>561.920945827565</v>
      </c>
      <c r="AC180" s="51" t="n">
        <v>415.74956770731</v>
      </c>
      <c r="AD180" s="51" t="n">
        <v>660.357552709859</v>
      </c>
      <c r="AE180" s="51" t="n">
        <v>751.461325511097</v>
      </c>
      <c r="AF180" s="51" t="n">
        <v>457.507807479043</v>
      </c>
      <c r="AG180" s="51" t="n">
        <v>270.589445889335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60.38705156822</v>
      </c>
      <c r="E181" s="51" t="n">
        <v>16646.9592667177</v>
      </c>
      <c r="F181" s="51" t="n">
        <v>6506.24893659614</v>
      </c>
      <c r="G181" s="51" t="n">
        <v>7866.94246644996</v>
      </c>
      <c r="H181" s="51" t="n">
        <v>6728.02144778854</v>
      </c>
      <c r="I181" s="51" t="n">
        <v>3685.50964661437</v>
      </c>
      <c r="J181" s="51" t="n">
        <v>4698.41772883932</v>
      </c>
      <c r="K181" s="51" t="n">
        <v>4253.36393690643</v>
      </c>
      <c r="L181" s="51" t="n">
        <v>2759.46714727727</v>
      </c>
      <c r="M181" s="51" t="n">
        <v>1173.04261877717</v>
      </c>
      <c r="N181" s="51" t="n">
        <v>1119.9377977473</v>
      </c>
      <c r="O181" s="51" t="n">
        <v>3879.39816063765</v>
      </c>
      <c r="P181" s="51" t="n">
        <v>2638.98508082977</v>
      </c>
      <c r="Q181" s="51" t="n">
        <v>5462.61588756247</v>
      </c>
      <c r="R181" s="51" t="n">
        <v>3068.9577884357</v>
      </c>
      <c r="S181" s="51" t="n">
        <v>1005.5168952925</v>
      </c>
      <c r="T181" s="51" t="n">
        <v>779.955386548892</v>
      </c>
      <c r="U181" s="51" t="n">
        <v>1156.43042820518</v>
      </c>
      <c r="V181" s="51" t="n">
        <v>1231.73564591027</v>
      </c>
      <c r="W181" s="51" t="n">
        <v>730.591728720625</v>
      </c>
      <c r="X181" s="51" t="n">
        <v>602.799288165124</v>
      </c>
      <c r="Y181" s="51" t="n">
        <v>1104.18873517441</v>
      </c>
      <c r="Z181" s="51" t="n">
        <v>436.646003985887</v>
      </c>
      <c r="AA181" s="51" t="n">
        <v>729.492458804451</v>
      </c>
      <c r="AB181" s="51" t="n">
        <v>548.10855451322</v>
      </c>
      <c r="AC181" s="51" t="n">
        <v>415.390552938413</v>
      </c>
      <c r="AD181" s="51" t="n">
        <v>646.154262837276</v>
      </c>
      <c r="AE181" s="51" t="n">
        <v>756.668963519284</v>
      </c>
      <c r="AF181" s="51" t="n">
        <v>455.986829091299</v>
      </c>
      <c r="AG181" s="51" t="n">
        <v>285.168228805802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4.06162404341</v>
      </c>
      <c r="E182" s="51" t="n">
        <v>16433.1310320212</v>
      </c>
      <c r="F182" s="51" t="n">
        <v>6428.16398450392</v>
      </c>
      <c r="G182" s="51" t="n">
        <v>7923.9534191804</v>
      </c>
      <c r="H182" s="51" t="n">
        <v>6814.40484619144</v>
      </c>
      <c r="I182" s="51" t="n">
        <v>3640.19184843035</v>
      </c>
      <c r="J182" s="51" t="n">
        <v>4726.87244537824</v>
      </c>
      <c r="K182" s="51" t="n">
        <v>4203.90830207441</v>
      </c>
      <c r="L182" s="51" t="n">
        <v>2758.44129473195</v>
      </c>
      <c r="M182" s="51" t="n">
        <v>1162.03418536429</v>
      </c>
      <c r="N182" s="51" t="n">
        <v>1106.34589352773</v>
      </c>
      <c r="O182" s="51" t="n">
        <v>3892.28892319349</v>
      </c>
      <c r="P182" s="51" t="n">
        <v>2654.14538845484</v>
      </c>
      <c r="Q182" s="51" t="n">
        <v>5123.63802163544</v>
      </c>
      <c r="R182" s="51" t="n">
        <v>3042.08759868186</v>
      </c>
      <c r="S182" s="51" t="n">
        <v>1011.13779312856</v>
      </c>
      <c r="T182" s="51" t="n">
        <v>777.634081457959</v>
      </c>
      <c r="U182" s="51" t="n">
        <v>1155.5993846255</v>
      </c>
      <c r="V182" s="51" t="n">
        <v>1280.61993227797</v>
      </c>
      <c r="W182" s="51" t="n">
        <v>712.752856936372</v>
      </c>
      <c r="X182" s="51" t="n">
        <v>605.260884185279</v>
      </c>
      <c r="Y182" s="51" t="n">
        <v>1099.09420743736</v>
      </c>
      <c r="Z182" s="51" t="n">
        <v>427.535852415286</v>
      </c>
      <c r="AA182" s="51" t="n">
        <v>763.748389616232</v>
      </c>
      <c r="AB182" s="51" t="n">
        <v>536.80124624786</v>
      </c>
      <c r="AC182" s="51" t="n">
        <v>413.217077413224</v>
      </c>
      <c r="AD182" s="51" t="n">
        <v>625.238575085653</v>
      </c>
      <c r="AE182" s="51" t="n">
        <v>759.594223082015</v>
      </c>
      <c r="AF182" s="51" t="n">
        <v>453.345219835871</v>
      </c>
      <c r="AG182" s="51" t="n">
        <v>299.764782691957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9.69022037283</v>
      </c>
      <c r="E183" s="51" t="n">
        <v>16198.210746669</v>
      </c>
      <c r="F183" s="51" t="n">
        <v>6310.66562289289</v>
      </c>
      <c r="G183" s="51" t="n">
        <v>7981.04702392746</v>
      </c>
      <c r="H183" s="51" t="n">
        <v>6789.8272916295</v>
      </c>
      <c r="I183" s="51" t="n">
        <v>3572.47385578275</v>
      </c>
      <c r="J183" s="51" t="n">
        <v>4742.13757943082</v>
      </c>
      <c r="K183" s="51" t="n">
        <v>4098.09521981861</v>
      </c>
      <c r="L183" s="51" t="n">
        <v>2734.3369632225</v>
      </c>
      <c r="M183" s="51" t="n">
        <v>1148.21085389996</v>
      </c>
      <c r="N183" s="51" t="n">
        <v>1086.94909325734</v>
      </c>
      <c r="O183" s="51" t="n">
        <v>3872.21884870013</v>
      </c>
      <c r="P183" s="51" t="n">
        <v>2657.89162375741</v>
      </c>
      <c r="Q183" s="51" t="n">
        <v>4809.65871187838</v>
      </c>
      <c r="R183" s="51" t="n">
        <v>3005.41211055045</v>
      </c>
      <c r="S183" s="51" t="n">
        <v>1014.01346951259</v>
      </c>
      <c r="T183" s="51" t="n">
        <v>771.711114970452</v>
      </c>
      <c r="U183" s="51" t="n">
        <v>1150.29860195496</v>
      </c>
      <c r="V183" s="51" t="n">
        <v>1322.7474994341</v>
      </c>
      <c r="W183" s="51" t="n">
        <v>694.732400131702</v>
      </c>
      <c r="X183" s="51" t="n">
        <v>598.332024308139</v>
      </c>
      <c r="Y183" s="51" t="n">
        <v>1088.00182306238</v>
      </c>
      <c r="Z183" s="51" t="n">
        <v>419.246297840599</v>
      </c>
      <c r="AA183" s="51" t="n">
        <v>781.460308781469</v>
      </c>
      <c r="AB183" s="51" t="n">
        <v>529.598882208237</v>
      </c>
      <c r="AC183" s="51" t="n">
        <v>407.525034616342</v>
      </c>
      <c r="AD183" s="51" t="n">
        <v>606.980079793434</v>
      </c>
      <c r="AE183" s="51" t="n">
        <v>759.566984043085</v>
      </c>
      <c r="AF183" s="51" t="n">
        <v>448.422639175753</v>
      </c>
      <c r="AG183" s="51" t="n">
        <v>309.665434619953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201.02293391157</v>
      </c>
      <c r="E184" s="51" t="n">
        <v>15965.2910498565</v>
      </c>
      <c r="F184" s="51" t="n">
        <v>6166.24114820493</v>
      </c>
      <c r="G184" s="51" t="n">
        <v>7991.33821045779</v>
      </c>
      <c r="H184" s="51" t="n">
        <v>6709.8158327745</v>
      </c>
      <c r="I184" s="51" t="n">
        <v>3501.55733858446</v>
      </c>
      <c r="J184" s="51" t="n">
        <v>4733.71236833267</v>
      </c>
      <c r="K184" s="51" t="n">
        <v>3953.67772551255</v>
      </c>
      <c r="L184" s="51" t="n">
        <v>2689.45457992171</v>
      </c>
      <c r="M184" s="51" t="n">
        <v>1132.45465400851</v>
      </c>
      <c r="N184" s="51" t="n">
        <v>1061.63960880212</v>
      </c>
      <c r="O184" s="51" t="n">
        <v>3833.61225191339</v>
      </c>
      <c r="P184" s="51" t="n">
        <v>2649.55650975416</v>
      </c>
      <c r="Q184" s="51" t="n">
        <v>4611.04150406049</v>
      </c>
      <c r="R184" s="51" t="n">
        <v>2965.21533208994</v>
      </c>
      <c r="S184" s="51" t="n">
        <v>1010.11070455936</v>
      </c>
      <c r="T184" s="51" t="n">
        <v>761.886378449886</v>
      </c>
      <c r="U184" s="51" t="n">
        <v>1140.29662124103</v>
      </c>
      <c r="V184" s="51" t="n">
        <v>1353.90937709103</v>
      </c>
      <c r="W184" s="51" t="n">
        <v>680.720187056118</v>
      </c>
      <c r="X184" s="51" t="n">
        <v>584.425150714175</v>
      </c>
      <c r="Y184" s="51" t="n">
        <v>1071.43275682743</v>
      </c>
      <c r="Z184" s="51" t="n">
        <v>412.710336438244</v>
      </c>
      <c r="AA184" s="51" t="n">
        <v>786.011960441593</v>
      </c>
      <c r="AB184" s="51" t="n">
        <v>527.050162037885</v>
      </c>
      <c r="AC184" s="51" t="n">
        <v>398.314051806804</v>
      </c>
      <c r="AD184" s="51" t="n">
        <v>599.251109705141</v>
      </c>
      <c r="AE184" s="51" t="n">
        <v>756.091387498852</v>
      </c>
      <c r="AF184" s="51" t="n">
        <v>442.068113755384</v>
      </c>
      <c r="AG184" s="51" t="n">
        <v>311.319128386623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8.85791768658</v>
      </c>
      <c r="E185" s="51" t="n">
        <v>15765.4920960623</v>
      </c>
      <c r="F185" s="51" t="n">
        <v>6046.44450403701</v>
      </c>
      <c r="G185" s="51" t="n">
        <v>7943.49814306473</v>
      </c>
      <c r="H185" s="51" t="n">
        <v>6646.22441538443</v>
      </c>
      <c r="I185" s="51" t="n">
        <v>3440.62673748579</v>
      </c>
      <c r="J185" s="51" t="n">
        <v>4714.65687807421</v>
      </c>
      <c r="K185" s="51" t="n">
        <v>3780.91619032001</v>
      </c>
      <c r="L185" s="51" t="n">
        <v>2638.50257589747</v>
      </c>
      <c r="M185" s="51" t="n">
        <v>1116.39001065149</v>
      </c>
      <c r="N185" s="51" t="n">
        <v>1031.1599166621</v>
      </c>
      <c r="O185" s="51" t="n">
        <v>3794.6164719501</v>
      </c>
      <c r="P185" s="51" t="n">
        <v>2635.98725932928</v>
      </c>
      <c r="Q185" s="51" t="n">
        <v>4526.11076704016</v>
      </c>
      <c r="R185" s="51" t="n">
        <v>2926.35192938799</v>
      </c>
      <c r="S185" s="51" t="n">
        <v>999.248660132964</v>
      </c>
      <c r="T185" s="51" t="n">
        <v>748.37628230273</v>
      </c>
      <c r="U185" s="51" t="n">
        <v>1125.62330850483</v>
      </c>
      <c r="V185" s="51" t="n">
        <v>1376.78509849957</v>
      </c>
      <c r="W185" s="51" t="n">
        <v>670.705096095532</v>
      </c>
      <c r="X185" s="51" t="n">
        <v>571.719281074926</v>
      </c>
      <c r="Y185" s="51" t="n">
        <v>1049.84947565062</v>
      </c>
      <c r="Z185" s="51" t="n">
        <v>407.059498618468</v>
      </c>
      <c r="AA185" s="51" t="n">
        <v>781.593473451743</v>
      </c>
      <c r="AB185" s="51" t="n">
        <v>528.950422462928</v>
      </c>
      <c r="AC185" s="51" t="n">
        <v>385.303601639502</v>
      </c>
      <c r="AD185" s="51" t="n">
        <v>602.801887391552</v>
      </c>
      <c r="AE185" s="51" t="n">
        <v>749.295191378204</v>
      </c>
      <c r="AF185" s="51" t="n">
        <v>434.708630925441</v>
      </c>
      <c r="AG185" s="51" t="n">
        <v>301.589946456341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4.08829838782</v>
      </c>
      <c r="E186" s="51" t="n">
        <v>15586.6276590634</v>
      </c>
      <c r="F186" s="51" t="n">
        <v>5950.46037370266</v>
      </c>
      <c r="G186" s="51" t="n">
        <v>7844.25458195363</v>
      </c>
      <c r="H186" s="51" t="n">
        <v>6651.43224698829</v>
      </c>
      <c r="I186" s="51" t="n">
        <v>3392.88710607183</v>
      </c>
      <c r="J186" s="51" t="n">
        <v>4708.35442071106</v>
      </c>
      <c r="K186" s="51" t="n">
        <v>3607.84227625776</v>
      </c>
      <c r="L186" s="51" t="n">
        <v>2596.46884775806</v>
      </c>
      <c r="M186" s="51" t="n">
        <v>1101.65606826996</v>
      </c>
      <c r="N186" s="51" t="n">
        <v>996.582771106826</v>
      </c>
      <c r="O186" s="51" t="n">
        <v>3769.1742977061</v>
      </c>
      <c r="P186" s="51" t="n">
        <v>2626.84295830996</v>
      </c>
      <c r="Q186" s="51" t="n">
        <v>4508.3954821858</v>
      </c>
      <c r="R186" s="51" t="n">
        <v>2891.25455087907</v>
      </c>
      <c r="S186" s="51" t="n">
        <v>980.323308689076</v>
      </c>
      <c r="T186" s="51" t="n">
        <v>731.846815542327</v>
      </c>
      <c r="U186" s="51" t="n">
        <v>1109.69803639206</v>
      </c>
      <c r="V186" s="51" t="n">
        <v>1398.58389673829</v>
      </c>
      <c r="W186" s="51" t="n">
        <v>665.721935965506</v>
      </c>
      <c r="X186" s="51" t="n">
        <v>566.6165360675</v>
      </c>
      <c r="Y186" s="51" t="n">
        <v>1024.1678775522</v>
      </c>
      <c r="Z186" s="51" t="n">
        <v>400.568154826825</v>
      </c>
      <c r="AA186" s="51" t="n">
        <v>768.2436365176</v>
      </c>
      <c r="AB186" s="51" t="n">
        <v>534.43433275649</v>
      </c>
      <c r="AC186" s="51" t="n">
        <v>373.724951848973</v>
      </c>
      <c r="AD186" s="51" t="n">
        <v>617.332994250713</v>
      </c>
      <c r="AE186" s="51" t="n">
        <v>739.767007622088</v>
      </c>
      <c r="AF186" s="51" t="n">
        <v>425.125181785601</v>
      </c>
      <c r="AG186" s="51" t="n">
        <v>281.4809472337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60.9341404949</v>
      </c>
      <c r="E187" s="51" t="n">
        <v>15406.6288330723</v>
      </c>
      <c r="F187" s="51" t="n">
        <v>5877.56454201287</v>
      </c>
      <c r="G187" s="51" t="n">
        <v>7728.85319199533</v>
      </c>
      <c r="H187" s="51" t="n">
        <v>6707.16113548116</v>
      </c>
      <c r="I187" s="51" t="n">
        <v>3358.72318878648</v>
      </c>
      <c r="J187" s="51" t="n">
        <v>4726.53586517145</v>
      </c>
      <c r="K187" s="51" t="n">
        <v>3459.54296007018</v>
      </c>
      <c r="L187" s="51" t="n">
        <v>2572.77863981844</v>
      </c>
      <c r="M187" s="51" t="n">
        <v>1091.29892341866</v>
      </c>
      <c r="N187" s="51" t="n">
        <v>958.552682232429</v>
      </c>
      <c r="O187" s="51" t="n">
        <v>3756.65444957054</v>
      </c>
      <c r="P187" s="51" t="n">
        <v>2633.32329477808</v>
      </c>
      <c r="Q187" s="51" t="n">
        <v>4511.14290483295</v>
      </c>
      <c r="R187" s="51" t="n">
        <v>2857.86205152609</v>
      </c>
      <c r="S187" s="51" t="n">
        <v>959.512781061897</v>
      </c>
      <c r="T187" s="51" t="n">
        <v>713.413825662068</v>
      </c>
      <c r="U187" s="51" t="n">
        <v>1095.90997502972</v>
      </c>
      <c r="V187" s="51" t="n">
        <v>1419.35944964433</v>
      </c>
      <c r="W187" s="51" t="n">
        <v>661.647146394228</v>
      </c>
      <c r="X187" s="51" t="n">
        <v>568.628610527006</v>
      </c>
      <c r="Y187" s="51" t="n">
        <v>997.695530677958</v>
      </c>
      <c r="Z187" s="51" t="n">
        <v>394.476680327031</v>
      </c>
      <c r="AA187" s="51" t="n">
        <v>742.643113864683</v>
      </c>
      <c r="AB187" s="51" t="n">
        <v>541.723698958239</v>
      </c>
      <c r="AC187" s="51" t="n">
        <v>367.72458454994</v>
      </c>
      <c r="AD187" s="51" t="n">
        <v>636.018227428686</v>
      </c>
      <c r="AE187" s="51" t="n">
        <v>728.409164910732</v>
      </c>
      <c r="AF187" s="51" t="n">
        <v>412.983088416533</v>
      </c>
      <c r="AG187" s="51" t="n">
        <v>253.916889149986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8.72463952152</v>
      </c>
      <c r="E188" s="51" t="n">
        <v>15223.4992407771</v>
      </c>
      <c r="F188" s="51" t="n">
        <v>5813.08488859048</v>
      </c>
      <c r="G188" s="51" t="n">
        <v>7644.11102332679</v>
      </c>
      <c r="H188" s="51" t="n">
        <v>6749.54717533708</v>
      </c>
      <c r="I188" s="51" t="n">
        <v>3333.05113355202</v>
      </c>
      <c r="J188" s="51" t="n">
        <v>4755.4506442309</v>
      </c>
      <c r="K188" s="51" t="n">
        <v>3342.15536042112</v>
      </c>
      <c r="L188" s="51" t="n">
        <v>2568.60695410442</v>
      </c>
      <c r="M188" s="51" t="n">
        <v>1086.3692583352</v>
      </c>
      <c r="N188" s="51" t="n">
        <v>918.417774449963</v>
      </c>
      <c r="O188" s="51" t="n">
        <v>3743.50788318711</v>
      </c>
      <c r="P188" s="51" t="n">
        <v>2650.54271569024</v>
      </c>
      <c r="Q188" s="51" t="n">
        <v>4445.23648165629</v>
      </c>
      <c r="R188" s="51" t="n">
        <v>2824.67970531418</v>
      </c>
      <c r="S188" s="51" t="n">
        <v>946.935599864503</v>
      </c>
      <c r="T188" s="51" t="n">
        <v>694.464454160615</v>
      </c>
      <c r="U188" s="51" t="n">
        <v>1084.55041979879</v>
      </c>
      <c r="V188" s="51" t="n">
        <v>1434.45629764232</v>
      </c>
      <c r="W188" s="51" t="n">
        <v>657.644567058606</v>
      </c>
      <c r="X188" s="51" t="n">
        <v>574.378203042954</v>
      </c>
      <c r="Y188" s="51" t="n">
        <v>974.325637415346</v>
      </c>
      <c r="Z188" s="51" t="n">
        <v>391.435638152074</v>
      </c>
      <c r="AA188" s="51" t="n">
        <v>707.499238544779</v>
      </c>
      <c r="AB188" s="51" t="n">
        <v>548.833617501824</v>
      </c>
      <c r="AC188" s="51" t="n">
        <v>367.654840559794</v>
      </c>
      <c r="AD188" s="51" t="n">
        <v>646.625374123521</v>
      </c>
      <c r="AE188" s="51" t="n">
        <v>716.030453109382</v>
      </c>
      <c r="AF188" s="51" t="n">
        <v>399.866876657771</v>
      </c>
      <c r="AG188" s="51" t="n">
        <v>223.474784960435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4.75482177539</v>
      </c>
      <c r="E189" s="51" t="n">
        <v>15055.3528554032</v>
      </c>
      <c r="F189" s="51" t="n">
        <v>5728.38550539629</v>
      </c>
      <c r="G189" s="51" t="n">
        <v>7601.06427160451</v>
      </c>
      <c r="H189" s="51" t="n">
        <v>6729.92921495762</v>
      </c>
      <c r="I189" s="51" t="n">
        <v>3312.48452530935</v>
      </c>
      <c r="J189" s="51" t="n">
        <v>4782.62592334937</v>
      </c>
      <c r="K189" s="51" t="n">
        <v>3269.87813771603</v>
      </c>
      <c r="L189" s="51" t="n">
        <v>2575.22501604413</v>
      </c>
      <c r="M189" s="51" t="n">
        <v>1085.90874653007</v>
      </c>
      <c r="N189" s="51" t="n">
        <v>878.400315459683</v>
      </c>
      <c r="O189" s="51" t="n">
        <v>3712.98522801636</v>
      </c>
      <c r="P189" s="51" t="n">
        <v>2674.11207370288</v>
      </c>
      <c r="Q189" s="51" t="n">
        <v>4278.53681082713</v>
      </c>
      <c r="R189" s="51" t="n">
        <v>2789.23390795641</v>
      </c>
      <c r="S189" s="51" t="n">
        <v>944.338977602674</v>
      </c>
      <c r="T189" s="51" t="n">
        <v>676.336207451411</v>
      </c>
      <c r="U189" s="51" t="n">
        <v>1076.17970579199</v>
      </c>
      <c r="V189" s="51" t="n">
        <v>1447.9298083175</v>
      </c>
      <c r="W189" s="51" t="n">
        <v>651.357162689643</v>
      </c>
      <c r="X189" s="51" t="n">
        <v>579.977576030524</v>
      </c>
      <c r="Y189" s="51" t="n">
        <v>956.671665372012</v>
      </c>
      <c r="Z189" s="51" t="n">
        <v>392.395468798867</v>
      </c>
      <c r="AA189" s="51" t="n">
        <v>671.25246553916</v>
      </c>
      <c r="AB189" s="51" t="n">
        <v>554.557830720941</v>
      </c>
      <c r="AC189" s="51" t="n">
        <v>372.612227113994</v>
      </c>
      <c r="AD189" s="51" t="n">
        <v>643.087179219832</v>
      </c>
      <c r="AE189" s="51" t="n">
        <v>703.31663829792</v>
      </c>
      <c r="AF189" s="51" t="n">
        <v>388.584819477018</v>
      </c>
      <c r="AG189" s="51" t="n">
        <v>195.227086570519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89144306551</v>
      </c>
      <c r="E190" s="51" t="n">
        <v>14921.790219253</v>
      </c>
      <c r="F190" s="51" t="n">
        <v>5604.62139993312</v>
      </c>
      <c r="G190" s="51" t="n">
        <v>7572.52576414933</v>
      </c>
      <c r="H190" s="51" t="n">
        <v>6626.26327458136</v>
      </c>
      <c r="I190" s="51" t="n">
        <v>3292.2764306975</v>
      </c>
      <c r="J190" s="51" t="n">
        <v>4800.10303497751</v>
      </c>
      <c r="K190" s="51" t="n">
        <v>3253.02983510877</v>
      </c>
      <c r="L190" s="51" t="n">
        <v>2579.27858725007</v>
      </c>
      <c r="M190" s="51" t="n">
        <v>1089.65130207682</v>
      </c>
      <c r="N190" s="51" t="n">
        <v>840.215411275348</v>
      </c>
      <c r="O190" s="51" t="n">
        <v>3662.81038013334</v>
      </c>
      <c r="P190" s="51" t="n">
        <v>2697.32246227177</v>
      </c>
      <c r="Q190" s="51" t="n">
        <v>4097.09900752775</v>
      </c>
      <c r="R190" s="51" t="n">
        <v>2748.86955147411</v>
      </c>
      <c r="S190" s="51" t="n">
        <v>947.473642946514</v>
      </c>
      <c r="T190" s="51" t="n">
        <v>659.781224668914</v>
      </c>
      <c r="U190" s="51" t="n">
        <v>1067.19068718072</v>
      </c>
      <c r="V190" s="51" t="n">
        <v>1460.01423560341</v>
      </c>
      <c r="W190" s="51" t="n">
        <v>644.945280358984</v>
      </c>
      <c r="X190" s="51" t="n">
        <v>579.583220551273</v>
      </c>
      <c r="Y190" s="51" t="n">
        <v>945.552608600128</v>
      </c>
      <c r="Z190" s="51" t="n">
        <v>398.123795462859</v>
      </c>
      <c r="AA190" s="51" t="n">
        <v>636.936753667047</v>
      </c>
      <c r="AB190" s="51" t="n">
        <v>559.574767759069</v>
      </c>
      <c r="AC190" s="51" t="n">
        <v>378.140753478429</v>
      </c>
      <c r="AD190" s="51" t="n">
        <v>625.874425197563</v>
      </c>
      <c r="AE190" s="51" t="n">
        <v>690.829950776568</v>
      </c>
      <c r="AF190" s="51" t="n">
        <v>381.13501114928</v>
      </c>
      <c r="AG190" s="51" t="n">
        <v>173.857940589351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5.6233748014</v>
      </c>
      <c r="E191" s="51" t="n">
        <v>14846.2090934472</v>
      </c>
      <c r="F191" s="51" t="n">
        <v>5433.25408423388</v>
      </c>
      <c r="G191" s="51" t="n">
        <v>7531.70267370748</v>
      </c>
      <c r="H191" s="51" t="n">
        <v>6470.71132811597</v>
      </c>
      <c r="I191" s="51" t="n">
        <v>3272.03107948495</v>
      </c>
      <c r="J191" s="51" t="n">
        <v>4797.82833628519</v>
      </c>
      <c r="K191" s="51" t="n">
        <v>3280.64649608188</v>
      </c>
      <c r="L191" s="51" t="n">
        <v>2578.54030375149</v>
      </c>
      <c r="M191" s="51" t="n">
        <v>1097.01673098811</v>
      </c>
      <c r="N191" s="51" t="n">
        <v>805.520103544298</v>
      </c>
      <c r="O191" s="51" t="n">
        <v>3607.23050068352</v>
      </c>
      <c r="P191" s="51" t="n">
        <v>2717.42065169523</v>
      </c>
      <c r="Q191" s="51" t="n">
        <v>4000.23598915753</v>
      </c>
      <c r="R191" s="51" t="n">
        <v>2699.9571907505</v>
      </c>
      <c r="S191" s="51" t="n">
        <v>953.771155905597</v>
      </c>
      <c r="T191" s="51" t="n">
        <v>646.168566509495</v>
      </c>
      <c r="U191" s="51" t="n">
        <v>1056.94874970845</v>
      </c>
      <c r="V191" s="51" t="n">
        <v>1469.15000473156</v>
      </c>
      <c r="W191" s="51" t="n">
        <v>639.548935310266</v>
      </c>
      <c r="X191" s="51" t="n">
        <v>570.322204261993</v>
      </c>
      <c r="Y191" s="51" t="n">
        <v>940.932159213464</v>
      </c>
      <c r="Z191" s="51" t="n">
        <v>405.873772492411</v>
      </c>
      <c r="AA191" s="51" t="n">
        <v>609.91837023603</v>
      </c>
      <c r="AB191" s="51" t="n">
        <v>564.760998961346</v>
      </c>
      <c r="AC191" s="51" t="n">
        <v>382.622466580502</v>
      </c>
      <c r="AD191" s="51" t="n">
        <v>600.206070274199</v>
      </c>
      <c r="AE191" s="51" t="n">
        <v>679.770884216214</v>
      </c>
      <c r="AF191" s="51" t="n">
        <v>379.305521911153</v>
      </c>
      <c r="AG191" s="51" t="n">
        <v>163.762170695905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98681432834</v>
      </c>
      <c r="E192" s="51" t="n">
        <v>14860.4942743677</v>
      </c>
      <c r="F192" s="51" t="n">
        <v>5231.7626635363</v>
      </c>
      <c r="G192" s="51" t="n">
        <v>7466.52470905607</v>
      </c>
      <c r="H192" s="51" t="n">
        <v>6341.20789876928</v>
      </c>
      <c r="I192" s="51" t="n">
        <v>3256.91476885047</v>
      </c>
      <c r="J192" s="51" t="n">
        <v>4778.70401669954</v>
      </c>
      <c r="K192" s="51" t="n">
        <v>3343.86537210365</v>
      </c>
      <c r="L192" s="51" t="n">
        <v>2577.40794461102</v>
      </c>
      <c r="M192" s="51" t="n">
        <v>1106.16469746298</v>
      </c>
      <c r="N192" s="51" t="n">
        <v>776.039220062682</v>
      </c>
      <c r="O192" s="51" t="n">
        <v>3555.72194379127</v>
      </c>
      <c r="P192" s="51" t="n">
        <v>2739.80889204281</v>
      </c>
      <c r="Q192" s="51" t="n">
        <v>3998.90565642631</v>
      </c>
      <c r="R192" s="51" t="n">
        <v>2642.77639895232</v>
      </c>
      <c r="S192" s="51" t="n">
        <v>961.424405921422</v>
      </c>
      <c r="T192" s="51" t="n">
        <v>636.142690709532</v>
      </c>
      <c r="U192" s="51" t="n">
        <v>1047.09342865838</v>
      </c>
      <c r="V192" s="51" t="n">
        <v>1479.84533217437</v>
      </c>
      <c r="W192" s="51" t="n">
        <v>639.670534830057</v>
      </c>
      <c r="X192" s="51" t="n">
        <v>555.880846757965</v>
      </c>
      <c r="Y192" s="51" t="n">
        <v>941.743080944635</v>
      </c>
      <c r="Z192" s="51" t="n">
        <v>412.2923514118</v>
      </c>
      <c r="AA192" s="51" t="n">
        <v>596.308329119627</v>
      </c>
      <c r="AB192" s="51" t="n">
        <v>570.77663328539</v>
      </c>
      <c r="AC192" s="51" t="n">
        <v>386.520747225279</v>
      </c>
      <c r="AD192" s="51" t="n">
        <v>578.455356876514</v>
      </c>
      <c r="AE192" s="51" t="n">
        <v>670.530799973107</v>
      </c>
      <c r="AF192" s="51" t="n">
        <v>382.696452580954</v>
      </c>
      <c r="AG192" s="51" t="n">
        <v>163.665463469268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90460093248</v>
      </c>
      <c r="E193" s="51" t="n">
        <v>14966.8272397055</v>
      </c>
      <c r="F193" s="51" t="n">
        <v>5055.23342032262</v>
      </c>
      <c r="G193" s="51" t="n">
        <v>7364.31706103925</v>
      </c>
      <c r="H193" s="51" t="n">
        <v>6286.65520807126</v>
      </c>
      <c r="I193" s="51" t="n">
        <v>3252.69381920764</v>
      </c>
      <c r="J193" s="51" t="n">
        <v>4754.55262216955</v>
      </c>
      <c r="K193" s="51" t="n">
        <v>3429.87017734689</v>
      </c>
      <c r="L193" s="51" t="n">
        <v>2588.48851694353</v>
      </c>
      <c r="M193" s="51" t="n">
        <v>1115.64045512954</v>
      </c>
      <c r="N193" s="51" t="n">
        <v>752.209746591204</v>
      </c>
      <c r="O193" s="51" t="n">
        <v>3525.54317072172</v>
      </c>
      <c r="P193" s="51" t="n">
        <v>2765.90546999224</v>
      </c>
      <c r="Q193" s="51" t="n">
        <v>4069.36479632062</v>
      </c>
      <c r="R193" s="51" t="n">
        <v>2578.91609094103</v>
      </c>
      <c r="S193" s="51" t="n">
        <v>969.495023027307</v>
      </c>
      <c r="T193" s="51" t="n">
        <v>629.329391643678</v>
      </c>
      <c r="U193" s="51" t="n">
        <v>1041.44308952575</v>
      </c>
      <c r="V193" s="51" t="n">
        <v>1493.86613578677</v>
      </c>
      <c r="W193" s="51" t="n">
        <v>647.458923175296</v>
      </c>
      <c r="X193" s="51" t="n">
        <v>542.893287420892</v>
      </c>
      <c r="Y193" s="51" t="n">
        <v>947.971674843586</v>
      </c>
      <c r="Z193" s="51" t="n">
        <v>415.205562216638</v>
      </c>
      <c r="AA193" s="51" t="n">
        <v>605.894337257737</v>
      </c>
      <c r="AB193" s="51" t="n">
        <v>577.68681002596</v>
      </c>
      <c r="AC193" s="51" t="n">
        <v>388.198806409921</v>
      </c>
      <c r="AD193" s="51" t="n">
        <v>567.542771327289</v>
      </c>
      <c r="AE193" s="51" t="n">
        <v>663.812768197494</v>
      </c>
      <c r="AF193" s="51" t="n">
        <v>390.542205379625</v>
      </c>
      <c r="AG193" s="51" t="n">
        <v>171.289734907644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75219373814</v>
      </c>
      <c r="E194" s="51" t="n">
        <v>15129.2169050934</v>
      </c>
      <c r="F194" s="51" t="n">
        <v>4952.7633535636</v>
      </c>
      <c r="G194" s="51" t="n">
        <v>7241.19262639724</v>
      </c>
      <c r="H194" s="51" t="n">
        <v>6326.29201910603</v>
      </c>
      <c r="I194" s="51" t="n">
        <v>3267.45636256776</v>
      </c>
      <c r="J194" s="51" t="n">
        <v>4743.58122234276</v>
      </c>
      <c r="K194" s="51" t="n">
        <v>3509.88358012857</v>
      </c>
      <c r="L194" s="51" t="n">
        <v>2623.20533783474</v>
      </c>
      <c r="M194" s="51" t="n">
        <v>1124.11925352619</v>
      </c>
      <c r="N194" s="51" t="n">
        <v>733.787830484342</v>
      </c>
      <c r="O194" s="51" t="n">
        <v>3525.12487088877</v>
      </c>
      <c r="P194" s="51" t="n">
        <v>2790.72239673076</v>
      </c>
      <c r="Q194" s="51" t="n">
        <v>4161.88247988176</v>
      </c>
      <c r="R194" s="51" t="n">
        <v>2511.65452663122</v>
      </c>
      <c r="S194" s="51" t="n">
        <v>980.693892123516</v>
      </c>
      <c r="T194" s="51" t="n">
        <v>625.910328525514</v>
      </c>
      <c r="U194" s="51" t="n">
        <v>1043.07864142792</v>
      </c>
      <c r="V194" s="51" t="n">
        <v>1502.54983125454</v>
      </c>
      <c r="W194" s="51" t="n">
        <v>660.766256944396</v>
      </c>
      <c r="X194" s="51" t="n">
        <v>537.006620252132</v>
      </c>
      <c r="Y194" s="51" t="n">
        <v>959.526922857865</v>
      </c>
      <c r="Z194" s="51" t="n">
        <v>414.056146141957</v>
      </c>
      <c r="AA194" s="51" t="n">
        <v>638.08516643296</v>
      </c>
      <c r="AB194" s="51" t="n">
        <v>585.736030999204</v>
      </c>
      <c r="AC194" s="51" t="n">
        <v>389.302181568685</v>
      </c>
      <c r="AD194" s="51" t="n">
        <v>567.671980330269</v>
      </c>
      <c r="AE194" s="51" t="n">
        <v>660.300178598805</v>
      </c>
      <c r="AF194" s="51" t="n">
        <v>399.567819812514</v>
      </c>
      <c r="AG194" s="51" t="n">
        <v>183.63635632079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7.46409411379</v>
      </c>
      <c r="E195" s="51" t="n">
        <v>15284.7225906075</v>
      </c>
      <c r="F195" s="51" t="n">
        <v>4943.50150154025</v>
      </c>
      <c r="G195" s="51" t="n">
        <v>7138.28173409395</v>
      </c>
      <c r="H195" s="51" t="n">
        <v>6420.60430537994</v>
      </c>
      <c r="I195" s="51" t="n">
        <v>3304.61549234047</v>
      </c>
      <c r="J195" s="51" t="n">
        <v>4745.74546402222</v>
      </c>
      <c r="K195" s="51" t="n">
        <v>3561.23416524756</v>
      </c>
      <c r="L195" s="51" t="n">
        <v>2679.99614295622</v>
      </c>
      <c r="M195" s="51" t="n">
        <v>1131.83552099456</v>
      </c>
      <c r="N195" s="51" t="n">
        <v>719.447148340747</v>
      </c>
      <c r="O195" s="51" t="n">
        <v>3541.07270180606</v>
      </c>
      <c r="P195" s="51" t="n">
        <v>2815.84658079106</v>
      </c>
      <c r="Q195" s="51" t="n">
        <v>4146.71478036649</v>
      </c>
      <c r="R195" s="51" t="n">
        <v>2444.21492484537</v>
      </c>
      <c r="S195" s="51" t="n">
        <v>993.536876360007</v>
      </c>
      <c r="T195" s="51" t="n">
        <v>625.888205666866</v>
      </c>
      <c r="U195" s="51" t="n">
        <v>1050.57823622638</v>
      </c>
      <c r="V195" s="51" t="n">
        <v>1500.43558658773</v>
      </c>
      <c r="W195" s="51" t="n">
        <v>673.599392845032</v>
      </c>
      <c r="X195" s="51" t="n">
        <v>540.602725592382</v>
      </c>
      <c r="Y195" s="51" t="n">
        <v>974.986779153679</v>
      </c>
      <c r="Z195" s="51" t="n">
        <v>409.267764901888</v>
      </c>
      <c r="AA195" s="51" t="n">
        <v>686.50424633306</v>
      </c>
      <c r="AB195" s="51" t="n">
        <v>594.413436396298</v>
      </c>
      <c r="AC195" s="51" t="n">
        <v>389.019826484167</v>
      </c>
      <c r="AD195" s="51" t="n">
        <v>574.574506983332</v>
      </c>
      <c r="AE195" s="51" t="n">
        <v>660.74626554194</v>
      </c>
      <c r="AF195" s="51" t="n">
        <v>406.810460725325</v>
      </c>
      <c r="AG195" s="51" t="n">
        <v>198.090523403628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53365516998</v>
      </c>
      <c r="E196" s="51" t="n">
        <v>15410.4138806801</v>
      </c>
      <c r="F196" s="51" t="n">
        <v>5032.8702420138</v>
      </c>
      <c r="G196" s="51" t="n">
        <v>7079.97494841666</v>
      </c>
      <c r="H196" s="51" t="n">
        <v>6514.47892016129</v>
      </c>
      <c r="I196" s="51" t="n">
        <v>3360.05954590124</v>
      </c>
      <c r="J196" s="51" t="n">
        <v>4753.15407106073</v>
      </c>
      <c r="K196" s="51" t="n">
        <v>3574.75633231927</v>
      </c>
      <c r="L196" s="51" t="n">
        <v>2750.30069526272</v>
      </c>
      <c r="M196" s="51" t="n">
        <v>1138.81684967371</v>
      </c>
      <c r="N196" s="51" t="n">
        <v>708.942428916395</v>
      </c>
      <c r="O196" s="51" t="n">
        <v>3565.97991057845</v>
      </c>
      <c r="P196" s="51" t="n">
        <v>2837.35491826572</v>
      </c>
      <c r="Q196" s="51" t="n">
        <v>3978.90013370537</v>
      </c>
      <c r="R196" s="51" t="n">
        <v>2378.6127851962</v>
      </c>
      <c r="S196" s="51" t="n">
        <v>1009.72322040036</v>
      </c>
      <c r="T196" s="51" t="n">
        <v>627.826816898975</v>
      </c>
      <c r="U196" s="51" t="n">
        <v>1065.47593465523</v>
      </c>
      <c r="V196" s="51" t="n">
        <v>1477.3538335481</v>
      </c>
      <c r="W196" s="51" t="n">
        <v>678.300123309997</v>
      </c>
      <c r="X196" s="51" t="n">
        <v>551.683139846803</v>
      </c>
      <c r="Y196" s="51" t="n">
        <v>991.960095780153</v>
      </c>
      <c r="Z196" s="51" t="n">
        <v>402.939432042592</v>
      </c>
      <c r="AA196" s="51" t="n">
        <v>742.753213007743</v>
      </c>
      <c r="AB196" s="51" t="n">
        <v>603.347201792719</v>
      </c>
      <c r="AC196" s="51" t="n">
        <v>387.363283565008</v>
      </c>
      <c r="AD196" s="51" t="n">
        <v>580.151028846904</v>
      </c>
      <c r="AE196" s="51" t="n">
        <v>665.832197629779</v>
      </c>
      <c r="AF196" s="51" t="n">
        <v>411.38408426233</v>
      </c>
      <c r="AG196" s="51" t="n">
        <v>213.466125318261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82273794179</v>
      </c>
      <c r="E197" s="51" t="n">
        <v>15505.0436184997</v>
      </c>
      <c r="F197" s="51" t="n">
        <v>5179.02237670197</v>
      </c>
      <c r="G197" s="51" t="n">
        <v>7059.84958393978</v>
      </c>
      <c r="H197" s="51" t="n">
        <v>6611.56420867491</v>
      </c>
      <c r="I197" s="51" t="n">
        <v>3426.19608465408</v>
      </c>
      <c r="J197" s="51" t="n">
        <v>4758.90535922315</v>
      </c>
      <c r="K197" s="51" t="n">
        <v>3575.82011639698</v>
      </c>
      <c r="L197" s="51" t="n">
        <v>2816.88252584446</v>
      </c>
      <c r="M197" s="51" t="n">
        <v>1146.21327453499</v>
      </c>
      <c r="N197" s="51" t="n">
        <v>702.892875821008</v>
      </c>
      <c r="O197" s="51" t="n">
        <v>3605.08833911171</v>
      </c>
      <c r="P197" s="51" t="n">
        <v>2850.57367652409</v>
      </c>
      <c r="Q197" s="51" t="n">
        <v>3771.54113516894</v>
      </c>
      <c r="R197" s="51" t="n">
        <v>2318.08135043556</v>
      </c>
      <c r="S197" s="51" t="n">
        <v>1035.78908025872</v>
      </c>
      <c r="T197" s="51" t="n">
        <v>631.067411310623</v>
      </c>
      <c r="U197" s="51" t="n">
        <v>1084.97427255915</v>
      </c>
      <c r="V197" s="51" t="n">
        <v>1434.85592456546</v>
      </c>
      <c r="W197" s="51" t="n">
        <v>673.220484738559</v>
      </c>
      <c r="X197" s="51" t="n">
        <v>563.213139842927</v>
      </c>
      <c r="Y197" s="51" t="n">
        <v>1009.2596680176</v>
      </c>
      <c r="Z197" s="51" t="n">
        <v>396.788795680315</v>
      </c>
      <c r="AA197" s="51" t="n">
        <v>795.396503272123</v>
      </c>
      <c r="AB197" s="51" t="n">
        <v>611.144561485423</v>
      </c>
      <c r="AC197" s="51" t="n">
        <v>386.670518930395</v>
      </c>
      <c r="AD197" s="51" t="n">
        <v>580.851135836512</v>
      </c>
      <c r="AE197" s="51" t="n">
        <v>674.945317774366</v>
      </c>
      <c r="AF197" s="51" t="n">
        <v>414.490416741922</v>
      </c>
      <c r="AG197" s="51" t="n">
        <v>230.36449786293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72767286827</v>
      </c>
      <c r="E198" s="51" t="n">
        <v>15584.9017585387</v>
      </c>
      <c r="F198" s="51" t="n">
        <v>5340.58834349535</v>
      </c>
      <c r="G198" s="51" t="n">
        <v>7064.52962991899</v>
      </c>
      <c r="H198" s="51" t="n">
        <v>6722.38202250253</v>
      </c>
      <c r="I198" s="51" t="n">
        <v>3492.88291353073</v>
      </c>
      <c r="J198" s="51" t="n">
        <v>4765.76011867767</v>
      </c>
      <c r="K198" s="51" t="n">
        <v>3598.5029641887</v>
      </c>
      <c r="L198" s="51" t="n">
        <v>2861.54749373484</v>
      </c>
      <c r="M198" s="51" t="n">
        <v>1155.40168870754</v>
      </c>
      <c r="N198" s="51" t="n">
        <v>701.897018199598</v>
      </c>
      <c r="O198" s="51" t="n">
        <v>3650.95947389937</v>
      </c>
      <c r="P198" s="51" t="n">
        <v>2858.87103099571</v>
      </c>
      <c r="Q198" s="51" t="n">
        <v>3640.12788206643</v>
      </c>
      <c r="R198" s="51" t="n">
        <v>2266.66186021239</v>
      </c>
      <c r="S198" s="51" t="n">
        <v>1072.70590399811</v>
      </c>
      <c r="T198" s="51" t="n">
        <v>635.08308350871</v>
      </c>
      <c r="U198" s="51" t="n">
        <v>1104.63193128146</v>
      </c>
      <c r="V198" s="51" t="n">
        <v>1380.71138200176</v>
      </c>
      <c r="W198" s="51" t="n">
        <v>660.433013863291</v>
      </c>
      <c r="X198" s="51" t="n">
        <v>570.053027802921</v>
      </c>
      <c r="Y198" s="51" t="n">
        <v>1026.09790553813</v>
      </c>
      <c r="Z198" s="51" t="n">
        <v>393.240652287622</v>
      </c>
      <c r="AA198" s="51" t="n">
        <v>835.861417001447</v>
      </c>
      <c r="AB198" s="51" t="n">
        <v>616.60621508401</v>
      </c>
      <c r="AC198" s="51" t="n">
        <v>387.520904666195</v>
      </c>
      <c r="AD198" s="51" t="n">
        <v>576.851703917297</v>
      </c>
      <c r="AE198" s="51" t="n">
        <v>687.321237903194</v>
      </c>
      <c r="AF198" s="51" t="n">
        <v>417.745802167538</v>
      </c>
      <c r="AG198" s="51" t="n">
        <v>248.309795314956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79216863933</v>
      </c>
      <c r="E199" s="51" t="n">
        <v>15664.9219301887</v>
      </c>
      <c r="F199" s="51" t="n">
        <v>5479.95677704281</v>
      </c>
      <c r="G199" s="51" t="n">
        <v>7051.46118082946</v>
      </c>
      <c r="H199" s="51" t="n">
        <v>6853.27461628788</v>
      </c>
      <c r="I199" s="51" t="n">
        <v>3543.68044800854</v>
      </c>
      <c r="J199" s="51" t="n">
        <v>4775.52328613125</v>
      </c>
      <c r="K199" s="51" t="n">
        <v>3648.39476519929</v>
      </c>
      <c r="L199" s="51" t="n">
        <v>2877.45263236364</v>
      </c>
      <c r="M199" s="51" t="n">
        <v>1166.08040897885</v>
      </c>
      <c r="N199" s="51" t="n">
        <v>705.613127355245</v>
      </c>
      <c r="O199" s="51" t="n">
        <v>3698.30279963369</v>
      </c>
      <c r="P199" s="51" t="n">
        <v>2864.10013345405</v>
      </c>
      <c r="Q199" s="51" t="n">
        <v>3656.20802134991</v>
      </c>
      <c r="R199" s="51" t="n">
        <v>2226.34904712707</v>
      </c>
      <c r="S199" s="51" t="n">
        <v>1110.56055207289</v>
      </c>
      <c r="T199" s="51" t="n">
        <v>638.529477892969</v>
      </c>
      <c r="U199" s="51" t="n">
        <v>1120.61152326264</v>
      </c>
      <c r="V199" s="51" t="n">
        <v>1335.3969888476</v>
      </c>
      <c r="W199" s="51" t="n">
        <v>645.703360624004</v>
      </c>
      <c r="X199" s="51" t="n">
        <v>571.756027640566</v>
      </c>
      <c r="Y199" s="51" t="n">
        <v>1040.71956213276</v>
      </c>
      <c r="Z199" s="51" t="n">
        <v>393.72080878817</v>
      </c>
      <c r="AA199" s="51" t="n">
        <v>853.040846734364</v>
      </c>
      <c r="AB199" s="51" t="n">
        <v>619.553752574983</v>
      </c>
      <c r="AC199" s="51" t="n">
        <v>390.852464708964</v>
      </c>
      <c r="AD199" s="51" t="n">
        <v>571.068138266216</v>
      </c>
      <c r="AE199" s="51" t="n">
        <v>701.686095487438</v>
      </c>
      <c r="AF199" s="51" t="n">
        <v>421.250223138093</v>
      </c>
      <c r="AG199" s="51" t="n">
        <v>266.797330956887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9.38561046968</v>
      </c>
      <c r="E200" s="51" t="n">
        <v>15737.1412342395</v>
      </c>
      <c r="F200" s="51" t="n">
        <v>5560.59932872662</v>
      </c>
      <c r="G200" s="51" t="n">
        <v>6982.79185994278</v>
      </c>
      <c r="H200" s="51" t="n">
        <v>6997.14080577067</v>
      </c>
      <c r="I200" s="51" t="n">
        <v>3570.56164779492</v>
      </c>
      <c r="J200" s="51" t="n">
        <v>4795.80866911523</v>
      </c>
      <c r="K200" s="51" t="n">
        <v>3727.57578096554</v>
      </c>
      <c r="L200" s="51" t="n">
        <v>2869.78371123367</v>
      </c>
      <c r="M200" s="51" t="n">
        <v>1178.03543826787</v>
      </c>
      <c r="N200" s="51" t="n">
        <v>713.374764144667</v>
      </c>
      <c r="O200" s="51" t="n">
        <v>3740.27131060177</v>
      </c>
      <c r="P200" s="51" t="n">
        <v>2876.11887628586</v>
      </c>
      <c r="Q200" s="51" t="n">
        <v>3836.45757293335</v>
      </c>
      <c r="R200" s="51" t="n">
        <v>2198.30967106598</v>
      </c>
      <c r="S200" s="51" t="n">
        <v>1140.38871166062</v>
      </c>
      <c r="T200" s="51" t="n">
        <v>640.673213492542</v>
      </c>
      <c r="U200" s="51" t="n">
        <v>1133.23167088082</v>
      </c>
      <c r="V200" s="51" t="n">
        <v>1316.99720349585</v>
      </c>
      <c r="W200" s="51" t="n">
        <v>636.323376190078</v>
      </c>
      <c r="X200" s="51" t="n">
        <v>569.558718199728</v>
      </c>
      <c r="Y200" s="51" t="n">
        <v>1051.25179559264</v>
      </c>
      <c r="Z200" s="51" t="n">
        <v>397.606053071615</v>
      </c>
      <c r="AA200" s="51" t="n">
        <v>839.934147364656</v>
      </c>
      <c r="AB200" s="51" t="n">
        <v>620.467051260232</v>
      </c>
      <c r="AC200" s="51" t="n">
        <v>399.005435881421</v>
      </c>
      <c r="AD200" s="51" t="n">
        <v>569.137362614894</v>
      </c>
      <c r="AE200" s="51" t="n">
        <v>717.108664399705</v>
      </c>
      <c r="AF200" s="51" t="n">
        <v>424.129031964007</v>
      </c>
      <c r="AG200" s="51" t="n">
        <v>284.740587196192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79959690806</v>
      </c>
      <c r="E201" s="51" t="n">
        <v>15811.7976263165</v>
      </c>
      <c r="F201" s="51" t="n">
        <v>5616.97924068754</v>
      </c>
      <c r="G201" s="51" t="n">
        <v>6870.66315577432</v>
      </c>
      <c r="H201" s="51" t="n">
        <v>7129.07887525414</v>
      </c>
      <c r="I201" s="51" t="n">
        <v>3579.67900957709</v>
      </c>
      <c r="J201" s="51" t="n">
        <v>4820.09386157622</v>
      </c>
      <c r="K201" s="51" t="n">
        <v>3827.45209146776</v>
      </c>
      <c r="L201" s="51" t="n">
        <v>2843.88136223003</v>
      </c>
      <c r="M201" s="51" t="n">
        <v>1191.09130387091</v>
      </c>
      <c r="N201" s="51" t="n">
        <v>723.970640799378</v>
      </c>
      <c r="O201" s="51" t="n">
        <v>3777.69667788681</v>
      </c>
      <c r="P201" s="51" t="n">
        <v>2891.96104792009</v>
      </c>
      <c r="Q201" s="51" t="n">
        <v>4138.99990909741</v>
      </c>
      <c r="R201" s="51" t="n">
        <v>2181.59128496859</v>
      </c>
      <c r="S201" s="51" t="n">
        <v>1157.70725053895</v>
      </c>
      <c r="T201" s="51" t="n">
        <v>641.089579712424</v>
      </c>
      <c r="U201" s="51" t="n">
        <v>1145.73890104762</v>
      </c>
      <c r="V201" s="51" t="n">
        <v>1321.77153295446</v>
      </c>
      <c r="W201" s="51" t="n">
        <v>636.559942132919</v>
      </c>
      <c r="X201" s="51" t="n">
        <v>565.00250244927</v>
      </c>
      <c r="Y201" s="51" t="n">
        <v>1057.37290591826</v>
      </c>
      <c r="Z201" s="51" t="n">
        <v>404.461721185341</v>
      </c>
      <c r="AA201" s="51" t="n">
        <v>795.513519992789</v>
      </c>
      <c r="AB201" s="51" t="n">
        <v>620.904106021235</v>
      </c>
      <c r="AC201" s="51" t="n">
        <v>408.044941435867</v>
      </c>
      <c r="AD201" s="51" t="n">
        <v>574.28026305278</v>
      </c>
      <c r="AE201" s="51" t="n">
        <v>733.549411558462</v>
      </c>
      <c r="AF201" s="51" t="n">
        <v>425.163195978114</v>
      </c>
      <c r="AG201" s="51" t="n">
        <v>301.439520270564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6.26021846119</v>
      </c>
      <c r="E202" s="51" t="n">
        <v>15885.9017467143</v>
      </c>
      <c r="F202" s="51" t="n">
        <v>5664.28820099413</v>
      </c>
      <c r="G202" s="51" t="n">
        <v>6773.63152252481</v>
      </c>
      <c r="H202" s="51" t="n">
        <v>7195.39089666882</v>
      </c>
      <c r="I202" s="51" t="n">
        <v>3585.19444216881</v>
      </c>
      <c r="J202" s="51" t="n">
        <v>4831.58801072414</v>
      </c>
      <c r="K202" s="51" t="n">
        <v>3925.22888350455</v>
      </c>
      <c r="L202" s="51" t="n">
        <v>2808.43739750753</v>
      </c>
      <c r="M202" s="51" t="n">
        <v>1203.46671913118</v>
      </c>
      <c r="N202" s="51" t="n">
        <v>735.562792056535</v>
      </c>
      <c r="O202" s="51" t="n">
        <v>3813.41885589771</v>
      </c>
      <c r="P202" s="51" t="n">
        <v>2908.94006855561</v>
      </c>
      <c r="Q202" s="51" t="n">
        <v>4442.69954735461</v>
      </c>
      <c r="R202" s="51" t="n">
        <v>2174.7080517524</v>
      </c>
      <c r="S202" s="51" t="n">
        <v>1164.81490445265</v>
      </c>
      <c r="T202" s="51" t="n">
        <v>639.826629967112</v>
      </c>
      <c r="U202" s="51" t="n">
        <v>1159.74656812178</v>
      </c>
      <c r="V202" s="51" t="n">
        <v>1341.06188294899</v>
      </c>
      <c r="W202" s="51" t="n">
        <v>649.513511455001</v>
      </c>
      <c r="X202" s="51" t="n">
        <v>561.358806191351</v>
      </c>
      <c r="Y202" s="51" t="n">
        <v>1060.84358735177</v>
      </c>
      <c r="Z202" s="51" t="n">
        <v>412.243711391548</v>
      </c>
      <c r="AA202" s="51" t="n">
        <v>731.355750636725</v>
      </c>
      <c r="AB202" s="51" t="n">
        <v>621.990098846662</v>
      </c>
      <c r="AC202" s="51" t="n">
        <v>414.816542432298</v>
      </c>
      <c r="AD202" s="51" t="n">
        <v>584.686637116428</v>
      </c>
      <c r="AE202" s="51" t="n">
        <v>751.118762735114</v>
      </c>
      <c r="AF202" s="51" t="n">
        <v>424.261877612847</v>
      </c>
      <c r="AG202" s="51" t="n">
        <v>315.360969295827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77127649591</v>
      </c>
      <c r="E203" s="51" t="n">
        <v>15941.8392649894</v>
      </c>
      <c r="F203" s="51" t="n">
        <v>5723.4030385329</v>
      </c>
      <c r="G203" s="51" t="n">
        <v>6735.6240809492</v>
      </c>
      <c r="H203" s="51" t="n">
        <v>7194.45802734978</v>
      </c>
      <c r="I203" s="51" t="n">
        <v>3599.92604560482</v>
      </c>
      <c r="J203" s="51" t="n">
        <v>4830.26450414868</v>
      </c>
      <c r="K203" s="51" t="n">
        <v>4008.492076947</v>
      </c>
      <c r="L203" s="51" t="n">
        <v>2774.02274334088</v>
      </c>
      <c r="M203" s="51" t="n">
        <v>1214.77444011137</v>
      </c>
      <c r="N203" s="51" t="n">
        <v>747.10662381863</v>
      </c>
      <c r="O203" s="51" t="n">
        <v>3855.39224853171</v>
      </c>
      <c r="P203" s="51" t="n">
        <v>2930.81670717442</v>
      </c>
      <c r="Q203" s="51" t="n">
        <v>4675.61646094423</v>
      </c>
      <c r="R203" s="51" t="n">
        <v>2177.85504500463</v>
      </c>
      <c r="S203" s="51" t="n">
        <v>1163.56196214838</v>
      </c>
      <c r="T203" s="51" t="n">
        <v>637.77393864454</v>
      </c>
      <c r="U203" s="51" t="n">
        <v>1176.59968570606</v>
      </c>
      <c r="V203" s="51" t="n">
        <v>1371.5380250044</v>
      </c>
      <c r="W203" s="51" t="n">
        <v>670.06341321894</v>
      </c>
      <c r="X203" s="51" t="n">
        <v>561.907373173309</v>
      </c>
      <c r="Y203" s="51" t="n">
        <v>1064.61483105892</v>
      </c>
      <c r="Z203" s="51" t="n">
        <v>419.816136965776</v>
      </c>
      <c r="AA203" s="51" t="n">
        <v>660.609118955652</v>
      </c>
      <c r="AB203" s="51" t="n">
        <v>625.355449496722</v>
      </c>
      <c r="AC203" s="51" t="n">
        <v>416.86766905786</v>
      </c>
      <c r="AD203" s="51" t="n">
        <v>599.60985924879</v>
      </c>
      <c r="AE203" s="51" t="n">
        <v>769.127656995331</v>
      </c>
      <c r="AF203" s="51" t="n">
        <v>422.147673561005</v>
      </c>
      <c r="AG203" s="51" t="n">
        <v>324.958059631264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4.12120114217</v>
      </c>
      <c r="E204" s="51" t="n">
        <v>15965.7487017409</v>
      </c>
      <c r="F204" s="51" t="n">
        <v>5796.20587879648</v>
      </c>
      <c r="G204" s="51" t="n">
        <v>6770.5024452978</v>
      </c>
      <c r="H204" s="51" t="n">
        <v>7140.52724148987</v>
      </c>
      <c r="I204" s="51" t="n">
        <v>3631.00588388633</v>
      </c>
      <c r="J204" s="51" t="n">
        <v>4807.5976866563</v>
      </c>
      <c r="K204" s="51" t="n">
        <v>4078.18014080566</v>
      </c>
      <c r="L204" s="51" t="n">
        <v>2743.16743691974</v>
      </c>
      <c r="M204" s="51" t="n">
        <v>1225.95154478079</v>
      </c>
      <c r="N204" s="51" t="n">
        <v>757.618850664335</v>
      </c>
      <c r="O204" s="51" t="n">
        <v>3896.65011384899</v>
      </c>
      <c r="P204" s="51" t="n">
        <v>2960.93362049893</v>
      </c>
      <c r="Q204" s="51" t="n">
        <v>4808.05362548934</v>
      </c>
      <c r="R204" s="51" t="n">
        <v>2191.33015563628</v>
      </c>
      <c r="S204" s="51" t="n">
        <v>1160.40184705191</v>
      </c>
      <c r="T204" s="51" t="n">
        <v>636.17557890415</v>
      </c>
      <c r="U204" s="51" t="n">
        <v>1193.46566225368</v>
      </c>
      <c r="V204" s="51" t="n">
        <v>1399.99851844164</v>
      </c>
      <c r="W204" s="51" t="n">
        <v>690.963232145938</v>
      </c>
      <c r="X204" s="51" t="n">
        <v>567.232159568223</v>
      </c>
      <c r="Y204" s="51" t="n">
        <v>1072.62584218198</v>
      </c>
      <c r="Z204" s="51" t="n">
        <v>427.343251975511</v>
      </c>
      <c r="AA204" s="51" t="n">
        <v>593.949551764043</v>
      </c>
      <c r="AB204" s="51" t="n">
        <v>631.765014843563</v>
      </c>
      <c r="AC204" s="51" t="n">
        <v>412.538329289734</v>
      </c>
      <c r="AD204" s="51" t="n">
        <v>615.514097885854</v>
      </c>
      <c r="AE204" s="51" t="n">
        <v>787.257459535219</v>
      </c>
      <c r="AF204" s="51" t="n">
        <v>419.523858348284</v>
      </c>
      <c r="AG204" s="51" t="n">
        <v>330.61256487107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81393188969</v>
      </c>
      <c r="E205" s="51" t="n">
        <v>15984.022402339</v>
      </c>
      <c r="F205" s="51" t="n">
        <v>5872.3814178462</v>
      </c>
      <c r="G205" s="51" t="n">
        <v>6864.69643078592</v>
      </c>
      <c r="H205" s="51" t="n">
        <v>7088.61403830359</v>
      </c>
      <c r="I205" s="51" t="n">
        <v>3672.98572527075</v>
      </c>
      <c r="J205" s="51" t="n">
        <v>4771.99402807663</v>
      </c>
      <c r="K205" s="51" t="n">
        <v>4140.55837694095</v>
      </c>
      <c r="L205" s="51" t="n">
        <v>2719.41771163617</v>
      </c>
      <c r="M205" s="51" t="n">
        <v>1237.23850693241</v>
      </c>
      <c r="N205" s="51" t="n">
        <v>767.145597061278</v>
      </c>
      <c r="O205" s="51" t="n">
        <v>3944.80803396182</v>
      </c>
      <c r="P205" s="51" t="n">
        <v>3001.87738324429</v>
      </c>
      <c r="Q205" s="51" t="n">
        <v>4842.92247960017</v>
      </c>
      <c r="R205" s="51" t="n">
        <v>2214.53902560765</v>
      </c>
      <c r="S205" s="51" t="n">
        <v>1160.87944449457</v>
      </c>
      <c r="T205" s="51" t="n">
        <v>635.681358906068</v>
      </c>
      <c r="U205" s="51" t="n">
        <v>1206.49545609306</v>
      </c>
      <c r="V205" s="51" t="n">
        <v>1424.43620002364</v>
      </c>
      <c r="W205" s="51" t="n">
        <v>705.440941016773</v>
      </c>
      <c r="X205" s="51" t="n">
        <v>574.664674898119</v>
      </c>
      <c r="Y205" s="51" t="n">
        <v>1086.75629170488</v>
      </c>
      <c r="Z205" s="51" t="n">
        <v>435.110541378068</v>
      </c>
      <c r="AA205" s="51" t="n">
        <v>541.564661227332</v>
      </c>
      <c r="AB205" s="51" t="n">
        <v>640.715112127529</v>
      </c>
      <c r="AC205" s="51" t="n">
        <v>405.780117597002</v>
      </c>
      <c r="AD205" s="51" t="n">
        <v>629.757929560676</v>
      </c>
      <c r="AE205" s="51" t="n">
        <v>804.294749709182</v>
      </c>
      <c r="AF205" s="51" t="n">
        <v>417.478781805695</v>
      </c>
      <c r="AG205" s="51" t="n">
        <v>333.84833367716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59338501464</v>
      </c>
      <c r="E206" s="51" t="n">
        <v>16035.2334811569</v>
      </c>
      <c r="F206" s="51" t="n">
        <v>5926.87796747599</v>
      </c>
      <c r="G206" s="51" t="n">
        <v>6984.70232635464</v>
      </c>
      <c r="H206" s="51" t="n">
        <v>7093.5388602397</v>
      </c>
      <c r="I206" s="51" t="n">
        <v>3711.5534213498</v>
      </c>
      <c r="J206" s="51" t="n">
        <v>4733.75224103861</v>
      </c>
      <c r="K206" s="51" t="n">
        <v>4215.27697308637</v>
      </c>
      <c r="L206" s="51" t="n">
        <v>2702.22443744557</v>
      </c>
      <c r="M206" s="51" t="n">
        <v>1249.05400402186</v>
      </c>
      <c r="N206" s="51" t="n">
        <v>776.084866496543</v>
      </c>
      <c r="O206" s="51" t="n">
        <v>4006.93809517893</v>
      </c>
      <c r="P206" s="51" t="n">
        <v>3048.88485374052</v>
      </c>
      <c r="Q206" s="51" t="n">
        <v>4825.58564344065</v>
      </c>
      <c r="R206" s="51" t="n">
        <v>2244.77687575648</v>
      </c>
      <c r="S206" s="51" t="n">
        <v>1164.78301992328</v>
      </c>
      <c r="T206" s="51" t="n">
        <v>637.22401257732</v>
      </c>
      <c r="U206" s="51" t="n">
        <v>1210.59357975309</v>
      </c>
      <c r="V206" s="51" t="n">
        <v>1459.91901736387</v>
      </c>
      <c r="W206" s="51" t="n">
        <v>711.202576826887</v>
      </c>
      <c r="X206" s="51" t="n">
        <v>580.33754099548</v>
      </c>
      <c r="Y206" s="51" t="n">
        <v>1107.01865652179</v>
      </c>
      <c r="Z206" s="51" t="n">
        <v>442.623396832261</v>
      </c>
      <c r="AA206" s="51" t="n">
        <v>506.783760715031</v>
      </c>
      <c r="AB206" s="51" t="n">
        <v>651.158914297758</v>
      </c>
      <c r="AC206" s="51" t="n">
        <v>401.108607846823</v>
      </c>
      <c r="AD206" s="51" t="n">
        <v>641.497159058642</v>
      </c>
      <c r="AE206" s="51" t="n">
        <v>819.323231846902</v>
      </c>
      <c r="AF206" s="51" t="n">
        <v>417.050197204913</v>
      </c>
      <c r="AG206" s="51" t="n">
        <v>336.299137632787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0.98982339948</v>
      </c>
      <c r="E207" s="51" t="n">
        <v>16128.5400028868</v>
      </c>
      <c r="F207" s="51" t="n">
        <v>5929.7035304561</v>
      </c>
      <c r="G207" s="51" t="n">
        <v>7081.4153738166</v>
      </c>
      <c r="H207" s="51" t="n">
        <v>7165.47343659309</v>
      </c>
      <c r="I207" s="51" t="n">
        <v>3732.45498583956</v>
      </c>
      <c r="J207" s="51" t="n">
        <v>4705.38868359584</v>
      </c>
      <c r="K207" s="51" t="n">
        <v>4296.99971583097</v>
      </c>
      <c r="L207" s="51" t="n">
        <v>2699.58949745169</v>
      </c>
      <c r="M207" s="51" t="n">
        <v>1261.3738386686</v>
      </c>
      <c r="N207" s="51" t="n">
        <v>784.630921564443</v>
      </c>
      <c r="O207" s="51" t="n">
        <v>4083.23883265304</v>
      </c>
      <c r="P207" s="51" t="n">
        <v>3087.16652412232</v>
      </c>
      <c r="Q207" s="51" t="n">
        <v>4825.55740163063</v>
      </c>
      <c r="R207" s="51" t="n">
        <v>2279.99531075437</v>
      </c>
      <c r="S207" s="51" t="n">
        <v>1168.31411259223</v>
      </c>
      <c r="T207" s="51" t="n">
        <v>641.93799640056</v>
      </c>
      <c r="U207" s="51" t="n">
        <v>1206.9727745157</v>
      </c>
      <c r="V207" s="51" t="n">
        <v>1507.73236320659</v>
      </c>
      <c r="W207" s="51" t="n">
        <v>709.698701163056</v>
      </c>
      <c r="X207" s="51" t="n">
        <v>581.165466678941</v>
      </c>
      <c r="Y207" s="51" t="n">
        <v>1133.86113114654</v>
      </c>
      <c r="Z207" s="51" t="n">
        <v>448.953254283907</v>
      </c>
      <c r="AA207" s="51" t="n">
        <v>488.134423404165</v>
      </c>
      <c r="AB207" s="51" t="n">
        <v>661.682653176749</v>
      </c>
      <c r="AC207" s="51" t="n">
        <v>406.615669467996</v>
      </c>
      <c r="AD207" s="51" t="n">
        <v>649.158192490626</v>
      </c>
      <c r="AE207" s="51" t="n">
        <v>831.994262315788</v>
      </c>
      <c r="AF207" s="51" t="n">
        <v>419.643276391493</v>
      </c>
      <c r="AG207" s="51" t="n">
        <v>338.319583842405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10182607031</v>
      </c>
      <c r="E208" s="51" t="n">
        <v>16253.1365315342</v>
      </c>
      <c r="F208" s="51" t="n">
        <v>5883.33205268947</v>
      </c>
      <c r="G208" s="51" t="n">
        <v>7113.22895978405</v>
      </c>
      <c r="H208" s="51" t="n">
        <v>7285.56716440284</v>
      </c>
      <c r="I208" s="51" t="n">
        <v>3735.77809916261</v>
      </c>
      <c r="J208" s="51" t="n">
        <v>4683.38765235038</v>
      </c>
      <c r="K208" s="51" t="n">
        <v>4356.74923843131</v>
      </c>
      <c r="L208" s="51" t="n">
        <v>2714.15013110633</v>
      </c>
      <c r="M208" s="51" t="n">
        <v>1273.40078477663</v>
      </c>
      <c r="N208" s="51" t="n">
        <v>793.154796630166</v>
      </c>
      <c r="O208" s="51" t="n">
        <v>4175.27132083372</v>
      </c>
      <c r="P208" s="51" t="n">
        <v>3109.37273798275</v>
      </c>
      <c r="Q208" s="51" t="n">
        <v>4845.11468859566</v>
      </c>
      <c r="R208" s="51" t="n">
        <v>2317.98799383333</v>
      </c>
      <c r="S208" s="51" t="n">
        <v>1167.3398731876</v>
      </c>
      <c r="T208" s="51" t="n">
        <v>650.821204816891</v>
      </c>
      <c r="U208" s="51" t="n">
        <v>1200.90311775906</v>
      </c>
      <c r="V208" s="51" t="n">
        <v>1566.53146397972</v>
      </c>
      <c r="W208" s="51" t="n">
        <v>708.354461359152</v>
      </c>
      <c r="X208" s="51" t="n">
        <v>575.469147946646</v>
      </c>
      <c r="Y208" s="51" t="n">
        <v>1166.50806608062</v>
      </c>
      <c r="Z208" s="51" t="n">
        <v>452.487721026774</v>
      </c>
      <c r="AA208" s="51" t="n">
        <v>478.843009032844</v>
      </c>
      <c r="AB208" s="51" t="n">
        <v>670.768535341024</v>
      </c>
      <c r="AC208" s="51" t="n">
        <v>427.273858461783</v>
      </c>
      <c r="AD208" s="51" t="n">
        <v>653.531118356779</v>
      </c>
      <c r="AE208" s="51" t="n">
        <v>841.981885892899</v>
      </c>
      <c r="AF208" s="51" t="n">
        <v>423.668967293476</v>
      </c>
      <c r="AG208" s="51" t="n">
        <v>339.295102719502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59.39035345619</v>
      </c>
      <c r="E209" s="51" t="n">
        <v>16395.599380734</v>
      </c>
      <c r="F209" s="51" t="n">
        <v>5827.13482545868</v>
      </c>
      <c r="G209" s="51" t="n">
        <v>7065.78962632631</v>
      </c>
      <c r="H209" s="51" t="n">
        <v>7404.24756987332</v>
      </c>
      <c r="I209" s="51" t="n">
        <v>3732.95794975344</v>
      </c>
      <c r="J209" s="51" t="n">
        <v>4668.31404882859</v>
      </c>
      <c r="K209" s="51" t="n">
        <v>4369.16588361077</v>
      </c>
      <c r="L209" s="51" t="n">
        <v>2746.00824925724</v>
      </c>
      <c r="M209" s="51" t="n">
        <v>1283.35229050302</v>
      </c>
      <c r="N209" s="51" t="n">
        <v>800.789439698961</v>
      </c>
      <c r="O209" s="51" t="n">
        <v>4267.83307394066</v>
      </c>
      <c r="P209" s="51" t="n">
        <v>3116.5319870474</v>
      </c>
      <c r="Q209" s="51" t="n">
        <v>4787.42994755106</v>
      </c>
      <c r="R209" s="51" t="n">
        <v>2357.79680154473</v>
      </c>
      <c r="S209" s="51" t="n">
        <v>1156.22618243978</v>
      </c>
      <c r="T209" s="51" t="n">
        <v>664.545037898475</v>
      </c>
      <c r="U209" s="51" t="n">
        <v>1199.74699939325</v>
      </c>
      <c r="V209" s="51" t="n">
        <v>1630.96820168812</v>
      </c>
      <c r="W209" s="51" t="n">
        <v>709.645691010395</v>
      </c>
      <c r="X209" s="51" t="n">
        <v>566.464748836311</v>
      </c>
      <c r="Y209" s="51" t="n">
        <v>1204.28489272015</v>
      </c>
      <c r="Z209" s="51" t="n">
        <v>454.669018041257</v>
      </c>
      <c r="AA209" s="51" t="n">
        <v>472.414128554742</v>
      </c>
      <c r="AB209" s="51" t="n">
        <v>677.231764023213</v>
      </c>
      <c r="AC209" s="51" t="n">
        <v>457.21360537198</v>
      </c>
      <c r="AD209" s="51" t="n">
        <v>654.696456758404</v>
      </c>
      <c r="AE209" s="51" t="n">
        <v>849.789893945972</v>
      </c>
      <c r="AF209" s="51" t="n">
        <v>428.817304467153</v>
      </c>
      <c r="AG209" s="51" t="n">
        <v>338.64635585606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2.47264109459</v>
      </c>
      <c r="E210" s="51" t="n">
        <v>16546.7440884596</v>
      </c>
      <c r="F210" s="51" t="n">
        <v>5786.08893938037</v>
      </c>
      <c r="G210" s="51" t="n">
        <v>6964.95511978026</v>
      </c>
      <c r="H210" s="51" t="n">
        <v>7498.12852883931</v>
      </c>
      <c r="I210" s="51" t="n">
        <v>3741.34302390662</v>
      </c>
      <c r="J210" s="51" t="n">
        <v>4655.40879900336</v>
      </c>
      <c r="K210" s="51" t="n">
        <v>4330.47041985003</v>
      </c>
      <c r="L210" s="51" t="n">
        <v>2794.27859233714</v>
      </c>
      <c r="M210" s="51" t="n">
        <v>1289.86763522184</v>
      </c>
      <c r="N210" s="51" t="n">
        <v>806.503382473486</v>
      </c>
      <c r="O210" s="51" t="n">
        <v>4362.50316156953</v>
      </c>
      <c r="P210" s="51" t="n">
        <v>3110.76972280512</v>
      </c>
      <c r="Q210" s="51" t="n">
        <v>4604.48556750254</v>
      </c>
      <c r="R210" s="51" t="n">
        <v>2396.63995116893</v>
      </c>
      <c r="S210" s="51" t="n">
        <v>1141.50149518595</v>
      </c>
      <c r="T210" s="51" t="n">
        <v>682.61284249943</v>
      </c>
      <c r="U210" s="51" t="n">
        <v>1207.37448355591</v>
      </c>
      <c r="V210" s="51" t="n">
        <v>1687.16246502413</v>
      </c>
      <c r="W210" s="51" t="n">
        <v>716.364421096456</v>
      </c>
      <c r="X210" s="51" t="n">
        <v>558.863219067385</v>
      </c>
      <c r="Y210" s="51" t="n">
        <v>1245.86879050394</v>
      </c>
      <c r="Z210" s="51" t="n">
        <v>455.305970363478</v>
      </c>
      <c r="AA210" s="51" t="n">
        <v>467.205615038636</v>
      </c>
      <c r="AB210" s="51" t="n">
        <v>679.764248323661</v>
      </c>
      <c r="AC210" s="51" t="n">
        <v>486.050553497636</v>
      </c>
      <c r="AD210" s="51" t="n">
        <v>652.407816531489</v>
      </c>
      <c r="AE210" s="51" t="n">
        <v>855.924702761455</v>
      </c>
      <c r="AF210" s="51" t="n">
        <v>435.356599384485</v>
      </c>
      <c r="AG210" s="51" t="n">
        <v>336.709249613041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5.84256955063</v>
      </c>
      <c r="E211" s="51" t="n">
        <v>16692.9740253679</v>
      </c>
      <c r="F211" s="51" t="n">
        <v>5747.52824710535</v>
      </c>
      <c r="G211" s="51" t="n">
        <v>6877.56909388959</v>
      </c>
      <c r="H211" s="51" t="n">
        <v>7573.61252919252</v>
      </c>
      <c r="I211" s="51" t="n">
        <v>3772.80643409121</v>
      </c>
      <c r="J211" s="51" t="n">
        <v>4647.79825418337</v>
      </c>
      <c r="K211" s="51" t="n">
        <v>4277.20325279808</v>
      </c>
      <c r="L211" s="51" t="n">
        <v>2854.19039030753</v>
      </c>
      <c r="M211" s="51" t="n">
        <v>1292.58882885062</v>
      </c>
      <c r="N211" s="51" t="n">
        <v>809.657619743836</v>
      </c>
      <c r="O211" s="51" t="n">
        <v>4469.27841035601</v>
      </c>
      <c r="P211" s="51" t="n">
        <v>3094.20994314434</v>
      </c>
      <c r="Q211" s="51" t="n">
        <v>4320.96430693029</v>
      </c>
      <c r="R211" s="51" t="n">
        <v>2433.94345444974</v>
      </c>
      <c r="S211" s="51" t="n">
        <v>1134.16612734619</v>
      </c>
      <c r="T211" s="51" t="n">
        <v>704.37759672679</v>
      </c>
      <c r="U211" s="51" t="n">
        <v>1219.2733435402</v>
      </c>
      <c r="V211" s="51" t="n">
        <v>1723.84252588963</v>
      </c>
      <c r="W211" s="51" t="n">
        <v>732.836063971398</v>
      </c>
      <c r="X211" s="51" t="n">
        <v>555.819370179096</v>
      </c>
      <c r="Y211" s="51" t="n">
        <v>1288.57680579083</v>
      </c>
      <c r="Z211" s="51" t="n">
        <v>455.764981855301</v>
      </c>
      <c r="AA211" s="51" t="n">
        <v>464.444062658449</v>
      </c>
      <c r="AB211" s="51" t="n">
        <v>677.491538660867</v>
      </c>
      <c r="AC211" s="51" t="n">
        <v>504.815671756624</v>
      </c>
      <c r="AD211" s="51" t="n">
        <v>649.820769275477</v>
      </c>
      <c r="AE211" s="51" t="n">
        <v>860.959630126722</v>
      </c>
      <c r="AF211" s="51" t="n">
        <v>443.662677364548</v>
      </c>
      <c r="AG211" s="51" t="n">
        <v>332.610872824542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50.32274465046</v>
      </c>
      <c r="E212" s="51" t="n">
        <v>16820.1507685413</v>
      </c>
      <c r="F212" s="51" t="n">
        <v>5701.66280293948</v>
      </c>
      <c r="G212" s="51" t="n">
        <v>6869.79279646612</v>
      </c>
      <c r="H212" s="51" t="n">
        <v>7646.35208929479</v>
      </c>
      <c r="I212" s="51" t="n">
        <v>3824.56160448312</v>
      </c>
      <c r="J212" s="51" t="n">
        <v>4630.93588766824</v>
      </c>
      <c r="K212" s="51" t="n">
        <v>4236.49023232371</v>
      </c>
      <c r="L212" s="51" t="n">
        <v>2919.0435788035</v>
      </c>
      <c r="M212" s="51" t="n">
        <v>1291.19623357005</v>
      </c>
      <c r="N212" s="51" t="n">
        <v>809.606154116968</v>
      </c>
      <c r="O212" s="51" t="n">
        <v>4594.56770289052</v>
      </c>
      <c r="P212" s="51" t="n">
        <v>3074.95763834022</v>
      </c>
      <c r="Q212" s="51" t="n">
        <v>3969.07967900164</v>
      </c>
      <c r="R212" s="51" t="n">
        <v>2469.35593246635</v>
      </c>
      <c r="S212" s="51" t="n">
        <v>1137.10008691334</v>
      </c>
      <c r="T212" s="51" t="n">
        <v>728.029900193694</v>
      </c>
      <c r="U212" s="51" t="n">
        <v>1233.74732486974</v>
      </c>
      <c r="V212" s="51" t="n">
        <v>1731.97225636905</v>
      </c>
      <c r="W212" s="51" t="n">
        <v>754.47218296551</v>
      </c>
      <c r="X212" s="51" t="n">
        <v>560.830267516562</v>
      </c>
      <c r="Y212" s="51" t="n">
        <v>1328.56377551045</v>
      </c>
      <c r="Z212" s="51" t="n">
        <v>459.047948415259</v>
      </c>
      <c r="AA212" s="51" t="n">
        <v>463.68288260063</v>
      </c>
      <c r="AB212" s="51" t="n">
        <v>671.513313846581</v>
      </c>
      <c r="AC212" s="51" t="n">
        <v>506.943846572398</v>
      </c>
      <c r="AD212" s="51" t="n">
        <v>649.285623048234</v>
      </c>
      <c r="AE212" s="51" t="n">
        <v>865.634191375337</v>
      </c>
      <c r="AF212" s="51" t="n">
        <v>452.170751069862</v>
      </c>
      <c r="AG212" s="51" t="n">
        <v>326.867771009481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6454324439</v>
      </c>
      <c r="E213" s="51" t="n">
        <v>16909.1807971082</v>
      </c>
      <c r="F213" s="51" t="n">
        <v>5624.59732477767</v>
      </c>
      <c r="G213" s="51" t="n">
        <v>6968.21279436987</v>
      </c>
      <c r="H213" s="51" t="n">
        <v>7727.33996394851</v>
      </c>
      <c r="I213" s="51" t="n">
        <v>3889.03483795547</v>
      </c>
      <c r="J213" s="51" t="n">
        <v>4582.64317857093</v>
      </c>
      <c r="K213" s="51" t="n">
        <v>4200.93320843585</v>
      </c>
      <c r="L213" s="51" t="n">
        <v>2983.63084346835</v>
      </c>
      <c r="M213" s="51" t="n">
        <v>1287.6294492562</v>
      </c>
      <c r="N213" s="51" t="n">
        <v>806.604985053967</v>
      </c>
      <c r="O213" s="51" t="n">
        <v>4728.15270943597</v>
      </c>
      <c r="P213" s="51" t="n">
        <v>3069.12782352103</v>
      </c>
      <c r="Q213" s="51" t="n">
        <v>3606.15785475649</v>
      </c>
      <c r="R213" s="51" t="n">
        <v>2502.056953465</v>
      </c>
      <c r="S213" s="51" t="n">
        <v>1147.6226342366</v>
      </c>
      <c r="T213" s="51" t="n">
        <v>751.525688605327</v>
      </c>
      <c r="U213" s="51" t="n">
        <v>1246.13951662706</v>
      </c>
      <c r="V213" s="51" t="n">
        <v>1712.51745500379</v>
      </c>
      <c r="W213" s="51" t="n">
        <v>777.791442716115</v>
      </c>
      <c r="X213" s="51" t="n">
        <v>576.667301854881</v>
      </c>
      <c r="Y213" s="51" t="n">
        <v>1361.99812306887</v>
      </c>
      <c r="Z213" s="51" t="n">
        <v>467.884168967754</v>
      </c>
      <c r="AA213" s="51" t="n">
        <v>465.851595689613</v>
      </c>
      <c r="AB213" s="51" t="n">
        <v>663.610805074153</v>
      </c>
      <c r="AC213" s="51" t="n">
        <v>493.864526828391</v>
      </c>
      <c r="AD213" s="51" t="n">
        <v>650.742392658903</v>
      </c>
      <c r="AE213" s="51" t="n">
        <v>870.203615533904</v>
      </c>
      <c r="AF213" s="51" t="n">
        <v>459.373753932934</v>
      </c>
      <c r="AG213" s="51" t="n">
        <v>319.032556960954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7.94721470266</v>
      </c>
      <c r="E214" s="51" t="n">
        <v>16952.2026897626</v>
      </c>
      <c r="F214" s="51" t="n">
        <v>5532.62889562136</v>
      </c>
      <c r="G214" s="51" t="n">
        <v>7147.22874987536</v>
      </c>
      <c r="H214" s="51" t="n">
        <v>7818.15866382082</v>
      </c>
      <c r="I214" s="51" t="n">
        <v>3950.21939629074</v>
      </c>
      <c r="J214" s="51" t="n">
        <v>4493.91692016622</v>
      </c>
      <c r="K214" s="51" t="n">
        <v>4161.01216310041</v>
      </c>
      <c r="L214" s="51" t="n">
        <v>3044.88071294272</v>
      </c>
      <c r="M214" s="51" t="n">
        <v>1284.45874281336</v>
      </c>
      <c r="N214" s="51" t="n">
        <v>802.501657074886</v>
      </c>
      <c r="O214" s="51" t="n">
        <v>4847.54732617211</v>
      </c>
      <c r="P214" s="51" t="n">
        <v>3085.50319051181</v>
      </c>
      <c r="Q214" s="51" t="n">
        <v>3292.77734042765</v>
      </c>
      <c r="R214" s="51" t="n">
        <v>2531.02558740773</v>
      </c>
      <c r="S214" s="51" t="n">
        <v>1161.4394158692</v>
      </c>
      <c r="T214" s="51" t="n">
        <v>773.364998635082</v>
      </c>
      <c r="U214" s="51" t="n">
        <v>1259.84254376802</v>
      </c>
      <c r="V214" s="51" t="n">
        <v>1676.43301472118</v>
      </c>
      <c r="W214" s="51" t="n">
        <v>796.457243792953</v>
      </c>
      <c r="X214" s="51" t="n">
        <v>602.196503411204</v>
      </c>
      <c r="Y214" s="51" t="n">
        <v>1388.05976757941</v>
      </c>
      <c r="Z214" s="51" t="n">
        <v>480.640362547299</v>
      </c>
      <c r="AA214" s="51" t="n">
        <v>474.610548274173</v>
      </c>
      <c r="AB214" s="51" t="n">
        <v>655.782204190328</v>
      </c>
      <c r="AC214" s="51" t="n">
        <v>474.84144541023</v>
      </c>
      <c r="AD214" s="51" t="n">
        <v>654.280529655105</v>
      </c>
      <c r="AE214" s="51" t="n">
        <v>874.584728486064</v>
      </c>
      <c r="AF214" s="51" t="n">
        <v>463.833138733966</v>
      </c>
      <c r="AG214" s="51" t="n">
        <v>309.674096292251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34004552643</v>
      </c>
      <c r="E215" s="51" t="n">
        <v>16978.3873672707</v>
      </c>
      <c r="F215" s="51" t="n">
        <v>5439.00027825782</v>
      </c>
      <c r="G215" s="51" t="n">
        <v>7358.18214120301</v>
      </c>
      <c r="H215" s="51" t="n">
        <v>7887.15112845115</v>
      </c>
      <c r="I215" s="51" t="n">
        <v>3994.92303599202</v>
      </c>
      <c r="J215" s="51" t="n">
        <v>4376.4659675777</v>
      </c>
      <c r="K215" s="51" t="n">
        <v>4118.76345835442</v>
      </c>
      <c r="L215" s="51" t="n">
        <v>3098.28098938348</v>
      </c>
      <c r="M215" s="51" t="n">
        <v>1283.07440923059</v>
      </c>
      <c r="N215" s="51" t="n">
        <v>799.79023483387</v>
      </c>
      <c r="O215" s="51" t="n">
        <v>4938.29929086281</v>
      </c>
      <c r="P215" s="51" t="n">
        <v>3115.49022103854</v>
      </c>
      <c r="Q215" s="51" t="n">
        <v>3111.02847566248</v>
      </c>
      <c r="R215" s="51" t="n">
        <v>2555.83188928782</v>
      </c>
      <c r="S215" s="51" t="n">
        <v>1171.44573825284</v>
      </c>
      <c r="T215" s="51" t="n">
        <v>792.578616836433</v>
      </c>
      <c r="U215" s="51" t="n">
        <v>1279.2917255773</v>
      </c>
      <c r="V215" s="51" t="n">
        <v>1629.08671044543</v>
      </c>
      <c r="W215" s="51" t="n">
        <v>807.424178940669</v>
      </c>
      <c r="X215" s="51" t="n">
        <v>633.05976525816</v>
      </c>
      <c r="Y215" s="51" t="n">
        <v>1407.87991669527</v>
      </c>
      <c r="Z215" s="51" t="n">
        <v>493.907068591244</v>
      </c>
      <c r="AA215" s="51" t="n">
        <v>490.489738028101</v>
      </c>
      <c r="AB215" s="51" t="n">
        <v>649.078856409979</v>
      </c>
      <c r="AC215" s="51" t="n">
        <v>458.567226076067</v>
      </c>
      <c r="AD215" s="51" t="n">
        <v>658.542896120728</v>
      </c>
      <c r="AE215" s="51" t="n">
        <v>879.383552824944</v>
      </c>
      <c r="AF215" s="51" t="n">
        <v>463.686215689994</v>
      </c>
      <c r="AG215" s="51" t="n">
        <v>297.59733322656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13580691014</v>
      </c>
      <c r="E216" s="51" t="n">
        <v>17012.5983022386</v>
      </c>
      <c r="F216" s="51" t="n">
        <v>5370.03485760745</v>
      </c>
      <c r="G216" s="51" t="n">
        <v>7542.33023258474</v>
      </c>
      <c r="H216" s="51" t="n">
        <v>7922.7915151451</v>
      </c>
      <c r="I216" s="51" t="n">
        <v>4027.96796957746</v>
      </c>
      <c r="J216" s="51" t="n">
        <v>4267.42957644538</v>
      </c>
      <c r="K216" s="51" t="n">
        <v>4075.99565387082</v>
      </c>
      <c r="L216" s="51" t="n">
        <v>3146.82936717643</v>
      </c>
      <c r="M216" s="51" t="n">
        <v>1285.30826475984</v>
      </c>
      <c r="N216" s="51" t="n">
        <v>800.125331001551</v>
      </c>
      <c r="O216" s="51" t="n">
        <v>4992.41526780284</v>
      </c>
      <c r="P216" s="51" t="n">
        <v>3158.61047218906</v>
      </c>
      <c r="Q216" s="51" t="n">
        <v>3057.98266048568</v>
      </c>
      <c r="R216" s="51" t="n">
        <v>2579.5371307008</v>
      </c>
      <c r="S216" s="51" t="n">
        <v>1175.38594476428</v>
      </c>
      <c r="T216" s="51" t="n">
        <v>807.938794296686</v>
      </c>
      <c r="U216" s="51" t="n">
        <v>1305.55376771443</v>
      </c>
      <c r="V216" s="51" t="n">
        <v>1585.03640672914</v>
      </c>
      <c r="W216" s="51" t="n">
        <v>810.296234892376</v>
      </c>
      <c r="X216" s="51" t="n">
        <v>664.956146773223</v>
      </c>
      <c r="Y216" s="51" t="n">
        <v>1422.52409319893</v>
      </c>
      <c r="Z216" s="51" t="n">
        <v>502.976710589339</v>
      </c>
      <c r="AA216" s="51" t="n">
        <v>511.257103094067</v>
      </c>
      <c r="AB216" s="51" t="n">
        <v>644.59391838208</v>
      </c>
      <c r="AC216" s="51" t="n">
        <v>451.520467503912</v>
      </c>
      <c r="AD216" s="51" t="n">
        <v>662.232160860365</v>
      </c>
      <c r="AE216" s="51" t="n">
        <v>884.296182538195</v>
      </c>
      <c r="AF216" s="51" t="n">
        <v>460.054195096934</v>
      </c>
      <c r="AG216" s="51" t="n">
        <v>282.405683076081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8.50870055649</v>
      </c>
      <c r="E217" s="51" t="n">
        <v>17084.4061210191</v>
      </c>
      <c r="F217" s="51" t="n">
        <v>5337.82103915311</v>
      </c>
      <c r="G217" s="51" t="n">
        <v>7652.6455858691</v>
      </c>
      <c r="H217" s="51" t="n">
        <v>7924.89055647631</v>
      </c>
      <c r="I217" s="51" t="n">
        <v>4072.07451643226</v>
      </c>
      <c r="J217" s="51" t="n">
        <v>4202.32490658481</v>
      </c>
      <c r="K217" s="51" t="n">
        <v>4041.67253911408</v>
      </c>
      <c r="L217" s="51" t="n">
        <v>3192.28211092179</v>
      </c>
      <c r="M217" s="51" t="n">
        <v>1292.19545858727</v>
      </c>
      <c r="N217" s="51" t="n">
        <v>803.783641858138</v>
      </c>
      <c r="O217" s="51" t="n">
        <v>5008.29336739551</v>
      </c>
      <c r="P217" s="51" t="n">
        <v>3213.54695418857</v>
      </c>
      <c r="Q217" s="51" t="n">
        <v>3097.75098034428</v>
      </c>
      <c r="R217" s="51" t="n">
        <v>2603.27993149472</v>
      </c>
      <c r="S217" s="51" t="n">
        <v>1171.23660472884</v>
      </c>
      <c r="T217" s="51" t="n">
        <v>818.738752238376</v>
      </c>
      <c r="U217" s="51" t="n">
        <v>1342.5915961129</v>
      </c>
      <c r="V217" s="51" t="n">
        <v>1552.19826966999</v>
      </c>
      <c r="W217" s="51" t="n">
        <v>805.660538754159</v>
      </c>
      <c r="X217" s="51" t="n">
        <v>695.207091496477</v>
      </c>
      <c r="Y217" s="51" t="n">
        <v>1432.32872791872</v>
      </c>
      <c r="Z217" s="51" t="n">
        <v>505.26574581771</v>
      </c>
      <c r="AA217" s="51" t="n">
        <v>528.744392427933</v>
      </c>
      <c r="AB217" s="51" t="n">
        <v>643.491615648223</v>
      </c>
      <c r="AC217" s="51" t="n">
        <v>457.144594654469</v>
      </c>
      <c r="AD217" s="51" t="n">
        <v>664.601023925168</v>
      </c>
      <c r="AE217" s="51" t="n">
        <v>889.36117540895</v>
      </c>
      <c r="AF217" s="51" t="n">
        <v>454.827704900098</v>
      </c>
      <c r="AG217" s="51" t="n">
        <v>264.839168392994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4.62108398856</v>
      </c>
      <c r="E218" s="51" t="n">
        <v>17187.7375823312</v>
      </c>
      <c r="F218" s="51" t="n">
        <v>5341.22908178841</v>
      </c>
      <c r="G218" s="51" t="n">
        <v>7665.80760620179</v>
      </c>
      <c r="H218" s="51" t="n">
        <v>7912.91427796029</v>
      </c>
      <c r="I218" s="51" t="n">
        <v>4142.91511205166</v>
      </c>
      <c r="J218" s="51" t="n">
        <v>4197.10166309336</v>
      </c>
      <c r="K218" s="51" t="n">
        <v>4041.84052207485</v>
      </c>
      <c r="L218" s="51" t="n">
        <v>3229.21464608969</v>
      </c>
      <c r="M218" s="51" t="n">
        <v>1302.67792892597</v>
      </c>
      <c r="N218" s="51" t="n">
        <v>810.755911939839</v>
      </c>
      <c r="O218" s="51" t="n">
        <v>4986.49208885053</v>
      </c>
      <c r="P218" s="51" t="n">
        <v>3279.69555632221</v>
      </c>
      <c r="Q218" s="51" t="n">
        <v>3160.24630242421</v>
      </c>
      <c r="R218" s="51" t="n">
        <v>2628.78854836448</v>
      </c>
      <c r="S218" s="51" t="n">
        <v>1162.24764013157</v>
      </c>
      <c r="T218" s="51" t="n">
        <v>824.546538445502</v>
      </c>
      <c r="U218" s="51" t="n">
        <v>1391.44754316765</v>
      </c>
      <c r="V218" s="51" t="n">
        <v>1526.73299121297</v>
      </c>
      <c r="W218" s="51" t="n">
        <v>793.76718099763</v>
      </c>
      <c r="X218" s="51" t="n">
        <v>723.467548663275</v>
      </c>
      <c r="Y218" s="51" t="n">
        <v>1436.28120813275</v>
      </c>
      <c r="Z218" s="51" t="n">
        <v>500.664484963725</v>
      </c>
      <c r="AA218" s="51" t="n">
        <v>535.657424466554</v>
      </c>
      <c r="AB218" s="51" t="n">
        <v>646.465529940517</v>
      </c>
      <c r="AC218" s="51" t="n">
        <v>472.550597469235</v>
      </c>
      <c r="AD218" s="51" t="n">
        <v>663.906403922695</v>
      </c>
      <c r="AE218" s="51" t="n">
        <v>894.555809247299</v>
      </c>
      <c r="AF218" s="51" t="n">
        <v>450.175427770501</v>
      </c>
      <c r="AG218" s="51" t="n">
        <v>245.879307550977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0.91526546146</v>
      </c>
      <c r="E219" s="51" t="n">
        <v>17336.2688971019</v>
      </c>
      <c r="F219" s="51" t="n">
        <v>5377.30148808191</v>
      </c>
      <c r="G219" s="51" t="n">
        <v>7609.1440446442</v>
      </c>
      <c r="H219" s="51" t="n">
        <v>7939.42281052077</v>
      </c>
      <c r="I219" s="51" t="n">
        <v>4236.65254209318</v>
      </c>
      <c r="J219" s="51" t="n">
        <v>4255.5184166925</v>
      </c>
      <c r="K219" s="51" t="n">
        <v>4099.66895463397</v>
      </c>
      <c r="L219" s="51" t="n">
        <v>3252.49551711806</v>
      </c>
      <c r="M219" s="51" t="n">
        <v>1315.38973262253</v>
      </c>
      <c r="N219" s="51" t="n">
        <v>821.119739439053</v>
      </c>
      <c r="O219" s="51" t="n">
        <v>4947.80522492659</v>
      </c>
      <c r="P219" s="51" t="n">
        <v>3349.56790300763</v>
      </c>
      <c r="Q219" s="51" t="n">
        <v>3196.67699670772</v>
      </c>
      <c r="R219" s="51" t="n">
        <v>2656.12804875681</v>
      </c>
      <c r="S219" s="51" t="n">
        <v>1153.29115361823</v>
      </c>
      <c r="T219" s="51" t="n">
        <v>825.25537897645</v>
      </c>
      <c r="U219" s="51" t="n">
        <v>1446.08371395057</v>
      </c>
      <c r="V219" s="51" t="n">
        <v>1510.68231669113</v>
      </c>
      <c r="W219" s="51" t="n">
        <v>779.724686247673</v>
      </c>
      <c r="X219" s="51" t="n">
        <v>751.126893145719</v>
      </c>
      <c r="Y219" s="51" t="n">
        <v>1432.73560585658</v>
      </c>
      <c r="Z219" s="51" t="n">
        <v>493.248979256894</v>
      </c>
      <c r="AA219" s="51" t="n">
        <v>532.366544167724</v>
      </c>
      <c r="AB219" s="51" t="n">
        <v>653.536958551083</v>
      </c>
      <c r="AC219" s="51" t="n">
        <v>490.008325435316</v>
      </c>
      <c r="AD219" s="51" t="n">
        <v>661.205618544588</v>
      </c>
      <c r="AE219" s="51" t="n">
        <v>899.788524777595</v>
      </c>
      <c r="AF219" s="51" t="n">
        <v>447.353856529754</v>
      </c>
      <c r="AG219" s="51" t="n">
        <v>227.811672286194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7.75924774788</v>
      </c>
      <c r="E220" s="51" t="n">
        <v>17524.2662594681</v>
      </c>
      <c r="F220" s="51" t="n">
        <v>5410.57628464775</v>
      </c>
      <c r="G220" s="51" t="n">
        <v>7549.53266595548</v>
      </c>
      <c r="H220" s="51" t="n">
        <v>8037.56296397038</v>
      </c>
      <c r="I220" s="51" t="n">
        <v>4331.60370430046</v>
      </c>
      <c r="J220" s="51" t="n">
        <v>4345.069947324</v>
      </c>
      <c r="K220" s="51" t="n">
        <v>4208.00448562382</v>
      </c>
      <c r="L220" s="51" t="n">
        <v>3262.52784020433</v>
      </c>
      <c r="M220" s="51" t="n">
        <v>1328.59339555269</v>
      </c>
      <c r="N220" s="51" t="n">
        <v>834.771258404215</v>
      </c>
      <c r="O220" s="51" t="n">
        <v>4903.53933411525</v>
      </c>
      <c r="P220" s="51" t="n">
        <v>3413.09460915764</v>
      </c>
      <c r="Q220" s="51" t="n">
        <v>3205.75841814984</v>
      </c>
      <c r="R220" s="51" t="n">
        <v>2684.39367590716</v>
      </c>
      <c r="S220" s="51" t="n">
        <v>1149.43717725478</v>
      </c>
      <c r="T220" s="51" t="n">
        <v>821.997130855863</v>
      </c>
      <c r="U220" s="51" t="n">
        <v>1492.60151941415</v>
      </c>
      <c r="V220" s="51" t="n">
        <v>1506.65225036121</v>
      </c>
      <c r="W220" s="51" t="n">
        <v>768.043396154299</v>
      </c>
      <c r="X220" s="51" t="n">
        <v>776.085261253693</v>
      </c>
      <c r="Y220" s="51" t="n">
        <v>1420.70565094017</v>
      </c>
      <c r="Z220" s="51" t="n">
        <v>486.8830256392</v>
      </c>
      <c r="AA220" s="51" t="n">
        <v>523.0848977464</v>
      </c>
      <c r="AB220" s="51" t="n">
        <v>664.200873699593</v>
      </c>
      <c r="AC220" s="51" t="n">
        <v>501.389584167148</v>
      </c>
      <c r="AD220" s="51" t="n">
        <v>660.989010254866</v>
      </c>
      <c r="AE220" s="51" t="n">
        <v>904.243438228267</v>
      </c>
      <c r="AF220" s="51" t="n">
        <v>447.753721700463</v>
      </c>
      <c r="AG220" s="51" t="n">
        <v>213.447120056736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8.54433873951</v>
      </c>
      <c r="E221" s="51" t="n">
        <v>17686.4467855898</v>
      </c>
      <c r="F221" s="51" t="n">
        <v>5396.31754879965</v>
      </c>
      <c r="G221" s="51" t="n">
        <v>7535.24372722377</v>
      </c>
      <c r="H221" s="51" t="n">
        <v>8171.20770596418</v>
      </c>
      <c r="I221" s="51" t="n">
        <v>4404.81164156773</v>
      </c>
      <c r="J221" s="51" t="n">
        <v>4417.77458370622</v>
      </c>
      <c r="K221" s="51" t="n">
        <v>4335.5745926857</v>
      </c>
      <c r="L221" s="51" t="n">
        <v>3259.98326005044</v>
      </c>
      <c r="M221" s="51" t="n">
        <v>1340.63625900732</v>
      </c>
      <c r="N221" s="51" t="n">
        <v>850.46979543844</v>
      </c>
      <c r="O221" s="51" t="n">
        <v>4858.19327941429</v>
      </c>
      <c r="P221" s="51" t="n">
        <v>3459.76504987865</v>
      </c>
      <c r="Q221" s="51" t="n">
        <v>3196.29141345137</v>
      </c>
      <c r="R221" s="51" t="n">
        <v>2712.59339533891</v>
      </c>
      <c r="S221" s="51" t="n">
        <v>1150.59697608993</v>
      </c>
      <c r="T221" s="51" t="n">
        <v>816.766130710846</v>
      </c>
      <c r="U221" s="51" t="n">
        <v>1522.83541322858</v>
      </c>
      <c r="V221" s="51" t="n">
        <v>1506.11430572107</v>
      </c>
      <c r="W221" s="51" t="n">
        <v>760.817297038831</v>
      </c>
      <c r="X221" s="51" t="n">
        <v>796.597819431089</v>
      </c>
      <c r="Y221" s="51" t="n">
        <v>1399.19513271813</v>
      </c>
      <c r="Z221" s="51" t="n">
        <v>483.641836367964</v>
      </c>
      <c r="AA221" s="51" t="n">
        <v>515.761374757252</v>
      </c>
      <c r="AB221" s="51" t="n">
        <v>677.760254897804</v>
      </c>
      <c r="AC221" s="51" t="n">
        <v>503.422922543944</v>
      </c>
      <c r="AD221" s="51" t="n">
        <v>666.960523165272</v>
      </c>
      <c r="AE221" s="51" t="n">
        <v>907.264591148527</v>
      </c>
      <c r="AF221" s="51" t="n">
        <v>449.959746705948</v>
      </c>
      <c r="AG221" s="51" t="n">
        <v>202.87497707594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67582368185</v>
      </c>
      <c r="E222" s="51" t="n">
        <v>17799.7868138066</v>
      </c>
      <c r="F222" s="51" t="n">
        <v>5340.85976963864</v>
      </c>
      <c r="G222" s="51" t="n">
        <v>7570.96632748951</v>
      </c>
      <c r="H222" s="51" t="n">
        <v>8291.9892335326</v>
      </c>
      <c r="I222" s="51" t="n">
        <v>4448.40614101229</v>
      </c>
      <c r="J222" s="51" t="n">
        <v>4434.36505837278</v>
      </c>
      <c r="K222" s="51" t="n">
        <v>4443.39736723378</v>
      </c>
      <c r="L222" s="51" t="n">
        <v>3246.3361805256</v>
      </c>
      <c r="M222" s="51" t="n">
        <v>1348.70836941522</v>
      </c>
      <c r="N222" s="51" t="n">
        <v>866.672718214158</v>
      </c>
      <c r="O222" s="51" t="n">
        <v>4823.0961531434</v>
      </c>
      <c r="P222" s="51" t="n">
        <v>3489.27577783509</v>
      </c>
      <c r="Q222" s="51" t="n">
        <v>3135.4722335903</v>
      </c>
      <c r="R222" s="51" t="n">
        <v>2738.03195879014</v>
      </c>
      <c r="S222" s="51" t="n">
        <v>1153.3856197312</v>
      </c>
      <c r="T222" s="51" t="n">
        <v>811.130417566415</v>
      </c>
      <c r="U222" s="51" t="n">
        <v>1539.54253501574</v>
      </c>
      <c r="V222" s="51" t="n">
        <v>1508.29678424222</v>
      </c>
      <c r="W222" s="51" t="n">
        <v>758.929310670727</v>
      </c>
      <c r="X222" s="51" t="n">
        <v>813.294768382998</v>
      </c>
      <c r="Y222" s="51" t="n">
        <v>1368.09054060938</v>
      </c>
      <c r="Z222" s="51" t="n">
        <v>484.842705111533</v>
      </c>
      <c r="AA222" s="51" t="n">
        <v>519.407790975471</v>
      </c>
      <c r="AB222" s="51" t="n">
        <v>694.223105638642</v>
      </c>
      <c r="AC222" s="51" t="n">
        <v>493.703160789485</v>
      </c>
      <c r="AD222" s="51" t="n">
        <v>681.085205666016</v>
      </c>
      <c r="AE222" s="51" t="n">
        <v>908.268693674507</v>
      </c>
      <c r="AF222" s="51" t="n">
        <v>452.553917833592</v>
      </c>
      <c r="AG222" s="51" t="n">
        <v>195.742039200862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51866892221</v>
      </c>
      <c r="E223" s="51" t="n">
        <v>17862.3132781906</v>
      </c>
      <c r="F223" s="51" t="n">
        <v>5274.47621252716</v>
      </c>
      <c r="G223" s="51" t="n">
        <v>7619.27212193174</v>
      </c>
      <c r="H223" s="51" t="n">
        <v>8368.76136007452</v>
      </c>
      <c r="I223" s="51" t="n">
        <v>4459.88048039809</v>
      </c>
      <c r="J223" s="51" t="n">
        <v>4393.53153360158</v>
      </c>
      <c r="K223" s="51" t="n">
        <v>4486.35058853261</v>
      </c>
      <c r="L223" s="51" t="n">
        <v>3231.84781438071</v>
      </c>
      <c r="M223" s="51" t="n">
        <v>1350.58769596016</v>
      </c>
      <c r="N223" s="51" t="n">
        <v>882.948015717168</v>
      </c>
      <c r="O223" s="51" t="n">
        <v>4801.66168657577</v>
      </c>
      <c r="P223" s="51" t="n">
        <v>3500.29598957904</v>
      </c>
      <c r="Q223" s="51" t="n">
        <v>2994.3181211822</v>
      </c>
      <c r="R223" s="51" t="n">
        <v>2757.46969583273</v>
      </c>
      <c r="S223" s="51" t="n">
        <v>1157.57045219174</v>
      </c>
      <c r="T223" s="51" t="n">
        <v>806.222121169472</v>
      </c>
      <c r="U223" s="51" t="n">
        <v>1546.44861405327</v>
      </c>
      <c r="V223" s="51" t="n">
        <v>1514.97645344723</v>
      </c>
      <c r="W223" s="51" t="n">
        <v>759.159417603553</v>
      </c>
      <c r="X223" s="51" t="n">
        <v>828.200097729206</v>
      </c>
      <c r="Y223" s="51" t="n">
        <v>1328.73045545384</v>
      </c>
      <c r="Z223" s="51" t="n">
        <v>491.116584094766</v>
      </c>
      <c r="AA223" s="51" t="n">
        <v>536.530957570844</v>
      </c>
      <c r="AB223" s="51" t="n">
        <v>713.679260455341</v>
      </c>
      <c r="AC223" s="51" t="n">
        <v>475.787596210915</v>
      </c>
      <c r="AD223" s="51" t="n">
        <v>701.054845308749</v>
      </c>
      <c r="AE223" s="51" t="n">
        <v>906.660182009745</v>
      </c>
      <c r="AF223" s="51" t="n">
        <v>455.462123558677</v>
      </c>
      <c r="AG223" s="51" t="n">
        <v>191.621282489477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49815361692</v>
      </c>
      <c r="E224" s="51" t="n">
        <v>17901.0115627866</v>
      </c>
      <c r="F224" s="51" t="n">
        <v>5217.82733387258</v>
      </c>
      <c r="G224" s="51" t="n">
        <v>7635.76068635892</v>
      </c>
      <c r="H224" s="51" t="n">
        <v>8386.47368071853</v>
      </c>
      <c r="I224" s="51" t="n">
        <v>4445.93534649251</v>
      </c>
      <c r="J224" s="51" t="n">
        <v>4326.0398847595</v>
      </c>
      <c r="K224" s="51" t="n">
        <v>4462.62713017882</v>
      </c>
      <c r="L224" s="51" t="n">
        <v>3217.74493844552</v>
      </c>
      <c r="M224" s="51" t="n">
        <v>1346.19991998795</v>
      </c>
      <c r="N224" s="51" t="n">
        <v>899.561085690727</v>
      </c>
      <c r="O224" s="51" t="n">
        <v>4801.93648281457</v>
      </c>
      <c r="P224" s="51" t="n">
        <v>3499.40216797032</v>
      </c>
      <c r="Q224" s="51" t="n">
        <v>2791.80763288807</v>
      </c>
      <c r="R224" s="51" t="n">
        <v>2768.72799258244</v>
      </c>
      <c r="S224" s="51" t="n">
        <v>1165.93680649482</v>
      </c>
      <c r="T224" s="51" t="n">
        <v>802.525338244832</v>
      </c>
      <c r="U224" s="51" t="n">
        <v>1545.07362238717</v>
      </c>
      <c r="V224" s="51" t="n">
        <v>1528.15031225589</v>
      </c>
      <c r="W224" s="51" t="n">
        <v>759.325859325762</v>
      </c>
      <c r="X224" s="51" t="n">
        <v>841.12923603909</v>
      </c>
      <c r="Y224" s="51" t="n">
        <v>1283.38090848868</v>
      </c>
      <c r="Z224" s="51" t="n">
        <v>498.18115402902</v>
      </c>
      <c r="AA224" s="51" t="n">
        <v>564.13022981957</v>
      </c>
      <c r="AB224" s="51" t="n">
        <v>735.808485851062</v>
      </c>
      <c r="AC224" s="51" t="n">
        <v>460.094702540313</v>
      </c>
      <c r="AD224" s="51" t="n">
        <v>721.853226738935</v>
      </c>
      <c r="AE224" s="51" t="n">
        <v>902.849203178433</v>
      </c>
      <c r="AF224" s="51" t="n">
        <v>459.302221668066</v>
      </c>
      <c r="AG224" s="51" t="n">
        <v>190.049536193679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83429748281</v>
      </c>
      <c r="E225" s="51" t="n">
        <v>17941.0510228369</v>
      </c>
      <c r="F225" s="51" t="n">
        <v>5172.73502150418</v>
      </c>
      <c r="G225" s="51" t="n">
        <v>7599.95202328587</v>
      </c>
      <c r="H225" s="51" t="n">
        <v>8331.02124000428</v>
      </c>
      <c r="I225" s="51" t="n">
        <v>4419.69107232117</v>
      </c>
      <c r="J225" s="51" t="n">
        <v>4281.38499051715</v>
      </c>
      <c r="K225" s="51" t="n">
        <v>4394.81999928682</v>
      </c>
      <c r="L225" s="51" t="n">
        <v>3208.72973679554</v>
      </c>
      <c r="M225" s="51" t="n">
        <v>1335.69943897978</v>
      </c>
      <c r="N225" s="51" t="n">
        <v>916.495244160559</v>
      </c>
      <c r="O225" s="51" t="n">
        <v>4802.65000493423</v>
      </c>
      <c r="P225" s="51" t="n">
        <v>3487.46901423631</v>
      </c>
      <c r="Q225" s="51" t="n">
        <v>2561.12124580497</v>
      </c>
      <c r="R225" s="51" t="n">
        <v>2771.80226733369</v>
      </c>
      <c r="S225" s="51" t="n">
        <v>1177.51124126621</v>
      </c>
      <c r="T225" s="51" t="n">
        <v>799.630781919556</v>
      </c>
      <c r="U225" s="51" t="n">
        <v>1537.59725461037</v>
      </c>
      <c r="V225" s="51" t="n">
        <v>1549.28917507655</v>
      </c>
      <c r="W225" s="51" t="n">
        <v>757.983678335273</v>
      </c>
      <c r="X225" s="51" t="n">
        <v>850.1797850672</v>
      </c>
      <c r="Y225" s="51" t="n">
        <v>1236.00549111654</v>
      </c>
      <c r="Z225" s="51" t="n">
        <v>502.040119389368</v>
      </c>
      <c r="AA225" s="51" t="n">
        <v>594.83848622811</v>
      </c>
      <c r="AB225" s="51" t="n">
        <v>759.776080742832</v>
      </c>
      <c r="AC225" s="51" t="n">
        <v>455.906095718928</v>
      </c>
      <c r="AD225" s="51" t="n">
        <v>741.173953187272</v>
      </c>
      <c r="AE225" s="51" t="n">
        <v>897.053431346175</v>
      </c>
      <c r="AF225" s="51" t="n">
        <v>463.974560998944</v>
      </c>
      <c r="AG225" s="51" t="n">
        <v>190.432644759741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83050065965</v>
      </c>
      <c r="E226" s="51" t="n">
        <v>18013.0476894204</v>
      </c>
      <c r="F226" s="51" t="n">
        <v>5144.64331526473</v>
      </c>
      <c r="G226" s="51" t="n">
        <v>7512.71799808912</v>
      </c>
      <c r="H226" s="51" t="n">
        <v>8253.18780296655</v>
      </c>
      <c r="I226" s="51" t="n">
        <v>4400.29716986979</v>
      </c>
      <c r="J226" s="51" t="n">
        <v>4295.63316574268</v>
      </c>
      <c r="K226" s="51" t="n">
        <v>4304.97454061467</v>
      </c>
      <c r="L226" s="51" t="n">
        <v>3205.82939373781</v>
      </c>
      <c r="M226" s="51" t="n">
        <v>1320.78264876899</v>
      </c>
      <c r="N226" s="51" t="n">
        <v>933.85596434573</v>
      </c>
      <c r="O226" s="51" t="n">
        <v>4798.99274669154</v>
      </c>
      <c r="P226" s="51" t="n">
        <v>3466.13398316194</v>
      </c>
      <c r="Q226" s="51" t="n">
        <v>2350.64854612307</v>
      </c>
      <c r="R226" s="51" t="n">
        <v>2769.50932485238</v>
      </c>
      <c r="S226" s="51" t="n">
        <v>1192.57746311544</v>
      </c>
      <c r="T226" s="51" t="n">
        <v>797.087106454524</v>
      </c>
      <c r="U226" s="51" t="n">
        <v>1526.281770797</v>
      </c>
      <c r="V226" s="51" t="n">
        <v>1575.9459951629</v>
      </c>
      <c r="W226" s="51" t="n">
        <v>752.699050710796</v>
      </c>
      <c r="X226" s="51" t="n">
        <v>853.057527289967</v>
      </c>
      <c r="Y226" s="51" t="n">
        <v>1190.55184771845</v>
      </c>
      <c r="Z226" s="51" t="n">
        <v>502.133029771856</v>
      </c>
      <c r="AA226" s="51" t="n">
        <v>616.630262530845</v>
      </c>
      <c r="AB226" s="51" t="n">
        <v>784.448821730862</v>
      </c>
      <c r="AC226" s="51" t="n">
        <v>462.752559386124</v>
      </c>
      <c r="AD226" s="51" t="n">
        <v>755.708069359339</v>
      </c>
      <c r="AE226" s="51" t="n">
        <v>889.644997241422</v>
      </c>
      <c r="AF226" s="51" t="n">
        <v>469.457693813271</v>
      </c>
      <c r="AG226" s="51" t="n">
        <v>191.314278428003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76800823094</v>
      </c>
      <c r="E227" s="51" t="n">
        <v>18103.0280137141</v>
      </c>
      <c r="F227" s="51" t="n">
        <v>5155.92330253568</v>
      </c>
      <c r="G227" s="51" t="n">
        <v>7398.78954445806</v>
      </c>
      <c r="H227" s="51" t="n">
        <v>8219.46115542166</v>
      </c>
      <c r="I227" s="51" t="n">
        <v>4401.36726016809</v>
      </c>
      <c r="J227" s="51" t="n">
        <v>4370.42895490026</v>
      </c>
      <c r="K227" s="51" t="n">
        <v>4217.15705238102</v>
      </c>
      <c r="L227" s="51" t="n">
        <v>3203.77064885911</v>
      </c>
      <c r="M227" s="51" t="n">
        <v>1305.41166546915</v>
      </c>
      <c r="N227" s="51" t="n">
        <v>950.817392642907</v>
      </c>
      <c r="O227" s="51" t="n">
        <v>4773.11439976993</v>
      </c>
      <c r="P227" s="51" t="n">
        <v>3451.00282053644</v>
      </c>
      <c r="Q227" s="51" t="n">
        <v>2207.60611309386</v>
      </c>
      <c r="R227" s="51" t="n">
        <v>2764.51188535378</v>
      </c>
      <c r="S227" s="51" t="n">
        <v>1209.61328288523</v>
      </c>
      <c r="T227" s="51" t="n">
        <v>794.198024403765</v>
      </c>
      <c r="U227" s="51" t="n">
        <v>1509.79552628334</v>
      </c>
      <c r="V227" s="51" t="n">
        <v>1600.83366169626</v>
      </c>
      <c r="W227" s="51" t="n">
        <v>746.712119861606</v>
      </c>
      <c r="X227" s="51" t="n">
        <v>849.664521631176</v>
      </c>
      <c r="Y227" s="51" t="n">
        <v>1150.26442338021</v>
      </c>
      <c r="Z227" s="51" t="n">
        <v>498.247502262301</v>
      </c>
      <c r="AA227" s="51" t="n">
        <v>622.375945620557</v>
      </c>
      <c r="AB227" s="51" t="n">
        <v>808.622438574636</v>
      </c>
      <c r="AC227" s="51" t="n">
        <v>476.444753197841</v>
      </c>
      <c r="AD227" s="51" t="n">
        <v>762.558789157614</v>
      </c>
      <c r="AE227" s="51" t="n">
        <v>880.501507271933</v>
      </c>
      <c r="AF227" s="51" t="n">
        <v>474.703433985392</v>
      </c>
      <c r="AG227" s="51" t="n">
        <v>192.624709640054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50.87903392727</v>
      </c>
      <c r="E228" s="51" t="n">
        <v>18184.0941110579</v>
      </c>
      <c r="F228" s="51" t="n">
        <v>5200.88250881507</v>
      </c>
      <c r="G228" s="51" t="n">
        <v>7307.42033709261</v>
      </c>
      <c r="H228" s="51" t="n">
        <v>8252.64327345739</v>
      </c>
      <c r="I228" s="51" t="n">
        <v>4419.63826569835</v>
      </c>
      <c r="J228" s="51" t="n">
        <v>4471.98033150396</v>
      </c>
      <c r="K228" s="51" t="n">
        <v>4141.02073565953</v>
      </c>
      <c r="L228" s="51" t="n">
        <v>3201.0794034236</v>
      </c>
      <c r="M228" s="51" t="n">
        <v>1292.80071925133</v>
      </c>
      <c r="N228" s="51" t="n">
        <v>966.174303302316</v>
      </c>
      <c r="O228" s="51" t="n">
        <v>4727.06295890231</v>
      </c>
      <c r="P228" s="51" t="n">
        <v>3452.85481095461</v>
      </c>
      <c r="Q228" s="51" t="n">
        <v>2196.09962273878</v>
      </c>
      <c r="R228" s="51" t="n">
        <v>2756.87488585734</v>
      </c>
      <c r="S228" s="51" t="n">
        <v>1221.17214138296</v>
      </c>
      <c r="T228" s="51" t="n">
        <v>790.431249879407</v>
      </c>
      <c r="U228" s="51" t="n">
        <v>1492.19868864899</v>
      </c>
      <c r="V228" s="51" t="n">
        <v>1613.85346145202</v>
      </c>
      <c r="W228" s="51" t="n">
        <v>744.666187031746</v>
      </c>
      <c r="X228" s="51" t="n">
        <v>840.312870587233</v>
      </c>
      <c r="Y228" s="51" t="n">
        <v>1117.57676673395</v>
      </c>
      <c r="Z228" s="51" t="n">
        <v>490.956301464352</v>
      </c>
      <c r="AA228" s="51" t="n">
        <v>611.398462679257</v>
      </c>
      <c r="AB228" s="51" t="n">
        <v>830.36139050098</v>
      </c>
      <c r="AC228" s="51" t="n">
        <v>494.327521118295</v>
      </c>
      <c r="AD228" s="51" t="n">
        <v>763.398957700065</v>
      </c>
      <c r="AE228" s="51" t="n">
        <v>870.584179095341</v>
      </c>
      <c r="AF228" s="51" t="n">
        <v>478.601184430687</v>
      </c>
      <c r="AG228" s="51" t="n">
        <v>195.682433918257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8.26806624278</v>
      </c>
      <c r="E229" s="51" t="n">
        <v>18233.6918014477</v>
      </c>
      <c r="F229" s="51" t="n">
        <v>5250.31943356048</v>
      </c>
      <c r="G229" s="51" t="n">
        <v>7290.91028435604</v>
      </c>
      <c r="H229" s="51" t="n">
        <v>8348.51240284903</v>
      </c>
      <c r="I229" s="51" t="n">
        <v>4453.31570144319</v>
      </c>
      <c r="J229" s="51" t="n">
        <v>4562.22633351793</v>
      </c>
      <c r="K229" s="51" t="n">
        <v>4071.40761207056</v>
      </c>
      <c r="L229" s="51" t="n">
        <v>3197.18825624796</v>
      </c>
      <c r="M229" s="51" t="n">
        <v>1285.99555531053</v>
      </c>
      <c r="N229" s="51" t="n">
        <v>979.097916024226</v>
      </c>
      <c r="O229" s="51" t="n">
        <v>4668.98330791141</v>
      </c>
      <c r="P229" s="51" t="n">
        <v>3479.17038999546</v>
      </c>
      <c r="Q229" s="51" t="n">
        <v>2313.93204552712</v>
      </c>
      <c r="R229" s="51" t="n">
        <v>2747.43135911004</v>
      </c>
      <c r="S229" s="51" t="n">
        <v>1224.1908340727</v>
      </c>
      <c r="T229" s="51" t="n">
        <v>785.446431697372</v>
      </c>
      <c r="U229" s="51" t="n">
        <v>1470.39378969533</v>
      </c>
      <c r="V229" s="51" t="n">
        <v>1603.95429716614</v>
      </c>
      <c r="W229" s="51" t="n">
        <v>748.571388102532</v>
      </c>
      <c r="X229" s="51" t="n">
        <v>827.026634080548</v>
      </c>
      <c r="Y229" s="51" t="n">
        <v>1094.0662145331</v>
      </c>
      <c r="Z229" s="51" t="n">
        <v>483.323651527967</v>
      </c>
      <c r="AA229" s="51" t="n">
        <v>589.706182581716</v>
      </c>
      <c r="AB229" s="51" t="n">
        <v>848.240728921986</v>
      </c>
      <c r="AC229" s="51" t="n">
        <v>510.221239047237</v>
      </c>
      <c r="AD229" s="51" t="n">
        <v>763.140925241372</v>
      </c>
      <c r="AE229" s="51" t="n">
        <v>861.307534390912</v>
      </c>
      <c r="AF229" s="51" t="n">
        <v>479.507288768025</v>
      </c>
      <c r="AG229" s="51" t="n">
        <v>200.777610738449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1.50072857119</v>
      </c>
      <c r="E230" s="51" t="n">
        <v>18283.005782721</v>
      </c>
      <c r="F230" s="51" t="n">
        <v>5285.80628590349</v>
      </c>
      <c r="G230" s="51" t="n">
        <v>7367.08282271264</v>
      </c>
      <c r="H230" s="51" t="n">
        <v>8479.47606232808</v>
      </c>
      <c r="I230" s="51" t="n">
        <v>4508.26120591287</v>
      </c>
      <c r="J230" s="51" t="n">
        <v>4613.60443168962</v>
      </c>
      <c r="K230" s="51" t="n">
        <v>3995.7478267933</v>
      </c>
      <c r="L230" s="51" t="n">
        <v>3196.38716894914</v>
      </c>
      <c r="M230" s="51" t="n">
        <v>1287.18565922953</v>
      </c>
      <c r="N230" s="51" t="n">
        <v>987.37172392116</v>
      </c>
      <c r="O230" s="51" t="n">
        <v>4611.12656412255</v>
      </c>
      <c r="P230" s="51" t="n">
        <v>3534.74006833078</v>
      </c>
      <c r="Q230" s="51" t="n">
        <v>2478.69412319226</v>
      </c>
      <c r="R230" s="51" t="n">
        <v>2736.85755418483</v>
      </c>
      <c r="S230" s="51" t="n">
        <v>1225.59078033403</v>
      </c>
      <c r="T230" s="51" t="n">
        <v>779.896658031468</v>
      </c>
      <c r="U230" s="51" t="n">
        <v>1447.0557878565</v>
      </c>
      <c r="V230" s="51" t="n">
        <v>1577.10982070491</v>
      </c>
      <c r="W230" s="51" t="n">
        <v>758.553918282539</v>
      </c>
      <c r="X230" s="51" t="n">
        <v>815.625319204681</v>
      </c>
      <c r="Y230" s="51" t="n">
        <v>1080.73217863759</v>
      </c>
      <c r="Z230" s="51" t="n">
        <v>479.456673295983</v>
      </c>
      <c r="AA230" s="51" t="n">
        <v>569.77005817784</v>
      </c>
      <c r="AB230" s="51" t="n">
        <v>861.70202251496</v>
      </c>
      <c r="AC230" s="51" t="n">
        <v>519.852472305951</v>
      </c>
      <c r="AD230" s="51" t="n">
        <v>766.054612208911</v>
      </c>
      <c r="AE230" s="51" t="n">
        <v>854.644948077279</v>
      </c>
      <c r="AF230" s="51" t="n">
        <v>478.27121728244</v>
      </c>
      <c r="AG230" s="51" t="n">
        <v>207.373252593391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51941299634</v>
      </c>
      <c r="E231" s="51" t="n">
        <v>18402.0073410766</v>
      </c>
      <c r="F231" s="51" t="n">
        <v>5280.17205281877</v>
      </c>
      <c r="G231" s="51" t="n">
        <v>7522.54915768637</v>
      </c>
      <c r="H231" s="51" t="n">
        <v>8595.41110799636</v>
      </c>
      <c r="I231" s="51" t="n">
        <v>4590.61456868018</v>
      </c>
      <c r="J231" s="51" t="n">
        <v>4618.30736907682</v>
      </c>
      <c r="K231" s="51" t="n">
        <v>3924.8341164546</v>
      </c>
      <c r="L231" s="51" t="n">
        <v>3205.72675212547</v>
      </c>
      <c r="M231" s="51" t="n">
        <v>1296.40611544268</v>
      </c>
      <c r="N231" s="51" t="n">
        <v>989.312779937399</v>
      </c>
      <c r="O231" s="51" t="n">
        <v>4572.02659179064</v>
      </c>
      <c r="P231" s="51" t="n">
        <v>3612.11506460742</v>
      </c>
      <c r="Q231" s="51" t="n">
        <v>2614.58573944761</v>
      </c>
      <c r="R231" s="51" t="n">
        <v>2726.50860871432</v>
      </c>
      <c r="S231" s="51" t="n">
        <v>1230.93478934455</v>
      </c>
      <c r="T231" s="51" t="n">
        <v>774.248392712238</v>
      </c>
      <c r="U231" s="51" t="n">
        <v>1428.72682364078</v>
      </c>
      <c r="V231" s="51" t="n">
        <v>1544.09969784462</v>
      </c>
      <c r="W231" s="51" t="n">
        <v>773.782519550108</v>
      </c>
      <c r="X231" s="51" t="n">
        <v>808.676534199208</v>
      </c>
      <c r="Y231" s="51" t="n">
        <v>1077.42232769364</v>
      </c>
      <c r="Z231" s="51" t="n">
        <v>481.3941645661</v>
      </c>
      <c r="AA231" s="51" t="n">
        <v>560.841229073136</v>
      </c>
      <c r="AB231" s="51" t="n">
        <v>870.838476467474</v>
      </c>
      <c r="AC231" s="51" t="n">
        <v>522.103167252426</v>
      </c>
      <c r="AD231" s="51" t="n">
        <v>774.887085995177</v>
      </c>
      <c r="AE231" s="51" t="n">
        <v>851.394185806408</v>
      </c>
      <c r="AF231" s="51" t="n">
        <v>477.057369289255</v>
      </c>
      <c r="AG231" s="51" t="n">
        <v>214.789514294141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69.89665961701</v>
      </c>
      <c r="E232" s="51" t="n">
        <v>18622.9974708714</v>
      </c>
      <c r="F232" s="51" t="n">
        <v>5232.70463126991</v>
      </c>
      <c r="G232" s="51" t="n">
        <v>7706.15250328196</v>
      </c>
      <c r="H232" s="51" t="n">
        <v>8688.15498302231</v>
      </c>
      <c r="I232" s="51" t="n">
        <v>4700.47042432916</v>
      </c>
      <c r="J232" s="51" t="n">
        <v>4593.49646550213</v>
      </c>
      <c r="K232" s="51" t="n">
        <v>3878.78299059239</v>
      </c>
      <c r="L232" s="51" t="n">
        <v>3224.06733923155</v>
      </c>
      <c r="M232" s="51" t="n">
        <v>1312.59855532147</v>
      </c>
      <c r="N232" s="51" t="n">
        <v>983.727142587998</v>
      </c>
      <c r="O232" s="51" t="n">
        <v>4563.45973442517</v>
      </c>
      <c r="P232" s="51" t="n">
        <v>3697.41037989344</v>
      </c>
      <c r="Q232" s="51" t="n">
        <v>2684.66811385898</v>
      </c>
      <c r="R232" s="51" t="n">
        <v>2717.95509945067</v>
      </c>
      <c r="S232" s="51" t="n">
        <v>1242.79310994135</v>
      </c>
      <c r="T232" s="51" t="n">
        <v>769.177855044928</v>
      </c>
      <c r="U232" s="51" t="n">
        <v>1420.93683882928</v>
      </c>
      <c r="V232" s="51" t="n">
        <v>1516.97397816942</v>
      </c>
      <c r="W232" s="51" t="n">
        <v>790.090742888001</v>
      </c>
      <c r="X232" s="51" t="n">
        <v>811.237414970555</v>
      </c>
      <c r="Y232" s="51" t="n">
        <v>1081.6238637285</v>
      </c>
      <c r="Z232" s="51" t="n">
        <v>487.876092558559</v>
      </c>
      <c r="AA232" s="51" t="n">
        <v>564.547213093746</v>
      </c>
      <c r="AB232" s="51" t="n">
        <v>876.859348645988</v>
      </c>
      <c r="AC232" s="51" t="n">
        <v>520.451507037435</v>
      </c>
      <c r="AD232" s="51" t="n">
        <v>787.879733966302</v>
      </c>
      <c r="AE232" s="51" t="n">
        <v>852.300498982407</v>
      </c>
      <c r="AF232" s="51" t="n">
        <v>477.26245562195</v>
      </c>
      <c r="AG232" s="51" t="n">
        <v>221.878893257548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4.90917888112</v>
      </c>
      <c r="E233" s="51" t="n">
        <v>18941.9240190835</v>
      </c>
      <c r="F233" s="51" t="n">
        <v>5182.88380391316</v>
      </c>
      <c r="G233" s="51" t="n">
        <v>7873.46598037398</v>
      </c>
      <c r="H233" s="51" t="n">
        <v>8765.04194915689</v>
      </c>
      <c r="I233" s="51" t="n">
        <v>4827.50499737174</v>
      </c>
      <c r="J233" s="51" t="n">
        <v>4558.79169269687</v>
      </c>
      <c r="K233" s="51" t="n">
        <v>3873.29157619783</v>
      </c>
      <c r="L233" s="51" t="n">
        <v>3245.48787635817</v>
      </c>
      <c r="M233" s="51" t="n">
        <v>1333.80866581596</v>
      </c>
      <c r="N233" s="51" t="n">
        <v>970.101716995019</v>
      </c>
      <c r="O233" s="51" t="n">
        <v>4590.22179752265</v>
      </c>
      <c r="P233" s="51" t="n">
        <v>3772.08678546809</v>
      </c>
      <c r="Q233" s="51" t="n">
        <v>2736.22134796591</v>
      </c>
      <c r="R233" s="51" t="n">
        <v>2712.40420980368</v>
      </c>
      <c r="S233" s="51" t="n">
        <v>1263.06853814362</v>
      </c>
      <c r="T233" s="51" t="n">
        <v>763.805440354961</v>
      </c>
      <c r="U233" s="51" t="n">
        <v>1426.82488886239</v>
      </c>
      <c r="V233" s="51" t="n">
        <v>1504.73826036174</v>
      </c>
      <c r="W233" s="51" t="n">
        <v>805.208166706307</v>
      </c>
      <c r="X233" s="51" t="n">
        <v>823.841623457563</v>
      </c>
      <c r="Y233" s="51" t="n">
        <v>1090.77637857648</v>
      </c>
      <c r="Z233" s="51" t="n">
        <v>495.261503089052</v>
      </c>
      <c r="AA233" s="51" t="n">
        <v>576.812589752784</v>
      </c>
      <c r="AB233" s="51" t="n">
        <v>881.349502137943</v>
      </c>
      <c r="AC233" s="51" t="n">
        <v>523.686181383448</v>
      </c>
      <c r="AD233" s="51" t="n">
        <v>799.251520682074</v>
      </c>
      <c r="AE233" s="51" t="n">
        <v>858.315561728904</v>
      </c>
      <c r="AF233" s="51" t="n">
        <v>478.991448934156</v>
      </c>
      <c r="AG233" s="51" t="n">
        <v>229.155919207237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1.25313594449</v>
      </c>
      <c r="E234" s="51" t="n">
        <v>19306.9002786554</v>
      </c>
      <c r="F234" s="51" t="n">
        <v>5132.60510044678</v>
      </c>
      <c r="G234" s="51" t="n">
        <v>8000.88758107136</v>
      </c>
      <c r="H234" s="51" t="n">
        <v>8827.81631183367</v>
      </c>
      <c r="I234" s="51" t="n">
        <v>4953.76793602124</v>
      </c>
      <c r="J234" s="51" t="n">
        <v>4541.29761645712</v>
      </c>
      <c r="K234" s="51" t="n">
        <v>3897.66565943656</v>
      </c>
      <c r="L234" s="51" t="n">
        <v>3269.19345272573</v>
      </c>
      <c r="M234" s="51" t="n">
        <v>1358.75451620177</v>
      </c>
      <c r="N234" s="51" t="n">
        <v>950.057516921168</v>
      </c>
      <c r="O234" s="51" t="n">
        <v>4627.81492550021</v>
      </c>
      <c r="P234" s="51" t="n">
        <v>3822.99350497143</v>
      </c>
      <c r="Q234" s="51" t="n">
        <v>2827.0311241201</v>
      </c>
      <c r="R234" s="51" t="n">
        <v>2710.8110153584</v>
      </c>
      <c r="S234" s="51" t="n">
        <v>1286.79720369028</v>
      </c>
      <c r="T234" s="51" t="n">
        <v>758.127723627653</v>
      </c>
      <c r="U234" s="51" t="n">
        <v>1442.42450301213</v>
      </c>
      <c r="V234" s="51" t="n">
        <v>1507.17513025121</v>
      </c>
      <c r="W234" s="51" t="n">
        <v>814.033599705896</v>
      </c>
      <c r="X234" s="51" t="n">
        <v>841.058642975483</v>
      </c>
      <c r="Y234" s="51" t="n">
        <v>1100.7189966583</v>
      </c>
      <c r="Z234" s="51" t="n">
        <v>500.246103270627</v>
      </c>
      <c r="AA234" s="51" t="n">
        <v>591.001602126875</v>
      </c>
      <c r="AB234" s="51" t="n">
        <v>885.249822399083</v>
      </c>
      <c r="AC234" s="51" t="n">
        <v>536.20774812277</v>
      </c>
      <c r="AD234" s="51" t="n">
        <v>804.276460620044</v>
      </c>
      <c r="AE234" s="51" t="n">
        <v>869.376768930551</v>
      </c>
      <c r="AF234" s="51" t="n">
        <v>482.885310365829</v>
      </c>
      <c r="AG234" s="51" t="n">
        <v>236.064897192949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69.0984991936</v>
      </c>
      <c r="E235" s="51" t="n">
        <v>19644.0763593294</v>
      </c>
      <c r="F235" s="51" t="n">
        <v>5113.24249935301</v>
      </c>
      <c r="G235" s="51" t="n">
        <v>8086.66688150048</v>
      </c>
      <c r="H235" s="51" t="n">
        <v>8882.45849361394</v>
      </c>
      <c r="I235" s="51" t="n">
        <v>5067.11102246234</v>
      </c>
      <c r="J235" s="51" t="n">
        <v>4561.14751132026</v>
      </c>
      <c r="K235" s="51" t="n">
        <v>3943.87832075034</v>
      </c>
      <c r="L235" s="51" t="n">
        <v>3291.56526037351</v>
      </c>
      <c r="M235" s="51" t="n">
        <v>1386.44665770541</v>
      </c>
      <c r="N235" s="51" t="n">
        <v>925.994977011607</v>
      </c>
      <c r="O235" s="51" t="n">
        <v>4658.32150811249</v>
      </c>
      <c r="P235" s="51" t="n">
        <v>3858.14487000898</v>
      </c>
      <c r="Q235" s="51" t="n">
        <v>3005.08770816163</v>
      </c>
      <c r="R235" s="51" t="n">
        <v>2714.35231851644</v>
      </c>
      <c r="S235" s="51" t="n">
        <v>1305.51844573143</v>
      </c>
      <c r="T235" s="51" t="n">
        <v>753.072075262863</v>
      </c>
      <c r="U235" s="51" t="n">
        <v>1466.89034984602</v>
      </c>
      <c r="V235" s="51" t="n">
        <v>1509.78768508476</v>
      </c>
      <c r="W235" s="51" t="n">
        <v>811.895405929055</v>
      </c>
      <c r="X235" s="51" t="n">
        <v>860.31314865475</v>
      </c>
      <c r="Y235" s="51" t="n">
        <v>1108.1468397595</v>
      </c>
      <c r="Z235" s="51" t="n">
        <v>500.512064270632</v>
      </c>
      <c r="AA235" s="51" t="n">
        <v>602.631080586122</v>
      </c>
      <c r="AB235" s="51" t="n">
        <v>890.253819730428</v>
      </c>
      <c r="AC235" s="51" t="n">
        <v>554.718409625571</v>
      </c>
      <c r="AD235" s="51" t="n">
        <v>799.355431891518</v>
      </c>
      <c r="AE235" s="51" t="n">
        <v>884.401186397169</v>
      </c>
      <c r="AF235" s="51" t="n">
        <v>489.086107290676</v>
      </c>
      <c r="AG235" s="51" t="n">
        <v>242.795175705814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4.64654229626</v>
      </c>
      <c r="E236" s="51" t="n">
        <v>19920.957218773</v>
      </c>
      <c r="F236" s="51" t="n">
        <v>5156.34762205394</v>
      </c>
      <c r="G236" s="51" t="n">
        <v>8130.69112785604</v>
      </c>
      <c r="H236" s="51" t="n">
        <v>8969.89732800015</v>
      </c>
      <c r="I236" s="51" t="n">
        <v>5166.48366252253</v>
      </c>
      <c r="J236" s="51" t="n">
        <v>4628.06078301355</v>
      </c>
      <c r="K236" s="51" t="n">
        <v>3997.13562070348</v>
      </c>
      <c r="L236" s="51" t="n">
        <v>3313.92890365325</v>
      </c>
      <c r="M236" s="51" t="n">
        <v>1415.26427841846</v>
      </c>
      <c r="N236" s="51" t="n">
        <v>900.80219576281</v>
      </c>
      <c r="O236" s="51" t="n">
        <v>4687.46495198244</v>
      </c>
      <c r="P236" s="51" t="n">
        <v>3888.7135098855</v>
      </c>
      <c r="Q236" s="51" t="n">
        <v>3259.2242134902</v>
      </c>
      <c r="R236" s="51" t="n">
        <v>2720.40705643191</v>
      </c>
      <c r="S236" s="51" t="n">
        <v>1316.49671826621</v>
      </c>
      <c r="T236" s="51" t="n">
        <v>750.229509241016</v>
      </c>
      <c r="U236" s="51" t="n">
        <v>1497.14251413118</v>
      </c>
      <c r="V236" s="51" t="n">
        <v>1501.19506795533</v>
      </c>
      <c r="W236" s="51" t="n">
        <v>800.813910842622</v>
      </c>
      <c r="X236" s="51" t="n">
        <v>882.33458556221</v>
      </c>
      <c r="Y236" s="51" t="n">
        <v>1110.93677129655</v>
      </c>
      <c r="Z236" s="51" t="n">
        <v>497.604226485384</v>
      </c>
      <c r="AA236" s="51" t="n">
        <v>612.282880591087</v>
      </c>
      <c r="AB236" s="51" t="n">
        <v>897.661583608931</v>
      </c>
      <c r="AC236" s="51" t="n">
        <v>572.369227551285</v>
      </c>
      <c r="AD236" s="51" t="n">
        <v>785.367001662596</v>
      </c>
      <c r="AE236" s="51" t="n">
        <v>901.171956232716</v>
      </c>
      <c r="AF236" s="51" t="n">
        <v>496.732456346494</v>
      </c>
      <c r="AG236" s="51" t="n">
        <v>248.805015518635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66.12904672566</v>
      </c>
      <c r="E237" s="51" t="n">
        <v>20119.7384486023</v>
      </c>
      <c r="F237" s="51" t="n">
        <v>5261.28241059228</v>
      </c>
      <c r="G237" s="51" t="n">
        <v>8133.1095730845</v>
      </c>
      <c r="H237" s="51" t="n">
        <v>9122.80148826766</v>
      </c>
      <c r="I237" s="51" t="n">
        <v>5246.32307021986</v>
      </c>
      <c r="J237" s="51" t="n">
        <v>4739.79426620551</v>
      </c>
      <c r="K237" s="51" t="n">
        <v>4039.78897697005</v>
      </c>
      <c r="L237" s="51" t="n">
        <v>3340.73963097109</v>
      </c>
      <c r="M237" s="51" t="n">
        <v>1443.44122782918</v>
      </c>
      <c r="N237" s="51" t="n">
        <v>877.17461650687</v>
      </c>
      <c r="O237" s="51" t="n">
        <v>4747.82386522168</v>
      </c>
      <c r="P237" s="51" t="n">
        <v>3922.37384891639</v>
      </c>
      <c r="Q237" s="51" t="n">
        <v>3513.83084754296</v>
      </c>
      <c r="R237" s="51" t="n">
        <v>2725.02779009169</v>
      </c>
      <c r="S237" s="51" t="n">
        <v>1325.10118550487</v>
      </c>
      <c r="T237" s="51" t="n">
        <v>751.909573121855</v>
      </c>
      <c r="U237" s="51" t="n">
        <v>1525.45389133641</v>
      </c>
      <c r="V237" s="51" t="n">
        <v>1476.09913609957</v>
      </c>
      <c r="W237" s="51" t="n">
        <v>784.595126535051</v>
      </c>
      <c r="X237" s="51" t="n">
        <v>907.659782308473</v>
      </c>
      <c r="Y237" s="51" t="n">
        <v>1108.51094628951</v>
      </c>
      <c r="Z237" s="51" t="n">
        <v>495.482001116112</v>
      </c>
      <c r="AA237" s="51" t="n">
        <v>620.168666548067</v>
      </c>
      <c r="AB237" s="51" t="n">
        <v>907.086858594083</v>
      </c>
      <c r="AC237" s="51" t="n">
        <v>585.062607216845</v>
      </c>
      <c r="AD237" s="51" t="n">
        <v>765.385532902234</v>
      </c>
      <c r="AE237" s="51" t="n">
        <v>916.883101308499</v>
      </c>
      <c r="AF237" s="51" t="n">
        <v>505.135485806855</v>
      </c>
      <c r="AG237" s="51" t="n">
        <v>254.273342192883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76.37488213644</v>
      </c>
      <c r="E238" s="51" t="n">
        <v>20226.5668136497</v>
      </c>
      <c r="F238" s="51" t="n">
        <v>5399.67295949126</v>
      </c>
      <c r="G238" s="51" t="n">
        <v>8112.93579495247</v>
      </c>
      <c r="H238" s="51" t="n">
        <v>9318.60297841748</v>
      </c>
      <c r="I238" s="51" t="n">
        <v>5307.21409960049</v>
      </c>
      <c r="J238" s="51" t="n">
        <v>4867.28507304713</v>
      </c>
      <c r="K238" s="51" t="n">
        <v>4067.48345678335</v>
      </c>
      <c r="L238" s="51" t="n">
        <v>3373.33703542466</v>
      </c>
      <c r="M238" s="51" t="n">
        <v>1469.17959415527</v>
      </c>
      <c r="N238" s="51" t="n">
        <v>856.581020617804</v>
      </c>
      <c r="O238" s="51" t="n">
        <v>4839.89780070596</v>
      </c>
      <c r="P238" s="51" t="n">
        <v>3970.51594439135</v>
      </c>
      <c r="Q238" s="51" t="n">
        <v>3662.18424477341</v>
      </c>
      <c r="R238" s="51" t="n">
        <v>2725.12694264714</v>
      </c>
      <c r="S238" s="51" t="n">
        <v>1332.33456435054</v>
      </c>
      <c r="T238" s="51" t="n">
        <v>759.632892870716</v>
      </c>
      <c r="U238" s="51" t="n">
        <v>1547.53013368205</v>
      </c>
      <c r="V238" s="51" t="n">
        <v>1434.69675470108</v>
      </c>
      <c r="W238" s="51" t="n">
        <v>767.487329562781</v>
      </c>
      <c r="X238" s="51" t="n">
        <v>935.84095077842</v>
      </c>
      <c r="Y238" s="51" t="n">
        <v>1101.34111586258</v>
      </c>
      <c r="Z238" s="51" t="n">
        <v>496.008850373287</v>
      </c>
      <c r="AA238" s="51" t="n">
        <v>626.166060418569</v>
      </c>
      <c r="AB238" s="51" t="n">
        <v>917.742452099339</v>
      </c>
      <c r="AC238" s="51" t="n">
        <v>594.531488503679</v>
      </c>
      <c r="AD238" s="51" t="n">
        <v>745.234241385674</v>
      </c>
      <c r="AE238" s="51" t="n">
        <v>929.587627401145</v>
      </c>
      <c r="AF238" s="51" t="n">
        <v>513.128506263447</v>
      </c>
      <c r="AG238" s="51" t="n">
        <v>259.706246283558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62.39278121473</v>
      </c>
      <c r="E239" s="51" t="n">
        <v>20261.249185679</v>
      </c>
      <c r="F239" s="51" t="n">
        <v>5515.28991689354</v>
      </c>
      <c r="G239" s="51" t="n">
        <v>8083.08747020581</v>
      </c>
      <c r="H239" s="51" t="n">
        <v>9496.0729872048</v>
      </c>
      <c r="I239" s="51" t="n">
        <v>5350.70023393111</v>
      </c>
      <c r="J239" s="51" t="n">
        <v>4982.85493306366</v>
      </c>
      <c r="K239" s="51" t="n">
        <v>4076.71543982821</v>
      </c>
      <c r="L239" s="51" t="n">
        <v>3412.38042606277</v>
      </c>
      <c r="M239" s="51" t="n">
        <v>1491.17154227562</v>
      </c>
      <c r="N239" s="51" t="n">
        <v>839.779947389712</v>
      </c>
      <c r="O239" s="51" t="n">
        <v>4940.44311019279</v>
      </c>
      <c r="P239" s="51" t="n">
        <v>4032.81424899367</v>
      </c>
      <c r="Q239" s="51" t="n">
        <v>3614.83857375225</v>
      </c>
      <c r="R239" s="51" t="n">
        <v>2718.96740877303</v>
      </c>
      <c r="S239" s="51" t="n">
        <v>1339.7317055291</v>
      </c>
      <c r="T239" s="51" t="n">
        <v>773.128055981316</v>
      </c>
      <c r="U239" s="51" t="n">
        <v>1563.47585196294</v>
      </c>
      <c r="V239" s="51" t="n">
        <v>1390.17721348737</v>
      </c>
      <c r="W239" s="51" t="n">
        <v>752.417336012491</v>
      </c>
      <c r="X239" s="51" t="n">
        <v>964.724627374079</v>
      </c>
      <c r="Y239" s="51" t="n">
        <v>1090.05002612353</v>
      </c>
      <c r="Z239" s="51" t="n">
        <v>500.685621966813</v>
      </c>
      <c r="AA239" s="51" t="n">
        <v>633.3294938602</v>
      </c>
      <c r="AB239" s="51" t="n">
        <v>928.623172352988</v>
      </c>
      <c r="AC239" s="51" t="n">
        <v>600.058061937475</v>
      </c>
      <c r="AD239" s="51" t="n">
        <v>733.503598914019</v>
      </c>
      <c r="AE239" s="51" t="n">
        <v>938.628382880482</v>
      </c>
      <c r="AF239" s="51" t="n">
        <v>519.539842554571</v>
      </c>
      <c r="AG239" s="51" t="n">
        <v>264.988677906947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73.54730774115</v>
      </c>
      <c r="E240" s="51" t="n">
        <v>20309.5563227737</v>
      </c>
      <c r="F240" s="51" t="n">
        <v>5570.96730066991</v>
      </c>
      <c r="G240" s="51" t="n">
        <v>8040.54116211914</v>
      </c>
      <c r="H240" s="51" t="n">
        <v>9635.02357471098</v>
      </c>
      <c r="I240" s="51" t="n">
        <v>5382.41990891565</v>
      </c>
      <c r="J240" s="51" t="n">
        <v>5070.45459542085</v>
      </c>
      <c r="K240" s="51" t="n">
        <v>4083.72917500251</v>
      </c>
      <c r="L240" s="51" t="n">
        <v>3454.51288656572</v>
      </c>
      <c r="M240" s="51" t="n">
        <v>1508.9193442694</v>
      </c>
      <c r="N240" s="51" t="n">
        <v>826.228131982208</v>
      </c>
      <c r="O240" s="51" t="n">
        <v>5038.50033232124</v>
      </c>
      <c r="P240" s="51" t="n">
        <v>4093.47881063162</v>
      </c>
      <c r="Q240" s="51" t="n">
        <v>3362.08055088012</v>
      </c>
      <c r="R240" s="51" t="n">
        <v>2704.91671930513</v>
      </c>
      <c r="S240" s="51" t="n">
        <v>1346.54270589497</v>
      </c>
      <c r="T240" s="51" t="n">
        <v>791.196286370006</v>
      </c>
      <c r="U240" s="51" t="n">
        <v>1572.28290555484</v>
      </c>
      <c r="V240" s="51" t="n">
        <v>1357.9018994</v>
      </c>
      <c r="W240" s="51" t="n">
        <v>740.161344109582</v>
      </c>
      <c r="X240" s="51" t="n">
        <v>993.615346149971</v>
      </c>
      <c r="Y240" s="51" t="n">
        <v>1076.21680932482</v>
      </c>
      <c r="Z240" s="51" t="n">
        <v>510.087630652499</v>
      </c>
      <c r="AA240" s="51" t="n">
        <v>647.726962790655</v>
      </c>
      <c r="AB240" s="51" t="n">
        <v>939.247066231513</v>
      </c>
      <c r="AC240" s="51" t="n">
        <v>598.30479278571</v>
      </c>
      <c r="AD240" s="51" t="n">
        <v>733.137286520708</v>
      </c>
      <c r="AE240" s="51" t="n">
        <v>943.597933653004</v>
      </c>
      <c r="AF240" s="51" t="n">
        <v>524.981739339329</v>
      </c>
      <c r="AG240" s="51" t="n">
        <v>269.205624733165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61.58511617358</v>
      </c>
      <c r="E241" s="51" t="n">
        <v>20395.5938126681</v>
      </c>
      <c r="F241" s="51" t="n">
        <v>5578.72300663358</v>
      </c>
      <c r="G241" s="51" t="n">
        <v>7983.85316833865</v>
      </c>
      <c r="H241" s="51" t="n">
        <v>9706.60722131125</v>
      </c>
      <c r="I241" s="51" t="n">
        <v>5397.98656493812</v>
      </c>
      <c r="J241" s="51" t="n">
        <v>5113.06688536484</v>
      </c>
      <c r="K241" s="51" t="n">
        <v>4122.68340153335</v>
      </c>
      <c r="L241" s="51" t="n">
        <v>3496.63918319138</v>
      </c>
      <c r="M241" s="51" t="n">
        <v>1522.21683721825</v>
      </c>
      <c r="N241" s="51" t="n">
        <v>816.807451802928</v>
      </c>
      <c r="O241" s="51" t="n">
        <v>5107.32424659331</v>
      </c>
      <c r="P241" s="51" t="n">
        <v>4142.14934405875</v>
      </c>
      <c r="Q241" s="51" t="n">
        <v>3023.98878149199</v>
      </c>
      <c r="R241" s="51" t="n">
        <v>2684.44144437477</v>
      </c>
      <c r="S241" s="51" t="n">
        <v>1351.87116282427</v>
      </c>
      <c r="T241" s="51" t="n">
        <v>812.512737502569</v>
      </c>
      <c r="U241" s="51" t="n">
        <v>1574.5084935702</v>
      </c>
      <c r="V241" s="51" t="n">
        <v>1344.36136357129</v>
      </c>
      <c r="W241" s="51" t="n">
        <v>733.224049526754</v>
      </c>
      <c r="X241" s="51" t="n">
        <v>1021.78260307359</v>
      </c>
      <c r="Y241" s="51" t="n">
        <v>1062.94920291782</v>
      </c>
      <c r="Z241" s="51" t="n">
        <v>520.816574134083</v>
      </c>
      <c r="AA241" s="51" t="n">
        <v>670.209598799787</v>
      </c>
      <c r="AB241" s="51" t="n">
        <v>949.390229447783</v>
      </c>
      <c r="AC241" s="51" t="n">
        <v>588.860317850772</v>
      </c>
      <c r="AD241" s="51" t="n">
        <v>740.658910352423</v>
      </c>
      <c r="AE241" s="51" t="n">
        <v>945.093255201231</v>
      </c>
      <c r="AF241" s="51" t="n">
        <v>528.939205416251</v>
      </c>
      <c r="AG241" s="51" t="n">
        <v>271.250010687565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90.71029122893</v>
      </c>
      <c r="E242" s="51" t="n">
        <v>20486.3994979175</v>
      </c>
      <c r="F242" s="51" t="n">
        <v>5559.13375834783</v>
      </c>
      <c r="G242" s="51" t="n">
        <v>7918.10007959711</v>
      </c>
      <c r="H242" s="51" t="n">
        <v>9713.87902605055</v>
      </c>
      <c r="I242" s="51" t="n">
        <v>5395.368722129</v>
      </c>
      <c r="J242" s="51" t="n">
        <v>5117.05658722359</v>
      </c>
      <c r="K242" s="51" t="n">
        <v>4195.23999539519</v>
      </c>
      <c r="L242" s="51" t="n">
        <v>3537.6761026298</v>
      </c>
      <c r="M242" s="51" t="n">
        <v>1532.07547971297</v>
      </c>
      <c r="N242" s="51" t="n">
        <v>813.221933126272</v>
      </c>
      <c r="O242" s="51" t="n">
        <v>5131.17212756737</v>
      </c>
      <c r="P242" s="51" t="n">
        <v>4172.22265015636</v>
      </c>
      <c r="Q242" s="51" t="n">
        <v>2743.270407218</v>
      </c>
      <c r="R242" s="51" t="n">
        <v>2661.4672234039</v>
      </c>
      <c r="S242" s="51" t="n">
        <v>1350.32804525131</v>
      </c>
      <c r="T242" s="51" t="n">
        <v>835.673548315956</v>
      </c>
      <c r="U242" s="51" t="n">
        <v>1571.35146781681</v>
      </c>
      <c r="V242" s="51" t="n">
        <v>1343.51726218402</v>
      </c>
      <c r="W242" s="51" t="n">
        <v>731.121550120684</v>
      </c>
      <c r="X242" s="51" t="n">
        <v>1043.85995194101</v>
      </c>
      <c r="Y242" s="51" t="n">
        <v>1053.31541692122</v>
      </c>
      <c r="Z242" s="51" t="n">
        <v>530.047976646693</v>
      </c>
      <c r="AA242" s="51" t="n">
        <v>701.312390672271</v>
      </c>
      <c r="AB242" s="51" t="n">
        <v>958.515143583174</v>
      </c>
      <c r="AC242" s="51" t="n">
        <v>577.826902454771</v>
      </c>
      <c r="AD242" s="51" t="n">
        <v>749.860123357762</v>
      </c>
      <c r="AE242" s="51" t="n">
        <v>944.011367327417</v>
      </c>
      <c r="AF242" s="51" t="n">
        <v>531.473479210171</v>
      </c>
      <c r="AG242" s="51" t="n">
        <v>271.153583815644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67.66032045925</v>
      </c>
      <c r="E243" s="51" t="n">
        <v>20535.6251206964</v>
      </c>
      <c r="F243" s="51" t="n">
        <v>5553.65278006393</v>
      </c>
      <c r="G243" s="51" t="n">
        <v>7852.97761400391</v>
      </c>
      <c r="H243" s="51" t="n">
        <v>9683.53613612827</v>
      </c>
      <c r="I243" s="51" t="n">
        <v>5393.8149603472</v>
      </c>
      <c r="J243" s="51" t="n">
        <v>5104.70406627487</v>
      </c>
      <c r="K243" s="51" t="n">
        <v>4287.06319309545</v>
      </c>
      <c r="L243" s="51" t="n">
        <v>3578.11284010717</v>
      </c>
      <c r="M243" s="51" t="n">
        <v>1539.86990313163</v>
      </c>
      <c r="N243" s="51" t="n">
        <v>815.986023186188</v>
      </c>
      <c r="O243" s="51" t="n">
        <v>5099.30842809668</v>
      </c>
      <c r="P243" s="51" t="n">
        <v>4190.37902138019</v>
      </c>
      <c r="Q243" s="51" t="n">
        <v>2617.12192274157</v>
      </c>
      <c r="R243" s="51" t="n">
        <v>2639.54287012436</v>
      </c>
      <c r="S243" s="51" t="n">
        <v>1341.78315221396</v>
      </c>
      <c r="T243" s="51" t="n">
        <v>858.835121132109</v>
      </c>
      <c r="U243" s="51" t="n">
        <v>1560.27565505582</v>
      </c>
      <c r="V243" s="51" t="n">
        <v>1344.1038031415</v>
      </c>
      <c r="W243" s="51" t="n">
        <v>727.308326182355</v>
      </c>
      <c r="X243" s="51" t="n">
        <v>1058.92870208006</v>
      </c>
      <c r="Y243" s="51" t="n">
        <v>1048.68951626797</v>
      </c>
      <c r="Z243" s="51" t="n">
        <v>535.278686829111</v>
      </c>
      <c r="AA243" s="51" t="n">
        <v>732.785414880432</v>
      </c>
      <c r="AB243" s="51" t="n">
        <v>965.96326666722</v>
      </c>
      <c r="AC243" s="51" t="n">
        <v>566.84730970891</v>
      </c>
      <c r="AD243" s="51" t="n">
        <v>754.227609054143</v>
      </c>
      <c r="AE243" s="51" t="n">
        <v>941.69096699386</v>
      </c>
      <c r="AF243" s="51" t="n">
        <v>531.583861112753</v>
      </c>
      <c r="AG243" s="51" t="n">
        <v>269.41747457781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2.25551442567</v>
      </c>
      <c r="E244" s="51" t="n">
        <v>20535.961042232</v>
      </c>
      <c r="F244" s="51" t="n">
        <v>5579.06189466786</v>
      </c>
      <c r="G244" s="51" t="n">
        <v>7794.8049123947</v>
      </c>
      <c r="H244" s="51" t="n">
        <v>9637.9763870892</v>
      </c>
      <c r="I244" s="51" t="n">
        <v>5400.99346727043</v>
      </c>
      <c r="J244" s="51" t="n">
        <v>5113.76028482379</v>
      </c>
      <c r="K244" s="51" t="n">
        <v>4389.27404552849</v>
      </c>
      <c r="L244" s="51" t="n">
        <v>3619.65822873793</v>
      </c>
      <c r="M244" s="51" t="n">
        <v>1546.98868892817</v>
      </c>
      <c r="N244" s="51" t="n">
        <v>824.76236609401</v>
      </c>
      <c r="O244" s="51" t="n">
        <v>5027.10020738401</v>
      </c>
      <c r="P244" s="51" t="n">
        <v>4210.94998933607</v>
      </c>
      <c r="Q244" s="51" t="n">
        <v>2649.50995542525</v>
      </c>
      <c r="R244" s="51" t="n">
        <v>2620.66082442574</v>
      </c>
      <c r="S244" s="51" t="n">
        <v>1336.30412459061</v>
      </c>
      <c r="T244" s="51" t="n">
        <v>880.626095117889</v>
      </c>
      <c r="U244" s="51" t="n">
        <v>1550.31041396435</v>
      </c>
      <c r="V244" s="51" t="n">
        <v>1338.33512772927</v>
      </c>
      <c r="W244" s="51" t="n">
        <v>717.917877967628</v>
      </c>
      <c r="X244" s="51" t="n">
        <v>1071.98940706189</v>
      </c>
      <c r="Y244" s="51" t="n">
        <v>1050.41953243239</v>
      </c>
      <c r="Z244" s="51" t="n">
        <v>536.717254266501</v>
      </c>
      <c r="AA244" s="51" t="n">
        <v>753.374334587967</v>
      </c>
      <c r="AB244" s="51" t="n">
        <v>972.196445960339</v>
      </c>
      <c r="AC244" s="51" t="n">
        <v>556.744974991181</v>
      </c>
      <c r="AD244" s="51" t="n">
        <v>752.295923395032</v>
      </c>
      <c r="AE244" s="51" t="n">
        <v>939.766887987844</v>
      </c>
      <c r="AF244" s="51" t="n">
        <v>529.840815610989</v>
      </c>
      <c r="AG244" s="51" t="n">
        <v>267.121838416186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1.53956122927</v>
      </c>
      <c r="E245" s="51" t="n">
        <v>20555.9181226936</v>
      </c>
      <c r="F245" s="51" t="n">
        <v>5618.08576000279</v>
      </c>
      <c r="G245" s="51" t="n">
        <v>7764.56506983202</v>
      </c>
      <c r="H245" s="51" t="n">
        <v>9657.03560142125</v>
      </c>
      <c r="I245" s="51" t="n">
        <v>5421.58159825941</v>
      </c>
      <c r="J245" s="51" t="n">
        <v>5163.41972532352</v>
      </c>
      <c r="K245" s="51" t="n">
        <v>4486.6645520877</v>
      </c>
      <c r="L245" s="51" t="n">
        <v>3664.9645707555</v>
      </c>
      <c r="M245" s="51" t="n">
        <v>1556.28980842762</v>
      </c>
      <c r="N245" s="51" t="n">
        <v>841.082388637093</v>
      </c>
      <c r="O245" s="51" t="n">
        <v>4952.3942886683</v>
      </c>
      <c r="P245" s="51" t="n">
        <v>4254.99895143956</v>
      </c>
      <c r="Q245" s="51" t="n">
        <v>2786.77648403369</v>
      </c>
      <c r="R245" s="51" t="n">
        <v>2604.67658155844</v>
      </c>
      <c r="S245" s="51" t="n">
        <v>1338.35545515044</v>
      </c>
      <c r="T245" s="51" t="n">
        <v>899.533915755327</v>
      </c>
      <c r="U245" s="51" t="n">
        <v>1547.93485864914</v>
      </c>
      <c r="V245" s="51" t="n">
        <v>1326.30853514639</v>
      </c>
      <c r="W245" s="51" t="n">
        <v>704.439576236571</v>
      </c>
      <c r="X245" s="51" t="n">
        <v>1086.36146035385</v>
      </c>
      <c r="Y245" s="51" t="n">
        <v>1058.40577592265</v>
      </c>
      <c r="Z245" s="51" t="n">
        <v>537.608391836849</v>
      </c>
      <c r="AA245" s="51" t="n">
        <v>756.380549183919</v>
      </c>
      <c r="AB245" s="51" t="n">
        <v>978.005082580854</v>
      </c>
      <c r="AC245" s="51" t="n">
        <v>550.259703760709</v>
      </c>
      <c r="AD245" s="51" t="n">
        <v>748.933835631498</v>
      </c>
      <c r="AE245" s="51" t="n">
        <v>939.239951299142</v>
      </c>
      <c r="AF245" s="51" t="n">
        <v>527.89553401903</v>
      </c>
      <c r="AG245" s="51" t="n">
        <v>264.787775156402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55.29054530661</v>
      </c>
      <c r="E246" s="51" t="n">
        <v>20631.0045223293</v>
      </c>
      <c r="F246" s="51" t="n">
        <v>5669.67545882537</v>
      </c>
      <c r="G246" s="51" t="n">
        <v>7779.08862796207</v>
      </c>
      <c r="H246" s="51" t="n">
        <v>9796.01710411482</v>
      </c>
      <c r="I246" s="51" t="n">
        <v>5461.01960339642</v>
      </c>
      <c r="J246" s="51" t="n">
        <v>5250.54458492488</v>
      </c>
      <c r="K246" s="51" t="n">
        <v>4558.71324156676</v>
      </c>
      <c r="L246" s="51" t="n">
        <v>3707.68722028289</v>
      </c>
      <c r="M246" s="51" t="n">
        <v>1570.57553753333</v>
      </c>
      <c r="N246" s="51" t="n">
        <v>866.625895727241</v>
      </c>
      <c r="O246" s="51" t="n">
        <v>4914.28700992772</v>
      </c>
      <c r="P246" s="51" t="n">
        <v>4331.18082306385</v>
      </c>
      <c r="Q246" s="51" t="n">
        <v>3006.77473621734</v>
      </c>
      <c r="R246" s="51" t="n">
        <v>2593.33551915534</v>
      </c>
      <c r="S246" s="51" t="n">
        <v>1350.3475498575</v>
      </c>
      <c r="T246" s="51" t="n">
        <v>914.708225481256</v>
      </c>
      <c r="U246" s="51" t="n">
        <v>1558.84749795893</v>
      </c>
      <c r="V246" s="51" t="n">
        <v>1307.85986715175</v>
      </c>
      <c r="W246" s="51" t="n">
        <v>689.142650233934</v>
      </c>
      <c r="X246" s="51" t="n">
        <v>1107.08617616461</v>
      </c>
      <c r="Y246" s="51" t="n">
        <v>1072.3100553742</v>
      </c>
      <c r="Z246" s="51" t="n">
        <v>539.441166386945</v>
      </c>
      <c r="AA246" s="51" t="n">
        <v>738.326731539442</v>
      </c>
      <c r="AB246" s="51" t="n">
        <v>984.367257741342</v>
      </c>
      <c r="AC246" s="51" t="n">
        <v>556.504654635266</v>
      </c>
      <c r="AD246" s="51" t="n">
        <v>748.026470038185</v>
      </c>
      <c r="AE246" s="51" t="n">
        <v>940.59649284619</v>
      </c>
      <c r="AF246" s="51" t="n">
        <v>525.740025823761</v>
      </c>
      <c r="AG246" s="51" t="n">
        <v>263.143425150072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4.69760340471</v>
      </c>
      <c r="E247" s="51" t="n">
        <v>20781.375715478</v>
      </c>
      <c r="F247" s="51" t="n">
        <v>5707.9408545968</v>
      </c>
      <c r="G247" s="51" t="n">
        <v>7844.81018273634</v>
      </c>
      <c r="H247" s="51" t="n">
        <v>10038.23977626</v>
      </c>
      <c r="I247" s="51" t="n">
        <v>5513.74441278627</v>
      </c>
      <c r="J247" s="51" t="n">
        <v>5342.24488817077</v>
      </c>
      <c r="K247" s="51" t="n">
        <v>4590.45361957101</v>
      </c>
      <c r="L247" s="51" t="n">
        <v>3742.12058029304</v>
      </c>
      <c r="M247" s="51" t="n">
        <v>1591.13673645911</v>
      </c>
      <c r="N247" s="51" t="n">
        <v>902.067690497015</v>
      </c>
      <c r="O247" s="51" t="n">
        <v>4920.38985151396</v>
      </c>
      <c r="P247" s="51" t="n">
        <v>4435.22770088609</v>
      </c>
      <c r="Q247" s="51" t="n">
        <v>3231.69174499949</v>
      </c>
      <c r="R247" s="51" t="n">
        <v>2591.25572421797</v>
      </c>
      <c r="S247" s="51" t="n">
        <v>1374.2282473887</v>
      </c>
      <c r="T247" s="51" t="n">
        <v>924.694642032718</v>
      </c>
      <c r="U247" s="51" t="n">
        <v>1591.37569932161</v>
      </c>
      <c r="V247" s="51" t="n">
        <v>1287.7733175088</v>
      </c>
      <c r="W247" s="51" t="n">
        <v>676.268019498177</v>
      </c>
      <c r="X247" s="51" t="n">
        <v>1132.6045458582</v>
      </c>
      <c r="Y247" s="51" t="n">
        <v>1089.96965646456</v>
      </c>
      <c r="Z247" s="51" t="n">
        <v>542.5387240614</v>
      </c>
      <c r="AA247" s="51" t="n">
        <v>701.149110013309</v>
      </c>
      <c r="AB247" s="51" t="n">
        <v>992.105837239561</v>
      </c>
      <c r="AC247" s="51" t="n">
        <v>578.52997165362</v>
      </c>
      <c r="AD247" s="51" t="n">
        <v>749.59436202601</v>
      </c>
      <c r="AE247" s="51" t="n">
        <v>944.947960277779</v>
      </c>
      <c r="AF247" s="51" t="n">
        <v>522.847893130765</v>
      </c>
      <c r="AG247" s="51" t="n">
        <v>262.575935126524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2.78339064132</v>
      </c>
      <c r="E248" s="51" t="n">
        <v>21001.9923181087</v>
      </c>
      <c r="F248" s="51" t="n">
        <v>5696.58192877682</v>
      </c>
      <c r="G248" s="51" t="n">
        <v>7964.45870613174</v>
      </c>
      <c r="H248" s="51" t="n">
        <v>10334.210936151</v>
      </c>
      <c r="I248" s="51" t="n">
        <v>5566.00882555871</v>
      </c>
      <c r="J248" s="51" t="n">
        <v>5416.59118299229</v>
      </c>
      <c r="K248" s="51" t="n">
        <v>4584.43640156186</v>
      </c>
      <c r="L248" s="51" t="n">
        <v>3770.97429742313</v>
      </c>
      <c r="M248" s="51" t="n">
        <v>1618.77952060158</v>
      </c>
      <c r="N248" s="51" t="n">
        <v>945.638519993904</v>
      </c>
      <c r="O248" s="51" t="n">
        <v>4945.67129876346</v>
      </c>
      <c r="P248" s="51" t="n">
        <v>4550.14579160451</v>
      </c>
      <c r="Q248" s="51" t="n">
        <v>3404.91821794179</v>
      </c>
      <c r="R248" s="51" t="n">
        <v>2601.12019460633</v>
      </c>
      <c r="S248" s="51" t="n">
        <v>1401.14804238261</v>
      </c>
      <c r="T248" s="51" t="n">
        <v>928.811852401703</v>
      </c>
      <c r="U248" s="51" t="n">
        <v>1644.31928674193</v>
      </c>
      <c r="V248" s="51" t="n">
        <v>1270.40383032295</v>
      </c>
      <c r="W248" s="51" t="n">
        <v>669.107102103816</v>
      </c>
      <c r="X248" s="51" t="n">
        <v>1160.39901138892</v>
      </c>
      <c r="Y248" s="51" t="n">
        <v>1108.05565999981</v>
      </c>
      <c r="Z248" s="51" t="n">
        <v>545.587926199601</v>
      </c>
      <c r="AA248" s="51" t="n">
        <v>662.535031119738</v>
      </c>
      <c r="AB248" s="51" t="n">
        <v>1001.50692515783</v>
      </c>
      <c r="AC248" s="51" t="n">
        <v>612.275746540465</v>
      </c>
      <c r="AD248" s="51" t="n">
        <v>754.238267621579</v>
      </c>
      <c r="AE248" s="51" t="n">
        <v>952.447541988428</v>
      </c>
      <c r="AF248" s="51" t="n">
        <v>519.789319814688</v>
      </c>
      <c r="AG248" s="51" t="n">
        <v>262.955473424258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80.13128059248</v>
      </c>
      <c r="E249" s="51" t="n">
        <v>21264.9713897575</v>
      </c>
      <c r="F249" s="51" t="n">
        <v>5696.095224546</v>
      </c>
      <c r="G249" s="51" t="n">
        <v>8125.65718894368</v>
      </c>
      <c r="H249" s="51" t="n">
        <v>10644.4630393298</v>
      </c>
      <c r="I249" s="51" t="n">
        <v>5605.32737897728</v>
      </c>
      <c r="J249" s="51" t="n">
        <v>5455.44076264795</v>
      </c>
      <c r="K249" s="51" t="n">
        <v>4568.93634359287</v>
      </c>
      <c r="L249" s="51" t="n">
        <v>3793.92667797046</v>
      </c>
      <c r="M249" s="51" t="n">
        <v>1652.06045830884</v>
      </c>
      <c r="N249" s="51" t="n">
        <v>995.551777679384</v>
      </c>
      <c r="O249" s="51" t="n">
        <v>4974.14005708052</v>
      </c>
      <c r="P249" s="51" t="n">
        <v>4662.88748407558</v>
      </c>
      <c r="Q249" s="51" t="n">
        <v>3543.45605357821</v>
      </c>
      <c r="R249" s="51" t="n">
        <v>2625.55984428789</v>
      </c>
      <c r="S249" s="51" t="n">
        <v>1422.80525510689</v>
      </c>
      <c r="T249" s="51" t="n">
        <v>927.169529117736</v>
      </c>
      <c r="U249" s="51" t="n">
        <v>1709.42602414675</v>
      </c>
      <c r="V249" s="51" t="n">
        <v>1258.13292625651</v>
      </c>
      <c r="W249" s="51" t="n">
        <v>667.510696385328</v>
      </c>
      <c r="X249" s="51" t="n">
        <v>1188.87891313416</v>
      </c>
      <c r="Y249" s="51" t="n">
        <v>1124.94361342628</v>
      </c>
      <c r="Z249" s="51" t="n">
        <v>547.297260744861</v>
      </c>
      <c r="AA249" s="51" t="n">
        <v>644.47303332932</v>
      </c>
      <c r="AB249" s="51" t="n">
        <v>1013.34085496331</v>
      </c>
      <c r="AC249" s="51" t="n">
        <v>651.449259374144</v>
      </c>
      <c r="AD249" s="51" t="n">
        <v>760.334556642149</v>
      </c>
      <c r="AE249" s="51" t="n">
        <v>962.639398790112</v>
      </c>
      <c r="AF249" s="51" t="n">
        <v>517.534593697498</v>
      </c>
      <c r="AG249" s="51" t="n">
        <v>263.700605731527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80.34223276176</v>
      </c>
      <c r="E250" s="51" t="n">
        <v>21563.2880981114</v>
      </c>
      <c r="F250" s="51" t="n">
        <v>5768.39704330735</v>
      </c>
      <c r="G250" s="51" t="n">
        <v>8308.94155944898</v>
      </c>
      <c r="H250" s="51" t="n">
        <v>10926.2526671457</v>
      </c>
      <c r="I250" s="51" t="n">
        <v>5620.77382714173</v>
      </c>
      <c r="J250" s="51" t="n">
        <v>5475.81728249289</v>
      </c>
      <c r="K250" s="51" t="n">
        <v>4576.4838170053</v>
      </c>
      <c r="L250" s="51" t="n">
        <v>3812.96487598708</v>
      </c>
      <c r="M250" s="51" t="n">
        <v>1688.91635916214</v>
      </c>
      <c r="N250" s="51" t="n">
        <v>1050.44691169634</v>
      </c>
      <c r="O250" s="51" t="n">
        <v>5009.85004393698</v>
      </c>
      <c r="P250" s="51" t="n">
        <v>4751.310566516</v>
      </c>
      <c r="Q250" s="51" t="n">
        <v>3685.09250443686</v>
      </c>
      <c r="R250" s="51" t="n">
        <v>2664.95602937648</v>
      </c>
      <c r="S250" s="51" t="n">
        <v>1433.86056177911</v>
      </c>
      <c r="T250" s="51" t="n">
        <v>920.691910343966</v>
      </c>
      <c r="U250" s="51" t="n">
        <v>1770.96700099005</v>
      </c>
      <c r="V250" s="51" t="n">
        <v>1255.4778287013</v>
      </c>
      <c r="W250" s="51" t="n">
        <v>670.285475542851</v>
      </c>
      <c r="X250" s="51" t="n">
        <v>1219.62287468401</v>
      </c>
      <c r="Y250" s="51" t="n">
        <v>1139.14106583084</v>
      </c>
      <c r="Z250" s="51" t="n">
        <v>548.99117334058</v>
      </c>
      <c r="AA250" s="51" t="n">
        <v>665.721106153661</v>
      </c>
      <c r="AB250" s="51" t="n">
        <v>1028.44630070514</v>
      </c>
      <c r="AC250" s="51" t="n">
        <v>686.221308990142</v>
      </c>
      <c r="AD250" s="51" t="n">
        <v>766.35371117184</v>
      </c>
      <c r="AE250" s="51" t="n">
        <v>974.213103771549</v>
      </c>
      <c r="AF250" s="51" t="n">
        <v>515.201314465254</v>
      </c>
      <c r="AG250" s="51" t="n">
        <v>264.59789835112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27.16910711493</v>
      </c>
      <c r="E251" s="51" t="n">
        <v>21855.8802600381</v>
      </c>
      <c r="F251" s="51" t="n">
        <v>5920.01005595348</v>
      </c>
      <c r="G251" s="51" t="n">
        <v>8481.46885833059</v>
      </c>
      <c r="H251" s="51" t="n">
        <v>11147.1095118373</v>
      </c>
      <c r="I251" s="51" t="n">
        <v>5602.03058446561</v>
      </c>
      <c r="J251" s="51" t="n">
        <v>5512.4465765632</v>
      </c>
      <c r="K251" s="51" t="n">
        <v>4612.54114794576</v>
      </c>
      <c r="L251" s="51" t="n">
        <v>3837.34345267008</v>
      </c>
      <c r="M251" s="51" t="n">
        <v>1726.23935968606</v>
      </c>
      <c r="N251" s="51" t="n">
        <v>1107.46482619075</v>
      </c>
      <c r="O251" s="51" t="n">
        <v>5078.1748150522</v>
      </c>
      <c r="P251" s="51" t="n">
        <v>4804.0775763696</v>
      </c>
      <c r="Q251" s="51" t="n">
        <v>3840.14853059673</v>
      </c>
      <c r="R251" s="51" t="n">
        <v>2718.54392615427</v>
      </c>
      <c r="S251" s="51" t="n">
        <v>1436.4352548084</v>
      </c>
      <c r="T251" s="51" t="n">
        <v>910.58333267259</v>
      </c>
      <c r="U251" s="51" t="n">
        <v>1814.10781372886</v>
      </c>
      <c r="V251" s="51" t="n">
        <v>1260.49527068744</v>
      </c>
      <c r="W251" s="51" t="n">
        <v>677.199711898259</v>
      </c>
      <c r="X251" s="51" t="n">
        <v>1249.04285909607</v>
      </c>
      <c r="Y251" s="51" t="n">
        <v>1149.33348081585</v>
      </c>
      <c r="Z251" s="51" t="n">
        <v>552.046847105207</v>
      </c>
      <c r="AA251" s="51" t="n">
        <v>717.867639177562</v>
      </c>
      <c r="AB251" s="51" t="n">
        <v>1046.76339960278</v>
      </c>
      <c r="AC251" s="51" t="n">
        <v>710.445149117072</v>
      </c>
      <c r="AD251" s="51" t="n">
        <v>768.141147261511</v>
      </c>
      <c r="AE251" s="51" t="n">
        <v>984.901178905089</v>
      </c>
      <c r="AF251" s="51" t="n">
        <v>512.743059489911</v>
      </c>
      <c r="AG251" s="51" t="n">
        <v>266.337196300168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601.0480724872</v>
      </c>
      <c r="E252" s="51" t="n">
        <v>22047.9265201866</v>
      </c>
      <c r="F252" s="51" t="n">
        <v>6129.81274701796</v>
      </c>
      <c r="G252" s="51" t="n">
        <v>8621.41438092659</v>
      </c>
      <c r="H252" s="51" t="n">
        <v>11294.2565239871</v>
      </c>
      <c r="I252" s="51" t="n">
        <v>5544.71047647564</v>
      </c>
      <c r="J252" s="51" t="n">
        <v>5576.97998358197</v>
      </c>
      <c r="K252" s="51" t="n">
        <v>4655.20758714154</v>
      </c>
      <c r="L252" s="51" t="n">
        <v>3872.79671827639</v>
      </c>
      <c r="M252" s="51" t="n">
        <v>1760.2515882681</v>
      </c>
      <c r="N252" s="51" t="n">
        <v>1165.22037842715</v>
      </c>
      <c r="O252" s="51" t="n">
        <v>5181.1039675814</v>
      </c>
      <c r="P252" s="51" t="n">
        <v>4828.60770265194</v>
      </c>
      <c r="Q252" s="51" t="n">
        <v>4005.99078136147</v>
      </c>
      <c r="R252" s="51" t="n">
        <v>2781.17962039591</v>
      </c>
      <c r="S252" s="51" t="n">
        <v>1435.01729336117</v>
      </c>
      <c r="T252" s="51" t="n">
        <v>898.213791888226</v>
      </c>
      <c r="U252" s="51" t="n">
        <v>1833.80146476378</v>
      </c>
      <c r="V252" s="51" t="n">
        <v>1267.64741394114</v>
      </c>
      <c r="W252" s="51" t="n">
        <v>685.498834519268</v>
      </c>
      <c r="X252" s="51" t="n">
        <v>1272.26513571426</v>
      </c>
      <c r="Y252" s="51" t="n">
        <v>1154.06026886401</v>
      </c>
      <c r="Z252" s="51" t="n">
        <v>556.516701928269</v>
      </c>
      <c r="AA252" s="51" t="n">
        <v>782.471097737315</v>
      </c>
      <c r="AB252" s="51" t="n">
        <v>1068.01004394907</v>
      </c>
      <c r="AC252" s="51" t="n">
        <v>724.042464999766</v>
      </c>
      <c r="AD252" s="51" t="n">
        <v>764.217637145393</v>
      </c>
      <c r="AE252" s="51" t="n">
        <v>993.455666561884</v>
      </c>
      <c r="AF252" s="51" t="n">
        <v>510.056397311906</v>
      </c>
      <c r="AG252" s="51" t="n">
        <v>268.938344036234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8.55467083606</v>
      </c>
      <c r="E253" s="19" t="n">
        <v>22127.0745875988</v>
      </c>
      <c r="F253" s="19" t="n">
        <v>6339.85076157825</v>
      </c>
      <c r="G253" s="19" t="n">
        <v>8707.31436912966</v>
      </c>
      <c r="H253" s="19" t="n">
        <v>11404.239886116</v>
      </c>
      <c r="I253" s="19" t="n">
        <v>5448.75975223647</v>
      </c>
      <c r="J253" s="19" t="n">
        <v>5669.57844334202</v>
      </c>
      <c r="K253" s="19" t="n">
        <v>4667.67116591279</v>
      </c>
      <c r="L253" s="19" t="n">
        <v>3919.22665229435</v>
      </c>
      <c r="M253" s="19" t="n">
        <v>1788.31854403485</v>
      </c>
      <c r="N253" s="19" t="n">
        <v>1219.96960307287</v>
      </c>
      <c r="O253" s="19" t="n">
        <v>5316.5936185434</v>
      </c>
      <c r="P253" s="19" t="n">
        <v>4837.07738445962</v>
      </c>
      <c r="Q253" s="19" t="n">
        <v>4125.87323364456</v>
      </c>
      <c r="R253" s="19" t="n">
        <v>2850.26315974593</v>
      </c>
      <c r="S253" s="19" t="n">
        <v>1436.4442261015</v>
      </c>
      <c r="T253" s="19" t="n">
        <v>885.583326474273</v>
      </c>
      <c r="U253" s="19" t="n">
        <v>1838.30610028451</v>
      </c>
      <c r="V253" s="19" t="n">
        <v>1273.54524356436</v>
      </c>
      <c r="W253" s="19" t="n">
        <v>690.691463475581</v>
      </c>
      <c r="X253" s="19" t="n">
        <v>1285.98474755302</v>
      </c>
      <c r="Y253" s="19" t="n">
        <v>1152.12140894061</v>
      </c>
      <c r="Z253" s="19" t="n">
        <v>561.570880718766</v>
      </c>
      <c r="AA253" s="19" t="n">
        <v>837.498060077457</v>
      </c>
      <c r="AB253" s="19" t="n">
        <v>1091.82763338625</v>
      </c>
      <c r="AC253" s="19" t="n">
        <v>727.00199108708</v>
      </c>
      <c r="AD253" s="19" t="n">
        <v>757.724089846394</v>
      </c>
      <c r="AE253" s="19" t="n">
        <v>998.550002509467</v>
      </c>
      <c r="AF253" s="19" t="n">
        <v>507.822930211566</v>
      </c>
      <c r="AG253" s="19" t="n">
        <v>272.193455846623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4.679822057</v>
      </c>
      <c r="E254" s="19" t="n">
        <v>22141.0387801235</v>
      </c>
      <c r="F254" s="19" t="n">
        <v>6491.20942385011</v>
      </c>
      <c r="G254" s="19" t="n">
        <v>8743.33864078899</v>
      </c>
      <c r="H254" s="19" t="n">
        <v>11516.5745386794</v>
      </c>
      <c r="I254" s="19" t="n">
        <v>5332.42852652897</v>
      </c>
      <c r="J254" s="19" t="n">
        <v>5789.92397535226</v>
      </c>
      <c r="K254" s="19" t="n">
        <v>4641.12779809594</v>
      </c>
      <c r="L254" s="19" t="n">
        <v>3969.2042843842</v>
      </c>
      <c r="M254" s="19" t="n">
        <v>1807.55656468912</v>
      </c>
      <c r="N254" s="19" t="n">
        <v>1268.44676642239</v>
      </c>
      <c r="O254" s="19" t="n">
        <v>5494.33126352468</v>
      </c>
      <c r="P254" s="19" t="n">
        <v>4845.75548837741</v>
      </c>
      <c r="Q254" s="19" t="n">
        <v>4190.33110871327</v>
      </c>
      <c r="R254" s="19" t="n">
        <v>2922.10374674071</v>
      </c>
      <c r="S254" s="19" t="n">
        <v>1440.29461652871</v>
      </c>
      <c r="T254" s="19" t="n">
        <v>874.72282452712</v>
      </c>
      <c r="U254" s="19" t="n">
        <v>1843.98078601478</v>
      </c>
      <c r="V254" s="19" t="n">
        <v>1274.41946470933</v>
      </c>
      <c r="W254" s="19" t="n">
        <v>689.790607064016</v>
      </c>
      <c r="X254" s="19" t="n">
        <v>1293.68548934161</v>
      </c>
      <c r="Y254" s="19" t="n">
        <v>1144.17434508771</v>
      </c>
      <c r="Z254" s="19" t="n">
        <v>566.838687625921</v>
      </c>
      <c r="AA254" s="19" t="n">
        <v>864.856609765624</v>
      </c>
      <c r="AB254" s="19" t="n">
        <v>1117.26934407866</v>
      </c>
      <c r="AC254" s="19" t="n">
        <v>726.894998360299</v>
      </c>
      <c r="AD254" s="19" t="n">
        <v>753.937707335909</v>
      </c>
      <c r="AE254" s="19" t="n">
        <v>998.969077076252</v>
      </c>
      <c r="AF254" s="19" t="n">
        <v>507.535244345361</v>
      </c>
      <c r="AG254" s="19" t="n">
        <v>275.748461533336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5.3821607209</v>
      </c>
      <c r="E255" s="19" t="n">
        <v>22119.8998707283</v>
      </c>
      <c r="F255" s="19" t="n">
        <v>6528.96179828634</v>
      </c>
      <c r="G255" s="19" t="n">
        <v>8746.3192605141</v>
      </c>
      <c r="H255" s="19" t="n">
        <v>11634.4347731067</v>
      </c>
      <c r="I255" s="19" t="n">
        <v>5209.03984443722</v>
      </c>
      <c r="J255" s="19" t="n">
        <v>5907.49726992239</v>
      </c>
      <c r="K255" s="19" t="n">
        <v>4586.94060160699</v>
      </c>
      <c r="L255" s="19" t="n">
        <v>4014.47903779073</v>
      </c>
      <c r="M255" s="19" t="n">
        <v>1817.13039548885</v>
      </c>
      <c r="N255" s="19" t="n">
        <v>1310.21509792616</v>
      </c>
      <c r="O255" s="19" t="n">
        <v>5685.86601051682</v>
      </c>
      <c r="P255" s="19" t="n">
        <v>4869.63263528375</v>
      </c>
      <c r="Q255" s="19" t="n">
        <v>4209.22629680903</v>
      </c>
      <c r="R255" s="19" t="n">
        <v>2993.8261912481</v>
      </c>
      <c r="S255" s="19" t="n">
        <v>1451.5048458855</v>
      </c>
      <c r="T255" s="19" t="n">
        <v>866.175538106726</v>
      </c>
      <c r="U255" s="19" t="n">
        <v>1869.29585917353</v>
      </c>
      <c r="V255" s="19" t="n">
        <v>1269.52872555376</v>
      </c>
      <c r="W255" s="19" t="n">
        <v>681.983156024064</v>
      </c>
      <c r="X255" s="19" t="n">
        <v>1299.04298170392</v>
      </c>
      <c r="Y255" s="19" t="n">
        <v>1131.96493769946</v>
      </c>
      <c r="Z255" s="19" t="n">
        <v>571.717457258088</v>
      </c>
      <c r="AA255" s="19" t="n">
        <v>869.64364929383</v>
      </c>
      <c r="AB255" s="19" t="n">
        <v>1143.29209599571</v>
      </c>
      <c r="AC255" s="19" t="n">
        <v>734.00442150637</v>
      </c>
      <c r="AD255" s="19" t="n">
        <v>757.86973067496</v>
      </c>
      <c r="AE255" s="19" t="n">
        <v>994.072629809085</v>
      </c>
      <c r="AF255" s="19" t="n">
        <v>508.795600012363</v>
      </c>
      <c r="AG255" s="19" t="n">
        <v>280.140776323961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4.8485138051</v>
      </c>
      <c r="E256" s="19" t="n">
        <v>22058.4632728366</v>
      </c>
      <c r="F256" s="19" t="n">
        <v>6456.99814882131</v>
      </c>
      <c r="G256" s="19" t="n">
        <v>8739.55065085296</v>
      </c>
      <c r="H256" s="19" t="n">
        <v>11755.7053702529</v>
      </c>
      <c r="I256" s="19" t="n">
        <v>5100.12795018391</v>
      </c>
      <c r="J256" s="19" t="n">
        <v>5994.4978088034</v>
      </c>
      <c r="K256" s="19" t="n">
        <v>4528.06275213645</v>
      </c>
      <c r="L256" s="19" t="n">
        <v>4056.78824184826</v>
      </c>
      <c r="M256" s="19" t="n">
        <v>1818.14666517996</v>
      </c>
      <c r="N256" s="19" t="n">
        <v>1345.42098163776</v>
      </c>
      <c r="O256" s="19" t="n">
        <v>5854.51089860723</v>
      </c>
      <c r="P256" s="19" t="n">
        <v>4911.13726530107</v>
      </c>
      <c r="Q256" s="19" t="n">
        <v>4162.53200630556</v>
      </c>
      <c r="R256" s="19" t="n">
        <v>3062.63732189934</v>
      </c>
      <c r="S256" s="19" t="n">
        <v>1462.64470728625</v>
      </c>
      <c r="T256" s="19" t="n">
        <v>859.900302638574</v>
      </c>
      <c r="U256" s="19" t="n">
        <v>1921.49800733611</v>
      </c>
      <c r="V256" s="19" t="n">
        <v>1258.58399725723</v>
      </c>
      <c r="W256" s="19" t="n">
        <v>669.833534142987</v>
      </c>
      <c r="X256" s="19" t="n">
        <v>1304.25968334565</v>
      </c>
      <c r="Y256" s="19" t="n">
        <v>1119.06949026851</v>
      </c>
      <c r="Z256" s="19" t="n">
        <v>576.747165211667</v>
      </c>
      <c r="AA256" s="19" t="n">
        <v>873.770085406367</v>
      </c>
      <c r="AB256" s="19" t="n">
        <v>1168.43016242426</v>
      </c>
      <c r="AC256" s="19" t="n">
        <v>752.655160429644</v>
      </c>
      <c r="AD256" s="19" t="n">
        <v>769.003665276396</v>
      </c>
      <c r="AE256" s="19" t="n">
        <v>985.1354257297</v>
      </c>
      <c r="AF256" s="19" t="n">
        <v>511.082035900458</v>
      </c>
      <c r="AG256" s="19" t="n">
        <v>284.969876032918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6.4746318196</v>
      </c>
      <c r="E257" s="19" t="n">
        <v>21993.1002298156</v>
      </c>
      <c r="F257" s="19" t="n">
        <v>6334.53886932573</v>
      </c>
      <c r="G257" s="19" t="n">
        <v>8730.54925781373</v>
      </c>
      <c r="H257" s="19" t="n">
        <v>11816.3823901213</v>
      </c>
      <c r="I257" s="19" t="n">
        <v>5033.88172184162</v>
      </c>
      <c r="J257" s="19" t="n">
        <v>6051.60515262588</v>
      </c>
      <c r="K257" s="19" t="n">
        <v>4500.17113253833</v>
      </c>
      <c r="L257" s="19" t="n">
        <v>4098.26375612364</v>
      </c>
      <c r="M257" s="19" t="n">
        <v>1811.60790171095</v>
      </c>
      <c r="N257" s="19" t="n">
        <v>1373.86740119829</v>
      </c>
      <c r="O257" s="19" t="n">
        <v>5993.51048433746</v>
      </c>
      <c r="P257" s="19" t="n">
        <v>4969.36459669477</v>
      </c>
      <c r="Q257" s="19" t="n">
        <v>4046.45239913905</v>
      </c>
      <c r="R257" s="19" t="n">
        <v>3120.9632814138</v>
      </c>
      <c r="S257" s="19" t="n">
        <v>1471.36435562696</v>
      </c>
      <c r="T257" s="19" t="n">
        <v>854.844536785833</v>
      </c>
      <c r="U257" s="19" t="n">
        <v>1990.89702435273</v>
      </c>
      <c r="V257" s="19" t="n">
        <v>1241.42933489158</v>
      </c>
      <c r="W257" s="19" t="n">
        <v>661.536794412026</v>
      </c>
      <c r="X257" s="19" t="n">
        <v>1315.27003703161</v>
      </c>
      <c r="Y257" s="19" t="n">
        <v>1109.66754803969</v>
      </c>
      <c r="Z257" s="19" t="n">
        <v>579.857399374211</v>
      </c>
      <c r="AA257" s="19" t="n">
        <v>896.973387529286</v>
      </c>
      <c r="AB257" s="19" t="n">
        <v>1190.30688971237</v>
      </c>
      <c r="AC257" s="19" t="n">
        <v>781.124960938814</v>
      </c>
      <c r="AD257" s="19" t="n">
        <v>786.075064656137</v>
      </c>
      <c r="AE257" s="19" t="n">
        <v>973.828904937084</v>
      </c>
      <c r="AF257" s="19" t="n">
        <v>514.216618841833</v>
      </c>
      <c r="AG257" s="19" t="n">
        <v>289.981998426069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31.2278140731</v>
      </c>
      <c r="E258" s="19" t="n">
        <v>21963.0358246611</v>
      </c>
      <c r="F258" s="19" t="n">
        <v>6222.37810403847</v>
      </c>
      <c r="G258" s="19" t="n">
        <v>8714.11109662374</v>
      </c>
      <c r="H258" s="19" t="n">
        <v>11785.44092987</v>
      </c>
      <c r="I258" s="19" t="n">
        <v>5008.64500030835</v>
      </c>
      <c r="J258" s="19" t="n">
        <v>6092.84081558607</v>
      </c>
      <c r="K258" s="19" t="n">
        <v>4529.83579083557</v>
      </c>
      <c r="L258" s="19" t="n">
        <v>4138.95161152704</v>
      </c>
      <c r="M258" s="19" t="n">
        <v>1800.44470118687</v>
      </c>
      <c r="N258" s="19" t="n">
        <v>1393.15073708964</v>
      </c>
      <c r="O258" s="19" t="n">
        <v>6111.41865231168</v>
      </c>
      <c r="P258" s="19" t="n">
        <v>5044.3570284107</v>
      </c>
      <c r="Q258" s="19" t="n">
        <v>3851.97505361522</v>
      </c>
      <c r="R258" s="19" t="n">
        <v>3163.93745756459</v>
      </c>
      <c r="S258" s="19" t="n">
        <v>1482.35122299138</v>
      </c>
      <c r="T258" s="19" t="n">
        <v>850.864043991666</v>
      </c>
      <c r="U258" s="19" t="n">
        <v>2055.86353697711</v>
      </c>
      <c r="V258" s="19" t="n">
        <v>1224.50770288913</v>
      </c>
      <c r="W258" s="19" t="n">
        <v>663.742752309762</v>
      </c>
      <c r="X258" s="19" t="n">
        <v>1331.62422432868</v>
      </c>
      <c r="Y258" s="19" t="n">
        <v>1106.99476200414</v>
      </c>
      <c r="Z258" s="19" t="n">
        <v>582.030754637417</v>
      </c>
      <c r="AA258" s="19" t="n">
        <v>951.899674772034</v>
      </c>
      <c r="AB258" s="19" t="n">
        <v>1207.50173592905</v>
      </c>
      <c r="AC258" s="19" t="n">
        <v>812.654970691107</v>
      </c>
      <c r="AD258" s="19" t="n">
        <v>804.821791153693</v>
      </c>
      <c r="AE258" s="19" t="n">
        <v>961.693443285004</v>
      </c>
      <c r="AF258" s="19" t="n">
        <v>518.396671673948</v>
      </c>
      <c r="AG258" s="19" t="n">
        <v>294.886174924399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5.6080381323</v>
      </c>
      <c r="E259" s="19" t="n">
        <v>21991.7112364348</v>
      </c>
      <c r="F259" s="19" t="n">
        <v>6154.47645150392</v>
      </c>
      <c r="G259" s="19" t="n">
        <v>8693.50478378007</v>
      </c>
      <c r="H259" s="19" t="n">
        <v>11693.3763096712</v>
      </c>
      <c r="I259" s="19" t="n">
        <v>5024.53862464946</v>
      </c>
      <c r="J259" s="19" t="n">
        <v>6117.90420245525</v>
      </c>
      <c r="K259" s="19" t="n">
        <v>4606.83176198092</v>
      </c>
      <c r="L259" s="19" t="n">
        <v>4180.06442015217</v>
      </c>
      <c r="M259" s="19" t="n">
        <v>1786.47265016975</v>
      </c>
      <c r="N259" s="19" t="n">
        <v>1401.28696659749</v>
      </c>
      <c r="O259" s="19" t="n">
        <v>6221.03893417463</v>
      </c>
      <c r="P259" s="19" t="n">
        <v>5123.1293741183</v>
      </c>
      <c r="Q259" s="19" t="n">
        <v>3611.39883156802</v>
      </c>
      <c r="R259" s="19" t="n">
        <v>3187.82690452625</v>
      </c>
      <c r="S259" s="19" t="n">
        <v>1493.36937462334</v>
      </c>
      <c r="T259" s="19" t="n">
        <v>848.449226152136</v>
      </c>
      <c r="U259" s="19" t="n">
        <v>2091.01088430763</v>
      </c>
      <c r="V259" s="19" t="n">
        <v>1213.2790780337</v>
      </c>
      <c r="W259" s="19" t="n">
        <v>678.453176275324</v>
      </c>
      <c r="X259" s="19" t="n">
        <v>1347.07057208423</v>
      </c>
      <c r="Y259" s="19" t="n">
        <v>1113.07192394408</v>
      </c>
      <c r="Z259" s="19" t="n">
        <v>584.033193638947</v>
      </c>
      <c r="AA259" s="19" t="n">
        <v>1037.65519967918</v>
      </c>
      <c r="AB259" s="19" t="n">
        <v>1219.18227413781</v>
      </c>
      <c r="AC259" s="19" t="n">
        <v>841.835125225171</v>
      </c>
      <c r="AD259" s="19" t="n">
        <v>820.201135978868</v>
      </c>
      <c r="AE259" s="19" t="n">
        <v>950.508189496925</v>
      </c>
      <c r="AF259" s="19" t="n">
        <v>524.556154308509</v>
      </c>
      <c r="AG259" s="19" t="n">
        <v>299.694406892782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4.7534184615</v>
      </c>
      <c r="E260" s="19" t="n">
        <v>22059.2315776896</v>
      </c>
      <c r="F260" s="19" t="n">
        <v>6150.53817606225</v>
      </c>
      <c r="G260" s="19" t="n">
        <v>8669.50180381587</v>
      </c>
      <c r="H260" s="19" t="n">
        <v>11557.763441441</v>
      </c>
      <c r="I260" s="19" t="n">
        <v>5079.75406567736</v>
      </c>
      <c r="J260" s="19" t="n">
        <v>6136.96174768231</v>
      </c>
      <c r="K260" s="19" t="n">
        <v>4694.44578180296</v>
      </c>
      <c r="L260" s="19" t="n">
        <v>4223.0486790073</v>
      </c>
      <c r="M260" s="19" t="n">
        <v>1770.33620378614</v>
      </c>
      <c r="N260" s="19" t="n">
        <v>1398.10478564701</v>
      </c>
      <c r="O260" s="19" t="n">
        <v>6340.36186964047</v>
      </c>
      <c r="P260" s="19" t="n">
        <v>5188.15914099428</v>
      </c>
      <c r="Q260" s="19" t="n">
        <v>3411.7996660728</v>
      </c>
      <c r="R260" s="19" t="n">
        <v>3192.33691509078</v>
      </c>
      <c r="S260" s="19" t="n">
        <v>1505.0857781803</v>
      </c>
      <c r="T260" s="19" t="n">
        <v>847.716714755604</v>
      </c>
      <c r="U260" s="19" t="n">
        <v>2087.20873743297</v>
      </c>
      <c r="V260" s="19" t="n">
        <v>1208.63779465283</v>
      </c>
      <c r="W260" s="19" t="n">
        <v>701.572718039757</v>
      </c>
      <c r="X260" s="19" t="n">
        <v>1352.45234049518</v>
      </c>
      <c r="Y260" s="19" t="n">
        <v>1128.91412566732</v>
      </c>
      <c r="Z260" s="19" t="n">
        <v>586.105602489908</v>
      </c>
      <c r="AA260" s="19" t="n">
        <v>1119.24475812858</v>
      </c>
      <c r="AB260" s="19" t="n">
        <v>1224.05984424281</v>
      </c>
      <c r="AC260" s="19" t="n">
        <v>860.580280438685</v>
      </c>
      <c r="AD260" s="19" t="n">
        <v>827.442000087467</v>
      </c>
      <c r="AE260" s="19" t="n">
        <v>941.952882248803</v>
      </c>
      <c r="AF260" s="19" t="n">
        <v>532.022094613585</v>
      </c>
      <c r="AG260" s="19" t="n">
        <v>304.367283807911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905.0496162425</v>
      </c>
      <c r="E261" s="19" t="n">
        <v>22167.5667404621</v>
      </c>
      <c r="F261" s="19" t="n">
        <v>6142.04619394597</v>
      </c>
      <c r="G261" s="19" t="n">
        <v>8637.98740881742</v>
      </c>
      <c r="H261" s="19" t="n">
        <v>11426.0541870341</v>
      </c>
      <c r="I261" s="19" t="n">
        <v>5160.17558691798</v>
      </c>
      <c r="J261" s="19" t="n">
        <v>6155.38308897399</v>
      </c>
      <c r="K261" s="19" t="n">
        <v>4767.63753792454</v>
      </c>
      <c r="L261" s="19" t="n">
        <v>4268.09866701258</v>
      </c>
      <c r="M261" s="19" t="n">
        <v>1753.70531807762</v>
      </c>
      <c r="N261" s="19" t="n">
        <v>1384.43739374036</v>
      </c>
      <c r="O261" s="19" t="n">
        <v>6444.69916112188</v>
      </c>
      <c r="P261" s="19" t="n">
        <v>5237.83678375241</v>
      </c>
      <c r="Q261" s="19" t="n">
        <v>3276.1070452336</v>
      </c>
      <c r="R261" s="19" t="n">
        <v>3182.30220578741</v>
      </c>
      <c r="S261" s="19" t="n">
        <v>1515.53625931455</v>
      </c>
      <c r="T261" s="19" t="n">
        <v>848.557818862646</v>
      </c>
      <c r="U261" s="19" t="n">
        <v>2060.09683541435</v>
      </c>
      <c r="V261" s="19" t="n">
        <v>1209.35165056746</v>
      </c>
      <c r="W261" s="19" t="n">
        <v>726.146233543975</v>
      </c>
      <c r="X261" s="19" t="n">
        <v>1345.29818871038</v>
      </c>
      <c r="Y261" s="19" t="n">
        <v>1153.70610838347</v>
      </c>
      <c r="Z261" s="19" t="n">
        <v>587.444074738975</v>
      </c>
      <c r="AA261" s="19" t="n">
        <v>1163.64384397677</v>
      </c>
      <c r="AB261" s="19" t="n">
        <v>1222.22653424675</v>
      </c>
      <c r="AC261" s="19" t="n">
        <v>861.583063461005</v>
      </c>
      <c r="AD261" s="19" t="n">
        <v>825.37634841156</v>
      </c>
      <c r="AE261" s="19" t="n">
        <v>938.150882167071</v>
      </c>
      <c r="AF261" s="19" t="n">
        <v>538.719119944444</v>
      </c>
      <c r="AG261" s="19" t="n">
        <v>309.264732143646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99.8676875328</v>
      </c>
      <c r="E262" s="19" t="n">
        <v>22259.9063326624</v>
      </c>
      <c r="F262" s="19" t="n">
        <v>6091.94558606854</v>
      </c>
      <c r="G262" s="19" t="n">
        <v>8595.08780674529</v>
      </c>
      <c r="H262" s="19" t="n">
        <v>11368.9773716324</v>
      </c>
      <c r="I262" s="19" t="n">
        <v>5258.73396445627</v>
      </c>
      <c r="J262" s="19" t="n">
        <v>6180.6562121971</v>
      </c>
      <c r="K262" s="19" t="n">
        <v>4817.99189670204</v>
      </c>
      <c r="L262" s="19" t="n">
        <v>4305.40500089304</v>
      </c>
      <c r="M262" s="19" t="n">
        <v>1738.39595650451</v>
      </c>
      <c r="N262" s="19" t="n">
        <v>1362.09766733089</v>
      </c>
      <c r="O262" s="19" t="n">
        <v>6506.15975192541</v>
      </c>
      <c r="P262" s="19" t="n">
        <v>5271.63470428886</v>
      </c>
      <c r="Q262" s="19" t="n">
        <v>3261.03321727553</v>
      </c>
      <c r="R262" s="19" t="n">
        <v>3163.94652633797</v>
      </c>
      <c r="S262" s="19" t="n">
        <v>1519.21496114842</v>
      </c>
      <c r="T262" s="19" t="n">
        <v>851.086228600666</v>
      </c>
      <c r="U262" s="19" t="n">
        <v>2027.52277697965</v>
      </c>
      <c r="V262" s="19" t="n">
        <v>1211.17902614767</v>
      </c>
      <c r="W262" s="19" t="n">
        <v>742.213275849272</v>
      </c>
      <c r="X262" s="19" t="n">
        <v>1329.78158036775</v>
      </c>
      <c r="Y262" s="19" t="n">
        <v>1184.35932000788</v>
      </c>
      <c r="Z262" s="19" t="n">
        <v>586.576332068294</v>
      </c>
      <c r="AA262" s="19" t="n">
        <v>1155.7950604132</v>
      </c>
      <c r="AB262" s="19" t="n">
        <v>1214.81395058973</v>
      </c>
      <c r="AC262" s="19" t="n">
        <v>846.556965087191</v>
      </c>
      <c r="AD262" s="19" t="n">
        <v>814.838775476654</v>
      </c>
      <c r="AE262" s="19" t="n">
        <v>940.60736638902</v>
      </c>
      <c r="AF262" s="19" t="n">
        <v>543.919369305513</v>
      </c>
      <c r="AG262" s="19" t="n">
        <v>314.250552531675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518.0470851325</v>
      </c>
      <c r="E263" s="19" t="n">
        <v>22311.3763001629</v>
      </c>
      <c r="F263" s="19" t="n">
        <v>6015.93861974222</v>
      </c>
      <c r="G263" s="19" t="n">
        <v>8541.81910927454</v>
      </c>
      <c r="H263" s="19" t="n">
        <v>11439.0152757975</v>
      </c>
      <c r="I263" s="19" t="n">
        <v>5364.14494534426</v>
      </c>
      <c r="J263" s="19" t="n">
        <v>6201.31498462423</v>
      </c>
      <c r="K263" s="19" t="n">
        <v>4858.16212780384</v>
      </c>
      <c r="L263" s="19" t="n">
        <v>4324.75683511512</v>
      </c>
      <c r="M263" s="19" t="n">
        <v>1726.20610381023</v>
      </c>
      <c r="N263" s="19" t="n">
        <v>1334.94908708806</v>
      </c>
      <c r="O263" s="19" t="n">
        <v>6517.73843581048</v>
      </c>
      <c r="P263" s="19" t="n">
        <v>5288.87166581512</v>
      </c>
      <c r="Q263" s="19" t="n">
        <v>3368.66640398946</v>
      </c>
      <c r="R263" s="19" t="n">
        <v>3145.92028367082</v>
      </c>
      <c r="S263" s="19" t="n">
        <v>1515.04830066357</v>
      </c>
      <c r="T263" s="19" t="n">
        <v>855.191758609538</v>
      </c>
      <c r="U263" s="19" t="n">
        <v>2010.89171436886</v>
      </c>
      <c r="V263" s="19" t="n">
        <v>1209.59744778377</v>
      </c>
      <c r="W263" s="19" t="n">
        <v>741.569946248507</v>
      </c>
      <c r="X263" s="19" t="n">
        <v>1316.96288246353</v>
      </c>
      <c r="Y263" s="19" t="n">
        <v>1217.28400188175</v>
      </c>
      <c r="Z263" s="19" t="n">
        <v>587.407182478585</v>
      </c>
      <c r="AA263" s="19" t="n">
        <v>1106.43192504193</v>
      </c>
      <c r="AB263" s="19" t="n">
        <v>1203.01490062587</v>
      </c>
      <c r="AC263" s="19" t="n">
        <v>827.472284175756</v>
      </c>
      <c r="AD263" s="19" t="n">
        <v>798.455952899989</v>
      </c>
      <c r="AE263" s="19" t="n">
        <v>949.27397732635</v>
      </c>
      <c r="AF263" s="19" t="n">
        <v>550.458470596936</v>
      </c>
      <c r="AG263" s="19" t="n">
        <v>319.004024483019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50.5202846009</v>
      </c>
      <c r="E264" s="19" t="n">
        <v>22356.2103533066</v>
      </c>
      <c r="F264" s="19" t="n">
        <v>5920.23446237629</v>
      </c>
      <c r="G264" s="19" t="n">
        <v>8496.26716624131</v>
      </c>
      <c r="H264" s="19" t="n">
        <v>11606.0395970355</v>
      </c>
      <c r="I264" s="19" t="n">
        <v>5449.21757886282</v>
      </c>
      <c r="J264" s="19" t="n">
        <v>6219.76174496526</v>
      </c>
      <c r="K264" s="19" t="n">
        <v>4888.18324312273</v>
      </c>
      <c r="L264" s="19" t="n">
        <v>4319.32517274212</v>
      </c>
      <c r="M264" s="19" t="n">
        <v>1718.08686191397</v>
      </c>
      <c r="N264" s="19" t="n">
        <v>1307.18301442481</v>
      </c>
      <c r="O264" s="19" t="n">
        <v>6501.48673417805</v>
      </c>
      <c r="P264" s="19" t="n">
        <v>5291.48722552404</v>
      </c>
      <c r="Q264" s="19" t="n">
        <v>3597.18342485337</v>
      </c>
      <c r="R264" s="19" t="n">
        <v>3140.49841307668</v>
      </c>
      <c r="S264" s="19" t="n">
        <v>1504.9404295777</v>
      </c>
      <c r="T264" s="19" t="n">
        <v>860.340759676544</v>
      </c>
      <c r="U264" s="19" t="n">
        <v>2026.15250654827</v>
      </c>
      <c r="V264" s="19" t="n">
        <v>1202.88179002546</v>
      </c>
      <c r="W264" s="19" t="n">
        <v>725.788684083695</v>
      </c>
      <c r="X264" s="19" t="n">
        <v>1319.3997383503</v>
      </c>
      <c r="Y264" s="19" t="n">
        <v>1249.38120458723</v>
      </c>
      <c r="Z264" s="19" t="n">
        <v>592.568597859166</v>
      </c>
      <c r="AA264" s="19" t="n">
        <v>1036.09457385747</v>
      </c>
      <c r="AB264" s="19" t="n">
        <v>1188.32363806116</v>
      </c>
      <c r="AC264" s="19" t="n">
        <v>812.195983260204</v>
      </c>
      <c r="AD264" s="19" t="n">
        <v>781.576203817055</v>
      </c>
      <c r="AE264" s="19" t="n">
        <v>962.468296311384</v>
      </c>
      <c r="AF264" s="19" t="n">
        <v>558.528841712263</v>
      </c>
      <c r="AG264" s="19" t="n">
        <v>323.340495187467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95.2728943691</v>
      </c>
      <c r="E265" s="19" t="n">
        <v>22377.5532533111</v>
      </c>
      <c r="F265" s="19" t="n">
        <v>5819.27952469958</v>
      </c>
      <c r="G265" s="19" t="n">
        <v>8452.74273199294</v>
      </c>
      <c r="H265" s="19" t="n">
        <v>11804.8018237797</v>
      </c>
      <c r="I265" s="19" t="n">
        <v>5501.59030066174</v>
      </c>
      <c r="J265" s="19" t="n">
        <v>6240.42489066636</v>
      </c>
      <c r="K265" s="19" t="n">
        <v>4910.33839417102</v>
      </c>
      <c r="L265" s="19" t="n">
        <v>4294.85817112194</v>
      </c>
      <c r="M265" s="19" t="n">
        <v>1714.21934862327</v>
      </c>
      <c r="N265" s="19" t="n">
        <v>1283.03352667273</v>
      </c>
      <c r="O265" s="19" t="n">
        <v>6492.02730506413</v>
      </c>
      <c r="P265" s="19" t="n">
        <v>5293.60433182476</v>
      </c>
      <c r="Q265" s="19" t="n">
        <v>3854.40358973015</v>
      </c>
      <c r="R265" s="19" t="n">
        <v>3153.62060185551</v>
      </c>
      <c r="S265" s="19" t="n">
        <v>1500.15870638845</v>
      </c>
      <c r="T265" s="19" t="n">
        <v>865.445725988099</v>
      </c>
      <c r="U265" s="19" t="n">
        <v>2069.14087172602</v>
      </c>
      <c r="V265" s="19" t="n">
        <v>1192.68170423603</v>
      </c>
      <c r="W265" s="19" t="n">
        <v>703.118029241116</v>
      </c>
      <c r="X265" s="19" t="n">
        <v>1336.15189116631</v>
      </c>
      <c r="Y265" s="19" t="n">
        <v>1276.14287341938</v>
      </c>
      <c r="Z265" s="19" t="n">
        <v>601.329229101413</v>
      </c>
      <c r="AA265" s="19" t="n">
        <v>968.364943343574</v>
      </c>
      <c r="AB265" s="19" t="n">
        <v>1172.57240927785</v>
      </c>
      <c r="AC265" s="19" t="n">
        <v>806.701064665761</v>
      </c>
      <c r="AD265" s="19" t="n">
        <v>768.681634162842</v>
      </c>
      <c r="AE265" s="19" t="n">
        <v>978.110257497813</v>
      </c>
      <c r="AF265" s="19" t="n">
        <v>569.081716704648</v>
      </c>
      <c r="AG265" s="19" t="n">
        <v>327.49116747528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57.9078091981</v>
      </c>
      <c r="E266" s="19" t="n">
        <v>22374.1171288453</v>
      </c>
      <c r="F266" s="19" t="n">
        <v>5763.93598274027</v>
      </c>
      <c r="G266" s="19" t="n">
        <v>8407.3011244174</v>
      </c>
      <c r="H266" s="19" t="n">
        <v>11977.4753102423</v>
      </c>
      <c r="I266" s="19" t="n">
        <v>5513.77168813292</v>
      </c>
      <c r="J266" s="19" t="n">
        <v>6244.80307011113</v>
      </c>
      <c r="K266" s="19" t="n">
        <v>4921.64710190497</v>
      </c>
      <c r="L266" s="19" t="n">
        <v>4263.41393414712</v>
      </c>
      <c r="M266" s="19" t="n">
        <v>1715.20402472173</v>
      </c>
      <c r="N266" s="19" t="n">
        <v>1264.45538235911</v>
      </c>
      <c r="O266" s="19" t="n">
        <v>6503.0157405102</v>
      </c>
      <c r="P266" s="19" t="n">
        <v>5303.06168832857</v>
      </c>
      <c r="Q266" s="19" t="n">
        <v>3990.78301270815</v>
      </c>
      <c r="R266" s="19" t="n">
        <v>3184.16158478378</v>
      </c>
      <c r="S266" s="19" t="n">
        <v>1512.18859986184</v>
      </c>
      <c r="T266" s="19" t="n">
        <v>869.144926657931</v>
      </c>
      <c r="U266" s="19" t="n">
        <v>2115.80467533078</v>
      </c>
      <c r="V266" s="19" t="n">
        <v>1179.84025854521</v>
      </c>
      <c r="W266" s="19" t="n">
        <v>683.125532602976</v>
      </c>
      <c r="X266" s="19" t="n">
        <v>1358.01848601585</v>
      </c>
      <c r="Y266" s="19" t="n">
        <v>1293.48301760495</v>
      </c>
      <c r="Z266" s="19" t="n">
        <v>608.962550064555</v>
      </c>
      <c r="AA266" s="19" t="n">
        <v>923.96145371405</v>
      </c>
      <c r="AB266" s="19" t="n">
        <v>1157.42418403651</v>
      </c>
      <c r="AC266" s="19" t="n">
        <v>808.047079193447</v>
      </c>
      <c r="AD266" s="19" t="n">
        <v>764.187310749905</v>
      </c>
      <c r="AE266" s="19" t="n">
        <v>993.975185664074</v>
      </c>
      <c r="AF266" s="19" t="n">
        <v>581.354063095631</v>
      </c>
      <c r="AG266" s="19" t="n">
        <v>331.933923612593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81.1801546648</v>
      </c>
      <c r="E267" s="19" t="n">
        <v>22360.1009315232</v>
      </c>
      <c r="F267" s="19" t="n">
        <v>5760.34893841777</v>
      </c>
      <c r="G267" s="19" t="n">
        <v>8349.30807645833</v>
      </c>
      <c r="H267" s="19" t="n">
        <v>12103.6225065903</v>
      </c>
      <c r="I267" s="19" t="n">
        <v>5491.13554191665</v>
      </c>
      <c r="J267" s="19" t="n">
        <v>6221.06784522119</v>
      </c>
      <c r="K267" s="19" t="n">
        <v>4897.85193243118</v>
      </c>
      <c r="L267" s="19" t="n">
        <v>4232.77713375602</v>
      </c>
      <c r="M267" s="19" t="n">
        <v>1721.0210578903</v>
      </c>
      <c r="N267" s="19" t="n">
        <v>1250.46401239989</v>
      </c>
      <c r="O267" s="19" t="n">
        <v>6528.100445334</v>
      </c>
      <c r="P267" s="19" t="n">
        <v>5319.07930936066</v>
      </c>
      <c r="Q267" s="19" t="n">
        <v>3904.04805768925</v>
      </c>
      <c r="R267" s="19" t="n">
        <v>3230.59374457809</v>
      </c>
      <c r="S267" s="19" t="n">
        <v>1541.02225653913</v>
      </c>
      <c r="T267" s="19" t="n">
        <v>870.506442985614</v>
      </c>
      <c r="U267" s="19" t="n">
        <v>2147.46682652104</v>
      </c>
      <c r="V267" s="19" t="n">
        <v>1167.24316824506</v>
      </c>
      <c r="W267" s="19" t="n">
        <v>672.810438460248</v>
      </c>
      <c r="X267" s="19" t="n">
        <v>1376.69911406193</v>
      </c>
      <c r="Y267" s="19" t="n">
        <v>1300.45990946283</v>
      </c>
      <c r="Z267" s="19" t="n">
        <v>610.141955867226</v>
      </c>
      <c r="AA267" s="19" t="n">
        <v>902.944311350669</v>
      </c>
      <c r="AB267" s="19" t="n">
        <v>1144.05325527215</v>
      </c>
      <c r="AC267" s="19" t="n">
        <v>808.111250048939</v>
      </c>
      <c r="AD267" s="19" t="n">
        <v>771.727502664802</v>
      </c>
      <c r="AE267" s="19" t="n">
        <v>1008.1094925866</v>
      </c>
      <c r="AF267" s="19" t="n">
        <v>592.696311184415</v>
      </c>
      <c r="AG267" s="19" t="n">
        <v>336.100217783441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64.0099760878</v>
      </c>
      <c r="E268" s="19" t="n">
        <v>22375.1441849204</v>
      </c>
      <c r="F268" s="19" t="n">
        <v>5785.30823335795</v>
      </c>
      <c r="G268" s="19" t="n">
        <v>8288.80096364055</v>
      </c>
      <c r="H268" s="19" t="n">
        <v>12169.4064185909</v>
      </c>
      <c r="I268" s="19" t="n">
        <v>5453.17107087793</v>
      </c>
      <c r="J268" s="19" t="n">
        <v>6194.40560275632</v>
      </c>
      <c r="K268" s="19" t="n">
        <v>4843.8690794613</v>
      </c>
      <c r="L268" s="19" t="n">
        <v>4209.15904098671</v>
      </c>
      <c r="M268" s="19" t="n">
        <v>1732.51933638536</v>
      </c>
      <c r="N268" s="19" t="n">
        <v>1240.73573343808</v>
      </c>
      <c r="O268" s="19" t="n">
        <v>6558.6794643739</v>
      </c>
      <c r="P268" s="19" t="n">
        <v>5331.65868650168</v>
      </c>
      <c r="Q268" s="19" t="n">
        <v>3641.13820373515</v>
      </c>
      <c r="R268" s="19" t="n">
        <v>3288.08207791282</v>
      </c>
      <c r="S268" s="19" t="n">
        <v>1576.44914994571</v>
      </c>
      <c r="T268" s="19" t="n">
        <v>869.937391255647</v>
      </c>
      <c r="U268" s="19" t="n">
        <v>2152.63639938879</v>
      </c>
      <c r="V268" s="19" t="n">
        <v>1156.59438884007</v>
      </c>
      <c r="W268" s="19" t="n">
        <v>670.802838147663</v>
      </c>
      <c r="X268" s="19" t="n">
        <v>1389.30474735093</v>
      </c>
      <c r="Y268" s="19" t="n">
        <v>1297.76224079057</v>
      </c>
      <c r="Z268" s="19" t="n">
        <v>604.753818608945</v>
      </c>
      <c r="AA268" s="19" t="n">
        <v>894.066765346313</v>
      </c>
      <c r="AB268" s="19" t="n">
        <v>1132.88879438639</v>
      </c>
      <c r="AC268" s="19" t="n">
        <v>807.006682582009</v>
      </c>
      <c r="AD268" s="19" t="n">
        <v>789.664965048335</v>
      </c>
      <c r="AE268" s="19" t="n">
        <v>1018.52022702658</v>
      </c>
      <c r="AF268" s="19" t="n">
        <v>599.768954712484</v>
      </c>
      <c r="AG268" s="19" t="n">
        <v>339.022109530905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788.9156094899</v>
      </c>
      <c r="E269" s="19" t="n">
        <v>22421.517136</v>
      </c>
      <c r="F269" s="19" t="n">
        <v>5773.19412907086</v>
      </c>
      <c r="G269" s="19" t="n">
        <v>8246.48757286153</v>
      </c>
      <c r="H269" s="19" t="n">
        <v>12199.1170677905</v>
      </c>
      <c r="I269" s="19" t="n">
        <v>5417.33671162674</v>
      </c>
      <c r="J269" s="19" t="n">
        <v>6168.9878555617</v>
      </c>
      <c r="K269" s="19" t="n">
        <v>4771.65286041243</v>
      </c>
      <c r="L269" s="19" t="n">
        <v>4199.5337462453</v>
      </c>
      <c r="M269" s="19" t="n">
        <v>1750.64194202584</v>
      </c>
      <c r="N269" s="19" t="n">
        <v>1233.16150823288</v>
      </c>
      <c r="O269" s="19" t="n">
        <v>6547.14075408632</v>
      </c>
      <c r="P269" s="19" t="n">
        <v>5333.10112294801</v>
      </c>
      <c r="Q269" s="19" t="n">
        <v>3291.23264597609</v>
      </c>
      <c r="R269" s="19" t="n">
        <v>3354.32133132604</v>
      </c>
      <c r="S269" s="19" t="n">
        <v>1603.28867676783</v>
      </c>
      <c r="T269" s="19" t="n">
        <v>867.532503786921</v>
      </c>
      <c r="U269" s="19" t="n">
        <v>2134.61308775534</v>
      </c>
      <c r="V269" s="19" t="n">
        <v>1151.15072304995</v>
      </c>
      <c r="W269" s="19" t="n">
        <v>668.402727954822</v>
      </c>
      <c r="X269" s="19" t="n">
        <v>1390.59502049342</v>
      </c>
      <c r="Y269" s="19" t="n">
        <v>1286.61107204633</v>
      </c>
      <c r="Z269" s="19" t="n">
        <v>596.586863177796</v>
      </c>
      <c r="AA269" s="19" t="n">
        <v>889.667809912577</v>
      </c>
      <c r="AB269" s="19" t="n">
        <v>1123.59025668018</v>
      </c>
      <c r="AC269" s="19" t="n">
        <v>800.863061949245</v>
      </c>
      <c r="AD269" s="19" t="n">
        <v>814.06991746606</v>
      </c>
      <c r="AE269" s="19" t="n">
        <v>1023.417829314</v>
      </c>
      <c r="AF269" s="19" t="n">
        <v>600.460415756309</v>
      </c>
      <c r="AG269" s="19" t="n">
        <v>339.935758394556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11.8919709432</v>
      </c>
      <c r="E270" s="19" t="n">
        <v>22492.4607838028</v>
      </c>
      <c r="F270" s="19" t="n">
        <v>5707.83774351465</v>
      </c>
      <c r="G270" s="19" t="n">
        <v>8233.74688614717</v>
      </c>
      <c r="H270" s="19" t="n">
        <v>12195.1667244502</v>
      </c>
      <c r="I270" s="19" t="n">
        <v>5392.14915509221</v>
      </c>
      <c r="J270" s="19" t="n">
        <v>6140.48521220163</v>
      </c>
      <c r="K270" s="19" t="n">
        <v>4707.03841540361</v>
      </c>
      <c r="L270" s="19" t="n">
        <v>4209.61615891158</v>
      </c>
      <c r="M270" s="19" t="n">
        <v>1773.38272343871</v>
      </c>
      <c r="N270" s="19" t="n">
        <v>1223.96307873073</v>
      </c>
      <c r="O270" s="19" t="n">
        <v>6470.01781682604</v>
      </c>
      <c r="P270" s="19" t="n">
        <v>5327.74945261913</v>
      </c>
      <c r="Q270" s="19" t="n">
        <v>2943.14507883363</v>
      </c>
      <c r="R270" s="19" t="n">
        <v>3426.69736747918</v>
      </c>
      <c r="S270" s="19" t="n">
        <v>1604.70835726714</v>
      </c>
      <c r="T270" s="19" t="n">
        <v>863.619537394442</v>
      </c>
      <c r="U270" s="19" t="n">
        <v>2109.79126469767</v>
      </c>
      <c r="V270" s="19" t="n">
        <v>1149.77158160719</v>
      </c>
      <c r="W270" s="19" t="n">
        <v>659.31167953731</v>
      </c>
      <c r="X270" s="19" t="n">
        <v>1385.33989015246</v>
      </c>
      <c r="Y270" s="19" t="n">
        <v>1268.25887605435</v>
      </c>
      <c r="Z270" s="19" t="n">
        <v>589.511956429343</v>
      </c>
      <c r="AA270" s="19" t="n">
        <v>879.666687149797</v>
      </c>
      <c r="AB270" s="19" t="n">
        <v>1116.00506086493</v>
      </c>
      <c r="AC270" s="19" t="n">
        <v>789.408853253017</v>
      </c>
      <c r="AD270" s="19" t="n">
        <v>840.143225088664</v>
      </c>
      <c r="AE270" s="19" t="n">
        <v>1022.82709582147</v>
      </c>
      <c r="AF270" s="19" t="n">
        <v>594.716871508275</v>
      </c>
      <c r="AG270" s="19" t="n">
        <v>338.401745064963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499.565833736</v>
      </c>
      <c r="E271" s="19" t="n">
        <v>22592.6838801728</v>
      </c>
      <c r="F271" s="19" t="n">
        <v>5604.37186971929</v>
      </c>
      <c r="G271" s="19" t="n">
        <v>8237.41463787836</v>
      </c>
      <c r="H271" s="19" t="n">
        <v>12155.2498381332</v>
      </c>
      <c r="I271" s="19" t="n">
        <v>5365.64388066616</v>
      </c>
      <c r="J271" s="19" t="n">
        <v>6120.78804701399</v>
      </c>
      <c r="K271" s="19" t="n">
        <v>4662.03824551604</v>
      </c>
      <c r="L271" s="19" t="n">
        <v>4228.55914022922</v>
      </c>
      <c r="M271" s="19" t="n">
        <v>1798.73768948477</v>
      </c>
      <c r="N271" s="19" t="n">
        <v>1209.84208463334</v>
      </c>
      <c r="O271" s="19" t="n">
        <v>6337.68555972607</v>
      </c>
      <c r="P271" s="19" t="n">
        <v>5319.36115919764</v>
      </c>
      <c r="Q271" s="19" t="n">
        <v>2654.70573802694</v>
      </c>
      <c r="R271" s="19" t="n">
        <v>3498.21464643662</v>
      </c>
      <c r="S271" s="19" t="n">
        <v>1577.81987103638</v>
      </c>
      <c r="T271" s="19" t="n">
        <v>857.827048981631</v>
      </c>
      <c r="U271" s="19" t="n">
        <v>2089.33679141483</v>
      </c>
      <c r="V271" s="19" t="n">
        <v>1151.34507535074</v>
      </c>
      <c r="W271" s="19" t="n">
        <v>642.873392417634</v>
      </c>
      <c r="X271" s="19" t="n">
        <v>1379.54496957177</v>
      </c>
      <c r="Y271" s="19" t="n">
        <v>1245.6542130034</v>
      </c>
      <c r="Z271" s="19" t="n">
        <v>586.714927203408</v>
      </c>
      <c r="AA271" s="19" t="n">
        <v>866.010988480877</v>
      </c>
      <c r="AB271" s="19" t="n">
        <v>1110.23645905071</v>
      </c>
      <c r="AC271" s="19" t="n">
        <v>776.639424190146</v>
      </c>
      <c r="AD271" s="19" t="n">
        <v>869.152442008643</v>
      </c>
      <c r="AE271" s="19" t="n">
        <v>1017.7110698618</v>
      </c>
      <c r="AF271" s="19" t="n">
        <v>583.394923976919</v>
      </c>
      <c r="AG271" s="19" t="n">
        <v>334.673692891551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31.2213738041</v>
      </c>
      <c r="E272" s="19" t="n">
        <v>22678.6862229132</v>
      </c>
      <c r="F272" s="19" t="n">
        <v>5472.17438369626</v>
      </c>
      <c r="G272" s="19" t="n">
        <v>8229.70107776254</v>
      </c>
      <c r="H272" s="19" t="n">
        <v>12062.7437155409</v>
      </c>
      <c r="I272" s="19" t="n">
        <v>5320.69228196778</v>
      </c>
      <c r="J272" s="19" t="n">
        <v>6081.99953258716</v>
      </c>
      <c r="K272" s="19" t="n">
        <v>4639.00861147934</v>
      </c>
      <c r="L272" s="19" t="n">
        <v>4241.69721302586</v>
      </c>
      <c r="M272" s="19" t="n">
        <v>1825.75319700273</v>
      </c>
      <c r="N272" s="19" t="n">
        <v>1188.45605080497</v>
      </c>
      <c r="O272" s="19" t="n">
        <v>6158.95904874293</v>
      </c>
      <c r="P272" s="19" t="n">
        <v>5314.65969986241</v>
      </c>
      <c r="Q272" s="19" t="n">
        <v>2423.76909367936</v>
      </c>
      <c r="R272" s="19" t="n">
        <v>3560.77970009744</v>
      </c>
      <c r="S272" s="19" t="n">
        <v>1533.7572102201</v>
      </c>
      <c r="T272" s="19" t="n">
        <v>850.26530222414</v>
      </c>
      <c r="U272" s="19" t="n">
        <v>2075.89898224099</v>
      </c>
      <c r="V272" s="19" t="n">
        <v>1154.52628891348</v>
      </c>
      <c r="W272" s="19" t="n">
        <v>621.374296674228</v>
      </c>
      <c r="X272" s="19" t="n">
        <v>1377.4209464106</v>
      </c>
      <c r="Y272" s="19" t="n">
        <v>1223.642821448</v>
      </c>
      <c r="Z272" s="19" t="n">
        <v>590.940374831121</v>
      </c>
      <c r="AA272" s="19" t="n">
        <v>851.500578510441</v>
      </c>
      <c r="AB272" s="19" t="n">
        <v>1106.90824137662</v>
      </c>
      <c r="AC272" s="19" t="n">
        <v>767.246676651032</v>
      </c>
      <c r="AD272" s="19" t="n">
        <v>898.913852947747</v>
      </c>
      <c r="AE272" s="19" t="n">
        <v>1009.30266006295</v>
      </c>
      <c r="AF272" s="19" t="n">
        <v>569.97037113129</v>
      </c>
      <c r="AG272" s="19" t="n">
        <v>41.7979894987831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14.4639276472</v>
      </c>
      <c r="E273" s="19" t="n">
        <v>22684.2559190329</v>
      </c>
      <c r="F273" s="19" t="n">
        <v>5299.42463086384</v>
      </c>
      <c r="G273" s="19" t="n">
        <v>8177.94798558623</v>
      </c>
      <c r="H273" s="19" t="n">
        <v>11883.4988266035</v>
      </c>
      <c r="I273" s="19" t="n">
        <v>5260.60940477801</v>
      </c>
      <c r="J273" s="19" t="n">
        <v>5996.16920634894</v>
      </c>
      <c r="K273" s="19" t="n">
        <v>4624.44288138973</v>
      </c>
      <c r="L273" s="19" t="n">
        <v>4241.79269734632</v>
      </c>
      <c r="M273" s="19" t="n">
        <v>1852.78968000032</v>
      </c>
      <c r="N273" s="19" t="n">
        <v>1159.26422210458</v>
      </c>
      <c r="O273" s="19" t="n">
        <v>5969.84810699866</v>
      </c>
      <c r="P273" s="19" t="n">
        <v>5312.17720513273</v>
      </c>
      <c r="Q273" s="19" t="n">
        <v>2221.06624500441</v>
      </c>
      <c r="R273" s="19" t="n">
        <v>3609.24923199032</v>
      </c>
      <c r="S273" s="19" t="n">
        <v>1490.32337383228</v>
      </c>
      <c r="T273" s="19" t="n">
        <v>840.955758924456</v>
      </c>
      <c r="U273" s="19" t="n">
        <v>2067.30467469506</v>
      </c>
      <c r="V273" s="19" t="n">
        <v>1155.90645533245</v>
      </c>
      <c r="W273" s="19" t="n">
        <v>601.638475136415</v>
      </c>
      <c r="X273" s="19" t="n">
        <v>1380.20885192852</v>
      </c>
      <c r="Y273" s="19" t="n">
        <v>1205.5495352677</v>
      </c>
      <c r="Z273" s="19" t="n">
        <v>598.312471694058</v>
      </c>
      <c r="AA273" s="19" t="n">
        <v>832.396543024502</v>
      </c>
      <c r="AB273" s="19" t="n">
        <v>1106.85411016429</v>
      </c>
      <c r="AC273" s="19" t="n">
        <v>763.868705837364</v>
      </c>
      <c r="AD273" s="19" t="n">
        <v>926.680681746725</v>
      </c>
      <c r="AE273" s="19" t="n">
        <v>999.06763989967</v>
      </c>
      <c r="AF273" s="19" t="n">
        <v>559.393808150903</v>
      </c>
      <c r="AG273" s="19" t="n">
        <v>34.4113844281495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696.4372974726</v>
      </c>
      <c r="E274" s="19" t="n">
        <v>22616.6107555585</v>
      </c>
      <c r="F274" s="19" t="n">
        <v>5096.09068893441</v>
      </c>
      <c r="G274" s="19" t="n">
        <v>8071.6853817894</v>
      </c>
      <c r="H274" s="19" t="n">
        <v>11599.0661048716</v>
      </c>
      <c r="I274" s="19" t="n">
        <v>5211.40973840493</v>
      </c>
      <c r="J274" s="19" t="n">
        <v>5853.35558127243</v>
      </c>
      <c r="K274" s="19" t="n">
        <v>4607.54322160822</v>
      </c>
      <c r="L274" s="19" t="n">
        <v>4236.07444167142</v>
      </c>
      <c r="M274" s="19" t="n">
        <v>1877.69747293195</v>
      </c>
      <c r="N274" s="19" t="n">
        <v>1121.95577412264</v>
      </c>
      <c r="O274" s="19" t="n">
        <v>5825.78151586653</v>
      </c>
      <c r="P274" s="19" t="n">
        <v>5324.89835513138</v>
      </c>
      <c r="Q274" s="19" t="n">
        <v>2017.22535084463</v>
      </c>
      <c r="R274" s="19" t="n">
        <v>3636.83412704982</v>
      </c>
      <c r="S274" s="19" t="n">
        <v>1466.95250837988</v>
      </c>
      <c r="T274" s="19" t="n">
        <v>830.642284811646</v>
      </c>
      <c r="U274" s="19" t="n">
        <v>2062.43300588324</v>
      </c>
      <c r="V274" s="19" t="n">
        <v>1151.76322522593</v>
      </c>
      <c r="W274" s="19" t="n">
        <v>592.375866508003</v>
      </c>
      <c r="X274" s="19" t="n">
        <v>1387.32173136753</v>
      </c>
      <c r="Y274" s="19" t="n">
        <v>1193.45608708872</v>
      </c>
      <c r="Z274" s="19" t="n">
        <v>604.244981897184</v>
      </c>
      <c r="AA274" s="19" t="n">
        <v>796.663878975181</v>
      </c>
      <c r="AB274" s="19" t="n">
        <v>1109.97382872234</v>
      </c>
      <c r="AC274" s="19" t="n">
        <v>763.759168348088</v>
      </c>
      <c r="AD274" s="19" t="n">
        <v>950.252338350636</v>
      </c>
      <c r="AE274" s="19" t="n">
        <v>987.798964668353</v>
      </c>
      <c r="AF274" s="19" t="n">
        <v>552.309743307956</v>
      </c>
      <c r="AG274" s="19" t="n">
        <v>26.1525845500272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07.5796423417</v>
      </c>
      <c r="E275" s="19" t="n">
        <v>22536.7328962174</v>
      </c>
      <c r="F275" s="19" t="n">
        <v>4898.27631565537</v>
      </c>
      <c r="G275" s="19" t="n">
        <v>7911.08293558897</v>
      </c>
      <c r="H275" s="19" t="n">
        <v>11242.2442944967</v>
      </c>
      <c r="I275" s="19" t="n">
        <v>5219.96788025789</v>
      </c>
      <c r="J275" s="19" t="n">
        <v>5671.24110193369</v>
      </c>
      <c r="K275" s="19" t="n">
        <v>4590.67023583328</v>
      </c>
      <c r="L275" s="19" t="n">
        <v>4227.65783084115</v>
      </c>
      <c r="M275" s="19" t="n">
        <v>1898.02924878935</v>
      </c>
      <c r="N275" s="19" t="n">
        <v>1076.18930089502</v>
      </c>
      <c r="O275" s="19" t="n">
        <v>5769.66582471681</v>
      </c>
      <c r="P275" s="19" t="n">
        <v>5355.77319294144</v>
      </c>
      <c r="Q275" s="19" t="n">
        <v>1783.98578293094</v>
      </c>
      <c r="R275" s="19" t="n">
        <v>3639.89946606267</v>
      </c>
      <c r="S275" s="19" t="n">
        <v>1465.35788626579</v>
      </c>
      <c r="T275" s="19" t="n">
        <v>819.64827397819</v>
      </c>
      <c r="U275" s="19" t="n">
        <v>2055.39304886098</v>
      </c>
      <c r="V275" s="19" t="n">
        <v>1141.60242594873</v>
      </c>
      <c r="W275" s="19" t="n">
        <v>595.772833786794</v>
      </c>
      <c r="X275" s="19" t="n">
        <v>1396.79541537488</v>
      </c>
      <c r="Y275" s="19" t="n">
        <v>1187.89549711059</v>
      </c>
      <c r="Z275" s="19" t="n">
        <v>603.979398818799</v>
      </c>
      <c r="AA275" s="19" t="n">
        <v>752.322416841341</v>
      </c>
      <c r="AB275" s="19" t="n">
        <v>1115.54849953446</v>
      </c>
      <c r="AC275" s="19" t="n">
        <v>765.715875302294</v>
      </c>
      <c r="AD275" s="19" t="n">
        <v>970.467807299084</v>
      </c>
      <c r="AE275" s="19" t="n">
        <v>977.570797578721</v>
      </c>
      <c r="AF275" s="19" t="n">
        <v>547.47201277025</v>
      </c>
      <c r="AG275" s="19" t="n">
        <v>17.5237098253589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544.9273052714</v>
      </c>
      <c r="E276" s="19" t="n">
        <v>22486.2028648585</v>
      </c>
      <c r="F276" s="19" t="n">
        <v>4748.06251693168</v>
      </c>
      <c r="G276" s="19" t="n">
        <v>7719.06721508907</v>
      </c>
      <c r="H276" s="19" t="n">
        <v>10889.3623275738</v>
      </c>
      <c r="I276" s="19" t="n">
        <v>5335.19178832722</v>
      </c>
      <c r="J276" s="19" t="n">
        <v>5495.32990830627</v>
      </c>
      <c r="K276" s="19" t="n">
        <v>4591.70619556889</v>
      </c>
      <c r="L276" s="19" t="n">
        <v>4221.0438979414</v>
      </c>
      <c r="M276" s="19" t="n">
        <v>1912.96002586146</v>
      </c>
      <c r="N276" s="19" t="n">
        <v>1024.29137601251</v>
      </c>
      <c r="O276" s="19" t="n">
        <v>5800.22709757778</v>
      </c>
      <c r="P276" s="19" t="n">
        <v>5399.00126320815</v>
      </c>
      <c r="Q276" s="19" t="n">
        <v>1516.82181515705</v>
      </c>
      <c r="R276" s="19" t="n">
        <v>3619.5151023361</v>
      </c>
      <c r="S276" s="19" t="n">
        <v>1477.31079449885</v>
      </c>
      <c r="T276" s="19" t="n">
        <v>809.085961437751</v>
      </c>
      <c r="U276" s="19" t="n">
        <v>2042.01345317072</v>
      </c>
      <c r="V276" s="19" t="n">
        <v>1129.06292158412</v>
      </c>
      <c r="W276" s="19" t="n">
        <v>606.866385291116</v>
      </c>
      <c r="X276" s="19" t="n">
        <v>1406.60064115935</v>
      </c>
      <c r="Y276" s="19" t="n">
        <v>1188.68385480628</v>
      </c>
      <c r="Z276" s="19" t="n">
        <v>600.440881169533</v>
      </c>
      <c r="AA276" s="19" t="n">
        <v>709.674463681478</v>
      </c>
      <c r="AB276" s="19" t="n">
        <v>1123.12705873517</v>
      </c>
      <c r="AC276" s="19" t="n">
        <v>769.03079367141</v>
      </c>
      <c r="AD276" s="19" t="n">
        <v>673.987849361936</v>
      </c>
      <c r="AE276" s="19" t="n">
        <v>970.706117562332</v>
      </c>
      <c r="AF276" s="19" t="n">
        <v>543.151680990834</v>
      </c>
      <c r="AG276" s="19" t="n">
        <v>9.56833561040374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28.4530326454</v>
      </c>
      <c r="E277" s="19" t="n">
        <v>22523.4826219071</v>
      </c>
      <c r="F277" s="19" t="n">
        <v>4669.62889534091</v>
      </c>
      <c r="G277" s="19" t="n">
        <v>7551.52344744869</v>
      </c>
      <c r="H277" s="19" t="n">
        <v>10630.129616423</v>
      </c>
      <c r="I277" s="19" t="n">
        <v>5543.92799648922</v>
      </c>
      <c r="J277" s="19" t="n">
        <v>5372.07088158396</v>
      </c>
      <c r="K277" s="19" t="n">
        <v>4625.07962359261</v>
      </c>
      <c r="L277" s="19" t="n">
        <v>4223.01991300156</v>
      </c>
      <c r="M277" s="19" t="n">
        <v>1921.42784960179</v>
      </c>
      <c r="N277" s="19" t="n">
        <v>970.07862566984</v>
      </c>
      <c r="O277" s="19" t="n">
        <v>5892.66397791681</v>
      </c>
      <c r="P277" s="19" t="n">
        <v>5436.54705092962</v>
      </c>
      <c r="Q277" s="19" t="n">
        <v>1243.82199232656</v>
      </c>
      <c r="R277" s="19" t="n">
        <v>3580.53922250055</v>
      </c>
      <c r="S277" s="19" t="n">
        <v>1484.0533023757</v>
      </c>
      <c r="T277" s="19" t="n">
        <v>800.596045215726</v>
      </c>
      <c r="U277" s="19" t="n">
        <v>2030.35914942268</v>
      </c>
      <c r="V277" s="19" t="n">
        <v>1115.66148239766</v>
      </c>
      <c r="W277" s="19" t="n">
        <v>619.179762108467</v>
      </c>
      <c r="X277" s="19" t="n">
        <v>1425.56578526635</v>
      </c>
      <c r="Y277" s="19" t="n">
        <v>1196.91658692865</v>
      </c>
      <c r="Z277" s="19" t="n">
        <v>599.396857361837</v>
      </c>
      <c r="AA277" s="19" t="n">
        <v>686.99140007805</v>
      </c>
      <c r="AB277" s="19" t="n">
        <v>1131.57194323329</v>
      </c>
      <c r="AC277" s="19" t="n">
        <v>773.658634955833</v>
      </c>
      <c r="AD277" s="19" t="n">
        <v>680.164721203634</v>
      </c>
      <c r="AE277" s="19" t="n">
        <v>968.473072815015</v>
      </c>
      <c r="AF277" s="19" t="n">
        <v>538.086916301133</v>
      </c>
      <c r="AG277" s="19" t="n">
        <v>3.35459886424671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00.7305329518</v>
      </c>
      <c r="E278" s="19" t="n">
        <v>22633.5186975057</v>
      </c>
      <c r="F278" s="19" t="n">
        <v>4650.08123810982</v>
      </c>
      <c r="G278" s="19" t="n">
        <v>7462.04424307765</v>
      </c>
      <c r="H278" s="19" t="n">
        <v>10481.6574363524</v>
      </c>
      <c r="I278" s="19" t="n">
        <v>5786.75541639294</v>
      </c>
      <c r="J278" s="19" t="n">
        <v>5317.71317570345</v>
      </c>
      <c r="K278" s="19" t="n">
        <v>4686.92820363896</v>
      </c>
      <c r="L278" s="19" t="n">
        <v>4235.57967852244</v>
      </c>
      <c r="M278" s="19" t="n">
        <v>1923.73072662133</v>
      </c>
      <c r="N278" s="19" t="n">
        <v>920.723844165824</v>
      </c>
      <c r="O278" s="19" t="n">
        <v>5989.55788562193</v>
      </c>
      <c r="P278" s="19" t="n">
        <v>5463.90033344211</v>
      </c>
      <c r="Q278" s="19" t="n">
        <v>1044.52148131357</v>
      </c>
      <c r="R278" s="19" t="n">
        <v>3528.745949767</v>
      </c>
      <c r="S278" s="19" t="n">
        <v>1472.75902017955</v>
      </c>
      <c r="T278" s="19" t="n">
        <v>795.144508878164</v>
      </c>
      <c r="U278" s="19" t="n">
        <v>2031.51581731203</v>
      </c>
      <c r="V278" s="19" t="n">
        <v>1110.11695940304</v>
      </c>
      <c r="W278" s="19" t="n">
        <v>627.062318281143</v>
      </c>
      <c r="X278" s="19" t="n">
        <v>1462.47410438677</v>
      </c>
      <c r="Y278" s="19" t="n">
        <v>1212.00440296936</v>
      </c>
      <c r="Z278" s="19" t="n">
        <v>603.45628531959</v>
      </c>
      <c r="AA278" s="19" t="n">
        <v>686.936220878138</v>
      </c>
      <c r="AB278" s="19" t="n">
        <v>1139.82708575562</v>
      </c>
      <c r="AC278" s="19" t="n">
        <v>772.884607257531</v>
      </c>
      <c r="AD278" s="19" t="n">
        <v>682.186121149539</v>
      </c>
      <c r="AE278" s="19" t="n">
        <v>971.405831827255</v>
      </c>
      <c r="AF278" s="19" t="n">
        <v>528.414470372797</v>
      </c>
      <c r="AG278" s="19" t="n">
        <v>-0.96124221672983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295.9293243035</v>
      </c>
      <c r="E279" s="19" t="n">
        <v>22784.0048898428</v>
      </c>
      <c r="F279" s="19" t="n">
        <v>4684.33593796707</v>
      </c>
      <c r="G279" s="19" t="n">
        <v>7476.60175180187</v>
      </c>
      <c r="H279" s="19" t="n">
        <v>10466.7970514203</v>
      </c>
      <c r="I279" s="19" t="n">
        <v>5994.85365617156</v>
      </c>
      <c r="J279" s="19" t="n">
        <v>5329.49337189288</v>
      </c>
      <c r="K279" s="19" t="n">
        <v>4775.3352780301</v>
      </c>
      <c r="L279" s="19" t="n">
        <v>4262.04510034896</v>
      </c>
      <c r="M279" s="19" t="n">
        <v>1922.88863755177</v>
      </c>
      <c r="N279" s="19" t="n">
        <v>882.675689747144</v>
      </c>
      <c r="O279" s="19" t="n">
        <v>6049.63225492035</v>
      </c>
      <c r="P279" s="19" t="n">
        <v>5498.24736392644</v>
      </c>
      <c r="Q279" s="19" t="n">
        <v>931.917184576253</v>
      </c>
      <c r="R279" s="19" t="n">
        <v>3467.63574500928</v>
      </c>
      <c r="S279" s="19" t="n">
        <v>1439.84664669027</v>
      </c>
      <c r="T279" s="19" t="n">
        <v>793.548908523992</v>
      </c>
      <c r="U279" s="19" t="n">
        <v>2047.35781408742</v>
      </c>
      <c r="V279" s="19" t="n">
        <v>1116.02279971222</v>
      </c>
      <c r="W279" s="19" t="n">
        <v>629.060533236913</v>
      </c>
      <c r="X279" s="19" t="n">
        <v>1516.22198170873</v>
      </c>
      <c r="Y279" s="19" t="n">
        <v>1234.14601101352</v>
      </c>
      <c r="Z279" s="19" t="n">
        <v>611.538722435013</v>
      </c>
      <c r="AA279" s="19" t="n">
        <v>707.51029210811</v>
      </c>
      <c r="AB279" s="19" t="n">
        <v>1147.50592606643</v>
      </c>
      <c r="AC279" s="19" t="n">
        <v>763.959292294788</v>
      </c>
      <c r="AD279" s="19" t="n">
        <v>681.499380306172</v>
      </c>
      <c r="AE279" s="19" t="n">
        <v>979.083786962777</v>
      </c>
      <c r="AF279" s="19" t="n">
        <v>515.748285545863</v>
      </c>
      <c r="AG279" s="19" t="n">
        <v>-3.28034621948829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2.1775932296</v>
      </c>
      <c r="E280" s="19" t="n">
        <v>22929.4970775103</v>
      </c>
      <c r="F280" s="19" t="n">
        <v>4765.28686926682</v>
      </c>
      <c r="G280" s="19" t="n">
        <v>7583.44979601258</v>
      </c>
      <c r="H280" s="19" t="n">
        <v>10613.9450833897</v>
      </c>
      <c r="I280" s="19" t="n">
        <v>6098.35171559881</v>
      </c>
      <c r="J280" s="19" t="n">
        <v>5361.21506495438</v>
      </c>
      <c r="K280" s="19" t="n">
        <v>4871.18695510024</v>
      </c>
      <c r="L280" s="19" t="n">
        <v>4296.52910279367</v>
      </c>
      <c r="M280" s="19" t="n">
        <v>1921.76435591945</v>
      </c>
      <c r="N280" s="19" t="n">
        <v>858.03009358721</v>
      </c>
      <c r="O280" s="19" t="n">
        <v>6043.87084980803</v>
      </c>
      <c r="P280" s="19" t="n">
        <v>5566.56289940879</v>
      </c>
      <c r="Q280" s="19" t="n">
        <v>865.124998280742</v>
      </c>
      <c r="R280" s="19" t="n">
        <v>3397.86671930732</v>
      </c>
      <c r="S280" s="19" t="n">
        <v>1395.14497875766</v>
      </c>
      <c r="T280" s="19" t="n">
        <v>795.968136467605</v>
      </c>
      <c r="U280" s="19" t="n">
        <v>2069.46972236111</v>
      </c>
      <c r="V280" s="19" t="n">
        <v>1131.8208459047</v>
      </c>
      <c r="W280" s="19" t="n">
        <v>629.345971683566</v>
      </c>
      <c r="X280" s="19" t="n">
        <v>1574.45453448502</v>
      </c>
      <c r="Y280" s="19" t="n">
        <v>1263.33582293247</v>
      </c>
      <c r="Z280" s="19" t="n">
        <v>620.083100084602</v>
      </c>
      <c r="AA280" s="19" t="n">
        <v>738.566424566674</v>
      </c>
      <c r="AB280" s="19" t="n">
        <v>1154.23951775823</v>
      </c>
      <c r="AC280" s="19" t="n">
        <v>743.022380499415</v>
      </c>
      <c r="AD280" s="19" t="n">
        <v>682.24343302414</v>
      </c>
      <c r="AE280" s="19" t="n">
        <v>991.116819688648</v>
      </c>
      <c r="AF280" s="19" t="n">
        <v>502.142011531863</v>
      </c>
      <c r="AG280" s="19" t="n">
        <v>-4.07707681414204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32.2737257049</v>
      </c>
      <c r="E281" s="19" t="n">
        <v>22988.5935507143</v>
      </c>
      <c r="F281" s="19" t="n">
        <v>4877.42841630286</v>
      </c>
      <c r="G281" s="19" t="n">
        <v>7732.05203761775</v>
      </c>
      <c r="H281" s="19" t="n">
        <v>10889.7091628248</v>
      </c>
      <c r="I281" s="19" t="n">
        <v>6075.80971374362</v>
      </c>
      <c r="J281" s="19" t="n">
        <v>5384.16053016285</v>
      </c>
      <c r="K281" s="19" t="n">
        <v>4946.51023992726</v>
      </c>
      <c r="L281" s="19" t="n">
        <v>4334.45604059139</v>
      </c>
      <c r="M281" s="19" t="n">
        <v>1921.03590509684</v>
      </c>
      <c r="N281" s="19" t="n">
        <v>845.997143390081</v>
      </c>
      <c r="O281" s="19" t="n">
        <v>5969.53264363116</v>
      </c>
      <c r="P281" s="19" t="n">
        <v>5671.44443596237</v>
      </c>
      <c r="Q281" s="19" t="n">
        <v>833.211131949799</v>
      </c>
      <c r="R281" s="19" t="n">
        <v>3325.80605337573</v>
      </c>
      <c r="S281" s="19" t="n">
        <v>1356.36178587752</v>
      </c>
      <c r="T281" s="19" t="n">
        <v>802.215390743635</v>
      </c>
      <c r="U281" s="19" t="n">
        <v>2096.16946894429</v>
      </c>
      <c r="V281" s="19" t="n">
        <v>1149.8134225953</v>
      </c>
      <c r="W281" s="19" t="n">
        <v>630.43150075517</v>
      </c>
      <c r="X281" s="19" t="n">
        <v>1625.08525289932</v>
      </c>
      <c r="Y281" s="19" t="n">
        <v>1297.34272371439</v>
      </c>
      <c r="Z281" s="19" t="n">
        <v>624.260263419054</v>
      </c>
      <c r="AA281" s="19" t="n">
        <v>765.348129429085</v>
      </c>
      <c r="AB281" s="19" t="n">
        <v>1160.05291159199</v>
      </c>
      <c r="AC281" s="19" t="n">
        <v>710.311407301314</v>
      </c>
      <c r="AD281" s="19" t="n">
        <v>688.043724820471</v>
      </c>
      <c r="AE281" s="19" t="n">
        <v>1006.46514912979</v>
      </c>
      <c r="AF281" s="19" t="n">
        <v>489.751081294948</v>
      </c>
      <c r="AG281" s="19" t="n">
        <v>-3.75393136431463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63.2689187587</v>
      </c>
      <c r="E282" s="19" t="n">
        <v>22926.1466214885</v>
      </c>
      <c r="F282" s="19" t="n">
        <v>4970.83572594969</v>
      </c>
      <c r="G282" s="19" t="n">
        <v>7880.68102344812</v>
      </c>
      <c r="H282" s="19" t="n">
        <v>11246.0192529273</v>
      </c>
      <c r="I282" s="19" t="n">
        <v>5967.06089669162</v>
      </c>
      <c r="J282" s="19" t="n">
        <v>5388.87016164335</v>
      </c>
      <c r="K282" s="19" t="n">
        <v>5002.62175223387</v>
      </c>
      <c r="L282" s="19" t="n">
        <v>4373.26374076982</v>
      </c>
      <c r="M282" s="19" t="n">
        <v>1921.33035878867</v>
      </c>
      <c r="N282" s="19" t="n">
        <v>845.818323660682</v>
      </c>
      <c r="O282" s="19" t="n">
        <v>5864.18657317639</v>
      </c>
      <c r="P282" s="19" t="n">
        <v>5785.84261538605</v>
      </c>
      <c r="Q282" s="19" t="n">
        <v>830.958386799547</v>
      </c>
      <c r="R282" s="19" t="n">
        <v>3262.29386767974</v>
      </c>
      <c r="S282" s="19" t="n">
        <v>1337.83152995216</v>
      </c>
      <c r="T282" s="19" t="n">
        <v>812.487191032201</v>
      </c>
      <c r="U282" s="19" t="n">
        <v>2116.34977830183</v>
      </c>
      <c r="V282" s="19" t="n">
        <v>1163.59594881691</v>
      </c>
      <c r="W282" s="19" t="n">
        <v>633.262050913426</v>
      </c>
      <c r="X282" s="19" t="n">
        <v>1658.3643028793</v>
      </c>
      <c r="Y282" s="19" t="n">
        <v>1335.08113348167</v>
      </c>
      <c r="Z282" s="19" t="n">
        <v>624.557168841234</v>
      </c>
      <c r="AA282" s="19" t="n">
        <v>779.187869106054</v>
      </c>
      <c r="AB282" s="19" t="n">
        <v>1165.35823677733</v>
      </c>
      <c r="AC282" s="19" t="n">
        <v>673.002348584276</v>
      </c>
      <c r="AD282" s="19" t="n">
        <v>700.072832811996</v>
      </c>
      <c r="AE282" s="19" t="n">
        <v>1024.2088242385</v>
      </c>
      <c r="AF282" s="19" t="n">
        <v>482.199199071751</v>
      </c>
      <c r="AG282" s="19" t="n">
        <v>-2.47008869939278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1001.0066604653</v>
      </c>
      <c r="E283" s="19" t="n">
        <v>22731.8714555585</v>
      </c>
      <c r="F283" s="19" t="n">
        <v>5011.60312821942</v>
      </c>
      <c r="G283" s="19" t="n">
        <v>8005.41114258413</v>
      </c>
      <c r="H283" s="19" t="n">
        <v>11609.2383256815</v>
      </c>
      <c r="I283" s="19" t="n">
        <v>5849.86323604785</v>
      </c>
      <c r="J283" s="19" t="n">
        <v>5375.43754038103</v>
      </c>
      <c r="K283" s="19" t="n">
        <v>5062.14774303616</v>
      </c>
      <c r="L283" s="19" t="n">
        <v>4413.32085642143</v>
      </c>
      <c r="M283" s="19" t="n">
        <v>1922.82411041043</v>
      </c>
      <c r="N283" s="19" t="n">
        <v>856.422746817802</v>
      </c>
      <c r="O283" s="19" t="n">
        <v>5775.76118924331</v>
      </c>
      <c r="P283" s="19" t="n">
        <v>5891.01323752607</v>
      </c>
      <c r="Q283" s="19" t="n">
        <v>837.387954877426</v>
      </c>
      <c r="R283" s="19" t="n">
        <v>3214.37425727573</v>
      </c>
      <c r="S283" s="19" t="n">
        <v>1341.45326772084</v>
      </c>
      <c r="T283" s="19" t="n">
        <v>826.760259437469</v>
      </c>
      <c r="U283" s="19" t="n">
        <v>2123.06074054846</v>
      </c>
      <c r="V283" s="19" t="n">
        <v>1171.00342306431</v>
      </c>
      <c r="W283" s="19" t="n">
        <v>636.971401538184</v>
      </c>
      <c r="X283" s="19" t="n">
        <v>1665.84355173978</v>
      </c>
      <c r="Y283" s="19" t="n">
        <v>1374.30740197973</v>
      </c>
      <c r="Z283" s="19" t="n">
        <v>622.347788994842</v>
      </c>
      <c r="AA283" s="19" t="n">
        <v>784.362156150357</v>
      </c>
      <c r="AB283" s="19" t="n">
        <v>1170.20777855246</v>
      </c>
      <c r="AC283" s="19" t="n">
        <v>636.900094954027</v>
      </c>
      <c r="AD283" s="19" t="n">
        <v>715.97647282748</v>
      </c>
      <c r="AE283" s="19" t="n">
        <v>1043.47062933728</v>
      </c>
      <c r="AF283" s="19" t="n">
        <v>482.145077924124</v>
      </c>
      <c r="AG283" s="19" t="n">
        <v>-1.07558641436483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54.2733449783</v>
      </c>
      <c r="E284" s="19" t="n">
        <v>22488.2971979686</v>
      </c>
      <c r="F284" s="19" t="n">
        <v>5012.50817884121</v>
      </c>
      <c r="G284" s="19" t="n">
        <v>8101.00639039072</v>
      </c>
      <c r="H284" s="19" t="n">
        <v>11948.0914127846</v>
      </c>
      <c r="I284" s="19" t="n">
        <v>5788.30149539826</v>
      </c>
      <c r="J284" s="19" t="n">
        <v>5368.17061343808</v>
      </c>
      <c r="K284" s="19" t="n">
        <v>5132.20122040384</v>
      </c>
      <c r="L284" s="19" t="n">
        <v>4451.90172950541</v>
      </c>
      <c r="M284" s="19" t="n">
        <v>1926.57453581501</v>
      </c>
      <c r="N284" s="19" t="n">
        <v>875.49084258986</v>
      </c>
      <c r="O284" s="19" t="n">
        <v>5769.21828612013</v>
      </c>
      <c r="P284" s="19" t="n">
        <v>5976.97675616258</v>
      </c>
      <c r="Q284" s="19" t="n">
        <v>833.252997633152</v>
      </c>
      <c r="R284" s="19" t="n">
        <v>3190.72499351982</v>
      </c>
      <c r="S284" s="19" t="n">
        <v>1359.94355957463</v>
      </c>
      <c r="T284" s="19" t="n">
        <v>844.942279001452</v>
      </c>
      <c r="U284" s="19" t="n">
        <v>2118.34047189703</v>
      </c>
      <c r="V284" s="19" t="n">
        <v>1173.31779124329</v>
      </c>
      <c r="W284" s="19" t="n">
        <v>640.172278216866</v>
      </c>
      <c r="X284" s="19" t="n">
        <v>1650.3836565232</v>
      </c>
      <c r="Y284" s="19" t="n">
        <v>1413.72472359635</v>
      </c>
      <c r="Z284" s="19" t="n">
        <v>619.805217859691</v>
      </c>
      <c r="AA284" s="19" t="n">
        <v>800.755052443376</v>
      </c>
      <c r="AB284" s="19" t="n">
        <v>1174.76117055369</v>
      </c>
      <c r="AC284" s="19" t="n">
        <v>613.691763830803</v>
      </c>
      <c r="AD284" s="19" t="n">
        <v>731.809012891661</v>
      </c>
      <c r="AE284" s="19" t="n">
        <v>1063.01980382853</v>
      </c>
      <c r="AF284" s="19" t="n">
        <v>488.615883536692</v>
      </c>
      <c r="AG284" s="19" t="n">
        <v>0.110008511307263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2008.5891610019</v>
      </c>
      <c r="E285" s="19" t="n">
        <v>22286.3135198195</v>
      </c>
      <c r="F285" s="19" t="n">
        <v>4995.67239696019</v>
      </c>
      <c r="G285" s="19" t="n">
        <v>8198.27429182326</v>
      </c>
      <c r="H285" s="19" t="n">
        <v>12272.5295479084</v>
      </c>
      <c r="I285" s="19" t="n">
        <v>5804.64514218554</v>
      </c>
      <c r="J285" s="19" t="n">
        <v>5402.51292432057</v>
      </c>
      <c r="K285" s="19" t="n">
        <v>5196.01090509489</v>
      </c>
      <c r="L285" s="19" t="n">
        <v>4487.54126679381</v>
      </c>
      <c r="M285" s="19" t="n">
        <v>1933.62078443066</v>
      </c>
      <c r="N285" s="19" t="n">
        <v>899.454578450823</v>
      </c>
      <c r="O285" s="19" t="n">
        <v>5877.92200697193</v>
      </c>
      <c r="P285" s="19" t="n">
        <v>6030.88387213817</v>
      </c>
      <c r="Q285" s="19" t="n">
        <v>850.992431410495</v>
      </c>
      <c r="R285" s="19" t="n">
        <v>3195.49465783523</v>
      </c>
      <c r="S285" s="19" t="n">
        <v>1378.69098119378</v>
      </c>
      <c r="T285" s="19" t="n">
        <v>867.832077589993</v>
      </c>
      <c r="U285" s="19" t="n">
        <v>2104.20409980003</v>
      </c>
      <c r="V285" s="19" t="n">
        <v>1175.0412049376</v>
      </c>
      <c r="W285" s="19" t="n">
        <v>643.938251421819</v>
      </c>
      <c r="X285" s="19" t="n">
        <v>1616.81178156969</v>
      </c>
      <c r="Y285" s="19" t="n">
        <v>1451.85652804256</v>
      </c>
      <c r="Z285" s="19" t="n">
        <v>621.705087386716</v>
      </c>
      <c r="AA285" s="19" t="n">
        <v>847.715853390934</v>
      </c>
      <c r="AB285" s="19" t="n">
        <v>1179.24447794552</v>
      </c>
      <c r="AC285" s="19" t="n">
        <v>610.856987843926</v>
      </c>
      <c r="AD285" s="19" t="n">
        <v>746.008042677741</v>
      </c>
      <c r="AE285" s="19" t="n">
        <v>1081.53249401427</v>
      </c>
      <c r="AF285" s="19" t="n">
        <v>498.424268785765</v>
      </c>
      <c r="AG285" s="19" t="n">
        <v>0.848803714235403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601.348483847</v>
      </c>
      <c r="E286" s="19" t="n">
        <v>22170.8318951191</v>
      </c>
      <c r="F286" s="19" t="n">
        <v>4950.84276492848</v>
      </c>
      <c r="G286" s="19" t="n">
        <v>8308.48811025153</v>
      </c>
      <c r="H286" s="19" t="n">
        <v>12562.9247304773</v>
      </c>
      <c r="I286" s="19" t="n">
        <v>5858.1904428282</v>
      </c>
      <c r="J286" s="19" t="n">
        <v>5475.92635443675</v>
      </c>
      <c r="K286" s="19" t="n">
        <v>5234.92423227626</v>
      </c>
      <c r="L286" s="19" t="n">
        <v>4522.38022466336</v>
      </c>
      <c r="M286" s="19" t="n">
        <v>1946.15243659694</v>
      </c>
      <c r="N286" s="19" t="n">
        <v>924.327366902369</v>
      </c>
      <c r="O286" s="19" t="n">
        <v>6078.6481583187</v>
      </c>
      <c r="P286" s="19" t="n">
        <v>6049.85108558855</v>
      </c>
      <c r="Q286" s="19" t="n">
        <v>912.586848187224</v>
      </c>
      <c r="R286" s="19" t="n">
        <v>3224.88020213822</v>
      </c>
      <c r="S286" s="19" t="n">
        <v>1390.74858249187</v>
      </c>
      <c r="T286" s="19" t="n">
        <v>894.657192635501</v>
      </c>
      <c r="U286" s="19" t="n">
        <v>2091.72278821352</v>
      </c>
      <c r="V286" s="19" t="n">
        <v>1181.26468681655</v>
      </c>
      <c r="W286" s="19" t="n">
        <v>650.684338563534</v>
      </c>
      <c r="X286" s="19" t="n">
        <v>1573.40906276872</v>
      </c>
      <c r="Y286" s="19" t="n">
        <v>1486.47340899531</v>
      </c>
      <c r="Z286" s="19" t="n">
        <v>628.588424231732</v>
      </c>
      <c r="AA286" s="19" t="n">
        <v>923.274730670919</v>
      </c>
      <c r="AB286" s="19" t="n">
        <v>1183.35143596222</v>
      </c>
      <c r="AC286" s="19" t="n">
        <v>630.413087202198</v>
      </c>
      <c r="AD286" s="19" t="n">
        <v>757.767060288425</v>
      </c>
      <c r="AE286" s="19" t="n">
        <v>1097.98154310379</v>
      </c>
      <c r="AF286" s="19" t="n">
        <v>509.474732501799</v>
      </c>
      <c r="AG286" s="19" t="n">
        <v>1.34799039682008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116.5067094096</v>
      </c>
      <c r="E287" s="19" t="n">
        <v>22127.9270774425</v>
      </c>
      <c r="F287" s="19" t="n">
        <v>4834.2612751926</v>
      </c>
      <c r="G287" s="19" t="n">
        <v>8453.67300134334</v>
      </c>
      <c r="H287" s="19" t="n">
        <v>12833.521590612</v>
      </c>
      <c r="I287" s="19" t="n">
        <v>5898.35733317862</v>
      </c>
      <c r="J287" s="19" t="n">
        <v>5574.86945591694</v>
      </c>
      <c r="K287" s="19" t="n">
        <v>5227.97187372905</v>
      </c>
      <c r="L287" s="19" t="n">
        <v>4557.23606601767</v>
      </c>
      <c r="M287" s="19" t="n">
        <v>1965.37536444387</v>
      </c>
      <c r="N287" s="19" t="n">
        <v>947.554264542867</v>
      </c>
      <c r="O287" s="19" t="n">
        <v>6304.33825218191</v>
      </c>
      <c r="P287" s="19" t="n">
        <v>6053.5137226249</v>
      </c>
      <c r="Q287" s="19" t="n">
        <v>1033.37435328219</v>
      </c>
      <c r="R287" s="19" t="n">
        <v>3276.34434400819</v>
      </c>
      <c r="S287" s="19" t="n">
        <v>1400.01795621752</v>
      </c>
      <c r="T287" s="19" t="n">
        <v>924.425420399994</v>
      </c>
      <c r="U287" s="19" t="n">
        <v>2091.39869222463</v>
      </c>
      <c r="V287" s="19" t="n">
        <v>1196.98087420527</v>
      </c>
      <c r="W287" s="19" t="n">
        <v>664.663922692648</v>
      </c>
      <c r="X287" s="19" t="n">
        <v>1526.59385077718</v>
      </c>
      <c r="Y287" s="19" t="n">
        <v>1516.61257390701</v>
      </c>
      <c r="Z287" s="19" t="n">
        <v>636.82436640536</v>
      </c>
      <c r="AA287" s="19" t="n">
        <v>1006.77933365266</v>
      </c>
      <c r="AB287" s="19" t="n">
        <v>1187.45954504425</v>
      </c>
      <c r="AC287" s="19" t="n">
        <v>663.489429491816</v>
      </c>
      <c r="AD287" s="19" t="n">
        <v>767.996511611789</v>
      </c>
      <c r="AE287" s="19" t="n">
        <v>1111.78090254678</v>
      </c>
      <c r="AF287" s="19" t="n">
        <v>519.401384805029</v>
      </c>
      <c r="AG287" s="19" t="n">
        <v>1.63277738248468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517.5225993722</v>
      </c>
      <c r="E288" s="19" t="n">
        <v>22149.5868075868</v>
      </c>
      <c r="F288" s="19" t="n">
        <v>4663.68506859274</v>
      </c>
      <c r="G288" s="19" t="n">
        <v>8627.48568800437</v>
      </c>
      <c r="H288" s="19" t="n">
        <v>13112.6814845477</v>
      </c>
      <c r="I288" s="19" t="n">
        <v>5904.29334582193</v>
      </c>
      <c r="J288" s="19" t="n">
        <v>5670.58049771086</v>
      </c>
      <c r="K288" s="19" t="n">
        <v>5173.09812955535</v>
      </c>
      <c r="L288" s="19" t="n">
        <v>4589.30094770718</v>
      </c>
      <c r="M288" s="19" t="n">
        <v>1991.53801423765</v>
      </c>
      <c r="N288" s="19" t="n">
        <v>965.562029873684</v>
      </c>
      <c r="O288" s="19" t="n">
        <v>6527.02071240269</v>
      </c>
      <c r="P288" s="19" t="n">
        <v>6066.68782188388</v>
      </c>
      <c r="Q288" s="19" t="n">
        <v>1218.19525658618</v>
      </c>
      <c r="R288" s="19" t="n">
        <v>3343.79103249698</v>
      </c>
      <c r="S288" s="19" t="n">
        <v>1418.90205514899</v>
      </c>
      <c r="T288" s="19" t="n">
        <v>956.255902097391</v>
      </c>
      <c r="U288" s="19" t="n">
        <v>2102.31061176604</v>
      </c>
      <c r="V288" s="19" t="n">
        <v>1220.95390894149</v>
      </c>
      <c r="W288" s="19" t="n">
        <v>688.256910149866</v>
      </c>
      <c r="X288" s="19" t="n">
        <v>1482.87182719364</v>
      </c>
      <c r="Y288" s="19" t="n">
        <v>1540.29003700527</v>
      </c>
      <c r="Z288" s="19" t="n">
        <v>640.112941900416</v>
      </c>
      <c r="AA288" s="19" t="n">
        <v>1073.76051739191</v>
      </c>
      <c r="AB288" s="19" t="n">
        <v>1192.02990663955</v>
      </c>
      <c r="AC288" s="19" t="n">
        <v>695.967338640434</v>
      </c>
      <c r="AD288" s="19" t="n">
        <v>779.959533433952</v>
      </c>
      <c r="AE288" s="19" t="n">
        <v>1122.30606840268</v>
      </c>
      <c r="AF288" s="19" t="n">
        <v>526.807686161437</v>
      </c>
      <c r="AG288" s="19" t="n">
        <v>1.64942792807133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06.8754338184</v>
      </c>
      <c r="E289" s="19" t="n">
        <v>22220.8870186481</v>
      </c>
      <c r="F289" s="19" t="n">
        <v>4477.24496918635</v>
      </c>
      <c r="G289" s="19" t="n">
        <v>8804.18613139509</v>
      </c>
      <c r="H289" s="19" t="n">
        <v>13380.9809757751</v>
      </c>
      <c r="I289" s="19" t="n">
        <v>5889.09898799802</v>
      </c>
      <c r="J289" s="19" t="n">
        <v>5736.09940373053</v>
      </c>
      <c r="K289" s="19" t="n">
        <v>5082.73182175783</v>
      </c>
      <c r="L289" s="19" t="n">
        <v>4608.42586876477</v>
      </c>
      <c r="M289" s="19" t="n">
        <v>2026.52123873897</v>
      </c>
      <c r="N289" s="19" t="n">
        <v>974.544348274314</v>
      </c>
      <c r="O289" s="19" t="n">
        <v>6730.99368041809</v>
      </c>
      <c r="P289" s="19" t="n">
        <v>6100.84837142537</v>
      </c>
      <c r="Q289" s="19" t="n">
        <v>1444.6107615101</v>
      </c>
      <c r="R289" s="19" t="n">
        <v>3416.68372555651</v>
      </c>
      <c r="S289" s="19" t="n">
        <v>1451.65172205471</v>
      </c>
      <c r="T289" s="19" t="n">
        <v>988.66984507945</v>
      </c>
      <c r="U289" s="19" t="n">
        <v>2114.70829449567</v>
      </c>
      <c r="V289" s="19" t="n">
        <v>1252.94996548214</v>
      </c>
      <c r="W289" s="19" t="n">
        <v>718.994186361168</v>
      </c>
      <c r="X289" s="19" t="n">
        <v>1441.79045084035</v>
      </c>
      <c r="Y289" s="19" t="n">
        <v>1555.9716029877</v>
      </c>
      <c r="Z289" s="19" t="n">
        <v>639.215526472382</v>
      </c>
      <c r="AA289" s="19" t="n">
        <v>1103.39917374417</v>
      </c>
      <c r="AB289" s="19" t="n">
        <v>1197.70310676935</v>
      </c>
      <c r="AC289" s="19" t="n">
        <v>719.903224086373</v>
      </c>
      <c r="AD289" s="19" t="n">
        <v>796.080310626096</v>
      </c>
      <c r="AE289" s="19" t="n">
        <v>1129.1444960393</v>
      </c>
      <c r="AF289" s="19" t="n">
        <v>532.077329003975</v>
      </c>
      <c r="AG289" s="19" t="n">
        <v>1.30644158702552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70.1799835378</v>
      </c>
      <c r="E290" s="19" t="n">
        <v>22310.3599645231</v>
      </c>
      <c r="F290" s="19" t="n">
        <v>4313.05960346675</v>
      </c>
      <c r="G290" s="19" t="n">
        <v>8970.05578153923</v>
      </c>
      <c r="H290" s="19" t="n">
        <v>13610.2223465401</v>
      </c>
      <c r="I290" s="19" t="n">
        <v>5882.29937674921</v>
      </c>
      <c r="J290" s="19" t="n">
        <v>5776.9632830626</v>
      </c>
      <c r="K290" s="19" t="n">
        <v>4994.37557034508</v>
      </c>
      <c r="L290" s="19" t="n">
        <v>4612.65837797044</v>
      </c>
      <c r="M290" s="19" t="n">
        <v>2070.7766743184</v>
      </c>
      <c r="N290" s="19" t="n">
        <v>972.34363939731</v>
      </c>
      <c r="O290" s="19" t="n">
        <v>6904.12250777493</v>
      </c>
      <c r="P290" s="19" t="n">
        <v>6156.28665045893</v>
      </c>
      <c r="Q290" s="19" t="n">
        <v>1649.20981446359</v>
      </c>
      <c r="R290" s="19" t="n">
        <v>3490.85007774046</v>
      </c>
      <c r="S290" s="19" t="n">
        <v>1497.37155978387</v>
      </c>
      <c r="T290" s="19" t="n">
        <v>1019.28879266206</v>
      </c>
      <c r="U290" s="19" t="n">
        <v>2122.21238377927</v>
      </c>
      <c r="V290" s="19" t="n">
        <v>1283.4041643007</v>
      </c>
      <c r="W290" s="19" t="n">
        <v>750.345363500289</v>
      </c>
      <c r="X290" s="19" t="n">
        <v>1407.08591567275</v>
      </c>
      <c r="Y290" s="19" t="n">
        <v>1564.3253110713</v>
      </c>
      <c r="Z290" s="19" t="n">
        <v>636.90208656438</v>
      </c>
      <c r="AA290" s="19" t="n">
        <v>1091.45285559839</v>
      </c>
      <c r="AB290" s="19" t="n">
        <v>1203.91948762335</v>
      </c>
      <c r="AC290" s="19" t="n">
        <v>732.861149739674</v>
      </c>
      <c r="AD290" s="19" t="n">
        <v>813.755735766729</v>
      </c>
      <c r="AE290" s="19" t="n">
        <v>1132.29686262196</v>
      </c>
      <c r="AF290" s="19" t="n">
        <v>537.130142491211</v>
      </c>
      <c r="AG290" s="19" t="n">
        <v>0.663040208794682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42.7254201009</v>
      </c>
      <c r="E291" s="19" t="n">
        <v>22373.4933649787</v>
      </c>
      <c r="F291" s="19" t="n">
        <v>4237.90530469809</v>
      </c>
      <c r="G291" s="19" t="n">
        <v>9134.02159016126</v>
      </c>
      <c r="H291" s="19" t="n">
        <v>13733.5092062969</v>
      </c>
      <c r="I291" s="19" t="n">
        <v>5890.65010907597</v>
      </c>
      <c r="J291" s="19" t="n">
        <v>5822.40360280893</v>
      </c>
      <c r="K291" s="19" t="n">
        <v>4937.29078637602</v>
      </c>
      <c r="L291" s="19" t="n">
        <v>4609.30398013395</v>
      </c>
      <c r="M291" s="19" t="n">
        <v>2123.23277747435</v>
      </c>
      <c r="N291" s="19" t="n">
        <v>959.399786201001</v>
      </c>
      <c r="O291" s="19" t="n">
        <v>7097.44109839415</v>
      </c>
      <c r="P291" s="19" t="n">
        <v>6217.08491511733</v>
      </c>
      <c r="Q291" s="19" t="n">
        <v>1803.54283876527</v>
      </c>
      <c r="R291" s="19" t="n">
        <v>3564.40189812312</v>
      </c>
      <c r="S291" s="19" t="n">
        <v>1549.16611065007</v>
      </c>
      <c r="T291" s="19" t="n">
        <v>1046.68892265294</v>
      </c>
      <c r="U291" s="19" t="n">
        <v>2119.04615703002</v>
      </c>
      <c r="V291" s="19" t="n">
        <v>1305.24221048866</v>
      </c>
      <c r="W291" s="19" t="n">
        <v>779.211018811555</v>
      </c>
      <c r="X291" s="19" t="n">
        <v>1380.31997731275</v>
      </c>
      <c r="Y291" s="19" t="n">
        <v>1564.57232547025</v>
      </c>
      <c r="Z291" s="19" t="n">
        <v>639.219303990083</v>
      </c>
      <c r="AA291" s="19" t="n">
        <v>1058.52178013218</v>
      </c>
      <c r="AB291" s="19" t="n">
        <v>1210.62075213913</v>
      </c>
      <c r="AC291" s="19" t="n">
        <v>736.587923703894</v>
      </c>
      <c r="AD291" s="19" t="n">
        <v>826.109767270724</v>
      </c>
      <c r="AE291" s="19" t="n">
        <v>1132.85408555007</v>
      </c>
      <c r="AF291" s="19" t="n">
        <v>542.870596192017</v>
      </c>
      <c r="AG291" s="19" t="n">
        <v>-0.33657597612799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3989.1171133128</v>
      </c>
      <c r="E292" s="19" t="n">
        <v>22427.394490092</v>
      </c>
      <c r="F292" s="19" t="n">
        <v>4271.9141268459</v>
      </c>
      <c r="G292" s="19" t="n">
        <v>9305.51892670608</v>
      </c>
      <c r="H292" s="19" t="n">
        <v>13693.7736278988</v>
      </c>
      <c r="I292" s="19" t="n">
        <v>5933.70634380434</v>
      </c>
      <c r="J292" s="19" t="n">
        <v>5884.73994815333</v>
      </c>
      <c r="K292" s="19" t="n">
        <v>4937.19642374435</v>
      </c>
      <c r="L292" s="19" t="n">
        <v>4618.87087715142</v>
      </c>
      <c r="M292" s="19" t="n">
        <v>2182.82806061051</v>
      </c>
      <c r="N292" s="19" t="n">
        <v>938.589396231361</v>
      </c>
      <c r="O292" s="19" t="n">
        <v>7350.42139174184</v>
      </c>
      <c r="P292" s="19" t="n">
        <v>6279.6905471911</v>
      </c>
      <c r="Q292" s="19" t="n">
        <v>1909.66504916054</v>
      </c>
      <c r="R292" s="19" t="n">
        <v>3640.67944110478</v>
      </c>
      <c r="S292" s="19" t="n">
        <v>1596.03765029004</v>
      </c>
      <c r="T292" s="19" t="n">
        <v>1069.7720182282</v>
      </c>
      <c r="U292" s="19" t="n">
        <v>2107.12359209882</v>
      </c>
      <c r="V292" s="19" t="n">
        <v>1319.38805691333</v>
      </c>
      <c r="W292" s="19" t="n">
        <v>806.112692797707</v>
      </c>
      <c r="X292" s="19" t="n">
        <v>1368.25910467294</v>
      </c>
      <c r="Y292" s="19" t="n">
        <v>1555.66866233311</v>
      </c>
      <c r="Z292" s="19" t="n">
        <v>649.093130919207</v>
      </c>
      <c r="AA292" s="19" t="n">
        <v>1035.6565860406</v>
      </c>
      <c r="AB292" s="19" t="n">
        <v>1218.54440917891</v>
      </c>
      <c r="AC292" s="19" t="n">
        <v>736.609096369108</v>
      </c>
      <c r="AD292" s="19" t="n">
        <v>828.171179932663</v>
      </c>
      <c r="AE292" s="19" t="n">
        <v>1131.8410177546</v>
      </c>
      <c r="AF292" s="19" t="n">
        <v>548.952636549591</v>
      </c>
      <c r="AG292" s="19" t="n">
        <v>-1.23775865439116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70.5886193188</v>
      </c>
      <c r="E293" s="19" t="n">
        <v>22557.1509791987</v>
      </c>
      <c r="F293" s="19" t="n">
        <v>4405.24892343506</v>
      </c>
      <c r="G293" s="19" t="n">
        <v>9493.24999719977</v>
      </c>
      <c r="H293" s="19" t="n">
        <v>13601.7074001183</v>
      </c>
      <c r="I293" s="19" t="n">
        <v>6007.04073144823</v>
      </c>
      <c r="J293" s="19" t="n">
        <v>5993.15953034157</v>
      </c>
      <c r="K293" s="19" t="n">
        <v>4992.06436220673</v>
      </c>
      <c r="L293" s="19" t="n">
        <v>4660.31154108283</v>
      </c>
      <c r="M293" s="19" t="n">
        <v>2250.63645815563</v>
      </c>
      <c r="N293" s="19" t="n">
        <v>913.419218429919</v>
      </c>
      <c r="O293" s="19" t="n">
        <v>7713.56448163156</v>
      </c>
      <c r="P293" s="19" t="n">
        <v>6352.95926828624</v>
      </c>
      <c r="Q293" s="19" t="n">
        <v>1983.34311475473</v>
      </c>
      <c r="R293" s="19" t="n">
        <v>3727.80661463626</v>
      </c>
      <c r="S293" s="19" t="n">
        <v>1627.4344568994</v>
      </c>
      <c r="T293" s="19" t="n">
        <v>1088.32244268635</v>
      </c>
      <c r="U293" s="19" t="n">
        <v>2095.70208529955</v>
      </c>
      <c r="V293" s="19" t="n">
        <v>1332.66871043386</v>
      </c>
      <c r="W293" s="19" t="n">
        <v>837.711516898183</v>
      </c>
      <c r="X293" s="19" t="n">
        <v>1377.47927179119</v>
      </c>
      <c r="Y293" s="19" t="n">
        <v>1539.14275383148</v>
      </c>
      <c r="Z293" s="19" t="n">
        <v>669.751238934421</v>
      </c>
      <c r="AA293" s="19" t="n">
        <v>1051.82555635886</v>
      </c>
      <c r="AB293" s="19" t="n">
        <v>1229.7908879771</v>
      </c>
      <c r="AC293" s="19" t="n">
        <v>740.953227197517</v>
      </c>
      <c r="AD293" s="19" t="n">
        <v>817.563156762587</v>
      </c>
      <c r="AE293" s="19" t="n">
        <v>1131.48213133572</v>
      </c>
      <c r="AF293" s="19" t="n">
        <v>555.974507034389</v>
      </c>
      <c r="AG293" s="19" t="n">
        <v>-1.81254551591152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694.468280932</v>
      </c>
      <c r="E294" s="19" t="n">
        <v>22812.0687645448</v>
      </c>
      <c r="F294" s="19" t="n">
        <v>4667.87250110039</v>
      </c>
      <c r="G294" s="19" t="n">
        <v>9670.49052956646</v>
      </c>
      <c r="H294" s="19" t="n">
        <v>13598.4771987241</v>
      </c>
      <c r="I294" s="19" t="n">
        <v>6106.26698810711</v>
      </c>
      <c r="J294" s="19" t="n">
        <v>6165.58401695467</v>
      </c>
      <c r="K294" s="19" t="n">
        <v>5076.12895550117</v>
      </c>
      <c r="L294" s="19" t="n">
        <v>4738.373471058</v>
      </c>
      <c r="M294" s="19" t="n">
        <v>2328.27380552915</v>
      </c>
      <c r="N294" s="19" t="n">
        <v>889.07891195062</v>
      </c>
      <c r="O294" s="19" t="n">
        <v>8183.62679465571</v>
      </c>
      <c r="P294" s="19" t="n">
        <v>6446.25906754812</v>
      </c>
      <c r="Q294" s="19" t="n">
        <v>2040.66746813516</v>
      </c>
      <c r="R294" s="19" t="n">
        <v>3833.52918756651</v>
      </c>
      <c r="S294" s="19" t="n">
        <v>1643.26146614194</v>
      </c>
      <c r="T294" s="19" t="n">
        <v>1102.80131331461</v>
      </c>
      <c r="U294" s="19" t="n">
        <v>2099.48374749157</v>
      </c>
      <c r="V294" s="19" t="n">
        <v>1349.11506489253</v>
      </c>
      <c r="W294" s="19" t="n">
        <v>880.37536699995</v>
      </c>
      <c r="X294" s="19" t="n">
        <v>1405.95735253371</v>
      </c>
      <c r="Y294" s="19" t="n">
        <v>1517.79993860493</v>
      </c>
      <c r="Z294" s="19" t="n">
        <v>699.640931098661</v>
      </c>
      <c r="AA294" s="19" t="n">
        <v>1117.17572452746</v>
      </c>
      <c r="AB294" s="19" t="n">
        <v>1246.35995205831</v>
      </c>
      <c r="AC294" s="19" t="n">
        <v>751.319860427182</v>
      </c>
      <c r="AD294" s="19" t="n">
        <v>801.837935757032</v>
      </c>
      <c r="AE294" s="19" t="n">
        <v>1134.02473996103</v>
      </c>
      <c r="AF294" s="19" t="n">
        <v>800.721125008379</v>
      </c>
      <c r="AG294" s="19" t="n">
        <v>-1.97301634255098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51.0612009191</v>
      </c>
      <c r="E295" s="19" t="n">
        <v>23195.0344635679</v>
      </c>
      <c r="F295" s="19" t="n">
        <v>5071.18874109949</v>
      </c>
      <c r="G295" s="19" t="n">
        <v>9820.4587090961</v>
      </c>
      <c r="H295" s="19" t="n">
        <v>13821.6979228471</v>
      </c>
      <c r="I295" s="19" t="n">
        <v>6250.77498378925</v>
      </c>
      <c r="J295" s="19" t="n">
        <v>6417.38762599302</v>
      </c>
      <c r="K295" s="19" t="n">
        <v>5158.93011065546</v>
      </c>
      <c r="L295" s="19" t="n">
        <v>4849.32767990899</v>
      </c>
      <c r="M295" s="19" t="n">
        <v>2418.8950381137</v>
      </c>
      <c r="N295" s="19" t="n">
        <v>868.817975750155</v>
      </c>
      <c r="O295" s="19" t="n">
        <v>8721.15475878636</v>
      </c>
      <c r="P295" s="19" t="n">
        <v>6561.71196733981</v>
      </c>
      <c r="Q295" s="19" t="n">
        <v>2109.51724512447</v>
      </c>
      <c r="R295" s="19" t="n">
        <v>3968.52173572425</v>
      </c>
      <c r="S295" s="19" t="n">
        <v>1655.37189048202</v>
      </c>
      <c r="T295" s="19" t="n">
        <v>1113.85084952905</v>
      </c>
      <c r="U295" s="19" t="n">
        <v>2133.92210587717</v>
      </c>
      <c r="V295" s="19" t="n">
        <v>1366.36050966248</v>
      </c>
      <c r="W295" s="19" t="n">
        <v>931.505028616271</v>
      </c>
      <c r="X295" s="19" t="n">
        <v>1450.54173380116</v>
      </c>
      <c r="Y295" s="19" t="n">
        <v>1496.69754406229</v>
      </c>
      <c r="Z295" s="19" t="n">
        <v>733.798074922625</v>
      </c>
      <c r="AA295" s="19" t="n">
        <v>1209.35537646106</v>
      </c>
      <c r="AB295" s="19" t="n">
        <v>1269.23385294372</v>
      </c>
      <c r="AC295" s="19" t="n">
        <v>766.256934397074</v>
      </c>
      <c r="AD295" s="19" t="n">
        <v>795.546175725643</v>
      </c>
      <c r="AE295" s="19" t="n">
        <v>1140.82667330858</v>
      </c>
      <c r="AF295" s="19" t="n">
        <v>802.551872372467</v>
      </c>
      <c r="AG295" s="19" t="n">
        <v>-1.73048832875692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97.6555421992</v>
      </c>
      <c r="E296" s="19" t="n">
        <v>23663.8664259161</v>
      </c>
      <c r="F296" s="19" t="n">
        <v>5543.49090697087</v>
      </c>
      <c r="G296" s="19" t="n">
        <v>9945.58884735966</v>
      </c>
      <c r="H296" s="19" t="n">
        <v>14346.199121085</v>
      </c>
      <c r="I296" s="19" t="n">
        <v>6441.47644295257</v>
      </c>
      <c r="J296" s="19" t="n">
        <v>6716.50457151714</v>
      </c>
      <c r="K296" s="19" t="n">
        <v>5219.90350826061</v>
      </c>
      <c r="L296" s="19" t="n">
        <v>4974.72446095368</v>
      </c>
      <c r="M296" s="19" t="n">
        <v>2520.37355916996</v>
      </c>
      <c r="N296" s="19" t="n">
        <v>855.142257859542</v>
      </c>
      <c r="O296" s="19" t="n">
        <v>9245.09472344078</v>
      </c>
      <c r="P296" s="19" t="n">
        <v>6689.57871685983</v>
      </c>
      <c r="Q296" s="19" t="n">
        <v>2168.6194918669</v>
      </c>
      <c r="R296" s="19" t="n">
        <v>4140.39330379132</v>
      </c>
      <c r="S296" s="19" t="n">
        <v>1673.39579138875</v>
      </c>
      <c r="T296" s="19" t="n">
        <v>1121.86430263006</v>
      </c>
      <c r="U296" s="19" t="n">
        <v>2199.16303917661</v>
      </c>
      <c r="V296" s="19" t="n">
        <v>1385.06007846933</v>
      </c>
      <c r="W296" s="19" t="n">
        <v>982.830999193778</v>
      </c>
      <c r="X296" s="19" t="n">
        <v>1502.14272793903</v>
      </c>
      <c r="Y296" s="19" t="n">
        <v>1478.51313254344</v>
      </c>
      <c r="Z296" s="19" t="n">
        <v>768.935520049831</v>
      </c>
      <c r="AA296" s="19" t="n">
        <v>1296.88037823338</v>
      </c>
      <c r="AB296" s="19" t="n">
        <v>1298.3846173127</v>
      </c>
      <c r="AC296" s="19" t="n">
        <v>779.169141898309</v>
      </c>
      <c r="AD296" s="19" t="n">
        <v>810.203052347342</v>
      </c>
      <c r="AE296" s="19" t="n">
        <v>1153.0345358873</v>
      </c>
      <c r="AF296" s="19" t="n">
        <v>800.701599366263</v>
      </c>
      <c r="AG296" s="19" t="n">
        <v>-1.08285110928042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916.8257895764</v>
      </c>
      <c r="E297" s="19" t="n">
        <v>24157.085030617</v>
      </c>
      <c r="F297" s="19" t="n">
        <v>6041.16085034504</v>
      </c>
      <c r="G297" s="19" t="n">
        <v>10065.2771769031</v>
      </c>
      <c r="H297" s="19" t="n">
        <v>15103.1523227504</v>
      </c>
      <c r="I297" s="19" t="n">
        <v>6663.64359575639</v>
      </c>
      <c r="J297" s="19" t="n">
        <v>7018.80555013617</v>
      </c>
      <c r="K297" s="19" t="n">
        <v>5262.53275233418</v>
      </c>
      <c r="L297" s="19" t="n">
        <v>5088.36204288045</v>
      </c>
      <c r="M297" s="19" t="n">
        <v>2628.59932344814</v>
      </c>
      <c r="N297" s="19" t="n">
        <v>849.769052739828</v>
      </c>
      <c r="O297" s="19" t="n">
        <v>9686.95224157246</v>
      </c>
      <c r="P297" s="19" t="n">
        <v>6821.20263999371</v>
      </c>
      <c r="Q297" s="19" t="n">
        <v>2153.51239591314</v>
      </c>
      <c r="R297" s="19" t="n">
        <v>4349.46461395226</v>
      </c>
      <c r="S297" s="19" t="n">
        <v>1703.3272127974</v>
      </c>
      <c r="T297" s="19" t="n">
        <v>1127.21319477491</v>
      </c>
      <c r="U297" s="19" t="n">
        <v>2284.74967434572</v>
      </c>
      <c r="V297" s="19" t="n">
        <v>1408.64678539403</v>
      </c>
      <c r="W297" s="19" t="n">
        <v>1023.521409341</v>
      </c>
      <c r="X297" s="19" t="n">
        <v>1543.90039916018</v>
      </c>
      <c r="Y297" s="19" t="n">
        <v>1465.0969225536</v>
      </c>
      <c r="Z297" s="19" t="n">
        <v>803.969943091292</v>
      </c>
      <c r="AA297" s="19" t="n">
        <v>1352.04592114315</v>
      </c>
      <c r="AB297" s="19" t="n">
        <v>1331.63673216833</v>
      </c>
      <c r="AC297" s="19" t="n">
        <v>787.987577154304</v>
      </c>
      <c r="AD297" s="19" t="n">
        <v>848.92797620132</v>
      </c>
      <c r="AE297" s="19" t="n">
        <v>1171.26518905469</v>
      </c>
      <c r="AF297" s="19" t="n">
        <v>797.247541160717</v>
      </c>
      <c r="AG297" s="19" t="n">
        <v>-0.2567808644397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74.1000669007</v>
      </c>
      <c r="E298" s="19" t="n">
        <v>24641.4308947661</v>
      </c>
      <c r="F298" s="19" t="n">
        <v>6508.2022339297</v>
      </c>
      <c r="G298" s="19" t="n">
        <v>10210.4321459475</v>
      </c>
      <c r="H298" s="19" t="n">
        <v>16005.0933527141</v>
      </c>
      <c r="I298" s="19" t="n">
        <v>6899.87912853829</v>
      </c>
      <c r="J298" s="19" t="n">
        <v>7305.44804641631</v>
      </c>
      <c r="K298" s="19" t="n">
        <v>5286.17733594326</v>
      </c>
      <c r="L298" s="19" t="n">
        <v>5176.13342389509</v>
      </c>
      <c r="M298" s="19" t="n">
        <v>2738.1327691284</v>
      </c>
      <c r="N298" s="19" t="n">
        <v>852.198297690917</v>
      </c>
      <c r="O298" s="19" t="n">
        <v>9993.95659675792</v>
      </c>
      <c r="P298" s="19" t="n">
        <v>6960.17900785341</v>
      </c>
      <c r="Q298" s="19" t="n">
        <v>2028.70390231143</v>
      </c>
      <c r="R298" s="19" t="n">
        <v>4603.54817228768</v>
      </c>
      <c r="S298" s="19" t="n">
        <v>1744.73877776779</v>
      </c>
      <c r="T298" s="19" t="n">
        <v>1129.21586734324</v>
      </c>
      <c r="U298" s="19" t="n">
        <v>2366.25974035439</v>
      </c>
      <c r="V298" s="19" t="n">
        <v>1439.99321255985</v>
      </c>
      <c r="W298" s="19" t="n">
        <v>1044.90640842459</v>
      </c>
      <c r="X298" s="19" t="n">
        <v>1567.23124529818</v>
      </c>
      <c r="Y298" s="19" t="n">
        <v>1459.97091863159</v>
      </c>
      <c r="Z298" s="19" t="n">
        <v>838.092918321839</v>
      </c>
      <c r="AA298" s="19" t="n">
        <v>1369.30628246162</v>
      </c>
      <c r="AB298" s="19" t="n">
        <v>1366.47801385457</v>
      </c>
      <c r="AC298" s="19" t="n">
        <v>795.511779074265</v>
      </c>
      <c r="AD298" s="19" t="n">
        <v>907.138871450596</v>
      </c>
      <c r="AE298" s="19" t="n">
        <v>1196.22040574065</v>
      </c>
      <c r="AF298" s="19" t="n">
        <v>797.002627114347</v>
      </c>
      <c r="AG298" s="19" t="n">
        <v>0.502402893003338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17.1220386041</v>
      </c>
      <c r="E299" s="19" t="n">
        <v>25116.024370435</v>
      </c>
      <c r="F299" s="19" t="n">
        <v>6894.75901794439</v>
      </c>
      <c r="G299" s="19" t="n">
        <v>10402.7189873795</v>
      </c>
      <c r="H299" s="19" t="n">
        <v>16866.9082292979</v>
      </c>
      <c r="I299" s="19" t="n">
        <v>7116.4444216338</v>
      </c>
      <c r="J299" s="19" t="n">
        <v>7554.12326889063</v>
      </c>
      <c r="K299" s="19" t="n">
        <v>5305.52421517177</v>
      </c>
      <c r="L299" s="19" t="n">
        <v>5248.30209440593</v>
      </c>
      <c r="M299" s="19" t="n">
        <v>2845.38265521163</v>
      </c>
      <c r="N299" s="19" t="n">
        <v>861.716362495723</v>
      </c>
      <c r="O299" s="19" t="n">
        <v>10136.638864565</v>
      </c>
      <c r="P299" s="19" t="n">
        <v>7105.68784214884</v>
      </c>
      <c r="Q299" s="19" t="n">
        <v>1813.90162207488</v>
      </c>
      <c r="R299" s="19" t="n">
        <v>4903.41248264241</v>
      </c>
      <c r="S299" s="19" t="n">
        <v>1789.50376764272</v>
      </c>
      <c r="T299" s="19" t="n">
        <v>1128.68403155062</v>
      </c>
      <c r="U299" s="19" t="n">
        <v>2430.1277875665</v>
      </c>
      <c r="V299" s="19" t="n">
        <v>1476.11523899464</v>
      </c>
      <c r="W299" s="19" t="n">
        <v>1042.99968521428</v>
      </c>
      <c r="X299" s="19" t="n">
        <v>1569.8216468352</v>
      </c>
      <c r="Y299" s="19" t="n">
        <v>1464.02918467037</v>
      </c>
      <c r="Z299" s="19" t="n">
        <v>869.596945536895</v>
      </c>
      <c r="AA299" s="19" t="n">
        <v>1355.66177965538</v>
      </c>
      <c r="AB299" s="19" t="n">
        <v>1400.62429598335</v>
      </c>
      <c r="AC299" s="19" t="n">
        <v>807.701355285359</v>
      </c>
      <c r="AD299" s="19" t="n">
        <v>971.999082245856</v>
      </c>
      <c r="AE299" s="19" t="n">
        <v>1227.28482316211</v>
      </c>
      <c r="AF299" s="19" t="n">
        <v>802.970412507005</v>
      </c>
      <c r="AG299" s="19" t="n">
        <v>1.15349656132126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42.6536716919</v>
      </c>
      <c r="E300" s="19" t="n">
        <v>25528.6104918111</v>
      </c>
      <c r="F300" s="19" t="n">
        <v>7195.66594215154</v>
      </c>
      <c r="G300" s="19" t="n">
        <v>10629.8696855941</v>
      </c>
      <c r="H300" s="19" t="n">
        <v>17504.6786776998</v>
      </c>
      <c r="I300" s="19" t="n">
        <v>7287.30492048026</v>
      </c>
      <c r="J300" s="19" t="n">
        <v>7738.4324967507</v>
      </c>
      <c r="K300" s="19" t="n">
        <v>5343.64336011876</v>
      </c>
      <c r="L300" s="19" t="n">
        <v>5328.2469992917</v>
      </c>
      <c r="M300" s="19" t="n">
        <v>2944.90010593584</v>
      </c>
      <c r="N300" s="19" t="n">
        <v>878.511918632286</v>
      </c>
      <c r="O300" s="19" t="n">
        <v>10125.7160806909</v>
      </c>
      <c r="P300" s="19" t="n">
        <v>7249.73825381189</v>
      </c>
      <c r="Q300" s="19" t="n">
        <v>311.958988881894</v>
      </c>
      <c r="R300" s="19" t="n">
        <v>5237.15513291459</v>
      </c>
      <c r="S300" s="19" t="n">
        <v>1827.37762013211</v>
      </c>
      <c r="T300" s="19" t="n">
        <v>1127.88130604704</v>
      </c>
      <c r="U300" s="19" t="n">
        <v>2475.39574667926</v>
      </c>
      <c r="V300" s="19" t="n">
        <v>1516.96867658546</v>
      </c>
      <c r="W300" s="19" t="n">
        <v>1022.96683234107</v>
      </c>
      <c r="X300" s="19" t="n">
        <v>1548.0152451593</v>
      </c>
      <c r="Y300" s="19" t="n">
        <v>1478.65182363057</v>
      </c>
      <c r="Z300" s="19" t="n">
        <v>895.167855719924</v>
      </c>
      <c r="AA300" s="19" t="n">
        <v>1327.45133097485</v>
      </c>
      <c r="AB300" s="19" t="n">
        <v>1431.98013271688</v>
      </c>
      <c r="AC300" s="19" t="n">
        <v>832.296382132279</v>
      </c>
      <c r="AD300" s="19" t="n">
        <v>1027.23180883504</v>
      </c>
      <c r="AE300" s="19" t="n">
        <v>1262.4081400991</v>
      </c>
      <c r="AF300" s="19" t="n">
        <v>813.277912206915</v>
      </c>
      <c r="AG300" s="19" t="n">
        <v>1.6289226929779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776.2176508464</v>
      </c>
      <c r="E301" s="19" t="n">
        <v>25865.1923824355</v>
      </c>
      <c r="F301" s="19" t="n">
        <v>7408.6157821025</v>
      </c>
      <c r="G301" s="19" t="n">
        <v>10875.1662926343</v>
      </c>
      <c r="H301" s="19" t="n">
        <v>17857.4143089894</v>
      </c>
      <c r="I301" s="19" t="n">
        <v>7412.94283807435</v>
      </c>
      <c r="J301" s="19" t="n">
        <v>7854.579921282</v>
      </c>
      <c r="K301" s="19" t="n">
        <v>5412.00028497024</v>
      </c>
      <c r="L301" s="19" t="n">
        <v>5425.85958889519</v>
      </c>
      <c r="M301" s="19" t="n">
        <v>3032.72010100123</v>
      </c>
      <c r="N301" s="19" t="n">
        <v>902.468568567452</v>
      </c>
      <c r="O301" s="19" t="n">
        <v>10031.5365332428</v>
      </c>
      <c r="P301" s="19" t="n">
        <v>7390.99883736631</v>
      </c>
      <c r="Q301" s="19" t="n">
        <v>254.451555737896</v>
      </c>
      <c r="R301" s="19" t="n">
        <v>5590.66725454498</v>
      </c>
      <c r="S301" s="19" t="n">
        <v>1853.04614068173</v>
      </c>
      <c r="T301" s="19" t="n">
        <v>1128.5893886873</v>
      </c>
      <c r="U301" s="19" t="n">
        <v>2510.41571725036</v>
      </c>
      <c r="V301" s="19" t="n">
        <v>1554.63560116756</v>
      </c>
      <c r="W301" s="19" t="n">
        <v>997.079042969443</v>
      </c>
      <c r="X301" s="19" t="n">
        <v>1507.8273622853</v>
      </c>
      <c r="Y301" s="19" t="n">
        <v>1504.68006407633</v>
      </c>
      <c r="Z301" s="19" t="n">
        <v>911.647457773891</v>
      </c>
      <c r="AA301" s="19" t="n">
        <v>1304.53956294713</v>
      </c>
      <c r="AB301" s="19" t="n">
        <v>1457.89097416753</v>
      </c>
      <c r="AC301" s="19" t="n">
        <v>871.790376482111</v>
      </c>
      <c r="AD301" s="19" t="n">
        <v>1063.69185498968</v>
      </c>
      <c r="AE301" s="19" t="n">
        <v>1299.03901680124</v>
      </c>
      <c r="AF301" s="19" t="n">
        <v>825.510795613088</v>
      </c>
      <c r="AG301" s="19" t="n">
        <v>1.81844985682443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647.7950165687</v>
      </c>
      <c r="E302" s="19" t="n">
        <v>26167.1611537999</v>
      </c>
      <c r="F302" s="19" t="n">
        <v>7509.52291575787</v>
      </c>
      <c r="G302" s="19" t="n">
        <v>11084.611867962</v>
      </c>
      <c r="H302" s="19" t="n">
        <v>18028.2920966723</v>
      </c>
      <c r="I302" s="19" t="n">
        <v>7529.04968834046</v>
      </c>
      <c r="J302" s="19" t="n">
        <v>7933.15639350326</v>
      </c>
      <c r="K302" s="19" t="n">
        <v>5508.22560298227</v>
      </c>
      <c r="L302" s="19" t="n">
        <v>5538.09088325532</v>
      </c>
      <c r="M302" s="19" t="n">
        <v>3109.16767386354</v>
      </c>
      <c r="N302" s="19" t="n">
        <v>930.827746686579</v>
      </c>
      <c r="O302" s="19" t="n">
        <v>9962.90911207254</v>
      </c>
      <c r="P302" s="19" t="n">
        <v>7517.39370472683</v>
      </c>
      <c r="Q302" s="19" t="n">
        <v>208.964876794326</v>
      </c>
      <c r="R302" s="19" t="n">
        <v>5948.65831108641</v>
      </c>
      <c r="S302" s="19" t="n">
        <v>1870.07144134094</v>
      </c>
      <c r="T302" s="19" t="n">
        <v>1132.6091054185</v>
      </c>
      <c r="U302" s="19" t="n">
        <v>2544.28471273304</v>
      </c>
      <c r="V302" s="19" t="n">
        <v>1587.19524641827</v>
      </c>
      <c r="W302" s="19" t="n">
        <v>977.447245919138</v>
      </c>
      <c r="X302" s="19" t="n">
        <v>1462.91811965668</v>
      </c>
      <c r="Y302" s="19" t="n">
        <v>1542.05701913492</v>
      </c>
      <c r="Z302" s="19" t="n">
        <v>919.355205445282</v>
      </c>
      <c r="AA302" s="19" t="n">
        <v>1302.33213493475</v>
      </c>
      <c r="AB302" s="19" t="n">
        <v>1477.14015213812</v>
      </c>
      <c r="AC302" s="19" t="n">
        <v>924.518563519014</v>
      </c>
      <c r="AD302" s="19" t="n">
        <v>1082.56247762983</v>
      </c>
      <c r="AE302" s="19" t="n">
        <v>1334.81227924279</v>
      </c>
      <c r="AF302" s="19" t="n">
        <v>838.706122916206</v>
      </c>
      <c r="AG302" s="19" t="n">
        <v>1.66251391732631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969.1928447013</v>
      </c>
      <c r="E303" s="19" t="n">
        <v>26453.5601636285</v>
      </c>
      <c r="F303" s="19" t="n">
        <v>7479.80449323171</v>
      </c>
      <c r="G303" s="19" t="n">
        <v>11206.8289061958</v>
      </c>
      <c r="H303" s="19" t="n">
        <v>18161.4946931511</v>
      </c>
      <c r="I303" s="19" t="n">
        <v>7686.02844126208</v>
      </c>
      <c r="J303" s="19" t="n">
        <v>7981.13531633219</v>
      </c>
      <c r="K303" s="19" t="n">
        <v>5613.42178530908</v>
      </c>
      <c r="L303" s="19" t="n">
        <v>5645.48280370053</v>
      </c>
      <c r="M303" s="19" t="n">
        <v>3172.34660997209</v>
      </c>
      <c r="N303" s="19" t="n">
        <v>959.773053084151</v>
      </c>
      <c r="O303" s="19" t="n">
        <v>9988.84364927018</v>
      </c>
      <c r="P303" s="19" t="n">
        <v>7608.64030304249</v>
      </c>
      <c r="Q303" s="19" t="n">
        <v>180.968436211726</v>
      </c>
      <c r="R303" s="19" t="n">
        <v>6293.33535689296</v>
      </c>
      <c r="S303" s="19" t="n">
        <v>1879.62597931471</v>
      </c>
      <c r="T303" s="19" t="n">
        <v>1141.21668772086</v>
      </c>
      <c r="U303" s="19" t="n">
        <v>2580.23883894065</v>
      </c>
      <c r="V303" s="19" t="n">
        <v>1609.90499219158</v>
      </c>
      <c r="W303" s="19" t="n">
        <v>966.788723558958</v>
      </c>
      <c r="X303" s="19" t="n">
        <v>1426.44266069479</v>
      </c>
      <c r="Y303" s="19" t="n">
        <v>1589.38055778617</v>
      </c>
      <c r="Z303" s="19" t="n">
        <v>920.287513894373</v>
      </c>
      <c r="AA303" s="19" t="n">
        <v>1314.57623688536</v>
      </c>
      <c r="AB303" s="19" t="n">
        <v>1488.98980163424</v>
      </c>
      <c r="AC303" s="19" t="n">
        <v>988.814980577189</v>
      </c>
      <c r="AD303" s="19" t="n">
        <v>1091.93224154087</v>
      </c>
      <c r="AE303" s="19" t="n">
        <v>1367.21682268856</v>
      </c>
      <c r="AF303" s="19" t="n">
        <v>851.736930958332</v>
      </c>
      <c r="AG303" s="19" t="n">
        <v>1.15451301425305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853.4551092562</v>
      </c>
      <c r="E304" s="19" t="n">
        <v>26675.2772484727</v>
      </c>
      <c r="F304" s="19" t="n">
        <v>7338.99021188091</v>
      </c>
      <c r="G304" s="19" t="n">
        <v>11218.6582312884</v>
      </c>
      <c r="H304" s="19" t="n">
        <v>18358.9901977084</v>
      </c>
      <c r="I304" s="19" t="n">
        <v>7941.96631469506</v>
      </c>
      <c r="J304" s="19" t="n">
        <v>8009.66666183362</v>
      </c>
      <c r="K304" s="19" t="n">
        <v>5704.59064051858</v>
      </c>
      <c r="L304" s="19" t="n">
        <v>5718.59415965001</v>
      </c>
      <c r="M304" s="19" t="n">
        <v>3219.69205784903</v>
      </c>
      <c r="N304" s="19" t="n">
        <v>985.363957824807</v>
      </c>
      <c r="O304" s="19" t="n">
        <v>10118.2122407983</v>
      </c>
      <c r="P304" s="19" t="n">
        <v>7636.77884643742</v>
      </c>
      <c r="Q304" s="19" t="n">
        <v>165.640345978097</v>
      </c>
      <c r="R304" s="19" t="n">
        <v>6609.04295972254</v>
      </c>
      <c r="S304" s="19" t="n">
        <v>1885.26446562295</v>
      </c>
      <c r="T304" s="19" t="n">
        <v>1153.99779638495</v>
      </c>
      <c r="U304" s="19" t="n">
        <v>2612.25358438577</v>
      </c>
      <c r="V304" s="19" t="n">
        <v>1621.19240788344</v>
      </c>
      <c r="W304" s="19" t="n">
        <v>958.713904116048</v>
      </c>
      <c r="X304" s="19" t="n">
        <v>1398.16948713753</v>
      </c>
      <c r="Y304" s="19" t="n">
        <v>1641.42310848791</v>
      </c>
      <c r="Z304" s="19" t="n">
        <v>918.044122467362</v>
      </c>
      <c r="AA304" s="19" t="n">
        <v>1328.65494054403</v>
      </c>
      <c r="AB304" s="19" t="n">
        <v>1493.10986957333</v>
      </c>
      <c r="AC304" s="19" t="n">
        <v>1056.44141801309</v>
      </c>
      <c r="AD304" s="19" t="n">
        <v>1100.54320798732</v>
      </c>
      <c r="AE304" s="19" t="n">
        <v>1394.53084078025</v>
      </c>
      <c r="AF304" s="19" t="n">
        <v>866.577651946354</v>
      </c>
      <c r="AG304" s="19" t="n">
        <v>0.541304766132918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2468.8528475489</v>
      </c>
      <c r="E305" s="19" t="n">
        <v>26822.67167304</v>
      </c>
      <c r="F305" s="19" t="n">
        <v>7106.14916992972</v>
      </c>
      <c r="G305" s="19" t="n">
        <v>11139.8147467678</v>
      </c>
      <c r="H305" s="19" t="n">
        <v>18598.1483307175</v>
      </c>
      <c r="I305" s="19" t="n">
        <v>8298.8308786032</v>
      </c>
      <c r="J305" s="19" t="n">
        <v>8002.52054942247</v>
      </c>
      <c r="K305" s="19" t="n">
        <v>5765.97163795179</v>
      </c>
      <c r="L305" s="19" t="n">
        <v>5743.80917538069</v>
      </c>
      <c r="M305" s="19" t="n">
        <v>3253.2932210269</v>
      </c>
      <c r="N305" s="19" t="n">
        <v>1007.03490547331</v>
      </c>
      <c r="O305" s="19" t="n">
        <v>10287.654732977</v>
      </c>
      <c r="P305" s="19" t="n">
        <v>7602.48683237519</v>
      </c>
      <c r="Q305" s="19" t="n">
        <v>156.594795272467</v>
      </c>
      <c r="R305" s="19" t="n">
        <v>6879.2066382526</v>
      </c>
      <c r="S305" s="19" t="n">
        <v>1893.01486491731</v>
      </c>
      <c r="T305" s="19" t="n">
        <v>1171.59286944647</v>
      </c>
      <c r="U305" s="19" t="n">
        <v>2634.67019215395</v>
      </c>
      <c r="V305" s="19" t="n">
        <v>1625.55477071873</v>
      </c>
      <c r="W305" s="19" t="n">
        <v>943.014463056096</v>
      </c>
      <c r="X305" s="19" t="n">
        <v>1374.35891145254</v>
      </c>
      <c r="Y305" s="19" t="n">
        <v>1693.49521097944</v>
      </c>
      <c r="Z305" s="19" t="n">
        <v>916.317716981885</v>
      </c>
      <c r="AA305" s="19" t="n">
        <v>1328.7763044691</v>
      </c>
      <c r="AB305" s="19" t="n">
        <v>1489.71097487132</v>
      </c>
      <c r="AC305" s="19" t="n">
        <v>1121.51827891396</v>
      </c>
      <c r="AD305" s="19" t="n">
        <v>1114.17594800829</v>
      </c>
      <c r="AE305" s="19" t="n">
        <v>1414.74776003331</v>
      </c>
      <c r="AF305" s="19" t="n">
        <v>882.589197351926</v>
      </c>
      <c r="AG305" s="19" t="n">
        <v>-0.0300677942551061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1986.8739923742</v>
      </c>
      <c r="E306" s="19" t="n">
        <v>26977.3625747931</v>
      </c>
      <c r="F306" s="19" t="n">
        <v>6776.74379368743</v>
      </c>
      <c r="G306" s="19" t="n">
        <v>11037.9766998295</v>
      </c>
      <c r="H306" s="19" t="n">
        <v>18827.8611349305</v>
      </c>
      <c r="I306" s="19" t="n">
        <v>8700.76646480383</v>
      </c>
      <c r="J306" s="19" t="n">
        <v>7948.50074942163</v>
      </c>
      <c r="K306" s="19" t="n">
        <v>5801.23308236488</v>
      </c>
      <c r="L306" s="19" t="n">
        <v>5736.82399483983</v>
      </c>
      <c r="M306" s="19" t="n">
        <v>3277.05880270033</v>
      </c>
      <c r="N306" s="19" t="n">
        <v>1024.49185361431</v>
      </c>
      <c r="O306" s="19" t="n">
        <v>10375.8945142735</v>
      </c>
      <c r="P306" s="19" t="n">
        <v>7524.12528413267</v>
      </c>
      <c r="Q306" s="19" t="n">
        <v>144.894447723248</v>
      </c>
      <c r="R306" s="19" t="n">
        <v>7081.69846679094</v>
      </c>
      <c r="S306" s="19" t="n">
        <v>1902.43213457904</v>
      </c>
      <c r="T306" s="19" t="n">
        <v>1193.30240079088</v>
      </c>
      <c r="U306" s="19" t="n">
        <v>2649.70233279433</v>
      </c>
      <c r="V306" s="19" t="n">
        <v>1632.65304196336</v>
      </c>
      <c r="W306" s="19" t="n">
        <v>912.222077848542</v>
      </c>
      <c r="X306" s="19" t="n">
        <v>1354.76791801029</v>
      </c>
      <c r="Y306" s="19" t="n">
        <v>1740.66835681704</v>
      </c>
      <c r="Z306" s="19" t="n">
        <v>912.777922953388</v>
      </c>
      <c r="AA306" s="19" t="n">
        <v>1315.12579001674</v>
      </c>
      <c r="AB306" s="19" t="n">
        <v>1479.44600207289</v>
      </c>
      <c r="AC306" s="19" t="n">
        <v>1178.64944980065</v>
      </c>
      <c r="AD306" s="19" t="n">
        <v>1128.51361569492</v>
      </c>
      <c r="AE306" s="19" t="n">
        <v>1426.96983139329</v>
      </c>
      <c r="AF306" s="19" t="n">
        <v>898.370442886209</v>
      </c>
      <c r="AG306" s="19" t="n">
        <v>-0.471040395793095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532.450482557</v>
      </c>
      <c r="E307" s="19" t="n">
        <v>27192.7416552015</v>
      </c>
      <c r="F307" s="19" t="n">
        <v>6357.41903599073</v>
      </c>
      <c r="G307" s="19" t="n">
        <v>10976.2816679081</v>
      </c>
      <c r="H307" s="19" t="n">
        <v>18957.3397956007</v>
      </c>
      <c r="I307" s="19" t="n">
        <v>9051.43951168864</v>
      </c>
      <c r="J307" s="19" t="n">
        <v>7859.84530814513</v>
      </c>
      <c r="K307" s="19" t="n">
        <v>5833.81858333665</v>
      </c>
      <c r="L307" s="19" t="n">
        <v>5714.78727047692</v>
      </c>
      <c r="M307" s="19" t="n">
        <v>3293.23099513203</v>
      </c>
      <c r="N307" s="19" t="n">
        <v>1038.15433673351</v>
      </c>
      <c r="O307" s="19" t="n">
        <v>10287.8680444829</v>
      </c>
      <c r="P307" s="19" t="n">
        <v>7432.9519858083</v>
      </c>
      <c r="Q307" s="19" t="n">
        <v>126.448479976885</v>
      </c>
      <c r="R307" s="19" t="n">
        <v>7195.48794329918</v>
      </c>
      <c r="S307" s="19" t="n">
        <v>1913.0095111158</v>
      </c>
      <c r="T307" s="19" t="n">
        <v>1218.50203652898</v>
      </c>
      <c r="U307" s="19" t="n">
        <v>2668.38551420454</v>
      </c>
      <c r="V307" s="19" t="n">
        <v>1651.52238030943</v>
      </c>
      <c r="W307" s="19" t="n">
        <v>866.214137717585</v>
      </c>
      <c r="X307" s="19" t="n">
        <v>1346.58668247394</v>
      </c>
      <c r="Y307" s="19" t="n">
        <v>1778.3583674583</v>
      </c>
      <c r="Z307" s="19" t="n">
        <v>905.370251134225</v>
      </c>
      <c r="AA307" s="19" t="n">
        <v>1291.85578225072</v>
      </c>
      <c r="AB307" s="19" t="n">
        <v>1463.54671375654</v>
      </c>
      <c r="AC307" s="19" t="n">
        <v>1224.60674240796</v>
      </c>
      <c r="AD307" s="19" t="n">
        <v>1135.33936136399</v>
      </c>
      <c r="AE307" s="19" t="n">
        <v>1430.67815993156</v>
      </c>
      <c r="AF307" s="19" t="n">
        <v>911.470839250584</v>
      </c>
      <c r="AG307" s="19" t="n">
        <v>-0.730734805942257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1096.4198061421</v>
      </c>
      <c r="E308" s="19" t="n">
        <v>27472.9419904163</v>
      </c>
      <c r="F308" s="19" t="n">
        <v>5949.09033820622</v>
      </c>
      <c r="G308" s="19" t="n">
        <v>10969.8618878854</v>
      </c>
      <c r="H308" s="19" t="n">
        <v>18909.9019214462</v>
      </c>
      <c r="I308" s="19" t="n">
        <v>9291.50329338646</v>
      </c>
      <c r="J308" s="19" t="n">
        <v>7787.5258645142</v>
      </c>
      <c r="K308" s="19" t="n">
        <v>5891.17039862454</v>
      </c>
      <c r="L308" s="19" t="n">
        <v>5699.1763642848</v>
      </c>
      <c r="M308" s="19" t="n">
        <v>3305.46786518121</v>
      </c>
      <c r="N308" s="19" t="n">
        <v>1048.74639000693</v>
      </c>
      <c r="O308" s="19" t="n">
        <v>9988.39166642469</v>
      </c>
      <c r="P308" s="19" t="n">
        <v>7358.33835874982</v>
      </c>
      <c r="Q308" s="19" t="n">
        <v>103.609132809609</v>
      </c>
      <c r="R308" s="19" t="n">
        <v>7211.59677152695</v>
      </c>
      <c r="S308" s="19" t="n">
        <v>1919.66135676915</v>
      </c>
      <c r="T308" s="19" t="n">
        <v>1245.49542237147</v>
      </c>
      <c r="U308" s="19" t="n">
        <v>2705.66609677743</v>
      </c>
      <c r="V308" s="19" t="n">
        <v>1678.4948603363</v>
      </c>
      <c r="W308" s="19" t="n">
        <v>813.908165373154</v>
      </c>
      <c r="X308" s="19" t="n">
        <v>1353.00106334162</v>
      </c>
      <c r="Y308" s="19" t="n">
        <v>1805.2754374291</v>
      </c>
      <c r="Z308" s="19" t="n">
        <v>891.204417139637</v>
      </c>
      <c r="AA308" s="19" t="n">
        <v>1266.83500210773</v>
      </c>
      <c r="AB308" s="19" t="n">
        <v>1443.36207363263</v>
      </c>
      <c r="AC308" s="19" t="n">
        <v>1254.52748279236</v>
      </c>
      <c r="AD308" s="19" t="n">
        <v>1133.95753306998</v>
      </c>
      <c r="AE308" s="19" t="n">
        <v>1426.25913030565</v>
      </c>
      <c r="AF308" s="19" t="n">
        <v>914.520565008734</v>
      </c>
      <c r="AG308" s="19" t="n">
        <v>-0.746071750265976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623.092023529</v>
      </c>
      <c r="E309" s="19" t="n">
        <v>27806.560181589</v>
      </c>
      <c r="F309" s="19" t="n">
        <v>5655.66153433556</v>
      </c>
      <c r="G309" s="19" t="n">
        <v>11001.3926517353</v>
      </c>
      <c r="H309" s="19" t="n">
        <v>18719.340916042</v>
      </c>
      <c r="I309" s="19" t="n">
        <v>9408.87613232292</v>
      </c>
      <c r="J309" s="19" t="n">
        <v>7750.51292232527</v>
      </c>
      <c r="K309" s="19" t="n">
        <v>5988.93768296512</v>
      </c>
      <c r="L309" s="19" t="n">
        <v>5709.10529025797</v>
      </c>
      <c r="M309" s="19" t="n">
        <v>3317.12586138654</v>
      </c>
      <c r="N309" s="19" t="n">
        <v>1057.03812239239</v>
      </c>
      <c r="O309" s="19" t="n">
        <v>9531.44882238651</v>
      </c>
      <c r="P309" s="19" t="n">
        <v>7320.93402519163</v>
      </c>
      <c r="Q309" s="19" t="n">
        <v>82.4029144703133</v>
      </c>
      <c r="R309" s="19" t="n">
        <v>7136.41675152249</v>
      </c>
      <c r="S309" s="19" t="n">
        <v>1924.29036605864</v>
      </c>
      <c r="T309" s="19" t="n">
        <v>1271.17864685465</v>
      </c>
      <c r="U309" s="19" t="n">
        <v>2774.95201801004</v>
      </c>
      <c r="V309" s="19" t="n">
        <v>1700.91932022871</v>
      </c>
      <c r="W309" s="19" t="n">
        <v>764.308280653814</v>
      </c>
      <c r="X309" s="19" t="n">
        <v>1378.49406526014</v>
      </c>
      <c r="Y309" s="19" t="n">
        <v>1820.56771816064</v>
      </c>
      <c r="Z309" s="19" t="n">
        <v>868.781860628115</v>
      </c>
      <c r="AA309" s="19" t="n">
        <v>1245.07249314555</v>
      </c>
      <c r="AB309" s="19" t="n">
        <v>1420.75063834292</v>
      </c>
      <c r="AC309" s="19" t="n">
        <v>1261.4542990323</v>
      </c>
      <c r="AD309" s="19" t="n">
        <v>1124.68362948385</v>
      </c>
      <c r="AE309" s="19" t="n">
        <v>1414.94248080016</v>
      </c>
      <c r="AF309" s="19" t="n">
        <v>902.227572468731</v>
      </c>
      <c r="AG309" s="19" t="n">
        <v>-0.540786550230584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20056.2964693846</v>
      </c>
      <c r="E310" s="19" t="n">
        <v>28139.2303582564</v>
      </c>
      <c r="F310" s="19" t="n">
        <v>5528.92202879469</v>
      </c>
      <c r="G310" s="19" t="n">
        <v>11045.4215236831</v>
      </c>
      <c r="H310" s="19" t="n">
        <v>18440.1362135116</v>
      </c>
      <c r="I310" s="19" t="n">
        <v>9401.33451093146</v>
      </c>
      <c r="J310" s="19" t="n">
        <v>7752.73476385612</v>
      </c>
      <c r="K310" s="19" t="n">
        <v>6122.51684254099</v>
      </c>
      <c r="L310" s="19" t="n">
        <v>5736.33116427042</v>
      </c>
      <c r="M310" s="19" t="n">
        <v>3329.83181640451</v>
      </c>
      <c r="N310" s="19" t="n">
        <v>1065.516773708</v>
      </c>
      <c r="O310" s="19" t="n">
        <v>9043.86777520892</v>
      </c>
      <c r="P310" s="19" t="n">
        <v>7307.4994731661</v>
      </c>
      <c r="Q310" s="19" t="n">
        <v>62.5904258634845</v>
      </c>
      <c r="R310" s="19" t="n">
        <v>6985.80505243045</v>
      </c>
      <c r="S310" s="19" t="n">
        <v>1923.14506371341</v>
      </c>
      <c r="T310" s="19" t="n">
        <v>1292.82503781944</v>
      </c>
      <c r="U310" s="19" t="n">
        <v>2880.20990219183</v>
      </c>
      <c r="V310" s="19" t="n">
        <v>1702.24892426689</v>
      </c>
      <c r="W310" s="19" t="n">
        <v>726.53223147932</v>
      </c>
      <c r="X310" s="19" t="n">
        <v>1414.84337069832</v>
      </c>
      <c r="Y310" s="19" t="n">
        <v>1826.66131256938</v>
      </c>
      <c r="Z310" s="19" t="n">
        <v>845.292188299008</v>
      </c>
      <c r="AA310" s="19" t="n">
        <v>1239.68612381904</v>
      </c>
      <c r="AB310" s="19" t="n">
        <v>1397.77735479633</v>
      </c>
      <c r="AC310" s="19" t="n">
        <v>1241.35307394457</v>
      </c>
      <c r="AD310" s="19" t="n">
        <v>1113.26651800015</v>
      </c>
      <c r="AE310" s="19" t="n">
        <v>1399.10170614007</v>
      </c>
      <c r="AF310" s="19" t="n">
        <v>879.067543574425</v>
      </c>
      <c r="AG310" s="19" t="n">
        <v>-0.276828031356636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283.0968052522</v>
      </c>
      <c r="E311" s="19" t="n">
        <v>28389.4392358298</v>
      </c>
      <c r="F311" s="19" t="n">
        <v>5587.12649787694</v>
      </c>
      <c r="G311" s="19" t="n">
        <v>11081.1201796979</v>
      </c>
      <c r="H311" s="19" t="n">
        <v>18210.203932372</v>
      </c>
      <c r="I311" s="19" t="n">
        <v>9299.1528609751</v>
      </c>
      <c r="J311" s="19" t="n">
        <v>7801.66245933507</v>
      </c>
      <c r="K311" s="19" t="n">
        <v>6274.90224513494</v>
      </c>
      <c r="L311" s="19" t="n">
        <v>5759.17772956558</v>
      </c>
      <c r="M311" s="19" t="n">
        <v>3343.01301589122</v>
      </c>
      <c r="N311" s="19" t="n">
        <v>1076.12207074511</v>
      </c>
      <c r="O311" s="19" t="n">
        <v>8666.98562624205</v>
      </c>
      <c r="P311" s="19" t="n">
        <v>7293.04045291985</v>
      </c>
      <c r="Q311" s="19" t="n">
        <v>42.6937518516093</v>
      </c>
      <c r="R311" s="19" t="n">
        <v>6782.3601833261</v>
      </c>
      <c r="S311" s="19" t="n">
        <v>1916.43453820875</v>
      </c>
      <c r="T311" s="19" t="n">
        <v>1308.96301915696</v>
      </c>
      <c r="U311" s="19" t="n">
        <v>3002.03842592674</v>
      </c>
      <c r="V311" s="19" t="n">
        <v>1672.67116766667</v>
      </c>
      <c r="W311" s="19" t="n">
        <v>704.444940046562</v>
      </c>
      <c r="X311" s="19" t="n">
        <v>1457.82645844679</v>
      </c>
      <c r="Y311" s="19" t="n">
        <v>1828.15041909647</v>
      </c>
      <c r="Z311" s="19" t="n">
        <v>832.453340306547</v>
      </c>
      <c r="AA311" s="19" t="n">
        <v>1256.6614383257</v>
      </c>
      <c r="AB311" s="19" t="n">
        <v>1376.06666090082</v>
      </c>
      <c r="AC311" s="19" t="n">
        <v>1195.90354726048</v>
      </c>
      <c r="AD311" s="19" t="n">
        <v>1110.49767230208</v>
      </c>
      <c r="AE311" s="19" t="n">
        <v>1380.91467851999</v>
      </c>
      <c r="AF311" s="19" t="n">
        <v>848.481044722459</v>
      </c>
      <c r="AG311" s="19" t="n">
        <v>0.0180723324271884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379.1523182432</v>
      </c>
      <c r="E312" s="19" t="n">
        <v>28510.3008327071</v>
      </c>
      <c r="F312" s="19" t="n">
        <v>5758.7771570264</v>
      </c>
      <c r="G312" s="19" t="n">
        <v>11093.4334392224</v>
      </c>
      <c r="H312" s="19" t="n">
        <v>18183.489489057</v>
      </c>
      <c r="I312" s="19" t="n">
        <v>9145.34773225208</v>
      </c>
      <c r="J312" s="19" t="n">
        <v>7885.24671528032</v>
      </c>
      <c r="K312" s="19" t="n">
        <v>6415.62284899633</v>
      </c>
      <c r="L312" s="19" t="n">
        <v>5764.42438242489</v>
      </c>
      <c r="M312" s="19" t="n">
        <v>3355.85072057267</v>
      </c>
      <c r="N312" s="19" t="n">
        <v>1087.91312982957</v>
      </c>
      <c r="O312" s="19" t="n">
        <v>8449.99272193523</v>
      </c>
      <c r="P312" s="19" t="n">
        <v>7259.22051946547</v>
      </c>
      <c r="Q312" s="19" t="n">
        <v>25.3722694045574</v>
      </c>
      <c r="R312" s="19" t="n">
        <v>6547.07218974509</v>
      </c>
      <c r="S312" s="19" t="n">
        <v>1902.84965101441</v>
      </c>
      <c r="T312" s="19" t="n">
        <v>1317.90564001064</v>
      </c>
      <c r="U312" s="19" t="n">
        <v>3103.16735624928</v>
      </c>
      <c r="V312" s="19" t="n">
        <v>1614.37838242904</v>
      </c>
      <c r="W312" s="19" t="n">
        <v>694.849726360484</v>
      </c>
      <c r="X312" s="19" t="n">
        <v>1509.08175877203</v>
      </c>
      <c r="Y312" s="19" t="n">
        <v>1830.10643193789</v>
      </c>
      <c r="Z312" s="19" t="n">
        <v>834.279815005174</v>
      </c>
      <c r="AA312" s="19" t="n">
        <v>1289.50196722039</v>
      </c>
      <c r="AB312" s="19" t="n">
        <v>1356.33017004536</v>
      </c>
      <c r="AC312" s="19" t="n">
        <v>1132.84299100777</v>
      </c>
      <c r="AD312" s="19" t="n">
        <v>1126.09268904467</v>
      </c>
      <c r="AE312" s="19" t="n">
        <v>1362.50798956759</v>
      </c>
      <c r="AF312" s="19" t="n">
        <v>820.852354835013</v>
      </c>
      <c r="AG312" s="19" t="n">
        <v>0.310705708184572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654.5037490012</v>
      </c>
      <c r="E313" s="19" t="n">
        <v>28529.9409708815</v>
      </c>
      <c r="F313" s="19" t="n">
        <v>5966.40819507636</v>
      </c>
      <c r="G313" s="19" t="n">
        <v>11069.6432310674</v>
      </c>
      <c r="H313" s="19" t="n">
        <v>18402.7625937753</v>
      </c>
      <c r="I313" s="19" t="n">
        <v>8993.11428105317</v>
      </c>
      <c r="J313" s="19" t="n">
        <v>7977.46760942709</v>
      </c>
      <c r="K313" s="19" t="n">
        <v>6530.16299419843</v>
      </c>
      <c r="L313" s="19" t="n">
        <v>5751.89970921733</v>
      </c>
      <c r="M313" s="19" t="n">
        <v>3364.965020508</v>
      </c>
      <c r="N313" s="19" t="n">
        <v>1100.85110373427</v>
      </c>
      <c r="O313" s="19" t="n">
        <v>8342.54915344909</v>
      </c>
      <c r="P313" s="19" t="n">
        <v>7205.77150678302</v>
      </c>
      <c r="Q313" s="19" t="n">
        <v>15.2260553029185</v>
      </c>
      <c r="R313" s="19" t="n">
        <v>6301.79287531374</v>
      </c>
      <c r="S313" s="19" t="n">
        <v>1887.85188568049</v>
      </c>
      <c r="T313" s="19" t="n">
        <v>1319.32700379729</v>
      </c>
      <c r="U313" s="19" t="n">
        <v>3155.03258230101</v>
      </c>
      <c r="V313" s="19" t="n">
        <v>1545.24882254182</v>
      </c>
      <c r="W313" s="19" t="n">
        <v>688.957970179784</v>
      </c>
      <c r="X313" s="19" t="n">
        <v>1567.96006981381</v>
      </c>
      <c r="Y313" s="19" t="n">
        <v>1836.45428475106</v>
      </c>
      <c r="Z313" s="19" t="n">
        <v>851.642731483231</v>
      </c>
      <c r="AA313" s="19" t="n">
        <v>1321.07318298313</v>
      </c>
      <c r="AB313" s="19" t="n">
        <v>1339.31021060365</v>
      </c>
      <c r="AC313" s="19" t="n">
        <v>1065.61164352807</v>
      </c>
      <c r="AD313" s="19" t="n">
        <v>1159.18547786208</v>
      </c>
      <c r="AE313" s="19" t="n">
        <v>1346.29257208956</v>
      </c>
      <c r="AF313" s="19" t="n">
        <v>803.130126278296</v>
      </c>
      <c r="AG313" s="19" t="n">
        <v>0.487282139948408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312.3703210319</v>
      </c>
      <c r="E314" s="19" t="n">
        <v>28490.1194657761</v>
      </c>
      <c r="F314" s="19" t="n">
        <v>6189.04516883243</v>
      </c>
      <c r="G314" s="19" t="n">
        <v>11025.4368705837</v>
      </c>
      <c r="H314" s="19" t="n">
        <v>18800.852758956</v>
      </c>
      <c r="I314" s="19" t="n">
        <v>8892.52009917445</v>
      </c>
      <c r="J314" s="19" t="n">
        <v>8045.68031729952</v>
      </c>
      <c r="K314" s="19" t="n">
        <v>6597.97217138431</v>
      </c>
      <c r="L314" s="19" t="n">
        <v>5737.40026666992</v>
      </c>
      <c r="M314" s="19" t="n">
        <v>3364.29657715315</v>
      </c>
      <c r="N314" s="19" t="n">
        <v>1115.09411031184</v>
      </c>
      <c r="O314" s="19" t="n">
        <v>8272.26498369959</v>
      </c>
      <c r="P314" s="19" t="n">
        <v>7151.76533999832</v>
      </c>
      <c r="Q314" s="19" t="n">
        <v>12.5967397421484</v>
      </c>
      <c r="R314" s="19" t="n">
        <v>6063.38464174161</v>
      </c>
      <c r="S314" s="19" t="n">
        <v>1873.57049003721</v>
      </c>
      <c r="T314" s="19" t="n">
        <v>1314.80532662908</v>
      </c>
      <c r="U314" s="19" t="n">
        <v>3152.95739368366</v>
      </c>
      <c r="V314" s="19" t="n">
        <v>1485.46046733768</v>
      </c>
      <c r="W314" s="19" t="n">
        <v>682.122256883821</v>
      </c>
      <c r="X314" s="19" t="n">
        <v>1625.91598280019</v>
      </c>
      <c r="Y314" s="19" t="n">
        <v>1848.0972875688</v>
      </c>
      <c r="Z314" s="19" t="n">
        <v>884.753616401397</v>
      </c>
      <c r="AA314" s="19" t="n">
        <v>1334.65303956539</v>
      </c>
      <c r="AB314" s="19" t="n">
        <v>1325.30580760053</v>
      </c>
      <c r="AC314" s="19" t="n">
        <v>1010.17164742176</v>
      </c>
      <c r="AD314" s="19" t="n">
        <v>1202.50340847732</v>
      </c>
      <c r="AE314" s="19" t="n">
        <v>1333.81631140119</v>
      </c>
      <c r="AF314" s="19" t="n">
        <v>796.137975634346</v>
      </c>
      <c r="AG314" s="19" t="n">
        <v>0.539105372946682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416.09018749</v>
      </c>
      <c r="E315" s="19" t="n">
        <v>28497.7837608279</v>
      </c>
      <c r="F315" s="19" t="n">
        <v>6403.66346500763</v>
      </c>
      <c r="G315" s="19" t="n">
        <v>10967.5485384953</v>
      </c>
      <c r="H315" s="19" t="n">
        <v>19227.3770713399</v>
      </c>
      <c r="I315" s="19" t="n">
        <v>8849.54653932372</v>
      </c>
      <c r="J315" s="19" t="n">
        <v>8089.76478852537</v>
      </c>
      <c r="K315" s="19" t="n">
        <v>6621.56664198519</v>
      </c>
      <c r="L315" s="19" t="n">
        <v>5725.92853282629</v>
      </c>
      <c r="M315" s="19" t="n">
        <v>3352.00514107686</v>
      </c>
      <c r="N315" s="19" t="n">
        <v>1128.9847770889</v>
      </c>
      <c r="O315" s="19" t="n">
        <v>8162.17107520952</v>
      </c>
      <c r="P315" s="19" t="n">
        <v>7130.85226698746</v>
      </c>
      <c r="Q315" s="19" t="n">
        <v>14.6263808836994</v>
      </c>
      <c r="R315" s="19" t="n">
        <v>5847.06793507637</v>
      </c>
      <c r="S315" s="19" t="n">
        <v>1866.30694094129</v>
      </c>
      <c r="T315" s="19" t="n">
        <v>1306.68841038191</v>
      </c>
      <c r="U315" s="19" t="n">
        <v>3127.19860256819</v>
      </c>
      <c r="V315" s="19" t="n">
        <v>1447.02181338237</v>
      </c>
      <c r="W315" s="19" t="n">
        <v>675.028670314418</v>
      </c>
      <c r="X315" s="19" t="n">
        <v>1682.48425356351</v>
      </c>
      <c r="Y315" s="19" t="n">
        <v>1864.66073324215</v>
      </c>
      <c r="Z315" s="19" t="n">
        <v>929.313407420949</v>
      </c>
      <c r="AA315" s="19" t="n">
        <v>1322.62052774695</v>
      </c>
      <c r="AB315" s="19" t="n">
        <v>1315.38784178177</v>
      </c>
      <c r="AC315" s="19" t="n">
        <v>974.006346928049</v>
      </c>
      <c r="AD315" s="19" t="n">
        <v>1250.59722847183</v>
      </c>
      <c r="AE315" s="19" t="n">
        <v>1326.22660666831</v>
      </c>
      <c r="AF315" s="19" t="n">
        <v>797.543202913431</v>
      </c>
      <c r="AG315" s="19" t="n">
        <v>0.460459354455281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7797.7621024311</v>
      </c>
      <c r="E316" s="19" t="n">
        <v>28623.5566033958</v>
      </c>
      <c r="F316" s="19" t="n">
        <v>6557.43214719089</v>
      </c>
      <c r="G316" s="19" t="n">
        <v>10908.9617534018</v>
      </c>
      <c r="H316" s="19" t="n">
        <v>19536.7445229188</v>
      </c>
      <c r="I316" s="19" t="n">
        <v>8831.8004393805</v>
      </c>
      <c r="J316" s="19" t="n">
        <v>8142.64141200689</v>
      </c>
      <c r="K316" s="19" t="n">
        <v>6600.84954291833</v>
      </c>
      <c r="L316" s="19" t="n">
        <v>5714.50395901333</v>
      </c>
      <c r="M316" s="19" t="n">
        <v>3329.37455855866</v>
      </c>
      <c r="N316" s="19" t="n">
        <v>1141.21828623073</v>
      </c>
      <c r="O316" s="19" t="n">
        <v>7988.91422577101</v>
      </c>
      <c r="P316" s="19" t="n">
        <v>7164.01644961372</v>
      </c>
      <c r="Q316" s="19" t="n">
        <v>20.1187273276832</v>
      </c>
      <c r="R316" s="19" t="n">
        <v>5671.9622728835</v>
      </c>
      <c r="S316" s="19" t="n">
        <v>1873.37945943939</v>
      </c>
      <c r="T316" s="19" t="n">
        <v>1296.76640222729</v>
      </c>
      <c r="U316" s="19" t="n">
        <v>3117.45204203475</v>
      </c>
      <c r="V316" s="19" t="n">
        <v>1432.67972531501</v>
      </c>
      <c r="W316" s="19" t="n">
        <v>671.608484027674</v>
      </c>
      <c r="X316" s="19" t="n">
        <v>1732.61682339192</v>
      </c>
      <c r="Y316" s="19" t="n">
        <v>1887.15577855669</v>
      </c>
      <c r="Z316" s="19" t="n">
        <v>971.684855062009</v>
      </c>
      <c r="AA316" s="19" t="n">
        <v>1285.74965507706</v>
      </c>
      <c r="AB316" s="19" t="n">
        <v>1310.47733688688</v>
      </c>
      <c r="AC316" s="19" t="n">
        <v>955.910526449314</v>
      </c>
      <c r="AD316" s="19" t="n">
        <v>1299.02585677481</v>
      </c>
      <c r="AE316" s="19" t="n">
        <v>1323.4144798825</v>
      </c>
      <c r="AF316" s="19" t="n">
        <v>802.441110502733</v>
      </c>
      <c r="AG316" s="19" t="n">
        <v>0.274479057467323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191.0890972918</v>
      </c>
      <c r="E317" s="19" t="n">
        <v>28796.9748391259</v>
      </c>
      <c r="F317" s="19" t="n">
        <v>6660.0360697882</v>
      </c>
      <c r="G317" s="19" t="n">
        <v>10853.8725314468</v>
      </c>
      <c r="H317" s="19" t="n">
        <v>19585.0186036207</v>
      </c>
      <c r="I317" s="19" t="n">
        <v>8799.48200482137</v>
      </c>
      <c r="J317" s="19" t="n">
        <v>8218.90481823385</v>
      </c>
      <c r="K317" s="19" t="n">
        <v>6544.04890502286</v>
      </c>
      <c r="L317" s="19" t="n">
        <v>5690.25139186597</v>
      </c>
      <c r="M317" s="19" t="n">
        <v>3296.43260957263</v>
      </c>
      <c r="N317" s="19" t="n">
        <v>1150.95735556528</v>
      </c>
      <c r="O317" s="19" t="n">
        <v>7807.09357669932</v>
      </c>
      <c r="P317" s="19" t="n">
        <v>7237.59826761185</v>
      </c>
      <c r="Q317" s="19" t="n">
        <v>26.0283264888436</v>
      </c>
      <c r="R317" s="19" t="n">
        <v>5549.59769423399</v>
      </c>
      <c r="S317" s="19" t="n">
        <v>1890.04018344626</v>
      </c>
      <c r="T317" s="19" t="n">
        <v>1287.66620288132</v>
      </c>
      <c r="U317" s="19" t="n">
        <v>3136.55961030844</v>
      </c>
      <c r="V317" s="19" t="n">
        <v>1428.23942166042</v>
      </c>
      <c r="W317" s="19" t="n">
        <v>675.709613154874</v>
      </c>
      <c r="X317" s="19" t="n">
        <v>1761.51082458825</v>
      </c>
      <c r="Y317" s="19" t="n">
        <v>1915.34241152619</v>
      </c>
      <c r="Z317" s="19" t="n">
        <v>1001.22169170949</v>
      </c>
      <c r="AA317" s="19" t="n">
        <v>1230.48162522611</v>
      </c>
      <c r="AB317" s="19" t="n">
        <v>1310.93500568071</v>
      </c>
      <c r="AC317" s="19" t="n">
        <v>944.327435037905</v>
      </c>
      <c r="AD317" s="19" t="n">
        <v>1342.6562116106</v>
      </c>
      <c r="AE317" s="19" t="n">
        <v>1325.25713210691</v>
      </c>
      <c r="AF317" s="19" t="n">
        <v>806.220730814728</v>
      </c>
      <c r="AG317" s="19" t="n">
        <v>0.066595992021148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424.1784154564</v>
      </c>
      <c r="E318" s="19" t="n">
        <v>28852.2865516522</v>
      </c>
      <c r="F318" s="19" t="n">
        <v>6709.18750980894</v>
      </c>
      <c r="G318" s="19" t="n">
        <v>10803.5387798818</v>
      </c>
      <c r="H318" s="19" t="n">
        <v>19342.6953346782</v>
      </c>
      <c r="I318" s="19" t="n">
        <v>8731.0867840688</v>
      </c>
      <c r="J318" s="19" t="n">
        <v>8310.03036000778</v>
      </c>
      <c r="K318" s="19" t="n">
        <v>6454.8313232067</v>
      </c>
      <c r="L318" s="19" t="n">
        <v>5638.75594438237</v>
      </c>
      <c r="M318" s="19" t="n">
        <v>3252.63932384961</v>
      </c>
      <c r="N318" s="19" t="n">
        <v>1156.55725150413</v>
      </c>
      <c r="O318" s="19" t="n">
        <v>7668.50015896524</v>
      </c>
      <c r="P318" s="19" t="n">
        <v>7326.06085716287</v>
      </c>
      <c r="Q318" s="19" t="n">
        <v>31.0066983894155</v>
      </c>
      <c r="R318" s="19" t="n">
        <v>5483.60901546421</v>
      </c>
      <c r="S318" s="19" t="n">
        <v>1911.29567767945</v>
      </c>
      <c r="T318" s="19" t="n">
        <v>1279.61125162073</v>
      </c>
      <c r="U318" s="19" t="n">
        <v>3179.10199075959</v>
      </c>
      <c r="V318" s="19" t="n">
        <v>1421.12941204845</v>
      </c>
      <c r="W318" s="19" t="n">
        <v>688.381850205575</v>
      </c>
      <c r="X318" s="19" t="n">
        <v>1762.18060237583</v>
      </c>
      <c r="Y318" s="19" t="n">
        <v>1947.93007769358</v>
      </c>
      <c r="Z318" s="19" t="n">
        <v>1016.21600337577</v>
      </c>
      <c r="AA318" s="19" t="n">
        <v>1165.08757751034</v>
      </c>
      <c r="AB318" s="19" t="n">
        <v>1315.42422227645</v>
      </c>
      <c r="AC318" s="19" t="n">
        <v>928.311516349361</v>
      </c>
      <c r="AD318" s="19" t="n">
        <v>1382.60731755959</v>
      </c>
      <c r="AE318" s="19" t="n">
        <v>1330.11132258999</v>
      </c>
      <c r="AF318" s="19" t="n">
        <v>807.28848420273</v>
      </c>
      <c r="AG318" s="19" t="n">
        <v>-0.111377352913584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437.3244691124</v>
      </c>
      <c r="E319" s="19" t="n">
        <v>28721.1234715396</v>
      </c>
      <c r="F319" s="19" t="n">
        <v>6687.36657690282</v>
      </c>
      <c r="G319" s="19" t="n">
        <v>10759.7118163098</v>
      </c>
      <c r="H319" s="19" t="n">
        <v>18905.3360074961</v>
      </c>
      <c r="I319" s="19" t="n">
        <v>8593.13636449721</v>
      </c>
      <c r="J319" s="19" t="n">
        <v>8363.25583253059</v>
      </c>
      <c r="K319" s="19" t="n">
        <v>6327.8124056076</v>
      </c>
      <c r="L319" s="19" t="n">
        <v>5571.10696724406</v>
      </c>
      <c r="M319" s="19" t="n">
        <v>3198.34315871863</v>
      </c>
      <c r="N319" s="19" t="n">
        <v>1157.29292858952</v>
      </c>
      <c r="O319" s="19" t="n">
        <v>7629.35588593591</v>
      </c>
      <c r="P319" s="19" t="n">
        <v>7398.77961489502</v>
      </c>
      <c r="Q319" s="19" t="n">
        <v>34.9085601417968</v>
      </c>
      <c r="R319" s="19" t="n">
        <v>5474.63408249721</v>
      </c>
      <c r="S319" s="19" t="n">
        <v>1930.37600068372</v>
      </c>
      <c r="T319" s="19" t="n">
        <v>1272.14734886112</v>
      </c>
      <c r="U319" s="19" t="n">
        <v>3227.53941745222</v>
      </c>
      <c r="V319" s="19" t="n">
        <v>1403.52985291811</v>
      </c>
      <c r="W319" s="19" t="n">
        <v>706.629646225528</v>
      </c>
      <c r="X319" s="19" t="n">
        <v>1735.34973507957</v>
      </c>
      <c r="Y319" s="19" t="n">
        <v>1981.8311463026</v>
      </c>
      <c r="Z319" s="19" t="n">
        <v>1019.28200775771</v>
      </c>
      <c r="AA319" s="19" t="n">
        <v>1102.1412816013</v>
      </c>
      <c r="AB319" s="19" t="n">
        <v>1321.85780048606</v>
      </c>
      <c r="AC319" s="19" t="n">
        <v>908.73688616966</v>
      </c>
      <c r="AD319" s="19" t="n">
        <v>1420.74200039556</v>
      </c>
      <c r="AE319" s="19" t="n">
        <v>1336.60779478411</v>
      </c>
      <c r="AF319" s="19" t="n">
        <v>807.225771429027</v>
      </c>
      <c r="AG319" s="19" t="n">
        <v>-0.23645924669131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191.5746876634</v>
      </c>
      <c r="E320" s="19" t="n">
        <v>28416.3360236551</v>
      </c>
      <c r="F320" s="19" t="n">
        <v>6595.89691981101</v>
      </c>
      <c r="G320" s="19" t="n">
        <v>10750.8247682244</v>
      </c>
      <c r="H320" s="19" t="n">
        <v>18443.4136841552</v>
      </c>
      <c r="I320" s="19" t="n">
        <v>8383.78736238669</v>
      </c>
      <c r="J320" s="19" t="n">
        <v>8350.2314042055</v>
      </c>
      <c r="K320" s="19" t="n">
        <v>6178.16409479454</v>
      </c>
      <c r="L320" s="19" t="n">
        <v>5512.47923974355</v>
      </c>
      <c r="M320" s="19" t="n">
        <v>3136.25628419569</v>
      </c>
      <c r="N320" s="19" t="n">
        <v>1153.92165751144</v>
      </c>
      <c r="O320" s="19" t="n">
        <v>7728.81385176961</v>
      </c>
      <c r="P320" s="19" t="n">
        <v>7434.065409408</v>
      </c>
      <c r="Q320" s="19" t="n">
        <v>37.2085408487155</v>
      </c>
      <c r="R320" s="19" t="n">
        <v>5512.37754275366</v>
      </c>
      <c r="S320" s="19" t="n">
        <v>1942.99806859075</v>
      </c>
      <c r="T320" s="19" t="n">
        <v>1265.67279619124</v>
      </c>
      <c r="U320" s="19" t="n">
        <v>3255.97496656398</v>
      </c>
      <c r="V320" s="19" t="n">
        <v>1376.5791533273</v>
      </c>
      <c r="W320" s="19" t="n">
        <v>724.175034798489</v>
      </c>
      <c r="X320" s="19" t="n">
        <v>1690.32571097624</v>
      </c>
      <c r="Y320" s="19" t="n">
        <v>2011.44124734779</v>
      </c>
      <c r="Z320" s="19" t="n">
        <v>1016.83374545047</v>
      </c>
      <c r="AA320" s="19" t="n">
        <v>1056.22133102897</v>
      </c>
      <c r="AB320" s="19" t="n">
        <v>1328.47664223016</v>
      </c>
      <c r="AC320" s="19" t="n">
        <v>893.096510528471</v>
      </c>
      <c r="AD320" s="19" t="n">
        <v>1454.79612292438</v>
      </c>
      <c r="AE320" s="19" t="n">
        <v>1343.41071752063</v>
      </c>
      <c r="AF320" s="19" t="n">
        <v>590.922725982622</v>
      </c>
      <c r="AG320" s="19" t="n">
        <v>-0.264257573413939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817.8384171818</v>
      </c>
      <c r="E321" s="19" t="n">
        <v>27973.3699736173</v>
      </c>
      <c r="F321" s="19" t="n">
        <v>6420.41721762326</v>
      </c>
      <c r="G321" s="19" t="n">
        <v>10776.1055169828</v>
      </c>
      <c r="H321" s="19" t="n">
        <v>18110.1520748308</v>
      </c>
      <c r="I321" s="19" t="n">
        <v>8145.71963655832</v>
      </c>
      <c r="J321" s="19" t="n">
        <v>8294.64500751679</v>
      </c>
      <c r="K321" s="19" t="n">
        <v>6035.17538463879</v>
      </c>
      <c r="L321" s="19" t="n">
        <v>5472.31173758888</v>
      </c>
      <c r="M321" s="19" t="n">
        <v>3074.58662213767</v>
      </c>
      <c r="N321" s="19" t="n">
        <v>1146.43831123996</v>
      </c>
      <c r="O321" s="19" t="n">
        <v>7946.41988091136</v>
      </c>
      <c r="P321" s="19" t="n">
        <v>7439.82935587168</v>
      </c>
      <c r="Q321" s="19" t="n">
        <v>39.1026395303083</v>
      </c>
      <c r="R321" s="19" t="n">
        <v>5579.58674443905</v>
      </c>
      <c r="S321" s="19" t="n">
        <v>1945.79958657126</v>
      </c>
      <c r="T321" s="19" t="n">
        <v>1260.72724471243</v>
      </c>
      <c r="U321" s="19" t="n">
        <v>3240.99822307766</v>
      </c>
      <c r="V321" s="19" t="n">
        <v>1349.95796515514</v>
      </c>
      <c r="W321" s="19" t="n">
        <v>735.959518132417</v>
      </c>
      <c r="X321" s="19" t="n">
        <v>1648.91726826678</v>
      </c>
      <c r="Y321" s="19" t="n">
        <v>2032.43529660389</v>
      </c>
      <c r="Z321" s="19" t="n">
        <v>1016.45561888498</v>
      </c>
      <c r="AA321" s="19" t="n">
        <v>1034.52178044673</v>
      </c>
      <c r="AB321" s="19" t="n">
        <v>1334.12896082083</v>
      </c>
      <c r="AC321" s="19" t="n">
        <v>889.485980662552</v>
      </c>
      <c r="AD321" s="19" t="n">
        <v>1484.72304054668</v>
      </c>
      <c r="AE321" s="19" t="n">
        <v>1349.40407951325</v>
      </c>
      <c r="AF321" s="19" t="n">
        <v>600.158153718197</v>
      </c>
      <c r="AG321" s="19" t="n">
        <v>-0.195663780429307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490.7395803349</v>
      </c>
      <c r="E322" s="19" t="n">
        <v>27524.9353713443</v>
      </c>
      <c r="F322" s="19" t="n">
        <v>6180.41782746767</v>
      </c>
      <c r="G322" s="19" t="n">
        <v>10810.02135307</v>
      </c>
      <c r="H322" s="19" t="n">
        <v>18037.1007944809</v>
      </c>
      <c r="I322" s="19" t="n">
        <v>7963.65783726909</v>
      </c>
      <c r="J322" s="19" t="n">
        <v>8221.93839664964</v>
      </c>
      <c r="K322" s="19" t="n">
        <v>5917.25644922815</v>
      </c>
      <c r="L322" s="19" t="n">
        <v>5465.12685916294</v>
      </c>
      <c r="M322" s="19" t="n">
        <v>3021.18926237223</v>
      </c>
      <c r="N322" s="19" t="n">
        <v>1136.5130739795</v>
      </c>
      <c r="O322" s="19" t="n">
        <v>8209.74004585002</v>
      </c>
      <c r="P322" s="19" t="n">
        <v>7438.16492438432</v>
      </c>
      <c r="Q322" s="19" t="n">
        <v>43.1370301300765</v>
      </c>
      <c r="R322" s="19" t="n">
        <v>5662.93127950214</v>
      </c>
      <c r="S322" s="19" t="n">
        <v>1940.43793598932</v>
      </c>
      <c r="T322" s="19" t="n">
        <v>1258.01903935103</v>
      </c>
      <c r="U322" s="19" t="n">
        <v>3184.33302878057</v>
      </c>
      <c r="V322" s="19" t="n">
        <v>1341.76853621522</v>
      </c>
      <c r="W322" s="19" t="n">
        <v>742.246652482492</v>
      </c>
      <c r="X322" s="19" t="n">
        <v>1623.10672180931</v>
      </c>
      <c r="Y322" s="19" t="n">
        <v>2039.33505080175</v>
      </c>
      <c r="Z322" s="19" t="n">
        <v>1024.44560062773</v>
      </c>
      <c r="AA322" s="19" t="n">
        <v>1035.36868065888</v>
      </c>
      <c r="AB322" s="19" t="n">
        <v>1338.67193048842</v>
      </c>
      <c r="AC322" s="19" t="n">
        <v>900.791548440492</v>
      </c>
      <c r="AD322" s="19" t="n">
        <v>1504.85019424178</v>
      </c>
      <c r="AE322" s="19" t="n">
        <v>1353.05606908246</v>
      </c>
      <c r="AF322" s="19" t="n">
        <v>615.251172499332</v>
      </c>
      <c r="AG322" s="19" t="n">
        <v>-0.0768709501493652</v>
      </c>
      <c r="AH322" s="19" t="n">
        <v>16438.955702</v>
      </c>
      <c r="AI322" s="19" t="n">
        <v>25309.469182</v>
      </c>
      <c r="AJ322" s="19" t="n">
        <v>5766.091759</v>
      </c>
      <c r="AK322" s="19" t="n">
        <v>10485.29511</v>
      </c>
      <c r="AL322" s="19" t="n">
        <v>15677.880832</v>
      </c>
      <c r="AM322" s="19" t="n">
        <v>7532.855891</v>
      </c>
      <c r="AN322" s="19" t="n">
        <v>8078.377404</v>
      </c>
      <c r="AO322" s="19" t="n">
        <v>5714.037962</v>
      </c>
      <c r="AP322" s="19" t="n">
        <v>4866.356352</v>
      </c>
      <c r="AQ322" s="19" t="n">
        <v>2722.424188</v>
      </c>
      <c r="AR322" s="19" t="n">
        <v>1042.192208</v>
      </c>
      <c r="AS322" s="19" t="n">
        <v>5911.449549</v>
      </c>
      <c r="AT322" s="19" t="n">
        <v>6974.852299</v>
      </c>
      <c r="AU322" s="19" t="n">
        <v>25.933582</v>
      </c>
      <c r="AV322" s="19" t="n">
        <v>7390.695298</v>
      </c>
      <c r="AW322" s="19" t="n">
        <v>1776.937262</v>
      </c>
      <c r="AX322" s="19" t="n">
        <v>1653.550462</v>
      </c>
      <c r="AY322" s="19" t="n">
        <v>2887.365361</v>
      </c>
      <c r="AZ322" s="19" t="n">
        <v>1270.616422</v>
      </c>
      <c r="BA322" s="19" t="n">
        <v>817.974846</v>
      </c>
      <c r="BB322" s="19" t="n">
        <v>1486.814969</v>
      </c>
      <c r="BC322" s="19" t="n">
        <v>1242.817588</v>
      </c>
      <c r="BD322" s="19" t="n">
        <v>1149.2392</v>
      </c>
      <c r="BE322" s="19" t="n">
        <v>961.872901</v>
      </c>
      <c r="BF322" s="19" t="n">
        <v>1522.011302</v>
      </c>
      <c r="BG322" s="19" t="n">
        <v>818.03411</v>
      </c>
      <c r="BH322" s="19" t="n">
        <v>1340.911884</v>
      </c>
      <c r="BI322" s="19" t="n">
        <v>1382.29141</v>
      </c>
      <c r="BJ322" s="19" t="n">
        <v>450.927562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340.2774650119</v>
      </c>
      <c r="E323" s="19" t="n">
        <v>27194.7877325337</v>
      </c>
      <c r="F323" s="19" t="n">
        <v>5933.05928355189</v>
      </c>
      <c r="G323" s="19" t="n">
        <v>10826.3569924094</v>
      </c>
      <c r="H323" s="19" t="n">
        <v>18176.7475585958</v>
      </c>
      <c r="I323" s="19" t="n">
        <v>7905.23967168762</v>
      </c>
      <c r="J323" s="19" t="n">
        <v>8146.89092417552</v>
      </c>
      <c r="K323" s="19" t="n">
        <v>5825.44960779335</v>
      </c>
      <c r="L323" s="19" t="n">
        <v>5487.79540386603</v>
      </c>
      <c r="M323" s="19" t="n">
        <v>2981.63009584002</v>
      </c>
      <c r="N323" s="19" t="n">
        <v>1126.65062985063</v>
      </c>
      <c r="O323" s="19" t="n">
        <v>8443.47949894153</v>
      </c>
      <c r="P323" s="19" t="n">
        <v>7454.08671976785</v>
      </c>
      <c r="Q323" s="19" t="n">
        <v>49.5868421692864</v>
      </c>
      <c r="R323" s="19" t="n">
        <v>5740.59708656659</v>
      </c>
      <c r="S323" s="19" t="n">
        <v>1933.99329177248</v>
      </c>
      <c r="T323" s="19" t="n">
        <v>1258.30971648501</v>
      </c>
      <c r="U323" s="19" t="n">
        <v>3110.13418201239</v>
      </c>
      <c r="V323" s="19" t="n">
        <v>1360.77922879358</v>
      </c>
      <c r="W323" s="19" t="n">
        <v>746.828380834669</v>
      </c>
      <c r="X323" s="19" t="n">
        <v>1614.65571652741</v>
      </c>
      <c r="Y323" s="19" t="n">
        <v>2029.59255942965</v>
      </c>
      <c r="Z323" s="19" t="n">
        <v>1037.56656879835</v>
      </c>
      <c r="AA323" s="19" t="n">
        <v>1047.87994476183</v>
      </c>
      <c r="AB323" s="19" t="n">
        <v>1342.1938205903</v>
      </c>
      <c r="AC323" s="19" t="n">
        <v>922.067138759624</v>
      </c>
      <c r="AD323" s="19" t="n">
        <v>1508.19829827736</v>
      </c>
      <c r="AE323" s="19" t="n">
        <v>1353.52636557158</v>
      </c>
      <c r="AF323" s="19" t="n">
        <v>634.415785059154</v>
      </c>
      <c r="AG323" s="19" t="n">
        <v>0.0406769017014564</v>
      </c>
      <c r="AH323" s="19" t="n">
        <v>18113.106901</v>
      </c>
      <c r="AI323" s="19" t="n">
        <v>26879.638238</v>
      </c>
      <c r="AJ323" s="19" t="n">
        <v>5752.487052</v>
      </c>
      <c r="AK323" s="19" t="n">
        <v>10638.38822</v>
      </c>
      <c r="AL323" s="19" t="n">
        <v>17802.285861</v>
      </c>
      <c r="AM323" s="19" t="n">
        <v>7687.074045</v>
      </c>
      <c r="AN323" s="19" t="n">
        <v>7090.891139</v>
      </c>
      <c r="AO323" s="19" t="n">
        <v>5453.169705</v>
      </c>
      <c r="AP323" s="19" t="n">
        <v>5621.5543</v>
      </c>
      <c r="AQ323" s="19" t="n">
        <v>3127.368588</v>
      </c>
      <c r="AR323" s="19" t="n">
        <v>1241.642899</v>
      </c>
      <c r="AS323" s="19" t="n">
        <v>7522.603426</v>
      </c>
      <c r="AT323" s="19" t="n">
        <v>7434.358367</v>
      </c>
      <c r="AU323" s="19" t="n">
        <v>95.942312</v>
      </c>
      <c r="AV323" s="19" t="n">
        <v>4057.575779</v>
      </c>
      <c r="AW323" s="19" t="n">
        <v>1965.92898</v>
      </c>
      <c r="AX323" s="19" t="n">
        <v>1325.972749</v>
      </c>
      <c r="AY323" s="19" t="n">
        <v>3275.238265</v>
      </c>
      <c r="AZ323" s="19" t="n">
        <v>1428.67362</v>
      </c>
      <c r="BA323" s="19" t="n">
        <v>580.097456</v>
      </c>
      <c r="BB323" s="19" t="n">
        <v>1817.390446</v>
      </c>
      <c r="BC323" s="19" t="n">
        <v>1502.253761</v>
      </c>
      <c r="BD323" s="19" t="n">
        <v>872.339336</v>
      </c>
      <c r="BE323" s="19" t="n">
        <v>1014.224524</v>
      </c>
      <c r="BF323" s="19" t="n">
        <v>1334.738749</v>
      </c>
      <c r="BG323" s="19" t="n">
        <v>1017.807264</v>
      </c>
      <c r="BH323" s="19" t="n">
        <v>1664.667524</v>
      </c>
      <c r="BI323" s="19" t="n">
        <v>1258.213478</v>
      </c>
      <c r="BJ323" s="19" t="n">
        <v>572.43721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373.5083277508</v>
      </c>
      <c r="E324" s="19" t="n">
        <v>27061.8664077714</v>
      </c>
      <c r="F324" s="19" t="n">
        <v>5692.87731319083</v>
      </c>
      <c r="G324" s="19" t="n">
        <v>10829.6819811298</v>
      </c>
      <c r="H324" s="19" t="n">
        <v>18348.4009433786</v>
      </c>
      <c r="I324" s="19" t="n">
        <v>7961.28947429818</v>
      </c>
      <c r="J324" s="19" t="n">
        <v>8134.64606873917</v>
      </c>
      <c r="K324" s="19" t="n">
        <v>5762.61938699398</v>
      </c>
      <c r="L324" s="19" t="n">
        <v>5511.18441901891</v>
      </c>
      <c r="M324" s="19" t="n">
        <v>2960.53427908116</v>
      </c>
      <c r="N324" s="19" t="n">
        <v>1119.49881335582</v>
      </c>
      <c r="O324" s="19" t="n">
        <v>8591.03915692038</v>
      </c>
      <c r="P324" s="19" t="n">
        <v>7500.66031325698</v>
      </c>
      <c r="Q324" s="19" t="n">
        <v>55.9796625108527</v>
      </c>
      <c r="R324" s="19" t="n">
        <v>5804.4103873472</v>
      </c>
      <c r="S324" s="19" t="n">
        <v>1930.17678305209</v>
      </c>
      <c r="T324" s="19" t="n">
        <v>1260.65126851159</v>
      </c>
      <c r="U324" s="19" t="n">
        <v>3061.40990877469</v>
      </c>
      <c r="V324" s="19" t="n">
        <v>1395.33886925464</v>
      </c>
      <c r="W324" s="19" t="n">
        <v>753.741606237704</v>
      </c>
      <c r="X324" s="19" t="n">
        <v>1615.57743206748</v>
      </c>
      <c r="Y324" s="19" t="n">
        <v>2004.50935047928</v>
      </c>
      <c r="Z324" s="19" t="n">
        <v>1055.71128570432</v>
      </c>
      <c r="AA324" s="19" t="n">
        <v>1075.96236902361</v>
      </c>
      <c r="AB324" s="19" t="n">
        <v>1344.99550069528</v>
      </c>
      <c r="AC324" s="19" t="n">
        <v>946.04285096449</v>
      </c>
      <c r="AD324" s="19" t="n">
        <v>1492.45674625052</v>
      </c>
      <c r="AE324" s="19" t="n">
        <v>1351.68594659225</v>
      </c>
      <c r="AF324" s="19" t="n">
        <v>654.07452354159</v>
      </c>
      <c r="AG324" s="19" t="n">
        <v>0.123148222169458</v>
      </c>
      <c r="AH324" s="19" t="n">
        <v>17920.066294</v>
      </c>
      <c r="AI324" s="19" t="n">
        <v>28122.354946</v>
      </c>
      <c r="AJ324" s="19" t="n">
        <v>8811.402372</v>
      </c>
      <c r="AK324" s="19" t="n">
        <v>10948.853997</v>
      </c>
      <c r="AL324" s="19" t="n">
        <v>19937.891207</v>
      </c>
      <c r="AM324" s="19" t="n">
        <v>8386.383153</v>
      </c>
      <c r="AN324" s="19" t="n">
        <v>7519.243022</v>
      </c>
      <c r="AO324" s="19" t="n">
        <v>5766.440181</v>
      </c>
      <c r="AP324" s="19" t="n">
        <v>6095.000747</v>
      </c>
      <c r="AQ324" s="19" t="n">
        <v>3205.076789</v>
      </c>
      <c r="AR324" s="19" t="n">
        <v>1051.399074</v>
      </c>
      <c r="AS324" s="19" t="n">
        <v>8434.492835</v>
      </c>
      <c r="AT324" s="19" t="n">
        <v>7681.156205</v>
      </c>
      <c r="AU324" s="19" t="n">
        <v>43.948665</v>
      </c>
      <c r="AV324" s="19" t="n">
        <v>5408.320286</v>
      </c>
      <c r="AW324" s="19" t="n">
        <v>1949.030496</v>
      </c>
      <c r="AX324" s="19" t="n">
        <v>1169.773452</v>
      </c>
      <c r="AY324" s="19" t="n">
        <v>3346.309057</v>
      </c>
      <c r="AZ324" s="19" t="n">
        <v>1476.698994</v>
      </c>
      <c r="BA324" s="19" t="n">
        <v>618.777551</v>
      </c>
      <c r="BB324" s="19" t="n">
        <v>1511.517779</v>
      </c>
      <c r="BC324" s="19" t="n">
        <v>2507.618204</v>
      </c>
      <c r="BD324" s="19" t="n">
        <v>1054.249838</v>
      </c>
      <c r="BE324" s="19" t="n">
        <v>1112.225841</v>
      </c>
      <c r="BF324" s="19" t="n">
        <v>1341.713583</v>
      </c>
      <c r="BG324" s="19" t="n">
        <v>1096.940783</v>
      </c>
      <c r="BH324" s="19" t="n">
        <v>1681.53219</v>
      </c>
      <c r="BI324" s="19" t="n">
        <v>1279.829026</v>
      </c>
      <c r="BJ324" s="19" t="n">
        <v>576.470777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421.6374819782</v>
      </c>
      <c r="E325" s="19" t="n">
        <v>27074.2000643505</v>
      </c>
      <c r="F325" s="19" t="n">
        <v>5464.87999551575</v>
      </c>
      <c r="G325" s="19" t="n">
        <v>10832.678137278</v>
      </c>
      <c r="H325" s="19" t="n">
        <v>18422.6444982389</v>
      </c>
      <c r="I325" s="19" t="n">
        <v>8091.00337535089</v>
      </c>
      <c r="J325" s="19" t="n">
        <v>8203.57017461382</v>
      </c>
      <c r="K325" s="19" t="n">
        <v>5721.01021342601</v>
      </c>
      <c r="L325" s="19" t="n">
        <v>5518.73739548307</v>
      </c>
      <c r="M325" s="19" t="n">
        <v>2961.83273498087</v>
      </c>
      <c r="N325" s="19" t="n">
        <v>1115.92777549443</v>
      </c>
      <c r="O325" s="19" t="n">
        <v>8656.12664230758</v>
      </c>
      <c r="P325" s="19" t="n">
        <v>7561.76289177216</v>
      </c>
      <c r="Q325" s="19" t="n">
        <v>58.7850913919614</v>
      </c>
      <c r="R325" s="19" t="n">
        <v>5856.91013099445</v>
      </c>
      <c r="S325" s="19" t="n">
        <v>1928.97853247387</v>
      </c>
      <c r="T325" s="19" t="n">
        <v>1264.04259307423</v>
      </c>
      <c r="U325" s="19" t="n">
        <v>3067.61117742394</v>
      </c>
      <c r="V325" s="19" t="n">
        <v>1427.58577623666</v>
      </c>
      <c r="W325" s="19" t="n">
        <v>764.414848233947</v>
      </c>
      <c r="X325" s="19" t="n">
        <v>1613.63527646031</v>
      </c>
      <c r="Y325" s="19" t="n">
        <v>1966.90748146909</v>
      </c>
      <c r="Z325" s="19" t="n">
        <v>1068.57820880827</v>
      </c>
      <c r="AA325" s="19" t="n">
        <v>1120.279762132</v>
      </c>
      <c r="AB325" s="19" t="n">
        <v>1348.04490813778</v>
      </c>
      <c r="AC325" s="19" t="n">
        <v>960.866185312739</v>
      </c>
      <c r="AD325" s="19" t="n">
        <v>1463.21262121087</v>
      </c>
      <c r="AE325" s="19" t="n">
        <v>1348.78653725315</v>
      </c>
      <c r="AF325" s="19" t="n">
        <v>668.430568339568</v>
      </c>
      <c r="AG325" s="19" t="n">
        <v>0.1300790145432</v>
      </c>
      <c r="AH325" s="19" t="n">
        <v>16408.611902</v>
      </c>
      <c r="AI325" s="19" t="n">
        <v>28358.893835</v>
      </c>
      <c r="AJ325" s="19" t="n">
        <v>7957.903358</v>
      </c>
      <c r="AK325" s="19" t="n">
        <v>11350.723488</v>
      </c>
      <c r="AL325" s="19" t="n">
        <v>17014.053197</v>
      </c>
      <c r="AM325" s="19" t="n">
        <v>8624.572439</v>
      </c>
      <c r="AN325" s="19" t="n">
        <v>8787.227147</v>
      </c>
      <c r="AO325" s="19" t="n">
        <v>6349.343367</v>
      </c>
      <c r="AP325" s="19" t="n">
        <v>5844.377592</v>
      </c>
      <c r="AQ325" s="19" t="n">
        <v>2983.326221</v>
      </c>
      <c r="AR325" s="19" t="n">
        <v>1201.606989</v>
      </c>
      <c r="AS325" s="19" t="n">
        <v>8367.415622</v>
      </c>
      <c r="AT325" s="19" t="n">
        <v>7744.348738</v>
      </c>
      <c r="AU325" s="19" t="n">
        <v>46.317287</v>
      </c>
      <c r="AV325" s="19" t="n">
        <v>8071.469635</v>
      </c>
      <c r="AW325" s="19" t="n">
        <v>2070.213814</v>
      </c>
      <c r="AX325" s="19" t="n">
        <v>1155.066229</v>
      </c>
      <c r="AY325" s="19" t="n">
        <v>3088.416187</v>
      </c>
      <c r="AZ325" s="19" t="n">
        <v>1488.905289</v>
      </c>
      <c r="BA325" s="19" t="n">
        <v>669.646132</v>
      </c>
      <c r="BB325" s="19" t="n">
        <v>1772.886927</v>
      </c>
      <c r="BC325" s="19" t="n">
        <v>2758.575345</v>
      </c>
      <c r="BD325" s="19" t="n">
        <v>1163.432447</v>
      </c>
      <c r="BE325" s="19" t="n">
        <v>1117.480339</v>
      </c>
      <c r="BF325" s="19" t="n">
        <v>1466.521283</v>
      </c>
      <c r="BG325" s="19" t="n">
        <v>995.698005</v>
      </c>
      <c r="BH325" s="19" t="n">
        <v>1592.360737</v>
      </c>
      <c r="BI325" s="19" t="n">
        <v>1399.389098</v>
      </c>
      <c r="BJ325" s="19" t="n">
        <v>765.850636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328.2691582648</v>
      </c>
      <c r="E326" s="19" t="n">
        <v>27128.4911427686</v>
      </c>
      <c r="F326" s="19" t="n">
        <v>5266.79942260833</v>
      </c>
      <c r="G326" s="19" t="n">
        <v>10843.4654031688</v>
      </c>
      <c r="H326" s="19" t="n">
        <v>18310.8200321185</v>
      </c>
      <c r="I326" s="19" t="n">
        <v>8202.58241717823</v>
      </c>
      <c r="J326" s="19" t="n">
        <v>8314.99874652447</v>
      </c>
      <c r="K326" s="19" t="n">
        <v>5685.23337902168</v>
      </c>
      <c r="L326" s="19" t="n">
        <v>5499.49929060045</v>
      </c>
      <c r="M326" s="19" t="n">
        <v>2984.78622568854</v>
      </c>
      <c r="N326" s="19" t="n">
        <v>1116.19962781233</v>
      </c>
      <c r="O326" s="19" t="n">
        <v>8683.46265654316</v>
      </c>
      <c r="P326" s="19" t="n">
        <v>7614.76713525727</v>
      </c>
      <c r="Q326" s="19" t="n">
        <v>55.6191903295529</v>
      </c>
      <c r="R326" s="19" t="n">
        <v>5902.61691783194</v>
      </c>
      <c r="S326" s="19" t="n">
        <v>1923.76638416454</v>
      </c>
      <c r="T326" s="19" t="n">
        <v>1268.12998346354</v>
      </c>
      <c r="U326" s="19" t="n">
        <v>3128.16289280749</v>
      </c>
      <c r="V326" s="19" t="n">
        <v>1445.715602746</v>
      </c>
      <c r="W326" s="19" t="n">
        <v>776.196197899743</v>
      </c>
      <c r="X326" s="19" t="n">
        <v>1593.14035078306</v>
      </c>
      <c r="Y326" s="19" t="n">
        <v>1920.77929446965</v>
      </c>
      <c r="Z326" s="19" t="n">
        <v>1063.60851558412</v>
      </c>
      <c r="AA326" s="19" t="n">
        <v>1170.42674314318</v>
      </c>
      <c r="AB326" s="19" t="n">
        <v>1352.91509251255</v>
      </c>
      <c r="AC326" s="19" t="n">
        <v>959.913384731322</v>
      </c>
      <c r="AD326" s="19" t="n">
        <v>1431.73539520572</v>
      </c>
      <c r="AE326" s="19" t="n">
        <v>1346.24696290113</v>
      </c>
      <c r="AF326" s="19" t="n">
        <v>675.409133454846</v>
      </c>
      <c r="AG326" s="19" t="n">
        <v>0.0511949906469227</v>
      </c>
      <c r="AH326" s="19" t="n">
        <v>18455.394636</v>
      </c>
      <c r="AI326" s="19" t="n">
        <v>28092.813632</v>
      </c>
      <c r="AJ326" s="19" t="n">
        <v>5976.067013</v>
      </c>
      <c r="AK326" s="19" t="n">
        <v>10801.348052</v>
      </c>
      <c r="AL326" s="19" t="n">
        <v>20027.175479</v>
      </c>
      <c r="AM326" s="19" t="n">
        <v>8433.127136</v>
      </c>
      <c r="AN326" s="19" t="n">
        <v>9118.080831</v>
      </c>
      <c r="AO326" s="19" t="n">
        <v>5798.322526</v>
      </c>
      <c r="AP326" s="19" t="n">
        <v>5837.409449</v>
      </c>
      <c r="AQ326" s="19" t="n">
        <v>2763.998394</v>
      </c>
      <c r="AR326" s="19" t="n">
        <v>1219.714294</v>
      </c>
      <c r="AS326" s="19" t="n">
        <v>7383.54795</v>
      </c>
      <c r="AT326" s="19" t="n">
        <v>7842.143102</v>
      </c>
      <c r="AU326" s="19" t="n">
        <v>122.38532</v>
      </c>
      <c r="AV326" s="19" t="n">
        <v>7560.372634</v>
      </c>
      <c r="AW326" s="19" t="n">
        <v>2083.950493</v>
      </c>
      <c r="AX326" s="19" t="n">
        <v>1304.220229</v>
      </c>
      <c r="AY326" s="19" t="n">
        <v>3140.33517</v>
      </c>
      <c r="AZ326" s="19" t="n">
        <v>1646.373907</v>
      </c>
      <c r="BA326" s="19" t="n">
        <v>792.823585</v>
      </c>
      <c r="BB326" s="19" t="n">
        <v>1720.327075</v>
      </c>
      <c r="BC326" s="19" t="n">
        <v>2248.593225</v>
      </c>
      <c r="BD326" s="19" t="n">
        <v>1479.143417</v>
      </c>
      <c r="BE326" s="19" t="n">
        <v>1312.829868</v>
      </c>
      <c r="BF326" s="19" t="n">
        <v>1419.860046</v>
      </c>
      <c r="BG326" s="19" t="n">
        <v>964.833956</v>
      </c>
      <c r="BH326" s="19" t="n">
        <v>1513.068002</v>
      </c>
      <c r="BI326" s="19" t="n">
        <v>1302.171001</v>
      </c>
      <c r="BJ326" s="19" t="n">
        <v>751.020454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069.2005608561</v>
      </c>
      <c r="E327" s="19" t="n">
        <v>27122.820406979</v>
      </c>
      <c r="F327" s="19" t="n">
        <v>5093.26674442165</v>
      </c>
      <c r="G327" s="19" t="n">
        <v>10884.7268396651</v>
      </c>
      <c r="H327" s="19" t="n">
        <v>18098.4455430081</v>
      </c>
      <c r="I327" s="19" t="n">
        <v>8246.54730279302</v>
      </c>
      <c r="J327" s="19" t="n">
        <v>8432.81033060033</v>
      </c>
      <c r="K327" s="19" t="n">
        <v>5659.30760199307</v>
      </c>
      <c r="L327" s="19" t="n">
        <v>5463.92666755696</v>
      </c>
      <c r="M327" s="19" t="n">
        <v>3026.01635669844</v>
      </c>
      <c r="N327" s="19" t="n">
        <v>1121.10885945799</v>
      </c>
      <c r="O327" s="19" t="n">
        <v>8694.50824064942</v>
      </c>
      <c r="P327" s="19" t="n">
        <v>7648.30604318759</v>
      </c>
      <c r="Q327" s="19" t="n">
        <v>46.7771199320247</v>
      </c>
      <c r="R327" s="19" t="n">
        <v>5945.22245721152</v>
      </c>
      <c r="S327" s="19" t="n">
        <v>1914.14856772159</v>
      </c>
      <c r="T327" s="19" t="n">
        <v>1272.54879124022</v>
      </c>
      <c r="U327" s="19" t="n">
        <v>3212.76296887645</v>
      </c>
      <c r="V327" s="19" t="n">
        <v>1448.37939357546</v>
      </c>
      <c r="W327" s="19" t="n">
        <v>781.819511821579</v>
      </c>
      <c r="X327" s="19" t="n">
        <v>1551.45625336737</v>
      </c>
      <c r="Y327" s="19" t="n">
        <v>1871.38412768101</v>
      </c>
      <c r="Z327" s="19" t="n">
        <v>1042.47077436174</v>
      </c>
      <c r="AA327" s="19" t="n">
        <v>1219.03516293693</v>
      </c>
      <c r="AB327" s="19" t="n">
        <v>1360.10177185029</v>
      </c>
      <c r="AC327" s="19" t="n">
        <v>945.043048409582</v>
      </c>
      <c r="AD327" s="19" t="n">
        <v>1405.2347158461</v>
      </c>
      <c r="AE327" s="19" t="n">
        <v>1344.86162485248</v>
      </c>
      <c r="AF327" s="19" t="n">
        <v>676.343985148524</v>
      </c>
      <c r="AG327" s="19" t="n">
        <v>-0.0720910591256745</v>
      </c>
      <c r="AH327" s="19" t="n">
        <v>16311.463617</v>
      </c>
      <c r="AI327" s="19" t="n">
        <v>27857.478119</v>
      </c>
      <c r="AJ327" s="19" t="n">
        <v>6066.467357</v>
      </c>
      <c r="AK327" s="19" t="n">
        <v>10808.13287</v>
      </c>
      <c r="AL327" s="19" t="n">
        <v>17937.667049</v>
      </c>
      <c r="AM327" s="19" t="n">
        <v>8033.306313</v>
      </c>
      <c r="AN327" s="19" t="n">
        <v>7709.454222</v>
      </c>
      <c r="AO327" s="19" t="n">
        <v>6124.825743</v>
      </c>
      <c r="AP327" s="19" t="n">
        <v>5640.740477</v>
      </c>
      <c r="AQ327" s="19" t="n">
        <v>2714.927004</v>
      </c>
      <c r="AR327" s="19" t="n">
        <v>1079.021313</v>
      </c>
      <c r="AS327" s="19" t="n">
        <v>7835.616008</v>
      </c>
      <c r="AT327" s="19" t="n">
        <v>7745.350813</v>
      </c>
      <c r="AU327" s="19" t="n">
        <v>58.657237</v>
      </c>
      <c r="AV327" s="19" t="n">
        <v>5330.398153</v>
      </c>
      <c r="AW327" s="19" t="n">
        <v>2010.920059</v>
      </c>
      <c r="AX327" s="19" t="n">
        <v>1419.978221</v>
      </c>
      <c r="AY327" s="19" t="n">
        <v>3940.848447</v>
      </c>
      <c r="AZ327" s="19" t="n">
        <v>1477.276131</v>
      </c>
      <c r="BA327" s="19" t="n">
        <v>720.348055</v>
      </c>
      <c r="BB327" s="19" t="n">
        <v>1418.259821</v>
      </c>
      <c r="BC327" s="19" t="n">
        <v>1400.029644</v>
      </c>
      <c r="BD327" s="19" t="n">
        <v>977.052892</v>
      </c>
      <c r="BE327" s="19" t="n">
        <v>1136.740065</v>
      </c>
      <c r="BF327" s="19" t="n">
        <v>1196.997593</v>
      </c>
      <c r="BG327" s="19" t="n">
        <v>907.262219</v>
      </c>
      <c r="BH327" s="19" t="n">
        <v>1367.175612</v>
      </c>
      <c r="BI327" s="19" t="n">
        <v>1470.9333</v>
      </c>
      <c r="BJ327" s="19" t="n">
        <v>623.645533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672.9290174962</v>
      </c>
      <c r="E328" s="19" t="n">
        <v>27014.0878146493</v>
      </c>
      <c r="F328" s="19" t="n">
        <v>4977.00491805883</v>
      </c>
      <c r="G328" s="19" t="n">
        <v>10965.8414679391</v>
      </c>
      <c r="H328" s="19" t="n">
        <v>17956.1315790884</v>
      </c>
      <c r="I328" s="19" t="n">
        <v>8208.58700289903</v>
      </c>
      <c r="J328" s="19" t="n">
        <v>8517.19721807581</v>
      </c>
      <c r="K328" s="19" t="n">
        <v>5646.72213742166</v>
      </c>
      <c r="L328" s="19" t="n">
        <v>5437.7424869282</v>
      </c>
      <c r="M328" s="19" t="n">
        <v>3083.09333984611</v>
      </c>
      <c r="N328" s="19" t="n">
        <v>1130.87379374442</v>
      </c>
      <c r="O328" s="19" t="n">
        <v>8724.61285801361</v>
      </c>
      <c r="P328" s="19" t="n">
        <v>7662.04687364968</v>
      </c>
      <c r="Q328" s="19" t="n">
        <v>34.0816791638666</v>
      </c>
      <c r="R328" s="19" t="n">
        <v>5980.80348854923</v>
      </c>
      <c r="S328" s="19" t="n">
        <v>1900.11823428909</v>
      </c>
      <c r="T328" s="19" t="n">
        <v>1277.30689763762</v>
      </c>
      <c r="U328" s="19" t="n">
        <v>3294.07818641335</v>
      </c>
      <c r="V328" s="19" t="n">
        <v>1439.89418882951</v>
      </c>
      <c r="W328" s="19" t="n">
        <v>775.153824496541</v>
      </c>
      <c r="X328" s="19" t="n">
        <v>1501.36994395032</v>
      </c>
      <c r="Y328" s="19" t="n">
        <v>1825.58796807319</v>
      </c>
      <c r="Z328" s="19" t="n">
        <v>1019.42970293747</v>
      </c>
      <c r="AA328" s="19" t="n">
        <v>1259.76820742941</v>
      </c>
      <c r="AB328" s="19" t="n">
        <v>1369.22664095004</v>
      </c>
      <c r="AC328" s="19" t="n">
        <v>925.321533257726</v>
      </c>
      <c r="AD328" s="19" t="n">
        <v>1388.62944197608</v>
      </c>
      <c r="AE328" s="19" t="n">
        <v>1345.45746730196</v>
      </c>
      <c r="AF328" s="19" t="n">
        <v>674.174233321157</v>
      </c>
      <c r="AG328" s="19" t="n">
        <v>-0.245565239716758</v>
      </c>
      <c r="AH328" s="19" t="n">
        <v>16622.447547</v>
      </c>
      <c r="AI328" s="19" t="n">
        <v>22425.002061</v>
      </c>
      <c r="AJ328" s="19" t="n">
        <v>5323.660926</v>
      </c>
      <c r="AK328" s="19" t="n">
        <v>10127.613827</v>
      </c>
      <c r="AL328" s="19" t="n">
        <v>15869.547476</v>
      </c>
      <c r="AM328" s="19" t="n">
        <v>7007.729845</v>
      </c>
      <c r="AN328" s="19" t="n">
        <v>7503.895418</v>
      </c>
      <c r="AO328" s="19" t="n">
        <v>5139.952474</v>
      </c>
      <c r="AP328" s="19" t="n">
        <v>5264.149065</v>
      </c>
      <c r="AQ328" s="19" t="n">
        <v>2935.954229</v>
      </c>
      <c r="AR328" s="19" t="n">
        <v>791.174146</v>
      </c>
      <c r="AS328" s="19" t="n">
        <v>8373.181315</v>
      </c>
      <c r="AT328" s="19" t="n">
        <v>6669.051077</v>
      </c>
      <c r="AU328" s="19" t="n">
        <v>28.786517</v>
      </c>
      <c r="AV328" s="19" t="n">
        <v>4739.550655</v>
      </c>
      <c r="AW328" s="19" t="n">
        <v>1572.70626</v>
      </c>
      <c r="AX328" s="19" t="n">
        <v>856.945624</v>
      </c>
      <c r="AY328" s="19" t="n">
        <v>2543.093241</v>
      </c>
      <c r="AZ328" s="19" t="n">
        <v>1010.112284</v>
      </c>
      <c r="BA328" s="19" t="n">
        <v>803.287901</v>
      </c>
      <c r="BB328" s="19" t="n">
        <v>1239.902237</v>
      </c>
      <c r="BC328" s="19" t="n">
        <v>1729.638761</v>
      </c>
      <c r="BD328" s="19" t="n">
        <v>955.27352</v>
      </c>
      <c r="BE328" s="19" t="n">
        <v>1126.389702</v>
      </c>
      <c r="BF328" s="19" t="n">
        <v>1105.783536</v>
      </c>
      <c r="BG328" s="19" t="n">
        <v>799.431128</v>
      </c>
      <c r="BH328" s="19" t="n">
        <v>1071.601385</v>
      </c>
      <c r="BI328" s="19" t="n">
        <v>1248.901368</v>
      </c>
      <c r="BJ328" s="19" t="n">
        <v>770.14584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252.0486280898</v>
      </c>
      <c r="E329" s="19" t="n">
        <v>26841.5961055094</v>
      </c>
      <c r="F329" s="19" t="n">
        <v>4943.36521390291</v>
      </c>
      <c r="G329" s="19" t="n">
        <v>11073.1336126476</v>
      </c>
      <c r="H329" s="19" t="n">
        <v>18019.0719849877</v>
      </c>
      <c r="I329" s="19" t="n">
        <v>8122.09904806135</v>
      </c>
      <c r="J329" s="19" t="n">
        <v>8558.65501791663</v>
      </c>
      <c r="K329" s="19" t="n">
        <v>5665.1342668523</v>
      </c>
      <c r="L329" s="19" t="n">
        <v>5432.0471536611</v>
      </c>
      <c r="M329" s="19" t="n">
        <v>3150.89423361924</v>
      </c>
      <c r="N329" s="19" t="n">
        <v>1144.95013017822</v>
      </c>
      <c r="O329" s="19" t="n">
        <v>8768.76588854305</v>
      </c>
      <c r="P329" s="19" t="n">
        <v>7664.53578889149</v>
      </c>
      <c r="Q329" s="19" t="n">
        <v>20.1977838553331</v>
      </c>
      <c r="R329" s="19" t="n">
        <v>6002.88391697974</v>
      </c>
      <c r="S329" s="19" t="n">
        <v>1888.54829368654</v>
      </c>
      <c r="T329" s="19" t="n">
        <v>1283.06480546126</v>
      </c>
      <c r="U329" s="19" t="n">
        <v>3354.91372919236</v>
      </c>
      <c r="V329" s="19" t="n">
        <v>1430.10864855733</v>
      </c>
      <c r="W329" s="19" t="n">
        <v>754.399152739017</v>
      </c>
      <c r="X329" s="19" t="n">
        <v>1463.3196323202</v>
      </c>
      <c r="Y329" s="19" t="n">
        <v>1788.65940320126</v>
      </c>
      <c r="Z329" s="19" t="n">
        <v>1005.61695660222</v>
      </c>
      <c r="AA329" s="19" t="n">
        <v>1290.86236170818</v>
      </c>
      <c r="AB329" s="19" t="n">
        <v>1379.30468829169</v>
      </c>
      <c r="AC329" s="19" t="n">
        <v>908.969550223822</v>
      </c>
      <c r="AD329" s="19" t="n">
        <v>1386.97204299301</v>
      </c>
      <c r="AE329" s="19" t="n">
        <v>1348.55178669056</v>
      </c>
      <c r="AF329" s="19" t="n">
        <v>671.80840744114</v>
      </c>
      <c r="AG329" s="19" t="n">
        <v>-0.459420560903075</v>
      </c>
      <c r="AH329" s="19" t="n">
        <v>14573.204703</v>
      </c>
      <c r="AI329" s="19" t="n">
        <v>25444.032567</v>
      </c>
      <c r="AJ329" s="19" t="n">
        <v>4358.233486</v>
      </c>
      <c r="AK329" s="19" t="n">
        <v>11017.118283</v>
      </c>
      <c r="AL329" s="19" t="n">
        <v>15986.291017</v>
      </c>
      <c r="AM329" s="19" t="n">
        <v>6915.304853</v>
      </c>
      <c r="AN329" s="19" t="n">
        <v>8718.46161</v>
      </c>
      <c r="AO329" s="19" t="n">
        <v>4827.688982</v>
      </c>
      <c r="AP329" s="19" t="n">
        <v>4353.91912</v>
      </c>
      <c r="AQ329" s="19" t="n">
        <v>2992.893276</v>
      </c>
      <c r="AR329" s="19" t="n">
        <v>1118.506786</v>
      </c>
      <c r="AS329" s="19" t="n">
        <v>9342.467163</v>
      </c>
      <c r="AT329" s="19" t="n">
        <v>6960.477698</v>
      </c>
      <c r="AU329" s="19" t="n">
        <v>0.638777</v>
      </c>
      <c r="AV329" s="19" t="n">
        <v>6086.79753</v>
      </c>
      <c r="AW329" s="19" t="n">
        <v>1539.024103</v>
      </c>
      <c r="AX329" s="19" t="n">
        <v>1455.424093</v>
      </c>
      <c r="AY329" s="19" t="n">
        <v>2836.688448</v>
      </c>
      <c r="AZ329" s="19" t="n">
        <v>1295.979943</v>
      </c>
      <c r="BA329" s="19" t="n">
        <v>827.3002</v>
      </c>
      <c r="BB329" s="19" t="n">
        <v>1218.091052</v>
      </c>
      <c r="BC329" s="19" t="n">
        <v>1282.676872</v>
      </c>
      <c r="BD329" s="19" t="n">
        <v>1077.982513</v>
      </c>
      <c r="BE329" s="19" t="n">
        <v>1461.994284</v>
      </c>
      <c r="BF329" s="19" t="n">
        <v>1335.981093</v>
      </c>
      <c r="BG329" s="19" t="n">
        <v>1000.363799</v>
      </c>
      <c r="BH329" s="19" t="n">
        <v>1137.359168</v>
      </c>
      <c r="BI329" s="19" t="n">
        <v>1430.308352</v>
      </c>
      <c r="BJ329" s="19" t="n">
        <v>646.807094</v>
      </c>
      <c r="BK329" s="19" t="n">
        <v>0.01020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5895.8034307733</v>
      </c>
      <c r="E330" s="19" t="n">
        <v>26670.7041407494</v>
      </c>
      <c r="F330" s="19" t="n">
        <v>4982.44887246538</v>
      </c>
      <c r="G330" s="19" t="n">
        <v>11192.0444123477</v>
      </c>
      <c r="H330" s="19" t="n">
        <v>18302.7565118263</v>
      </c>
      <c r="I330" s="19" t="n">
        <v>8034.45062051639</v>
      </c>
      <c r="J330" s="19" t="n">
        <v>8581.26046898019</v>
      </c>
      <c r="K330" s="19" t="n">
        <v>5714.06957572635</v>
      </c>
      <c r="L330" s="19" t="n">
        <v>5441.41134943202</v>
      </c>
      <c r="M330" s="19" t="n">
        <v>3219.01330683062</v>
      </c>
      <c r="N330" s="19" t="n">
        <v>1161.71353738156</v>
      </c>
      <c r="O330" s="19" t="n">
        <v>8844.10640145429</v>
      </c>
      <c r="P330" s="19" t="n">
        <v>7667.47588428132</v>
      </c>
      <c r="Q330" s="19" t="n">
        <v>8.78398136195539</v>
      </c>
      <c r="R330" s="19" t="n">
        <v>6004.26315158396</v>
      </c>
      <c r="S330" s="19" t="n">
        <v>1883.89931874936</v>
      </c>
      <c r="T330" s="19" t="n">
        <v>1289.5154411039</v>
      </c>
      <c r="U330" s="19" t="n">
        <v>3385.32824660234</v>
      </c>
      <c r="V330" s="19" t="n">
        <v>1423.27904385522</v>
      </c>
      <c r="W330" s="19" t="n">
        <v>723.148029295016</v>
      </c>
      <c r="X330" s="19" t="n">
        <v>1444.30535282814</v>
      </c>
      <c r="Y330" s="19" t="n">
        <v>1763.25960350733</v>
      </c>
      <c r="Z330" s="19" t="n">
        <v>1006.25771802509</v>
      </c>
      <c r="AA330" s="19" t="n">
        <v>1309.79341900554</v>
      </c>
      <c r="AB330" s="19" t="n">
        <v>1389.14098830509</v>
      </c>
      <c r="AC330" s="19" t="n">
        <v>899.460618672771</v>
      </c>
      <c r="AD330" s="19" t="n">
        <v>1399.21829982498</v>
      </c>
      <c r="AE330" s="19" t="n">
        <v>1354.09150384827</v>
      </c>
      <c r="AF330" s="19" t="n">
        <v>671.692742309823</v>
      </c>
      <c r="AG330" s="19" t="n">
        <v>-0.698641884471254</v>
      </c>
      <c r="AH330" s="19" t="n">
        <v>15334.64626</v>
      </c>
      <c r="AI330" s="19" t="n">
        <v>27149.131448</v>
      </c>
      <c r="AJ330" s="19" t="n">
        <v>5977.590297</v>
      </c>
      <c r="AK330" s="19" t="n">
        <v>11086.556893</v>
      </c>
      <c r="AL330" s="19" t="n">
        <v>20021.444359</v>
      </c>
      <c r="AM330" s="19" t="n">
        <v>8655.398124</v>
      </c>
      <c r="AN330" s="19" t="n">
        <v>8616.756811</v>
      </c>
      <c r="AO330" s="19" t="n">
        <v>5557.706831</v>
      </c>
      <c r="AP330" s="19" t="n">
        <v>5532.058094</v>
      </c>
      <c r="AQ330" s="19" t="n">
        <v>3215.811618</v>
      </c>
      <c r="AR330" s="19" t="n">
        <v>1258.836893</v>
      </c>
      <c r="AS330" s="19" t="n">
        <v>11021.477105</v>
      </c>
      <c r="AT330" s="19" t="n">
        <v>7945.774224</v>
      </c>
      <c r="AU330" s="19" t="n">
        <v>0.886502</v>
      </c>
      <c r="AV330" s="19" t="n">
        <v>4854.081037</v>
      </c>
      <c r="AW330" s="19" t="n">
        <v>1986.21288</v>
      </c>
      <c r="AX330" s="19" t="n">
        <v>1362.011968</v>
      </c>
      <c r="AY330" s="19" t="n">
        <v>3719.578991</v>
      </c>
      <c r="AZ330" s="19" t="n">
        <v>1454.787686</v>
      </c>
      <c r="BA330" s="19" t="n">
        <v>832.874723</v>
      </c>
      <c r="BB330" s="19" t="n">
        <v>1444.055613</v>
      </c>
      <c r="BC330" s="19" t="n">
        <v>1617.749666</v>
      </c>
      <c r="BD330" s="19" t="n">
        <v>989.238184</v>
      </c>
      <c r="BE330" s="19" t="n">
        <v>1717.994085</v>
      </c>
      <c r="BF330" s="19" t="n">
        <v>1430.876357</v>
      </c>
      <c r="BG330" s="19" t="n">
        <v>870.87488</v>
      </c>
      <c r="BH330" s="19" t="n">
        <v>1410.276096</v>
      </c>
      <c r="BI330" s="19" t="n">
        <v>1343.57123</v>
      </c>
      <c r="BJ330" s="19" t="n">
        <v>652.984701</v>
      </c>
      <c r="BK330" s="19" t="n">
        <v>0.000103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5626.5644929324</v>
      </c>
      <c r="E331" s="19" t="n">
        <v>26545.1570812374</v>
      </c>
      <c r="F331" s="19" t="n">
        <v>5082.3188876479</v>
      </c>
      <c r="G331" s="19" t="n">
        <v>11295.4183413127</v>
      </c>
      <c r="H331" s="19" t="n">
        <v>18745.0395751278</v>
      </c>
      <c r="I331" s="19" t="n">
        <v>7991.4186072419</v>
      </c>
      <c r="J331" s="19" t="n">
        <v>8621.40636870615</v>
      </c>
      <c r="K331" s="19" t="n">
        <v>5792.18567350833</v>
      </c>
      <c r="L331" s="19" t="n">
        <v>5453.01638597677</v>
      </c>
      <c r="M331" s="19" t="n">
        <v>3282.77494075069</v>
      </c>
      <c r="N331" s="19" t="n">
        <v>1178.68022664422</v>
      </c>
      <c r="O331" s="19" t="n">
        <v>8930.25817476101</v>
      </c>
      <c r="P331" s="19" t="n">
        <v>7678.47319492559</v>
      </c>
      <c r="Q331" s="19" t="n">
        <v>1.35134772115992</v>
      </c>
      <c r="R331" s="19" t="n">
        <v>5988.2925611694</v>
      </c>
      <c r="S331" s="19" t="n">
        <v>1884.87235895857</v>
      </c>
      <c r="T331" s="19" t="n">
        <v>1295.51319063501</v>
      </c>
      <c r="U331" s="19" t="n">
        <v>3378.74106110729</v>
      </c>
      <c r="V331" s="19" t="n">
        <v>1420.40818943616</v>
      </c>
      <c r="W331" s="19" t="n">
        <v>691.646831625333</v>
      </c>
      <c r="X331" s="19" t="n">
        <v>1440.58228201039</v>
      </c>
      <c r="Y331" s="19" t="n">
        <v>1750.32020279115</v>
      </c>
      <c r="Z331" s="19" t="n">
        <v>1025.43630295158</v>
      </c>
      <c r="AA331" s="19" t="n">
        <v>1314.01410129835</v>
      </c>
      <c r="AB331" s="19" t="n">
        <v>1397.2946491662</v>
      </c>
      <c r="AC331" s="19" t="n">
        <v>891.576683307459</v>
      </c>
      <c r="AD331" s="19" t="n">
        <v>1417.85966300935</v>
      </c>
      <c r="AE331" s="19" t="n">
        <v>1361.33754992021</v>
      </c>
      <c r="AF331" s="19" t="n">
        <v>676.187794369747</v>
      </c>
      <c r="AG331" s="19" t="n">
        <v>-0.944519342779324</v>
      </c>
      <c r="AH331" s="19" t="n">
        <v>16619.223001</v>
      </c>
      <c r="AI331" s="19" t="n">
        <v>29595.037902</v>
      </c>
      <c r="AJ331" s="19" t="n">
        <v>6958.431511</v>
      </c>
      <c r="AK331" s="19" t="n">
        <v>12074.13162</v>
      </c>
      <c r="AL331" s="19" t="n">
        <v>20459.101219</v>
      </c>
      <c r="AM331" s="19" t="n">
        <v>8418.044191</v>
      </c>
      <c r="AN331" s="19" t="n">
        <v>9786.247557</v>
      </c>
      <c r="AO331" s="19" t="n">
        <v>6098.831011</v>
      </c>
      <c r="AP331" s="19" t="n">
        <v>5806.951583</v>
      </c>
      <c r="AQ331" s="19" t="n">
        <v>3536.017328</v>
      </c>
      <c r="AR331" s="19" t="n">
        <v>1256.696556</v>
      </c>
      <c r="AS331" s="19" t="n">
        <v>10275.743398</v>
      </c>
      <c r="AT331" s="19" t="n">
        <v>9015.187087</v>
      </c>
      <c r="AU331" s="19" t="n">
        <v>1.24454</v>
      </c>
      <c r="AV331" s="19" t="n">
        <v>6171.762852</v>
      </c>
      <c r="AW331" s="19" t="n">
        <v>2005.291723</v>
      </c>
      <c r="AX331" s="19" t="n">
        <v>1309.734135</v>
      </c>
      <c r="AY331" s="19" t="n">
        <v>3884.397428</v>
      </c>
      <c r="AZ331" s="19" t="n">
        <v>1544.229424</v>
      </c>
      <c r="BA331" s="19" t="n">
        <v>746.509875</v>
      </c>
      <c r="BB331" s="19" t="n">
        <v>1698.15906</v>
      </c>
      <c r="BC331" s="19" t="n">
        <v>1927.548698</v>
      </c>
      <c r="BD331" s="19" t="n">
        <v>1173.511064</v>
      </c>
      <c r="BE331" s="19" t="n">
        <v>1343.384471</v>
      </c>
      <c r="BF331" s="19" t="n">
        <v>1655.624361</v>
      </c>
      <c r="BG331" s="19" t="n">
        <v>932.692525</v>
      </c>
      <c r="BH331" s="19" t="n">
        <v>1712.833563</v>
      </c>
      <c r="BI331" s="19" t="n">
        <v>1418.178173</v>
      </c>
      <c r="BJ331" s="19" t="n">
        <v>746.519095</v>
      </c>
      <c r="BK331" s="19" t="n">
        <v>0.000419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5514.8503779164</v>
      </c>
      <c r="E332" s="19" t="n">
        <v>26490.1476544142</v>
      </c>
      <c r="F332" s="19" t="n">
        <v>5187.29322457694</v>
      </c>
      <c r="G332" s="19" t="n">
        <v>11364.2324748568</v>
      </c>
      <c r="H332" s="19" t="n">
        <v>19226.0167003719</v>
      </c>
      <c r="I332" s="19" t="n">
        <v>8014.7346077424</v>
      </c>
      <c r="J332" s="19" t="n">
        <v>8682.40687697082</v>
      </c>
      <c r="K332" s="19" t="n">
        <v>5882.641006731</v>
      </c>
      <c r="L332" s="19" t="n">
        <v>5453.41136468321</v>
      </c>
      <c r="M332" s="19" t="n">
        <v>3338.10855442654</v>
      </c>
      <c r="N332" s="19" t="n">
        <v>1194.93196211222</v>
      </c>
      <c r="O332" s="19" t="n">
        <v>8987.31484800862</v>
      </c>
      <c r="P332" s="19" t="n">
        <v>7706.96339476185</v>
      </c>
      <c r="Q332" s="19" t="n">
        <v>1.35134772115992</v>
      </c>
      <c r="R332" s="19" t="n">
        <v>5973.92802657689</v>
      </c>
      <c r="S332" s="19" t="n">
        <v>1892.56323732147</v>
      </c>
      <c r="T332" s="19" t="n">
        <v>1299.25247938302</v>
      </c>
      <c r="U332" s="19" t="n">
        <v>3352.23170040564</v>
      </c>
      <c r="V332" s="19" t="n">
        <v>1421.37891713152</v>
      </c>
      <c r="W332" s="19" t="n">
        <v>668.737932660174</v>
      </c>
      <c r="X332" s="19" t="n">
        <v>1448.11663624192</v>
      </c>
      <c r="Y332" s="19" t="n">
        <v>1747.30892282281</v>
      </c>
      <c r="Z332" s="19" t="n">
        <v>1056.99236187366</v>
      </c>
      <c r="AA332" s="19" t="n">
        <v>1303.43336362193</v>
      </c>
      <c r="AB332" s="19" t="n">
        <v>1403.01199161548</v>
      </c>
      <c r="AC332" s="19" t="n">
        <v>882.702956207522</v>
      </c>
      <c r="AD332" s="19" t="n">
        <v>1437.9511904712</v>
      </c>
      <c r="AE332" s="19" t="n">
        <v>1369.5506268396</v>
      </c>
      <c r="AF332" s="19" t="n">
        <v>684.610760480345</v>
      </c>
      <c r="AG332" s="19" t="n">
        <v>-1.1715108791125</v>
      </c>
      <c r="AH332" s="19" t="n">
        <v>16911.90442</v>
      </c>
      <c r="AI332" s="19" t="n">
        <v>27216.281429</v>
      </c>
      <c r="AJ332" s="19" t="n">
        <v>5142.325499</v>
      </c>
      <c r="AK332" s="19" t="n">
        <v>11832.674834</v>
      </c>
      <c r="AL332" s="19" t="n">
        <v>21619.747414</v>
      </c>
      <c r="AM332" s="19" t="n">
        <v>8526.948965</v>
      </c>
      <c r="AN332" s="19" t="n">
        <v>9226.997118</v>
      </c>
      <c r="AO332" s="19" t="n">
        <v>6734.169501</v>
      </c>
      <c r="AP332" s="19" t="n">
        <v>5472.18721</v>
      </c>
      <c r="AQ332" s="19" t="n">
        <v>3352.079856</v>
      </c>
      <c r="AR332" s="19" t="n">
        <v>1366.5868</v>
      </c>
      <c r="AS332" s="19" t="n">
        <v>7808.731625</v>
      </c>
      <c r="AT332" s="19" t="n">
        <v>8353.461499</v>
      </c>
      <c r="AU332" s="19" t="n">
        <v>0.330873</v>
      </c>
      <c r="AV332" s="19" t="n">
        <v>6193.135209</v>
      </c>
      <c r="AW332" s="19" t="n">
        <v>2010.535709</v>
      </c>
      <c r="AX332" s="19" t="n">
        <v>1325.137495</v>
      </c>
      <c r="AY332" s="19" t="n">
        <v>3286.28393</v>
      </c>
      <c r="AZ332" s="19" t="n">
        <v>1435.066005</v>
      </c>
      <c r="BA332" s="19" t="n">
        <v>702.553332</v>
      </c>
      <c r="BB332" s="19" t="n">
        <v>1679.06267</v>
      </c>
      <c r="BC332" s="19" t="n">
        <v>1970.12442</v>
      </c>
      <c r="BD332" s="19" t="n">
        <v>1080.341217</v>
      </c>
      <c r="BE332" s="19" t="n">
        <v>1009.642178</v>
      </c>
      <c r="BF332" s="19" t="n">
        <v>1485.757951</v>
      </c>
      <c r="BG332" s="19" t="n">
        <v>909.818472</v>
      </c>
      <c r="BH332" s="19" t="n">
        <v>1508.230234</v>
      </c>
      <c r="BI332" s="19" t="n">
        <v>1454.812243</v>
      </c>
      <c r="BJ332" s="19" t="n">
        <v>677.336887</v>
      </c>
      <c r="BK332" s="19" t="n">
        <v>0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0:33Z</dcterms:created>
  <dc:creator>Schönbeck Martin ML/KOM/WEBPUB-S</dc:creator>
  <dc:description/>
  <dc:language>en-US</dc:language>
  <cp:lastModifiedBy>Schönbeck Martin ML/KOM/WEBPUB-S</cp:lastModifiedBy>
  <dcterms:modified xsi:type="dcterms:W3CDTF">2025-01-21T12:00:37Z</dcterms:modified>
  <cp:revision>0</cp:revision>
  <dc:subject/>
  <dc:title/>
</cp:coreProperties>
</file>