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iagram" sheetId="2" state="visible" r:id="rId3"/>
  </sheets>
  <definedNames>
    <definedName function="false" hidden="false" localSheetId="0" name="_xlnm.Print_Titles" vbProcedure="false">Data!$A:$A,Data!$1:$6</definedName>
    <definedName function="false" hidden="false" localSheetId="1" name="_xlnm.Print_Area" vbProcedure="false">Diagram!$A$1:$K$23</definedName>
    <definedName function="false" hidden="false" name="antal" vbProcedure="false">#REF!</definedName>
    <definedName function="false" hidden="false" name="fil1" vbProcedure="false">#REF!</definedName>
    <definedName function="false" hidden="false" name="fil10" vbProcedure="false">#REF!</definedName>
    <definedName function="false" hidden="false" name="fil2" vbProcedure="false">#REF!</definedName>
    <definedName function="false" hidden="false" name="fil3" vbProcedure="false">#REF!</definedName>
    <definedName function="false" hidden="false" name="fil4" vbProcedure="false">#REF!</definedName>
    <definedName function="false" hidden="false" name="fil5" vbProcedure="false">#REF!</definedName>
    <definedName function="false" hidden="false" name="fil6" vbProcedure="false">#REF!</definedName>
    <definedName function="false" hidden="false" name="fil7" vbProcedure="false">#REF!</definedName>
    <definedName function="false" hidden="false" name="fil8" vbProcedure="false">#REF!</definedName>
    <definedName function="false" hidden="false" name="fil9" vbProcedure="false">#REF!</definedName>
    <definedName function="false" hidden="false" name="hjälpLista" vbProcedure="false">#REF!</definedName>
    <definedName function="false" hidden="false" name="katalog" vbProcedure="false">#REF!</definedName>
    <definedName function="false" hidden="false" name="kvartal" vbProcedure="false">#REF!</definedName>
    <definedName function="false" hidden="false" name="kvEng" vbProcedure="false">#REF!</definedName>
    <definedName function="false" hidden="false" name="kvSv" vbProcedure="false">#REF!</definedName>
    <definedName function="false" hidden="false" name="mEng" vbProcedure="false">#REF!</definedName>
    <definedName function="false" hidden="false" name="mSV" vbProcedure="false">#REF!</definedName>
    <definedName function="false" hidden="false" name="månad" vbProcedure="false">#REF!</definedName>
    <definedName function="false" hidden="false" name="nr" vbProcedure="false">#REF!</definedName>
    <definedName function="false" hidden="false" name="periodEng" vbProcedure="false">#REF!</definedName>
    <definedName function="false" hidden="false" name="periodSv" vbProcedure="false">#REF!</definedName>
    <definedName function="false" hidden="false" name="raderEng" vbProcedure="false">#REF!</definedName>
    <definedName function="false" hidden="false" name="raderSv" vbProcedure="false">#REF!</definedName>
    <definedName function="false" hidden="false" name="raderTaBortSv" vbProcedure="false">#REF!</definedName>
    <definedName function="false" hidden="false" name="textEng" vbProcedure="false">#REF!</definedName>
    <definedName function="false" hidden="false" name="textSv" vbProcedure="false">#REF!</definedName>
    <definedName function="false" hidden="false" name="xlsFil1" vbProcedure="false">#REF!</definedName>
    <definedName function="false" hidden="false" name="xlsFil2" vbProcedure="false">#REF!</definedName>
    <definedName function="false" hidden="false" name="år" vbProcedure="false">#REF!</definedName>
    <definedName function="false" hidden="false" localSheetId="0" name="periodEng" vbProcedure="false">#REF!</definedName>
    <definedName function="false" hidden="false" localSheetId="0" name="periodSv" vbProcedure="false">#REF!</definedName>
    <definedName function="false" hidden="false" localSheetId="0" name="raderEng" vbProcedure="false">#REF!</definedName>
    <definedName function="false" hidden="false" localSheetId="0" name="raderSv" vbProcedure="false">Data!$1:$3</definedName>
    <definedName function="false" hidden="false" localSheetId="0" name="raderTaBortSv" vbProcedure="false">#REF!</definedName>
    <definedName function="false" hidden="false" localSheetId="0" name="textEng" vbProcedure="false">#REF!</definedName>
    <definedName function="false" hidden="false" localSheetId="0" name="textSv" vbProcedure="false">#REF!</definedName>
    <definedName function="false" hidden="false" localSheetId="0" name="år" vbProcedure="false">#REF!</definedName>
    <definedName function="false" hidden="false" localSheetId="1" name="raderTaBortS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he number of passenger cars</t>
  </si>
  <si>
    <t xml:space="preserve">in use, year 1923–2024</t>
  </si>
  <si>
    <t xml:space="preserve">Year</t>
  </si>
  <si>
    <t xml:space="preserve">Passenger cars</t>
  </si>
  <si>
    <t xml:space="preserve">Registered passenger cars in use, 1924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8516015604"/>
          <c:y val="0.0909408273695235"/>
          <c:w val="0.876105708477556"/>
          <c:h val="0.796474079245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11</c:f>
              <c:strCache>
                <c:ptCount val="101"/>
                <c:pt idx="0">
                  <c:v>1924</c:v>
                </c:pt>
                <c:pt idx="1">
                  <c:v>1925</c:v>
                </c:pt>
                <c:pt idx="2">
                  <c:v>1926</c:v>
                </c:pt>
                <c:pt idx="3">
                  <c:v>1927</c:v>
                </c:pt>
                <c:pt idx="4">
                  <c:v>1928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3</c:v>
                </c:pt>
                <c:pt idx="10">
                  <c:v>1934</c:v>
                </c:pt>
                <c:pt idx="11">
                  <c:v>1935</c:v>
                </c:pt>
                <c:pt idx="12">
                  <c:v>1936</c:v>
                </c:pt>
                <c:pt idx="13">
                  <c:v>1937</c:v>
                </c:pt>
                <c:pt idx="14">
                  <c:v>1938</c:v>
                </c:pt>
                <c:pt idx="15">
                  <c:v>1939</c:v>
                </c:pt>
                <c:pt idx="16">
                  <c:v>1940</c:v>
                </c:pt>
                <c:pt idx="17">
                  <c:v>1941</c:v>
                </c:pt>
                <c:pt idx="18">
                  <c:v>1942</c:v>
                </c:pt>
                <c:pt idx="19">
                  <c:v>1943</c:v>
                </c:pt>
                <c:pt idx="20">
                  <c:v>1944</c:v>
                </c:pt>
                <c:pt idx="21">
                  <c:v>1945</c:v>
                </c:pt>
                <c:pt idx="22">
                  <c:v>1946</c:v>
                </c:pt>
                <c:pt idx="23">
                  <c:v>1947</c:v>
                </c:pt>
                <c:pt idx="24">
                  <c:v>1948</c:v>
                </c:pt>
                <c:pt idx="25">
                  <c:v>1949</c:v>
                </c:pt>
                <c:pt idx="26">
                  <c:v>1950</c:v>
                </c:pt>
                <c:pt idx="27">
                  <c:v>1951</c:v>
                </c:pt>
                <c:pt idx="28">
                  <c:v>1952</c:v>
                </c:pt>
                <c:pt idx="29">
                  <c:v>1953</c:v>
                </c:pt>
                <c:pt idx="30">
                  <c:v>1954</c:v>
                </c:pt>
                <c:pt idx="31">
                  <c:v>1955</c:v>
                </c:pt>
                <c:pt idx="32">
                  <c:v>1956</c:v>
                </c:pt>
                <c:pt idx="33">
                  <c:v>1957</c:v>
                </c:pt>
                <c:pt idx="34">
                  <c:v>1958</c:v>
                </c:pt>
                <c:pt idx="35">
                  <c:v>1959</c:v>
                </c:pt>
                <c:pt idx="36">
                  <c:v>1960</c:v>
                </c:pt>
                <c:pt idx="37">
                  <c:v>1961</c:v>
                </c:pt>
                <c:pt idx="38">
                  <c:v>1962</c:v>
                </c:pt>
                <c:pt idx="39">
                  <c:v>1963</c:v>
                </c:pt>
                <c:pt idx="40">
                  <c:v>1964</c:v>
                </c:pt>
                <c:pt idx="41">
                  <c:v>1965</c:v>
                </c:pt>
                <c:pt idx="42">
                  <c:v>1966</c:v>
                </c:pt>
                <c:pt idx="43">
                  <c:v>1967</c:v>
                </c:pt>
                <c:pt idx="44">
                  <c:v>1968</c:v>
                </c:pt>
                <c:pt idx="45">
                  <c:v>1969</c:v>
                </c:pt>
                <c:pt idx="46">
                  <c:v>1970</c:v>
                </c:pt>
                <c:pt idx="47">
                  <c:v>1971</c:v>
                </c:pt>
                <c:pt idx="48">
                  <c:v>1972</c:v>
                </c:pt>
                <c:pt idx="49">
                  <c:v>1973</c:v>
                </c:pt>
                <c:pt idx="50">
                  <c:v>1974</c:v>
                </c:pt>
                <c:pt idx="51">
                  <c:v>1975</c:v>
                </c:pt>
                <c:pt idx="52">
                  <c:v>1976</c:v>
                </c:pt>
                <c:pt idx="53">
                  <c:v>1977</c:v>
                </c:pt>
                <c:pt idx="54">
                  <c:v>1978</c:v>
                </c:pt>
                <c:pt idx="55">
                  <c:v>1979</c:v>
                </c:pt>
                <c:pt idx="56">
                  <c:v>1980</c:v>
                </c:pt>
                <c:pt idx="57">
                  <c:v>1981</c:v>
                </c:pt>
                <c:pt idx="58">
                  <c:v>1982</c:v>
                </c:pt>
                <c:pt idx="59">
                  <c:v>1983</c:v>
                </c:pt>
                <c:pt idx="60">
                  <c:v>1984</c:v>
                </c:pt>
                <c:pt idx="61">
                  <c:v>1985</c:v>
                </c:pt>
                <c:pt idx="62">
                  <c:v>1986</c:v>
                </c:pt>
                <c:pt idx="63">
                  <c:v>1987</c:v>
                </c:pt>
                <c:pt idx="64">
                  <c:v>1988</c:v>
                </c:pt>
                <c:pt idx="65">
                  <c:v>1989</c:v>
                </c:pt>
                <c:pt idx="66">
                  <c:v>1990</c:v>
                </c:pt>
                <c:pt idx="67">
                  <c:v>1991</c:v>
                </c:pt>
                <c:pt idx="68">
                  <c:v>1992</c:v>
                </c:pt>
                <c:pt idx="69">
                  <c:v>1993</c:v>
                </c:pt>
                <c:pt idx="70">
                  <c:v>1994</c:v>
                </c:pt>
                <c:pt idx="71">
                  <c:v>1995</c:v>
                </c:pt>
                <c:pt idx="72">
                  <c:v>1996</c:v>
                </c:pt>
                <c:pt idx="73">
                  <c:v>1997</c:v>
                </c:pt>
                <c:pt idx="74">
                  <c:v>1998</c:v>
                </c:pt>
                <c:pt idx="75">
                  <c:v>1999</c:v>
                </c:pt>
                <c:pt idx="76">
                  <c:v>2000</c:v>
                </c:pt>
                <c:pt idx="77">
                  <c:v>2001</c:v>
                </c:pt>
                <c:pt idx="78">
                  <c:v>2002</c:v>
                </c:pt>
                <c:pt idx="79">
                  <c:v>2003</c:v>
                </c:pt>
                <c:pt idx="80">
                  <c:v>2004</c:v>
                </c:pt>
                <c:pt idx="81">
                  <c:v>2005</c:v>
                </c:pt>
                <c:pt idx="82">
                  <c:v>2006</c:v>
                </c:pt>
                <c:pt idx="83">
                  <c:v>2007</c:v>
                </c:pt>
                <c:pt idx="84">
                  <c:v>2008</c:v>
                </c:pt>
                <c:pt idx="85">
                  <c:v>2009</c:v>
                </c:pt>
                <c:pt idx="86">
                  <c:v>2010</c:v>
                </c:pt>
                <c:pt idx="87">
                  <c:v>2011</c:v>
                </c:pt>
                <c:pt idx="88">
                  <c:v>2012</c:v>
                </c:pt>
                <c:pt idx="89">
                  <c:v>2013</c:v>
                </c:pt>
                <c:pt idx="90">
                  <c:v>2014</c:v>
                </c:pt>
                <c:pt idx="91">
                  <c:v>2015</c:v>
                </c:pt>
                <c:pt idx="92">
                  <c:v>2016</c:v>
                </c:pt>
                <c:pt idx="93">
                  <c:v>2017</c:v>
                </c:pt>
                <c:pt idx="94">
                  <c:v>2018</c:v>
                </c:pt>
                <c:pt idx="95">
                  <c:v>2019</c:v>
                </c:pt>
                <c:pt idx="96">
                  <c:v>2020</c:v>
                </c:pt>
                <c:pt idx="97">
                  <c:v>2021</c:v>
                </c:pt>
                <c:pt idx="98">
                  <c:v>2022</c:v>
                </c:pt>
                <c:pt idx="99">
                  <c:v>2023</c:v>
                </c:pt>
                <c:pt idx="100">
                  <c:v>2024</c:v>
                </c:pt>
              </c:strCache>
            </c:strRef>
          </c:cat>
          <c:val>
            <c:numRef>
              <c:f>Data!$B$11:$B$111</c:f>
              <c:numCache>
                <c:formatCode>General</c:formatCode>
                <c:ptCount val="101"/>
                <c:pt idx="0">
                  <c:v>46557</c:v>
                </c:pt>
                <c:pt idx="1">
                  <c:v>59122</c:v>
                </c:pt>
                <c:pt idx="2">
                  <c:v>70485</c:v>
                </c:pt>
                <c:pt idx="3">
                  <c:v>81465</c:v>
                </c:pt>
                <c:pt idx="4">
                  <c:v>94301</c:v>
                </c:pt>
                <c:pt idx="5">
                  <c:v>99144</c:v>
                </c:pt>
                <c:pt idx="6">
                  <c:v>103664</c:v>
                </c:pt>
                <c:pt idx="7">
                  <c:v>105283</c:v>
                </c:pt>
                <c:pt idx="8">
                  <c:v>101817</c:v>
                </c:pt>
                <c:pt idx="9">
                  <c:v>98889</c:v>
                </c:pt>
                <c:pt idx="10">
                  <c:v>102145</c:v>
                </c:pt>
                <c:pt idx="11">
                  <c:v>109096</c:v>
                </c:pt>
                <c:pt idx="12">
                  <c:v>119303</c:v>
                </c:pt>
                <c:pt idx="13">
                  <c:v>134296</c:v>
                </c:pt>
                <c:pt idx="14">
                  <c:v>156573</c:v>
                </c:pt>
                <c:pt idx="15">
                  <c:v>180717</c:v>
                </c:pt>
                <c:pt idx="16">
                  <c:v>34646</c:v>
                </c:pt>
                <c:pt idx="17">
                  <c:v>31854</c:v>
                </c:pt>
                <c:pt idx="18">
                  <c:v>36749</c:v>
                </c:pt>
                <c:pt idx="19">
                  <c:v>36194</c:v>
                </c:pt>
                <c:pt idx="20">
                  <c:v>39137</c:v>
                </c:pt>
                <c:pt idx="21">
                  <c:v>50108</c:v>
                </c:pt>
                <c:pt idx="22">
                  <c:v>138489</c:v>
                </c:pt>
                <c:pt idx="23">
                  <c:v>161226</c:v>
                </c:pt>
                <c:pt idx="24">
                  <c:v>179587</c:v>
                </c:pt>
                <c:pt idx="25">
                  <c:v>194454</c:v>
                </c:pt>
                <c:pt idx="26">
                  <c:v>252503</c:v>
                </c:pt>
                <c:pt idx="27">
                  <c:v>313058</c:v>
                </c:pt>
                <c:pt idx="28">
                  <c:v>360552</c:v>
                </c:pt>
                <c:pt idx="29">
                  <c:v>431085</c:v>
                </c:pt>
                <c:pt idx="30">
                  <c:v>535857</c:v>
                </c:pt>
                <c:pt idx="31">
                  <c:v>636543</c:v>
                </c:pt>
                <c:pt idx="32">
                  <c:v>734533</c:v>
                </c:pt>
                <c:pt idx="33">
                  <c:v>862992</c:v>
                </c:pt>
                <c:pt idx="34">
                  <c:v>971973</c:v>
                </c:pt>
                <c:pt idx="35">
                  <c:v>1087530</c:v>
                </c:pt>
                <c:pt idx="36">
                  <c:v>1193910</c:v>
                </c:pt>
                <c:pt idx="37">
                  <c:v>1304250</c:v>
                </c:pt>
                <c:pt idx="38">
                  <c:v>1424050</c:v>
                </c:pt>
                <c:pt idx="39">
                  <c:v>1556010</c:v>
                </c:pt>
                <c:pt idx="40">
                  <c:v>1665780</c:v>
                </c:pt>
                <c:pt idx="41">
                  <c:v>1792670</c:v>
                </c:pt>
                <c:pt idx="42">
                  <c:v>1889000</c:v>
                </c:pt>
                <c:pt idx="43">
                  <c:v>1976250</c:v>
                </c:pt>
                <c:pt idx="44">
                  <c:v>2071300</c:v>
                </c:pt>
                <c:pt idx="45">
                  <c:v>2193630</c:v>
                </c:pt>
                <c:pt idx="46">
                  <c:v>2287710</c:v>
                </c:pt>
                <c:pt idx="47">
                  <c:v>2356580</c:v>
                </c:pt>
                <c:pt idx="48">
                  <c:v>2456940</c:v>
                </c:pt>
                <c:pt idx="49">
                  <c:v>2502630</c:v>
                </c:pt>
                <c:pt idx="50">
                  <c:v>2638890</c:v>
                </c:pt>
                <c:pt idx="51">
                  <c:v>2760260</c:v>
                </c:pt>
                <c:pt idx="52">
                  <c:v>2881310</c:v>
                </c:pt>
                <c:pt idx="53">
                  <c:v>2857140</c:v>
                </c:pt>
                <c:pt idx="54">
                  <c:v>2856180</c:v>
                </c:pt>
                <c:pt idx="55">
                  <c:v>2868300</c:v>
                </c:pt>
                <c:pt idx="56">
                  <c:v>2882960</c:v>
                </c:pt>
                <c:pt idx="57">
                  <c:v>2893000</c:v>
                </c:pt>
                <c:pt idx="58">
                  <c:v>2936000</c:v>
                </c:pt>
                <c:pt idx="59">
                  <c:v>3007000</c:v>
                </c:pt>
                <c:pt idx="60">
                  <c:v>3081000</c:v>
                </c:pt>
                <c:pt idx="61">
                  <c:v>3151000</c:v>
                </c:pt>
                <c:pt idx="62">
                  <c:v>3254000</c:v>
                </c:pt>
                <c:pt idx="63">
                  <c:v>3367000</c:v>
                </c:pt>
                <c:pt idx="64">
                  <c:v>3483000</c:v>
                </c:pt>
                <c:pt idx="65">
                  <c:v>3578000</c:v>
                </c:pt>
                <c:pt idx="66">
                  <c:v>3601000</c:v>
                </c:pt>
                <c:pt idx="67">
                  <c:v>3619000</c:v>
                </c:pt>
                <c:pt idx="68">
                  <c:v>3589000</c:v>
                </c:pt>
                <c:pt idx="69">
                  <c:v>3566000</c:v>
                </c:pt>
                <c:pt idx="70">
                  <c:v>3594000</c:v>
                </c:pt>
                <c:pt idx="71">
                  <c:v>3631000</c:v>
                </c:pt>
                <c:pt idx="72">
                  <c:v>3655000</c:v>
                </c:pt>
                <c:pt idx="73">
                  <c:v>3703000</c:v>
                </c:pt>
                <c:pt idx="74">
                  <c:v>3792000</c:v>
                </c:pt>
                <c:pt idx="75">
                  <c:v>3890000</c:v>
                </c:pt>
                <c:pt idx="76">
                  <c:v>3999000</c:v>
                </c:pt>
                <c:pt idx="77">
                  <c:v>4019000</c:v>
                </c:pt>
                <c:pt idx="78">
                  <c:v>4045000</c:v>
                </c:pt>
                <c:pt idx="79">
                  <c:v>4078000</c:v>
                </c:pt>
                <c:pt idx="80">
                  <c:v>4113424</c:v>
                </c:pt>
                <c:pt idx="81">
                  <c:v>4153674</c:v>
                </c:pt>
                <c:pt idx="82">
                  <c:v>4202463</c:v>
                </c:pt>
                <c:pt idx="83">
                  <c:v>4258463</c:v>
                </c:pt>
                <c:pt idx="84">
                  <c:v>4278995</c:v>
                </c:pt>
                <c:pt idx="85">
                  <c:v>4300752</c:v>
                </c:pt>
                <c:pt idx="86">
                  <c:v>4335182</c:v>
                </c:pt>
                <c:pt idx="87">
                  <c:v>4401352</c:v>
                </c:pt>
                <c:pt idx="88">
                  <c:v>4447165</c:v>
                </c:pt>
                <c:pt idx="89">
                  <c:v>4495473</c:v>
                </c:pt>
                <c:pt idx="90">
                  <c:v>4585520</c:v>
                </c:pt>
                <c:pt idx="91">
                  <c:v>4669063</c:v>
                </c:pt>
                <c:pt idx="92">
                  <c:v>4768060</c:v>
                </c:pt>
                <c:pt idx="93">
                  <c:v>4845609</c:v>
                </c:pt>
                <c:pt idx="94">
                  <c:v>4870783</c:v>
                </c:pt>
                <c:pt idx="95">
                  <c:v>4887904</c:v>
                </c:pt>
                <c:pt idx="96">
                  <c:v>4944067</c:v>
                </c:pt>
                <c:pt idx="97">
                  <c:v>4986750</c:v>
                </c:pt>
                <c:pt idx="98">
                  <c:v>4980543</c:v>
                </c:pt>
                <c:pt idx="99">
                  <c:v>4977163</c:v>
                </c:pt>
                <c:pt idx="100">
                  <c:v>497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9603"/>
        <c:axId val="72772062"/>
      </c:lineChart>
      <c:catAx>
        <c:axId val="7814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772062"/>
        <c:crossesAt val="0"/>
        <c:auto val="1"/>
        <c:lblAlgn val="ctr"/>
        <c:lblOffset val="100"/>
        <c:noMultiLvlLbl val="0"/>
      </c:catAx>
      <c:valAx>
        <c:axId val="727720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149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37800</xdr:rowOff>
    </xdr:from>
    <xdr:to>
      <xdr:col>11</xdr:col>
      <xdr:colOff>21996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687960" y="838080"/>
        <a:ext cx="6552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5</xdr:row>
      <xdr:rowOff>152640</xdr:rowOff>
    </xdr:from>
    <xdr:to>
      <xdr:col>6</xdr:col>
      <xdr:colOff>100800</xdr:colOff>
      <xdr:row>20</xdr:row>
      <xdr:rowOff>59040</xdr:rowOff>
    </xdr:to>
    <xdr:sp>
      <xdr:nvSpPr>
        <xdr:cNvPr id="3" name="Text Box 2"/>
        <xdr:cNvSpPr/>
      </xdr:nvSpPr>
      <xdr:spPr>
        <a:xfrm>
          <a:off x="3888720" y="2733840"/>
          <a:ext cx="41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143673424537</cdr:x>
      <cdr:y>0.000523651597137371</cdr:y>
    </cdr:from>
    <cdr:to>
      <cdr:x>0.213504752486127</cdr:x>
      <cdr:y>0.0842206318729272</cdr:y>
    </cdr:to>
    <cdr:sp>
      <cdr:nvSpPr>
        <cdr:cNvPr id="1" name="AutoShape 2"/>
        <cdr:cNvSpPr/>
      </cdr:nvSpPr>
      <cdr:spPr>
        <a:xfrm>
          <a:off x="252360" y="2160"/>
          <a:ext cx="1146600" cy="345240"/>
        </a:xfrm>
        <a:prstGeom prst="flowChartProcess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Numb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7766056810065</cdr:x>
      <cdr:y>0.932972595566416</cdr:y>
    </cdr:from>
    <cdr:to>
      <cdr:x>1.00225262348223</cdr:x>
      <cdr:y>1.00549834176994</cdr:y>
    </cdr:to>
    <cdr:sp>
      <cdr:nvSpPr>
        <cdr:cNvPr id="2" name="textruta 1"/>
        <cdr:cNvSpPr/>
      </cdr:nvSpPr>
      <cdr:spPr>
        <a:xfrm>
          <a:off x="4309920" y="3848400"/>
          <a:ext cx="22572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0" activePane="bottomLeft" state="frozen"/>
      <selection pane="topLeft" activeCell="A1" activeCellId="0" sqref="A1"/>
      <selection pane="bottomLeft" activeCell="G94" activeCellId="0" sqref="G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false" hidden="false" outlineLevel="0" max="3" min="3" style="3" width="9.14"/>
    <col collapsed="false" customWidth="true" hidden="false" outlineLevel="0" max="4" min="4" style="4" width="12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2.75" hidden="false" customHeight="false" outlineLevel="0" collapsed="false">
      <c r="A3" s="9"/>
      <c r="B3" s="10"/>
    </row>
    <row r="4" customFormat="false" ht="12.75" hidden="false" customHeight="false" outlineLevel="0" collapsed="false">
      <c r="A4" s="11"/>
      <c r="B4" s="8"/>
    </row>
    <row r="5" customFormat="false" ht="12.75" hidden="false" customHeight="false" outlineLevel="0" collapsed="false">
      <c r="A5" s="11" t="s">
        <v>2</v>
      </c>
      <c r="B5" s="12" t="s">
        <v>3</v>
      </c>
      <c r="C5" s="13"/>
    </row>
    <row r="6" customFormat="false" ht="12.75" hidden="false" customHeight="false" outlineLevel="0" collapsed="false">
      <c r="A6" s="14"/>
      <c r="B6" s="15"/>
      <c r="C6" s="13"/>
    </row>
    <row r="7" customFormat="false" ht="12.75" hidden="false" customHeight="false" outlineLevel="0" collapsed="false">
      <c r="A7" s="11" t="n">
        <v>1920</v>
      </c>
      <c r="B7" s="16" t="n">
        <v>0</v>
      </c>
      <c r="C7" s="13"/>
    </row>
    <row r="8" customFormat="false" ht="12.75" hidden="false" customHeight="false" outlineLevel="0" collapsed="false">
      <c r="A8" s="11" t="n">
        <v>1921</v>
      </c>
      <c r="B8" s="16" t="n">
        <v>0</v>
      </c>
      <c r="C8" s="13"/>
    </row>
    <row r="9" customFormat="false" ht="12.75" hidden="false" customHeight="false" outlineLevel="0" collapsed="false">
      <c r="A9" s="11" t="n">
        <v>1922</v>
      </c>
      <c r="B9" s="16" t="n">
        <v>0</v>
      </c>
      <c r="C9" s="13"/>
    </row>
    <row r="10" customFormat="false" ht="12.75" hidden="false" customHeight="false" outlineLevel="0" collapsed="false">
      <c r="A10" s="11" t="n">
        <v>1923</v>
      </c>
      <c r="B10" s="17" t="n">
        <v>37823</v>
      </c>
    </row>
    <row r="11" customFormat="false" ht="12.75" hidden="false" customHeight="false" outlineLevel="0" collapsed="false">
      <c r="A11" s="11" t="n">
        <f aca="false">SUM(A10)+1</f>
        <v>1924</v>
      </c>
      <c r="B11" s="17" t="n">
        <v>46557</v>
      </c>
    </row>
    <row r="12" customFormat="false" ht="12.75" hidden="false" customHeight="false" outlineLevel="0" collapsed="false">
      <c r="A12" s="11" t="n">
        <f aca="false">SUM(A11)+1</f>
        <v>1925</v>
      </c>
      <c r="B12" s="17" t="n">
        <v>59122</v>
      </c>
    </row>
    <row r="13" customFormat="false" ht="12.75" hidden="false" customHeight="false" outlineLevel="0" collapsed="false">
      <c r="A13" s="11" t="n">
        <f aca="false">SUM(A12)+1</f>
        <v>1926</v>
      </c>
      <c r="B13" s="17" t="n">
        <v>70485</v>
      </c>
    </row>
    <row r="14" customFormat="false" ht="12.75" hidden="false" customHeight="false" outlineLevel="0" collapsed="false">
      <c r="A14" s="11" t="n">
        <f aca="false">SUM(A13)+1</f>
        <v>1927</v>
      </c>
      <c r="B14" s="17" t="n">
        <v>81465</v>
      </c>
    </row>
    <row r="15" customFormat="false" ht="12.75" hidden="false" customHeight="false" outlineLevel="0" collapsed="false">
      <c r="A15" s="11" t="n">
        <f aca="false">SUM(A14)+1</f>
        <v>1928</v>
      </c>
      <c r="B15" s="17" t="n">
        <v>94301</v>
      </c>
    </row>
    <row r="16" customFormat="false" ht="12.75" hidden="false" customHeight="false" outlineLevel="0" collapsed="false">
      <c r="A16" s="11" t="n">
        <f aca="false">SUM(A15)+1</f>
        <v>1929</v>
      </c>
      <c r="B16" s="17" t="n">
        <v>99144</v>
      </c>
    </row>
    <row r="17" customFormat="false" ht="12.75" hidden="false" customHeight="false" outlineLevel="0" collapsed="false">
      <c r="A17" s="11" t="n">
        <f aca="false">SUM(A16)+1</f>
        <v>1930</v>
      </c>
      <c r="B17" s="17" t="n">
        <v>103664</v>
      </c>
    </row>
    <row r="18" customFormat="false" ht="12.75" hidden="false" customHeight="false" outlineLevel="0" collapsed="false">
      <c r="A18" s="11" t="n">
        <f aca="false">SUM(A17)+1</f>
        <v>1931</v>
      </c>
      <c r="B18" s="17" t="n">
        <v>105283</v>
      </c>
    </row>
    <row r="19" customFormat="false" ht="12.75" hidden="false" customHeight="false" outlineLevel="0" collapsed="false">
      <c r="A19" s="11" t="n">
        <f aca="false">SUM(A18)+1</f>
        <v>1932</v>
      </c>
      <c r="B19" s="17" t="n">
        <v>101817</v>
      </c>
    </row>
    <row r="20" customFormat="false" ht="12.75" hidden="false" customHeight="false" outlineLevel="0" collapsed="false">
      <c r="A20" s="11" t="n">
        <f aca="false">SUM(A19)+1</f>
        <v>1933</v>
      </c>
      <c r="B20" s="17" t="n">
        <v>98889</v>
      </c>
    </row>
    <row r="21" customFormat="false" ht="12.75" hidden="false" customHeight="false" outlineLevel="0" collapsed="false">
      <c r="A21" s="11" t="n">
        <f aca="false">SUM(A20)+1</f>
        <v>1934</v>
      </c>
      <c r="B21" s="17" t="n">
        <v>102145</v>
      </c>
    </row>
    <row r="22" customFormat="false" ht="12.75" hidden="false" customHeight="false" outlineLevel="0" collapsed="false">
      <c r="A22" s="11" t="n">
        <f aca="false">SUM(A21)+1</f>
        <v>1935</v>
      </c>
      <c r="B22" s="17" t="n">
        <v>109096</v>
      </c>
    </row>
    <row r="23" customFormat="false" ht="12.75" hidden="false" customHeight="false" outlineLevel="0" collapsed="false">
      <c r="A23" s="11" t="n">
        <f aca="false">SUM(A22)+1</f>
        <v>1936</v>
      </c>
      <c r="B23" s="17" t="n">
        <v>119303</v>
      </c>
    </row>
    <row r="24" customFormat="false" ht="12.75" hidden="false" customHeight="false" outlineLevel="0" collapsed="false">
      <c r="A24" s="11" t="n">
        <f aca="false">SUM(A23)+1</f>
        <v>1937</v>
      </c>
      <c r="B24" s="17" t="n">
        <v>134296</v>
      </c>
    </row>
    <row r="25" customFormat="false" ht="12.75" hidden="false" customHeight="false" outlineLevel="0" collapsed="false">
      <c r="A25" s="11" t="n">
        <f aca="false">SUM(A24)+1</f>
        <v>1938</v>
      </c>
      <c r="B25" s="17" t="n">
        <v>156573</v>
      </c>
    </row>
    <row r="26" customFormat="false" ht="12.75" hidden="false" customHeight="false" outlineLevel="0" collapsed="false">
      <c r="A26" s="11" t="n">
        <f aca="false">SUM(A25)+1</f>
        <v>1939</v>
      </c>
      <c r="B26" s="17" t="n">
        <v>180717</v>
      </c>
    </row>
    <row r="27" customFormat="false" ht="12.75" hidden="false" customHeight="false" outlineLevel="0" collapsed="false">
      <c r="A27" s="11" t="n">
        <f aca="false">SUM(A26)+1</f>
        <v>1940</v>
      </c>
      <c r="B27" s="17" t="n">
        <v>34646</v>
      </c>
    </row>
    <row r="28" customFormat="false" ht="12.75" hidden="false" customHeight="false" outlineLevel="0" collapsed="false">
      <c r="A28" s="11" t="n">
        <f aca="false">SUM(A27)+1</f>
        <v>1941</v>
      </c>
      <c r="B28" s="17" t="n">
        <v>31854</v>
      </c>
    </row>
    <row r="29" customFormat="false" ht="12.75" hidden="false" customHeight="false" outlineLevel="0" collapsed="false">
      <c r="A29" s="11" t="n">
        <f aca="false">SUM(A28)+1</f>
        <v>1942</v>
      </c>
      <c r="B29" s="17" t="n">
        <v>36749</v>
      </c>
    </row>
    <row r="30" customFormat="false" ht="12.75" hidden="false" customHeight="false" outlineLevel="0" collapsed="false">
      <c r="A30" s="11" t="n">
        <f aca="false">SUM(A29)+1</f>
        <v>1943</v>
      </c>
      <c r="B30" s="17" t="n">
        <v>36194</v>
      </c>
    </row>
    <row r="31" customFormat="false" ht="12.75" hidden="false" customHeight="false" outlineLevel="0" collapsed="false">
      <c r="A31" s="11" t="n">
        <f aca="false">SUM(A30)+1</f>
        <v>1944</v>
      </c>
      <c r="B31" s="17" t="n">
        <v>39137</v>
      </c>
    </row>
    <row r="32" customFormat="false" ht="12.75" hidden="false" customHeight="false" outlineLevel="0" collapsed="false">
      <c r="A32" s="11" t="n">
        <f aca="false">SUM(A31)+1</f>
        <v>1945</v>
      </c>
      <c r="B32" s="17" t="n">
        <v>50108</v>
      </c>
    </row>
    <row r="33" customFormat="false" ht="12.75" hidden="false" customHeight="false" outlineLevel="0" collapsed="false">
      <c r="A33" s="11" t="n">
        <f aca="false">SUM(A32)+1</f>
        <v>1946</v>
      </c>
      <c r="B33" s="17" t="n">
        <v>138489</v>
      </c>
    </row>
    <row r="34" customFormat="false" ht="12.75" hidden="false" customHeight="false" outlineLevel="0" collapsed="false">
      <c r="A34" s="11" t="n">
        <f aca="false">SUM(A33)+1</f>
        <v>1947</v>
      </c>
      <c r="B34" s="17" t="n">
        <v>161226</v>
      </c>
    </row>
    <row r="35" customFormat="false" ht="12.75" hidden="false" customHeight="false" outlineLevel="0" collapsed="false">
      <c r="A35" s="11" t="n">
        <f aca="false">SUM(A34)+1</f>
        <v>1948</v>
      </c>
      <c r="B35" s="17" t="n">
        <v>179587</v>
      </c>
    </row>
    <row r="36" customFormat="false" ht="12.75" hidden="false" customHeight="false" outlineLevel="0" collapsed="false">
      <c r="A36" s="11" t="n">
        <f aca="false">SUM(A35)+1</f>
        <v>1949</v>
      </c>
      <c r="B36" s="17" t="n">
        <v>194454</v>
      </c>
    </row>
    <row r="37" customFormat="false" ht="12.75" hidden="false" customHeight="false" outlineLevel="0" collapsed="false">
      <c r="A37" s="11" t="n">
        <f aca="false">SUM(A36)+1</f>
        <v>1950</v>
      </c>
      <c r="B37" s="17" t="n">
        <v>252503</v>
      </c>
    </row>
    <row r="38" customFormat="false" ht="12.75" hidden="false" customHeight="false" outlineLevel="0" collapsed="false">
      <c r="A38" s="11" t="n">
        <f aca="false">SUM(A37)+1</f>
        <v>1951</v>
      </c>
      <c r="B38" s="17" t="n">
        <v>313058</v>
      </c>
    </row>
    <row r="39" customFormat="false" ht="12.75" hidden="false" customHeight="false" outlineLevel="0" collapsed="false">
      <c r="A39" s="11" t="n">
        <f aca="false">SUM(A38)+1</f>
        <v>1952</v>
      </c>
      <c r="B39" s="17" t="n">
        <v>360552</v>
      </c>
    </row>
    <row r="40" customFormat="false" ht="12.75" hidden="false" customHeight="false" outlineLevel="0" collapsed="false">
      <c r="A40" s="11" t="n">
        <f aca="false">SUM(A39)+1</f>
        <v>1953</v>
      </c>
      <c r="B40" s="17" t="n">
        <v>431085</v>
      </c>
    </row>
    <row r="41" customFormat="false" ht="12.75" hidden="false" customHeight="false" outlineLevel="0" collapsed="false">
      <c r="A41" s="11" t="n">
        <f aca="false">SUM(A40)+1</f>
        <v>1954</v>
      </c>
      <c r="B41" s="17" t="n">
        <v>535857</v>
      </c>
    </row>
    <row r="42" customFormat="false" ht="12.75" hidden="false" customHeight="false" outlineLevel="0" collapsed="false">
      <c r="A42" s="11" t="n">
        <f aca="false">SUM(A41)+1</f>
        <v>1955</v>
      </c>
      <c r="B42" s="17" t="n">
        <v>636543</v>
      </c>
    </row>
    <row r="43" customFormat="false" ht="12.75" hidden="false" customHeight="false" outlineLevel="0" collapsed="false">
      <c r="A43" s="11" t="n">
        <f aca="false">SUM(A42)+1</f>
        <v>1956</v>
      </c>
      <c r="B43" s="17" t="n">
        <v>734533</v>
      </c>
    </row>
    <row r="44" customFormat="false" ht="12.75" hidden="false" customHeight="false" outlineLevel="0" collapsed="false">
      <c r="A44" s="11" t="n">
        <f aca="false">SUM(A43)+1</f>
        <v>1957</v>
      </c>
      <c r="B44" s="17" t="n">
        <v>862992</v>
      </c>
    </row>
    <row r="45" customFormat="false" ht="12.75" hidden="false" customHeight="false" outlineLevel="0" collapsed="false">
      <c r="A45" s="11" t="n">
        <f aca="false">SUM(A44)+1</f>
        <v>1958</v>
      </c>
      <c r="B45" s="17" t="n">
        <v>971973</v>
      </c>
    </row>
    <row r="46" customFormat="false" ht="12.75" hidden="false" customHeight="false" outlineLevel="0" collapsed="false">
      <c r="A46" s="11" t="n">
        <f aca="false">SUM(A45)+1</f>
        <v>1959</v>
      </c>
      <c r="B46" s="17" t="n">
        <v>1087530</v>
      </c>
    </row>
    <row r="47" customFormat="false" ht="12.75" hidden="false" customHeight="false" outlineLevel="0" collapsed="false">
      <c r="A47" s="11" t="n">
        <f aca="false">SUM(A46)+1</f>
        <v>1960</v>
      </c>
      <c r="B47" s="17" t="n">
        <v>1193910</v>
      </c>
    </row>
    <row r="48" customFormat="false" ht="12.75" hidden="false" customHeight="false" outlineLevel="0" collapsed="false">
      <c r="A48" s="11" t="n">
        <f aca="false">SUM(A47)+1</f>
        <v>1961</v>
      </c>
      <c r="B48" s="17" t="n">
        <v>1304250</v>
      </c>
    </row>
    <row r="49" customFormat="false" ht="12.75" hidden="false" customHeight="false" outlineLevel="0" collapsed="false">
      <c r="A49" s="11" t="n">
        <f aca="false">SUM(A48)+1</f>
        <v>1962</v>
      </c>
      <c r="B49" s="17" t="n">
        <v>1424050</v>
      </c>
    </row>
    <row r="50" customFormat="false" ht="12.75" hidden="false" customHeight="false" outlineLevel="0" collapsed="false">
      <c r="A50" s="11" t="n">
        <f aca="false">SUM(A49)+1</f>
        <v>1963</v>
      </c>
      <c r="B50" s="17" t="n">
        <v>1556010</v>
      </c>
    </row>
    <row r="51" customFormat="false" ht="12.75" hidden="false" customHeight="false" outlineLevel="0" collapsed="false">
      <c r="A51" s="11" t="n">
        <f aca="false">SUM(A50)+1</f>
        <v>1964</v>
      </c>
      <c r="B51" s="17" t="n">
        <v>1665780</v>
      </c>
    </row>
    <row r="52" customFormat="false" ht="12.75" hidden="false" customHeight="false" outlineLevel="0" collapsed="false">
      <c r="A52" s="11" t="n">
        <f aca="false">SUM(A51)+1</f>
        <v>1965</v>
      </c>
      <c r="B52" s="17" t="n">
        <v>1792670</v>
      </c>
    </row>
    <row r="53" customFormat="false" ht="12.75" hidden="false" customHeight="false" outlineLevel="0" collapsed="false">
      <c r="A53" s="11" t="n">
        <f aca="false">SUM(A52)+1</f>
        <v>1966</v>
      </c>
      <c r="B53" s="17" t="n">
        <v>1889000</v>
      </c>
    </row>
    <row r="54" customFormat="false" ht="12.75" hidden="false" customHeight="false" outlineLevel="0" collapsed="false">
      <c r="A54" s="11" t="n">
        <f aca="false">SUM(A53)+1</f>
        <v>1967</v>
      </c>
      <c r="B54" s="17" t="n">
        <v>1976250</v>
      </c>
    </row>
    <row r="55" customFormat="false" ht="12.75" hidden="false" customHeight="false" outlineLevel="0" collapsed="false">
      <c r="A55" s="11" t="n">
        <f aca="false">SUM(A54)+1</f>
        <v>1968</v>
      </c>
      <c r="B55" s="17" t="n">
        <v>2071300</v>
      </c>
    </row>
    <row r="56" customFormat="false" ht="12.75" hidden="false" customHeight="false" outlineLevel="0" collapsed="false">
      <c r="A56" s="11" t="n">
        <f aca="false">SUM(A55)+1</f>
        <v>1969</v>
      </c>
      <c r="B56" s="17" t="n">
        <v>2193630</v>
      </c>
    </row>
    <row r="57" customFormat="false" ht="12.75" hidden="false" customHeight="false" outlineLevel="0" collapsed="false">
      <c r="A57" s="11" t="n">
        <f aca="false">SUM(A56)+1</f>
        <v>1970</v>
      </c>
      <c r="B57" s="17" t="n">
        <v>2287710</v>
      </c>
    </row>
    <row r="58" customFormat="false" ht="12.75" hidden="false" customHeight="false" outlineLevel="0" collapsed="false">
      <c r="A58" s="11" t="n">
        <f aca="false">SUM(A57)+1</f>
        <v>1971</v>
      </c>
      <c r="B58" s="17" t="n">
        <v>2356580</v>
      </c>
    </row>
    <row r="59" customFormat="false" ht="12.75" hidden="false" customHeight="false" outlineLevel="0" collapsed="false">
      <c r="A59" s="11" t="n">
        <f aca="false">SUM(A58)+1</f>
        <v>1972</v>
      </c>
      <c r="B59" s="17" t="n">
        <v>2456940</v>
      </c>
    </row>
    <row r="60" customFormat="false" ht="12.75" hidden="false" customHeight="false" outlineLevel="0" collapsed="false">
      <c r="A60" s="11" t="n">
        <f aca="false">SUM(A59)+1</f>
        <v>1973</v>
      </c>
      <c r="B60" s="17" t="n">
        <v>2502630</v>
      </c>
    </row>
    <row r="61" customFormat="false" ht="12.75" hidden="false" customHeight="false" outlineLevel="0" collapsed="false">
      <c r="A61" s="11" t="n">
        <f aca="false">SUM(A60)+1</f>
        <v>1974</v>
      </c>
      <c r="B61" s="17" t="n">
        <v>2638890</v>
      </c>
    </row>
    <row r="62" customFormat="false" ht="12.75" hidden="false" customHeight="false" outlineLevel="0" collapsed="false">
      <c r="A62" s="11" t="n">
        <f aca="false">SUM(A61)+1</f>
        <v>1975</v>
      </c>
      <c r="B62" s="17" t="n">
        <v>2760260</v>
      </c>
    </row>
    <row r="63" customFormat="false" ht="12.75" hidden="false" customHeight="false" outlineLevel="0" collapsed="false">
      <c r="A63" s="11" t="n">
        <f aca="false">SUM(A62)+1</f>
        <v>1976</v>
      </c>
      <c r="B63" s="17" t="n">
        <v>2881310</v>
      </c>
    </row>
    <row r="64" customFormat="false" ht="12.75" hidden="false" customHeight="false" outlineLevel="0" collapsed="false">
      <c r="A64" s="11" t="n">
        <f aca="false">SUM(A63)+1</f>
        <v>1977</v>
      </c>
      <c r="B64" s="17" t="n">
        <v>2857140</v>
      </c>
    </row>
    <row r="65" customFormat="false" ht="12.75" hidden="false" customHeight="false" outlineLevel="0" collapsed="false">
      <c r="A65" s="11" t="n">
        <f aca="false">SUM(A64)+1</f>
        <v>1978</v>
      </c>
      <c r="B65" s="17" t="n">
        <v>2856180</v>
      </c>
    </row>
    <row r="66" customFormat="false" ht="12.75" hidden="false" customHeight="false" outlineLevel="0" collapsed="false">
      <c r="A66" s="11" t="n">
        <f aca="false">SUM(A65)+1</f>
        <v>1979</v>
      </c>
      <c r="B66" s="17" t="n">
        <v>2868300</v>
      </c>
    </row>
    <row r="67" customFormat="false" ht="12.75" hidden="false" customHeight="false" outlineLevel="0" collapsed="false">
      <c r="A67" s="11" t="n">
        <f aca="false">SUM(A66)+1</f>
        <v>1980</v>
      </c>
      <c r="B67" s="17" t="n">
        <v>2882960</v>
      </c>
    </row>
    <row r="68" customFormat="false" ht="12.75" hidden="false" customHeight="false" outlineLevel="0" collapsed="false">
      <c r="A68" s="11" t="n">
        <f aca="false">SUM(A67)+1</f>
        <v>1981</v>
      </c>
      <c r="B68" s="17" t="n">
        <v>2893000</v>
      </c>
    </row>
    <row r="69" customFormat="false" ht="12.75" hidden="false" customHeight="false" outlineLevel="0" collapsed="false">
      <c r="A69" s="11" t="n">
        <f aca="false">SUM(A68)+1</f>
        <v>1982</v>
      </c>
      <c r="B69" s="17" t="n">
        <v>2936000</v>
      </c>
    </row>
    <row r="70" customFormat="false" ht="12.75" hidden="false" customHeight="false" outlineLevel="0" collapsed="false">
      <c r="A70" s="11" t="n">
        <f aca="false">SUM(A69)+1</f>
        <v>1983</v>
      </c>
      <c r="B70" s="17" t="n">
        <v>3007000</v>
      </c>
    </row>
    <row r="71" customFormat="false" ht="12.75" hidden="false" customHeight="false" outlineLevel="0" collapsed="false">
      <c r="A71" s="11" t="n">
        <f aca="false">SUM(A70)+1</f>
        <v>1984</v>
      </c>
      <c r="B71" s="17" t="n">
        <v>3081000</v>
      </c>
    </row>
    <row r="72" customFormat="false" ht="12.75" hidden="false" customHeight="false" outlineLevel="0" collapsed="false">
      <c r="A72" s="11" t="n">
        <f aca="false">SUM(A71)+1</f>
        <v>1985</v>
      </c>
      <c r="B72" s="17" t="n">
        <v>3151000</v>
      </c>
    </row>
    <row r="73" customFormat="false" ht="12.75" hidden="false" customHeight="false" outlineLevel="0" collapsed="false">
      <c r="A73" s="11" t="n">
        <f aca="false">SUM(A72)+1</f>
        <v>1986</v>
      </c>
      <c r="B73" s="17" t="n">
        <v>3254000</v>
      </c>
    </row>
    <row r="74" customFormat="false" ht="12.75" hidden="false" customHeight="false" outlineLevel="0" collapsed="false">
      <c r="A74" s="11" t="n">
        <f aca="false">SUM(A73)+1</f>
        <v>1987</v>
      </c>
      <c r="B74" s="17" t="n">
        <v>3367000</v>
      </c>
    </row>
    <row r="75" customFormat="false" ht="12.75" hidden="false" customHeight="false" outlineLevel="0" collapsed="false">
      <c r="A75" s="11" t="n">
        <f aca="false">SUM(A74)+1</f>
        <v>1988</v>
      </c>
      <c r="B75" s="17" t="n">
        <v>3483000</v>
      </c>
    </row>
    <row r="76" customFormat="false" ht="12.75" hidden="false" customHeight="false" outlineLevel="0" collapsed="false">
      <c r="A76" s="11" t="n">
        <f aca="false">SUM(A75)+1</f>
        <v>1989</v>
      </c>
      <c r="B76" s="17" t="n">
        <v>3578000</v>
      </c>
    </row>
    <row r="77" customFormat="false" ht="12.75" hidden="false" customHeight="false" outlineLevel="0" collapsed="false">
      <c r="A77" s="11" t="n">
        <f aca="false">SUM(A76)+1</f>
        <v>1990</v>
      </c>
      <c r="B77" s="17" t="n">
        <v>3601000</v>
      </c>
    </row>
    <row r="78" customFormat="false" ht="12.75" hidden="false" customHeight="false" outlineLevel="0" collapsed="false">
      <c r="A78" s="11" t="n">
        <f aca="false">SUM(A77)+1</f>
        <v>1991</v>
      </c>
      <c r="B78" s="17" t="n">
        <v>3619000</v>
      </c>
    </row>
    <row r="79" customFormat="false" ht="12.75" hidden="false" customHeight="false" outlineLevel="0" collapsed="false">
      <c r="A79" s="11" t="n">
        <f aca="false">SUM(A78)+1</f>
        <v>1992</v>
      </c>
      <c r="B79" s="17" t="n">
        <v>3589000</v>
      </c>
    </row>
    <row r="80" customFormat="false" ht="12.75" hidden="false" customHeight="false" outlineLevel="0" collapsed="false">
      <c r="A80" s="11" t="n">
        <f aca="false">SUM(A79)+1</f>
        <v>1993</v>
      </c>
      <c r="B80" s="17" t="n">
        <v>3566000</v>
      </c>
    </row>
    <row r="81" customFormat="false" ht="12.75" hidden="false" customHeight="false" outlineLevel="0" collapsed="false">
      <c r="A81" s="11" t="n">
        <f aca="false">SUM(A80)+1</f>
        <v>1994</v>
      </c>
      <c r="B81" s="17" t="n">
        <v>3594000</v>
      </c>
    </row>
    <row r="82" customFormat="false" ht="12.75" hidden="false" customHeight="false" outlineLevel="0" collapsed="false">
      <c r="A82" s="11" t="n">
        <f aca="false">SUM(A81)+1</f>
        <v>1995</v>
      </c>
      <c r="B82" s="17" t="n">
        <v>3631000</v>
      </c>
    </row>
    <row r="83" customFormat="false" ht="12.75" hidden="false" customHeight="false" outlineLevel="0" collapsed="false">
      <c r="A83" s="11" t="n">
        <f aca="false">SUM(A82)+1</f>
        <v>1996</v>
      </c>
      <c r="B83" s="17" t="n">
        <v>3655000</v>
      </c>
    </row>
    <row r="84" customFormat="false" ht="12.75" hidden="false" customHeight="false" outlineLevel="0" collapsed="false">
      <c r="A84" s="11" t="n">
        <f aca="false">SUM(A83)+1</f>
        <v>1997</v>
      </c>
      <c r="B84" s="17" t="n">
        <v>3703000</v>
      </c>
    </row>
    <row r="85" customFormat="false" ht="12.75" hidden="false" customHeight="false" outlineLevel="0" collapsed="false">
      <c r="A85" s="11" t="n">
        <f aca="false">SUM(A84)+1</f>
        <v>1998</v>
      </c>
      <c r="B85" s="17" t="n">
        <v>3792000</v>
      </c>
    </row>
    <row r="86" customFormat="false" ht="12.75" hidden="false" customHeight="false" outlineLevel="0" collapsed="false">
      <c r="A86" s="11" t="n">
        <f aca="false">SUM(A85)+1</f>
        <v>1999</v>
      </c>
      <c r="B86" s="17" t="n">
        <v>3890000</v>
      </c>
    </row>
    <row r="87" customFormat="false" ht="12.75" hidden="false" customHeight="false" outlineLevel="0" collapsed="false">
      <c r="A87" s="11" t="n">
        <f aca="false">SUM(A86)+1</f>
        <v>2000</v>
      </c>
      <c r="B87" s="17" t="n">
        <v>3999000</v>
      </c>
    </row>
    <row r="88" customFormat="false" ht="12.75" hidden="false" customHeight="false" outlineLevel="0" collapsed="false">
      <c r="A88" s="11" t="n">
        <f aca="false">SUM(A87)+1</f>
        <v>2001</v>
      </c>
      <c r="B88" s="17" t="n">
        <v>4019000</v>
      </c>
    </row>
    <row r="89" customFormat="false" ht="12.75" hidden="false" customHeight="false" outlineLevel="0" collapsed="false">
      <c r="A89" s="18" t="n">
        <v>2002</v>
      </c>
      <c r="B89" s="19" t="n">
        <v>4045000</v>
      </c>
    </row>
    <row r="90" customFormat="false" ht="12.75" hidden="false" customHeight="false" outlineLevel="0" collapsed="false">
      <c r="A90" s="11" t="n">
        <f aca="false">SUM(A89)+1</f>
        <v>2003</v>
      </c>
      <c r="B90" s="17" t="n">
        <v>4078000</v>
      </c>
    </row>
    <row r="91" customFormat="false" ht="12.75" hidden="false" customHeight="false" outlineLevel="0" collapsed="false">
      <c r="A91" s="11" t="n">
        <f aca="false">SUM(A90)+1</f>
        <v>2004</v>
      </c>
      <c r="B91" s="17" t="n">
        <v>4113424</v>
      </c>
    </row>
    <row r="92" customFormat="false" ht="12.75" hidden="false" customHeight="false" outlineLevel="0" collapsed="false">
      <c r="A92" s="11" t="n">
        <f aca="false">SUM(A91)+1</f>
        <v>2005</v>
      </c>
      <c r="B92" s="19" t="n">
        <v>4153674</v>
      </c>
    </row>
    <row r="93" customFormat="false" ht="12.75" hidden="false" customHeight="false" outlineLevel="0" collapsed="false">
      <c r="A93" s="11" t="n">
        <v>2006</v>
      </c>
      <c r="B93" s="19" t="n">
        <v>4202463</v>
      </c>
    </row>
    <row r="94" customFormat="false" ht="12.75" hidden="false" customHeight="false" outlineLevel="0" collapsed="false">
      <c r="A94" s="18" t="n">
        <v>2007</v>
      </c>
      <c r="B94" s="20" t="n">
        <v>4258463</v>
      </c>
    </row>
    <row r="95" customFormat="false" ht="12.75" hidden="false" customHeight="false" outlineLevel="0" collapsed="false">
      <c r="A95" s="18" t="n">
        <v>2008</v>
      </c>
      <c r="B95" s="20" t="n">
        <v>4278995</v>
      </c>
    </row>
    <row r="96" customFormat="false" ht="12.75" hidden="false" customHeight="false" outlineLevel="0" collapsed="false">
      <c r="A96" s="11" t="n">
        <v>2009</v>
      </c>
      <c r="B96" s="21" t="n">
        <v>4300752</v>
      </c>
    </row>
    <row r="97" customFormat="false" ht="12.75" hidden="false" customHeight="false" outlineLevel="0" collapsed="false">
      <c r="A97" s="18" t="n">
        <v>2010</v>
      </c>
      <c r="B97" s="20" t="n">
        <v>4335182</v>
      </c>
    </row>
    <row r="98" customFormat="false" ht="12.75" hidden="false" customHeight="false" outlineLevel="0" collapsed="false">
      <c r="A98" s="18" t="n">
        <v>2011</v>
      </c>
      <c r="B98" s="20" t="n">
        <v>4401352</v>
      </c>
    </row>
    <row r="99" customFormat="false" ht="12.75" hidden="false" customHeight="false" outlineLevel="0" collapsed="false">
      <c r="A99" s="18" t="n">
        <v>2012</v>
      </c>
      <c r="B99" s="20" t="n">
        <v>4447165</v>
      </c>
    </row>
    <row r="100" customFormat="false" ht="12.75" hidden="false" customHeight="false" outlineLevel="0" collapsed="false">
      <c r="A100" s="18" t="n">
        <v>2013</v>
      </c>
      <c r="B100" s="20" t="n">
        <v>4495473</v>
      </c>
    </row>
    <row r="101" customFormat="false" ht="12.75" hidden="false" customHeight="false" outlineLevel="0" collapsed="false">
      <c r="A101" s="18" t="n">
        <v>2014</v>
      </c>
      <c r="B101" s="20" t="n">
        <v>4585520</v>
      </c>
    </row>
    <row r="102" customFormat="false" ht="12.75" hidden="false" customHeight="false" outlineLevel="0" collapsed="false">
      <c r="A102" s="18" t="n">
        <v>2015</v>
      </c>
      <c r="B102" s="20" t="n">
        <v>4669063</v>
      </c>
    </row>
    <row r="103" customFormat="false" ht="12.75" hidden="false" customHeight="false" outlineLevel="0" collapsed="false">
      <c r="A103" s="18" t="n">
        <v>2016</v>
      </c>
      <c r="B103" s="20" t="n">
        <v>4768060</v>
      </c>
    </row>
    <row r="104" customFormat="false" ht="12.75" hidden="false" customHeight="false" outlineLevel="0" collapsed="false">
      <c r="A104" s="18" t="n">
        <v>2017</v>
      </c>
      <c r="B104" s="20" t="n">
        <v>4845609</v>
      </c>
    </row>
    <row r="105" customFormat="false" ht="12.75" hidden="false" customHeight="false" outlineLevel="0" collapsed="false">
      <c r="A105" s="18" t="n">
        <v>2018</v>
      </c>
      <c r="B105" s="21" t="n">
        <v>4870783</v>
      </c>
    </row>
    <row r="106" customFormat="false" ht="12.75" hidden="false" customHeight="false" outlineLevel="0" collapsed="false">
      <c r="A106" s="18" t="n">
        <v>2019</v>
      </c>
      <c r="B106" s="20" t="n">
        <v>4887904</v>
      </c>
    </row>
    <row r="107" customFormat="false" ht="12.75" hidden="false" customHeight="false" outlineLevel="0" collapsed="false">
      <c r="A107" s="18" t="n">
        <v>2020</v>
      </c>
      <c r="B107" s="19" t="n">
        <v>4944067</v>
      </c>
    </row>
    <row r="108" customFormat="false" ht="12.75" hidden="false" customHeight="false" outlineLevel="0" collapsed="false">
      <c r="A108" s="18" t="n">
        <v>2021</v>
      </c>
      <c r="B108" s="17" t="n">
        <v>4986750</v>
      </c>
    </row>
    <row r="109" customFormat="false" ht="12.75" hidden="false" customHeight="false" outlineLevel="0" collapsed="false">
      <c r="A109" s="18" t="n">
        <v>2022</v>
      </c>
      <c r="B109" s="17" t="n">
        <v>4980543</v>
      </c>
    </row>
    <row r="110" customFormat="false" ht="12.75" hidden="false" customHeight="false" outlineLevel="0" collapsed="false">
      <c r="A110" s="18" t="n">
        <v>2023</v>
      </c>
      <c r="B110" s="17" t="n">
        <v>4977163</v>
      </c>
    </row>
    <row r="111" customFormat="false" ht="12.75" hidden="false" customHeight="false" outlineLevel="0" collapsed="false">
      <c r="A111" s="22" t="n">
        <v>2024</v>
      </c>
      <c r="B111" s="23" t="n">
        <v>4977791</v>
      </c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s="24" customFormat="true" ht="20.25" hidden="false" customHeight="true" outlineLevel="0" collapsed="false">
      <c r="E1" s="25" t="s">
        <v>4</v>
      </c>
    </row>
    <row r="2" customFormat="false" ht="17.25" hidden="false" customHeight="true" outlineLevel="0" collapsed="false">
      <c r="B2" s="26"/>
      <c r="D2" s="27"/>
      <c r="E2" s="28"/>
    </row>
    <row r="3" customFormat="false" ht="12.75" hidden="false" customHeight="true" outlineLevel="0" collapsed="false">
      <c r="B3" s="26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  <row r="31" customFormat="false" ht="12.75" hidden="false" customHeight="false" outlineLevel="0" collapsed="false">
      <c r="K31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8:22:33Z</dcterms:created>
  <dc:creator>Anders Holmqvist</dc:creator>
  <dc:description/>
  <dc:language>en-US</dc:language>
  <cp:lastModifiedBy>Johansson Annika SSA/UE/UT-Ö</cp:lastModifiedBy>
  <cp:lastPrinted>2003-08-27T13:10:29Z</cp:lastPrinted>
  <dcterms:modified xsi:type="dcterms:W3CDTF">2025-02-10T07:17:16Z</dcterms:modified>
  <cp:revision>0</cp:revision>
  <dc:subject/>
  <dc:title/>
</cp:coreProperties>
</file>