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1" sheetId="4" state="visible" r:id="rId5"/>
  </sheets>
  <definedNames>
    <definedName function="false" hidden="false" localSheetId="2" name="_xlnm.Print_Titles" vbProcedure="false">Data!$A:$A,Data!$5:$8</definedName>
    <definedName function="false" hidden="false" localSheetId="3" name="_xlnm.Print_Area" vbProcedure="false">'Diagram 1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raderTaBortSv" vbProcedure="false">#REF!</definedName>
    <definedName function="false" hidden="false" name="TextEng" vbProcedure="false">Data!$G$1</definedName>
    <definedName function="false" hidden="false" name="TextSv" vbProcedure="false">Data!$G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i val="true"/>
            <sz val="8"/>
            <color rgb="FF993300"/>
            <rFont val="Tahoma"/>
            <family val="2"/>
          </rPr>
          <t xml:space="preserve">Kolumn B används för kategorier på x-axeln i diagrammen. Därmed uppnås effekten att årtalen på x-axeln inte upprepas för varje kvar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1</xdr:row>
                <xdr:rowOff>15</xdr:rowOff>
              </xdr:from>
              <xdr:to>
                <xdr:col>3</xdr:col>
                <xdr:colOff>81</xdr:colOff>
                <xdr:row>1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32">
  <si>
    <t xml:space="preserve">Innehållsförteckning</t>
  </si>
  <si>
    <t xml:space="preserve">Vägledning</t>
  </si>
  <si>
    <t xml:space="preserve">Definitioner och förklaringar</t>
  </si>
  <si>
    <t xml:space="preserve">Data</t>
  </si>
  <si>
    <t xml:space="preserve">Tidsserier som ligger till grund för diagrammen samt originalserie</t>
  </si>
  <si>
    <t xml:space="preserve">Diagram 1</t>
  </si>
  <si>
    <t xml:space="preserve">Diagram 2</t>
  </si>
  <si>
    <t xml:space="preserve">…</t>
  </si>
  <si>
    <t xml:space="preserve">Diagram 3</t>
  </si>
  <si>
    <t xml:space="preserve">Diagram 4</t>
  </si>
  <si>
    <t xml:space="preserve">Utskriftstips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Exports, imports and net trade of goods</t>
  </si>
  <si>
    <t xml:space="preserve">Data up to and including September 2024</t>
  </si>
  <si>
    <t xml:space="preserve">SEK millions, current prices</t>
  </si>
  <si>
    <t xml:space="preserve">Unadjusted</t>
  </si>
  <si>
    <t xml:space="preserve">Trend</t>
  </si>
  <si>
    <t xml:space="preserve">Year</t>
  </si>
  <si>
    <t xml:space="preserve">Month</t>
  </si>
  <si>
    <t xml:space="preserve">Imports</t>
  </si>
  <si>
    <t xml:space="preserve">Exports</t>
  </si>
  <si>
    <t xml:space="preserve">Net trade</t>
  </si>
  <si>
    <t xml:space="preserve">Export, import och handelsnetto</t>
  </si>
  <si>
    <t xml:space="preserve">Data t.o.m september 2024</t>
  </si>
  <si>
    <t xml:space="preserve">Varor. Miljoner kr, löpande priser</t>
  </si>
  <si>
    <t xml:space="preserve">Okorrigerat</t>
  </si>
  <si>
    <t xml:space="preserve">År</t>
  </si>
  <si>
    <t xml:space="preserve">Månad</t>
  </si>
  <si>
    <t xml:space="preserve">Import</t>
  </si>
  <si>
    <t xml:space="preserve">Export</t>
  </si>
  <si>
    <t xml:space="preserve">Handelsnet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"/>
    <numFmt numFmtId="167" formatCode="#,##0"/>
    <numFmt numFmtId="168" formatCode="_-* #,##0.00_-;\-* #,##0.00_-;_-* \-??_-;_-@_-"/>
    <numFmt numFmtId="169" formatCode="_-* #,##0_-;\-* #,##0_-;_-* \-??_-;_-@_-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993300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i val="true"/>
      <sz val="8"/>
      <color rgb="FF993300"/>
      <name val="Tahoma"/>
      <family val="2"/>
    </font>
    <font>
      <sz val="12"/>
      <color rgb="FF000080"/>
      <name val="Roboto"/>
      <family val="0"/>
    </font>
    <font>
      <sz val="12"/>
      <color rgb="FF333399"/>
      <name val="Robot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12093308778392"/>
          <c:y val="0.0261009775269576"/>
          <c:w val="0.956537753222836"/>
          <c:h val="0.856293459639222"/>
        </c:manualLayout>
      </c:layout>
      <c:lineChart>
        <c:grouping val="standard"/>
        <c:varyColors val="0"/>
        <c:ser>
          <c:idx val="0"/>
          <c:order val="0"/>
          <c:tx>
            <c:strRef>
              <c:f>Data!$G$8</c:f>
              <c:strCache>
                <c:ptCount val="1"/>
                <c:pt idx="0">
                  <c:v>Import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77:$B$425</c:f>
              <c:strCache>
                <c:ptCount val="249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4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6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8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2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4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6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8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0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22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>2024</c:v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</c:strCache>
            </c:strRef>
          </c:cat>
          <c:val>
            <c:numRef>
              <c:f>Data!$G$177:$G$425</c:f>
              <c:numCache>
                <c:formatCode>General</c:formatCode>
                <c:ptCount val="249"/>
                <c:pt idx="0">
                  <c:v>57178.3744016735</c:v>
                </c:pt>
                <c:pt idx="1">
                  <c:v>57956.9418568417</c:v>
                </c:pt>
                <c:pt idx="2">
                  <c:v>58977.1109095105</c:v>
                </c:pt>
                <c:pt idx="3">
                  <c:v>60155.9845918119</c:v>
                </c:pt>
                <c:pt idx="4">
                  <c:v>61348.7587382045</c:v>
                </c:pt>
                <c:pt idx="5">
                  <c:v>62352.980130028</c:v>
                </c:pt>
                <c:pt idx="6">
                  <c:v>63050.0632387865</c:v>
                </c:pt>
                <c:pt idx="7">
                  <c:v>63498.77181881</c:v>
                </c:pt>
                <c:pt idx="8">
                  <c:v>63793.9146686407</c:v>
                </c:pt>
                <c:pt idx="9">
                  <c:v>63922.1121172709</c:v>
                </c:pt>
                <c:pt idx="10">
                  <c:v>63973.2112344992</c:v>
                </c:pt>
                <c:pt idx="11">
                  <c:v>64122.7991359369</c:v>
                </c:pt>
                <c:pt idx="12">
                  <c:v>64506.5944945425</c:v>
                </c:pt>
                <c:pt idx="13">
                  <c:v>65165.6407076249</c:v>
                </c:pt>
                <c:pt idx="14">
                  <c:v>66013.8171416305</c:v>
                </c:pt>
                <c:pt idx="15">
                  <c:v>66858.3963116296</c:v>
                </c:pt>
                <c:pt idx="16">
                  <c:v>67680.5794128266</c:v>
                </c:pt>
                <c:pt idx="17">
                  <c:v>68510.1102385802</c:v>
                </c:pt>
                <c:pt idx="18">
                  <c:v>69388.459574016</c:v>
                </c:pt>
                <c:pt idx="19">
                  <c:v>70302.8365346666</c:v>
                </c:pt>
                <c:pt idx="20">
                  <c:v>71292.9036607092</c:v>
                </c:pt>
                <c:pt idx="21">
                  <c:v>72360.1955814708</c:v>
                </c:pt>
                <c:pt idx="22">
                  <c:v>73351.9869440057</c:v>
                </c:pt>
                <c:pt idx="23">
                  <c:v>74156.8307855439</c:v>
                </c:pt>
                <c:pt idx="24">
                  <c:v>74790.2085476195</c:v>
                </c:pt>
                <c:pt idx="25">
                  <c:v>75371.1220105274</c:v>
                </c:pt>
                <c:pt idx="26">
                  <c:v>75941.8917301497</c:v>
                </c:pt>
                <c:pt idx="27">
                  <c:v>76509.8167040589</c:v>
                </c:pt>
                <c:pt idx="28">
                  <c:v>77135.7353206183</c:v>
                </c:pt>
                <c:pt idx="29">
                  <c:v>77790.8854771888</c:v>
                </c:pt>
                <c:pt idx="30">
                  <c:v>78535.2642223913</c:v>
                </c:pt>
                <c:pt idx="31">
                  <c:v>79370.1961495</c:v>
                </c:pt>
                <c:pt idx="32">
                  <c:v>80255.2873343081</c:v>
                </c:pt>
                <c:pt idx="33">
                  <c:v>81187.9591651267</c:v>
                </c:pt>
                <c:pt idx="34">
                  <c:v>82101.392615298</c:v>
                </c:pt>
                <c:pt idx="35">
                  <c:v>82870.5066705563</c:v>
                </c:pt>
                <c:pt idx="36">
                  <c:v>83363.3207242619</c:v>
                </c:pt>
                <c:pt idx="37">
                  <c:v>83693.8709091471</c:v>
                </c:pt>
                <c:pt idx="38">
                  <c:v>84012.1771946114</c:v>
                </c:pt>
                <c:pt idx="39">
                  <c:v>84527.9575633187</c:v>
                </c:pt>
                <c:pt idx="40">
                  <c:v>85175.5615677102</c:v>
                </c:pt>
                <c:pt idx="41">
                  <c:v>85930.8417167387</c:v>
                </c:pt>
                <c:pt idx="42">
                  <c:v>86799.7615573054</c:v>
                </c:pt>
                <c:pt idx="43">
                  <c:v>87680.3024303378</c:v>
                </c:pt>
                <c:pt idx="44">
                  <c:v>88539.2388598328</c:v>
                </c:pt>
                <c:pt idx="45">
                  <c:v>89227.7638599865</c:v>
                </c:pt>
                <c:pt idx="46">
                  <c:v>89829.0169637736</c:v>
                </c:pt>
                <c:pt idx="47">
                  <c:v>90469.602147061</c:v>
                </c:pt>
                <c:pt idx="48">
                  <c:v>91204.5340809331</c:v>
                </c:pt>
                <c:pt idx="49">
                  <c:v>92053.7245091718</c:v>
                </c:pt>
                <c:pt idx="50">
                  <c:v>92921.7286157545</c:v>
                </c:pt>
                <c:pt idx="51">
                  <c:v>93689.4724770042</c:v>
                </c:pt>
                <c:pt idx="52">
                  <c:v>94240.0599293197</c:v>
                </c:pt>
                <c:pt idx="53">
                  <c:v>94378.2018541517</c:v>
                </c:pt>
                <c:pt idx="54">
                  <c:v>93892.1433235258</c:v>
                </c:pt>
                <c:pt idx="55">
                  <c:v>92888.1227132829</c:v>
                </c:pt>
                <c:pt idx="56">
                  <c:v>91620.7376310001</c:v>
                </c:pt>
                <c:pt idx="57">
                  <c:v>90462.1126790055</c:v>
                </c:pt>
                <c:pt idx="58">
                  <c:v>89641.7143959056</c:v>
                </c:pt>
                <c:pt idx="59">
                  <c:v>75996.5890870134</c:v>
                </c:pt>
                <c:pt idx="60">
                  <c:v>75536.9808797799</c:v>
                </c:pt>
                <c:pt idx="61">
                  <c:v>74891.1022306642</c:v>
                </c:pt>
                <c:pt idx="62">
                  <c:v>74024.7953845935</c:v>
                </c:pt>
                <c:pt idx="63">
                  <c:v>73186.4325840084</c:v>
                </c:pt>
                <c:pt idx="64">
                  <c:v>72678.7231623315</c:v>
                </c:pt>
                <c:pt idx="65">
                  <c:v>72843.8893929974</c:v>
                </c:pt>
                <c:pt idx="66">
                  <c:v>73799.2111662528</c:v>
                </c:pt>
                <c:pt idx="67">
                  <c:v>75265.381923901</c:v>
                </c:pt>
                <c:pt idx="68">
                  <c:v>76910.6680934384</c:v>
                </c:pt>
                <c:pt idx="69">
                  <c:v>78482.1171018324</c:v>
                </c:pt>
                <c:pt idx="70">
                  <c:v>79815.5217627628</c:v>
                </c:pt>
                <c:pt idx="71">
                  <c:v>81046.5817250994</c:v>
                </c:pt>
                <c:pt idx="72">
                  <c:v>82497.4046340361</c:v>
                </c:pt>
                <c:pt idx="73">
                  <c:v>84222.8699071334</c:v>
                </c:pt>
                <c:pt idx="74">
                  <c:v>86157.9057296008</c:v>
                </c:pt>
                <c:pt idx="75">
                  <c:v>88031.2327994976</c:v>
                </c:pt>
                <c:pt idx="76">
                  <c:v>89582.4290295539</c:v>
                </c:pt>
                <c:pt idx="77">
                  <c:v>90661.2349596557</c:v>
                </c:pt>
                <c:pt idx="78">
                  <c:v>91186.0179303962</c:v>
                </c:pt>
                <c:pt idx="79">
                  <c:v>91462.3520089854</c:v>
                </c:pt>
                <c:pt idx="80">
                  <c:v>91726.6113464034</c:v>
                </c:pt>
                <c:pt idx="81">
                  <c:v>92093.8091917993</c:v>
                </c:pt>
                <c:pt idx="82">
                  <c:v>92697.729850897</c:v>
                </c:pt>
                <c:pt idx="83">
                  <c:v>93498.0122367889</c:v>
                </c:pt>
                <c:pt idx="84">
                  <c:v>94271.3702598045</c:v>
                </c:pt>
                <c:pt idx="85">
                  <c:v>94980.3280152882</c:v>
                </c:pt>
                <c:pt idx="86">
                  <c:v>95574.5820587046</c:v>
                </c:pt>
                <c:pt idx="87">
                  <c:v>95929.6075695753</c:v>
                </c:pt>
                <c:pt idx="88">
                  <c:v>96095.2148121707</c:v>
                </c:pt>
                <c:pt idx="89">
                  <c:v>96017.8788442337</c:v>
                </c:pt>
                <c:pt idx="90">
                  <c:v>95886.0952701522</c:v>
                </c:pt>
                <c:pt idx="91">
                  <c:v>95694.3783666519</c:v>
                </c:pt>
                <c:pt idx="92">
                  <c:v>95478.1139700843</c:v>
                </c:pt>
                <c:pt idx="93">
                  <c:v>95408.1407654069</c:v>
                </c:pt>
                <c:pt idx="94">
                  <c:v>95477.679668002</c:v>
                </c:pt>
                <c:pt idx="95">
                  <c:v>95568.4678286508</c:v>
                </c:pt>
                <c:pt idx="96">
                  <c:v>95567.5256049278</c:v>
                </c:pt>
                <c:pt idx="97">
                  <c:v>95393.669593195</c:v>
                </c:pt>
                <c:pt idx="98">
                  <c:v>95091.7738995075</c:v>
                </c:pt>
                <c:pt idx="99">
                  <c:v>94726.4950551076</c:v>
                </c:pt>
                <c:pt idx="100">
                  <c:v>94230.7187029044</c:v>
                </c:pt>
                <c:pt idx="101">
                  <c:v>93655.1464160497</c:v>
                </c:pt>
                <c:pt idx="102">
                  <c:v>92946.9851657923</c:v>
                </c:pt>
                <c:pt idx="103">
                  <c:v>92147.9287130751</c:v>
                </c:pt>
                <c:pt idx="104">
                  <c:v>91398.6286549308</c:v>
                </c:pt>
                <c:pt idx="105">
                  <c:v>90617.3965432002</c:v>
                </c:pt>
                <c:pt idx="106">
                  <c:v>89794.2240521233</c:v>
                </c:pt>
                <c:pt idx="107">
                  <c:v>88968.8594739369</c:v>
                </c:pt>
                <c:pt idx="108">
                  <c:v>88156.5698911716</c:v>
                </c:pt>
                <c:pt idx="109">
                  <c:v>87453.5409798268</c:v>
                </c:pt>
                <c:pt idx="110">
                  <c:v>86925.8933916375</c:v>
                </c:pt>
                <c:pt idx="111">
                  <c:v>86659.142019645</c:v>
                </c:pt>
                <c:pt idx="112">
                  <c:v>86655.3713213396</c:v>
                </c:pt>
                <c:pt idx="113">
                  <c:v>86723.5683595005</c:v>
                </c:pt>
                <c:pt idx="114">
                  <c:v>86778.6122351485</c:v>
                </c:pt>
                <c:pt idx="115">
                  <c:v>86955.6410095516</c:v>
                </c:pt>
                <c:pt idx="116">
                  <c:v>87292.2336494045</c:v>
                </c:pt>
                <c:pt idx="117">
                  <c:v>87808.2484005455</c:v>
                </c:pt>
                <c:pt idx="118">
                  <c:v>88434.166764213</c:v>
                </c:pt>
                <c:pt idx="119">
                  <c:v>89185.0062468957</c:v>
                </c:pt>
                <c:pt idx="120">
                  <c:v>89950.1335534466</c:v>
                </c:pt>
                <c:pt idx="121">
                  <c:v>90569.1847810019</c:v>
                </c:pt>
                <c:pt idx="122">
                  <c:v>91010.6650470169</c:v>
                </c:pt>
                <c:pt idx="123">
                  <c:v>91409.6681526738</c:v>
                </c:pt>
                <c:pt idx="124">
                  <c:v>91903.8822545971</c:v>
                </c:pt>
                <c:pt idx="125">
                  <c:v>92550.6401919596</c:v>
                </c:pt>
                <c:pt idx="126">
                  <c:v>93182.2865620763</c:v>
                </c:pt>
                <c:pt idx="127">
                  <c:v>93522.4957267173</c:v>
                </c:pt>
                <c:pt idx="128">
                  <c:v>93538.1388096033</c:v>
                </c:pt>
                <c:pt idx="129">
                  <c:v>93516.9207815397</c:v>
                </c:pt>
                <c:pt idx="130">
                  <c:v>93639.7300246551</c:v>
                </c:pt>
                <c:pt idx="131">
                  <c:v>93851.7518390787</c:v>
                </c:pt>
                <c:pt idx="132">
                  <c:v>94269.0670685376</c:v>
                </c:pt>
                <c:pt idx="133">
                  <c:v>94919.0597554127</c:v>
                </c:pt>
                <c:pt idx="134">
                  <c:v>95622.8641729707</c:v>
                </c:pt>
                <c:pt idx="135">
                  <c:v>96236.7796754934</c:v>
                </c:pt>
                <c:pt idx="136">
                  <c:v>96739.9250476228</c:v>
                </c:pt>
                <c:pt idx="137">
                  <c:v>97289.7779672809</c:v>
                </c:pt>
                <c:pt idx="138">
                  <c:v>98009.6754202568</c:v>
                </c:pt>
                <c:pt idx="139">
                  <c:v>98687.178515699</c:v>
                </c:pt>
                <c:pt idx="140">
                  <c:v>98998.2157382518</c:v>
                </c:pt>
                <c:pt idx="141">
                  <c:v>98715.0953403932</c:v>
                </c:pt>
                <c:pt idx="142">
                  <c:v>97902.2154563756</c:v>
                </c:pt>
                <c:pt idx="143">
                  <c:v>96910.8347675933</c:v>
                </c:pt>
                <c:pt idx="144">
                  <c:v>96124.0795144465</c:v>
                </c:pt>
                <c:pt idx="145">
                  <c:v>95773.8248904743</c:v>
                </c:pt>
                <c:pt idx="146">
                  <c:v>96051.0006659323</c:v>
                </c:pt>
                <c:pt idx="147">
                  <c:v>96798.3926573056</c:v>
                </c:pt>
                <c:pt idx="148">
                  <c:v>97732.095524212</c:v>
                </c:pt>
                <c:pt idx="149">
                  <c:v>98640.2348955572</c:v>
                </c:pt>
                <c:pt idx="150">
                  <c:v>99543.8792418144</c:v>
                </c:pt>
                <c:pt idx="151">
                  <c:v>100649.71362859</c:v>
                </c:pt>
                <c:pt idx="152">
                  <c:v>102005.961897048</c:v>
                </c:pt>
                <c:pt idx="153">
                  <c:v>103523.977405642</c:v>
                </c:pt>
                <c:pt idx="154">
                  <c:v>105104.542971028</c:v>
                </c:pt>
                <c:pt idx="155">
                  <c:v>106608.188388439</c:v>
                </c:pt>
                <c:pt idx="156">
                  <c:v>107712.376481108</c:v>
                </c:pt>
                <c:pt idx="157">
                  <c:v>108315.256938858</c:v>
                </c:pt>
                <c:pt idx="158">
                  <c:v>108507.544988454</c:v>
                </c:pt>
                <c:pt idx="159">
                  <c:v>108433.807817131</c:v>
                </c:pt>
                <c:pt idx="160">
                  <c:v>108277.217330218</c:v>
                </c:pt>
                <c:pt idx="161">
                  <c:v>108154.972250178</c:v>
                </c:pt>
                <c:pt idx="162">
                  <c:v>108183.838326659</c:v>
                </c:pt>
                <c:pt idx="163">
                  <c:v>108562.110129893</c:v>
                </c:pt>
                <c:pt idx="164">
                  <c:v>109439.62883218</c:v>
                </c:pt>
                <c:pt idx="165">
                  <c:v>110763.534075787</c:v>
                </c:pt>
                <c:pt idx="166">
                  <c:v>112376.708241531</c:v>
                </c:pt>
                <c:pt idx="167">
                  <c:v>114202.52561252</c:v>
                </c:pt>
                <c:pt idx="168">
                  <c:v>116247.541137531</c:v>
                </c:pt>
                <c:pt idx="169">
                  <c:v>118395.242003049</c:v>
                </c:pt>
                <c:pt idx="170">
                  <c:v>120376.85233286</c:v>
                </c:pt>
                <c:pt idx="171">
                  <c:v>122037.5422775</c:v>
                </c:pt>
                <c:pt idx="172">
                  <c:v>123245.702405805</c:v>
                </c:pt>
                <c:pt idx="173">
                  <c:v>123977.920991466</c:v>
                </c:pt>
                <c:pt idx="174">
                  <c:v>124222.611146508</c:v>
                </c:pt>
                <c:pt idx="175">
                  <c:v>124165.945067087</c:v>
                </c:pt>
                <c:pt idx="176">
                  <c:v>124100.465710713</c:v>
                </c:pt>
                <c:pt idx="177">
                  <c:v>124184.906183862</c:v>
                </c:pt>
                <c:pt idx="178">
                  <c:v>124520.429524594</c:v>
                </c:pt>
                <c:pt idx="179">
                  <c:v>124995.188343247</c:v>
                </c:pt>
                <c:pt idx="180">
                  <c:v>125377.343109655</c:v>
                </c:pt>
                <c:pt idx="181">
                  <c:v>125581.005385947</c:v>
                </c:pt>
                <c:pt idx="182">
                  <c:v>125633.783560531</c:v>
                </c:pt>
                <c:pt idx="183">
                  <c:v>125521.67622623</c:v>
                </c:pt>
                <c:pt idx="184">
                  <c:v>125440.504612606</c:v>
                </c:pt>
                <c:pt idx="185">
                  <c:v>125455.636213583</c:v>
                </c:pt>
                <c:pt idx="186">
                  <c:v>125548.345402389</c:v>
                </c:pt>
                <c:pt idx="187">
                  <c:v>125616.276730787</c:v>
                </c:pt>
                <c:pt idx="188">
                  <c:v>125493.006482264</c:v>
                </c:pt>
                <c:pt idx="189">
                  <c:v>125059.55003889</c:v>
                </c:pt>
                <c:pt idx="190">
                  <c:v>124185.726594267</c:v>
                </c:pt>
                <c:pt idx="191">
                  <c:v>122818.05063716</c:v>
                </c:pt>
                <c:pt idx="192">
                  <c:v>121323.777160856</c:v>
                </c:pt>
                <c:pt idx="193">
                  <c:v>120075.124608198</c:v>
                </c:pt>
                <c:pt idx="194">
                  <c:v>119513.292126382</c:v>
                </c:pt>
                <c:pt idx="195">
                  <c:v>101968.187843026</c:v>
                </c:pt>
                <c:pt idx="196">
                  <c:v>103630.133872669</c:v>
                </c:pt>
                <c:pt idx="197">
                  <c:v>106248.482800209</c:v>
                </c:pt>
                <c:pt idx="198">
                  <c:v>109429.024160271</c:v>
                </c:pt>
                <c:pt idx="199">
                  <c:v>112553.964491243</c:v>
                </c:pt>
                <c:pt idx="200">
                  <c:v>115243.927311224</c:v>
                </c:pt>
                <c:pt idx="201">
                  <c:v>117442.420638949</c:v>
                </c:pt>
                <c:pt idx="202">
                  <c:v>119288.463181525</c:v>
                </c:pt>
                <c:pt idx="203">
                  <c:v>121046.855753884</c:v>
                </c:pt>
                <c:pt idx="204">
                  <c:v>122906.651333905</c:v>
                </c:pt>
                <c:pt idx="205">
                  <c:v>124886.005934079</c:v>
                </c:pt>
                <c:pt idx="206">
                  <c:v>126859.693850061</c:v>
                </c:pt>
                <c:pt idx="207">
                  <c:v>128584.748108375</c:v>
                </c:pt>
                <c:pt idx="208">
                  <c:v>129985.821855522</c:v>
                </c:pt>
                <c:pt idx="209">
                  <c:v>131127.136029962</c:v>
                </c:pt>
                <c:pt idx="210">
                  <c:v>132264.608500158</c:v>
                </c:pt>
                <c:pt idx="211">
                  <c:v>133928.811848308</c:v>
                </c:pt>
                <c:pt idx="212">
                  <c:v>136432.955772147</c:v>
                </c:pt>
                <c:pt idx="213">
                  <c:v>140008.850372075</c:v>
                </c:pt>
                <c:pt idx="214">
                  <c:v>144538.272555198</c:v>
                </c:pt>
                <c:pt idx="215">
                  <c:v>149709.801244947</c:v>
                </c:pt>
                <c:pt idx="216">
                  <c:v>155037.518606801</c:v>
                </c:pt>
                <c:pt idx="217">
                  <c:v>160275.856084898</c:v>
                </c:pt>
                <c:pt idx="218">
                  <c:v>165091.173364186</c:v>
                </c:pt>
                <c:pt idx="219">
                  <c:v>169106.930055591</c:v>
                </c:pt>
                <c:pt idx="220">
                  <c:v>172145.728134061</c:v>
                </c:pt>
                <c:pt idx="221">
                  <c:v>174195.931862585</c:v>
                </c:pt>
                <c:pt idx="222">
                  <c:v>175448.651811808</c:v>
                </c:pt>
                <c:pt idx="223">
                  <c:v>176084.789522093</c:v>
                </c:pt>
                <c:pt idx="224">
                  <c:v>176426.720687937</c:v>
                </c:pt>
                <c:pt idx="225">
                  <c:v>176528.248213785</c:v>
                </c:pt>
                <c:pt idx="226">
                  <c:v>176384.127244176</c:v>
                </c:pt>
                <c:pt idx="227">
                  <c:v>175891.260973848</c:v>
                </c:pt>
                <c:pt idx="228">
                  <c:v>174849.037550773</c:v>
                </c:pt>
                <c:pt idx="229">
                  <c:v>173350.041720286</c:v>
                </c:pt>
                <c:pt idx="230">
                  <c:v>171750.752558258</c:v>
                </c:pt>
                <c:pt idx="231">
                  <c:v>170577.780041524</c:v>
                </c:pt>
                <c:pt idx="232">
                  <c:v>170089.602816946</c:v>
                </c:pt>
                <c:pt idx="233">
                  <c:v>170196.832097058</c:v>
                </c:pt>
                <c:pt idx="234">
                  <c:v>170589.898980113</c:v>
                </c:pt>
                <c:pt idx="235">
                  <c:v>170852.30655131</c:v>
                </c:pt>
                <c:pt idx="236">
                  <c:v>170599.228205906</c:v>
                </c:pt>
                <c:pt idx="237">
                  <c:v>169756.718796929</c:v>
                </c:pt>
                <c:pt idx="238">
                  <c:v>168666.770461707</c:v>
                </c:pt>
                <c:pt idx="239">
                  <c:v>167685.835680132</c:v>
                </c:pt>
                <c:pt idx="240">
                  <c:v>167234.130369263</c:v>
                </c:pt>
                <c:pt idx="241">
                  <c:v>167204.547485781</c:v>
                </c:pt>
                <c:pt idx="242">
                  <c:v>167300.185046162</c:v>
                </c:pt>
                <c:pt idx="243">
                  <c:v>167254.389153442</c:v>
                </c:pt>
                <c:pt idx="244">
                  <c:v>166895.560438175</c:v>
                </c:pt>
                <c:pt idx="245">
                  <c:v>166299.355157561</c:v>
                </c:pt>
                <c:pt idx="246">
                  <c:v>165796.997314202</c:v>
                </c:pt>
                <c:pt idx="247">
                  <c:v>165609.667577024</c:v>
                </c:pt>
                <c:pt idx="248">
                  <c:v>165836.6505186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H$8</c:f>
              <c:strCache>
                <c:ptCount val="1"/>
                <c:pt idx="0">
                  <c:v>Export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77:$B$425</c:f>
              <c:strCache>
                <c:ptCount val="249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4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6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8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2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4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6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8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0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22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>2024</c:v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</c:strCache>
            </c:strRef>
          </c:cat>
          <c:val>
            <c:numRef>
              <c:f>Data!$H$176:$H$425</c:f>
              <c:numCache>
                <c:formatCode>General</c:formatCode>
                <c:ptCount val="250"/>
                <c:pt idx="0">
                  <c:v>69614.4760097572</c:v>
                </c:pt>
                <c:pt idx="1">
                  <c:v>70342.6799706995</c:v>
                </c:pt>
                <c:pt idx="2">
                  <c:v>71575.4933184706</c:v>
                </c:pt>
                <c:pt idx="3">
                  <c:v>73095.3163011311</c:v>
                </c:pt>
                <c:pt idx="4">
                  <c:v>74552.580484113</c:v>
                </c:pt>
                <c:pt idx="5">
                  <c:v>75673.672065042</c:v>
                </c:pt>
                <c:pt idx="6">
                  <c:v>76293.089209439</c:v>
                </c:pt>
                <c:pt idx="7">
                  <c:v>76488.1664964676</c:v>
                </c:pt>
                <c:pt idx="8">
                  <c:v>76455.8670370358</c:v>
                </c:pt>
                <c:pt idx="9">
                  <c:v>76354.8874553571</c:v>
                </c:pt>
                <c:pt idx="10">
                  <c:v>76223.7356143657</c:v>
                </c:pt>
                <c:pt idx="11">
                  <c:v>76201.2819096403</c:v>
                </c:pt>
                <c:pt idx="12">
                  <c:v>76256.7410717829</c:v>
                </c:pt>
                <c:pt idx="13">
                  <c:v>76435.4907593316</c:v>
                </c:pt>
                <c:pt idx="14">
                  <c:v>76838.8166659485</c:v>
                </c:pt>
                <c:pt idx="15">
                  <c:v>77625.1645845896</c:v>
                </c:pt>
                <c:pt idx="16">
                  <c:v>78752.8816952103</c:v>
                </c:pt>
                <c:pt idx="17">
                  <c:v>80092.0045133834</c:v>
                </c:pt>
                <c:pt idx="18">
                  <c:v>81407.4249313073</c:v>
                </c:pt>
                <c:pt idx="19">
                  <c:v>82489.9493370552</c:v>
                </c:pt>
                <c:pt idx="20">
                  <c:v>83336.3000447774</c:v>
                </c:pt>
                <c:pt idx="21">
                  <c:v>84107.3987531261</c:v>
                </c:pt>
                <c:pt idx="22">
                  <c:v>84952.7663915632</c:v>
                </c:pt>
                <c:pt idx="23">
                  <c:v>85876.0197521047</c:v>
                </c:pt>
                <c:pt idx="24">
                  <c:v>86826.0992750183</c:v>
                </c:pt>
                <c:pt idx="25">
                  <c:v>87732.4614080558</c:v>
                </c:pt>
                <c:pt idx="26">
                  <c:v>88446.7679025868</c:v>
                </c:pt>
                <c:pt idx="27">
                  <c:v>88891.6015921644</c:v>
                </c:pt>
                <c:pt idx="28">
                  <c:v>89094.8667207407</c:v>
                </c:pt>
                <c:pt idx="29">
                  <c:v>89230.0411525882</c:v>
                </c:pt>
                <c:pt idx="30">
                  <c:v>89487.2961489752</c:v>
                </c:pt>
                <c:pt idx="31">
                  <c:v>90013.5258031925</c:v>
                </c:pt>
                <c:pt idx="32">
                  <c:v>90714.9439575497</c:v>
                </c:pt>
                <c:pt idx="33">
                  <c:v>91406.4627811891</c:v>
                </c:pt>
                <c:pt idx="34">
                  <c:v>92024.3398427346</c:v>
                </c:pt>
                <c:pt idx="35">
                  <c:v>92458.585085941</c:v>
                </c:pt>
                <c:pt idx="36">
                  <c:v>92707.3723076454</c:v>
                </c:pt>
                <c:pt idx="37">
                  <c:v>92806.269046972</c:v>
                </c:pt>
                <c:pt idx="38">
                  <c:v>92880.5957623361</c:v>
                </c:pt>
                <c:pt idx="39">
                  <c:v>93043.7108559819</c:v>
                </c:pt>
                <c:pt idx="40">
                  <c:v>93358.0819919936</c:v>
                </c:pt>
                <c:pt idx="41">
                  <c:v>93734.3570780979</c:v>
                </c:pt>
                <c:pt idx="42">
                  <c:v>94161.7703232554</c:v>
                </c:pt>
                <c:pt idx="43">
                  <c:v>94626.4154783283</c:v>
                </c:pt>
                <c:pt idx="44">
                  <c:v>95276.5773872825</c:v>
                </c:pt>
                <c:pt idx="45">
                  <c:v>96365.2788945791</c:v>
                </c:pt>
                <c:pt idx="46">
                  <c:v>97803.6110145758</c:v>
                </c:pt>
                <c:pt idx="47">
                  <c:v>99408.4953633006</c:v>
                </c:pt>
                <c:pt idx="48">
                  <c:v>100970.710907081</c:v>
                </c:pt>
                <c:pt idx="49">
                  <c:v>102140.948892607</c:v>
                </c:pt>
                <c:pt idx="50">
                  <c:v>102806.421908561</c:v>
                </c:pt>
                <c:pt idx="51">
                  <c:v>102909.213071987</c:v>
                </c:pt>
                <c:pt idx="52">
                  <c:v>102534.190021589</c:v>
                </c:pt>
                <c:pt idx="53">
                  <c:v>101952.721292051</c:v>
                </c:pt>
                <c:pt idx="54">
                  <c:v>101348.964608935</c:v>
                </c:pt>
                <c:pt idx="55">
                  <c:v>100791.361618169</c:v>
                </c:pt>
                <c:pt idx="56">
                  <c:v>100177.60171372</c:v>
                </c:pt>
                <c:pt idx="57">
                  <c:v>99356.8527144815</c:v>
                </c:pt>
                <c:pt idx="58">
                  <c:v>98441.5043795278</c:v>
                </c:pt>
                <c:pt idx="59">
                  <c:v>97618.6072834209</c:v>
                </c:pt>
                <c:pt idx="60">
                  <c:v>83940.2027737022</c:v>
                </c:pt>
                <c:pt idx="61">
                  <c:v>83303.956818986</c:v>
                </c:pt>
                <c:pt idx="62">
                  <c:v>82663.2675034276</c:v>
                </c:pt>
                <c:pt idx="63">
                  <c:v>82040.87787974</c:v>
                </c:pt>
                <c:pt idx="64">
                  <c:v>81606.7809588563</c:v>
                </c:pt>
                <c:pt idx="65">
                  <c:v>81391.1636809275</c:v>
                </c:pt>
                <c:pt idx="66">
                  <c:v>81443.257720946</c:v>
                </c:pt>
                <c:pt idx="67">
                  <c:v>81762.5612600638</c:v>
                </c:pt>
                <c:pt idx="68">
                  <c:v>82277.2830057095</c:v>
                </c:pt>
                <c:pt idx="69">
                  <c:v>82777.5604882155</c:v>
                </c:pt>
                <c:pt idx="70">
                  <c:v>83190.9493448764</c:v>
                </c:pt>
                <c:pt idx="71">
                  <c:v>83625.667272508</c:v>
                </c:pt>
                <c:pt idx="72">
                  <c:v>84328.0754239542</c:v>
                </c:pt>
                <c:pt idx="73">
                  <c:v>85447.967823861</c:v>
                </c:pt>
                <c:pt idx="74">
                  <c:v>87089.401792972</c:v>
                </c:pt>
                <c:pt idx="75">
                  <c:v>89136.4390945119</c:v>
                </c:pt>
                <c:pt idx="76">
                  <c:v>91234.823956618</c:v>
                </c:pt>
                <c:pt idx="77">
                  <c:v>93104.7200908845</c:v>
                </c:pt>
                <c:pt idx="78">
                  <c:v>94598.1909485201</c:v>
                </c:pt>
                <c:pt idx="79">
                  <c:v>95815.5136748955</c:v>
                </c:pt>
                <c:pt idx="80">
                  <c:v>96850.3582348579</c:v>
                </c:pt>
                <c:pt idx="81">
                  <c:v>97874.8383761823</c:v>
                </c:pt>
                <c:pt idx="82">
                  <c:v>98947.8034504276</c:v>
                </c:pt>
                <c:pt idx="83">
                  <c:v>99925.6773284738</c:v>
                </c:pt>
                <c:pt idx="84">
                  <c:v>100782.460804274</c:v>
                </c:pt>
                <c:pt idx="85">
                  <c:v>101372.455384563</c:v>
                </c:pt>
                <c:pt idx="86">
                  <c:v>101694.169887396</c:v>
                </c:pt>
                <c:pt idx="87">
                  <c:v>101819.173421331</c:v>
                </c:pt>
                <c:pt idx="88">
                  <c:v>102017.43204056</c:v>
                </c:pt>
                <c:pt idx="89">
                  <c:v>102344.578866142</c:v>
                </c:pt>
                <c:pt idx="90">
                  <c:v>102618.364818597</c:v>
                </c:pt>
                <c:pt idx="91">
                  <c:v>102605.002604991</c:v>
                </c:pt>
                <c:pt idx="92">
                  <c:v>102360.16131272</c:v>
                </c:pt>
                <c:pt idx="93">
                  <c:v>102005.893274826</c:v>
                </c:pt>
                <c:pt idx="94">
                  <c:v>101510.576061129</c:v>
                </c:pt>
                <c:pt idx="95">
                  <c:v>100922.1611617</c:v>
                </c:pt>
                <c:pt idx="96">
                  <c:v>100330.854732966</c:v>
                </c:pt>
                <c:pt idx="97">
                  <c:v>99897.3609652476</c:v>
                </c:pt>
                <c:pt idx="98">
                  <c:v>99640.0415510782</c:v>
                </c:pt>
                <c:pt idx="99">
                  <c:v>99556.8455482796</c:v>
                </c:pt>
                <c:pt idx="100">
                  <c:v>99509.6612699493</c:v>
                </c:pt>
                <c:pt idx="101">
                  <c:v>99357.4138908191</c:v>
                </c:pt>
                <c:pt idx="102">
                  <c:v>99036.4467418932</c:v>
                </c:pt>
                <c:pt idx="103">
                  <c:v>98441.9905192857</c:v>
                </c:pt>
                <c:pt idx="104">
                  <c:v>97520.8780069733</c:v>
                </c:pt>
                <c:pt idx="105">
                  <c:v>96386.4888210638</c:v>
                </c:pt>
                <c:pt idx="106">
                  <c:v>95371.2740625375</c:v>
                </c:pt>
                <c:pt idx="107">
                  <c:v>94568.9057516433</c:v>
                </c:pt>
                <c:pt idx="108">
                  <c:v>93872.674335434</c:v>
                </c:pt>
                <c:pt idx="109">
                  <c:v>93089.5562810676</c:v>
                </c:pt>
                <c:pt idx="110">
                  <c:v>92224.7349214952</c:v>
                </c:pt>
                <c:pt idx="111">
                  <c:v>91388.4792138783</c:v>
                </c:pt>
                <c:pt idx="112">
                  <c:v>90661.332857722</c:v>
                </c:pt>
                <c:pt idx="113">
                  <c:v>90154.259673805</c:v>
                </c:pt>
                <c:pt idx="114">
                  <c:v>89894.912852228</c:v>
                </c:pt>
                <c:pt idx="115">
                  <c:v>89869.3041736553</c:v>
                </c:pt>
                <c:pt idx="116">
                  <c:v>90039.1754807371</c:v>
                </c:pt>
                <c:pt idx="117">
                  <c:v>90424.0625868257</c:v>
                </c:pt>
                <c:pt idx="118">
                  <c:v>90883.9033657402</c:v>
                </c:pt>
                <c:pt idx="119">
                  <c:v>91353.6668292261</c:v>
                </c:pt>
                <c:pt idx="120">
                  <c:v>91885.9340177623</c:v>
                </c:pt>
                <c:pt idx="121">
                  <c:v>92413.3238392731</c:v>
                </c:pt>
                <c:pt idx="122">
                  <c:v>92815.3778421441</c:v>
                </c:pt>
                <c:pt idx="123">
                  <c:v>92992.7697072443</c:v>
                </c:pt>
                <c:pt idx="124">
                  <c:v>93053.2868776776</c:v>
                </c:pt>
                <c:pt idx="125">
                  <c:v>93219.6615126764</c:v>
                </c:pt>
                <c:pt idx="126">
                  <c:v>93637.6317587057</c:v>
                </c:pt>
                <c:pt idx="127">
                  <c:v>94210.2416243814</c:v>
                </c:pt>
                <c:pt idx="128">
                  <c:v>94692.8818867617</c:v>
                </c:pt>
                <c:pt idx="129">
                  <c:v>94863.6290859245</c:v>
                </c:pt>
                <c:pt idx="130">
                  <c:v>94898.6426887543</c:v>
                </c:pt>
                <c:pt idx="131">
                  <c:v>95034.040459154</c:v>
                </c:pt>
                <c:pt idx="132">
                  <c:v>95266.6062207819</c:v>
                </c:pt>
                <c:pt idx="133">
                  <c:v>95812.52688772</c:v>
                </c:pt>
                <c:pt idx="134">
                  <c:v>96701.9762266366</c:v>
                </c:pt>
                <c:pt idx="135">
                  <c:v>97813.1320012559</c:v>
                </c:pt>
                <c:pt idx="136">
                  <c:v>98880.2285814927</c:v>
                </c:pt>
                <c:pt idx="137">
                  <c:v>99669.5212027752</c:v>
                </c:pt>
                <c:pt idx="138">
                  <c:v>100005.685391132</c:v>
                </c:pt>
                <c:pt idx="139">
                  <c:v>100034.116311435</c:v>
                </c:pt>
                <c:pt idx="140">
                  <c:v>99852.3482640195</c:v>
                </c:pt>
                <c:pt idx="141">
                  <c:v>99369.1202261322</c:v>
                </c:pt>
                <c:pt idx="142">
                  <c:v>98494.5087903617</c:v>
                </c:pt>
                <c:pt idx="143">
                  <c:v>97504.1922216973</c:v>
                </c:pt>
                <c:pt idx="144">
                  <c:v>96718.6488586982</c:v>
                </c:pt>
                <c:pt idx="145">
                  <c:v>96204.2852324141</c:v>
                </c:pt>
                <c:pt idx="146">
                  <c:v>95925.2273628569</c:v>
                </c:pt>
                <c:pt idx="147">
                  <c:v>95869.9548043022</c:v>
                </c:pt>
                <c:pt idx="148">
                  <c:v>96026.6170515709</c:v>
                </c:pt>
                <c:pt idx="149">
                  <c:v>96401.8188353099</c:v>
                </c:pt>
                <c:pt idx="150">
                  <c:v>97033.7631038628</c:v>
                </c:pt>
                <c:pt idx="151">
                  <c:v>97950.501551969</c:v>
                </c:pt>
                <c:pt idx="152">
                  <c:v>99202.4099505312</c:v>
                </c:pt>
                <c:pt idx="153">
                  <c:v>100867.780509608</c:v>
                </c:pt>
                <c:pt idx="154">
                  <c:v>102684.444000247</c:v>
                </c:pt>
                <c:pt idx="155">
                  <c:v>104214.386052055</c:v>
                </c:pt>
                <c:pt idx="156">
                  <c:v>105318.068888417</c:v>
                </c:pt>
                <c:pt idx="157">
                  <c:v>106097.981639006</c:v>
                </c:pt>
                <c:pt idx="158">
                  <c:v>106618.522341269</c:v>
                </c:pt>
                <c:pt idx="159">
                  <c:v>106919.520468883</c:v>
                </c:pt>
                <c:pt idx="160">
                  <c:v>107102.387894279</c:v>
                </c:pt>
                <c:pt idx="161">
                  <c:v>107237.367712904</c:v>
                </c:pt>
                <c:pt idx="162">
                  <c:v>107402.397918648</c:v>
                </c:pt>
                <c:pt idx="163">
                  <c:v>107717.97630049</c:v>
                </c:pt>
                <c:pt idx="164">
                  <c:v>108435.882723845</c:v>
                </c:pt>
                <c:pt idx="165">
                  <c:v>109570.027107456</c:v>
                </c:pt>
                <c:pt idx="166">
                  <c:v>111125.015314916</c:v>
                </c:pt>
                <c:pt idx="167">
                  <c:v>112841.875409466</c:v>
                </c:pt>
                <c:pt idx="168">
                  <c:v>114330.885475181</c:v>
                </c:pt>
                <c:pt idx="169">
                  <c:v>115379.665275547</c:v>
                </c:pt>
                <c:pt idx="170">
                  <c:v>116078.388425973</c:v>
                </c:pt>
                <c:pt idx="171">
                  <c:v>116647.741104962</c:v>
                </c:pt>
                <c:pt idx="172">
                  <c:v>117355.617504507</c:v>
                </c:pt>
                <c:pt idx="173">
                  <c:v>118338.206039794</c:v>
                </c:pt>
                <c:pt idx="174">
                  <c:v>119679.371479331</c:v>
                </c:pt>
                <c:pt idx="175">
                  <c:v>121215.682083957</c:v>
                </c:pt>
                <c:pt idx="176">
                  <c:v>122686.106786135</c:v>
                </c:pt>
                <c:pt idx="177">
                  <c:v>124024.787072565</c:v>
                </c:pt>
                <c:pt idx="178">
                  <c:v>125092.212386799</c:v>
                </c:pt>
                <c:pt idx="179">
                  <c:v>125811.866731148</c:v>
                </c:pt>
                <c:pt idx="180">
                  <c:v>126342.422565355</c:v>
                </c:pt>
                <c:pt idx="181">
                  <c:v>126754.918926002</c:v>
                </c:pt>
                <c:pt idx="182">
                  <c:v>127220.604559106</c:v>
                </c:pt>
                <c:pt idx="183">
                  <c:v>127937.046107874</c:v>
                </c:pt>
                <c:pt idx="184">
                  <c:v>128760.333144429</c:v>
                </c:pt>
                <c:pt idx="185">
                  <c:v>129418.835686269</c:v>
                </c:pt>
                <c:pt idx="186">
                  <c:v>129678.010571271</c:v>
                </c:pt>
                <c:pt idx="187">
                  <c:v>129301.988938236</c:v>
                </c:pt>
                <c:pt idx="188">
                  <c:v>128309.895137159</c:v>
                </c:pt>
                <c:pt idx="189">
                  <c:v>127010.397813746</c:v>
                </c:pt>
                <c:pt idx="190">
                  <c:v>125833.172988404</c:v>
                </c:pt>
                <c:pt idx="191">
                  <c:v>125128.986813583</c:v>
                </c:pt>
                <c:pt idx="192">
                  <c:v>124879.005458053</c:v>
                </c:pt>
                <c:pt idx="193">
                  <c:v>125100.180309015</c:v>
                </c:pt>
                <c:pt idx="194">
                  <c:v>125550.761657677</c:v>
                </c:pt>
                <c:pt idx="195">
                  <c:v>126043.540472483</c:v>
                </c:pt>
                <c:pt idx="196">
                  <c:v>107967.479812034</c:v>
                </c:pt>
                <c:pt idx="197">
                  <c:v>108891.225618805</c:v>
                </c:pt>
                <c:pt idx="198">
                  <c:v>110414.864726832</c:v>
                </c:pt>
                <c:pt idx="199">
                  <c:v>112605.319596521</c:v>
                </c:pt>
                <c:pt idx="200">
                  <c:v>115191.291249984</c:v>
                </c:pt>
                <c:pt idx="201">
                  <c:v>117685.489089605</c:v>
                </c:pt>
                <c:pt idx="202">
                  <c:v>119873.924534429</c:v>
                </c:pt>
                <c:pt idx="203">
                  <c:v>121723.303020114</c:v>
                </c:pt>
                <c:pt idx="204">
                  <c:v>123354.830453814</c:v>
                </c:pt>
                <c:pt idx="205">
                  <c:v>124946.219542762</c:v>
                </c:pt>
                <c:pt idx="206">
                  <c:v>126796.100695849</c:v>
                </c:pt>
                <c:pt idx="207">
                  <c:v>128996.617551249</c:v>
                </c:pt>
                <c:pt idx="208">
                  <c:v>131296.597497251</c:v>
                </c:pt>
                <c:pt idx="209">
                  <c:v>133412.284388688</c:v>
                </c:pt>
                <c:pt idx="210">
                  <c:v>135074.224353093</c:v>
                </c:pt>
                <c:pt idx="211">
                  <c:v>136394.703743359</c:v>
                </c:pt>
                <c:pt idx="212">
                  <c:v>137749.968996318</c:v>
                </c:pt>
                <c:pt idx="213">
                  <c:v>139439.025686336</c:v>
                </c:pt>
                <c:pt idx="214">
                  <c:v>141714.659692931</c:v>
                </c:pt>
                <c:pt idx="215">
                  <c:v>144686.380205165</c:v>
                </c:pt>
                <c:pt idx="216">
                  <c:v>148292.097413313</c:v>
                </c:pt>
                <c:pt idx="217">
                  <c:v>152214.558605235</c:v>
                </c:pt>
                <c:pt idx="218">
                  <c:v>156348.798256291</c:v>
                </c:pt>
                <c:pt idx="219">
                  <c:v>160356.745813034</c:v>
                </c:pt>
                <c:pt idx="220">
                  <c:v>163996.604228584</c:v>
                </c:pt>
                <c:pt idx="221">
                  <c:v>166929.342836148</c:v>
                </c:pt>
                <c:pt idx="222">
                  <c:v>168865.675639549</c:v>
                </c:pt>
                <c:pt idx="223">
                  <c:v>169858.293543133</c:v>
                </c:pt>
                <c:pt idx="224">
                  <c:v>170382.366892491</c:v>
                </c:pt>
                <c:pt idx="225">
                  <c:v>171153.192506712</c:v>
                </c:pt>
                <c:pt idx="226">
                  <c:v>172424.145626158</c:v>
                </c:pt>
                <c:pt idx="227">
                  <c:v>174152.77057503</c:v>
                </c:pt>
                <c:pt idx="228">
                  <c:v>175890.961558297</c:v>
                </c:pt>
                <c:pt idx="229">
                  <c:v>176832.433942888</c:v>
                </c:pt>
                <c:pt idx="230">
                  <c:v>176340.665878836</c:v>
                </c:pt>
                <c:pt idx="231">
                  <c:v>174507.690862915</c:v>
                </c:pt>
                <c:pt idx="232">
                  <c:v>172323.693064156</c:v>
                </c:pt>
                <c:pt idx="233">
                  <c:v>170941.598341385</c:v>
                </c:pt>
                <c:pt idx="234">
                  <c:v>171286.199213859</c:v>
                </c:pt>
                <c:pt idx="235">
                  <c:v>173276.469979614</c:v>
                </c:pt>
                <c:pt idx="236">
                  <c:v>175826.835013889</c:v>
                </c:pt>
                <c:pt idx="237">
                  <c:v>177641.976131498</c:v>
                </c:pt>
                <c:pt idx="238">
                  <c:v>177915.169767541</c:v>
                </c:pt>
                <c:pt idx="239">
                  <c:v>176568.503986684</c:v>
                </c:pt>
                <c:pt idx="240">
                  <c:v>174345.492255404</c:v>
                </c:pt>
                <c:pt idx="241">
                  <c:v>172501.38202084</c:v>
                </c:pt>
                <c:pt idx="242">
                  <c:v>171618.236837994</c:v>
                </c:pt>
                <c:pt idx="243">
                  <c:v>171829.516091005</c:v>
                </c:pt>
                <c:pt idx="244">
                  <c:v>172470.443901469</c:v>
                </c:pt>
                <c:pt idx="245">
                  <c:v>172688.43476959</c:v>
                </c:pt>
                <c:pt idx="246">
                  <c:v>172112.242817916</c:v>
                </c:pt>
                <c:pt idx="247">
                  <c:v>170949.813918914</c:v>
                </c:pt>
                <c:pt idx="248">
                  <c:v>169776.42631345</c:v>
                </c:pt>
                <c:pt idx="249">
                  <c:v>169123.201346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I$8</c:f>
              <c:strCache>
                <c:ptCount val="1"/>
                <c:pt idx="0">
                  <c:v>Handelsnetto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77:$B$425</c:f>
              <c:strCache>
                <c:ptCount val="249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4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6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8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2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4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6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8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0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22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>2024</c:v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</c:strCache>
            </c:strRef>
          </c:cat>
          <c:val>
            <c:numRef>
              <c:f>Data!$I$177:$I$425</c:f>
              <c:numCache>
                <c:formatCode>General</c:formatCode>
                <c:ptCount val="249"/>
                <c:pt idx="0">
                  <c:v>13164.3055690261</c:v>
                </c:pt>
                <c:pt idx="1">
                  <c:v>13618.5514616289</c:v>
                </c:pt>
                <c:pt idx="2">
                  <c:v>14118.2053916206</c:v>
                </c:pt>
                <c:pt idx="3">
                  <c:v>14396.5958923012</c:v>
                </c:pt>
                <c:pt idx="4">
                  <c:v>14324.9133268375</c:v>
                </c:pt>
                <c:pt idx="5">
                  <c:v>13940.109079411</c:v>
                </c:pt>
                <c:pt idx="6">
                  <c:v>13438.1032576811</c:v>
                </c:pt>
                <c:pt idx="7">
                  <c:v>12957.0952182258</c:v>
                </c:pt>
                <c:pt idx="8">
                  <c:v>12560.9727867164</c:v>
                </c:pt>
                <c:pt idx="9">
                  <c:v>12301.6234970948</c:v>
                </c:pt>
                <c:pt idx="10">
                  <c:v>12228.070675141</c:v>
                </c:pt>
                <c:pt idx="11">
                  <c:v>12133.941935846</c:v>
                </c:pt>
                <c:pt idx="12">
                  <c:v>11928.8962647891</c:v>
                </c:pt>
                <c:pt idx="13">
                  <c:v>11673.1759583236</c:v>
                </c:pt>
                <c:pt idx="14">
                  <c:v>11611.347442959</c:v>
                </c:pt>
                <c:pt idx="15">
                  <c:v>11894.4853835807</c:v>
                </c:pt>
                <c:pt idx="16">
                  <c:v>12411.4251005568</c:v>
                </c:pt>
                <c:pt idx="17">
                  <c:v>12897.3146927271</c:v>
                </c:pt>
                <c:pt idx="18">
                  <c:v>13101.4897630393</c:v>
                </c:pt>
                <c:pt idx="19">
                  <c:v>13033.4635101108</c:v>
                </c:pt>
                <c:pt idx="20">
                  <c:v>12814.4950924168</c:v>
                </c:pt>
                <c:pt idx="21">
                  <c:v>12592.5708100924</c:v>
                </c:pt>
                <c:pt idx="22">
                  <c:v>12524.032808099</c:v>
                </c:pt>
                <c:pt idx="23">
                  <c:v>12669.2684894744</c:v>
                </c:pt>
                <c:pt idx="24">
                  <c:v>12942.2528604363</c:v>
                </c:pt>
                <c:pt idx="25">
                  <c:v>13075.6458920595</c:v>
                </c:pt>
                <c:pt idx="26">
                  <c:v>12949.7098620146</c:v>
                </c:pt>
                <c:pt idx="27">
                  <c:v>12585.0500166818</c:v>
                </c:pt>
                <c:pt idx="28">
                  <c:v>12094.3058319699</c:v>
                </c:pt>
                <c:pt idx="29">
                  <c:v>11696.4106717864</c:v>
                </c:pt>
                <c:pt idx="30">
                  <c:v>11478.2615808012</c:v>
                </c:pt>
                <c:pt idx="31">
                  <c:v>11344.7478080497</c:v>
                </c:pt>
                <c:pt idx="32">
                  <c:v>11151.1754468809</c:v>
                </c:pt>
                <c:pt idx="33">
                  <c:v>10836.3806776078</c:v>
                </c:pt>
                <c:pt idx="34">
                  <c:v>10357.192470643</c:v>
                </c:pt>
                <c:pt idx="35">
                  <c:v>9836.86563708911</c:v>
                </c:pt>
                <c:pt idx="36">
                  <c:v>9442.94832271012</c:v>
                </c:pt>
                <c:pt idx="37">
                  <c:v>9186.72485318894</c:v>
                </c:pt>
                <c:pt idx="38">
                  <c:v>9031.53366137054</c:v>
                </c:pt>
                <c:pt idx="39">
                  <c:v>8830.12442867491</c:v>
                </c:pt>
                <c:pt idx="40">
                  <c:v>8558.79551038769</c:v>
                </c:pt>
                <c:pt idx="41">
                  <c:v>8230.9286065167</c:v>
                </c:pt>
                <c:pt idx="42">
                  <c:v>7826.65392102287</c:v>
                </c:pt>
                <c:pt idx="43">
                  <c:v>7596.27495694472</c:v>
                </c:pt>
                <c:pt idx="44">
                  <c:v>7826.0400347463</c:v>
                </c:pt>
                <c:pt idx="45">
                  <c:v>8575.84715458933</c:v>
                </c:pt>
                <c:pt idx="46">
                  <c:v>9579.478399527</c:v>
                </c:pt>
                <c:pt idx="47">
                  <c:v>10501.1087600199</c:v>
                </c:pt>
                <c:pt idx="48">
                  <c:v>10936.4148116742</c:v>
                </c:pt>
                <c:pt idx="49">
                  <c:v>10752.6973993887</c:v>
                </c:pt>
                <c:pt idx="50">
                  <c:v>9987.48445623289</c:v>
                </c:pt>
                <c:pt idx="51">
                  <c:v>8844.7175445844</c:v>
                </c:pt>
                <c:pt idx="52">
                  <c:v>7712.66136273173</c:v>
                </c:pt>
                <c:pt idx="53">
                  <c:v>6970.76275478369</c:v>
                </c:pt>
                <c:pt idx="54">
                  <c:v>6899.21829464333</c:v>
                </c:pt>
                <c:pt idx="55">
                  <c:v>7289.4790004369</c:v>
                </c:pt>
                <c:pt idx="56">
                  <c:v>7736.11508348148</c:v>
                </c:pt>
                <c:pt idx="57">
                  <c:v>7979.39170052232</c:v>
                </c:pt>
                <c:pt idx="58">
                  <c:v>7976.89288751529</c:v>
                </c:pt>
                <c:pt idx="59">
                  <c:v>7943.61368668878</c:v>
                </c:pt>
                <c:pt idx="60">
                  <c:v>7766.9759392062</c:v>
                </c:pt>
                <c:pt idx="61">
                  <c:v>7772.16527276339</c:v>
                </c:pt>
                <c:pt idx="62">
                  <c:v>8016.08249514652</c:v>
                </c:pt>
                <c:pt idx="63">
                  <c:v>8420.34837484785</c:v>
                </c:pt>
                <c:pt idx="64">
                  <c:v>8712.44051859602</c:v>
                </c:pt>
                <c:pt idx="65">
                  <c:v>8599.36832794857</c:v>
                </c:pt>
                <c:pt idx="66">
                  <c:v>7963.35009381099</c:v>
                </c:pt>
                <c:pt idx="67">
                  <c:v>7011.90108180844</c:v>
                </c:pt>
                <c:pt idx="68">
                  <c:v>5866.89239477717</c:v>
                </c:pt>
                <c:pt idx="69">
                  <c:v>4708.83224304402</c:v>
                </c:pt>
                <c:pt idx="70">
                  <c:v>3810.1455097452</c:v>
                </c:pt>
                <c:pt idx="71">
                  <c:v>3281.49369885479</c:v>
                </c:pt>
                <c:pt idx="72">
                  <c:v>2950.56318982485</c:v>
                </c:pt>
                <c:pt idx="73">
                  <c:v>2866.53188583859</c:v>
                </c:pt>
                <c:pt idx="74">
                  <c:v>2978.53336491113</c:v>
                </c:pt>
                <c:pt idx="75">
                  <c:v>3203.59115712035</c:v>
                </c:pt>
                <c:pt idx="76">
                  <c:v>3522.2910613306</c:v>
                </c:pt>
                <c:pt idx="77">
                  <c:v>3936.95598886446</c:v>
                </c:pt>
                <c:pt idx="78">
                  <c:v>4629.49574449932</c:v>
                </c:pt>
                <c:pt idx="79">
                  <c:v>5388.00622587251</c:v>
                </c:pt>
                <c:pt idx="80">
                  <c:v>6148.22702977894</c:v>
                </c:pt>
                <c:pt idx="81">
                  <c:v>6853.99425862839</c:v>
                </c:pt>
                <c:pt idx="82">
                  <c:v>7227.9474775768</c:v>
                </c:pt>
                <c:pt idx="83">
                  <c:v>7284.44856748459</c:v>
                </c:pt>
                <c:pt idx="84">
                  <c:v>7101.08512475886</c:v>
                </c:pt>
                <c:pt idx="85">
                  <c:v>6713.84187210794</c:v>
                </c:pt>
                <c:pt idx="86">
                  <c:v>6244.5913626268</c:v>
                </c:pt>
                <c:pt idx="87">
                  <c:v>6087.82447098465</c:v>
                </c:pt>
                <c:pt idx="88">
                  <c:v>6249.36405397099</c:v>
                </c:pt>
                <c:pt idx="89">
                  <c:v>6600.48597436307</c:v>
                </c:pt>
                <c:pt idx="90">
                  <c:v>6718.9073348393</c:v>
                </c:pt>
                <c:pt idx="91">
                  <c:v>6665.78294606769</c:v>
                </c:pt>
                <c:pt idx="92">
                  <c:v>6527.7793047421</c:v>
                </c:pt>
                <c:pt idx="93">
                  <c:v>6102.43529572205</c:v>
                </c:pt>
                <c:pt idx="94">
                  <c:v>5444.48149369788</c:v>
                </c:pt>
                <c:pt idx="95">
                  <c:v>4762.3869043155</c:v>
                </c:pt>
                <c:pt idx="96">
                  <c:v>4329.83536031982</c:v>
                </c:pt>
                <c:pt idx="97">
                  <c:v>4246.37195788317</c:v>
                </c:pt>
                <c:pt idx="98">
                  <c:v>4465.07164877211</c:v>
                </c:pt>
                <c:pt idx="99">
                  <c:v>4783.16621484165</c:v>
                </c:pt>
                <c:pt idx="100">
                  <c:v>5126.69518791475</c:v>
                </c:pt>
                <c:pt idx="101">
                  <c:v>5381.30032584349</c:v>
                </c:pt>
                <c:pt idx="102">
                  <c:v>5495.00535349334</c:v>
                </c:pt>
                <c:pt idx="103">
                  <c:v>5372.9492938982</c:v>
                </c:pt>
                <c:pt idx="104">
                  <c:v>4987.86016613303</c:v>
                </c:pt>
                <c:pt idx="105">
                  <c:v>4753.87751933729</c:v>
                </c:pt>
                <c:pt idx="106">
                  <c:v>4774.68169951996</c:v>
                </c:pt>
                <c:pt idx="107">
                  <c:v>4903.81486149706</c:v>
                </c:pt>
                <c:pt idx="108">
                  <c:v>4932.98638989605</c:v>
                </c:pt>
                <c:pt idx="109">
                  <c:v>4771.19394166839</c:v>
                </c:pt>
                <c:pt idx="110">
                  <c:v>4462.5858222408</c:v>
                </c:pt>
                <c:pt idx="111">
                  <c:v>4002.19083807696</c:v>
                </c:pt>
                <c:pt idx="112">
                  <c:v>3498.88835246536</c:v>
                </c:pt>
                <c:pt idx="113">
                  <c:v>3171.34449272747</c:v>
                </c:pt>
                <c:pt idx="114">
                  <c:v>3090.69193850676</c:v>
                </c:pt>
                <c:pt idx="115">
                  <c:v>3083.53447118551</c:v>
                </c:pt>
                <c:pt idx="116">
                  <c:v>3131.82893742123</c:v>
                </c:pt>
                <c:pt idx="117">
                  <c:v>3075.65496519471</c:v>
                </c:pt>
                <c:pt idx="118">
                  <c:v>2919.50006501314</c:v>
                </c:pt>
                <c:pt idx="119">
                  <c:v>2700.92777086666</c:v>
                </c:pt>
                <c:pt idx="120">
                  <c:v>2463.19028582657</c:v>
                </c:pt>
                <c:pt idx="121">
                  <c:v>2246.19306114224</c:v>
                </c:pt>
                <c:pt idx="122">
                  <c:v>1982.10466022739</c:v>
                </c:pt>
                <c:pt idx="123">
                  <c:v>1643.61872500381</c:v>
                </c:pt>
                <c:pt idx="124">
                  <c:v>1315.77925807933</c:v>
                </c:pt>
                <c:pt idx="125">
                  <c:v>1086.99156674604</c:v>
                </c:pt>
                <c:pt idx="126">
                  <c:v>1027.95506230513</c:v>
                </c:pt>
                <c:pt idx="127">
                  <c:v>1170.38616004432</c:v>
                </c:pt>
                <c:pt idx="128">
                  <c:v>1325.49027632119</c:v>
                </c:pt>
                <c:pt idx="129">
                  <c:v>1381.7219072146</c:v>
                </c:pt>
                <c:pt idx="130">
                  <c:v>1394.3104344989</c:v>
                </c:pt>
                <c:pt idx="131">
                  <c:v>1414.85438170323</c:v>
                </c:pt>
                <c:pt idx="132">
                  <c:v>1543.45981918239</c:v>
                </c:pt>
                <c:pt idx="133">
                  <c:v>1782.91647122389</c:v>
                </c:pt>
                <c:pt idx="134">
                  <c:v>2190.2678282852</c:v>
                </c:pt>
                <c:pt idx="135">
                  <c:v>2643.44890599928</c:v>
                </c:pt>
                <c:pt idx="136">
                  <c:v>2929.59615515237</c:v>
                </c:pt>
                <c:pt idx="137">
                  <c:v>2715.90742385105</c:v>
                </c:pt>
                <c:pt idx="138">
                  <c:v>2024.44089117809</c:v>
                </c:pt>
                <c:pt idx="139">
                  <c:v>1165.16974832048</c:v>
                </c:pt>
                <c:pt idx="140">
                  <c:v>370.904487880398</c:v>
                </c:pt>
                <c:pt idx="141">
                  <c:v>-220.586550031454</c:v>
                </c:pt>
                <c:pt idx="142">
                  <c:v>-398.023234678229</c:v>
                </c:pt>
                <c:pt idx="143">
                  <c:v>-192.185908895102</c:v>
                </c:pt>
                <c:pt idx="144">
                  <c:v>80.205717967634</c:v>
                </c:pt>
                <c:pt idx="145">
                  <c:v>151.402472382615</c:v>
                </c:pt>
                <c:pt idx="146">
                  <c:v>-181.045861630075</c:v>
                </c:pt>
                <c:pt idx="147">
                  <c:v>-771.775605734787</c:v>
                </c:pt>
                <c:pt idx="148">
                  <c:v>-1330.27668890207</c:v>
                </c:pt>
                <c:pt idx="149">
                  <c:v>-1606.47179169446</c:v>
                </c:pt>
                <c:pt idx="150">
                  <c:v>-1593.37768984535</c:v>
                </c:pt>
                <c:pt idx="151">
                  <c:v>-1447.30367805844</c:v>
                </c:pt>
                <c:pt idx="152">
                  <c:v>-1138.18138744032</c:v>
                </c:pt>
                <c:pt idx="153">
                  <c:v>-839.53340539441</c:v>
                </c:pt>
                <c:pt idx="154">
                  <c:v>-890.156918972803</c:v>
                </c:pt>
                <c:pt idx="155">
                  <c:v>-1290.11950002259</c:v>
                </c:pt>
                <c:pt idx="156">
                  <c:v>-1614.39484210168</c:v>
                </c:pt>
                <c:pt idx="157">
                  <c:v>-1696.73459758979</c:v>
                </c:pt>
                <c:pt idx="158">
                  <c:v>-1588.0245195703</c:v>
                </c:pt>
                <c:pt idx="159">
                  <c:v>-1331.41992285119</c:v>
                </c:pt>
                <c:pt idx="160">
                  <c:v>-1039.84961731486</c:v>
                </c:pt>
                <c:pt idx="161">
                  <c:v>-752.574331530675</c:v>
                </c:pt>
                <c:pt idx="162">
                  <c:v>-465.862026169416</c:v>
                </c:pt>
                <c:pt idx="163">
                  <c:v>-126.227406047619</c:v>
                </c:pt>
                <c:pt idx="164">
                  <c:v>130.398275275802</c:v>
                </c:pt>
                <c:pt idx="165">
                  <c:v>361.481239128902</c:v>
                </c:pt>
                <c:pt idx="166">
                  <c:v>465.167167934967</c:v>
                </c:pt>
                <c:pt idx="167">
                  <c:v>128.359862661571</c:v>
                </c:pt>
                <c:pt idx="168">
                  <c:v>-867.875861983775</c:v>
                </c:pt>
                <c:pt idx="169">
                  <c:v>-2316.85357707544</c:v>
                </c:pt>
                <c:pt idx="170">
                  <c:v>-3729.11122789801</c:v>
                </c:pt>
                <c:pt idx="171">
                  <c:v>-4681.92477299372</c:v>
                </c:pt>
                <c:pt idx="172">
                  <c:v>-4907.49636601134</c:v>
                </c:pt>
                <c:pt idx="173">
                  <c:v>-4298.54951213507</c:v>
                </c:pt>
                <c:pt idx="174">
                  <c:v>-3006.92906255153</c:v>
                </c:pt>
                <c:pt idx="175">
                  <c:v>-1479.83828095223</c:v>
                </c:pt>
                <c:pt idx="176">
                  <c:v>-75.6786381471611</c:v>
                </c:pt>
                <c:pt idx="177">
                  <c:v>907.306202936627</c:v>
                </c:pt>
                <c:pt idx="178">
                  <c:v>1291.43720655343</c:v>
                </c:pt>
                <c:pt idx="179">
                  <c:v>1347.2342221077</c:v>
                </c:pt>
                <c:pt idx="180">
                  <c:v>1377.57581634751</c:v>
                </c:pt>
                <c:pt idx="181">
                  <c:v>1639.59917315857</c:v>
                </c:pt>
                <c:pt idx="182">
                  <c:v>2303.26254734375</c:v>
                </c:pt>
                <c:pt idx="183">
                  <c:v>3238.65691819809</c:v>
                </c:pt>
                <c:pt idx="184">
                  <c:v>3978.33107366312</c:v>
                </c:pt>
                <c:pt idx="185">
                  <c:v>4222.37435768893</c:v>
                </c:pt>
                <c:pt idx="186">
                  <c:v>3753.64353584705</c:v>
                </c:pt>
                <c:pt idx="187">
                  <c:v>2693.61840637204</c:v>
                </c:pt>
                <c:pt idx="188">
                  <c:v>1517.39133148175</c:v>
                </c:pt>
                <c:pt idx="189">
                  <c:v>773.622949514072</c:v>
                </c:pt>
                <c:pt idx="190">
                  <c:v>943.260219316435</c:v>
                </c:pt>
                <c:pt idx="191">
                  <c:v>2060.95482089245</c:v>
                </c:pt>
                <c:pt idx="192">
                  <c:v>3776.40314815834</c:v>
                </c:pt>
                <c:pt idx="193">
                  <c:v>5475.63704947897</c:v>
                </c:pt>
                <c:pt idx="194">
                  <c:v>6530.24834610097</c:v>
                </c:pt>
                <c:pt idx="195">
                  <c:v>5999.29196900847</c:v>
                </c:pt>
                <c:pt idx="196">
                  <c:v>5261.09174613652</c:v>
                </c:pt>
                <c:pt idx="197">
                  <c:v>4166.38192662231</c:v>
                </c:pt>
                <c:pt idx="198">
                  <c:v>3176.29543625034</c:v>
                </c:pt>
                <c:pt idx="199">
                  <c:v>2637.32675874088</c:v>
                </c:pt>
                <c:pt idx="200">
                  <c:v>2441.56177838056</c:v>
                </c:pt>
                <c:pt idx="201">
                  <c:v>2431.50389548</c:v>
                </c:pt>
                <c:pt idx="202">
                  <c:v>2434.83983858921</c:v>
                </c:pt>
                <c:pt idx="203">
                  <c:v>2307.97469992939</c:v>
                </c:pt>
                <c:pt idx="204">
                  <c:v>2039.56820885692</c:v>
                </c:pt>
                <c:pt idx="205">
                  <c:v>1910.09476177019</c:v>
                </c:pt>
                <c:pt idx="206">
                  <c:v>2136.92370118856</c:v>
                </c:pt>
                <c:pt idx="207">
                  <c:v>2711.84938887614</c:v>
                </c:pt>
                <c:pt idx="208">
                  <c:v>3426.46253316506</c:v>
                </c:pt>
                <c:pt idx="209">
                  <c:v>3947.08832313109</c:v>
                </c:pt>
                <c:pt idx="210">
                  <c:v>4130.09524320162</c:v>
                </c:pt>
                <c:pt idx="211">
                  <c:v>3821.15714801068</c:v>
                </c:pt>
                <c:pt idx="212">
                  <c:v>3006.06991418934</c:v>
                </c:pt>
                <c:pt idx="213">
                  <c:v>1705.80932085583</c:v>
                </c:pt>
                <c:pt idx="214">
                  <c:v>148.107649967045</c:v>
                </c:pt>
                <c:pt idx="215">
                  <c:v>-1417.70383163361</c:v>
                </c:pt>
                <c:pt idx="216">
                  <c:v>-2822.96000156566</c:v>
                </c:pt>
                <c:pt idx="217">
                  <c:v>-3927.05782860646</c:v>
                </c:pt>
                <c:pt idx="218">
                  <c:v>-4734.42755115201</c:v>
                </c:pt>
                <c:pt idx="219">
                  <c:v>-5110.32582700669</c:v>
                </c:pt>
                <c:pt idx="220">
                  <c:v>-5216.38529791284</c:v>
                </c:pt>
                <c:pt idx="221">
                  <c:v>-5330.2562230358</c:v>
                </c:pt>
                <c:pt idx="222">
                  <c:v>-5590.35826867487</c:v>
                </c:pt>
                <c:pt idx="223">
                  <c:v>-5702.4226296017</c:v>
                </c:pt>
                <c:pt idx="224">
                  <c:v>-5273.52818122492</c:v>
                </c:pt>
                <c:pt idx="225">
                  <c:v>-4104.10258762643</c:v>
                </c:pt>
                <c:pt idx="226">
                  <c:v>-2231.35666914631</c:v>
                </c:pt>
                <c:pt idx="227">
                  <c:v>-0.299415550776757</c:v>
                </c:pt>
                <c:pt idx="228">
                  <c:v>1983.39639211525</c:v>
                </c:pt>
                <c:pt idx="229">
                  <c:v>2990.62415854994</c:v>
                </c:pt>
                <c:pt idx="230">
                  <c:v>2756.93830465691</c:v>
                </c:pt>
                <c:pt idx="231">
                  <c:v>1745.9130226321</c:v>
                </c:pt>
                <c:pt idx="232">
                  <c:v>851.995524438738</c:v>
                </c:pt>
                <c:pt idx="233">
                  <c:v>1089.36711680188</c:v>
                </c:pt>
                <c:pt idx="234">
                  <c:v>2686.57099950043</c:v>
                </c:pt>
                <c:pt idx="235">
                  <c:v>4974.52846257982</c:v>
                </c:pt>
                <c:pt idx="236">
                  <c:v>7042.74792559195</c:v>
                </c:pt>
                <c:pt idx="237">
                  <c:v>8158.45097061124</c:v>
                </c:pt>
                <c:pt idx="238">
                  <c:v>7901.73352497714</c:v>
                </c:pt>
                <c:pt idx="239">
                  <c:v>6659.65657527203</c:v>
                </c:pt>
                <c:pt idx="240">
                  <c:v>5267.25165157637</c:v>
                </c:pt>
                <c:pt idx="241">
                  <c:v>4413.68935221245</c:v>
                </c:pt>
                <c:pt idx="242">
                  <c:v>4529.33104484223</c:v>
                </c:pt>
                <c:pt idx="243">
                  <c:v>5216.0547480268</c:v>
                </c:pt>
                <c:pt idx="244">
                  <c:v>5792.87433141537</c:v>
                </c:pt>
                <c:pt idx="245">
                  <c:v>5812.88766035551</c:v>
                </c:pt>
                <c:pt idx="246">
                  <c:v>5152.81660471196</c:v>
                </c:pt>
                <c:pt idx="247">
                  <c:v>4166.75873642659</c:v>
                </c:pt>
                <c:pt idx="248">
                  <c:v>3286.550827558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253110"/>
        <c:axId val="94994873"/>
      </c:lineChart>
      <c:catAx>
        <c:axId val="432531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94994873"/>
        <c:crossesAt val="-20000"/>
        <c:auto val="1"/>
        <c:lblAlgn val="ctr"/>
        <c:lblOffset val="100"/>
        <c:noMultiLvlLbl val="0"/>
      </c:catAx>
      <c:valAx>
        <c:axId val="94994873"/>
        <c:scaling>
          <c:orientation val="minMax"/>
          <c:min val="-20000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4325311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0024554941682"/>
          <c:y val="0.098760455507407"/>
          <c:w val="0.257704112952732"/>
          <c:h val="0.177768819913333"/>
        </c:manualLayout>
      </c:layout>
      <c:overlay val="0"/>
      <c:spPr>
        <a:solidFill>
          <a:srgbClr val="ffffff"/>
        </a:solidFill>
        <a:ln w="12600">
          <a:solidFill>
            <a:srgbClr val="333399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4</xdr:row>
      <xdr:rowOff>95400</xdr:rowOff>
    </xdr:from>
    <xdr:to>
      <xdr:col>10</xdr:col>
      <xdr:colOff>170280</xdr:colOff>
      <xdr:row>26</xdr:row>
      <xdr:rowOff>105120</xdr:rowOff>
    </xdr:to>
    <xdr:graphicFrame>
      <xdr:nvGraphicFramePr>
        <xdr:cNvPr id="0" name="Diagram 1"/>
        <xdr:cNvGraphicFramePr/>
      </xdr:nvGraphicFramePr>
      <xdr:xfrm>
        <a:off x="687960" y="838440"/>
        <a:ext cx="586404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2719459791283</cdr:x>
      <cdr:y>0.923712586919279</cdr:y>
    </cdr:from>
    <cdr:to>
      <cdr:x>16.3767341927563</cdr:x>
      <cdr:y>0.984480499848836</cdr:y>
    </cdr:to>
    <cdr:sp>
      <cdr:nvSpPr>
        <cdr:cNvPr id="1" name="Text Box 2"/>
        <cdr:cNvSpPr/>
      </cdr:nvSpPr>
      <cdr:spPr>
        <a:xfrm>
          <a:off x="778320" y="3299760"/>
          <a:ext cx="95261400" cy="21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78268876611418</cdr:x>
      <cdr:y>0.916255164768719</cdr:y>
    </cdr:from>
    <cdr:to>
      <cdr:x>0.983977900552486</cdr:x>
      <cdr:y>0.977023077698277</cdr:y>
    </cdr:to>
    <cdr:sp>
      <cdr:nvSpPr>
        <cdr:cNvPr id="2" name="Text Box 4"/>
        <cdr:cNvSpPr/>
      </cdr:nvSpPr>
      <cdr:spPr>
        <a:xfrm>
          <a:off x="2804760" y="3273120"/>
          <a:ext cx="2965680" cy="21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t.o.m september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2.75" zeroHeight="false" outlineLevelRow="0" outlineLevelCol="0"/>
  <cols>
    <col collapsed="false" customWidth="false" hidden="false" outlineLevel="0" max="1" min="1" style="1" width="9.41"/>
    <col collapsed="false" customWidth="true" hidden="false" outlineLevel="0" max="2" min="2" style="2" width="16.56"/>
    <col collapsed="false" customWidth="true" hidden="false" outlineLevel="0" max="3" min="3" style="2" width="57.41"/>
    <col collapsed="false" customWidth="true" hidden="false" outlineLevel="0" max="4" min="4" style="1" width="3.56"/>
    <col collapsed="false" customWidth="false" hidden="false" outlineLevel="0" max="257" min="5" style="1" width="9.41"/>
  </cols>
  <sheetData>
    <row r="1" s="1" customFormat="true" ht="12.75" hidden="false" customHeight="false" outlineLevel="0" collapsed="false">
      <c r="B1" s="3"/>
      <c r="C1" s="3"/>
    </row>
    <row r="2" s="1" customFormat="true" ht="16.5" hidden="false" customHeight="false" outlineLevel="0" collapsed="false">
      <c r="B2" s="4" t="s">
        <v>0</v>
      </c>
      <c r="C2" s="5"/>
    </row>
    <row r="3" s="1" customFormat="true" ht="12.75" hidden="false" customHeight="false" outlineLevel="0" collapsed="false">
      <c r="B3" s="6"/>
      <c r="C3" s="3"/>
    </row>
    <row r="4" s="1" customFormat="true" ht="12.75" hidden="false" customHeight="false" outlineLevel="0" collapsed="false">
      <c r="B4" s="7" t="s">
        <v>1</v>
      </c>
      <c r="C4" s="2" t="s">
        <v>2</v>
      </c>
    </row>
    <row r="5" s="1" customFormat="true" ht="12.75" hidden="false" customHeight="false" outlineLevel="0" collapsed="false">
      <c r="B5" s="8"/>
      <c r="C5" s="2"/>
    </row>
    <row r="6" s="1" customFormat="true" ht="12.75" hidden="false" customHeight="false" outlineLevel="0" collapsed="false">
      <c r="B6" s="7" t="s">
        <v>3</v>
      </c>
      <c r="C6" s="2" t="s">
        <v>4</v>
      </c>
    </row>
    <row r="7" s="1" customFormat="true" ht="12.75" hidden="false" customHeight="false" outlineLevel="0" collapsed="false">
      <c r="B7" s="7"/>
      <c r="C7" s="2"/>
    </row>
    <row r="8" s="1" customFormat="true" ht="12.75" hidden="false" customHeight="false" outlineLevel="0" collapsed="false">
      <c r="B8" s="7" t="s">
        <v>5</v>
      </c>
      <c r="C8" s="9" t="str">
        <f aca="false">Data!A5</f>
        <v>Export, import och handelsnetto</v>
      </c>
    </row>
    <row r="9" s="1" customFormat="true" ht="12.75" hidden="false" customHeight="false" outlineLevel="0" collapsed="false">
      <c r="B9" s="7"/>
      <c r="C9" s="2"/>
    </row>
    <row r="10" s="1" customFormat="true" ht="12.75" hidden="false" customHeight="false" outlineLevel="0" collapsed="false">
      <c r="B10" s="7" t="s">
        <v>6</v>
      </c>
      <c r="C10" s="2" t="s">
        <v>7</v>
      </c>
    </row>
    <row r="11" s="1" customFormat="true" ht="12.75" hidden="false" customHeight="false" outlineLevel="0" collapsed="false">
      <c r="B11" s="7"/>
      <c r="C11" s="2"/>
    </row>
    <row r="12" s="1" customFormat="true" ht="12.75" hidden="false" customHeight="false" outlineLevel="0" collapsed="false">
      <c r="B12" s="7" t="s">
        <v>8</v>
      </c>
      <c r="C12" s="2" t="s">
        <v>7</v>
      </c>
    </row>
    <row r="13" s="1" customFormat="true" ht="12.75" hidden="false" customHeight="false" outlineLevel="0" collapsed="false">
      <c r="B13" s="7"/>
      <c r="C13" s="2"/>
    </row>
    <row r="14" s="1" customFormat="true" ht="12.75" hidden="false" customHeight="false" outlineLevel="0" collapsed="false">
      <c r="B14" s="7" t="s">
        <v>9</v>
      </c>
      <c r="C14" s="2" t="s">
        <v>7</v>
      </c>
    </row>
    <row r="15" s="1" customFormat="true" ht="12.75" hidden="false" customHeight="false" outlineLevel="0" collapsed="false">
      <c r="B15" s="2"/>
      <c r="C15" s="2"/>
    </row>
    <row r="16" s="1" customFormat="true" ht="12.75" hidden="false" customHeight="false" outlineLevel="0" collapsed="false">
      <c r="B16" s="2"/>
      <c r="C16" s="2"/>
    </row>
    <row r="17" s="2" customFormat="true" ht="12.75" hidden="false" customHeight="false" outlineLevel="0" collapsed="false">
      <c r="B17" s="10"/>
    </row>
  </sheetData>
  <hyperlinks>
    <hyperlink ref="B4" location="Vägledning!A1" display="Vägledning"/>
    <hyperlink ref="B6" location="Data!A1" display="Data"/>
    <hyperlink ref="B8" location="'Diagram 1'!A1" display="Diagram 1"/>
    <hyperlink ref="B10" location="'Diagram 2'!A1" display="Diagram 2"/>
    <hyperlink ref="B12" location="'Diagram 3'!A1" display="Diagram 3"/>
    <hyperlink ref="B14" location="'Diagram 4'!A1" display="Diagram 4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2.75" zeroHeight="false" outlineLevelRow="0" outlineLevelCol="0"/>
  <cols>
    <col collapsed="false" customWidth="false" hidden="false" outlineLevel="0" max="1" min="1" style="1" width="9.41"/>
    <col collapsed="false" customWidth="true" hidden="false" outlineLevel="0" max="2" min="2" style="8" width="16.56"/>
    <col collapsed="false" customWidth="true" hidden="false" outlineLevel="0" max="3" min="3" style="2" width="57.41"/>
    <col collapsed="false" customWidth="true" hidden="false" outlineLevel="0" max="4" min="4" style="1" width="3.56"/>
    <col collapsed="false" customWidth="false" hidden="false" outlineLevel="0" max="257" min="5" style="1" width="9.41"/>
  </cols>
  <sheetData>
    <row r="1" s="1" customFormat="true" ht="12.75" hidden="false" customHeight="false" outlineLevel="0" collapsed="false">
      <c r="B1" s="6"/>
      <c r="C1" s="3"/>
    </row>
    <row r="2" s="1" customFormat="true" ht="16.5" hidden="false" customHeight="false" outlineLevel="0" collapsed="false">
      <c r="B2" s="4" t="s">
        <v>1</v>
      </c>
      <c r="C2" s="11"/>
    </row>
    <row r="3" s="1" customFormat="true" ht="12.75" hidden="false" customHeight="false" outlineLevel="0" collapsed="false">
      <c r="B3" s="6"/>
      <c r="C3" s="3"/>
    </row>
    <row r="4" s="1" customFormat="true" ht="38.25" hidden="false" customHeight="false" outlineLevel="0" collapsed="false">
      <c r="B4" s="12" t="s">
        <v>10</v>
      </c>
      <c r="C4" s="13" t="s">
        <v>11</v>
      </c>
    </row>
    <row r="5" s="1" customFormat="true" ht="38.25" hidden="false" customHeight="false" outlineLevel="0" collapsed="false">
      <c r="B5" s="12"/>
      <c r="C5" s="14" t="s">
        <v>12</v>
      </c>
    </row>
    <row r="6" s="1" customFormat="true" ht="12.75" hidden="false" customHeight="false" outlineLevel="0" collapsed="false">
      <c r="B6" s="12"/>
      <c r="C6" s="14"/>
    </row>
    <row r="8" s="1" customFormat="true" ht="12.75" hidden="false" customHeight="false" outlineLevel="0" collapsed="false">
      <c r="B8" s="15"/>
      <c r="C8" s="3"/>
    </row>
    <row r="9" s="1" customFormat="true" ht="12.75" hidden="false" customHeight="false" outlineLevel="0" collapsed="false">
      <c r="B9" s="12"/>
      <c r="C9" s="2"/>
    </row>
    <row r="10" s="1" customFormat="true" ht="12.75" hidden="false" customHeight="false" outlineLevel="0" collapsed="false">
      <c r="B10" s="16"/>
      <c r="C10" s="2"/>
    </row>
    <row r="11" s="1" customFormat="true" ht="12.75" hidden="false" customHeight="false" outlineLevel="0" collapsed="false">
      <c r="B11" s="12"/>
      <c r="C11" s="2"/>
    </row>
    <row r="12" s="1" customFormat="true" ht="12.75" hidden="false" customHeight="false" outlineLevel="0" collapsed="false">
      <c r="B12" s="16"/>
      <c r="C12" s="2"/>
    </row>
    <row r="13" s="1" customFormat="true" ht="12.75" hidden="false" customHeight="false" outlineLevel="0" collapsed="false">
      <c r="B13" s="12"/>
      <c r="C13" s="2"/>
    </row>
    <row r="14" s="1" customFormat="true" ht="12.75" hidden="false" customHeight="false" outlineLevel="0" collapsed="false">
      <c r="B14" s="12"/>
      <c r="C14" s="2"/>
    </row>
    <row r="15" s="1" customFormat="true" ht="12.75" hidden="false" customHeight="false" outlineLevel="0" collapsed="false">
      <c r="B15" s="12"/>
      <c r="C15" s="2"/>
    </row>
    <row r="16" s="1" customFormat="true" ht="12.75" hidden="false" customHeight="false" outlineLevel="0" collapsed="false">
      <c r="B16" s="12"/>
      <c r="C16" s="2"/>
    </row>
    <row r="19" s="2" customFormat="true" ht="12.75" hidden="false" customHeight="false" outlineLevel="0" collapsed="false">
      <c r="B19" s="12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177" activePane="bottomRight" state="frozen"/>
      <selection pane="topLeft" activeCell="A1" activeCellId="0" sqref="A1"/>
      <selection pane="topRight" activeCell="D1" activeCellId="0" sqref="D1"/>
      <selection pane="bottomLeft" activeCell="A177" activeCellId="0" sqref="A177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5.56"/>
    <col collapsed="false" customWidth="true" hidden="false" outlineLevel="0" max="2" min="2" style="18" width="4.41"/>
    <col collapsed="false" customWidth="true" hidden="false" outlineLevel="0" max="3" min="3" style="19" width="7.42"/>
    <col collapsed="false" customWidth="true" hidden="false" outlineLevel="0" max="4" min="4" style="20" width="28.41"/>
    <col collapsed="false" customWidth="true" hidden="false" outlineLevel="0" max="5" min="5" style="20" width="18.99"/>
    <col collapsed="false" customWidth="true" hidden="false" outlineLevel="0" max="6" min="6" style="20" width="18.56"/>
    <col collapsed="false" customWidth="true" hidden="false" outlineLevel="0" max="7" min="7" style="20" width="13.99"/>
    <col collapsed="false" customWidth="true" hidden="false" outlineLevel="0" max="8" min="8" style="21" width="11.99"/>
    <col collapsed="false" customWidth="true" hidden="false" outlineLevel="0" max="9" min="9" style="21" width="11.56"/>
    <col collapsed="false" customWidth="true" hidden="false" outlineLevel="0" max="10" min="10" style="21" width="10.41"/>
  </cols>
  <sheetData>
    <row r="1" customFormat="false" ht="18" hidden="true" customHeight="false" outlineLevel="0" collapsed="false">
      <c r="A1" s="22" t="s">
        <v>13</v>
      </c>
      <c r="D1" s="23"/>
      <c r="E1" s="23"/>
      <c r="F1" s="23"/>
      <c r="G1" s="24" t="s">
        <v>14</v>
      </c>
      <c r="H1" s="25"/>
      <c r="I1" s="25"/>
      <c r="J1" s="25"/>
    </row>
    <row r="2" customFormat="false" ht="12.75" hidden="true" customHeight="true" outlineLevel="0" collapsed="false">
      <c r="A2" s="26" t="s">
        <v>15</v>
      </c>
      <c r="D2" s="23"/>
      <c r="E2" s="23"/>
      <c r="F2" s="23"/>
      <c r="G2" s="23"/>
      <c r="H2" s="25"/>
      <c r="I2" s="25"/>
      <c r="J2" s="25"/>
    </row>
    <row r="3" s="33" customFormat="true" ht="12.75" hidden="true" customHeight="true" outlineLevel="0" collapsed="false">
      <c r="A3" s="27"/>
      <c r="B3" s="28"/>
      <c r="C3" s="29"/>
      <c r="D3" s="30" t="s">
        <v>16</v>
      </c>
      <c r="E3" s="31"/>
      <c r="F3" s="32"/>
      <c r="G3" s="30" t="s">
        <v>17</v>
      </c>
      <c r="H3" s="31"/>
      <c r="I3" s="31"/>
      <c r="J3" s="31"/>
      <c r="L3" s="34"/>
    </row>
    <row r="4" s="41" customFormat="true" ht="45.75" hidden="true" customHeight="true" outlineLevel="0" collapsed="false">
      <c r="A4" s="35" t="s">
        <v>18</v>
      </c>
      <c r="B4" s="36"/>
      <c r="C4" s="37" t="s">
        <v>19</v>
      </c>
      <c r="D4" s="38" t="s">
        <v>20</v>
      </c>
      <c r="E4" s="39" t="s">
        <v>21</v>
      </c>
      <c r="F4" s="39" t="s">
        <v>22</v>
      </c>
      <c r="G4" s="38" t="s">
        <v>20</v>
      </c>
      <c r="H4" s="40" t="s">
        <v>21</v>
      </c>
      <c r="I4" s="40" t="s">
        <v>22</v>
      </c>
      <c r="J4" s="40"/>
      <c r="L4" s="42"/>
    </row>
    <row r="5" customFormat="false" ht="18" hidden="false" customHeight="false" outlineLevel="0" collapsed="false">
      <c r="A5" s="22" t="s">
        <v>23</v>
      </c>
      <c r="D5" s="23"/>
      <c r="E5" s="23"/>
      <c r="F5" s="23"/>
      <c r="G5" s="24" t="s">
        <v>24</v>
      </c>
      <c r="H5" s="25"/>
      <c r="I5" s="25"/>
      <c r="J5" s="25"/>
    </row>
    <row r="6" customFormat="false" ht="12.75" hidden="false" customHeight="true" outlineLevel="0" collapsed="false">
      <c r="A6" s="26" t="s">
        <v>25</v>
      </c>
      <c r="D6" s="23"/>
      <c r="E6" s="23"/>
      <c r="F6" s="23"/>
      <c r="G6" s="24"/>
      <c r="H6" s="25"/>
      <c r="I6" s="25"/>
      <c r="J6" s="25"/>
    </row>
    <row r="7" s="33" customFormat="true" ht="12.75" hidden="false" customHeight="true" outlineLevel="0" collapsed="false">
      <c r="A7" s="27"/>
      <c r="B7" s="28"/>
      <c r="C7" s="29"/>
      <c r="D7" s="30" t="s">
        <v>26</v>
      </c>
      <c r="E7" s="31"/>
      <c r="F7" s="32"/>
      <c r="G7" s="30" t="s">
        <v>17</v>
      </c>
      <c r="H7" s="31"/>
      <c r="I7" s="31"/>
      <c r="J7" s="31"/>
      <c r="L7" s="34"/>
    </row>
    <row r="8" s="41" customFormat="true" ht="45.75" hidden="false" customHeight="true" outlineLevel="0" collapsed="false">
      <c r="A8" s="35" t="s">
        <v>27</v>
      </c>
      <c r="B8" s="36"/>
      <c r="C8" s="37" t="s">
        <v>28</v>
      </c>
      <c r="D8" s="38" t="s">
        <v>29</v>
      </c>
      <c r="E8" s="39" t="s">
        <v>30</v>
      </c>
      <c r="F8" s="39" t="s">
        <v>31</v>
      </c>
      <c r="G8" s="38" t="s">
        <v>29</v>
      </c>
      <c r="H8" s="40" t="s">
        <v>30</v>
      </c>
      <c r="I8" s="40" t="s">
        <v>31</v>
      </c>
      <c r="J8" s="40"/>
      <c r="L8" s="42"/>
    </row>
    <row r="9" customFormat="false" ht="12.75" hidden="false" customHeight="false" outlineLevel="0" collapsed="false">
      <c r="A9" s="17" t="n">
        <v>1990</v>
      </c>
      <c r="C9" s="19" t="n">
        <v>1</v>
      </c>
      <c r="D9" s="43" t="n">
        <v>26750</v>
      </c>
      <c r="E9" s="21" t="n">
        <v>28260</v>
      </c>
      <c r="F9" s="21" t="n">
        <v>1510</v>
      </c>
      <c r="G9" s="44" t="n">
        <v>27381.0751165659</v>
      </c>
      <c r="H9" s="44" t="n">
        <v>28026.4381397193</v>
      </c>
      <c r="I9" s="44" t="n">
        <v>645.363023153426</v>
      </c>
      <c r="J9" s="43"/>
      <c r="K9" s="21"/>
      <c r="L9" s="45"/>
      <c r="M9" s="21"/>
      <c r="N9" s="21"/>
      <c r="O9" s="21"/>
      <c r="P9" s="21"/>
      <c r="Q9" s="21"/>
      <c r="R9" s="21"/>
    </row>
    <row r="10" customFormat="false" ht="12.75" hidden="false" customHeight="false" outlineLevel="0" collapsed="false">
      <c r="A10" s="17" t="n">
        <v>1990</v>
      </c>
      <c r="C10" s="19" t="n">
        <v>2</v>
      </c>
      <c r="D10" s="43" t="n">
        <v>26520</v>
      </c>
      <c r="E10" s="21" t="n">
        <v>27680</v>
      </c>
      <c r="F10" s="21" t="n">
        <v>1160</v>
      </c>
      <c r="G10" s="44" t="n">
        <v>27273.3710049389</v>
      </c>
      <c r="H10" s="44" t="n">
        <v>28161.7769607151</v>
      </c>
      <c r="I10" s="44" t="n">
        <v>888.405955776194</v>
      </c>
      <c r="J10" s="43"/>
      <c r="K10" s="21"/>
      <c r="L10" s="45"/>
      <c r="M10" s="21"/>
      <c r="N10" s="21"/>
      <c r="O10" s="21"/>
      <c r="P10" s="21"/>
      <c r="Q10" s="21"/>
      <c r="R10" s="21"/>
    </row>
    <row r="11" customFormat="false" ht="12.75" hidden="false" customHeight="false" outlineLevel="0" collapsed="false">
      <c r="A11" s="17" t="n">
        <v>1990</v>
      </c>
      <c r="C11" s="19" t="n">
        <v>3</v>
      </c>
      <c r="D11" s="43" t="n">
        <v>29900</v>
      </c>
      <c r="E11" s="21" t="n">
        <v>32430</v>
      </c>
      <c r="F11" s="21" t="n">
        <v>2530</v>
      </c>
      <c r="G11" s="44" t="n">
        <v>27118.950157597</v>
      </c>
      <c r="H11" s="44" t="n">
        <v>28292.3518240297</v>
      </c>
      <c r="I11" s="44" t="n">
        <v>1173.40166643263</v>
      </c>
      <c r="J11" s="43"/>
      <c r="K11" s="21"/>
      <c r="L11" s="45"/>
      <c r="M11" s="21"/>
      <c r="N11" s="21"/>
      <c r="O11" s="21"/>
      <c r="P11" s="21"/>
      <c r="Q11" s="21"/>
      <c r="R11" s="21"/>
      <c r="T11" s="21"/>
    </row>
    <row r="12" customFormat="false" ht="12.75" hidden="false" customHeight="false" outlineLevel="0" collapsed="false">
      <c r="A12" s="17" t="n">
        <v>1990</v>
      </c>
      <c r="C12" s="19" t="n">
        <v>4</v>
      </c>
      <c r="D12" s="43" t="n">
        <v>26750</v>
      </c>
      <c r="E12" s="21" t="n">
        <v>28130</v>
      </c>
      <c r="F12" s="21" t="n">
        <v>1380</v>
      </c>
      <c r="G12" s="44" t="n">
        <v>26956.0331124245</v>
      </c>
      <c r="H12" s="44" t="n">
        <v>28443.0024804462</v>
      </c>
      <c r="I12" s="44" t="n">
        <v>1486.96936802174</v>
      </c>
      <c r="J12" s="43"/>
      <c r="K12" s="21"/>
      <c r="L12" s="45"/>
      <c r="M12" s="21"/>
      <c r="N12" s="21"/>
      <c r="O12" s="21"/>
      <c r="P12" s="21"/>
      <c r="Q12" s="21"/>
      <c r="R12" s="21"/>
      <c r="T12" s="21"/>
    </row>
    <row r="13" customFormat="false" ht="12.75" hidden="false" customHeight="false" outlineLevel="0" collapsed="false">
      <c r="A13" s="17" t="n">
        <v>1990</v>
      </c>
      <c r="C13" s="19" t="n">
        <v>5</v>
      </c>
      <c r="D13" s="43" t="n">
        <v>28310</v>
      </c>
      <c r="E13" s="21" t="n">
        <v>29700</v>
      </c>
      <c r="F13" s="21" t="n">
        <v>1390</v>
      </c>
      <c r="G13" s="44" t="n">
        <v>26798.3151283341</v>
      </c>
      <c r="H13" s="44" t="n">
        <v>28567.1289068444</v>
      </c>
      <c r="I13" s="44" t="n">
        <v>1768.81377851028</v>
      </c>
      <c r="J13" s="43"/>
      <c r="K13" s="21"/>
      <c r="L13" s="45"/>
      <c r="M13" s="21"/>
      <c r="N13" s="21"/>
      <c r="O13" s="21"/>
      <c r="P13" s="21"/>
      <c r="Q13" s="21"/>
      <c r="R13" s="21"/>
      <c r="T13" s="21"/>
    </row>
    <row r="14" customFormat="false" ht="12.75" hidden="false" customHeight="false" outlineLevel="0" collapsed="false">
      <c r="A14" s="17" t="n">
        <v>1990</v>
      </c>
      <c r="C14" s="19" t="n">
        <v>6</v>
      </c>
      <c r="D14" s="43" t="n">
        <v>25440</v>
      </c>
      <c r="E14" s="21" t="n">
        <v>30000</v>
      </c>
      <c r="F14" s="21" t="n">
        <v>4560</v>
      </c>
      <c r="G14" s="44" t="n">
        <v>26694.0778659303</v>
      </c>
      <c r="H14" s="44" t="n">
        <v>28627.1480399376</v>
      </c>
      <c r="I14" s="44" t="n">
        <v>1933.07017400725</v>
      </c>
      <c r="J14" s="43"/>
      <c r="K14" s="21"/>
      <c r="L14" s="45"/>
      <c r="M14" s="21"/>
      <c r="N14" s="21"/>
      <c r="O14" s="21"/>
      <c r="P14" s="21"/>
      <c r="Q14" s="21"/>
      <c r="R14" s="21"/>
      <c r="T14" s="21"/>
    </row>
    <row r="15" customFormat="false" ht="12.75" hidden="false" customHeight="false" outlineLevel="0" collapsed="false">
      <c r="A15" s="17" t="n">
        <v>1990</v>
      </c>
      <c r="B15" s="18" t="n">
        <v>1990</v>
      </c>
      <c r="C15" s="19" t="n">
        <v>7</v>
      </c>
      <c r="D15" s="43" t="n">
        <v>20630</v>
      </c>
      <c r="E15" s="21" t="n">
        <v>20550</v>
      </c>
      <c r="F15" s="21" t="n">
        <v>-80</v>
      </c>
      <c r="G15" s="44" t="n">
        <v>26674.8451905788</v>
      </c>
      <c r="H15" s="44" t="n">
        <v>28655.8538862355</v>
      </c>
      <c r="I15" s="44" t="n">
        <v>1981.00869565673</v>
      </c>
      <c r="J15" s="43"/>
      <c r="K15" s="21"/>
      <c r="L15" s="45"/>
      <c r="M15" s="21"/>
      <c r="N15" s="21"/>
      <c r="O15" s="21"/>
      <c r="P15" s="21"/>
      <c r="Q15" s="21"/>
      <c r="R15" s="21"/>
      <c r="T15" s="21"/>
    </row>
    <row r="16" customFormat="false" ht="12.75" hidden="false" customHeight="false" outlineLevel="0" collapsed="false">
      <c r="A16" s="17" t="n">
        <v>1990</v>
      </c>
      <c r="C16" s="19" t="n">
        <v>8</v>
      </c>
      <c r="D16" s="43" t="n">
        <v>26250</v>
      </c>
      <c r="E16" s="21" t="n">
        <v>24380</v>
      </c>
      <c r="F16" s="21" t="n">
        <v>-1870</v>
      </c>
      <c r="G16" s="44" t="n">
        <v>26770.0738708677</v>
      </c>
      <c r="H16" s="44" t="n">
        <v>28669.0623585755</v>
      </c>
      <c r="I16" s="44" t="n">
        <v>1898.98848770772</v>
      </c>
      <c r="J16" s="43"/>
      <c r="K16" s="21"/>
      <c r="L16" s="45"/>
      <c r="M16" s="21"/>
      <c r="N16" s="21"/>
      <c r="O16" s="21"/>
      <c r="P16" s="21"/>
      <c r="Q16" s="21"/>
      <c r="R16" s="21"/>
      <c r="T16" s="21"/>
    </row>
    <row r="17" customFormat="false" ht="12.75" hidden="false" customHeight="false" outlineLevel="0" collapsed="false">
      <c r="A17" s="17" t="n">
        <v>1990</v>
      </c>
      <c r="C17" s="19" t="n">
        <v>9</v>
      </c>
      <c r="D17" s="43" t="n">
        <v>26970</v>
      </c>
      <c r="E17" s="21" t="n">
        <v>28680</v>
      </c>
      <c r="F17" s="21" t="n">
        <v>1710</v>
      </c>
      <c r="G17" s="44" t="n">
        <v>26927.7955269325</v>
      </c>
      <c r="H17" s="44" t="n">
        <v>28651.8184861911</v>
      </c>
      <c r="I17" s="44" t="n">
        <v>1724.0229592586</v>
      </c>
      <c r="J17" s="43"/>
      <c r="K17" s="21"/>
      <c r="L17" s="45"/>
      <c r="M17" s="21"/>
      <c r="N17" s="21"/>
      <c r="O17" s="21"/>
      <c r="P17" s="21"/>
      <c r="Q17" s="21"/>
      <c r="R17" s="21"/>
      <c r="T17" s="21"/>
    </row>
    <row r="18" customFormat="false" ht="12.75" hidden="false" customHeight="false" outlineLevel="0" collapsed="false">
      <c r="A18" s="17" t="n">
        <v>1990</v>
      </c>
      <c r="C18" s="19" t="n">
        <v>10</v>
      </c>
      <c r="D18" s="43" t="n">
        <v>31830</v>
      </c>
      <c r="E18" s="21" t="n">
        <v>31810</v>
      </c>
      <c r="F18" s="21" t="n">
        <v>-20</v>
      </c>
      <c r="G18" s="44" t="n">
        <v>27037.0244217365</v>
      </c>
      <c r="H18" s="44" t="n">
        <v>28597.6088218835</v>
      </c>
      <c r="I18" s="44" t="n">
        <v>1560.58440014708</v>
      </c>
      <c r="J18" s="43"/>
      <c r="K18" s="21"/>
      <c r="L18" s="45"/>
      <c r="M18" s="21"/>
      <c r="N18" s="21"/>
      <c r="O18" s="21"/>
      <c r="P18" s="21"/>
      <c r="Q18" s="21"/>
      <c r="R18" s="21"/>
      <c r="T18" s="21"/>
    </row>
    <row r="19" customFormat="false" ht="12.75" hidden="false" customHeight="false" outlineLevel="0" collapsed="false">
      <c r="A19" s="17" t="n">
        <v>1990</v>
      </c>
      <c r="C19" s="19" t="n">
        <v>11</v>
      </c>
      <c r="D19" s="43" t="n">
        <v>28590</v>
      </c>
      <c r="E19" s="21" t="n">
        <v>31670</v>
      </c>
      <c r="F19" s="21" t="n">
        <v>3080</v>
      </c>
      <c r="G19" s="44" t="n">
        <v>26993.5220962751</v>
      </c>
      <c r="H19" s="44" t="n">
        <v>28525.0311679719</v>
      </c>
      <c r="I19" s="44" t="n">
        <v>1531.50907169679</v>
      </c>
      <c r="J19" s="43"/>
      <c r="K19" s="21"/>
      <c r="L19" s="45"/>
      <c r="M19" s="21"/>
      <c r="N19" s="21"/>
      <c r="O19" s="21"/>
      <c r="P19" s="21"/>
      <c r="Q19" s="21"/>
      <c r="R19" s="21"/>
      <c r="T19" s="21"/>
    </row>
    <row r="20" customFormat="false" ht="12.75" hidden="false" customHeight="false" outlineLevel="0" collapsed="false">
      <c r="A20" s="17" t="n">
        <v>1990</v>
      </c>
      <c r="C20" s="19" t="n">
        <v>12</v>
      </c>
      <c r="D20" s="43" t="n">
        <v>25930</v>
      </c>
      <c r="E20" s="21" t="n">
        <v>26570</v>
      </c>
      <c r="F20" s="21" t="n">
        <v>640</v>
      </c>
      <c r="G20" s="44" t="n">
        <v>26756.3571374282</v>
      </c>
      <c r="H20" s="44" t="n">
        <v>28411.4200788249</v>
      </c>
      <c r="I20" s="44" t="n">
        <v>1655.06294139668</v>
      </c>
      <c r="J20" s="43"/>
      <c r="K20" s="21"/>
      <c r="L20" s="45"/>
      <c r="M20" s="21"/>
      <c r="N20" s="21"/>
      <c r="O20" s="21"/>
      <c r="P20" s="21"/>
      <c r="Q20" s="21"/>
      <c r="R20" s="21"/>
      <c r="T20" s="21"/>
    </row>
    <row r="21" customFormat="false" ht="12.75" hidden="false" customHeight="false" outlineLevel="0" collapsed="false">
      <c r="A21" s="17" t="n">
        <v>1991</v>
      </c>
      <c r="C21" s="19" t="n">
        <v>1</v>
      </c>
      <c r="D21" s="43" t="n">
        <v>26200</v>
      </c>
      <c r="E21" s="21" t="n">
        <v>27870</v>
      </c>
      <c r="F21" s="21" t="n">
        <v>1670</v>
      </c>
      <c r="G21" s="44" t="n">
        <v>26367.0094408516</v>
      </c>
      <c r="H21" s="44" t="n">
        <v>28249.1561581874</v>
      </c>
      <c r="I21" s="44" t="n">
        <v>1882.14671733583</v>
      </c>
      <c r="J21" s="43"/>
      <c r="K21" s="21"/>
      <c r="L21" s="45"/>
      <c r="M21" s="21"/>
      <c r="N21" s="21"/>
      <c r="O21" s="21"/>
      <c r="P21" s="21"/>
      <c r="Q21" s="21"/>
      <c r="R21" s="21"/>
      <c r="T21" s="21"/>
    </row>
    <row r="22" customFormat="false" ht="12.75" hidden="false" customHeight="false" outlineLevel="0" collapsed="false">
      <c r="A22" s="17" t="n">
        <v>1991</v>
      </c>
      <c r="C22" s="19" t="n">
        <v>2</v>
      </c>
      <c r="D22" s="43" t="n">
        <v>24480</v>
      </c>
      <c r="E22" s="21" t="n">
        <v>27350</v>
      </c>
      <c r="F22" s="21" t="n">
        <v>2870</v>
      </c>
      <c r="G22" s="44" t="n">
        <v>25923.5925108893</v>
      </c>
      <c r="H22" s="44" t="n">
        <v>28040.9852635092</v>
      </c>
      <c r="I22" s="44" t="n">
        <v>2117.3927526199</v>
      </c>
      <c r="J22" s="43"/>
      <c r="K22" s="21"/>
      <c r="L22" s="45"/>
      <c r="M22" s="21"/>
      <c r="N22" s="21"/>
      <c r="O22" s="21"/>
      <c r="P22" s="21"/>
      <c r="Q22" s="21"/>
      <c r="R22" s="21"/>
      <c r="T22" s="21"/>
    </row>
    <row r="23" customFormat="false" ht="12.75" hidden="false" customHeight="false" outlineLevel="0" collapsed="false">
      <c r="A23" s="17" t="n">
        <v>1991</v>
      </c>
      <c r="C23" s="19" t="n">
        <v>3</v>
      </c>
      <c r="D23" s="43" t="n">
        <v>25940</v>
      </c>
      <c r="E23" s="21" t="n">
        <v>29750</v>
      </c>
      <c r="F23" s="21" t="n">
        <v>3810</v>
      </c>
      <c r="G23" s="44" t="n">
        <v>25524.1131989284</v>
      </c>
      <c r="H23" s="44" t="n">
        <v>27831.6303169388</v>
      </c>
      <c r="I23" s="44" t="n">
        <v>2307.51711801041</v>
      </c>
      <c r="J23" s="43"/>
      <c r="K23" s="21"/>
      <c r="L23" s="45"/>
      <c r="M23" s="21"/>
      <c r="N23" s="21"/>
      <c r="O23" s="21"/>
      <c r="P23" s="21"/>
      <c r="Q23" s="21"/>
      <c r="R23" s="21"/>
      <c r="T23" s="21"/>
    </row>
    <row r="24" customFormat="false" ht="12.75" hidden="false" customHeight="false" outlineLevel="0" collapsed="false">
      <c r="A24" s="17" t="n">
        <v>1991</v>
      </c>
      <c r="C24" s="19" t="n">
        <v>4</v>
      </c>
      <c r="D24" s="43" t="n">
        <v>26720</v>
      </c>
      <c r="E24" s="21" t="n">
        <v>30490</v>
      </c>
      <c r="F24" s="21" t="n">
        <v>3770</v>
      </c>
      <c r="G24" s="44" t="n">
        <v>25268.6742423577</v>
      </c>
      <c r="H24" s="44" t="n">
        <v>27654.9001224668</v>
      </c>
      <c r="I24" s="44" t="n">
        <v>2386.22588010905</v>
      </c>
      <c r="J24" s="43"/>
      <c r="K24" s="21"/>
      <c r="L24" s="45"/>
      <c r="M24" s="21"/>
      <c r="N24" s="21"/>
      <c r="O24" s="21"/>
      <c r="P24" s="21"/>
      <c r="Q24" s="21"/>
      <c r="R24" s="21"/>
      <c r="T24" s="21"/>
    </row>
    <row r="25" customFormat="false" ht="12.75" hidden="false" customHeight="false" outlineLevel="0" collapsed="false">
      <c r="A25" s="17" t="n">
        <v>1991</v>
      </c>
      <c r="C25" s="19" t="n">
        <v>5</v>
      </c>
      <c r="D25" s="43" t="n">
        <v>26780</v>
      </c>
      <c r="E25" s="21" t="n">
        <v>27820</v>
      </c>
      <c r="F25" s="21" t="n">
        <v>1040</v>
      </c>
      <c r="G25" s="44" t="n">
        <v>25146.9077627139</v>
      </c>
      <c r="H25" s="44" t="n">
        <v>27504.896615759</v>
      </c>
      <c r="I25" s="44" t="n">
        <v>2357.98885304508</v>
      </c>
      <c r="J25" s="43"/>
      <c r="K25" s="21"/>
      <c r="L25" s="45"/>
      <c r="M25" s="21"/>
      <c r="N25" s="21"/>
      <c r="O25" s="21"/>
      <c r="P25" s="21"/>
      <c r="Q25" s="21"/>
      <c r="R25" s="21"/>
      <c r="T25" s="21"/>
    </row>
    <row r="26" customFormat="false" ht="12.75" hidden="false" customHeight="false" outlineLevel="0" collapsed="false">
      <c r="A26" s="17" t="n">
        <v>1991</v>
      </c>
      <c r="C26" s="19" t="n">
        <v>6</v>
      </c>
      <c r="D26" s="43" t="n">
        <v>22410</v>
      </c>
      <c r="E26" s="21" t="n">
        <v>29660</v>
      </c>
      <c r="F26" s="21" t="n">
        <v>7250</v>
      </c>
      <c r="G26" s="44" t="n">
        <v>25124.794793067</v>
      </c>
      <c r="H26" s="44" t="n">
        <v>27421.2721713096</v>
      </c>
      <c r="I26" s="44" t="n">
        <v>2296.47737824258</v>
      </c>
      <c r="J26" s="43"/>
      <c r="K26" s="21"/>
      <c r="L26" s="45"/>
      <c r="M26" s="21"/>
      <c r="N26" s="21"/>
      <c r="O26" s="21"/>
      <c r="P26" s="21"/>
      <c r="Q26" s="21"/>
      <c r="R26" s="21"/>
      <c r="T26" s="21"/>
    </row>
    <row r="27" customFormat="false" ht="12.75" hidden="false" customHeight="false" outlineLevel="0" collapsed="false">
      <c r="A27" s="17" t="n">
        <v>1991</v>
      </c>
      <c r="B27" s="18" t="n">
        <v>1991</v>
      </c>
      <c r="C27" s="19" t="n">
        <v>7</v>
      </c>
      <c r="D27" s="43" t="n">
        <v>20380</v>
      </c>
      <c r="E27" s="21" t="n">
        <v>21930</v>
      </c>
      <c r="F27" s="21" t="n">
        <v>1550</v>
      </c>
      <c r="G27" s="44" t="n">
        <v>25138.2281610194</v>
      </c>
      <c r="H27" s="44" t="n">
        <v>27400.8471355557</v>
      </c>
      <c r="I27" s="44" t="n">
        <v>2262.61897453629</v>
      </c>
      <c r="J27" s="43"/>
      <c r="K27" s="21"/>
      <c r="L27" s="45"/>
      <c r="M27" s="21"/>
      <c r="N27" s="21"/>
      <c r="O27" s="21"/>
      <c r="P27" s="21"/>
      <c r="Q27" s="21"/>
      <c r="R27" s="21"/>
      <c r="T27" s="21"/>
    </row>
    <row r="28" customFormat="false" ht="12.75" hidden="false" customHeight="false" outlineLevel="0" collapsed="false">
      <c r="A28" s="17" t="n">
        <v>1991</v>
      </c>
      <c r="C28" s="19" t="n">
        <v>8</v>
      </c>
      <c r="D28" s="43" t="n">
        <v>24350</v>
      </c>
      <c r="E28" s="21" t="n">
        <v>23000</v>
      </c>
      <c r="F28" s="21" t="n">
        <v>-1350</v>
      </c>
      <c r="G28" s="44" t="n">
        <v>25089.6207924027</v>
      </c>
      <c r="H28" s="44" t="n">
        <v>27429.2626998884</v>
      </c>
      <c r="I28" s="44" t="n">
        <v>2339.64190748573</v>
      </c>
      <c r="J28" s="43"/>
      <c r="K28" s="21"/>
      <c r="L28" s="45"/>
      <c r="M28" s="21"/>
      <c r="N28" s="21"/>
      <c r="O28" s="21"/>
      <c r="P28" s="21"/>
      <c r="Q28" s="21"/>
      <c r="R28" s="21"/>
      <c r="T28" s="21"/>
    </row>
    <row r="29" customFormat="false" ht="12.75" hidden="false" customHeight="false" outlineLevel="0" collapsed="false">
      <c r="A29" s="17" t="n">
        <v>1991</v>
      </c>
      <c r="C29" s="19" t="n">
        <v>9</v>
      </c>
      <c r="D29" s="43" t="n">
        <v>25850</v>
      </c>
      <c r="E29" s="21" t="n">
        <v>28440</v>
      </c>
      <c r="F29" s="21" t="n">
        <v>2590</v>
      </c>
      <c r="G29" s="44" t="n">
        <v>24962.7439570168</v>
      </c>
      <c r="H29" s="44" t="n">
        <v>27503.9750648858</v>
      </c>
      <c r="I29" s="44" t="n">
        <v>2541.23110786901</v>
      </c>
      <c r="J29" s="43"/>
      <c r="K29" s="21"/>
      <c r="L29" s="45"/>
      <c r="M29" s="21"/>
      <c r="N29" s="21"/>
      <c r="O29" s="21"/>
      <c r="P29" s="21"/>
      <c r="Q29" s="21"/>
      <c r="R29" s="21"/>
      <c r="T29" s="21"/>
    </row>
    <row r="30" customFormat="false" ht="12.75" hidden="false" customHeight="false" outlineLevel="0" collapsed="false">
      <c r="A30" s="17" t="n">
        <v>1991</v>
      </c>
      <c r="C30" s="19" t="n">
        <v>10</v>
      </c>
      <c r="D30" s="43" t="n">
        <v>28690</v>
      </c>
      <c r="E30" s="21" t="n">
        <v>31130</v>
      </c>
      <c r="F30" s="21" t="n">
        <v>2440</v>
      </c>
      <c r="G30" s="44" t="n">
        <v>24819.2370883436</v>
      </c>
      <c r="H30" s="44" t="n">
        <v>27584.3898774307</v>
      </c>
      <c r="I30" s="44" t="n">
        <v>2765.15278908706</v>
      </c>
      <c r="J30" s="43"/>
      <c r="K30" s="21"/>
      <c r="L30" s="45"/>
      <c r="M30" s="21"/>
      <c r="N30" s="21"/>
      <c r="O30" s="21"/>
      <c r="P30" s="21"/>
      <c r="Q30" s="21"/>
      <c r="R30" s="21"/>
      <c r="T30" s="21"/>
    </row>
    <row r="31" customFormat="false" ht="12.75" hidden="false" customHeight="false" outlineLevel="0" collapsed="false">
      <c r="A31" s="17" t="n">
        <v>1991</v>
      </c>
      <c r="C31" s="19" t="n">
        <v>11</v>
      </c>
      <c r="D31" s="43" t="n">
        <v>26100</v>
      </c>
      <c r="E31" s="21" t="n">
        <v>29660</v>
      </c>
      <c r="F31" s="21" t="n">
        <v>3560</v>
      </c>
      <c r="G31" s="44" t="n">
        <v>24686.3585113624</v>
      </c>
      <c r="H31" s="44" t="n">
        <v>27578.1347127348</v>
      </c>
      <c r="I31" s="44" t="n">
        <v>2891.77620137237</v>
      </c>
      <c r="J31" s="43"/>
      <c r="K31" s="21"/>
      <c r="L31" s="45"/>
      <c r="M31" s="21"/>
      <c r="N31" s="21"/>
      <c r="O31" s="21"/>
      <c r="P31" s="21"/>
      <c r="Q31" s="21"/>
      <c r="R31" s="21"/>
      <c r="T31" s="21"/>
    </row>
    <row r="32" customFormat="false" ht="12.75" hidden="false" customHeight="false" outlineLevel="0" collapsed="false">
      <c r="A32" s="17" t="n">
        <v>1991</v>
      </c>
      <c r="C32" s="19" t="n">
        <v>12</v>
      </c>
      <c r="D32" s="43" t="n">
        <v>23360</v>
      </c>
      <c r="E32" s="21" t="n">
        <v>25700</v>
      </c>
      <c r="F32" s="21" t="n">
        <v>2340</v>
      </c>
      <c r="G32" s="44" t="n">
        <v>24587.1741534024</v>
      </c>
      <c r="H32" s="44" t="n">
        <v>27498.2931346323</v>
      </c>
      <c r="I32" s="44" t="n">
        <v>2911.11898122988</v>
      </c>
      <c r="J32" s="43"/>
      <c r="K32" s="21"/>
      <c r="L32" s="45"/>
      <c r="M32" s="21"/>
      <c r="N32" s="21"/>
      <c r="O32" s="21"/>
      <c r="P32" s="21"/>
      <c r="Q32" s="21"/>
      <c r="R32" s="21"/>
      <c r="T32" s="21"/>
    </row>
    <row r="33" customFormat="false" ht="12.75" hidden="false" customHeight="false" outlineLevel="0" collapsed="false">
      <c r="A33" s="17" t="n">
        <v>1992</v>
      </c>
      <c r="C33" s="19" t="n">
        <v>1</v>
      </c>
      <c r="D33" s="43" t="n">
        <v>23470</v>
      </c>
      <c r="E33" s="21" t="n">
        <v>27140</v>
      </c>
      <c r="F33" s="21" t="n">
        <v>3670</v>
      </c>
      <c r="G33" s="44" t="n">
        <v>24535.5326280223</v>
      </c>
      <c r="H33" s="44" t="n">
        <v>27374.3804370509</v>
      </c>
      <c r="I33" s="44" t="n">
        <v>2838.84780902866</v>
      </c>
      <c r="J33" s="43"/>
      <c r="K33" s="21"/>
      <c r="L33" s="45"/>
      <c r="M33" s="21"/>
      <c r="N33" s="21"/>
      <c r="O33" s="21"/>
      <c r="P33" s="21"/>
      <c r="Q33" s="21"/>
      <c r="R33" s="21"/>
      <c r="T33" s="21"/>
    </row>
    <row r="34" customFormat="false" ht="12.75" hidden="false" customHeight="false" outlineLevel="0" collapsed="false">
      <c r="A34" s="17" t="n">
        <v>1992</v>
      </c>
      <c r="C34" s="19" t="n">
        <v>2</v>
      </c>
      <c r="D34" s="43" t="n">
        <v>24250</v>
      </c>
      <c r="E34" s="21" t="n">
        <v>28180</v>
      </c>
      <c r="F34" s="21" t="n">
        <v>3930</v>
      </c>
      <c r="G34" s="44" t="n">
        <v>24509.15611256</v>
      </c>
      <c r="H34" s="44" t="n">
        <v>27213.8740506806</v>
      </c>
      <c r="I34" s="44" t="n">
        <v>2704.71793812058</v>
      </c>
      <c r="J34" s="43"/>
      <c r="K34" s="21"/>
      <c r="L34" s="45"/>
      <c r="M34" s="21"/>
      <c r="N34" s="21"/>
      <c r="O34" s="21"/>
      <c r="P34" s="21"/>
      <c r="Q34" s="21"/>
      <c r="R34" s="21"/>
      <c r="T34" s="21"/>
    </row>
    <row r="35" customFormat="false" ht="12.75" hidden="false" customHeight="false" outlineLevel="0" collapsed="false">
      <c r="A35" s="17" t="n">
        <v>1992</v>
      </c>
      <c r="C35" s="19" t="n">
        <v>3</v>
      </c>
      <c r="D35" s="43" t="n">
        <v>27390</v>
      </c>
      <c r="E35" s="21" t="n">
        <v>30740</v>
      </c>
      <c r="F35" s="21" t="n">
        <v>3350</v>
      </c>
      <c r="G35" s="44" t="n">
        <v>24476.8294575815</v>
      </c>
      <c r="H35" s="44" t="n">
        <v>27101.862302309</v>
      </c>
      <c r="I35" s="44" t="n">
        <v>2625.03284472748</v>
      </c>
      <c r="J35" s="43"/>
      <c r="K35" s="21"/>
      <c r="L35" s="45"/>
      <c r="M35" s="21"/>
      <c r="N35" s="21"/>
      <c r="O35" s="21"/>
      <c r="P35" s="21"/>
      <c r="Q35" s="21"/>
      <c r="R35" s="21"/>
      <c r="T35" s="21"/>
    </row>
    <row r="36" customFormat="false" ht="12.75" hidden="false" customHeight="false" outlineLevel="0" collapsed="false">
      <c r="A36" s="17" t="n">
        <v>1992</v>
      </c>
      <c r="C36" s="19" t="n">
        <v>4</v>
      </c>
      <c r="D36" s="43" t="n">
        <v>24760</v>
      </c>
      <c r="E36" s="21" t="n">
        <v>27330</v>
      </c>
      <c r="F36" s="21" t="n">
        <v>2570</v>
      </c>
      <c r="G36" s="44" t="n">
        <v>24425.7436563549</v>
      </c>
      <c r="H36" s="44" t="n">
        <v>27070.212419578</v>
      </c>
      <c r="I36" s="44" t="n">
        <v>2644.4687632231</v>
      </c>
      <c r="J36" s="43"/>
      <c r="K36" s="21"/>
      <c r="L36" s="45"/>
      <c r="M36" s="21"/>
      <c r="N36" s="21"/>
      <c r="O36" s="21"/>
      <c r="P36" s="21"/>
      <c r="Q36" s="21"/>
      <c r="R36" s="21"/>
      <c r="T36" s="21"/>
    </row>
    <row r="37" customFormat="false" ht="12.75" hidden="false" customHeight="false" outlineLevel="0" collapsed="false">
      <c r="A37" s="17" t="n">
        <v>1992</v>
      </c>
      <c r="C37" s="19" t="n">
        <v>5</v>
      </c>
      <c r="D37" s="43" t="n">
        <v>24470</v>
      </c>
      <c r="E37" s="21" t="n">
        <v>27100</v>
      </c>
      <c r="F37" s="21" t="n">
        <v>2630</v>
      </c>
      <c r="G37" s="44" t="n">
        <v>24357.5863628782</v>
      </c>
      <c r="H37" s="44" t="n">
        <v>27114.0047136303</v>
      </c>
      <c r="I37" s="44" t="n">
        <v>2756.41835075204</v>
      </c>
      <c r="J37" s="43"/>
      <c r="K37" s="21"/>
      <c r="L37" s="45"/>
      <c r="M37" s="21"/>
      <c r="N37" s="21"/>
      <c r="O37" s="21"/>
      <c r="P37" s="21"/>
      <c r="Q37" s="21"/>
      <c r="R37" s="21"/>
      <c r="T37" s="21"/>
    </row>
    <row r="38" customFormat="false" ht="12.75" hidden="false" customHeight="false" outlineLevel="0" collapsed="false">
      <c r="A38" s="17" t="n">
        <v>1992</v>
      </c>
      <c r="C38" s="19" t="n">
        <v>6</v>
      </c>
      <c r="D38" s="43" t="n">
        <v>24190</v>
      </c>
      <c r="E38" s="21" t="n">
        <v>27910</v>
      </c>
      <c r="F38" s="21" t="n">
        <v>3720</v>
      </c>
      <c r="G38" s="44" t="n">
        <v>24253.5422680571</v>
      </c>
      <c r="H38" s="44" t="n">
        <v>27142.8898195334</v>
      </c>
      <c r="I38" s="44" t="n">
        <v>2889.34755147633</v>
      </c>
      <c r="J38" s="43"/>
      <c r="K38" s="21"/>
      <c r="L38" s="45"/>
      <c r="M38" s="21"/>
      <c r="N38" s="21"/>
      <c r="O38" s="21"/>
      <c r="P38" s="21"/>
      <c r="Q38" s="21"/>
      <c r="R38" s="21"/>
      <c r="T38" s="21"/>
    </row>
    <row r="39" customFormat="false" ht="12.75" hidden="false" customHeight="false" outlineLevel="0" collapsed="false">
      <c r="A39" s="17" t="n">
        <v>1992</v>
      </c>
      <c r="B39" s="18" t="n">
        <v>1992</v>
      </c>
      <c r="C39" s="19" t="n">
        <v>7</v>
      </c>
      <c r="D39" s="43" t="n">
        <v>18550</v>
      </c>
      <c r="E39" s="21" t="n">
        <v>24250</v>
      </c>
      <c r="F39" s="21" t="n">
        <v>5700</v>
      </c>
      <c r="G39" s="44" t="n">
        <v>24114.0061281371</v>
      </c>
      <c r="H39" s="44" t="n">
        <v>27095.742261549</v>
      </c>
      <c r="I39" s="44" t="n">
        <v>2981.73613341188</v>
      </c>
      <c r="J39" s="43"/>
      <c r="K39" s="21"/>
      <c r="L39" s="45"/>
      <c r="M39" s="21"/>
      <c r="N39" s="21"/>
      <c r="O39" s="21"/>
      <c r="P39" s="21"/>
      <c r="Q39" s="21"/>
      <c r="R39" s="21"/>
      <c r="T39" s="21"/>
    </row>
    <row r="40" customFormat="false" ht="12.75" hidden="false" customHeight="false" outlineLevel="0" collapsed="false">
      <c r="A40" s="17" t="n">
        <v>1992</v>
      </c>
      <c r="C40" s="19" t="n">
        <v>8</v>
      </c>
      <c r="D40" s="43" t="n">
        <v>23030</v>
      </c>
      <c r="E40" s="21" t="n">
        <v>22710</v>
      </c>
      <c r="F40" s="21" t="n">
        <v>-320</v>
      </c>
      <c r="G40" s="44" t="n">
        <v>24000.2332581296</v>
      </c>
      <c r="H40" s="44" t="n">
        <v>27012.0221132738</v>
      </c>
      <c r="I40" s="44" t="n">
        <v>3011.78885514419</v>
      </c>
      <c r="J40" s="43"/>
      <c r="K40" s="21"/>
      <c r="L40" s="45"/>
      <c r="M40" s="21"/>
      <c r="N40" s="21"/>
      <c r="O40" s="21"/>
      <c r="P40" s="21"/>
      <c r="Q40" s="21"/>
      <c r="R40" s="21"/>
      <c r="T40" s="21"/>
    </row>
    <row r="41" customFormat="false" ht="12.75" hidden="false" customHeight="false" outlineLevel="0" collapsed="false">
      <c r="A41" s="17" t="n">
        <v>1992</v>
      </c>
      <c r="C41" s="19" t="n">
        <v>9</v>
      </c>
      <c r="D41" s="43" t="n">
        <v>25730</v>
      </c>
      <c r="E41" s="21" t="n">
        <v>26750</v>
      </c>
      <c r="F41" s="21" t="n">
        <v>1020</v>
      </c>
      <c r="G41" s="44" t="n">
        <v>23947.2625189174</v>
      </c>
      <c r="H41" s="44" t="n">
        <v>26958.4497517321</v>
      </c>
      <c r="I41" s="44" t="n">
        <v>3011.18723281469</v>
      </c>
      <c r="J41" s="43"/>
      <c r="K41" s="21"/>
      <c r="L41" s="45"/>
      <c r="M41" s="21"/>
      <c r="N41" s="21"/>
      <c r="O41" s="21"/>
      <c r="P41" s="21"/>
      <c r="Q41" s="21"/>
      <c r="R41" s="21"/>
      <c r="T41" s="21"/>
    </row>
    <row r="42" customFormat="false" ht="12.75" hidden="false" customHeight="false" outlineLevel="0" collapsed="false">
      <c r="A42" s="17" t="n">
        <v>1992</v>
      </c>
      <c r="C42" s="19" t="n">
        <v>10</v>
      </c>
      <c r="D42" s="43" t="n">
        <v>25630</v>
      </c>
      <c r="E42" s="21" t="n">
        <v>29240</v>
      </c>
      <c r="F42" s="21" t="n">
        <v>3610</v>
      </c>
      <c r="G42" s="44" t="n">
        <v>24019.2549205451</v>
      </c>
      <c r="H42" s="44" t="n">
        <v>27002.2024875657</v>
      </c>
      <c r="I42" s="44" t="n">
        <v>2982.94756702059</v>
      </c>
      <c r="J42" s="43"/>
      <c r="K42" s="21"/>
      <c r="L42" s="45"/>
      <c r="M42" s="21"/>
      <c r="N42" s="21"/>
      <c r="O42" s="21"/>
      <c r="P42" s="21"/>
      <c r="Q42" s="21"/>
      <c r="R42" s="21"/>
      <c r="T42" s="21"/>
    </row>
    <row r="43" customFormat="false" ht="12.75" hidden="false" customHeight="false" outlineLevel="0" collapsed="false">
      <c r="A43" s="17" t="n">
        <v>1992</v>
      </c>
      <c r="C43" s="19" t="n">
        <v>11</v>
      </c>
      <c r="D43" s="43" t="n">
        <v>24580</v>
      </c>
      <c r="E43" s="21" t="n">
        <v>27100</v>
      </c>
      <c r="F43" s="21" t="n">
        <v>2520</v>
      </c>
      <c r="G43" s="44" t="n">
        <v>24290.9818264129</v>
      </c>
      <c r="H43" s="44" t="n">
        <v>27267.498436228</v>
      </c>
      <c r="I43" s="44" t="n">
        <v>2976.51660981511</v>
      </c>
      <c r="J43" s="43"/>
      <c r="K43" s="21"/>
      <c r="L43" s="45"/>
      <c r="M43" s="21"/>
      <c r="N43" s="21"/>
      <c r="O43" s="21"/>
      <c r="P43" s="21"/>
      <c r="Q43" s="21"/>
      <c r="R43" s="21"/>
      <c r="T43" s="21"/>
    </row>
    <row r="44" customFormat="false" ht="12.75" hidden="false" customHeight="false" outlineLevel="0" collapsed="false">
      <c r="A44" s="17" t="n">
        <v>1992</v>
      </c>
      <c r="C44" s="19" t="n">
        <v>12</v>
      </c>
      <c r="D44" s="43" t="n">
        <v>24890</v>
      </c>
      <c r="E44" s="21" t="n">
        <v>27600</v>
      </c>
      <c r="F44" s="21" t="n">
        <v>2710</v>
      </c>
      <c r="G44" s="44" t="n">
        <v>24737.5275668085</v>
      </c>
      <c r="H44" s="44" t="n">
        <v>27800.8562882569</v>
      </c>
      <c r="I44" s="44" t="n">
        <v>3063.32872144842</v>
      </c>
      <c r="J44" s="43"/>
      <c r="K44" s="21"/>
      <c r="L44" s="45"/>
      <c r="M44" s="21"/>
      <c r="N44" s="21"/>
      <c r="O44" s="21"/>
      <c r="P44" s="21"/>
      <c r="Q44" s="21"/>
      <c r="R44" s="21"/>
      <c r="T44" s="21"/>
    </row>
    <row r="45" customFormat="false" ht="12.75" hidden="false" customHeight="false" outlineLevel="0" collapsed="false">
      <c r="A45" s="17" t="n">
        <v>1993</v>
      </c>
      <c r="C45" s="19" t="n">
        <v>1</v>
      </c>
      <c r="D45" s="43" t="n">
        <v>23080</v>
      </c>
      <c r="E45" s="21" t="n">
        <v>27170</v>
      </c>
      <c r="F45" s="21" t="n">
        <v>4090</v>
      </c>
      <c r="G45" s="44" t="n">
        <v>25288.3898359024</v>
      </c>
      <c r="H45" s="44" t="n">
        <v>28507.5977770132</v>
      </c>
      <c r="I45" s="44" t="n">
        <v>3219.2079411108</v>
      </c>
      <c r="J45" s="43"/>
      <c r="K45" s="21"/>
      <c r="L45" s="45"/>
      <c r="M45" s="21"/>
      <c r="N45" s="21"/>
      <c r="O45" s="21"/>
      <c r="P45" s="21"/>
      <c r="Q45" s="21"/>
      <c r="R45" s="21"/>
      <c r="T45" s="21"/>
    </row>
    <row r="46" customFormat="false" ht="12.75" hidden="false" customHeight="false" outlineLevel="0" collapsed="false">
      <c r="A46" s="17" t="n">
        <v>1993</v>
      </c>
      <c r="C46" s="19" t="n">
        <v>2</v>
      </c>
      <c r="D46" s="43" t="n">
        <v>25150</v>
      </c>
      <c r="E46" s="21" t="n">
        <v>29290</v>
      </c>
      <c r="F46" s="21" t="n">
        <v>4140</v>
      </c>
      <c r="G46" s="44" t="n">
        <v>25860.3347570027</v>
      </c>
      <c r="H46" s="44" t="n">
        <v>29300.6603982722</v>
      </c>
      <c r="I46" s="44" t="n">
        <v>3440.32564126953</v>
      </c>
      <c r="J46" s="43"/>
      <c r="K46" s="21"/>
      <c r="L46" s="45"/>
      <c r="M46" s="21"/>
      <c r="N46" s="21"/>
      <c r="O46" s="21"/>
      <c r="P46" s="21"/>
      <c r="Q46" s="21"/>
      <c r="R46" s="21"/>
      <c r="T46" s="21"/>
    </row>
    <row r="47" customFormat="false" ht="12.75" hidden="false" customHeight="true" outlineLevel="0" collapsed="false">
      <c r="A47" s="17" t="n">
        <v>1993</v>
      </c>
      <c r="C47" s="19" t="n">
        <v>3</v>
      </c>
      <c r="D47" s="43" t="n">
        <v>31180</v>
      </c>
      <c r="E47" s="21" t="n">
        <v>34840</v>
      </c>
      <c r="F47" s="21" t="n">
        <v>3660</v>
      </c>
      <c r="G47" s="44" t="n">
        <v>26374.8846253499</v>
      </c>
      <c r="H47" s="44" t="n">
        <v>29984.1358603534</v>
      </c>
      <c r="I47" s="44" t="n">
        <v>3609.25123500351</v>
      </c>
      <c r="J47" s="43"/>
      <c r="K47" s="21"/>
      <c r="L47" s="45"/>
      <c r="M47" s="21"/>
      <c r="N47" s="21"/>
      <c r="O47" s="21"/>
      <c r="P47" s="21"/>
      <c r="Q47" s="21"/>
      <c r="R47" s="21"/>
      <c r="T47" s="21"/>
    </row>
    <row r="48" customFormat="false" ht="12.75" hidden="false" customHeight="false" outlineLevel="0" collapsed="false">
      <c r="A48" s="17" t="n">
        <v>1993</v>
      </c>
      <c r="C48" s="19" t="n">
        <v>4</v>
      </c>
      <c r="D48" s="43" t="n">
        <v>27390</v>
      </c>
      <c r="E48" s="21" t="n">
        <v>32030</v>
      </c>
      <c r="F48" s="21" t="n">
        <v>4640</v>
      </c>
      <c r="G48" s="44" t="n">
        <v>26785.101148114</v>
      </c>
      <c r="H48" s="44" t="n">
        <v>30500.26487834</v>
      </c>
      <c r="I48" s="44" t="n">
        <v>3715.16373022598</v>
      </c>
      <c r="J48" s="43"/>
      <c r="K48" s="21"/>
      <c r="L48" s="45"/>
      <c r="M48" s="21"/>
      <c r="N48" s="21"/>
      <c r="O48" s="21"/>
      <c r="P48" s="21"/>
      <c r="Q48" s="21"/>
      <c r="R48" s="21"/>
      <c r="T48" s="21"/>
    </row>
    <row r="49" customFormat="false" ht="12.75" hidden="false" customHeight="false" outlineLevel="0" collapsed="false">
      <c r="A49" s="17" t="n">
        <v>1993</v>
      </c>
      <c r="C49" s="19" t="n">
        <v>5</v>
      </c>
      <c r="D49" s="43" t="n">
        <v>26010</v>
      </c>
      <c r="E49" s="21" t="n">
        <v>30160</v>
      </c>
      <c r="F49" s="21" t="n">
        <v>4150</v>
      </c>
      <c r="G49" s="44" t="n">
        <v>27128.2041092824</v>
      </c>
      <c r="H49" s="44" t="n">
        <v>30923.4622287571</v>
      </c>
      <c r="I49" s="44" t="n">
        <v>3795.25811947471</v>
      </c>
      <c r="J49" s="43"/>
      <c r="K49" s="21"/>
      <c r="L49" s="45"/>
      <c r="M49" s="21"/>
      <c r="N49" s="21"/>
      <c r="O49" s="21"/>
      <c r="P49" s="21"/>
      <c r="Q49" s="21"/>
      <c r="R49" s="21"/>
      <c r="T49" s="21"/>
    </row>
    <row r="50" customFormat="false" ht="12.75" hidden="false" customHeight="false" outlineLevel="0" collapsed="false">
      <c r="A50" s="17" t="n">
        <v>1993</v>
      </c>
      <c r="C50" s="19" t="n">
        <v>6</v>
      </c>
      <c r="D50" s="43" t="n">
        <v>28040</v>
      </c>
      <c r="E50" s="21" t="n">
        <v>32610</v>
      </c>
      <c r="F50" s="21" t="n">
        <v>4570</v>
      </c>
      <c r="G50" s="44" t="n">
        <v>27487.1807539134</v>
      </c>
      <c r="H50" s="44" t="n">
        <v>31357.8970507657</v>
      </c>
      <c r="I50" s="44" t="n">
        <v>3870.71629685227</v>
      </c>
      <c r="J50" s="43"/>
      <c r="K50" s="21"/>
      <c r="L50" s="45"/>
      <c r="M50" s="21"/>
      <c r="N50" s="21"/>
      <c r="O50" s="21"/>
      <c r="P50" s="21"/>
      <c r="Q50" s="21"/>
      <c r="R50" s="21"/>
      <c r="T50" s="21"/>
    </row>
    <row r="51" customFormat="false" ht="12.75" hidden="false" customHeight="false" outlineLevel="0" collapsed="false">
      <c r="A51" s="17" t="n">
        <v>1993</v>
      </c>
      <c r="B51" s="18" t="n">
        <v>1993</v>
      </c>
      <c r="C51" s="19" t="n">
        <v>7</v>
      </c>
      <c r="D51" s="43" t="n">
        <v>20010</v>
      </c>
      <c r="E51" s="21" t="n">
        <v>30070</v>
      </c>
      <c r="F51" s="21" t="n">
        <v>10060</v>
      </c>
      <c r="G51" s="44" t="n">
        <v>27933.4780792961</v>
      </c>
      <c r="H51" s="44" t="n">
        <v>31887.6531411153</v>
      </c>
      <c r="I51" s="44" t="n">
        <v>3954.17506181916</v>
      </c>
      <c r="J51" s="43"/>
      <c r="K51" s="21"/>
      <c r="L51" s="45"/>
      <c r="M51" s="21"/>
      <c r="N51" s="21"/>
      <c r="O51" s="21"/>
      <c r="P51" s="21"/>
      <c r="Q51" s="21"/>
      <c r="R51" s="21"/>
      <c r="T51" s="21"/>
    </row>
    <row r="52" customFormat="false" ht="12.75" hidden="false" customHeight="false" outlineLevel="0" collapsed="false">
      <c r="A52" s="17" t="n">
        <v>1993</v>
      </c>
      <c r="C52" s="19" t="n">
        <v>8</v>
      </c>
      <c r="D52" s="43" t="n">
        <v>27700</v>
      </c>
      <c r="E52" s="21" t="n">
        <v>27100</v>
      </c>
      <c r="F52" s="21" t="n">
        <v>-600</v>
      </c>
      <c r="G52" s="44" t="n">
        <v>28468.34306356</v>
      </c>
      <c r="H52" s="44" t="n">
        <v>32565.9142006003</v>
      </c>
      <c r="I52" s="44" t="n">
        <v>4097.57113704029</v>
      </c>
      <c r="J52" s="43"/>
      <c r="K52" s="21"/>
      <c r="L52" s="45"/>
      <c r="M52" s="21"/>
      <c r="N52" s="21"/>
      <c r="O52" s="21"/>
      <c r="P52" s="21"/>
      <c r="Q52" s="21"/>
      <c r="R52" s="21"/>
      <c r="T52" s="21"/>
    </row>
    <row r="53" customFormat="false" ht="12.75" hidden="false" customHeight="false" outlineLevel="0" collapsed="false">
      <c r="A53" s="17" t="n">
        <v>1993</v>
      </c>
      <c r="C53" s="19" t="n">
        <v>9</v>
      </c>
      <c r="D53" s="43" t="n">
        <v>30780</v>
      </c>
      <c r="E53" s="21" t="n">
        <v>36530</v>
      </c>
      <c r="F53" s="21" t="n">
        <v>5750</v>
      </c>
      <c r="G53" s="44" t="n">
        <v>29017.273503262</v>
      </c>
      <c r="H53" s="44" t="n">
        <v>33362.2512816723</v>
      </c>
      <c r="I53" s="44" t="n">
        <v>4344.97777841032</v>
      </c>
      <c r="J53" s="43"/>
      <c r="K53" s="21"/>
      <c r="L53" s="45"/>
      <c r="M53" s="21"/>
      <c r="N53" s="21"/>
      <c r="O53" s="21"/>
      <c r="P53" s="21"/>
      <c r="Q53" s="21"/>
      <c r="R53" s="21"/>
      <c r="T53" s="21"/>
    </row>
    <row r="54" customFormat="false" ht="12.75" hidden="false" customHeight="false" outlineLevel="0" collapsed="false">
      <c r="A54" s="17" t="n">
        <v>1993</v>
      </c>
      <c r="C54" s="19" t="n">
        <v>10</v>
      </c>
      <c r="D54" s="43" t="n">
        <v>32200</v>
      </c>
      <c r="E54" s="21" t="n">
        <v>36090</v>
      </c>
      <c r="F54" s="21" t="n">
        <v>3890</v>
      </c>
      <c r="G54" s="44" t="n">
        <v>29499.5557425304</v>
      </c>
      <c r="H54" s="44" t="n">
        <v>34211.3236629395</v>
      </c>
      <c r="I54" s="44" t="n">
        <v>4711.76792040905</v>
      </c>
      <c r="J54" s="43"/>
      <c r="K54" s="21"/>
      <c r="L54" s="45"/>
      <c r="M54" s="21"/>
      <c r="N54" s="21"/>
      <c r="O54" s="21"/>
      <c r="P54" s="21"/>
      <c r="Q54" s="21"/>
      <c r="R54" s="21"/>
      <c r="T54" s="21"/>
    </row>
    <row r="55" customFormat="false" ht="12.75" hidden="false" customHeight="false" outlineLevel="0" collapsed="false">
      <c r="A55" s="17" t="n">
        <v>1993</v>
      </c>
      <c r="C55" s="19" t="n">
        <v>11</v>
      </c>
      <c r="D55" s="43" t="n">
        <v>32150</v>
      </c>
      <c r="E55" s="21" t="n">
        <v>36980</v>
      </c>
      <c r="F55" s="21" t="n">
        <v>4830</v>
      </c>
      <c r="G55" s="44" t="n">
        <v>29821.958578892</v>
      </c>
      <c r="H55" s="44" t="n">
        <v>34980.240255264</v>
      </c>
      <c r="I55" s="44" t="n">
        <v>5158.28167637198</v>
      </c>
      <c r="J55" s="43"/>
      <c r="K55" s="21"/>
      <c r="L55" s="45"/>
      <c r="M55" s="21"/>
      <c r="N55" s="21"/>
      <c r="O55" s="21"/>
      <c r="P55" s="21"/>
      <c r="Q55" s="21"/>
      <c r="R55" s="21"/>
      <c r="T55" s="21"/>
    </row>
    <row r="56" customFormat="false" ht="12.75" hidden="false" customHeight="false" outlineLevel="0" collapsed="false">
      <c r="A56" s="17" t="n">
        <v>1993</v>
      </c>
      <c r="C56" s="19" t="n">
        <v>12</v>
      </c>
      <c r="D56" s="43" t="n">
        <v>30600</v>
      </c>
      <c r="E56" s="21" t="n">
        <v>35430</v>
      </c>
      <c r="F56" s="21" t="n">
        <v>4830</v>
      </c>
      <c r="G56" s="44" t="n">
        <v>30014.7764988364</v>
      </c>
      <c r="H56" s="44" t="n">
        <v>35549.7705440664</v>
      </c>
      <c r="I56" s="44" t="n">
        <v>5534.99404523</v>
      </c>
      <c r="J56" s="43"/>
      <c r="K56" s="21"/>
      <c r="L56" s="45"/>
      <c r="M56" s="21"/>
      <c r="N56" s="21"/>
      <c r="O56" s="21"/>
      <c r="P56" s="21"/>
      <c r="Q56" s="21"/>
      <c r="R56" s="21"/>
      <c r="T56" s="21"/>
    </row>
    <row r="57" customFormat="false" ht="12.75" hidden="false" customHeight="false" outlineLevel="0" collapsed="false">
      <c r="A57" s="17" t="n">
        <v>1994</v>
      </c>
      <c r="C57" s="19" t="n">
        <v>1</v>
      </c>
      <c r="D57" s="43" t="n">
        <v>27370</v>
      </c>
      <c r="E57" s="21" t="n">
        <v>34670</v>
      </c>
      <c r="F57" s="21" t="n">
        <v>7300</v>
      </c>
      <c r="G57" s="44" t="n">
        <v>30206.1899322331</v>
      </c>
      <c r="H57" s="44" t="n">
        <v>35944.2288012693</v>
      </c>
      <c r="I57" s="44" t="n">
        <v>5738.03886903622</v>
      </c>
      <c r="J57" s="43"/>
      <c r="K57" s="21"/>
      <c r="L57" s="45"/>
      <c r="M57" s="21"/>
      <c r="N57" s="21"/>
      <c r="O57" s="21"/>
      <c r="P57" s="21"/>
      <c r="Q57" s="21"/>
      <c r="R57" s="21"/>
      <c r="T57" s="21"/>
    </row>
    <row r="58" customFormat="false" ht="12.75" hidden="false" customHeight="false" outlineLevel="0" collapsed="false">
      <c r="A58" s="17" t="n">
        <v>1994</v>
      </c>
      <c r="C58" s="19" t="n">
        <v>2</v>
      </c>
      <c r="D58" s="43" t="n">
        <v>29160</v>
      </c>
      <c r="E58" s="21" t="n">
        <v>35100</v>
      </c>
      <c r="F58" s="21" t="n">
        <v>5940</v>
      </c>
      <c r="G58" s="44" t="n">
        <v>30480.1545619544</v>
      </c>
      <c r="H58" s="44" t="n">
        <v>36248.110469764</v>
      </c>
      <c r="I58" s="44" t="n">
        <v>5767.95590780958</v>
      </c>
      <c r="J58" s="43"/>
      <c r="K58" s="21"/>
      <c r="L58" s="45"/>
      <c r="M58" s="21"/>
      <c r="N58" s="21"/>
      <c r="O58" s="21"/>
      <c r="P58" s="21"/>
      <c r="Q58" s="21"/>
      <c r="R58" s="21"/>
      <c r="T58" s="21"/>
    </row>
    <row r="59" customFormat="false" ht="12.75" hidden="false" customHeight="false" outlineLevel="0" collapsed="false">
      <c r="A59" s="17" t="n">
        <v>1994</v>
      </c>
      <c r="C59" s="19" t="n">
        <v>3</v>
      </c>
      <c r="D59" s="43" t="n">
        <v>34430</v>
      </c>
      <c r="E59" s="21" t="n">
        <v>41510</v>
      </c>
      <c r="F59" s="21" t="n">
        <v>7080</v>
      </c>
      <c r="G59" s="44" t="n">
        <v>30870.9553896297</v>
      </c>
      <c r="H59" s="44" t="n">
        <v>36566.41791126</v>
      </c>
      <c r="I59" s="44" t="n">
        <v>5695.46252163033</v>
      </c>
      <c r="J59" s="43"/>
      <c r="K59" s="21"/>
      <c r="L59" s="45"/>
      <c r="M59" s="21"/>
      <c r="N59" s="21"/>
      <c r="O59" s="21"/>
      <c r="P59" s="21"/>
      <c r="Q59" s="21"/>
      <c r="R59" s="21"/>
      <c r="T59" s="21"/>
    </row>
    <row r="60" customFormat="false" ht="12.75" hidden="false" customHeight="false" outlineLevel="0" collapsed="false">
      <c r="A60" s="17" t="n">
        <v>1994</v>
      </c>
      <c r="C60" s="19" t="n">
        <v>4</v>
      </c>
      <c r="D60" s="43" t="n">
        <v>31110</v>
      </c>
      <c r="E60" s="21" t="n">
        <v>37100</v>
      </c>
      <c r="F60" s="21" t="n">
        <v>5990</v>
      </c>
      <c r="G60" s="44" t="n">
        <v>31341.0920554751</v>
      </c>
      <c r="H60" s="44" t="n">
        <v>36939.4658745531</v>
      </c>
      <c r="I60" s="44" t="n">
        <v>5598.37381907799</v>
      </c>
      <c r="J60" s="43"/>
      <c r="K60" s="21"/>
      <c r="L60" s="45"/>
      <c r="M60" s="21"/>
      <c r="N60" s="21"/>
      <c r="O60" s="21"/>
      <c r="P60" s="21"/>
      <c r="Q60" s="21"/>
      <c r="R60" s="21"/>
      <c r="T60" s="21"/>
    </row>
    <row r="61" customFormat="false" ht="12.75" hidden="false" customHeight="false" outlineLevel="0" collapsed="false">
      <c r="A61" s="17" t="n">
        <v>1994</v>
      </c>
      <c r="C61" s="19" t="n">
        <v>5</v>
      </c>
      <c r="D61" s="43" t="n">
        <v>32770</v>
      </c>
      <c r="E61" s="21" t="n">
        <v>37790</v>
      </c>
      <c r="F61" s="21" t="n">
        <v>5020</v>
      </c>
      <c r="G61" s="44" t="n">
        <v>31868.4728724544</v>
      </c>
      <c r="H61" s="44" t="n">
        <v>37396.0018103727</v>
      </c>
      <c r="I61" s="44" t="n">
        <v>5527.52893791833</v>
      </c>
      <c r="J61" s="43"/>
      <c r="K61" s="21"/>
      <c r="L61" s="45"/>
      <c r="M61" s="21"/>
      <c r="N61" s="21"/>
      <c r="O61" s="21"/>
      <c r="P61" s="21"/>
      <c r="Q61" s="21"/>
      <c r="R61" s="21"/>
      <c r="T61" s="21"/>
    </row>
    <row r="62" customFormat="false" ht="12.75" hidden="false" customHeight="false" outlineLevel="0" collapsed="false">
      <c r="A62" s="17" t="n">
        <v>1994</v>
      </c>
      <c r="C62" s="19" t="n">
        <v>6</v>
      </c>
      <c r="D62" s="43" t="n">
        <v>33810</v>
      </c>
      <c r="E62" s="21" t="n">
        <v>40890</v>
      </c>
      <c r="F62" s="21" t="n">
        <v>7080</v>
      </c>
      <c r="G62" s="44" t="n">
        <v>32391.4942757372</v>
      </c>
      <c r="H62" s="44" t="n">
        <v>37944.3443801938</v>
      </c>
      <c r="I62" s="44" t="n">
        <v>5552.85010445657</v>
      </c>
      <c r="J62" s="43"/>
      <c r="K62" s="21"/>
      <c r="L62" s="45"/>
      <c r="M62" s="21"/>
      <c r="N62" s="21"/>
      <c r="O62" s="21"/>
      <c r="P62" s="21"/>
      <c r="Q62" s="21"/>
      <c r="R62" s="21"/>
      <c r="T62" s="21"/>
    </row>
    <row r="63" customFormat="false" ht="12.75" hidden="false" customHeight="false" outlineLevel="0" collapsed="false">
      <c r="A63" s="17" t="n">
        <v>1994</v>
      </c>
      <c r="B63" s="18" t="n">
        <v>1994</v>
      </c>
      <c r="C63" s="19" t="n">
        <v>7</v>
      </c>
      <c r="D63" s="43" t="n">
        <v>24020</v>
      </c>
      <c r="E63" s="21" t="n">
        <v>33140</v>
      </c>
      <c r="F63" s="21" t="n">
        <v>9120</v>
      </c>
      <c r="G63" s="44" t="n">
        <v>32887.5264357892</v>
      </c>
      <c r="H63" s="44" t="n">
        <v>38542.5447513555</v>
      </c>
      <c r="I63" s="44" t="n">
        <v>5655.01831556628</v>
      </c>
      <c r="J63" s="43"/>
      <c r="K63" s="21"/>
      <c r="L63" s="45"/>
      <c r="M63" s="21"/>
      <c r="N63" s="21"/>
      <c r="O63" s="21"/>
      <c r="P63" s="21"/>
      <c r="Q63" s="21"/>
      <c r="R63" s="21"/>
      <c r="T63" s="21"/>
    </row>
    <row r="64" customFormat="false" ht="12.75" hidden="false" customHeight="false" outlineLevel="0" collapsed="false">
      <c r="A64" s="17" t="n">
        <v>1994</v>
      </c>
      <c r="C64" s="19" t="n">
        <v>8</v>
      </c>
      <c r="D64" s="43" t="n">
        <v>32500</v>
      </c>
      <c r="E64" s="21" t="n">
        <v>32060</v>
      </c>
      <c r="F64" s="21" t="n">
        <v>-440</v>
      </c>
      <c r="G64" s="44" t="n">
        <v>33352.0401566165</v>
      </c>
      <c r="H64" s="44" t="n">
        <v>39128.850158157</v>
      </c>
      <c r="I64" s="44" t="n">
        <v>5776.81000154051</v>
      </c>
      <c r="J64" s="43"/>
      <c r="K64" s="21"/>
      <c r="L64" s="45"/>
      <c r="M64" s="21"/>
      <c r="N64" s="21"/>
      <c r="O64" s="21"/>
      <c r="P64" s="21"/>
      <c r="Q64" s="21"/>
      <c r="R64" s="21"/>
      <c r="T64" s="21"/>
    </row>
    <row r="65" customFormat="false" ht="12.75" hidden="false" customHeight="false" outlineLevel="0" collapsed="false">
      <c r="A65" s="17" t="n">
        <v>1994</v>
      </c>
      <c r="C65" s="19" t="n">
        <v>9</v>
      </c>
      <c r="D65" s="43" t="n">
        <v>36150</v>
      </c>
      <c r="E65" s="21" t="n">
        <v>41480</v>
      </c>
      <c r="F65" s="21" t="n">
        <v>5330</v>
      </c>
      <c r="G65" s="44" t="n">
        <v>33866.4668720308</v>
      </c>
      <c r="H65" s="44" t="n">
        <v>39717.9370224096</v>
      </c>
      <c r="I65" s="44" t="n">
        <v>5851.4701503788</v>
      </c>
      <c r="J65" s="43"/>
      <c r="K65" s="21"/>
      <c r="L65" s="45"/>
      <c r="M65" s="21"/>
      <c r="N65" s="21"/>
      <c r="O65" s="21"/>
      <c r="P65" s="21"/>
      <c r="Q65" s="21"/>
      <c r="R65" s="21"/>
      <c r="T65" s="21"/>
    </row>
    <row r="66" customFormat="false" ht="12.75" hidden="false" customHeight="false" outlineLevel="0" collapsed="false">
      <c r="A66" s="17" t="n">
        <v>1994</v>
      </c>
      <c r="C66" s="19" t="n">
        <v>10</v>
      </c>
      <c r="D66" s="43" t="n">
        <v>37950</v>
      </c>
      <c r="E66" s="21" t="n">
        <v>44110</v>
      </c>
      <c r="F66" s="21" t="n">
        <v>6160</v>
      </c>
      <c r="G66" s="44" t="n">
        <v>34467.1275465082</v>
      </c>
      <c r="H66" s="44" t="n">
        <v>40422.293289276</v>
      </c>
      <c r="I66" s="44" t="n">
        <v>5955.16574276781</v>
      </c>
      <c r="J66" s="43"/>
      <c r="K66" s="21"/>
      <c r="L66" s="45"/>
      <c r="M66" s="21"/>
      <c r="N66" s="21"/>
      <c r="O66" s="21"/>
      <c r="P66" s="21"/>
      <c r="Q66" s="21"/>
      <c r="R66" s="21"/>
      <c r="T66" s="21"/>
    </row>
    <row r="67" customFormat="false" ht="12.75" hidden="false" customHeight="false" outlineLevel="0" collapsed="false">
      <c r="A67" s="17" t="n">
        <v>1994</v>
      </c>
      <c r="C67" s="19" t="n">
        <v>11</v>
      </c>
      <c r="D67" s="43" t="n">
        <v>37510</v>
      </c>
      <c r="E67" s="21" t="n">
        <v>43260</v>
      </c>
      <c r="F67" s="21" t="n">
        <v>5750</v>
      </c>
      <c r="G67" s="44" t="n">
        <v>35177.2258385653</v>
      </c>
      <c r="H67" s="44" t="n">
        <v>41291.9593943776</v>
      </c>
      <c r="I67" s="44" t="n">
        <v>6114.73355581222</v>
      </c>
      <c r="J67" s="43"/>
      <c r="K67" s="21"/>
      <c r="L67" s="45"/>
      <c r="M67" s="21"/>
      <c r="N67" s="21"/>
      <c r="O67" s="21"/>
      <c r="P67" s="21"/>
      <c r="Q67" s="21"/>
      <c r="R67" s="21"/>
      <c r="T67" s="21"/>
    </row>
    <row r="68" customFormat="false" ht="12.75" hidden="false" customHeight="false" outlineLevel="0" collapsed="false">
      <c r="A68" s="17" t="n">
        <v>1994</v>
      </c>
      <c r="C68" s="19" t="n">
        <v>12</v>
      </c>
      <c r="D68" s="43" t="n">
        <v>42350</v>
      </c>
      <c r="E68" s="21" t="n">
        <v>50490</v>
      </c>
      <c r="F68" s="21" t="n">
        <v>8140</v>
      </c>
      <c r="G68" s="44" t="n">
        <v>35974.623711118</v>
      </c>
      <c r="H68" s="44" t="n">
        <v>42354.0282667803</v>
      </c>
      <c r="I68" s="44" t="n">
        <v>6379.40455566234</v>
      </c>
      <c r="J68" s="43"/>
      <c r="K68" s="21"/>
      <c r="L68" s="45"/>
      <c r="M68" s="21"/>
      <c r="N68" s="21"/>
      <c r="O68" s="21"/>
      <c r="P68" s="21"/>
      <c r="Q68" s="21"/>
      <c r="R68" s="21"/>
      <c r="T68" s="21"/>
    </row>
    <row r="69" customFormat="false" ht="12.75" hidden="false" customHeight="false" outlineLevel="0" collapsed="false">
      <c r="A69" s="17" t="n">
        <v>1995</v>
      </c>
      <c r="C69" s="19" t="n">
        <v>1</v>
      </c>
      <c r="D69" s="43" t="n">
        <v>33700</v>
      </c>
      <c r="E69" s="21" t="n">
        <v>41700</v>
      </c>
      <c r="F69" s="21" t="n">
        <v>8000</v>
      </c>
      <c r="G69" s="44" t="n">
        <v>36719.8205498244</v>
      </c>
      <c r="H69" s="44" t="n">
        <v>43544.6517847236</v>
      </c>
      <c r="I69" s="44" t="n">
        <v>6824.83123489916</v>
      </c>
      <c r="J69" s="43"/>
      <c r="K69" s="21"/>
      <c r="L69" s="45"/>
      <c r="M69" s="21"/>
      <c r="N69" s="21"/>
      <c r="O69" s="21"/>
      <c r="P69" s="21"/>
      <c r="Q69" s="21"/>
      <c r="R69" s="21"/>
      <c r="T69" s="21"/>
    </row>
    <row r="70" customFormat="false" ht="12.75" hidden="false" customHeight="false" outlineLevel="0" collapsed="false">
      <c r="A70" s="17" t="n">
        <v>1995</v>
      </c>
      <c r="C70" s="19" t="n">
        <v>2</v>
      </c>
      <c r="D70" s="43" t="n">
        <v>37100</v>
      </c>
      <c r="E70" s="21" t="n">
        <v>46500</v>
      </c>
      <c r="F70" s="21" t="n">
        <v>9400</v>
      </c>
      <c r="G70" s="44" t="n">
        <v>37364.5919174826</v>
      </c>
      <c r="H70" s="44" t="n">
        <v>44731.1719023537</v>
      </c>
      <c r="I70" s="44" t="n">
        <v>7366.57998487107</v>
      </c>
      <c r="J70" s="43"/>
      <c r="K70" s="21"/>
      <c r="L70" s="45"/>
      <c r="M70" s="21"/>
      <c r="N70" s="21"/>
      <c r="O70" s="21"/>
      <c r="P70" s="21"/>
      <c r="Q70" s="21"/>
      <c r="R70" s="21"/>
      <c r="T70" s="21"/>
    </row>
    <row r="71" customFormat="false" ht="12.75" hidden="false" customHeight="false" outlineLevel="0" collapsed="false">
      <c r="A71" s="17" t="n">
        <v>1995</v>
      </c>
      <c r="C71" s="19" t="n">
        <v>3</v>
      </c>
      <c r="D71" s="43" t="n">
        <v>42800</v>
      </c>
      <c r="E71" s="21" t="n">
        <v>53600</v>
      </c>
      <c r="F71" s="21" t="n">
        <v>10800</v>
      </c>
      <c r="G71" s="44" t="n">
        <v>37974.5691423624</v>
      </c>
      <c r="H71" s="44" t="n">
        <v>45799.4962497998</v>
      </c>
      <c r="I71" s="44" t="n">
        <v>7824.92710743749</v>
      </c>
      <c r="J71" s="43"/>
      <c r="K71" s="21"/>
      <c r="L71" s="45"/>
      <c r="M71" s="21"/>
      <c r="N71" s="21"/>
      <c r="O71" s="21"/>
      <c r="P71" s="21"/>
      <c r="Q71" s="21"/>
      <c r="R71" s="21"/>
      <c r="T71" s="21"/>
    </row>
    <row r="72" customFormat="false" ht="12.75" hidden="false" customHeight="false" outlineLevel="0" collapsed="false">
      <c r="A72" s="17" t="n">
        <v>1995</v>
      </c>
      <c r="C72" s="19" t="n">
        <v>4</v>
      </c>
      <c r="D72" s="43" t="n">
        <v>38200</v>
      </c>
      <c r="E72" s="21" t="n">
        <v>44700</v>
      </c>
      <c r="F72" s="21" t="n">
        <v>6500</v>
      </c>
      <c r="G72" s="44" t="n">
        <v>38536.4609310006</v>
      </c>
      <c r="H72" s="44" t="n">
        <v>46694.9329067579</v>
      </c>
      <c r="I72" s="44" t="n">
        <v>8158.47197575736</v>
      </c>
      <c r="J72" s="43"/>
      <c r="K72" s="21"/>
      <c r="L72" s="45"/>
      <c r="M72" s="21"/>
      <c r="N72" s="21"/>
      <c r="O72" s="21"/>
      <c r="P72" s="21"/>
      <c r="Q72" s="21"/>
      <c r="R72" s="21"/>
      <c r="T72" s="21"/>
    </row>
    <row r="73" customFormat="false" ht="12.75" hidden="false" customHeight="false" outlineLevel="0" collapsed="false">
      <c r="A73" s="17" t="n">
        <v>1995</v>
      </c>
      <c r="C73" s="19" t="n">
        <v>5</v>
      </c>
      <c r="D73" s="43" t="n">
        <v>39400</v>
      </c>
      <c r="E73" s="21" t="n">
        <v>49200</v>
      </c>
      <c r="F73" s="21" t="n">
        <v>9800</v>
      </c>
      <c r="G73" s="44" t="n">
        <v>38980.0867926391</v>
      </c>
      <c r="H73" s="44" t="n">
        <v>47383.1129429807</v>
      </c>
      <c r="I73" s="44" t="n">
        <v>8403.02615034159</v>
      </c>
      <c r="J73" s="43"/>
      <c r="K73" s="21"/>
      <c r="L73" s="45"/>
      <c r="M73" s="21"/>
      <c r="N73" s="21"/>
      <c r="O73" s="21"/>
      <c r="P73" s="21"/>
      <c r="Q73" s="21"/>
      <c r="R73" s="21"/>
      <c r="T73" s="21"/>
    </row>
    <row r="74" customFormat="false" ht="12.75" hidden="false" customHeight="false" outlineLevel="0" collapsed="false">
      <c r="A74" s="17" t="n">
        <v>1995</v>
      </c>
      <c r="C74" s="19" t="n">
        <v>6</v>
      </c>
      <c r="D74" s="43" t="n">
        <v>38200</v>
      </c>
      <c r="E74" s="21" t="n">
        <v>51400</v>
      </c>
      <c r="F74" s="21" t="n">
        <v>13200</v>
      </c>
      <c r="G74" s="44" t="n">
        <v>39243.7795125904</v>
      </c>
      <c r="H74" s="44" t="n">
        <v>47826.8623132381</v>
      </c>
      <c r="I74" s="44" t="n">
        <v>8583.08280064761</v>
      </c>
      <c r="J74" s="43"/>
      <c r="K74" s="21"/>
      <c r="L74" s="45"/>
      <c r="M74" s="21"/>
      <c r="N74" s="21"/>
      <c r="O74" s="21"/>
      <c r="P74" s="21"/>
      <c r="Q74" s="21"/>
      <c r="R74" s="21"/>
      <c r="T74" s="21"/>
    </row>
    <row r="75" customFormat="false" ht="12.75" hidden="false" customHeight="false" outlineLevel="0" collapsed="false">
      <c r="A75" s="17" t="n">
        <v>1995</v>
      </c>
      <c r="B75" s="18" t="n">
        <v>1995</v>
      </c>
      <c r="C75" s="19" t="n">
        <v>7</v>
      </c>
      <c r="D75" s="43" t="n">
        <v>30200</v>
      </c>
      <c r="E75" s="21" t="n">
        <v>37100</v>
      </c>
      <c r="F75" s="21" t="n">
        <v>6900</v>
      </c>
      <c r="G75" s="44" t="n">
        <v>39325.6450103647</v>
      </c>
      <c r="H75" s="44" t="n">
        <v>48122.4815654182</v>
      </c>
      <c r="I75" s="44" t="n">
        <v>8796.83655505344</v>
      </c>
      <c r="J75" s="43"/>
      <c r="K75" s="21"/>
      <c r="L75" s="45"/>
      <c r="M75" s="21"/>
      <c r="N75" s="21"/>
      <c r="O75" s="21"/>
      <c r="P75" s="21"/>
      <c r="Q75" s="21"/>
      <c r="R75" s="21"/>
      <c r="T75" s="21"/>
    </row>
    <row r="76" customFormat="false" ht="12.75" hidden="false" customHeight="false" outlineLevel="0" collapsed="false">
      <c r="A76" s="17" t="n">
        <v>1995</v>
      </c>
      <c r="C76" s="19" t="n">
        <v>8</v>
      </c>
      <c r="D76" s="43" t="n">
        <v>39500</v>
      </c>
      <c r="E76" s="21" t="n">
        <v>43900</v>
      </c>
      <c r="F76" s="21" t="n">
        <v>4400</v>
      </c>
      <c r="G76" s="44" t="n">
        <v>39189.2421858242</v>
      </c>
      <c r="H76" s="44" t="n">
        <v>48300.5919274098</v>
      </c>
      <c r="I76" s="44" t="n">
        <v>9111.34974158561</v>
      </c>
      <c r="J76" s="43"/>
      <c r="K76" s="21"/>
      <c r="L76" s="45"/>
      <c r="M76" s="21"/>
      <c r="N76" s="21"/>
      <c r="O76" s="21"/>
      <c r="P76" s="21"/>
      <c r="Q76" s="21"/>
      <c r="R76" s="21"/>
      <c r="T76" s="21"/>
    </row>
    <row r="77" customFormat="false" ht="12.75" hidden="false" customHeight="false" outlineLevel="0" collapsed="false">
      <c r="A77" s="17" t="n">
        <v>1995</v>
      </c>
      <c r="C77" s="19" t="n">
        <v>9</v>
      </c>
      <c r="D77" s="43" t="n">
        <v>39600</v>
      </c>
      <c r="E77" s="21" t="n">
        <v>50400</v>
      </c>
      <c r="F77" s="21" t="n">
        <v>10800</v>
      </c>
      <c r="G77" s="44" t="n">
        <v>38860.477342398</v>
      </c>
      <c r="H77" s="44" t="n">
        <v>48340.8796941494</v>
      </c>
      <c r="I77" s="44" t="n">
        <v>9480.40235175145</v>
      </c>
      <c r="J77" s="43"/>
      <c r="K77" s="21"/>
      <c r="L77" s="45"/>
      <c r="M77" s="21"/>
      <c r="N77" s="21"/>
      <c r="O77" s="21"/>
      <c r="P77" s="21"/>
      <c r="Q77" s="21"/>
      <c r="R77" s="21"/>
      <c r="T77" s="21"/>
    </row>
    <row r="78" customFormat="false" ht="12.75" hidden="false" customHeight="false" outlineLevel="0" collapsed="false">
      <c r="A78" s="17" t="n">
        <v>1995</v>
      </c>
      <c r="C78" s="19" t="n">
        <v>10</v>
      </c>
      <c r="D78" s="43" t="n">
        <v>42400</v>
      </c>
      <c r="E78" s="21" t="n">
        <v>52400</v>
      </c>
      <c r="F78" s="21" t="n">
        <v>10000</v>
      </c>
      <c r="G78" s="44" t="n">
        <v>38396.6892390462</v>
      </c>
      <c r="H78" s="44" t="n">
        <v>48207.2570400957</v>
      </c>
      <c r="I78" s="44" t="n">
        <v>9810.56780104946</v>
      </c>
      <c r="J78" s="43"/>
      <c r="K78" s="21"/>
      <c r="L78" s="45"/>
      <c r="M78" s="21"/>
      <c r="N78" s="21"/>
      <c r="O78" s="21"/>
      <c r="P78" s="21"/>
      <c r="Q78" s="21"/>
      <c r="R78" s="21"/>
      <c r="T78" s="21"/>
    </row>
    <row r="79" customFormat="false" ht="12.75" hidden="false" customHeight="false" outlineLevel="0" collapsed="false">
      <c r="A79" s="17" t="n">
        <v>1995</v>
      </c>
      <c r="C79" s="19" t="n">
        <v>11</v>
      </c>
      <c r="D79" s="43" t="n">
        <v>41400</v>
      </c>
      <c r="E79" s="21" t="n">
        <v>52000</v>
      </c>
      <c r="F79" s="21" t="n">
        <v>10600</v>
      </c>
      <c r="G79" s="44" t="n">
        <v>37937.5354760381</v>
      </c>
      <c r="H79" s="44" t="n">
        <v>47949.2126335107</v>
      </c>
      <c r="I79" s="44" t="n">
        <v>10011.6771574725</v>
      </c>
      <c r="J79" s="43"/>
      <c r="K79" s="21"/>
      <c r="L79" s="45"/>
      <c r="M79" s="21"/>
      <c r="N79" s="21"/>
      <c r="O79" s="21"/>
      <c r="P79" s="21"/>
      <c r="Q79" s="21"/>
      <c r="R79" s="21"/>
      <c r="T79" s="21"/>
    </row>
    <row r="80" customFormat="false" ht="12.75" hidden="false" customHeight="false" outlineLevel="0" collapsed="false">
      <c r="A80" s="17" t="n">
        <v>1995</v>
      </c>
      <c r="C80" s="19" t="n">
        <v>12</v>
      </c>
      <c r="D80" s="43" t="n">
        <v>38000</v>
      </c>
      <c r="E80" s="21" t="n">
        <v>44800</v>
      </c>
      <c r="F80" s="21" t="n">
        <v>6800</v>
      </c>
      <c r="G80" s="44" t="n">
        <v>37548.6418691421</v>
      </c>
      <c r="H80" s="44" t="n">
        <v>47627.0365024085</v>
      </c>
      <c r="I80" s="44" t="n">
        <v>10078.3946332664</v>
      </c>
      <c r="J80" s="43"/>
      <c r="K80" s="21"/>
      <c r="L80" s="45"/>
      <c r="M80" s="21"/>
      <c r="N80" s="21"/>
      <c r="O80" s="21"/>
      <c r="P80" s="21"/>
      <c r="Q80" s="21"/>
      <c r="R80" s="21"/>
      <c r="T80" s="21"/>
    </row>
    <row r="81" customFormat="false" ht="12.75" hidden="false" customHeight="false" outlineLevel="0" collapsed="false">
      <c r="A81" s="17" t="n">
        <v>1996</v>
      </c>
      <c r="C81" s="19" t="n">
        <v>1</v>
      </c>
      <c r="D81" s="21" t="n">
        <v>35100</v>
      </c>
      <c r="E81" s="21" t="n">
        <v>46300</v>
      </c>
      <c r="F81" s="21" t="n">
        <v>11200</v>
      </c>
      <c r="G81" s="44" t="n">
        <v>37278.5153848731</v>
      </c>
      <c r="H81" s="44" t="n">
        <v>47338.932049709</v>
      </c>
      <c r="I81" s="44" t="n">
        <v>10060.4166648359</v>
      </c>
      <c r="K81" s="21"/>
      <c r="L81" s="45"/>
      <c r="M81" s="21"/>
      <c r="N81" s="21"/>
      <c r="O81" s="21"/>
      <c r="P81" s="21"/>
      <c r="Q81" s="21"/>
      <c r="R81" s="21"/>
      <c r="T81" s="21"/>
    </row>
    <row r="82" customFormat="false" ht="12.75" hidden="false" customHeight="false" outlineLevel="0" collapsed="false">
      <c r="A82" s="17" t="n">
        <v>1996</v>
      </c>
      <c r="C82" s="19" t="n">
        <v>2</v>
      </c>
      <c r="D82" s="21" t="n">
        <v>37800</v>
      </c>
      <c r="E82" s="21" t="n">
        <v>47400</v>
      </c>
      <c r="F82" s="21" t="n">
        <v>9600</v>
      </c>
      <c r="G82" s="44" t="n">
        <v>37099.411113892</v>
      </c>
      <c r="H82" s="44" t="n">
        <v>47161.6715812703</v>
      </c>
      <c r="I82" s="44" t="n">
        <v>10062.2604673783</v>
      </c>
      <c r="K82" s="21"/>
      <c r="L82" s="45"/>
      <c r="M82" s="21"/>
      <c r="N82" s="21"/>
      <c r="O82" s="21"/>
      <c r="P82" s="21"/>
      <c r="Q82" s="21"/>
      <c r="R82" s="21"/>
      <c r="T82" s="21"/>
    </row>
    <row r="83" customFormat="false" ht="12.75" hidden="false" customHeight="false" outlineLevel="0" collapsed="false">
      <c r="A83" s="17" t="n">
        <v>1996</v>
      </c>
      <c r="C83" s="19" t="n">
        <v>3</v>
      </c>
      <c r="D83" s="21" t="n">
        <v>39800</v>
      </c>
      <c r="E83" s="21" t="n">
        <v>51100</v>
      </c>
      <c r="F83" s="21" t="n">
        <v>11300</v>
      </c>
      <c r="G83" s="44" t="n">
        <v>36885.1900005292</v>
      </c>
      <c r="H83" s="44" t="n">
        <v>47163.6138996182</v>
      </c>
      <c r="I83" s="44" t="n">
        <v>10278.423899089</v>
      </c>
      <c r="K83" s="21"/>
      <c r="L83" s="45"/>
      <c r="M83" s="21"/>
      <c r="N83" s="21"/>
      <c r="O83" s="21"/>
      <c r="P83" s="21"/>
      <c r="Q83" s="21"/>
      <c r="R83" s="21"/>
      <c r="T83" s="21"/>
    </row>
    <row r="84" customFormat="false" ht="12.75" hidden="false" customHeight="false" outlineLevel="0" collapsed="false">
      <c r="A84" s="17" t="n">
        <v>1996</v>
      </c>
      <c r="C84" s="19" t="n">
        <v>4</v>
      </c>
      <c r="D84" s="21" t="n">
        <v>38200</v>
      </c>
      <c r="E84" s="21" t="n">
        <v>49000</v>
      </c>
      <c r="F84" s="21" t="n">
        <v>10800</v>
      </c>
      <c r="G84" s="44" t="n">
        <v>36646.3255652465</v>
      </c>
      <c r="H84" s="44" t="n">
        <v>47275.3877790671</v>
      </c>
      <c r="I84" s="44" t="n">
        <v>10629.0622138207</v>
      </c>
      <c r="K84" s="21"/>
      <c r="L84" s="45"/>
      <c r="M84" s="21"/>
      <c r="N84" s="21"/>
      <c r="O84" s="21"/>
      <c r="P84" s="21"/>
      <c r="Q84" s="21"/>
      <c r="R84" s="21"/>
      <c r="T84" s="21"/>
    </row>
    <row r="85" customFormat="false" ht="12.75" hidden="false" customHeight="false" outlineLevel="0" collapsed="false">
      <c r="A85" s="17" t="n">
        <v>1996</v>
      </c>
      <c r="C85" s="19" t="n">
        <v>5</v>
      </c>
      <c r="D85" s="21" t="n">
        <v>36800</v>
      </c>
      <c r="E85" s="21" t="n">
        <v>48200</v>
      </c>
      <c r="F85" s="21" t="n">
        <v>11400</v>
      </c>
      <c r="G85" s="44" t="n">
        <v>36482.5617364323</v>
      </c>
      <c r="H85" s="44" t="n">
        <v>47380.3712000966</v>
      </c>
      <c r="I85" s="44" t="n">
        <v>10897.8094636643</v>
      </c>
      <c r="K85" s="21"/>
      <c r="L85" s="45"/>
      <c r="M85" s="21"/>
      <c r="N85" s="21"/>
      <c r="O85" s="21"/>
      <c r="P85" s="21"/>
      <c r="Q85" s="21"/>
      <c r="R85" s="21"/>
      <c r="T85" s="21"/>
    </row>
    <row r="86" customFormat="false" ht="12.75" hidden="false" customHeight="false" outlineLevel="0" collapsed="false">
      <c r="A86" s="17" t="n">
        <v>1996</v>
      </c>
      <c r="C86" s="19" t="n">
        <v>6</v>
      </c>
      <c r="D86" s="21" t="n">
        <v>35000</v>
      </c>
      <c r="E86" s="21" t="n">
        <v>48600</v>
      </c>
      <c r="F86" s="21" t="n">
        <v>13600</v>
      </c>
      <c r="G86" s="44" t="n">
        <v>36458.7494063526</v>
      </c>
      <c r="H86" s="44" t="n">
        <v>47451.3042326201</v>
      </c>
      <c r="I86" s="44" t="n">
        <v>10992.5548262675</v>
      </c>
      <c r="K86" s="21"/>
      <c r="L86" s="45"/>
      <c r="M86" s="21"/>
      <c r="N86" s="21"/>
      <c r="O86" s="21"/>
      <c r="P86" s="21"/>
      <c r="Q86" s="21"/>
      <c r="R86" s="21"/>
      <c r="T86" s="21"/>
    </row>
    <row r="87" customFormat="false" ht="12.75" hidden="false" customHeight="false" outlineLevel="0" collapsed="false">
      <c r="A87" s="17" t="n">
        <v>1996</v>
      </c>
      <c r="B87" s="18" t="n">
        <v>1996</v>
      </c>
      <c r="C87" s="19" t="n">
        <v>7</v>
      </c>
      <c r="D87" s="21" t="n">
        <v>29300</v>
      </c>
      <c r="E87" s="21" t="n">
        <v>37600</v>
      </c>
      <c r="F87" s="21" t="n">
        <v>8300</v>
      </c>
      <c r="G87" s="44" t="n">
        <v>36613.1215311297</v>
      </c>
      <c r="H87" s="44" t="n">
        <v>47452.8874197283</v>
      </c>
      <c r="I87" s="44" t="n">
        <v>10839.7658885986</v>
      </c>
      <c r="K87" s="21"/>
      <c r="L87" s="45"/>
      <c r="M87" s="21"/>
      <c r="N87" s="21"/>
      <c r="O87" s="21"/>
      <c r="P87" s="21"/>
      <c r="Q87" s="21"/>
      <c r="R87" s="21"/>
      <c r="T87" s="21"/>
    </row>
    <row r="88" customFormat="false" ht="12.75" hidden="false" customHeight="false" outlineLevel="0" collapsed="false">
      <c r="A88" s="17" t="n">
        <v>1996</v>
      </c>
      <c r="C88" s="19" t="n">
        <v>8</v>
      </c>
      <c r="D88" s="21" t="n">
        <v>34400</v>
      </c>
      <c r="E88" s="21" t="n">
        <v>42300</v>
      </c>
      <c r="F88" s="21" t="n">
        <v>7900</v>
      </c>
      <c r="G88" s="44" t="n">
        <v>36951.6074287177</v>
      </c>
      <c r="H88" s="44" t="n">
        <v>47395.9881028831</v>
      </c>
      <c r="I88" s="44" t="n">
        <v>10444.3806741654</v>
      </c>
      <c r="K88" s="21"/>
      <c r="L88" s="45"/>
      <c r="M88" s="21"/>
      <c r="N88" s="21"/>
      <c r="O88" s="21"/>
      <c r="P88" s="21"/>
      <c r="Q88" s="21"/>
      <c r="R88" s="21"/>
      <c r="T88" s="21"/>
    </row>
    <row r="89" customFormat="false" ht="12.75" hidden="false" customHeight="false" outlineLevel="0" collapsed="false">
      <c r="A89" s="17" t="n">
        <v>1996</v>
      </c>
      <c r="C89" s="19" t="n">
        <v>9</v>
      </c>
      <c r="D89" s="21" t="n">
        <v>39800</v>
      </c>
      <c r="E89" s="21" t="n">
        <v>48400</v>
      </c>
      <c r="F89" s="21" t="n">
        <v>8600</v>
      </c>
      <c r="G89" s="44" t="n">
        <v>37437.1981456862</v>
      </c>
      <c r="H89" s="44" t="n">
        <v>47423.787086465</v>
      </c>
      <c r="I89" s="44" t="n">
        <v>9986.58894077885</v>
      </c>
      <c r="K89" s="21"/>
      <c r="L89" s="45"/>
      <c r="M89" s="21"/>
      <c r="N89" s="21"/>
      <c r="O89" s="21"/>
      <c r="P89" s="21"/>
      <c r="Q89" s="21"/>
      <c r="R89" s="21"/>
      <c r="T89" s="21"/>
    </row>
    <row r="90" customFormat="false" ht="12.75" hidden="false" customHeight="false" outlineLevel="0" collapsed="false">
      <c r="A90" s="17" t="n">
        <v>1996</v>
      </c>
      <c r="C90" s="19" t="n">
        <v>10</v>
      </c>
      <c r="D90" s="21" t="n">
        <v>43300</v>
      </c>
      <c r="E90" s="21" t="n">
        <v>53300</v>
      </c>
      <c r="F90" s="21" t="n">
        <v>10000</v>
      </c>
      <c r="G90" s="44" t="n">
        <v>37948.1071192081</v>
      </c>
      <c r="H90" s="44" t="n">
        <v>47612.0842595325</v>
      </c>
      <c r="I90" s="44" t="n">
        <v>9663.97714032431</v>
      </c>
      <c r="K90" s="21"/>
      <c r="L90" s="45"/>
      <c r="M90" s="21"/>
      <c r="N90" s="21"/>
      <c r="O90" s="21"/>
      <c r="P90" s="21"/>
      <c r="Q90" s="21"/>
      <c r="R90" s="21"/>
      <c r="T90" s="21"/>
    </row>
    <row r="91" customFormat="false" ht="12.75" hidden="false" customHeight="false" outlineLevel="0" collapsed="false">
      <c r="A91" s="17" t="n">
        <v>1996</v>
      </c>
      <c r="C91" s="19" t="n">
        <v>11</v>
      </c>
      <c r="D91" s="21" t="n">
        <v>41200</v>
      </c>
      <c r="E91" s="21" t="n">
        <v>52100</v>
      </c>
      <c r="F91" s="21" t="n">
        <v>10900</v>
      </c>
      <c r="G91" s="44" t="n">
        <v>38430.9381075754</v>
      </c>
      <c r="H91" s="44" t="n">
        <v>47966.1299019878</v>
      </c>
      <c r="I91" s="44" t="n">
        <v>9535.19179441246</v>
      </c>
      <c r="K91" s="21"/>
      <c r="L91" s="45"/>
      <c r="M91" s="21"/>
      <c r="N91" s="21"/>
      <c r="O91" s="21"/>
      <c r="P91" s="21"/>
      <c r="Q91" s="21"/>
      <c r="R91" s="21"/>
      <c r="T91" s="21"/>
    </row>
    <row r="92" customFormat="false" ht="12.75" hidden="false" customHeight="false" outlineLevel="0" collapsed="false">
      <c r="A92" s="17" t="n">
        <v>1996</v>
      </c>
      <c r="C92" s="19" t="n">
        <v>12</v>
      </c>
      <c r="D92" s="21" t="n">
        <v>38000</v>
      </c>
      <c r="E92" s="21" t="n">
        <v>44900</v>
      </c>
      <c r="F92" s="21" t="n">
        <v>6900</v>
      </c>
      <c r="G92" s="44" t="n">
        <v>38838.7447247287</v>
      </c>
      <c r="H92" s="44" t="n">
        <v>48452.7274320634</v>
      </c>
      <c r="I92" s="44" t="n">
        <v>9613.98270733472</v>
      </c>
      <c r="K92" s="21"/>
      <c r="L92" s="45"/>
      <c r="M92" s="21"/>
      <c r="N92" s="21"/>
      <c r="O92" s="21"/>
      <c r="P92" s="21"/>
      <c r="Q92" s="21"/>
      <c r="R92" s="21"/>
      <c r="T92" s="21"/>
    </row>
    <row r="93" customFormat="false" ht="12.75" hidden="false" customHeight="false" outlineLevel="0" collapsed="false">
      <c r="A93" s="17" t="n">
        <v>1997</v>
      </c>
      <c r="C93" s="19" t="n">
        <v>1</v>
      </c>
      <c r="D93" s="21" t="n">
        <v>37800</v>
      </c>
      <c r="E93" s="21" t="n">
        <v>47600</v>
      </c>
      <c r="F93" s="21" t="n">
        <v>9800</v>
      </c>
      <c r="G93" s="44" t="n">
        <v>39240.6220153894</v>
      </c>
      <c r="H93" s="44" t="n">
        <v>49049.3466689108</v>
      </c>
      <c r="I93" s="44" t="n">
        <v>9808.72465352144</v>
      </c>
      <c r="K93" s="21"/>
      <c r="L93" s="45"/>
      <c r="M93" s="21"/>
      <c r="N93" s="21"/>
      <c r="O93" s="21"/>
      <c r="P93" s="21"/>
      <c r="Q93" s="21"/>
      <c r="R93" s="21"/>
      <c r="T93" s="21"/>
    </row>
    <row r="94" customFormat="false" ht="12.75" hidden="false" customHeight="false" outlineLevel="0" collapsed="false">
      <c r="A94" s="17" t="n">
        <v>1997</v>
      </c>
      <c r="C94" s="19" t="n">
        <v>2</v>
      </c>
      <c r="D94" s="21" t="n">
        <v>38400</v>
      </c>
      <c r="E94" s="21" t="n">
        <v>49100</v>
      </c>
      <c r="F94" s="21" t="n">
        <v>10700</v>
      </c>
      <c r="G94" s="44" t="n">
        <v>39660.8900005941</v>
      </c>
      <c r="H94" s="44" t="n">
        <v>49688.00739089</v>
      </c>
      <c r="I94" s="44" t="n">
        <v>10027.1173902958</v>
      </c>
      <c r="K94" s="21"/>
      <c r="L94" s="45"/>
      <c r="M94" s="21"/>
      <c r="N94" s="21"/>
      <c r="O94" s="21"/>
      <c r="P94" s="21"/>
      <c r="Q94" s="21"/>
      <c r="R94" s="21"/>
      <c r="T94" s="21"/>
    </row>
    <row r="95" customFormat="false" ht="12.75" hidden="false" customHeight="false" outlineLevel="0" collapsed="false">
      <c r="A95" s="17" t="n">
        <v>1997</v>
      </c>
      <c r="C95" s="19" t="n">
        <v>3</v>
      </c>
      <c r="D95" s="21" t="n">
        <v>41100</v>
      </c>
      <c r="E95" s="21" t="n">
        <v>51000</v>
      </c>
      <c r="F95" s="21" t="n">
        <v>9900</v>
      </c>
      <c r="G95" s="44" t="n">
        <v>40136.8314393202</v>
      </c>
      <c r="H95" s="44" t="n">
        <v>50366.8183286424</v>
      </c>
      <c r="I95" s="44" t="n">
        <v>10229.9868893223</v>
      </c>
      <c r="K95" s="21"/>
      <c r="L95" s="45"/>
      <c r="M95" s="21"/>
      <c r="N95" s="21"/>
      <c r="O95" s="21"/>
      <c r="P95" s="21"/>
      <c r="Q95" s="21"/>
      <c r="R95" s="21"/>
      <c r="T95" s="21"/>
    </row>
    <row r="96" customFormat="false" ht="12.75" hidden="false" customHeight="false" outlineLevel="0" collapsed="false">
      <c r="A96" s="17" t="n">
        <v>1997</v>
      </c>
      <c r="C96" s="19" t="n">
        <v>4</v>
      </c>
      <c r="D96" s="21" t="n">
        <v>45700</v>
      </c>
      <c r="E96" s="21" t="n">
        <v>58100</v>
      </c>
      <c r="F96" s="21" t="n">
        <v>12400</v>
      </c>
      <c r="G96" s="44" t="n">
        <v>40673.3022879916</v>
      </c>
      <c r="H96" s="44" t="n">
        <v>51084.8313776661</v>
      </c>
      <c r="I96" s="44" t="n">
        <v>10411.5290896745</v>
      </c>
      <c r="K96" s="21"/>
      <c r="L96" s="45"/>
      <c r="M96" s="21"/>
      <c r="N96" s="21"/>
      <c r="O96" s="21"/>
      <c r="P96" s="21"/>
      <c r="Q96" s="21"/>
      <c r="R96" s="21"/>
      <c r="T96" s="21"/>
    </row>
    <row r="97" customFormat="false" ht="12.75" hidden="false" customHeight="false" outlineLevel="0" collapsed="false">
      <c r="A97" s="17" t="n">
        <v>1997</v>
      </c>
      <c r="C97" s="19" t="n">
        <v>5</v>
      </c>
      <c r="D97" s="21" t="n">
        <v>39700</v>
      </c>
      <c r="E97" s="21" t="n">
        <v>51000</v>
      </c>
      <c r="F97" s="21" t="n">
        <v>11300</v>
      </c>
      <c r="G97" s="44" t="n">
        <v>41140.1590701443</v>
      </c>
      <c r="H97" s="44" t="n">
        <v>51843.378998833</v>
      </c>
      <c r="I97" s="44" t="n">
        <v>10703.2199286887</v>
      </c>
      <c r="K97" s="21"/>
      <c r="L97" s="45"/>
      <c r="M97" s="21"/>
      <c r="N97" s="21"/>
      <c r="O97" s="21"/>
      <c r="P97" s="21"/>
      <c r="Q97" s="21"/>
      <c r="R97" s="21"/>
      <c r="T97" s="21"/>
    </row>
    <row r="98" customFormat="false" ht="12.75" hidden="false" customHeight="false" outlineLevel="0" collapsed="false">
      <c r="A98" s="17" t="n">
        <v>1997</v>
      </c>
      <c r="C98" s="19" t="n">
        <v>6</v>
      </c>
      <c r="D98" s="21" t="n">
        <v>42100</v>
      </c>
      <c r="E98" s="21" t="n">
        <v>55300</v>
      </c>
      <c r="F98" s="21" t="n">
        <v>13200</v>
      </c>
      <c r="G98" s="44" t="n">
        <v>41551.4006527298</v>
      </c>
      <c r="H98" s="44" t="n">
        <v>52589.9355945618</v>
      </c>
      <c r="I98" s="44" t="n">
        <v>11038.5349418319</v>
      </c>
      <c r="K98" s="21"/>
      <c r="L98" s="45"/>
      <c r="M98" s="21"/>
      <c r="N98" s="21"/>
      <c r="O98" s="21"/>
      <c r="P98" s="21"/>
      <c r="Q98" s="21"/>
      <c r="R98" s="21"/>
      <c r="T98" s="21"/>
    </row>
    <row r="99" customFormat="false" ht="12.75" hidden="false" customHeight="false" outlineLevel="0" collapsed="false">
      <c r="A99" s="17" t="n">
        <v>1997</v>
      </c>
      <c r="B99" s="18" t="n">
        <v>1997</v>
      </c>
      <c r="C99" s="19" t="n">
        <v>7</v>
      </c>
      <c r="D99" s="21" t="n">
        <v>33300</v>
      </c>
      <c r="E99" s="21" t="n">
        <v>44900</v>
      </c>
      <c r="F99" s="21" t="n">
        <v>11600</v>
      </c>
      <c r="G99" s="44" t="n">
        <v>41891.7332880539</v>
      </c>
      <c r="H99" s="44" t="n">
        <v>53224.8719874596</v>
      </c>
      <c r="I99" s="44" t="n">
        <v>11333.1386994057</v>
      </c>
      <c r="K99" s="21"/>
      <c r="L99" s="45"/>
      <c r="M99" s="21"/>
      <c r="N99" s="21"/>
      <c r="O99" s="21"/>
      <c r="P99" s="21"/>
      <c r="Q99" s="21"/>
      <c r="R99" s="21"/>
      <c r="T99" s="21"/>
    </row>
    <row r="100" customFormat="false" ht="12.75" hidden="false" customHeight="false" outlineLevel="0" collapsed="false">
      <c r="A100" s="17" t="n">
        <v>1997</v>
      </c>
      <c r="C100" s="19" t="n">
        <v>8</v>
      </c>
      <c r="D100" s="21" t="n">
        <v>39500</v>
      </c>
      <c r="E100" s="21" t="n">
        <v>46400</v>
      </c>
      <c r="F100" s="21" t="n">
        <v>6900</v>
      </c>
      <c r="G100" s="44" t="n">
        <v>42216.3182712309</v>
      </c>
      <c r="H100" s="44" t="n">
        <v>53725.5069579812</v>
      </c>
      <c r="I100" s="44" t="n">
        <v>11509.1886867503</v>
      </c>
      <c r="K100" s="21"/>
      <c r="L100" s="45"/>
      <c r="M100" s="21"/>
      <c r="N100" s="21"/>
      <c r="O100" s="21"/>
      <c r="P100" s="21"/>
      <c r="Q100" s="21"/>
      <c r="R100" s="21"/>
      <c r="T100" s="21"/>
    </row>
    <row r="101" customFormat="false" ht="12.75" hidden="false" customHeight="false" outlineLevel="0" collapsed="false">
      <c r="A101" s="17" t="n">
        <v>1997</v>
      </c>
      <c r="C101" s="19" t="n">
        <v>9</v>
      </c>
      <c r="D101" s="21" t="n">
        <v>45300</v>
      </c>
      <c r="E101" s="21" t="n">
        <v>58300</v>
      </c>
      <c r="F101" s="21" t="n">
        <v>13000</v>
      </c>
      <c r="G101" s="44" t="n">
        <v>42591.5368435544</v>
      </c>
      <c r="H101" s="44" t="n">
        <v>54070.4193885711</v>
      </c>
      <c r="I101" s="44" t="n">
        <v>11478.8825450167</v>
      </c>
      <c r="K101" s="21"/>
      <c r="L101" s="45"/>
      <c r="M101" s="21"/>
      <c r="N101" s="21"/>
      <c r="O101" s="21"/>
      <c r="P101" s="21"/>
      <c r="Q101" s="21"/>
      <c r="R101" s="21"/>
      <c r="T101" s="21"/>
    </row>
    <row r="102" customFormat="false" ht="12.75" hidden="false" customHeight="false" outlineLevel="0" collapsed="false">
      <c r="A102" s="17" t="n">
        <v>1997</v>
      </c>
      <c r="C102" s="19" t="n">
        <v>10</v>
      </c>
      <c r="D102" s="21" t="n">
        <v>47800</v>
      </c>
      <c r="E102" s="21" t="n">
        <v>61000</v>
      </c>
      <c r="F102" s="21" t="n">
        <v>13200</v>
      </c>
      <c r="G102" s="44" t="n">
        <v>43052.9546224092</v>
      </c>
      <c r="H102" s="44" t="n">
        <v>54289.3110751014</v>
      </c>
      <c r="I102" s="44" t="n">
        <v>11236.3564526922</v>
      </c>
      <c r="K102" s="21"/>
      <c r="L102" s="45"/>
      <c r="M102" s="21"/>
      <c r="N102" s="21"/>
      <c r="O102" s="21"/>
      <c r="P102" s="21"/>
      <c r="Q102" s="21"/>
      <c r="R102" s="21"/>
      <c r="T102" s="21"/>
    </row>
    <row r="103" customFormat="false" ht="12.75" hidden="false" customHeight="false" outlineLevel="0" collapsed="false">
      <c r="A103" s="17" t="n">
        <v>1997</v>
      </c>
      <c r="C103" s="19" t="n">
        <v>11</v>
      </c>
      <c r="D103" s="21" t="n">
        <v>46800</v>
      </c>
      <c r="E103" s="21" t="n">
        <v>56800</v>
      </c>
      <c r="F103" s="21" t="n">
        <v>10000</v>
      </c>
      <c r="G103" s="44" t="n">
        <v>43559.5043701463</v>
      </c>
      <c r="H103" s="44" t="n">
        <v>54451.4091886987</v>
      </c>
      <c r="I103" s="44" t="n">
        <v>10891.9048185523</v>
      </c>
      <c r="K103" s="21"/>
      <c r="L103" s="45"/>
      <c r="M103" s="21"/>
      <c r="N103" s="21"/>
      <c r="O103" s="21"/>
      <c r="P103" s="21"/>
      <c r="Q103" s="21"/>
      <c r="R103" s="21"/>
      <c r="T103" s="21"/>
    </row>
    <row r="104" customFormat="false" ht="12.75" hidden="false" customHeight="false" outlineLevel="0" collapsed="false">
      <c r="A104" s="17" t="n">
        <v>1997</v>
      </c>
      <c r="C104" s="19" t="n">
        <v>12</v>
      </c>
      <c r="D104" s="21" t="n">
        <v>43600</v>
      </c>
      <c r="E104" s="21" t="n">
        <v>53300</v>
      </c>
      <c r="F104" s="21" t="n">
        <v>9700</v>
      </c>
      <c r="G104" s="44" t="n">
        <v>44051.0995988992</v>
      </c>
      <c r="H104" s="44" t="n">
        <v>54600.3595718644</v>
      </c>
      <c r="I104" s="44" t="n">
        <v>10549.2599729651</v>
      </c>
      <c r="K104" s="21"/>
      <c r="L104" s="45"/>
      <c r="M104" s="21"/>
      <c r="N104" s="21"/>
      <c r="O104" s="21"/>
      <c r="P104" s="21"/>
      <c r="Q104" s="21"/>
      <c r="R104" s="21"/>
      <c r="T104" s="21"/>
    </row>
    <row r="105" customFormat="false" ht="12.75" hidden="false" customHeight="false" outlineLevel="0" collapsed="false">
      <c r="A105" s="17" t="n">
        <v>1998</v>
      </c>
      <c r="C105" s="19" t="n">
        <v>1</v>
      </c>
      <c r="D105" s="21" t="n">
        <v>42700</v>
      </c>
      <c r="E105" s="21" t="n">
        <v>51400</v>
      </c>
      <c r="F105" s="21" t="n">
        <v>8700</v>
      </c>
      <c r="G105" s="44" t="n">
        <v>44445.4741028929</v>
      </c>
      <c r="H105" s="44" t="n">
        <v>54740.7996645787</v>
      </c>
      <c r="I105" s="44" t="n">
        <v>10295.3255616857</v>
      </c>
      <c r="K105" s="21"/>
      <c r="L105" s="45"/>
      <c r="M105" s="21"/>
      <c r="N105" s="21"/>
      <c r="O105" s="21"/>
      <c r="P105" s="21"/>
      <c r="Q105" s="21"/>
      <c r="R105" s="21"/>
      <c r="T105" s="21"/>
    </row>
    <row r="106" customFormat="false" ht="12.75" hidden="false" customHeight="false" outlineLevel="0" collapsed="false">
      <c r="A106" s="17" t="n">
        <v>1998</v>
      </c>
      <c r="C106" s="19" t="n">
        <v>2</v>
      </c>
      <c r="D106" s="21" t="n">
        <v>43100</v>
      </c>
      <c r="E106" s="21" t="n">
        <v>55600</v>
      </c>
      <c r="F106" s="21" t="n">
        <v>12500</v>
      </c>
      <c r="G106" s="44" t="n">
        <v>44665.8780573553</v>
      </c>
      <c r="H106" s="44" t="n">
        <v>54848.1093934997</v>
      </c>
      <c r="I106" s="44" t="n">
        <v>10182.2313361444</v>
      </c>
      <c r="K106" s="21"/>
      <c r="L106" s="45"/>
      <c r="M106" s="21"/>
      <c r="N106" s="21"/>
      <c r="O106" s="21"/>
      <c r="P106" s="21"/>
      <c r="Q106" s="21"/>
      <c r="R106" s="21"/>
      <c r="T106" s="21"/>
    </row>
    <row r="107" customFormat="false" ht="12.75" hidden="false" customHeight="false" outlineLevel="0" collapsed="false">
      <c r="A107" s="17" t="n">
        <v>1998</v>
      </c>
      <c r="C107" s="19" t="n">
        <v>3</v>
      </c>
      <c r="D107" s="21" t="n">
        <v>48900</v>
      </c>
      <c r="E107" s="21" t="n">
        <v>60600</v>
      </c>
      <c r="F107" s="21" t="n">
        <v>11700</v>
      </c>
      <c r="G107" s="44" t="n">
        <v>44752.4863689631</v>
      </c>
      <c r="H107" s="44" t="n">
        <v>54909.9781388847</v>
      </c>
      <c r="I107" s="44" t="n">
        <v>10157.4917699216</v>
      </c>
      <c r="K107" s="21"/>
      <c r="L107" s="45"/>
      <c r="M107" s="21"/>
      <c r="N107" s="21"/>
      <c r="O107" s="21"/>
      <c r="P107" s="21"/>
      <c r="Q107" s="21"/>
      <c r="R107" s="21"/>
      <c r="T107" s="21"/>
    </row>
    <row r="108" customFormat="false" ht="12.75" hidden="false" customHeight="false" outlineLevel="0" collapsed="false">
      <c r="A108" s="17" t="n">
        <v>1998</v>
      </c>
      <c r="C108" s="19" t="n">
        <v>4</v>
      </c>
      <c r="D108" s="21" t="n">
        <v>45300</v>
      </c>
      <c r="E108" s="21" t="n">
        <v>55600</v>
      </c>
      <c r="F108" s="21" t="n">
        <v>10300</v>
      </c>
      <c r="G108" s="44" t="n">
        <v>44751.0281168429</v>
      </c>
      <c r="H108" s="44" t="n">
        <v>54956.6746123365</v>
      </c>
      <c r="I108" s="44" t="n">
        <v>10205.6464954936</v>
      </c>
      <c r="K108" s="21"/>
      <c r="L108" s="45"/>
      <c r="M108" s="21"/>
      <c r="N108" s="21"/>
      <c r="O108" s="21"/>
      <c r="P108" s="21"/>
      <c r="Q108" s="21"/>
      <c r="R108" s="21"/>
      <c r="T108" s="21"/>
    </row>
    <row r="109" customFormat="false" ht="12.75" hidden="false" customHeight="false" outlineLevel="0" collapsed="false">
      <c r="A109" s="17" t="n">
        <v>1998</v>
      </c>
      <c r="C109" s="19" t="n">
        <v>5</v>
      </c>
      <c r="D109" s="21" t="n">
        <v>43600</v>
      </c>
      <c r="E109" s="21" t="n">
        <v>53300</v>
      </c>
      <c r="F109" s="21" t="n">
        <v>9700</v>
      </c>
      <c r="G109" s="44" t="n">
        <v>44790.8688835129</v>
      </c>
      <c r="H109" s="44" t="n">
        <v>55064.2589707725</v>
      </c>
      <c r="I109" s="44" t="n">
        <v>10273.3900872596</v>
      </c>
      <c r="K109" s="21"/>
      <c r="L109" s="45"/>
      <c r="M109" s="21"/>
      <c r="N109" s="21"/>
      <c r="O109" s="21"/>
      <c r="P109" s="21"/>
      <c r="Q109" s="21"/>
      <c r="R109" s="21"/>
      <c r="T109" s="21"/>
    </row>
    <row r="110" customFormat="false" ht="12.75" hidden="false" customHeight="false" outlineLevel="0" collapsed="false">
      <c r="A110" s="17" t="n">
        <v>1998</v>
      </c>
      <c r="C110" s="19" t="n">
        <v>6</v>
      </c>
      <c r="D110" s="21" t="n">
        <v>44900</v>
      </c>
      <c r="E110" s="21" t="n">
        <v>58600</v>
      </c>
      <c r="F110" s="21" t="n">
        <v>13700</v>
      </c>
      <c r="G110" s="44" t="n">
        <v>44956.8571901063</v>
      </c>
      <c r="H110" s="44" t="n">
        <v>55318.1666887571</v>
      </c>
      <c r="I110" s="44" t="n">
        <v>10361.3094986508</v>
      </c>
      <c r="K110" s="21"/>
      <c r="L110" s="45"/>
      <c r="M110" s="21"/>
      <c r="N110" s="21"/>
      <c r="O110" s="21"/>
      <c r="P110" s="21"/>
      <c r="Q110" s="21"/>
      <c r="R110" s="21"/>
      <c r="T110" s="21"/>
    </row>
    <row r="111" customFormat="false" ht="12.75" hidden="false" customHeight="false" outlineLevel="0" collapsed="false">
      <c r="A111" s="17" t="n">
        <v>1998</v>
      </c>
      <c r="B111" s="18" t="n">
        <v>1998</v>
      </c>
      <c r="C111" s="19" t="n">
        <v>7</v>
      </c>
      <c r="D111" s="21" t="n">
        <v>37100</v>
      </c>
      <c r="E111" s="21" t="n">
        <v>47700</v>
      </c>
      <c r="F111" s="21" t="n">
        <v>10600</v>
      </c>
      <c r="G111" s="44" t="n">
        <v>45246.5138875616</v>
      </c>
      <c r="H111" s="44" t="n">
        <v>55773.575831743</v>
      </c>
      <c r="I111" s="44" t="n">
        <v>10527.0619441814</v>
      </c>
      <c r="K111" s="21"/>
      <c r="L111" s="45"/>
      <c r="M111" s="21"/>
      <c r="N111" s="21"/>
      <c r="O111" s="21"/>
      <c r="P111" s="21"/>
      <c r="Q111" s="21"/>
      <c r="R111" s="21"/>
      <c r="T111" s="21"/>
    </row>
    <row r="112" customFormat="false" ht="12.75" hidden="false" customHeight="false" outlineLevel="0" collapsed="false">
      <c r="A112" s="17" t="n">
        <v>1998</v>
      </c>
      <c r="C112" s="19" t="n">
        <v>8</v>
      </c>
      <c r="D112" s="21" t="n">
        <v>41900</v>
      </c>
      <c r="E112" s="21" t="n">
        <v>48000</v>
      </c>
      <c r="F112" s="21" t="n">
        <v>6100</v>
      </c>
      <c r="G112" s="44" t="n">
        <v>45592.6363760046</v>
      </c>
      <c r="H112" s="44" t="n">
        <v>56377.4913302059</v>
      </c>
      <c r="I112" s="44" t="n">
        <v>10784.8549542013</v>
      </c>
      <c r="K112" s="21"/>
      <c r="L112" s="45"/>
      <c r="M112" s="21"/>
      <c r="N112" s="21"/>
      <c r="O112" s="21"/>
      <c r="P112" s="21"/>
      <c r="Q112" s="21"/>
      <c r="R112" s="21"/>
      <c r="T112" s="21"/>
    </row>
    <row r="113" customFormat="false" ht="12.75" hidden="false" customHeight="false" outlineLevel="0" collapsed="false">
      <c r="A113" s="17" t="n">
        <v>1998</v>
      </c>
      <c r="C113" s="19" t="n">
        <v>9</v>
      </c>
      <c r="D113" s="21" t="n">
        <v>49200</v>
      </c>
      <c r="E113" s="21" t="n">
        <v>62100</v>
      </c>
      <c r="F113" s="21" t="n">
        <v>12900</v>
      </c>
      <c r="G113" s="44" t="n">
        <v>45793.9767798102</v>
      </c>
      <c r="H113" s="44" t="n">
        <v>56928.3710066124</v>
      </c>
      <c r="I113" s="44" t="n">
        <v>11134.3942268023</v>
      </c>
      <c r="K113" s="21"/>
      <c r="L113" s="45"/>
      <c r="M113" s="21"/>
      <c r="N113" s="21"/>
      <c r="O113" s="21"/>
      <c r="P113" s="21"/>
      <c r="Q113" s="21"/>
      <c r="R113" s="21"/>
      <c r="T113" s="21"/>
    </row>
    <row r="114" customFormat="false" ht="12.75" hidden="false" customHeight="false" outlineLevel="0" collapsed="false">
      <c r="A114" s="17" t="n">
        <v>1998</v>
      </c>
      <c r="C114" s="19" t="n">
        <v>10</v>
      </c>
      <c r="D114" s="21" t="n">
        <v>51000</v>
      </c>
      <c r="E114" s="21" t="n">
        <v>62700</v>
      </c>
      <c r="F114" s="21" t="n">
        <v>11700</v>
      </c>
      <c r="G114" s="44" t="n">
        <v>45837.0705723919</v>
      </c>
      <c r="H114" s="44" t="n">
        <v>57279.4895003315</v>
      </c>
      <c r="I114" s="44" t="n">
        <v>11442.4189279396</v>
      </c>
      <c r="K114" s="21"/>
      <c r="L114" s="45"/>
      <c r="M114" s="21"/>
      <c r="N114" s="21"/>
      <c r="O114" s="21"/>
      <c r="P114" s="21"/>
      <c r="Q114" s="21"/>
      <c r="R114" s="21"/>
      <c r="T114" s="21"/>
    </row>
    <row r="115" customFormat="false" ht="12.75" hidden="false" customHeight="false" outlineLevel="0" collapsed="false">
      <c r="A115" s="17" t="n">
        <v>1998</v>
      </c>
      <c r="C115" s="19" t="n">
        <v>11</v>
      </c>
      <c r="D115" s="21" t="n">
        <v>51400</v>
      </c>
      <c r="E115" s="21" t="n">
        <v>62200</v>
      </c>
      <c r="F115" s="21" t="n">
        <v>10800</v>
      </c>
      <c r="G115" s="44" t="n">
        <v>45716.1580173195</v>
      </c>
      <c r="H115" s="44" t="n">
        <v>57388.2633699942</v>
      </c>
      <c r="I115" s="44" t="n">
        <v>11672.1053526747</v>
      </c>
      <c r="K115" s="21"/>
      <c r="L115" s="45"/>
      <c r="M115" s="21"/>
      <c r="N115" s="21"/>
      <c r="O115" s="21"/>
      <c r="P115" s="21"/>
      <c r="Q115" s="21"/>
      <c r="R115" s="21"/>
      <c r="T115" s="21"/>
    </row>
    <row r="116" customFormat="false" ht="12.75" hidden="false" customHeight="false" outlineLevel="0" collapsed="false">
      <c r="A116" s="17" t="n">
        <v>1998</v>
      </c>
      <c r="C116" s="19" t="n">
        <v>12</v>
      </c>
      <c r="D116" s="21" t="n">
        <v>45900</v>
      </c>
      <c r="E116" s="21" t="n">
        <v>57300</v>
      </c>
      <c r="F116" s="21" t="n">
        <v>11400</v>
      </c>
      <c r="G116" s="44" t="n">
        <v>45504.7134208299</v>
      </c>
      <c r="H116" s="44" t="n">
        <v>57263.8466518573</v>
      </c>
      <c r="I116" s="44" t="n">
        <v>11759.1332310273</v>
      </c>
      <c r="K116" s="21"/>
      <c r="L116" s="45"/>
      <c r="M116" s="21"/>
      <c r="N116" s="21"/>
      <c r="O116" s="21"/>
      <c r="P116" s="21"/>
      <c r="Q116" s="21"/>
      <c r="R116" s="21"/>
      <c r="T116" s="21"/>
    </row>
    <row r="117" customFormat="false" ht="12.75" hidden="false" customHeight="false" outlineLevel="0" collapsed="false">
      <c r="A117" s="17" t="n">
        <v>1999</v>
      </c>
      <c r="C117" s="19" t="n">
        <v>1</v>
      </c>
      <c r="D117" s="21" t="n">
        <v>40400</v>
      </c>
      <c r="E117" s="21" t="n">
        <v>50600</v>
      </c>
      <c r="F117" s="21" t="n">
        <v>10200</v>
      </c>
      <c r="G117" s="44" t="n">
        <v>45358.5418408075</v>
      </c>
      <c r="H117" s="44" t="n">
        <v>57012.970298643</v>
      </c>
      <c r="I117" s="44" t="n">
        <v>11654.4284578355</v>
      </c>
      <c r="K117" s="21"/>
      <c r="L117" s="45"/>
      <c r="M117" s="21"/>
      <c r="N117" s="21"/>
      <c r="O117" s="21"/>
      <c r="P117" s="21"/>
      <c r="Q117" s="21"/>
      <c r="R117" s="21"/>
      <c r="T117" s="21"/>
    </row>
    <row r="118" customFormat="false" ht="12.75" hidden="false" customHeight="false" outlineLevel="0" collapsed="false">
      <c r="A118" s="17" t="n">
        <v>1999</v>
      </c>
      <c r="C118" s="19" t="n">
        <v>2</v>
      </c>
      <c r="D118" s="21" t="n">
        <v>43300</v>
      </c>
      <c r="E118" s="21" t="n">
        <v>54400</v>
      </c>
      <c r="F118" s="21" t="n">
        <v>11100</v>
      </c>
      <c r="G118" s="44" t="n">
        <v>45400.7553446141</v>
      </c>
      <c r="H118" s="44" t="n">
        <v>56857.1463691915</v>
      </c>
      <c r="I118" s="44" t="n">
        <v>11456.3910245774</v>
      </c>
      <c r="K118" s="21"/>
      <c r="L118" s="45"/>
      <c r="M118" s="21"/>
      <c r="N118" s="21"/>
      <c r="O118" s="21"/>
      <c r="P118" s="21"/>
      <c r="Q118" s="21"/>
      <c r="R118" s="21"/>
      <c r="T118" s="21"/>
    </row>
    <row r="119" customFormat="false" ht="12.75" hidden="false" customHeight="false" outlineLevel="0" collapsed="false">
      <c r="A119" s="17" t="n">
        <v>1999</v>
      </c>
      <c r="C119" s="19" t="n">
        <v>3</v>
      </c>
      <c r="D119" s="21" t="n">
        <v>51500</v>
      </c>
      <c r="E119" s="21" t="n">
        <v>63500</v>
      </c>
      <c r="F119" s="21" t="n">
        <v>12000</v>
      </c>
      <c r="G119" s="44" t="n">
        <v>45640.4284539518</v>
      </c>
      <c r="H119" s="44" t="n">
        <v>56926.9986386468</v>
      </c>
      <c r="I119" s="44" t="n">
        <v>11286.570184695</v>
      </c>
      <c r="K119" s="21"/>
      <c r="L119" s="45"/>
      <c r="M119" s="21"/>
      <c r="N119" s="21"/>
      <c r="O119" s="21"/>
      <c r="P119" s="21"/>
      <c r="Q119" s="21"/>
      <c r="R119" s="21"/>
      <c r="T119" s="21"/>
    </row>
    <row r="120" customFormat="false" ht="12.75" hidden="false" customHeight="false" outlineLevel="0" collapsed="false">
      <c r="A120" s="17" t="n">
        <v>1999</v>
      </c>
      <c r="C120" s="19" t="n">
        <v>4</v>
      </c>
      <c r="D120" s="21" t="n">
        <v>46100</v>
      </c>
      <c r="E120" s="21" t="n">
        <v>57800</v>
      </c>
      <c r="F120" s="21" t="n">
        <v>11700</v>
      </c>
      <c r="G120" s="44" t="n">
        <v>46013.7003004528</v>
      </c>
      <c r="H120" s="44" t="n">
        <v>57263.0983000525</v>
      </c>
      <c r="I120" s="44" t="n">
        <v>11249.3979995997</v>
      </c>
      <c r="K120" s="21"/>
      <c r="L120" s="45"/>
      <c r="M120" s="21"/>
      <c r="N120" s="21"/>
      <c r="O120" s="21"/>
      <c r="P120" s="21"/>
      <c r="Q120" s="21"/>
      <c r="R120" s="21"/>
      <c r="T120" s="21"/>
    </row>
    <row r="121" customFormat="false" ht="12.75" hidden="false" customHeight="false" outlineLevel="0" collapsed="false">
      <c r="A121" s="17" t="n">
        <v>1999</v>
      </c>
      <c r="C121" s="19" t="n">
        <v>5</v>
      </c>
      <c r="D121" s="21" t="n">
        <v>45500</v>
      </c>
      <c r="E121" s="21" t="n">
        <v>55100</v>
      </c>
      <c r="F121" s="21" t="n">
        <v>9600</v>
      </c>
      <c r="G121" s="44" t="n">
        <v>46465.5818472581</v>
      </c>
      <c r="H121" s="44" t="n">
        <v>57795.1116113657</v>
      </c>
      <c r="I121" s="44" t="n">
        <v>11329.5297641076</v>
      </c>
      <c r="K121" s="21"/>
      <c r="L121" s="45"/>
      <c r="M121" s="21"/>
      <c r="N121" s="21"/>
      <c r="O121" s="21"/>
      <c r="P121" s="21"/>
      <c r="Q121" s="21"/>
      <c r="R121" s="21"/>
      <c r="T121" s="21"/>
    </row>
    <row r="122" customFormat="false" ht="12.75" hidden="false" customHeight="false" outlineLevel="0" collapsed="false">
      <c r="A122" s="17" t="n">
        <v>1999</v>
      </c>
      <c r="C122" s="19" t="n">
        <v>6</v>
      </c>
      <c r="D122" s="21" t="n">
        <v>47900</v>
      </c>
      <c r="E122" s="21" t="n">
        <v>62800</v>
      </c>
      <c r="F122" s="21" t="n">
        <v>14900</v>
      </c>
      <c r="G122" s="44" t="n">
        <v>46892.9604957592</v>
      </c>
      <c r="H122" s="44" t="n">
        <v>58370.9490527322</v>
      </c>
      <c r="I122" s="44" t="n">
        <v>11477.988556973</v>
      </c>
      <c r="K122" s="21"/>
      <c r="L122" s="45"/>
      <c r="M122" s="21"/>
      <c r="N122" s="21"/>
      <c r="O122" s="21"/>
      <c r="P122" s="21"/>
      <c r="Q122" s="21"/>
      <c r="R122" s="21"/>
      <c r="T122" s="21"/>
    </row>
    <row r="123" customFormat="false" ht="12.75" hidden="false" customHeight="false" outlineLevel="0" collapsed="false">
      <c r="A123" s="17" t="n">
        <v>1999</v>
      </c>
      <c r="B123" s="18" t="n">
        <v>1999</v>
      </c>
      <c r="C123" s="19" t="n">
        <v>7</v>
      </c>
      <c r="D123" s="21" t="n">
        <v>37700</v>
      </c>
      <c r="E123" s="21" t="n">
        <v>49700</v>
      </c>
      <c r="F123" s="21" t="n">
        <v>12000</v>
      </c>
      <c r="G123" s="44" t="n">
        <v>47320.051046781</v>
      </c>
      <c r="H123" s="44" t="n">
        <v>58863.0557856159</v>
      </c>
      <c r="I123" s="44" t="n">
        <v>11543.0047388349</v>
      </c>
      <c r="K123" s="21"/>
      <c r="L123" s="45"/>
      <c r="M123" s="21"/>
      <c r="N123" s="21"/>
      <c r="O123" s="21"/>
      <c r="P123" s="21"/>
      <c r="Q123" s="21"/>
      <c r="R123" s="21"/>
      <c r="T123" s="21"/>
    </row>
    <row r="124" customFormat="false" ht="12.75" hidden="false" customHeight="false" outlineLevel="0" collapsed="false">
      <c r="A124" s="17" t="n">
        <v>1999</v>
      </c>
      <c r="C124" s="19" t="n">
        <v>8</v>
      </c>
      <c r="D124" s="21" t="n">
        <v>45200</v>
      </c>
      <c r="E124" s="21" t="n">
        <v>52200</v>
      </c>
      <c r="F124" s="21" t="n">
        <v>7000</v>
      </c>
      <c r="G124" s="44" t="n">
        <v>47857.49475941</v>
      </c>
      <c r="H124" s="44" t="n">
        <v>59270.8468583948</v>
      </c>
      <c r="I124" s="44" t="n">
        <v>11413.3520989848</v>
      </c>
      <c r="K124" s="21"/>
      <c r="L124" s="45"/>
      <c r="M124" s="21"/>
      <c r="N124" s="21"/>
      <c r="O124" s="21"/>
      <c r="P124" s="21"/>
      <c r="Q124" s="21"/>
      <c r="R124" s="21"/>
      <c r="T124" s="21"/>
    </row>
    <row r="125" customFormat="false" ht="12.75" hidden="false" customHeight="false" outlineLevel="0" collapsed="false">
      <c r="A125" s="17" t="n">
        <v>1999</v>
      </c>
      <c r="C125" s="19" t="n">
        <v>9</v>
      </c>
      <c r="D125" s="21" t="n">
        <v>51900</v>
      </c>
      <c r="E125" s="21" t="n">
        <v>64600</v>
      </c>
      <c r="F125" s="21" t="n">
        <v>12700</v>
      </c>
      <c r="G125" s="44" t="n">
        <v>48595.9269334083</v>
      </c>
      <c r="H125" s="44" t="n">
        <v>59668.8140792994</v>
      </c>
      <c r="I125" s="44" t="n">
        <v>11072.8871458911</v>
      </c>
      <c r="K125" s="21"/>
      <c r="L125" s="45"/>
      <c r="M125" s="21"/>
      <c r="N125" s="21"/>
      <c r="O125" s="21"/>
      <c r="P125" s="21"/>
      <c r="Q125" s="21"/>
      <c r="R125" s="21"/>
      <c r="T125" s="21"/>
    </row>
    <row r="126" customFormat="false" ht="12.75" hidden="false" customHeight="false" outlineLevel="0" collapsed="false">
      <c r="A126" s="17" t="n">
        <v>1999</v>
      </c>
      <c r="C126" s="19" t="n">
        <v>10</v>
      </c>
      <c r="D126" s="21" t="n">
        <v>53200</v>
      </c>
      <c r="E126" s="21" t="n">
        <v>63700</v>
      </c>
      <c r="F126" s="21" t="n">
        <v>10500</v>
      </c>
      <c r="G126" s="44" t="n">
        <v>49457.9710852629</v>
      </c>
      <c r="H126" s="44" t="n">
        <v>60083.6726124657</v>
      </c>
      <c r="I126" s="44" t="n">
        <v>10625.7015272028</v>
      </c>
      <c r="K126" s="21"/>
      <c r="L126" s="45"/>
      <c r="M126" s="21"/>
      <c r="N126" s="21"/>
      <c r="O126" s="21"/>
      <c r="P126" s="21"/>
      <c r="Q126" s="21"/>
      <c r="R126" s="21"/>
      <c r="T126" s="21"/>
    </row>
    <row r="127" customFormat="false" ht="12.75" hidden="false" customHeight="false" outlineLevel="0" collapsed="false">
      <c r="A127" s="17" t="n">
        <v>1999</v>
      </c>
      <c r="C127" s="19" t="n">
        <v>11</v>
      </c>
      <c r="D127" s="21" t="n">
        <v>54400</v>
      </c>
      <c r="E127" s="21" t="n">
        <v>66000</v>
      </c>
      <c r="F127" s="21" t="n">
        <v>11600</v>
      </c>
      <c r="G127" s="44" t="n">
        <v>50303.1014915755</v>
      </c>
      <c r="H127" s="44" t="n">
        <v>60585.1069072048</v>
      </c>
      <c r="I127" s="44" t="n">
        <v>10282.0054156292</v>
      </c>
      <c r="K127" s="21"/>
      <c r="L127" s="45"/>
      <c r="M127" s="21"/>
      <c r="N127" s="21"/>
      <c r="O127" s="21"/>
      <c r="P127" s="21"/>
      <c r="Q127" s="21"/>
      <c r="R127" s="21"/>
      <c r="T127" s="21"/>
    </row>
    <row r="128" customFormat="false" ht="12.75" hidden="false" customHeight="false" outlineLevel="0" collapsed="false">
      <c r="A128" s="17" t="n">
        <v>1999</v>
      </c>
      <c r="C128" s="19" t="n">
        <v>12</v>
      </c>
      <c r="D128" s="21" t="n">
        <v>52600</v>
      </c>
      <c r="E128" s="21" t="n">
        <v>62400</v>
      </c>
      <c r="F128" s="21" t="n">
        <v>9800</v>
      </c>
      <c r="G128" s="44" t="n">
        <v>51072.8970450159</v>
      </c>
      <c r="H128" s="44" t="n">
        <v>61265.2513892047</v>
      </c>
      <c r="I128" s="44" t="n">
        <v>10192.3543441888</v>
      </c>
      <c r="K128" s="21"/>
      <c r="L128" s="45"/>
      <c r="M128" s="21"/>
      <c r="N128" s="21"/>
      <c r="O128" s="21"/>
      <c r="P128" s="21"/>
      <c r="Q128" s="21"/>
      <c r="R128" s="21"/>
      <c r="T128" s="21"/>
    </row>
    <row r="129" customFormat="false" ht="12.75" hidden="false" customHeight="false" outlineLevel="0" collapsed="false">
      <c r="A129" s="17" t="n">
        <v>2000</v>
      </c>
      <c r="C129" s="19" t="n">
        <v>1</v>
      </c>
      <c r="D129" s="21" t="n">
        <v>48400</v>
      </c>
      <c r="E129" s="21" t="n">
        <v>55900</v>
      </c>
      <c r="F129" s="21" t="n">
        <v>7500</v>
      </c>
      <c r="G129" s="44" t="n">
        <v>51703.9132500463</v>
      </c>
      <c r="H129" s="44" t="n">
        <v>62133.6087732865</v>
      </c>
      <c r="I129" s="44" t="n">
        <v>10429.6955232402</v>
      </c>
      <c r="K129" s="21"/>
      <c r="L129" s="45"/>
      <c r="M129" s="21"/>
      <c r="N129" s="21"/>
      <c r="O129" s="21"/>
      <c r="P129" s="21"/>
      <c r="Q129" s="21"/>
      <c r="R129" s="21"/>
      <c r="T129" s="21"/>
    </row>
    <row r="130" customFormat="false" ht="12.75" hidden="false" customHeight="false" outlineLevel="0" collapsed="false">
      <c r="A130" s="17" t="n">
        <v>2000</v>
      </c>
      <c r="C130" s="19" t="n">
        <v>2</v>
      </c>
      <c r="D130" s="21" t="n">
        <v>52100</v>
      </c>
      <c r="E130" s="21" t="n">
        <v>63600</v>
      </c>
      <c r="F130" s="21" t="n">
        <v>11500</v>
      </c>
      <c r="G130" s="44" t="n">
        <v>52309.7826085123</v>
      </c>
      <c r="H130" s="44" t="n">
        <v>63175.9417322619</v>
      </c>
      <c r="I130" s="44" t="n">
        <v>10866.1591237496</v>
      </c>
      <c r="K130" s="21"/>
      <c r="L130" s="45"/>
      <c r="M130" s="21"/>
      <c r="N130" s="21"/>
      <c r="O130" s="21"/>
      <c r="P130" s="21"/>
      <c r="Q130" s="21"/>
      <c r="R130" s="21"/>
      <c r="T130" s="21"/>
    </row>
    <row r="131" customFormat="false" ht="12.75" hidden="false" customHeight="false" outlineLevel="0" collapsed="false">
      <c r="A131" s="17" t="n">
        <v>2000</v>
      </c>
      <c r="C131" s="19" t="n">
        <v>3</v>
      </c>
      <c r="D131" s="21" t="n">
        <v>58600</v>
      </c>
      <c r="E131" s="21" t="n">
        <v>72900</v>
      </c>
      <c r="F131" s="21" t="n">
        <v>14300</v>
      </c>
      <c r="G131" s="44" t="n">
        <v>53023.2472051018</v>
      </c>
      <c r="H131" s="44" t="n">
        <v>64312.4615873144</v>
      </c>
      <c r="I131" s="44" t="n">
        <v>11289.2143822126</v>
      </c>
      <c r="K131" s="21"/>
      <c r="L131" s="45"/>
      <c r="M131" s="21"/>
      <c r="N131" s="21"/>
      <c r="O131" s="21"/>
      <c r="P131" s="21"/>
      <c r="Q131" s="21"/>
      <c r="R131" s="21"/>
      <c r="T131" s="21"/>
    </row>
    <row r="132" customFormat="false" ht="12.75" hidden="false" customHeight="false" outlineLevel="0" collapsed="false">
      <c r="A132" s="17" t="n">
        <v>2000</v>
      </c>
      <c r="C132" s="19" t="n">
        <v>4</v>
      </c>
      <c r="D132" s="21" t="n">
        <v>51400</v>
      </c>
      <c r="E132" s="21" t="n">
        <v>62900</v>
      </c>
      <c r="F132" s="21" t="n">
        <v>11500</v>
      </c>
      <c r="G132" s="44" t="n">
        <v>53972.6545782787</v>
      </c>
      <c r="H132" s="44" t="n">
        <v>65461.0394367189</v>
      </c>
      <c r="I132" s="44" t="n">
        <v>11488.3848584402</v>
      </c>
      <c r="K132" s="21"/>
      <c r="L132" s="45"/>
      <c r="M132" s="21"/>
      <c r="N132" s="21"/>
      <c r="O132" s="21"/>
      <c r="P132" s="21"/>
      <c r="Q132" s="21"/>
      <c r="R132" s="21"/>
      <c r="T132" s="21"/>
    </row>
    <row r="133" customFormat="false" ht="12.75" hidden="false" customHeight="false" outlineLevel="0" collapsed="false">
      <c r="A133" s="17" t="n">
        <v>2000</v>
      </c>
      <c r="C133" s="19" t="n">
        <v>5</v>
      </c>
      <c r="D133" s="21" t="n">
        <v>59800</v>
      </c>
      <c r="E133" s="21" t="n">
        <v>72200</v>
      </c>
      <c r="F133" s="21" t="n">
        <v>12400</v>
      </c>
      <c r="G133" s="44" t="n">
        <v>55126.1882184816</v>
      </c>
      <c r="H133" s="44" t="n">
        <v>66527.4459112584</v>
      </c>
      <c r="I133" s="44" t="n">
        <v>11401.2576927767</v>
      </c>
      <c r="K133" s="21"/>
      <c r="L133" s="45"/>
      <c r="M133" s="21"/>
      <c r="N133" s="21"/>
      <c r="O133" s="21"/>
      <c r="P133" s="21"/>
      <c r="Q133" s="21"/>
      <c r="R133" s="21"/>
      <c r="T133" s="21"/>
    </row>
    <row r="134" customFormat="false" ht="12.75" hidden="false" customHeight="false" outlineLevel="0" collapsed="false">
      <c r="A134" s="17" t="n">
        <v>2000</v>
      </c>
      <c r="C134" s="19" t="n">
        <v>6</v>
      </c>
      <c r="D134" s="21" t="n">
        <v>54100</v>
      </c>
      <c r="E134" s="21" t="n">
        <v>66700</v>
      </c>
      <c r="F134" s="21" t="n">
        <v>12600</v>
      </c>
      <c r="G134" s="44" t="n">
        <v>56306.3100218696</v>
      </c>
      <c r="H134" s="44" t="n">
        <v>67455.8611560312</v>
      </c>
      <c r="I134" s="44" t="n">
        <v>11149.5511341617</v>
      </c>
      <c r="K134" s="21"/>
      <c r="L134" s="45"/>
      <c r="M134" s="21"/>
      <c r="N134" s="21"/>
      <c r="O134" s="21"/>
      <c r="P134" s="21"/>
      <c r="Q134" s="21"/>
      <c r="R134" s="21"/>
      <c r="T134" s="21"/>
    </row>
    <row r="135" customFormat="false" ht="12.75" hidden="false" customHeight="false" outlineLevel="0" collapsed="false">
      <c r="A135" s="17" t="n">
        <v>2000</v>
      </c>
      <c r="B135" s="18" t="n">
        <v>2000</v>
      </c>
      <c r="C135" s="19" t="n">
        <v>7</v>
      </c>
      <c r="D135" s="21" t="n">
        <v>46200</v>
      </c>
      <c r="E135" s="21" t="n">
        <v>56000</v>
      </c>
      <c r="F135" s="21" t="n">
        <v>9800</v>
      </c>
      <c r="G135" s="44" t="n">
        <v>57317.2130184064</v>
      </c>
      <c r="H135" s="44" t="n">
        <v>68278.1032126343</v>
      </c>
      <c r="I135" s="44" t="n">
        <v>10960.8901942279</v>
      </c>
      <c r="K135" s="21"/>
      <c r="L135" s="45"/>
      <c r="M135" s="21"/>
      <c r="N135" s="21"/>
      <c r="O135" s="21"/>
      <c r="P135" s="21"/>
      <c r="Q135" s="21"/>
      <c r="R135" s="21"/>
      <c r="T135" s="21"/>
    </row>
    <row r="136" customFormat="false" ht="12.75" hidden="false" customHeight="false" outlineLevel="0" collapsed="false">
      <c r="A136" s="17" t="n">
        <v>2000</v>
      </c>
      <c r="C136" s="19" t="n">
        <v>8</v>
      </c>
      <c r="D136" s="21" t="n">
        <v>56200</v>
      </c>
      <c r="E136" s="21" t="n">
        <v>61900</v>
      </c>
      <c r="F136" s="21" t="n">
        <v>5700</v>
      </c>
      <c r="G136" s="44" t="n">
        <v>57966.3758946023</v>
      </c>
      <c r="H136" s="44" t="n">
        <v>68964.6785373384</v>
      </c>
      <c r="I136" s="44" t="n">
        <v>10998.3026427361</v>
      </c>
      <c r="K136" s="21"/>
      <c r="L136" s="45"/>
      <c r="M136" s="21"/>
      <c r="N136" s="21"/>
      <c r="O136" s="21"/>
      <c r="P136" s="21"/>
      <c r="Q136" s="21"/>
      <c r="R136" s="21"/>
      <c r="T136" s="21"/>
    </row>
    <row r="137" customFormat="false" ht="12.75" hidden="false" customHeight="false" outlineLevel="0" collapsed="false">
      <c r="A137" s="17" t="n">
        <v>2000</v>
      </c>
      <c r="C137" s="19" t="n">
        <v>9</v>
      </c>
      <c r="D137" s="21" t="n">
        <v>61800</v>
      </c>
      <c r="E137" s="21" t="n">
        <v>72900</v>
      </c>
      <c r="F137" s="21" t="n">
        <v>11100</v>
      </c>
      <c r="G137" s="44" t="n">
        <v>58267.7874133567</v>
      </c>
      <c r="H137" s="44" t="n">
        <v>69454.2591740877</v>
      </c>
      <c r="I137" s="44" t="n">
        <v>11186.471760731</v>
      </c>
      <c r="K137" s="21"/>
      <c r="L137" s="45"/>
      <c r="M137" s="21"/>
      <c r="N137" s="21"/>
      <c r="O137" s="21"/>
      <c r="P137" s="21"/>
      <c r="Q137" s="21"/>
      <c r="R137" s="21"/>
      <c r="T137" s="21"/>
    </row>
    <row r="138" customFormat="false" ht="12.75" hidden="false" customHeight="false" outlineLevel="0" collapsed="false">
      <c r="A138" s="17" t="n">
        <v>2000</v>
      </c>
      <c r="C138" s="19" t="n">
        <v>10</v>
      </c>
      <c r="D138" s="21" t="n">
        <v>62000</v>
      </c>
      <c r="E138" s="21" t="n">
        <v>76200</v>
      </c>
      <c r="F138" s="21" t="n">
        <v>14200</v>
      </c>
      <c r="G138" s="44" t="n">
        <v>58283.8952479237</v>
      </c>
      <c r="H138" s="44" t="n">
        <v>69745.1263640961</v>
      </c>
      <c r="I138" s="44" t="n">
        <v>11461.2311161724</v>
      </c>
      <c r="K138" s="21"/>
      <c r="L138" s="45"/>
      <c r="M138" s="21"/>
      <c r="N138" s="21"/>
      <c r="O138" s="21"/>
      <c r="P138" s="21"/>
      <c r="Q138" s="21"/>
      <c r="R138" s="21"/>
      <c r="T138" s="21"/>
    </row>
    <row r="139" customFormat="false" ht="12.75" hidden="false" customHeight="false" outlineLevel="0" collapsed="false">
      <c r="A139" s="17" t="n">
        <v>2000</v>
      </c>
      <c r="C139" s="19" t="n">
        <v>11</v>
      </c>
      <c r="D139" s="21" t="n">
        <v>63900</v>
      </c>
      <c r="E139" s="21" t="n">
        <v>77000</v>
      </c>
      <c r="F139" s="21" t="n">
        <v>13100</v>
      </c>
      <c r="G139" s="44" t="n">
        <v>58128.9278655464</v>
      </c>
      <c r="H139" s="44" t="n">
        <v>69781.326369549</v>
      </c>
      <c r="I139" s="44" t="n">
        <v>11652.3985040026</v>
      </c>
      <c r="K139" s="21"/>
      <c r="L139" s="45"/>
      <c r="M139" s="21"/>
      <c r="N139" s="21"/>
      <c r="O139" s="21"/>
      <c r="P139" s="21"/>
      <c r="Q139" s="21"/>
      <c r="R139" s="21"/>
      <c r="T139" s="21"/>
    </row>
    <row r="140" customFormat="false" ht="12.75" hidden="false" customHeight="false" outlineLevel="0" collapsed="false">
      <c r="A140" s="17" t="n">
        <v>2000</v>
      </c>
      <c r="C140" s="19" t="n">
        <v>12</v>
      </c>
      <c r="D140" s="21" t="n">
        <v>57900</v>
      </c>
      <c r="E140" s="21" t="n">
        <v>66000</v>
      </c>
      <c r="F140" s="21" t="n">
        <v>8100</v>
      </c>
      <c r="G140" s="44" t="n">
        <v>57913.6403364607</v>
      </c>
      <c r="H140" s="44" t="n">
        <v>69516.0903918108</v>
      </c>
      <c r="I140" s="44" t="n">
        <v>11602.4500553501</v>
      </c>
      <c r="K140" s="21"/>
      <c r="L140" s="45"/>
      <c r="M140" s="21"/>
      <c r="N140" s="21"/>
      <c r="O140" s="21"/>
      <c r="P140" s="21"/>
      <c r="Q140" s="21"/>
      <c r="R140" s="21"/>
      <c r="T140" s="21"/>
    </row>
    <row r="141" customFormat="false" ht="12.75" hidden="false" customHeight="false" outlineLevel="0" collapsed="false">
      <c r="A141" s="17" t="n">
        <v>2001</v>
      </c>
      <c r="C141" s="19" t="n">
        <v>1</v>
      </c>
      <c r="D141" s="21" t="n">
        <v>56900</v>
      </c>
      <c r="E141" s="21" t="n">
        <v>64900</v>
      </c>
      <c r="F141" s="21" t="n">
        <v>8000</v>
      </c>
      <c r="G141" s="44" t="n">
        <v>57603.3657619284</v>
      </c>
      <c r="H141" s="44" t="n">
        <v>69001.3330920822</v>
      </c>
      <c r="I141" s="44" t="n">
        <v>11397.9673301539</v>
      </c>
      <c r="K141" s="21"/>
      <c r="L141" s="45"/>
      <c r="M141" s="21"/>
      <c r="N141" s="21"/>
      <c r="O141" s="21"/>
      <c r="P141" s="21"/>
      <c r="Q141" s="21"/>
      <c r="R141" s="21"/>
      <c r="T141" s="21"/>
    </row>
    <row r="142" customFormat="false" ht="12.75" hidden="false" customHeight="false" outlineLevel="0" collapsed="false">
      <c r="A142" s="17" t="n">
        <v>2001</v>
      </c>
      <c r="C142" s="19" t="n">
        <v>2</v>
      </c>
      <c r="D142" s="21" t="n">
        <v>54800</v>
      </c>
      <c r="E142" s="21" t="n">
        <v>65200</v>
      </c>
      <c r="F142" s="21" t="n">
        <v>10400</v>
      </c>
      <c r="G142" s="44" t="n">
        <v>57202.8847514344</v>
      </c>
      <c r="H142" s="44" t="n">
        <v>68313.4929970955</v>
      </c>
      <c r="I142" s="44" t="n">
        <v>11110.6082456611</v>
      </c>
      <c r="K142" s="21"/>
      <c r="L142" s="45"/>
      <c r="M142" s="21"/>
      <c r="N142" s="21"/>
      <c r="O142" s="21"/>
      <c r="P142" s="21"/>
      <c r="Q142" s="21"/>
      <c r="R142" s="21"/>
      <c r="T142" s="21"/>
    </row>
    <row r="143" customFormat="false" ht="12.75" hidden="false" customHeight="false" outlineLevel="0" collapsed="false">
      <c r="A143" s="17" t="n">
        <v>2001</v>
      </c>
      <c r="C143" s="19" t="n">
        <v>3</v>
      </c>
      <c r="D143" s="21" t="n">
        <v>61400</v>
      </c>
      <c r="E143" s="21" t="n">
        <v>76400</v>
      </c>
      <c r="F143" s="21" t="n">
        <v>15000</v>
      </c>
      <c r="G143" s="44" t="n">
        <v>56742.9356359579</v>
      </c>
      <c r="H143" s="44" t="n">
        <v>67620.5934894474</v>
      </c>
      <c r="I143" s="44" t="n">
        <v>10877.6578534895</v>
      </c>
      <c r="K143" s="21"/>
      <c r="L143" s="45"/>
      <c r="M143" s="21"/>
      <c r="N143" s="21"/>
      <c r="O143" s="21"/>
      <c r="P143" s="21"/>
      <c r="Q143" s="21"/>
      <c r="R143" s="21"/>
      <c r="T143" s="21"/>
    </row>
    <row r="144" customFormat="false" ht="12.75" hidden="false" customHeight="false" outlineLevel="0" collapsed="false">
      <c r="A144" s="17" t="n">
        <v>2001</v>
      </c>
      <c r="C144" s="19" t="n">
        <v>4</v>
      </c>
      <c r="D144" s="21" t="n">
        <v>56400</v>
      </c>
      <c r="E144" s="21" t="n">
        <v>65500</v>
      </c>
      <c r="F144" s="21" t="n">
        <v>9100</v>
      </c>
      <c r="G144" s="44" t="n">
        <v>56214.3623508401</v>
      </c>
      <c r="H144" s="44" t="n">
        <v>67098.5936483764</v>
      </c>
      <c r="I144" s="44" t="n">
        <v>10884.2312975362</v>
      </c>
      <c r="K144" s="21"/>
      <c r="L144" s="45"/>
      <c r="M144" s="21"/>
      <c r="N144" s="21"/>
      <c r="O144" s="21"/>
      <c r="P144" s="21"/>
      <c r="Q144" s="21"/>
      <c r="R144" s="21"/>
      <c r="T144" s="21"/>
    </row>
    <row r="145" customFormat="false" ht="12.75" hidden="false" customHeight="false" outlineLevel="0" collapsed="false">
      <c r="A145" s="17" t="n">
        <v>2001</v>
      </c>
      <c r="C145" s="19" t="n">
        <v>5</v>
      </c>
      <c r="D145" s="21" t="n">
        <v>57200</v>
      </c>
      <c r="E145" s="21" t="n">
        <v>69300</v>
      </c>
      <c r="F145" s="21" t="n">
        <v>12100</v>
      </c>
      <c r="G145" s="44" t="n">
        <v>55648.0110111603</v>
      </c>
      <c r="H145" s="44" t="n">
        <v>66827.1615578135</v>
      </c>
      <c r="I145" s="44" t="n">
        <v>11179.1505466533</v>
      </c>
      <c r="K145" s="21"/>
      <c r="L145" s="45"/>
      <c r="M145" s="21"/>
      <c r="N145" s="21"/>
      <c r="O145" s="21"/>
      <c r="P145" s="21"/>
      <c r="Q145" s="21"/>
      <c r="R145" s="21"/>
      <c r="T145" s="21"/>
    </row>
    <row r="146" customFormat="false" ht="12.75" hidden="false" customHeight="false" outlineLevel="0" collapsed="false">
      <c r="A146" s="17" t="n">
        <v>2001</v>
      </c>
      <c r="C146" s="19" t="n">
        <v>6</v>
      </c>
      <c r="D146" s="21" t="n">
        <v>52600</v>
      </c>
      <c r="E146" s="21" t="n">
        <v>68800</v>
      </c>
      <c r="F146" s="21" t="n">
        <v>16200</v>
      </c>
      <c r="G146" s="44" t="n">
        <v>55157.2144447377</v>
      </c>
      <c r="H146" s="44" t="n">
        <v>66805.2690617864</v>
      </c>
      <c r="I146" s="44" t="n">
        <v>11648.0546170487</v>
      </c>
      <c r="K146" s="21"/>
      <c r="L146" s="45"/>
      <c r="M146" s="21"/>
      <c r="N146" s="21"/>
      <c r="O146" s="21"/>
      <c r="P146" s="21"/>
      <c r="Q146" s="21"/>
      <c r="R146" s="21"/>
      <c r="T146" s="21"/>
    </row>
    <row r="147" customFormat="false" ht="12.75" hidden="false" customHeight="false" outlineLevel="0" collapsed="false">
      <c r="A147" s="17" t="n">
        <v>2001</v>
      </c>
      <c r="B147" s="18" t="n">
        <v>2001</v>
      </c>
      <c r="C147" s="19" t="n">
        <v>7</v>
      </c>
      <c r="D147" s="21" t="n">
        <v>46500</v>
      </c>
      <c r="E147" s="21" t="n">
        <v>55600</v>
      </c>
      <c r="F147" s="21" t="n">
        <v>9100</v>
      </c>
      <c r="G147" s="44" t="n">
        <v>54720.1576920131</v>
      </c>
      <c r="H147" s="44" t="n">
        <v>66925.7158935509</v>
      </c>
      <c r="I147" s="44" t="n">
        <v>12205.5582015378</v>
      </c>
      <c r="K147" s="21"/>
      <c r="L147" s="45"/>
      <c r="M147" s="21"/>
      <c r="N147" s="21"/>
      <c r="O147" s="21"/>
      <c r="P147" s="21"/>
      <c r="Q147" s="21"/>
      <c r="R147" s="21"/>
      <c r="T147" s="21"/>
    </row>
    <row r="148" customFormat="false" ht="12.75" hidden="false" customHeight="false" outlineLevel="0" collapsed="false">
      <c r="A148" s="17" t="n">
        <v>2001</v>
      </c>
      <c r="C148" s="19" t="n">
        <v>8</v>
      </c>
      <c r="D148" s="21" t="n">
        <v>52800</v>
      </c>
      <c r="E148" s="21" t="n">
        <v>62000</v>
      </c>
      <c r="F148" s="21" t="n">
        <v>9200</v>
      </c>
      <c r="G148" s="44" t="n">
        <v>54340.3272902642</v>
      </c>
      <c r="H148" s="44" t="n">
        <v>67124.632193495</v>
      </c>
      <c r="I148" s="44" t="n">
        <v>12784.3049032309</v>
      </c>
      <c r="K148" s="21"/>
      <c r="L148" s="45"/>
      <c r="M148" s="21"/>
      <c r="N148" s="21"/>
      <c r="O148" s="21"/>
      <c r="P148" s="21"/>
      <c r="Q148" s="21"/>
      <c r="R148" s="21"/>
      <c r="T148" s="21"/>
    </row>
    <row r="149" customFormat="false" ht="12.75" hidden="false" customHeight="false" outlineLevel="0" collapsed="false">
      <c r="A149" s="17" t="n">
        <v>2001</v>
      </c>
      <c r="C149" s="19" t="n">
        <v>9</v>
      </c>
      <c r="D149" s="21" t="n">
        <v>53000</v>
      </c>
      <c r="E149" s="21" t="n">
        <v>68200</v>
      </c>
      <c r="F149" s="21" t="n">
        <v>15200</v>
      </c>
      <c r="G149" s="44" t="n">
        <v>54049.5929644555</v>
      </c>
      <c r="H149" s="44" t="n">
        <v>67414.8315683194</v>
      </c>
      <c r="I149" s="44" t="n">
        <v>13365.238603864</v>
      </c>
      <c r="K149" s="21"/>
      <c r="L149" s="45"/>
      <c r="M149" s="21"/>
      <c r="N149" s="21"/>
      <c r="O149" s="21"/>
      <c r="P149" s="21"/>
      <c r="Q149" s="21"/>
      <c r="R149" s="21"/>
      <c r="T149" s="21"/>
    </row>
    <row r="150" customFormat="false" ht="12.75" hidden="false" customHeight="false" outlineLevel="0" collapsed="false">
      <c r="A150" s="17" t="n">
        <v>2001</v>
      </c>
      <c r="C150" s="19" t="n">
        <v>10</v>
      </c>
      <c r="D150" s="21" t="n">
        <v>61000</v>
      </c>
      <c r="E150" s="21" t="n">
        <v>76500</v>
      </c>
      <c r="F150" s="21" t="n">
        <v>15500</v>
      </c>
      <c r="G150" s="44" t="n">
        <v>53939.5307237031</v>
      </c>
      <c r="H150" s="44" t="n">
        <v>67784.6281817931</v>
      </c>
      <c r="I150" s="44" t="n">
        <v>13845.0974580901</v>
      </c>
      <c r="K150" s="21"/>
      <c r="L150" s="45"/>
      <c r="M150" s="21"/>
      <c r="N150" s="21"/>
      <c r="O150" s="21"/>
      <c r="P150" s="21"/>
      <c r="Q150" s="21"/>
      <c r="R150" s="21"/>
      <c r="T150" s="21"/>
    </row>
    <row r="151" customFormat="false" ht="12.75" hidden="false" customHeight="false" outlineLevel="0" collapsed="false">
      <c r="A151" s="17" t="n">
        <v>2001</v>
      </c>
      <c r="C151" s="19" t="n">
        <v>11</v>
      </c>
      <c r="D151" s="21" t="n">
        <v>59400</v>
      </c>
      <c r="E151" s="21" t="n">
        <v>73600</v>
      </c>
      <c r="F151" s="21" t="n">
        <v>14200</v>
      </c>
      <c r="G151" s="44" t="n">
        <v>54082.4636982268</v>
      </c>
      <c r="H151" s="44" t="n">
        <v>68132.2166240855</v>
      </c>
      <c r="I151" s="44" t="n">
        <v>14049.7529258587</v>
      </c>
      <c r="K151" s="21"/>
      <c r="L151" s="45"/>
      <c r="M151" s="21"/>
      <c r="N151" s="21"/>
      <c r="O151" s="21"/>
      <c r="P151" s="21"/>
      <c r="Q151" s="21"/>
      <c r="R151" s="21"/>
      <c r="T151" s="21"/>
    </row>
    <row r="152" customFormat="false" ht="12.75" hidden="false" customHeight="false" outlineLevel="0" collapsed="false">
      <c r="A152" s="17" t="n">
        <v>2001</v>
      </c>
      <c r="C152" s="19" t="n">
        <v>12</v>
      </c>
      <c r="D152" s="21" t="n">
        <v>50700</v>
      </c>
      <c r="E152" s="21" t="n">
        <v>60500</v>
      </c>
      <c r="F152" s="21" t="n">
        <v>9800</v>
      </c>
      <c r="G152" s="44" t="n">
        <v>54345.690504244</v>
      </c>
      <c r="H152" s="44" t="n">
        <v>68418.7979522645</v>
      </c>
      <c r="I152" s="44" t="n">
        <v>14073.1074480205</v>
      </c>
      <c r="K152" s="21"/>
      <c r="L152" s="45"/>
      <c r="M152" s="21"/>
      <c r="N152" s="21"/>
      <c r="O152" s="21"/>
      <c r="P152" s="21"/>
      <c r="Q152" s="21"/>
      <c r="R152" s="21"/>
      <c r="T152" s="21"/>
    </row>
    <row r="153" customFormat="false" ht="12.75" hidden="false" customHeight="false" outlineLevel="0" collapsed="false">
      <c r="A153" s="17" t="n">
        <v>2002</v>
      </c>
      <c r="C153" s="19" t="n">
        <v>1</v>
      </c>
      <c r="D153" s="21" t="n">
        <v>53600</v>
      </c>
      <c r="E153" s="21" t="n">
        <v>66000</v>
      </c>
      <c r="F153" s="21" t="n">
        <v>12400</v>
      </c>
      <c r="G153" s="44" t="n">
        <v>54653.7772810758</v>
      </c>
      <c r="H153" s="44" t="n">
        <v>68586.2822832955</v>
      </c>
      <c r="I153" s="44" t="n">
        <v>13932.5050022197</v>
      </c>
      <c r="K153" s="21"/>
      <c r="L153" s="45"/>
      <c r="M153" s="21"/>
      <c r="N153" s="21"/>
      <c r="O153" s="21"/>
      <c r="P153" s="21"/>
      <c r="Q153" s="21"/>
      <c r="R153" s="21"/>
      <c r="T153" s="21"/>
    </row>
    <row r="154" customFormat="false" ht="12.75" hidden="false" customHeight="false" outlineLevel="0" collapsed="false">
      <c r="A154" s="17" t="n">
        <v>2002</v>
      </c>
      <c r="C154" s="19" t="n">
        <v>2</v>
      </c>
      <c r="D154" s="21" t="n">
        <v>52600</v>
      </c>
      <c r="E154" s="21" t="n">
        <v>66800</v>
      </c>
      <c r="F154" s="21" t="n">
        <v>14200</v>
      </c>
      <c r="G154" s="44" t="n">
        <v>54904.397183917</v>
      </c>
      <c r="H154" s="44" t="n">
        <v>68590.6464817193</v>
      </c>
      <c r="I154" s="44" t="n">
        <v>13686.2492978023</v>
      </c>
      <c r="K154" s="21"/>
      <c r="L154" s="45"/>
      <c r="M154" s="21"/>
      <c r="N154" s="21"/>
      <c r="O154" s="21"/>
      <c r="P154" s="21"/>
      <c r="Q154" s="21"/>
      <c r="R154" s="21"/>
      <c r="T154" s="21"/>
    </row>
    <row r="155" customFormat="false" ht="12.75" hidden="false" customHeight="false" outlineLevel="0" collapsed="false">
      <c r="A155" s="17" t="n">
        <v>2002</v>
      </c>
      <c r="C155" s="19" t="n">
        <v>3</v>
      </c>
      <c r="D155" s="21" t="n">
        <v>57400</v>
      </c>
      <c r="E155" s="21" t="n">
        <v>70400</v>
      </c>
      <c r="F155" s="21" t="n">
        <v>13000</v>
      </c>
      <c r="G155" s="44" t="n">
        <v>54926.8225550219</v>
      </c>
      <c r="H155" s="44" t="n">
        <v>68400.1443204425</v>
      </c>
      <c r="I155" s="44" t="n">
        <v>13473.3217654206</v>
      </c>
      <c r="K155" s="21"/>
      <c r="L155" s="45"/>
      <c r="M155" s="21"/>
      <c r="N155" s="21"/>
      <c r="O155" s="21"/>
      <c r="P155" s="21"/>
      <c r="Q155" s="21"/>
      <c r="R155" s="21"/>
      <c r="T155" s="21"/>
    </row>
    <row r="156" customFormat="false" ht="12.75" hidden="false" customHeight="false" outlineLevel="0" collapsed="false">
      <c r="A156" s="17" t="n">
        <v>2002</v>
      </c>
      <c r="C156" s="19" t="n">
        <v>4</v>
      </c>
      <c r="D156" s="21" t="n">
        <v>58800</v>
      </c>
      <c r="E156" s="21" t="n">
        <v>72000</v>
      </c>
      <c r="F156" s="21" t="n">
        <v>13200</v>
      </c>
      <c r="G156" s="44" t="n">
        <v>54747.6957190116</v>
      </c>
      <c r="H156" s="44" t="n">
        <v>68009.1685307249</v>
      </c>
      <c r="I156" s="44" t="n">
        <v>13261.4728117133</v>
      </c>
      <c r="K156" s="21"/>
      <c r="L156" s="45"/>
      <c r="M156" s="21"/>
      <c r="N156" s="21"/>
      <c r="O156" s="21"/>
      <c r="P156" s="21"/>
      <c r="Q156" s="21"/>
      <c r="R156" s="21"/>
      <c r="T156" s="21"/>
    </row>
    <row r="157" customFormat="false" ht="12.75" hidden="false" customHeight="false" outlineLevel="0" collapsed="false">
      <c r="A157" s="17" t="n">
        <v>2002</v>
      </c>
      <c r="C157" s="19" t="n">
        <v>5</v>
      </c>
      <c r="D157" s="21" t="n">
        <v>54200</v>
      </c>
      <c r="E157" s="21" t="n">
        <v>70700</v>
      </c>
      <c r="F157" s="21" t="n">
        <v>16500</v>
      </c>
      <c r="G157" s="44" t="n">
        <v>54434.9211815574</v>
      </c>
      <c r="H157" s="44" t="n">
        <v>67449.5176559429</v>
      </c>
      <c r="I157" s="44" t="n">
        <v>13014.5964743855</v>
      </c>
      <c r="K157" s="21"/>
      <c r="L157" s="45"/>
      <c r="M157" s="21"/>
      <c r="N157" s="21"/>
      <c r="O157" s="21"/>
      <c r="P157" s="21"/>
      <c r="Q157" s="21"/>
      <c r="R157" s="21"/>
      <c r="T157" s="21"/>
    </row>
    <row r="158" customFormat="false" ht="12.75" hidden="false" customHeight="false" outlineLevel="0" collapsed="false">
      <c r="A158" s="17" t="n">
        <v>2002</v>
      </c>
      <c r="C158" s="19" t="n">
        <v>6</v>
      </c>
      <c r="D158" s="21" t="n">
        <v>52700</v>
      </c>
      <c r="E158" s="21" t="n">
        <v>67600</v>
      </c>
      <c r="F158" s="21" t="n">
        <v>14900</v>
      </c>
      <c r="G158" s="44" t="n">
        <v>54114.791158127</v>
      </c>
      <c r="H158" s="44" t="n">
        <v>66855.8708278526</v>
      </c>
      <c r="I158" s="44" t="n">
        <v>12741.0796697256</v>
      </c>
      <c r="K158" s="21"/>
      <c r="L158" s="45"/>
      <c r="M158" s="21"/>
      <c r="N158" s="21"/>
      <c r="O158" s="21"/>
      <c r="P158" s="21"/>
      <c r="Q158" s="21"/>
      <c r="R158" s="21"/>
      <c r="T158" s="21"/>
    </row>
    <row r="159" customFormat="false" ht="12.75" hidden="false" customHeight="false" outlineLevel="0" collapsed="false">
      <c r="A159" s="17" t="n">
        <v>2002</v>
      </c>
      <c r="B159" s="18" t="n">
        <v>2002</v>
      </c>
      <c r="C159" s="19" t="n">
        <v>7</v>
      </c>
      <c r="D159" s="21" t="n">
        <v>45900</v>
      </c>
      <c r="E159" s="21" t="n">
        <v>57000</v>
      </c>
      <c r="F159" s="21" t="n">
        <v>11100</v>
      </c>
      <c r="G159" s="44" t="n">
        <v>53926.4220348769</v>
      </c>
      <c r="H159" s="44" t="n">
        <v>66408.0490790817</v>
      </c>
      <c r="I159" s="44" t="n">
        <v>12481.6270442048</v>
      </c>
      <c r="K159" s="21"/>
      <c r="L159" s="45"/>
      <c r="M159" s="21"/>
      <c r="N159" s="21"/>
      <c r="O159" s="21"/>
      <c r="P159" s="21"/>
      <c r="Q159" s="21"/>
      <c r="R159" s="21"/>
      <c r="T159" s="21"/>
    </row>
    <row r="160" customFormat="false" ht="12.75" hidden="false" customHeight="false" outlineLevel="0" collapsed="false">
      <c r="A160" s="17" t="n">
        <v>2002</v>
      </c>
      <c r="C160" s="19" t="n">
        <v>8</v>
      </c>
      <c r="D160" s="21" t="n">
        <v>50600</v>
      </c>
      <c r="E160" s="21" t="n">
        <v>58800</v>
      </c>
      <c r="F160" s="21" t="n">
        <v>8200</v>
      </c>
      <c r="G160" s="44" t="n">
        <v>53997.4311383668</v>
      </c>
      <c r="H160" s="44" t="n">
        <v>66200.0551416769</v>
      </c>
      <c r="I160" s="44" t="n">
        <v>12202.62400331</v>
      </c>
      <c r="K160" s="21"/>
      <c r="L160" s="45"/>
      <c r="M160" s="21"/>
      <c r="N160" s="21"/>
      <c r="O160" s="21"/>
      <c r="P160" s="21"/>
      <c r="Q160" s="21"/>
      <c r="R160" s="21"/>
      <c r="T160" s="21"/>
    </row>
    <row r="161" customFormat="false" ht="12.75" hidden="false" customHeight="false" outlineLevel="0" collapsed="false">
      <c r="A161" s="17" t="n">
        <v>2002</v>
      </c>
      <c r="C161" s="19" t="n">
        <v>9</v>
      </c>
      <c r="D161" s="21" t="n">
        <v>56500</v>
      </c>
      <c r="E161" s="21" t="n">
        <v>68800</v>
      </c>
      <c r="F161" s="21" t="n">
        <v>12300</v>
      </c>
      <c r="G161" s="44" t="n">
        <v>54335.2863166205</v>
      </c>
      <c r="H161" s="44" t="n">
        <v>66241.4080643629</v>
      </c>
      <c r="I161" s="44" t="n">
        <v>11906.1217477423</v>
      </c>
      <c r="K161" s="21"/>
      <c r="L161" s="45"/>
      <c r="M161" s="21"/>
      <c r="N161" s="21"/>
      <c r="O161" s="21"/>
      <c r="P161" s="21"/>
      <c r="Q161" s="21"/>
      <c r="R161" s="21"/>
      <c r="T161" s="21"/>
    </row>
    <row r="162" customFormat="false" ht="12.75" hidden="false" customHeight="false" outlineLevel="0" collapsed="false">
      <c r="A162" s="17" t="n">
        <v>2002</v>
      </c>
      <c r="C162" s="19" t="n">
        <v>10</v>
      </c>
      <c r="D162" s="21" t="n">
        <v>60900</v>
      </c>
      <c r="E162" s="21" t="n">
        <v>73200</v>
      </c>
      <c r="F162" s="21" t="n">
        <v>12300</v>
      </c>
      <c r="G162" s="44" t="n">
        <v>54909.7986543755</v>
      </c>
      <c r="H162" s="44" t="n">
        <v>66552.5366068608</v>
      </c>
      <c r="I162" s="44" t="n">
        <v>11642.7379524853</v>
      </c>
      <c r="K162" s="21"/>
      <c r="L162" s="45"/>
      <c r="M162" s="21"/>
      <c r="N162" s="21"/>
      <c r="O162" s="21"/>
      <c r="P162" s="21"/>
      <c r="Q162" s="21"/>
      <c r="R162" s="21"/>
      <c r="T162" s="21"/>
    </row>
    <row r="163" customFormat="false" ht="12.75" hidden="false" customHeight="false" outlineLevel="0" collapsed="false">
      <c r="A163" s="17" t="n">
        <v>2002</v>
      </c>
      <c r="C163" s="19" t="n">
        <v>11</v>
      </c>
      <c r="D163" s="21" t="n">
        <v>60000</v>
      </c>
      <c r="E163" s="21" t="n">
        <v>72300</v>
      </c>
      <c r="F163" s="21" t="n">
        <v>12300</v>
      </c>
      <c r="G163" s="44" t="n">
        <v>55635.7568683582</v>
      </c>
      <c r="H163" s="44" t="n">
        <v>67149.916344132</v>
      </c>
      <c r="I163" s="44" t="n">
        <v>11514.1594757738</v>
      </c>
      <c r="K163" s="21"/>
      <c r="L163" s="45"/>
      <c r="M163" s="21"/>
      <c r="N163" s="21"/>
      <c r="O163" s="21"/>
      <c r="P163" s="21"/>
      <c r="Q163" s="21"/>
      <c r="R163" s="21"/>
      <c r="T163" s="21"/>
    </row>
    <row r="164" customFormat="false" ht="12.75" hidden="false" customHeight="false" outlineLevel="0" collapsed="false">
      <c r="A164" s="17" t="n">
        <v>2002</v>
      </c>
      <c r="C164" s="19" t="n">
        <v>12</v>
      </c>
      <c r="D164" s="21" t="n">
        <v>53500</v>
      </c>
      <c r="E164" s="21" t="n">
        <v>62200</v>
      </c>
      <c r="F164" s="21" t="n">
        <v>8700</v>
      </c>
      <c r="G164" s="44" t="n">
        <v>56395.679487384</v>
      </c>
      <c r="H164" s="44" t="n">
        <v>67958.520063604</v>
      </c>
      <c r="I164" s="44" t="n">
        <v>11562.84057622</v>
      </c>
      <c r="K164" s="21"/>
      <c r="L164" s="45"/>
      <c r="M164" s="21"/>
      <c r="N164" s="21"/>
      <c r="O164" s="21"/>
      <c r="P164" s="21"/>
      <c r="Q164" s="21"/>
      <c r="R164" s="21"/>
      <c r="T164" s="21"/>
    </row>
    <row r="165" customFormat="false" ht="12.75" hidden="false" customHeight="false" outlineLevel="0" collapsed="false">
      <c r="A165" s="17" t="n">
        <v>2003</v>
      </c>
      <c r="C165" s="19" t="n">
        <v>1</v>
      </c>
      <c r="D165" s="21" t="n">
        <v>56400</v>
      </c>
      <c r="E165" s="21" t="n">
        <v>65300</v>
      </c>
      <c r="F165" s="21" t="n">
        <v>8900</v>
      </c>
      <c r="G165" s="44" t="n">
        <v>57039.3897428142</v>
      </c>
      <c r="H165" s="44" t="n">
        <v>68697.0565233455</v>
      </c>
      <c r="I165" s="44" t="n">
        <v>11657.6667805313</v>
      </c>
      <c r="K165" s="21"/>
      <c r="L165" s="45"/>
      <c r="M165" s="21"/>
      <c r="N165" s="21"/>
      <c r="O165" s="21"/>
      <c r="P165" s="21"/>
      <c r="Q165" s="21"/>
      <c r="R165" s="21"/>
      <c r="T165" s="21"/>
    </row>
    <row r="166" customFormat="false" ht="12.75" hidden="false" customHeight="false" outlineLevel="0" collapsed="false">
      <c r="A166" s="17" t="n">
        <v>2003</v>
      </c>
      <c r="C166" s="19" t="n">
        <v>2</v>
      </c>
      <c r="D166" s="21" t="n">
        <v>57400</v>
      </c>
      <c r="E166" s="21" t="n">
        <v>67000</v>
      </c>
      <c r="F166" s="21" t="n">
        <v>9600</v>
      </c>
      <c r="G166" s="44" t="n">
        <v>57376.7937008448</v>
      </c>
      <c r="H166" s="44" t="n">
        <v>69107.457238453</v>
      </c>
      <c r="I166" s="44" t="n">
        <v>11730.6635376082</v>
      </c>
      <c r="K166" s="21"/>
      <c r="L166" s="45"/>
      <c r="M166" s="21"/>
      <c r="N166" s="21"/>
      <c r="O166" s="21"/>
      <c r="P166" s="21"/>
      <c r="Q166" s="21"/>
      <c r="R166" s="21"/>
      <c r="T166" s="21"/>
    </row>
    <row r="167" customFormat="false" ht="12.75" hidden="false" customHeight="false" outlineLevel="0" collapsed="false">
      <c r="A167" s="17" t="n">
        <v>2003</v>
      </c>
      <c r="C167" s="19" t="n">
        <v>3</v>
      </c>
      <c r="D167" s="21" t="n">
        <v>61900</v>
      </c>
      <c r="E167" s="21" t="n">
        <v>74900</v>
      </c>
      <c r="F167" s="21" t="n">
        <v>13000</v>
      </c>
      <c r="G167" s="44" t="n">
        <v>57408.2278388851</v>
      </c>
      <c r="H167" s="44" t="n">
        <v>69090.5626002227</v>
      </c>
      <c r="I167" s="44" t="n">
        <v>11682.3347613375</v>
      </c>
      <c r="K167" s="21"/>
      <c r="L167" s="45"/>
      <c r="M167" s="21"/>
      <c r="N167" s="21"/>
      <c r="O167" s="21"/>
      <c r="P167" s="21"/>
      <c r="Q167" s="21"/>
      <c r="R167" s="21"/>
      <c r="T167" s="21"/>
    </row>
    <row r="168" customFormat="false" ht="12.75" hidden="false" customHeight="false" outlineLevel="0" collapsed="false">
      <c r="A168" s="17" t="n">
        <v>2003</v>
      </c>
      <c r="C168" s="19" t="n">
        <v>4</v>
      </c>
      <c r="D168" s="21" t="n">
        <v>59200</v>
      </c>
      <c r="E168" s="21" t="n">
        <v>72200</v>
      </c>
      <c r="F168" s="21" t="n">
        <v>13000</v>
      </c>
      <c r="G168" s="44" t="n">
        <v>57193.7920259782</v>
      </c>
      <c r="H168" s="44" t="n">
        <v>68762.113951334</v>
      </c>
      <c r="I168" s="44" t="n">
        <v>11568.3219253558</v>
      </c>
      <c r="K168" s="21"/>
      <c r="L168" s="45"/>
      <c r="M168" s="21"/>
      <c r="N168" s="21"/>
      <c r="O168" s="21"/>
      <c r="P168" s="21"/>
      <c r="Q168" s="21"/>
      <c r="R168" s="21"/>
      <c r="T168" s="21"/>
    </row>
    <row r="169" customFormat="false" ht="12.75" hidden="false" customHeight="false" outlineLevel="0" collapsed="false">
      <c r="A169" s="17" t="n">
        <v>2003</v>
      </c>
      <c r="C169" s="19" t="n">
        <v>5</v>
      </c>
      <c r="D169" s="21" t="n">
        <v>53800</v>
      </c>
      <c r="E169" s="21" t="n">
        <v>69000</v>
      </c>
      <c r="F169" s="21" t="n">
        <v>15200</v>
      </c>
      <c r="G169" s="44" t="n">
        <v>56823.2070936087</v>
      </c>
      <c r="H169" s="44" t="n">
        <v>68363.7360429137</v>
      </c>
      <c r="I169" s="44" t="n">
        <v>11540.528949305</v>
      </c>
      <c r="K169" s="21"/>
      <c r="L169" s="45"/>
      <c r="M169" s="21"/>
      <c r="N169" s="21"/>
      <c r="O169" s="21"/>
      <c r="P169" s="21"/>
      <c r="Q169" s="21"/>
      <c r="R169" s="21"/>
      <c r="T169" s="21"/>
    </row>
    <row r="170" customFormat="false" ht="12.75" hidden="false" customHeight="false" outlineLevel="0" collapsed="false">
      <c r="A170" s="17" t="n">
        <v>2003</v>
      </c>
      <c r="C170" s="19" t="n">
        <v>6</v>
      </c>
      <c r="D170" s="21" t="n">
        <v>55300</v>
      </c>
      <c r="E170" s="21" t="n">
        <v>68900</v>
      </c>
      <c r="F170" s="21" t="n">
        <v>13600</v>
      </c>
      <c r="G170" s="44" t="n">
        <v>56473.9134525706</v>
      </c>
      <c r="H170" s="44" t="n">
        <v>68139.8861373451</v>
      </c>
      <c r="I170" s="44" t="n">
        <v>11665.9726847745</v>
      </c>
      <c r="K170" s="21"/>
      <c r="L170" s="45"/>
      <c r="M170" s="21"/>
      <c r="N170" s="21"/>
      <c r="O170" s="21"/>
      <c r="P170" s="21"/>
      <c r="Q170" s="21"/>
      <c r="R170" s="21"/>
      <c r="T170" s="21"/>
    </row>
    <row r="171" customFormat="false" ht="12.75" hidden="false" customHeight="false" outlineLevel="0" collapsed="false">
      <c r="A171" s="17" t="n">
        <v>2003</v>
      </c>
      <c r="B171" s="18" t="n">
        <v>2003</v>
      </c>
      <c r="C171" s="19" t="n">
        <v>7</v>
      </c>
      <c r="D171" s="21" t="n">
        <v>45100</v>
      </c>
      <c r="E171" s="21" t="n">
        <v>58300</v>
      </c>
      <c r="F171" s="21" t="n">
        <v>13200</v>
      </c>
      <c r="G171" s="44" t="n">
        <v>56284.5810899443</v>
      </c>
      <c r="H171" s="44" t="n">
        <v>68174.6683864895</v>
      </c>
      <c r="I171" s="44" t="n">
        <v>11890.0872965452</v>
      </c>
      <c r="K171" s="21"/>
      <c r="L171" s="45"/>
      <c r="M171" s="21"/>
      <c r="N171" s="21"/>
      <c r="O171" s="21"/>
      <c r="P171" s="21"/>
      <c r="Q171" s="21"/>
      <c r="R171" s="21"/>
      <c r="T171" s="21"/>
    </row>
    <row r="172" customFormat="false" ht="12.75" hidden="false" customHeight="false" outlineLevel="0" collapsed="false">
      <c r="A172" s="17" t="n">
        <v>2003</v>
      </c>
      <c r="C172" s="19" t="n">
        <v>8</v>
      </c>
      <c r="D172" s="21" t="n">
        <v>51900</v>
      </c>
      <c r="E172" s="21" t="n">
        <v>59500</v>
      </c>
      <c r="F172" s="21" t="n">
        <v>7600</v>
      </c>
      <c r="G172" s="44" t="n">
        <v>56264.6611399904</v>
      </c>
      <c r="H172" s="44" t="n">
        <v>68414.6246682707</v>
      </c>
      <c r="I172" s="44" t="n">
        <v>12149.9635282802</v>
      </c>
      <c r="K172" s="21"/>
      <c r="L172" s="45"/>
      <c r="M172" s="21"/>
      <c r="N172" s="21"/>
      <c r="O172" s="21"/>
      <c r="P172" s="21"/>
      <c r="Q172" s="21"/>
      <c r="R172" s="21"/>
      <c r="T172" s="21"/>
    </row>
    <row r="173" customFormat="false" ht="12.75" hidden="false" customHeight="false" outlineLevel="0" collapsed="false">
      <c r="A173" s="17" t="n">
        <v>2003</v>
      </c>
      <c r="C173" s="19" t="n">
        <v>9</v>
      </c>
      <c r="D173" s="21" t="n">
        <v>60100</v>
      </c>
      <c r="E173" s="21" t="n">
        <v>76600</v>
      </c>
      <c r="F173" s="21" t="n">
        <v>16500</v>
      </c>
      <c r="G173" s="44" t="n">
        <v>56296.6633009158</v>
      </c>
      <c r="H173" s="44" t="n">
        <v>68756.0795955934</v>
      </c>
      <c r="I173" s="44" t="n">
        <v>12459.4162946776</v>
      </c>
      <c r="K173" s="21"/>
      <c r="L173" s="45"/>
      <c r="M173" s="21"/>
      <c r="N173" s="21"/>
      <c r="O173" s="21"/>
      <c r="P173" s="21"/>
      <c r="Q173" s="21"/>
      <c r="R173" s="21"/>
      <c r="T173" s="21"/>
    </row>
    <row r="174" customFormat="false" ht="12.75" hidden="false" customHeight="false" outlineLevel="0" collapsed="false">
      <c r="A174" s="17" t="n">
        <v>2003</v>
      </c>
      <c r="C174" s="19" t="n">
        <v>10</v>
      </c>
      <c r="D174" s="21" t="n">
        <v>62600</v>
      </c>
      <c r="E174" s="21" t="n">
        <v>76700</v>
      </c>
      <c r="F174" s="21" t="n">
        <v>14100</v>
      </c>
      <c r="G174" s="44" t="n">
        <v>56345.4615485683</v>
      </c>
      <c r="H174" s="44" t="n">
        <v>69056.6280626704</v>
      </c>
      <c r="I174" s="44" t="n">
        <v>12711.1665141021</v>
      </c>
      <c r="K174" s="21"/>
      <c r="L174" s="45"/>
      <c r="M174" s="21"/>
      <c r="N174" s="21"/>
      <c r="O174" s="21"/>
      <c r="P174" s="21"/>
      <c r="Q174" s="21"/>
      <c r="R174" s="21"/>
      <c r="T174" s="21"/>
    </row>
    <row r="175" customFormat="false" ht="12.75" hidden="false" customHeight="false" outlineLevel="0" collapsed="false">
      <c r="A175" s="17" t="n">
        <v>2003</v>
      </c>
      <c r="C175" s="19" t="n">
        <v>11</v>
      </c>
      <c r="D175" s="21" t="n">
        <v>59600</v>
      </c>
      <c r="E175" s="21" t="n">
        <v>70400</v>
      </c>
      <c r="F175" s="21" t="n">
        <v>10800</v>
      </c>
      <c r="G175" s="44" t="n">
        <v>56426.9532406002</v>
      </c>
      <c r="H175" s="44" t="n">
        <v>69289.5776892963</v>
      </c>
      <c r="I175" s="44" t="n">
        <v>12862.6244486961</v>
      </c>
      <c r="K175" s="21"/>
      <c r="L175" s="45"/>
      <c r="M175" s="21"/>
      <c r="N175" s="21"/>
      <c r="O175" s="21"/>
      <c r="P175" s="21"/>
      <c r="Q175" s="21"/>
      <c r="R175" s="21"/>
      <c r="T175" s="21"/>
    </row>
    <row r="176" customFormat="false" ht="12.75" hidden="false" customHeight="false" outlineLevel="0" collapsed="false">
      <c r="A176" s="17" t="n">
        <v>2003</v>
      </c>
      <c r="C176" s="19" t="n">
        <v>12</v>
      </c>
      <c r="D176" s="21" t="n">
        <v>56000</v>
      </c>
      <c r="E176" s="21" t="n">
        <v>67100</v>
      </c>
      <c r="F176" s="21" t="n">
        <v>11100</v>
      </c>
      <c r="G176" s="44" t="n">
        <v>56666.5805686798</v>
      </c>
      <c r="H176" s="44" t="n">
        <v>69614.4760097572</v>
      </c>
      <c r="I176" s="44" t="n">
        <v>12947.8954410774</v>
      </c>
      <c r="K176" s="21"/>
      <c r="L176" s="45"/>
      <c r="M176" s="21"/>
      <c r="N176" s="21"/>
      <c r="O176" s="21"/>
      <c r="P176" s="21"/>
      <c r="Q176" s="21"/>
      <c r="R176" s="21"/>
      <c r="T176" s="21"/>
    </row>
    <row r="177" customFormat="false" ht="12.75" hidden="false" customHeight="false" outlineLevel="0" collapsed="false">
      <c r="A177" s="17" t="n">
        <v>2004</v>
      </c>
      <c r="C177" s="19" t="n">
        <v>1</v>
      </c>
      <c r="D177" s="21" t="n">
        <v>52200</v>
      </c>
      <c r="E177" s="21" t="n">
        <v>64100</v>
      </c>
      <c r="F177" s="21" t="n">
        <v>11900</v>
      </c>
      <c r="G177" s="44" t="n">
        <v>57178.3744016735</v>
      </c>
      <c r="H177" s="44" t="n">
        <v>70342.6799706995</v>
      </c>
      <c r="I177" s="44" t="n">
        <v>13164.3055690261</v>
      </c>
      <c r="K177" s="21"/>
      <c r="L177" s="45"/>
      <c r="M177" s="21"/>
      <c r="N177" s="21"/>
      <c r="O177" s="21"/>
      <c r="P177" s="21"/>
      <c r="Q177" s="21"/>
      <c r="R177" s="21"/>
      <c r="T177" s="21"/>
    </row>
    <row r="178" customFormat="false" ht="12.75" hidden="false" customHeight="false" outlineLevel="0" collapsed="false">
      <c r="A178" s="17" t="n">
        <v>2004</v>
      </c>
      <c r="C178" s="19" t="n">
        <v>2</v>
      </c>
      <c r="D178" s="21" t="n">
        <v>56000</v>
      </c>
      <c r="E178" s="21" t="n">
        <v>71800</v>
      </c>
      <c r="F178" s="21" t="n">
        <v>15800</v>
      </c>
      <c r="G178" s="44" t="n">
        <v>57956.9418568417</v>
      </c>
      <c r="H178" s="44" t="n">
        <v>71575.4933184706</v>
      </c>
      <c r="I178" s="44" t="n">
        <v>13618.5514616289</v>
      </c>
      <c r="K178" s="21"/>
      <c r="L178" s="45"/>
      <c r="M178" s="21"/>
      <c r="N178" s="21"/>
      <c r="O178" s="21"/>
      <c r="P178" s="21"/>
      <c r="Q178" s="21"/>
      <c r="R178" s="21"/>
      <c r="T178" s="21"/>
    </row>
    <row r="179" customFormat="false" ht="12.75" hidden="false" customHeight="false" outlineLevel="0" collapsed="false">
      <c r="A179" s="17" t="n">
        <v>2004</v>
      </c>
      <c r="C179" s="19" t="n">
        <v>3</v>
      </c>
      <c r="D179" s="21" t="n">
        <v>66400</v>
      </c>
      <c r="E179" s="21" t="n">
        <v>81700</v>
      </c>
      <c r="F179" s="21" t="n">
        <v>15300</v>
      </c>
      <c r="G179" s="44" t="n">
        <v>58977.1109095105</v>
      </c>
      <c r="H179" s="44" t="n">
        <v>73095.3163011311</v>
      </c>
      <c r="I179" s="44" t="n">
        <v>14118.2053916206</v>
      </c>
      <c r="K179" s="21"/>
      <c r="L179" s="45"/>
      <c r="M179" s="21"/>
      <c r="N179" s="21"/>
      <c r="O179" s="21"/>
      <c r="P179" s="21"/>
      <c r="Q179" s="21"/>
      <c r="R179" s="21"/>
      <c r="T179" s="21"/>
    </row>
    <row r="180" customFormat="false" ht="12.75" hidden="false" customHeight="false" outlineLevel="0" collapsed="false">
      <c r="A180" s="17" t="n">
        <v>2004</v>
      </c>
      <c r="C180" s="19" t="n">
        <v>4</v>
      </c>
      <c r="D180" s="21" t="n">
        <v>62600</v>
      </c>
      <c r="E180" s="21" t="n">
        <v>77900</v>
      </c>
      <c r="F180" s="21" t="n">
        <v>15300</v>
      </c>
      <c r="G180" s="44" t="n">
        <v>60155.9845918119</v>
      </c>
      <c r="H180" s="44" t="n">
        <v>74552.580484113</v>
      </c>
      <c r="I180" s="44" t="n">
        <v>14396.5958923012</v>
      </c>
      <c r="K180" s="21"/>
      <c r="L180" s="45"/>
      <c r="M180" s="21"/>
      <c r="N180" s="21"/>
      <c r="O180" s="21"/>
      <c r="P180" s="21"/>
      <c r="Q180" s="21"/>
      <c r="R180" s="21"/>
      <c r="T180" s="21"/>
    </row>
    <row r="181" customFormat="false" ht="12.75" hidden="false" customHeight="false" outlineLevel="0" collapsed="false">
      <c r="A181" s="17" t="n">
        <v>2004</v>
      </c>
      <c r="C181" s="19" t="n">
        <v>5</v>
      </c>
      <c r="D181" s="21" t="n">
        <v>60100</v>
      </c>
      <c r="E181" s="21" t="n">
        <v>75400</v>
      </c>
      <c r="F181" s="21" t="n">
        <v>15300</v>
      </c>
      <c r="G181" s="44" t="n">
        <v>61348.7587382045</v>
      </c>
      <c r="H181" s="44" t="n">
        <v>75673.672065042</v>
      </c>
      <c r="I181" s="44" t="n">
        <v>14324.9133268375</v>
      </c>
      <c r="K181" s="21"/>
      <c r="L181" s="45"/>
      <c r="M181" s="21"/>
      <c r="N181" s="21"/>
      <c r="O181" s="21"/>
      <c r="P181" s="21"/>
      <c r="Q181" s="21"/>
      <c r="R181" s="21"/>
      <c r="T181" s="21"/>
    </row>
    <row r="182" customFormat="false" ht="12.75" hidden="false" customHeight="false" outlineLevel="0" collapsed="false">
      <c r="A182" s="17" t="n">
        <v>2004</v>
      </c>
      <c r="C182" s="19" t="n">
        <v>6</v>
      </c>
      <c r="D182" s="21" t="n">
        <v>62500</v>
      </c>
      <c r="E182" s="21" t="n">
        <v>82700</v>
      </c>
      <c r="F182" s="21" t="n">
        <v>20200</v>
      </c>
      <c r="G182" s="44" t="n">
        <v>62352.980130028</v>
      </c>
      <c r="H182" s="44" t="n">
        <v>76293.089209439</v>
      </c>
      <c r="I182" s="44" t="n">
        <v>13940.109079411</v>
      </c>
      <c r="K182" s="21"/>
      <c r="L182" s="45"/>
      <c r="M182" s="21"/>
      <c r="N182" s="21"/>
      <c r="O182" s="21"/>
      <c r="P182" s="21"/>
      <c r="Q182" s="21"/>
      <c r="R182" s="21"/>
      <c r="T182" s="21"/>
    </row>
    <row r="183" customFormat="false" ht="12.75" hidden="false" customHeight="false" outlineLevel="0" collapsed="false">
      <c r="A183" s="17" t="n">
        <v>2004</v>
      </c>
      <c r="B183" s="18" t="n">
        <v>2004</v>
      </c>
      <c r="C183" s="19" t="n">
        <v>7</v>
      </c>
      <c r="D183" s="21" t="n">
        <v>49700</v>
      </c>
      <c r="E183" s="21" t="n">
        <v>63800</v>
      </c>
      <c r="F183" s="21" t="n">
        <v>14100</v>
      </c>
      <c r="G183" s="44" t="n">
        <v>63050.0632387865</v>
      </c>
      <c r="H183" s="44" t="n">
        <v>76488.1664964676</v>
      </c>
      <c r="I183" s="44" t="n">
        <v>13438.1032576811</v>
      </c>
      <c r="K183" s="21"/>
      <c r="L183" s="45"/>
      <c r="M183" s="21"/>
      <c r="N183" s="21"/>
      <c r="O183" s="21"/>
      <c r="P183" s="21"/>
      <c r="Q183" s="21"/>
      <c r="R183" s="21"/>
      <c r="T183" s="21"/>
    </row>
    <row r="184" customFormat="false" ht="12.75" hidden="false" customHeight="false" outlineLevel="0" collapsed="false">
      <c r="A184" s="17" t="n">
        <v>2004</v>
      </c>
      <c r="C184" s="19" t="n">
        <v>8</v>
      </c>
      <c r="D184" s="21" t="n">
        <v>61100</v>
      </c>
      <c r="E184" s="21" t="n">
        <v>67700</v>
      </c>
      <c r="F184" s="21" t="n">
        <v>6600</v>
      </c>
      <c r="G184" s="44" t="n">
        <v>63498.77181881</v>
      </c>
      <c r="H184" s="44" t="n">
        <v>76455.8670370358</v>
      </c>
      <c r="I184" s="44" t="n">
        <v>12957.0952182258</v>
      </c>
      <c r="K184" s="21"/>
      <c r="L184" s="45"/>
      <c r="M184" s="21"/>
      <c r="N184" s="21"/>
      <c r="O184" s="21"/>
      <c r="P184" s="21"/>
      <c r="Q184" s="21"/>
      <c r="R184" s="21"/>
      <c r="T184" s="21"/>
    </row>
    <row r="185" customFormat="false" ht="12.75" hidden="false" customHeight="false" outlineLevel="0" collapsed="false">
      <c r="A185" s="17" t="n">
        <v>2004</v>
      </c>
      <c r="C185" s="19" t="n">
        <v>9</v>
      </c>
      <c r="D185" s="21" t="n">
        <v>68400</v>
      </c>
      <c r="E185" s="21" t="n">
        <v>82300</v>
      </c>
      <c r="F185" s="21" t="n">
        <v>13900</v>
      </c>
      <c r="G185" s="44" t="n">
        <v>63793.9146686407</v>
      </c>
      <c r="H185" s="44" t="n">
        <v>76354.8874553571</v>
      </c>
      <c r="I185" s="44" t="n">
        <v>12560.9727867164</v>
      </c>
      <c r="K185" s="21"/>
      <c r="L185" s="45"/>
      <c r="M185" s="21"/>
      <c r="N185" s="21"/>
      <c r="O185" s="21"/>
      <c r="P185" s="21"/>
      <c r="Q185" s="21"/>
      <c r="R185" s="21"/>
      <c r="T185" s="21"/>
    </row>
    <row r="186" customFormat="false" ht="12.75" hidden="false" customHeight="false" outlineLevel="0" collapsed="false">
      <c r="A186" s="17" t="n">
        <v>2004</v>
      </c>
      <c r="C186" s="19" t="n">
        <v>10</v>
      </c>
      <c r="D186" s="21" t="n">
        <v>66800</v>
      </c>
      <c r="E186" s="21" t="n">
        <v>79200</v>
      </c>
      <c r="F186" s="21" t="n">
        <v>12400</v>
      </c>
      <c r="G186" s="44" t="n">
        <v>63922.1121172709</v>
      </c>
      <c r="H186" s="44" t="n">
        <v>76223.7356143657</v>
      </c>
      <c r="I186" s="44" t="n">
        <v>12301.6234970948</v>
      </c>
      <c r="K186" s="21"/>
      <c r="L186" s="45"/>
      <c r="M186" s="21"/>
      <c r="N186" s="21"/>
      <c r="O186" s="21"/>
      <c r="P186" s="21"/>
      <c r="Q186" s="21"/>
      <c r="R186" s="21"/>
      <c r="T186" s="21"/>
    </row>
    <row r="187" customFormat="false" ht="12.75" hidden="false" customHeight="false" outlineLevel="0" collapsed="false">
      <c r="A187" s="17" t="n">
        <v>2004</v>
      </c>
      <c r="C187" s="19" t="n">
        <v>11</v>
      </c>
      <c r="D187" s="21" t="n">
        <v>69200</v>
      </c>
      <c r="E187" s="21" t="n">
        <v>80700</v>
      </c>
      <c r="F187" s="21" t="n">
        <v>11500</v>
      </c>
      <c r="G187" s="44" t="n">
        <v>63973.2112344992</v>
      </c>
      <c r="H187" s="44" t="n">
        <v>76201.2819096403</v>
      </c>
      <c r="I187" s="44" t="n">
        <v>12228.070675141</v>
      </c>
      <c r="K187" s="21"/>
      <c r="L187" s="45"/>
      <c r="M187" s="21"/>
      <c r="N187" s="21"/>
      <c r="O187" s="21"/>
      <c r="P187" s="21"/>
      <c r="Q187" s="21"/>
      <c r="R187" s="21"/>
      <c r="T187" s="21"/>
    </row>
    <row r="188" customFormat="false" ht="12.75" hidden="false" customHeight="false" outlineLevel="0" collapsed="false">
      <c r="A188" s="17" t="n">
        <v>2004</v>
      </c>
      <c r="C188" s="19" t="n">
        <v>12</v>
      </c>
      <c r="D188" s="21" t="n">
        <v>64500</v>
      </c>
      <c r="E188" s="21" t="n">
        <v>77300</v>
      </c>
      <c r="F188" s="21" t="n">
        <v>12800</v>
      </c>
      <c r="G188" s="44" t="n">
        <v>64122.7991359369</v>
      </c>
      <c r="H188" s="44" t="n">
        <v>76256.7410717829</v>
      </c>
      <c r="I188" s="44" t="n">
        <v>12133.941935846</v>
      </c>
      <c r="K188" s="21"/>
      <c r="L188" s="45"/>
      <c r="M188" s="21"/>
      <c r="N188" s="21"/>
      <c r="O188" s="21"/>
      <c r="P188" s="21"/>
      <c r="Q188" s="21"/>
      <c r="R188" s="21"/>
      <c r="T188" s="21"/>
    </row>
    <row r="189" customFormat="false" ht="12.75" hidden="false" customHeight="false" outlineLevel="0" collapsed="false">
      <c r="A189" s="17" t="n">
        <v>2005</v>
      </c>
      <c r="C189" s="19" t="n">
        <v>1</v>
      </c>
      <c r="D189" s="21" t="n">
        <v>58700</v>
      </c>
      <c r="E189" s="21" t="n">
        <v>68400</v>
      </c>
      <c r="F189" s="21" t="n">
        <v>9700</v>
      </c>
      <c r="G189" s="44" t="n">
        <v>64506.5944945425</v>
      </c>
      <c r="H189" s="44" t="n">
        <v>76435.4907593316</v>
      </c>
      <c r="I189" s="44" t="n">
        <v>11928.8962647891</v>
      </c>
      <c r="K189" s="21"/>
      <c r="L189" s="45"/>
      <c r="M189" s="21"/>
      <c r="N189" s="21"/>
      <c r="O189" s="21"/>
      <c r="P189" s="21"/>
      <c r="Q189" s="21"/>
      <c r="R189" s="21"/>
      <c r="T189" s="21"/>
    </row>
    <row r="190" customFormat="false" ht="12.75" hidden="false" customHeight="false" outlineLevel="0" collapsed="false">
      <c r="A190" s="17" t="n">
        <v>2005</v>
      </c>
      <c r="C190" s="19" t="n">
        <v>2</v>
      </c>
      <c r="D190" s="21" t="n">
        <v>61700</v>
      </c>
      <c r="E190" s="21" t="n">
        <v>74300</v>
      </c>
      <c r="F190" s="21" t="n">
        <v>12600</v>
      </c>
      <c r="G190" s="44" t="n">
        <v>65165.6407076249</v>
      </c>
      <c r="H190" s="44" t="n">
        <v>76838.8166659485</v>
      </c>
      <c r="I190" s="44" t="n">
        <v>11673.1759583236</v>
      </c>
      <c r="K190" s="21"/>
      <c r="L190" s="45"/>
      <c r="M190" s="21"/>
      <c r="N190" s="21"/>
      <c r="O190" s="21"/>
      <c r="P190" s="21"/>
      <c r="Q190" s="21"/>
      <c r="R190" s="21"/>
      <c r="T190" s="21"/>
    </row>
    <row r="191" customFormat="false" ht="12.75" hidden="false" customHeight="false" outlineLevel="0" collapsed="false">
      <c r="A191" s="17" t="n">
        <v>2005</v>
      </c>
      <c r="C191" s="19" t="n">
        <v>3</v>
      </c>
      <c r="D191" s="21" t="n">
        <v>69000</v>
      </c>
      <c r="E191" s="21" t="n">
        <v>82500</v>
      </c>
      <c r="F191" s="21" t="n">
        <v>13500</v>
      </c>
      <c r="G191" s="44" t="n">
        <v>66013.8171416305</v>
      </c>
      <c r="H191" s="44" t="n">
        <v>77625.1645845896</v>
      </c>
      <c r="I191" s="44" t="n">
        <v>11611.347442959</v>
      </c>
      <c r="K191" s="21"/>
      <c r="L191" s="45"/>
      <c r="M191" s="21"/>
      <c r="N191" s="21"/>
      <c r="O191" s="21"/>
      <c r="P191" s="21"/>
      <c r="Q191" s="21"/>
      <c r="R191" s="21"/>
      <c r="T191" s="21"/>
    </row>
    <row r="192" customFormat="false" ht="12.75" hidden="false" customHeight="false" outlineLevel="0" collapsed="false">
      <c r="A192" s="17" t="n">
        <v>2005</v>
      </c>
      <c r="C192" s="19" t="n">
        <v>4</v>
      </c>
      <c r="D192" s="21" t="n">
        <v>71000</v>
      </c>
      <c r="E192" s="21" t="n">
        <v>84200</v>
      </c>
      <c r="F192" s="21" t="n">
        <v>13200</v>
      </c>
      <c r="G192" s="44" t="n">
        <v>66858.3963116296</v>
      </c>
      <c r="H192" s="44" t="n">
        <v>78752.8816952103</v>
      </c>
      <c r="I192" s="44" t="n">
        <v>11894.4853835807</v>
      </c>
      <c r="K192" s="21"/>
      <c r="L192" s="45"/>
      <c r="M192" s="21"/>
      <c r="N192" s="21"/>
      <c r="O192" s="21"/>
      <c r="P192" s="21"/>
      <c r="Q192" s="21"/>
      <c r="R192" s="21"/>
      <c r="T192" s="21"/>
    </row>
    <row r="193" customFormat="false" ht="12.75" hidden="false" customHeight="false" outlineLevel="0" collapsed="false">
      <c r="A193" s="17" t="n">
        <v>2005</v>
      </c>
      <c r="C193" s="19" t="n">
        <v>5</v>
      </c>
      <c r="D193" s="21" t="n">
        <v>69200</v>
      </c>
      <c r="E193" s="21" t="n">
        <v>80400</v>
      </c>
      <c r="F193" s="21" t="n">
        <v>11200</v>
      </c>
      <c r="G193" s="44" t="n">
        <v>67680.5794128266</v>
      </c>
      <c r="H193" s="44" t="n">
        <v>80092.0045133834</v>
      </c>
      <c r="I193" s="44" t="n">
        <v>12411.4251005568</v>
      </c>
      <c r="K193" s="21"/>
      <c r="L193" s="45"/>
      <c r="M193" s="21"/>
      <c r="N193" s="21"/>
      <c r="O193" s="21"/>
      <c r="P193" s="21"/>
      <c r="Q193" s="21"/>
      <c r="R193" s="21"/>
      <c r="T193" s="21"/>
    </row>
    <row r="194" customFormat="false" ht="12.75" hidden="false" customHeight="false" outlineLevel="0" collapsed="false">
      <c r="A194" s="17" t="n">
        <v>2005</v>
      </c>
      <c r="C194" s="19" t="n">
        <v>6</v>
      </c>
      <c r="D194" s="21" t="n">
        <v>68900</v>
      </c>
      <c r="E194" s="21" t="n">
        <v>87500</v>
      </c>
      <c r="F194" s="21" t="n">
        <v>18600</v>
      </c>
      <c r="G194" s="44" t="n">
        <v>68510.1102385802</v>
      </c>
      <c r="H194" s="44" t="n">
        <v>81407.4249313073</v>
      </c>
      <c r="I194" s="44" t="n">
        <v>12897.3146927271</v>
      </c>
      <c r="K194" s="21"/>
      <c r="L194" s="45"/>
      <c r="M194" s="21"/>
      <c r="N194" s="21"/>
      <c r="O194" s="21"/>
      <c r="P194" s="21"/>
      <c r="Q194" s="21"/>
      <c r="R194" s="21"/>
      <c r="T194" s="21"/>
    </row>
    <row r="195" customFormat="false" ht="12.75" hidden="false" customHeight="false" outlineLevel="0" collapsed="false">
      <c r="A195" s="17" t="n">
        <v>2005</v>
      </c>
      <c r="C195" s="19" t="n">
        <v>7</v>
      </c>
      <c r="D195" s="21" t="n">
        <v>57900</v>
      </c>
      <c r="E195" s="21" t="n">
        <v>71400</v>
      </c>
      <c r="F195" s="21" t="n">
        <v>13500</v>
      </c>
      <c r="G195" s="44" t="n">
        <v>69388.459574016</v>
      </c>
      <c r="H195" s="44" t="n">
        <v>82489.9493370552</v>
      </c>
      <c r="I195" s="44" t="n">
        <v>13101.4897630393</v>
      </c>
      <c r="K195" s="21"/>
      <c r="L195" s="45"/>
      <c r="M195" s="21"/>
      <c r="N195" s="21"/>
      <c r="O195" s="21"/>
      <c r="P195" s="21"/>
      <c r="Q195" s="21"/>
      <c r="R195" s="21"/>
      <c r="T195" s="21"/>
    </row>
    <row r="196" customFormat="false" ht="12.75" hidden="false" customHeight="false" outlineLevel="0" collapsed="false">
      <c r="A196" s="17" t="n">
        <v>2005</v>
      </c>
      <c r="C196" s="19" t="n">
        <v>8</v>
      </c>
      <c r="D196" s="21" t="n">
        <v>67700</v>
      </c>
      <c r="E196" s="21" t="n">
        <v>77400</v>
      </c>
      <c r="F196" s="21" t="n">
        <v>9700</v>
      </c>
      <c r="G196" s="44" t="n">
        <v>70302.8365346666</v>
      </c>
      <c r="H196" s="44" t="n">
        <v>83336.3000447774</v>
      </c>
      <c r="I196" s="44" t="n">
        <v>13033.4635101108</v>
      </c>
      <c r="K196" s="21"/>
      <c r="L196" s="45"/>
      <c r="M196" s="21"/>
      <c r="N196" s="21"/>
      <c r="O196" s="21"/>
      <c r="P196" s="21"/>
      <c r="Q196" s="21"/>
      <c r="R196" s="21"/>
      <c r="T196" s="21"/>
    </row>
    <row r="197" customFormat="false" ht="12.75" hidden="false" customHeight="false" outlineLevel="0" collapsed="false">
      <c r="A197" s="17" t="n">
        <v>2005</v>
      </c>
      <c r="C197" s="19" t="n">
        <v>9</v>
      </c>
      <c r="D197" s="21" t="n">
        <v>75500</v>
      </c>
      <c r="E197" s="21" t="n">
        <v>89300</v>
      </c>
      <c r="F197" s="21" t="n">
        <v>13800</v>
      </c>
      <c r="G197" s="44" t="n">
        <v>71292.9036607092</v>
      </c>
      <c r="H197" s="44" t="n">
        <v>84107.3987531261</v>
      </c>
      <c r="I197" s="44" t="n">
        <v>12814.4950924168</v>
      </c>
      <c r="K197" s="21"/>
      <c r="L197" s="45"/>
      <c r="M197" s="21"/>
      <c r="N197" s="21"/>
      <c r="O197" s="21"/>
      <c r="P197" s="21"/>
      <c r="Q197" s="21"/>
      <c r="R197" s="21"/>
      <c r="T197" s="21"/>
    </row>
    <row r="198" customFormat="false" ht="12.75" hidden="false" customHeight="false" outlineLevel="0" collapsed="false">
      <c r="A198" s="17" t="n">
        <v>2005</v>
      </c>
      <c r="C198" s="19" t="n">
        <v>10</v>
      </c>
      <c r="D198" s="21" t="n">
        <v>77700</v>
      </c>
      <c r="E198" s="21" t="n">
        <v>87600</v>
      </c>
      <c r="F198" s="21" t="n">
        <v>9900</v>
      </c>
      <c r="G198" s="44" t="n">
        <v>72360.1955814708</v>
      </c>
      <c r="H198" s="44" t="n">
        <v>84952.7663915632</v>
      </c>
      <c r="I198" s="44" t="n">
        <v>12592.5708100924</v>
      </c>
      <c r="K198" s="21"/>
      <c r="L198" s="45"/>
      <c r="M198" s="21"/>
      <c r="N198" s="21"/>
      <c r="O198" s="21"/>
      <c r="P198" s="21"/>
      <c r="Q198" s="21"/>
      <c r="R198" s="21"/>
      <c r="T198" s="21"/>
    </row>
    <row r="199" customFormat="false" ht="12.75" hidden="false" customHeight="false" outlineLevel="0" collapsed="false">
      <c r="A199" s="17" t="n">
        <v>2005</v>
      </c>
      <c r="C199" s="19" t="n">
        <v>11</v>
      </c>
      <c r="D199" s="21" t="n">
        <v>79400</v>
      </c>
      <c r="E199" s="21" t="n">
        <v>89800</v>
      </c>
      <c r="F199" s="21" t="n">
        <v>10400</v>
      </c>
      <c r="G199" s="44" t="n">
        <v>73351.9869440057</v>
      </c>
      <c r="H199" s="44" t="n">
        <v>85876.0197521047</v>
      </c>
      <c r="I199" s="44" t="n">
        <v>12524.032808099</v>
      </c>
      <c r="K199" s="21"/>
      <c r="L199" s="45"/>
      <c r="M199" s="21"/>
      <c r="N199" s="21"/>
      <c r="O199" s="21"/>
      <c r="P199" s="21"/>
      <c r="Q199" s="21"/>
      <c r="R199" s="21"/>
      <c r="T199" s="21"/>
    </row>
    <row r="200" customFormat="false" ht="12.75" hidden="false" customHeight="false" outlineLevel="0" collapsed="false">
      <c r="A200" s="17" t="n">
        <v>2005</v>
      </c>
      <c r="C200" s="19" t="n">
        <v>12</v>
      </c>
      <c r="D200" s="21" t="n">
        <v>77000</v>
      </c>
      <c r="E200" s="21" t="n">
        <v>84600</v>
      </c>
      <c r="F200" s="21" t="n">
        <v>7600</v>
      </c>
      <c r="G200" s="44" t="n">
        <v>74156.8307855439</v>
      </c>
      <c r="H200" s="44" t="n">
        <v>86826.0992750183</v>
      </c>
      <c r="I200" s="44" t="n">
        <v>12669.2684894744</v>
      </c>
      <c r="K200" s="21"/>
      <c r="L200" s="45"/>
      <c r="M200" s="21"/>
      <c r="N200" s="21"/>
      <c r="O200" s="21"/>
      <c r="P200" s="21"/>
      <c r="Q200" s="21"/>
      <c r="R200" s="21"/>
      <c r="T200" s="21"/>
    </row>
    <row r="201" customFormat="false" ht="12.75" hidden="false" customHeight="false" outlineLevel="0" collapsed="false">
      <c r="A201" s="17" t="n">
        <v>2006</v>
      </c>
      <c r="C201" s="19" t="n">
        <v>1</v>
      </c>
      <c r="D201" s="21" t="n">
        <v>68900</v>
      </c>
      <c r="E201" s="21" t="n">
        <v>83900</v>
      </c>
      <c r="F201" s="21" t="n">
        <v>15000</v>
      </c>
      <c r="G201" s="44" t="n">
        <v>74790.2085476195</v>
      </c>
      <c r="H201" s="44" t="n">
        <v>87732.4614080558</v>
      </c>
      <c r="I201" s="44" t="n">
        <v>12942.2528604363</v>
      </c>
      <c r="K201" s="21"/>
      <c r="L201" s="45"/>
      <c r="M201" s="21"/>
      <c r="N201" s="21"/>
      <c r="O201" s="21"/>
      <c r="P201" s="21"/>
      <c r="Q201" s="21"/>
      <c r="R201" s="21"/>
      <c r="T201" s="21"/>
    </row>
    <row r="202" customFormat="false" ht="12.75" hidden="false" customHeight="false" outlineLevel="0" collapsed="false">
      <c r="A202" s="17" t="n">
        <v>2006</v>
      </c>
      <c r="C202" s="19" t="n">
        <v>2</v>
      </c>
      <c r="D202" s="21" t="n">
        <v>72400</v>
      </c>
      <c r="E202" s="21" t="n">
        <v>83000</v>
      </c>
      <c r="F202" s="21" t="n">
        <v>10600</v>
      </c>
      <c r="G202" s="44" t="n">
        <v>75371.1220105274</v>
      </c>
      <c r="H202" s="44" t="n">
        <v>88446.7679025868</v>
      </c>
      <c r="I202" s="44" t="n">
        <v>13075.6458920595</v>
      </c>
      <c r="K202" s="21"/>
      <c r="L202" s="45"/>
      <c r="M202" s="21"/>
      <c r="N202" s="21"/>
      <c r="O202" s="21"/>
      <c r="P202" s="21"/>
      <c r="Q202" s="21"/>
      <c r="R202" s="21"/>
      <c r="T202" s="21"/>
    </row>
    <row r="203" customFormat="false" ht="12.75" hidden="false" customHeight="false" outlineLevel="0" collapsed="false">
      <c r="A203" s="17" t="n">
        <v>2006</v>
      </c>
      <c r="C203" s="19" t="n">
        <v>3</v>
      </c>
      <c r="D203" s="21" t="n">
        <v>83900</v>
      </c>
      <c r="E203" s="21" t="n">
        <v>105800</v>
      </c>
      <c r="F203" s="21" t="n">
        <v>21900</v>
      </c>
      <c r="G203" s="44" t="n">
        <v>75941.8917301497</v>
      </c>
      <c r="H203" s="44" t="n">
        <v>88891.6015921644</v>
      </c>
      <c r="I203" s="44" t="n">
        <v>12949.7098620146</v>
      </c>
      <c r="K203" s="21"/>
      <c r="L203" s="45"/>
      <c r="M203" s="21"/>
      <c r="N203" s="21"/>
      <c r="O203" s="21"/>
      <c r="P203" s="21"/>
      <c r="Q203" s="21"/>
      <c r="R203" s="21"/>
      <c r="T203" s="21"/>
    </row>
    <row r="204" customFormat="false" ht="12.75" hidden="false" customHeight="false" outlineLevel="0" collapsed="false">
      <c r="A204" s="17" t="n">
        <v>2006</v>
      </c>
      <c r="C204" s="19" t="n">
        <v>4</v>
      </c>
      <c r="D204" s="21" t="n">
        <v>73400</v>
      </c>
      <c r="E204" s="21" t="n">
        <v>85100</v>
      </c>
      <c r="F204" s="21" t="n">
        <v>11700</v>
      </c>
      <c r="G204" s="44" t="n">
        <v>76509.8167040589</v>
      </c>
      <c r="H204" s="44" t="n">
        <v>89094.8667207407</v>
      </c>
      <c r="I204" s="44" t="n">
        <v>12585.0500166818</v>
      </c>
      <c r="K204" s="21"/>
      <c r="L204" s="45"/>
      <c r="M204" s="21"/>
      <c r="N204" s="21"/>
      <c r="O204" s="21"/>
      <c r="P204" s="21"/>
      <c r="Q204" s="21"/>
      <c r="R204" s="21"/>
      <c r="T204" s="21"/>
    </row>
    <row r="205" customFormat="false" ht="12.75" hidden="false" customHeight="false" outlineLevel="0" collapsed="false">
      <c r="A205" s="17" t="n">
        <v>2006</v>
      </c>
      <c r="C205" s="19" t="n">
        <v>5</v>
      </c>
      <c r="D205" s="21" t="n">
        <v>81800</v>
      </c>
      <c r="E205" s="21" t="n">
        <v>94700</v>
      </c>
      <c r="F205" s="21" t="n">
        <v>12900</v>
      </c>
      <c r="G205" s="44" t="n">
        <v>77135.7353206183</v>
      </c>
      <c r="H205" s="44" t="n">
        <v>89230.0411525882</v>
      </c>
      <c r="I205" s="44" t="n">
        <v>12094.3058319699</v>
      </c>
      <c r="K205" s="21"/>
      <c r="L205" s="45"/>
      <c r="M205" s="21"/>
      <c r="N205" s="21"/>
      <c r="O205" s="21"/>
      <c r="P205" s="21"/>
      <c r="Q205" s="21"/>
      <c r="R205" s="21"/>
      <c r="T205" s="21"/>
    </row>
    <row r="206" customFormat="false" ht="12.75" hidden="false" customHeight="false" outlineLevel="0" collapsed="false">
      <c r="A206" s="17" t="n">
        <v>2006</v>
      </c>
      <c r="C206" s="19" t="n">
        <v>6</v>
      </c>
      <c r="D206" s="21" t="n">
        <v>78300</v>
      </c>
      <c r="E206" s="21" t="n">
        <v>94800</v>
      </c>
      <c r="F206" s="21" t="n">
        <v>16500</v>
      </c>
      <c r="G206" s="44" t="n">
        <v>77790.8854771888</v>
      </c>
      <c r="H206" s="44" t="n">
        <v>89487.2961489752</v>
      </c>
      <c r="I206" s="44" t="n">
        <v>11696.4106717864</v>
      </c>
      <c r="K206" s="21"/>
      <c r="L206" s="45"/>
      <c r="M206" s="21"/>
      <c r="N206" s="21"/>
      <c r="O206" s="21"/>
      <c r="P206" s="21"/>
      <c r="Q206" s="21"/>
      <c r="R206" s="21"/>
      <c r="T206" s="21"/>
    </row>
    <row r="207" customFormat="false" ht="12.75" hidden="false" customHeight="false" outlineLevel="0" collapsed="false">
      <c r="A207" s="17" t="n">
        <v>2006</v>
      </c>
      <c r="B207" s="18" t="n">
        <v>2006</v>
      </c>
      <c r="C207" s="19" t="n">
        <v>7</v>
      </c>
      <c r="D207" s="21" t="n">
        <v>66800</v>
      </c>
      <c r="E207" s="21" t="n">
        <v>75900</v>
      </c>
      <c r="F207" s="21" t="n">
        <v>9100</v>
      </c>
      <c r="G207" s="44" t="n">
        <v>78535.2642223913</v>
      </c>
      <c r="H207" s="44" t="n">
        <v>90013.5258031925</v>
      </c>
      <c r="I207" s="44" t="n">
        <v>11478.2615808012</v>
      </c>
      <c r="K207" s="21"/>
      <c r="L207" s="45"/>
      <c r="M207" s="21"/>
      <c r="N207" s="21"/>
      <c r="O207" s="21"/>
      <c r="P207" s="21"/>
      <c r="Q207" s="21"/>
      <c r="R207" s="21"/>
      <c r="T207" s="21"/>
    </row>
    <row r="208" customFormat="false" ht="12.75" hidden="false" customHeight="false" outlineLevel="0" collapsed="false">
      <c r="A208" s="17" t="n">
        <v>2006</v>
      </c>
      <c r="C208" s="19" t="n">
        <v>8</v>
      </c>
      <c r="D208" s="21" t="n">
        <v>74900</v>
      </c>
      <c r="E208" s="21" t="n">
        <v>82800</v>
      </c>
      <c r="F208" s="21" t="n">
        <v>7900</v>
      </c>
      <c r="G208" s="44" t="n">
        <v>79370.1961495</v>
      </c>
      <c r="H208" s="44" t="n">
        <v>90714.9439575497</v>
      </c>
      <c r="I208" s="44" t="n">
        <v>11344.7478080497</v>
      </c>
      <c r="K208" s="21"/>
      <c r="L208" s="45"/>
      <c r="M208" s="21"/>
      <c r="N208" s="21"/>
      <c r="O208" s="21"/>
      <c r="P208" s="21"/>
      <c r="Q208" s="21"/>
      <c r="R208" s="21"/>
      <c r="T208" s="21"/>
    </row>
    <row r="209" customFormat="false" ht="12.75" hidden="false" customHeight="false" outlineLevel="0" collapsed="false">
      <c r="A209" s="17" t="n">
        <v>2006</v>
      </c>
      <c r="C209" s="19" t="n">
        <v>9</v>
      </c>
      <c r="D209" s="21" t="n">
        <v>83800</v>
      </c>
      <c r="E209" s="21" t="n">
        <v>94400</v>
      </c>
      <c r="F209" s="21" t="n">
        <v>10600</v>
      </c>
      <c r="G209" s="44" t="n">
        <v>80255.2873343081</v>
      </c>
      <c r="H209" s="44" t="n">
        <v>91406.4627811891</v>
      </c>
      <c r="I209" s="44" t="n">
        <v>11151.1754468809</v>
      </c>
      <c r="K209" s="21"/>
      <c r="L209" s="45"/>
      <c r="M209" s="21"/>
      <c r="N209" s="21"/>
      <c r="O209" s="21"/>
      <c r="P209" s="21"/>
      <c r="Q209" s="21"/>
      <c r="R209" s="21"/>
      <c r="T209" s="21"/>
    </row>
    <row r="210" customFormat="false" ht="12.75" hidden="false" customHeight="false" outlineLevel="0" collapsed="false">
      <c r="A210" s="17" t="n">
        <v>2006</v>
      </c>
      <c r="C210" s="19" t="n">
        <v>10</v>
      </c>
      <c r="D210" s="21" t="n">
        <v>89200</v>
      </c>
      <c r="E210" s="21" t="n">
        <v>98500</v>
      </c>
      <c r="F210" s="21" t="n">
        <v>9300</v>
      </c>
      <c r="G210" s="44" t="n">
        <v>81187.9591651267</v>
      </c>
      <c r="H210" s="44" t="n">
        <v>92024.3398427346</v>
      </c>
      <c r="I210" s="44" t="n">
        <v>10836.3806776078</v>
      </c>
      <c r="K210" s="21"/>
      <c r="L210" s="45"/>
      <c r="M210" s="21"/>
      <c r="N210" s="21"/>
      <c r="O210" s="21"/>
      <c r="P210" s="21"/>
      <c r="Q210" s="21"/>
      <c r="R210" s="21"/>
      <c r="T210" s="21"/>
    </row>
    <row r="211" customFormat="false" ht="12.75" hidden="false" customHeight="false" outlineLevel="0" collapsed="false">
      <c r="A211" s="17" t="n">
        <v>2006</v>
      </c>
      <c r="C211" s="19" t="n">
        <v>11</v>
      </c>
      <c r="D211" s="21" t="n">
        <v>87300</v>
      </c>
      <c r="E211" s="21" t="n">
        <v>99200</v>
      </c>
      <c r="F211" s="21" t="n">
        <v>11900</v>
      </c>
      <c r="G211" s="44" t="n">
        <v>82101.392615298</v>
      </c>
      <c r="H211" s="44" t="n">
        <v>92458.585085941</v>
      </c>
      <c r="I211" s="44" t="n">
        <v>10357.192470643</v>
      </c>
      <c r="K211" s="21"/>
      <c r="L211" s="45"/>
      <c r="M211" s="21"/>
      <c r="N211" s="21"/>
      <c r="O211" s="21"/>
      <c r="P211" s="21"/>
      <c r="Q211" s="21"/>
      <c r="R211" s="21"/>
      <c r="T211" s="21"/>
    </row>
    <row r="212" customFormat="false" ht="12.75" hidden="false" customHeight="false" outlineLevel="0" collapsed="false">
      <c r="A212" s="17" t="n">
        <v>2006</v>
      </c>
      <c r="C212" s="19" t="n">
        <v>12</v>
      </c>
      <c r="D212" s="21" t="n">
        <v>78900</v>
      </c>
      <c r="E212" s="21" t="n">
        <v>91300</v>
      </c>
      <c r="F212" s="21" t="n">
        <v>12400</v>
      </c>
      <c r="G212" s="44" t="n">
        <v>82870.5066705563</v>
      </c>
      <c r="H212" s="44" t="n">
        <v>92707.3723076454</v>
      </c>
      <c r="I212" s="44" t="n">
        <v>9836.86563708911</v>
      </c>
      <c r="K212" s="21"/>
      <c r="L212" s="45"/>
      <c r="M212" s="21"/>
      <c r="N212" s="21"/>
      <c r="O212" s="21"/>
      <c r="P212" s="21"/>
      <c r="Q212" s="21"/>
      <c r="R212" s="21"/>
      <c r="T212" s="21"/>
    </row>
    <row r="213" customFormat="false" ht="12.75" hidden="false" customHeight="false" outlineLevel="0" collapsed="false">
      <c r="A213" s="17" t="n">
        <v>2007</v>
      </c>
      <c r="C213" s="19" t="n">
        <v>1</v>
      </c>
      <c r="D213" s="21" t="n">
        <v>79300</v>
      </c>
      <c r="E213" s="21" t="n">
        <v>89300</v>
      </c>
      <c r="F213" s="21" t="n">
        <v>10000</v>
      </c>
      <c r="G213" s="44" t="n">
        <v>83363.3207242619</v>
      </c>
      <c r="H213" s="44" t="n">
        <v>92806.269046972</v>
      </c>
      <c r="I213" s="44" t="n">
        <v>9442.94832271012</v>
      </c>
      <c r="K213" s="21"/>
      <c r="L213" s="45"/>
      <c r="M213" s="21"/>
      <c r="N213" s="21"/>
      <c r="O213" s="21"/>
      <c r="P213" s="21"/>
      <c r="Q213" s="21"/>
      <c r="R213" s="21"/>
      <c r="T213" s="21"/>
    </row>
    <row r="214" customFormat="false" ht="12.75" hidden="false" customHeight="false" outlineLevel="0" collapsed="false">
      <c r="A214" s="17" t="n">
        <v>2007</v>
      </c>
      <c r="C214" s="19" t="n">
        <v>2</v>
      </c>
      <c r="D214" s="21" t="n">
        <v>80100</v>
      </c>
      <c r="E214" s="21" t="n">
        <v>89200</v>
      </c>
      <c r="F214" s="21" t="n">
        <v>9100</v>
      </c>
      <c r="G214" s="44" t="n">
        <v>83693.8709091471</v>
      </c>
      <c r="H214" s="44" t="n">
        <v>92880.5957623361</v>
      </c>
      <c r="I214" s="44" t="n">
        <v>9186.72485318894</v>
      </c>
      <c r="K214" s="21"/>
      <c r="L214" s="45"/>
      <c r="M214" s="21"/>
      <c r="N214" s="21"/>
      <c r="O214" s="21"/>
      <c r="P214" s="21"/>
      <c r="Q214" s="21"/>
      <c r="R214" s="21"/>
      <c r="T214" s="21"/>
    </row>
    <row r="215" customFormat="false" ht="12.75" hidden="false" customHeight="false" outlineLevel="0" collapsed="false">
      <c r="A215" s="17" t="n">
        <v>2007</v>
      </c>
      <c r="C215" s="19" t="n">
        <v>3</v>
      </c>
      <c r="D215" s="21" t="n">
        <v>92000</v>
      </c>
      <c r="E215" s="21" t="n">
        <v>102800</v>
      </c>
      <c r="F215" s="21" t="n">
        <v>10800</v>
      </c>
      <c r="G215" s="44" t="n">
        <v>84012.1771946114</v>
      </c>
      <c r="H215" s="44" t="n">
        <v>93043.7108559819</v>
      </c>
      <c r="I215" s="44" t="n">
        <v>9031.53366137054</v>
      </c>
      <c r="K215" s="21"/>
      <c r="L215" s="45"/>
      <c r="M215" s="21"/>
      <c r="N215" s="21"/>
      <c r="O215" s="21"/>
      <c r="P215" s="21"/>
      <c r="Q215" s="21"/>
      <c r="R215" s="21"/>
      <c r="T215" s="21"/>
    </row>
    <row r="216" customFormat="false" ht="12.75" hidden="false" customHeight="false" outlineLevel="0" collapsed="false">
      <c r="A216" s="17" t="n">
        <v>2007</v>
      </c>
      <c r="C216" s="19" t="n">
        <v>4</v>
      </c>
      <c r="D216" s="21" t="n">
        <v>81900</v>
      </c>
      <c r="E216" s="21" t="n">
        <v>91900</v>
      </c>
      <c r="F216" s="21" t="n">
        <v>10000</v>
      </c>
      <c r="G216" s="44" t="n">
        <v>84527.9575633187</v>
      </c>
      <c r="H216" s="44" t="n">
        <v>93358.0819919936</v>
      </c>
      <c r="I216" s="44" t="n">
        <v>8830.12442867491</v>
      </c>
      <c r="K216" s="21"/>
      <c r="L216" s="45"/>
      <c r="M216" s="21"/>
      <c r="N216" s="21"/>
      <c r="O216" s="21"/>
      <c r="P216" s="21"/>
      <c r="Q216" s="21"/>
      <c r="R216" s="21"/>
      <c r="T216" s="21"/>
    </row>
    <row r="217" customFormat="false" ht="12.75" hidden="false" customHeight="false" outlineLevel="0" collapsed="false">
      <c r="A217" s="17" t="n">
        <v>2007</v>
      </c>
      <c r="C217" s="19" t="n">
        <v>5</v>
      </c>
      <c r="D217" s="21" t="n">
        <v>88200</v>
      </c>
      <c r="E217" s="21" t="n">
        <v>98400</v>
      </c>
      <c r="F217" s="21" t="n">
        <v>10200</v>
      </c>
      <c r="G217" s="44" t="n">
        <v>85175.5615677102</v>
      </c>
      <c r="H217" s="44" t="n">
        <v>93734.3570780979</v>
      </c>
      <c r="I217" s="44" t="n">
        <v>8558.79551038769</v>
      </c>
      <c r="K217" s="21"/>
      <c r="L217" s="45"/>
      <c r="M217" s="21"/>
      <c r="N217" s="21"/>
      <c r="O217" s="21"/>
      <c r="P217" s="21"/>
      <c r="Q217" s="21"/>
      <c r="R217" s="21"/>
      <c r="T217" s="21"/>
    </row>
    <row r="218" customFormat="false" ht="12.75" hidden="false" customHeight="false" outlineLevel="0" collapsed="false">
      <c r="A218" s="17" t="n">
        <v>2007</v>
      </c>
      <c r="C218" s="19" t="n">
        <v>6</v>
      </c>
      <c r="D218" s="21" t="n">
        <v>85100</v>
      </c>
      <c r="E218" s="21" t="n">
        <v>97100</v>
      </c>
      <c r="F218" s="21" t="n">
        <v>12000</v>
      </c>
      <c r="G218" s="44" t="n">
        <v>85930.8417167387</v>
      </c>
      <c r="H218" s="44" t="n">
        <v>94161.7703232554</v>
      </c>
      <c r="I218" s="44" t="n">
        <v>8230.9286065167</v>
      </c>
      <c r="K218" s="21"/>
      <c r="L218" s="45"/>
      <c r="M218" s="21"/>
      <c r="N218" s="21"/>
      <c r="O218" s="21"/>
      <c r="P218" s="21"/>
      <c r="Q218" s="21"/>
      <c r="R218" s="21"/>
      <c r="T218" s="21"/>
    </row>
    <row r="219" customFormat="false" ht="12.75" hidden="false" customHeight="false" outlineLevel="0" collapsed="false">
      <c r="A219" s="17" t="n">
        <v>2007</v>
      </c>
      <c r="C219" s="19" t="n">
        <v>7</v>
      </c>
      <c r="D219" s="21" t="n">
        <v>77300</v>
      </c>
      <c r="E219" s="21" t="n">
        <v>83100</v>
      </c>
      <c r="F219" s="21" t="n">
        <v>5800</v>
      </c>
      <c r="G219" s="44" t="n">
        <v>86799.7615573054</v>
      </c>
      <c r="H219" s="44" t="n">
        <v>94626.4154783283</v>
      </c>
      <c r="I219" s="44" t="n">
        <v>7826.65392102287</v>
      </c>
      <c r="K219" s="21"/>
      <c r="L219" s="45"/>
      <c r="M219" s="21"/>
      <c r="N219" s="21"/>
      <c r="O219" s="21"/>
      <c r="P219" s="21"/>
      <c r="Q219" s="21"/>
      <c r="R219" s="21"/>
      <c r="T219" s="21"/>
    </row>
    <row r="220" customFormat="false" ht="12.75" hidden="false" customHeight="false" outlineLevel="0" collapsed="false">
      <c r="A220" s="17" t="n">
        <v>2007</v>
      </c>
      <c r="C220" s="19" t="n">
        <v>8</v>
      </c>
      <c r="D220" s="21" t="n">
        <v>85700</v>
      </c>
      <c r="E220" s="21" t="n">
        <v>88600</v>
      </c>
      <c r="F220" s="21" t="n">
        <v>2900</v>
      </c>
      <c r="G220" s="44" t="n">
        <v>87680.3024303378</v>
      </c>
      <c r="H220" s="44" t="n">
        <v>95276.5773872825</v>
      </c>
      <c r="I220" s="44" t="n">
        <v>7596.27495694472</v>
      </c>
      <c r="K220" s="21"/>
      <c r="L220" s="45"/>
      <c r="M220" s="21"/>
      <c r="N220" s="21"/>
      <c r="O220" s="21"/>
      <c r="P220" s="21"/>
      <c r="Q220" s="21"/>
      <c r="R220" s="21"/>
      <c r="T220" s="21"/>
    </row>
    <row r="221" customFormat="false" ht="12.75" hidden="false" customHeight="false" outlineLevel="0" collapsed="false">
      <c r="A221" s="17" t="n">
        <v>2007</v>
      </c>
      <c r="C221" s="19" t="n">
        <v>9</v>
      </c>
      <c r="D221" s="21" t="n">
        <v>89900</v>
      </c>
      <c r="E221" s="21" t="n">
        <v>95700</v>
      </c>
      <c r="F221" s="21" t="n">
        <v>5800</v>
      </c>
      <c r="G221" s="44" t="n">
        <v>88539.2388598328</v>
      </c>
      <c r="H221" s="44" t="n">
        <v>96365.2788945791</v>
      </c>
      <c r="I221" s="44" t="n">
        <v>7826.0400347463</v>
      </c>
      <c r="K221" s="21"/>
      <c r="L221" s="45"/>
      <c r="M221" s="21"/>
      <c r="N221" s="21"/>
      <c r="O221" s="21"/>
      <c r="P221" s="21"/>
      <c r="Q221" s="21"/>
      <c r="R221" s="21"/>
      <c r="T221" s="21"/>
    </row>
    <row r="222" customFormat="false" ht="12.75" hidden="false" customHeight="false" outlineLevel="0" collapsed="false">
      <c r="A222" s="17" t="n">
        <v>2007</v>
      </c>
      <c r="C222" s="19" t="n">
        <v>10</v>
      </c>
      <c r="D222" s="21" t="n">
        <v>96200</v>
      </c>
      <c r="E222" s="21" t="n">
        <v>106100</v>
      </c>
      <c r="F222" s="21" t="n">
        <v>9900</v>
      </c>
      <c r="G222" s="44" t="n">
        <v>89227.7638599865</v>
      </c>
      <c r="H222" s="44" t="n">
        <v>97803.6110145758</v>
      </c>
      <c r="I222" s="44" t="n">
        <v>8575.84715458933</v>
      </c>
      <c r="K222" s="21"/>
      <c r="L222" s="45"/>
      <c r="M222" s="21"/>
      <c r="N222" s="21"/>
      <c r="O222" s="21"/>
      <c r="P222" s="21"/>
      <c r="Q222" s="21"/>
      <c r="R222" s="21"/>
      <c r="T222" s="21"/>
    </row>
    <row r="223" customFormat="false" ht="12.75" hidden="false" customHeight="false" outlineLevel="0" collapsed="false">
      <c r="A223" s="17" t="n">
        <v>2007</v>
      </c>
      <c r="C223" s="19" t="n">
        <v>11</v>
      </c>
      <c r="D223" s="21" t="n">
        <v>98100</v>
      </c>
      <c r="E223" s="21" t="n">
        <v>106400</v>
      </c>
      <c r="F223" s="21" t="n">
        <v>8300</v>
      </c>
      <c r="G223" s="44" t="n">
        <v>89829.0169637736</v>
      </c>
      <c r="H223" s="44" t="n">
        <v>99408.4953633006</v>
      </c>
      <c r="I223" s="44" t="n">
        <v>9579.478399527</v>
      </c>
      <c r="K223" s="21"/>
      <c r="L223" s="45"/>
      <c r="M223" s="21"/>
      <c r="N223" s="21"/>
      <c r="O223" s="21"/>
      <c r="P223" s="21"/>
      <c r="Q223" s="21"/>
      <c r="R223" s="21"/>
      <c r="T223" s="21"/>
    </row>
    <row r="224" customFormat="false" ht="12.75" hidden="false" customHeight="false" outlineLevel="0" collapsed="false">
      <c r="A224" s="17" t="n">
        <v>2007</v>
      </c>
      <c r="C224" s="19" t="n">
        <v>12</v>
      </c>
      <c r="D224" s="21" t="n">
        <v>80900</v>
      </c>
      <c r="E224" s="21" t="n">
        <v>91000</v>
      </c>
      <c r="F224" s="21" t="n">
        <v>10100</v>
      </c>
      <c r="G224" s="44" t="n">
        <v>90469.602147061</v>
      </c>
      <c r="H224" s="44" t="n">
        <v>100970.710907081</v>
      </c>
      <c r="I224" s="44" t="n">
        <v>10501.1087600199</v>
      </c>
      <c r="K224" s="21"/>
      <c r="L224" s="45"/>
      <c r="M224" s="21"/>
      <c r="N224" s="21"/>
      <c r="O224" s="21"/>
      <c r="P224" s="21"/>
      <c r="Q224" s="21"/>
      <c r="R224" s="21"/>
      <c r="T224" s="21"/>
    </row>
    <row r="225" customFormat="false" ht="12.75" hidden="false" customHeight="false" outlineLevel="0" collapsed="false">
      <c r="A225" s="17" t="n">
        <v>2008</v>
      </c>
      <c r="C225" s="19" t="n">
        <v>1</v>
      </c>
      <c r="D225" s="21" t="n">
        <v>92700</v>
      </c>
      <c r="E225" s="21" t="n">
        <v>101600</v>
      </c>
      <c r="F225" s="21" t="n">
        <v>8900</v>
      </c>
      <c r="G225" s="44" t="n">
        <v>91204.5340809331</v>
      </c>
      <c r="H225" s="44" t="n">
        <v>102140.948892607</v>
      </c>
      <c r="I225" s="44" t="n">
        <v>10936.4148116742</v>
      </c>
      <c r="K225" s="21"/>
      <c r="L225" s="45"/>
      <c r="M225" s="21"/>
      <c r="N225" s="21"/>
      <c r="O225" s="21"/>
      <c r="P225" s="21"/>
      <c r="Q225" s="21"/>
      <c r="R225" s="21"/>
      <c r="T225" s="21"/>
    </row>
    <row r="226" customFormat="false" ht="12.75" hidden="false" customHeight="false" outlineLevel="0" collapsed="false">
      <c r="A226" s="17" t="n">
        <v>2008</v>
      </c>
      <c r="C226" s="19" t="n">
        <v>2</v>
      </c>
      <c r="D226" s="21" t="n">
        <v>91200</v>
      </c>
      <c r="E226" s="21" t="n">
        <v>105800</v>
      </c>
      <c r="F226" s="21" t="n">
        <v>14600</v>
      </c>
      <c r="G226" s="44" t="n">
        <v>92053.7245091718</v>
      </c>
      <c r="H226" s="44" t="n">
        <v>102806.421908561</v>
      </c>
      <c r="I226" s="44" t="n">
        <v>10752.6973993887</v>
      </c>
      <c r="K226" s="21"/>
      <c r="L226" s="45"/>
      <c r="M226" s="21"/>
      <c r="N226" s="21"/>
      <c r="O226" s="21"/>
      <c r="P226" s="21"/>
      <c r="Q226" s="21"/>
      <c r="R226" s="21"/>
      <c r="T226" s="21"/>
    </row>
    <row r="227" customFormat="false" ht="12.75" hidden="false" customHeight="false" outlineLevel="0" collapsed="false">
      <c r="A227" s="17" t="n">
        <v>2008</v>
      </c>
      <c r="C227" s="19" t="n">
        <v>3</v>
      </c>
      <c r="D227" s="21" t="n">
        <v>91500</v>
      </c>
      <c r="E227" s="21" t="n">
        <v>100000</v>
      </c>
      <c r="F227" s="21" t="n">
        <v>8500</v>
      </c>
      <c r="G227" s="44" t="n">
        <v>92921.7286157545</v>
      </c>
      <c r="H227" s="44" t="n">
        <v>102909.213071987</v>
      </c>
      <c r="I227" s="44" t="n">
        <v>9987.48445623289</v>
      </c>
      <c r="K227" s="21"/>
      <c r="L227" s="45"/>
      <c r="M227" s="21"/>
      <c r="N227" s="21"/>
      <c r="O227" s="21"/>
      <c r="P227" s="21"/>
      <c r="Q227" s="21"/>
      <c r="R227" s="21"/>
      <c r="T227" s="21"/>
    </row>
    <row r="228" customFormat="false" ht="12.75" hidden="false" customHeight="false" outlineLevel="0" collapsed="false">
      <c r="A228" s="17" t="n">
        <v>2008</v>
      </c>
      <c r="C228" s="19" t="n">
        <v>4</v>
      </c>
      <c r="D228" s="21" t="n">
        <v>101200</v>
      </c>
      <c r="E228" s="21" t="n">
        <v>110600</v>
      </c>
      <c r="F228" s="21" t="n">
        <v>9400</v>
      </c>
      <c r="G228" s="44" t="n">
        <v>93689.4724770042</v>
      </c>
      <c r="H228" s="44" t="n">
        <v>102534.190021589</v>
      </c>
      <c r="I228" s="44" t="n">
        <v>8844.7175445844</v>
      </c>
      <c r="K228" s="21"/>
      <c r="L228" s="45"/>
      <c r="M228" s="21"/>
      <c r="N228" s="21"/>
      <c r="O228" s="21"/>
      <c r="P228" s="21"/>
      <c r="Q228" s="21"/>
      <c r="R228" s="21"/>
      <c r="T228" s="21"/>
    </row>
    <row r="229" customFormat="false" ht="12.75" hidden="false" customHeight="false" outlineLevel="0" collapsed="false">
      <c r="A229" s="17" t="n">
        <v>2008</v>
      </c>
      <c r="C229" s="19" t="n">
        <v>5</v>
      </c>
      <c r="D229" s="21" t="n">
        <v>94000</v>
      </c>
      <c r="E229" s="21" t="n">
        <v>102600</v>
      </c>
      <c r="F229" s="21" t="n">
        <v>8600</v>
      </c>
      <c r="G229" s="44" t="n">
        <v>94240.0599293197</v>
      </c>
      <c r="H229" s="44" t="n">
        <v>101952.721292051</v>
      </c>
      <c r="I229" s="44" t="n">
        <v>7712.66136273173</v>
      </c>
      <c r="K229" s="21"/>
      <c r="L229" s="45"/>
      <c r="M229" s="21"/>
      <c r="N229" s="21"/>
      <c r="O229" s="21"/>
      <c r="P229" s="21"/>
      <c r="Q229" s="21"/>
      <c r="R229" s="21"/>
      <c r="T229" s="21"/>
    </row>
    <row r="230" customFormat="false" ht="12.75" hidden="false" customHeight="false" outlineLevel="0" collapsed="false">
      <c r="A230" s="17" t="n">
        <v>2008</v>
      </c>
      <c r="C230" s="19" t="n">
        <v>6</v>
      </c>
      <c r="D230" s="21" t="n">
        <v>95900</v>
      </c>
      <c r="E230" s="21" t="n">
        <v>103100</v>
      </c>
      <c r="F230" s="21" t="n">
        <v>7200</v>
      </c>
      <c r="G230" s="44" t="n">
        <v>94378.2018541517</v>
      </c>
      <c r="H230" s="44" t="n">
        <v>101348.964608935</v>
      </c>
      <c r="I230" s="44" t="n">
        <v>6970.76275478369</v>
      </c>
      <c r="K230" s="21"/>
      <c r="L230" s="45"/>
      <c r="M230" s="21"/>
      <c r="N230" s="21"/>
      <c r="O230" s="21"/>
      <c r="P230" s="21"/>
      <c r="Q230" s="21"/>
      <c r="R230" s="21"/>
      <c r="T230" s="21"/>
    </row>
    <row r="231" customFormat="false" ht="12.75" hidden="false" customHeight="false" outlineLevel="0" collapsed="false">
      <c r="A231" s="17" t="n">
        <v>2008</v>
      </c>
      <c r="B231" s="18" t="n">
        <v>2008</v>
      </c>
      <c r="C231" s="19" t="n">
        <v>7</v>
      </c>
      <c r="D231" s="21" t="n">
        <v>85500</v>
      </c>
      <c r="E231" s="21" t="n">
        <v>94500</v>
      </c>
      <c r="F231" s="21" t="n">
        <v>9000</v>
      </c>
      <c r="G231" s="44" t="n">
        <v>93892.1433235258</v>
      </c>
      <c r="H231" s="44" t="n">
        <v>100791.361618169</v>
      </c>
      <c r="I231" s="44" t="n">
        <v>6899.21829464333</v>
      </c>
      <c r="K231" s="21"/>
      <c r="L231" s="45"/>
      <c r="M231" s="21"/>
      <c r="N231" s="21"/>
      <c r="O231" s="21"/>
      <c r="P231" s="21"/>
      <c r="Q231" s="21"/>
      <c r="R231" s="21"/>
      <c r="T231" s="21"/>
    </row>
    <row r="232" customFormat="false" ht="12.75" hidden="false" customHeight="false" outlineLevel="0" collapsed="false">
      <c r="A232" s="17" t="n">
        <v>2008</v>
      </c>
      <c r="C232" s="19" t="n">
        <v>8</v>
      </c>
      <c r="D232" s="21" t="n">
        <v>85600</v>
      </c>
      <c r="E232" s="21" t="n">
        <v>85900</v>
      </c>
      <c r="F232" s="21" t="n">
        <v>300</v>
      </c>
      <c r="G232" s="44" t="n">
        <v>92888.1227132829</v>
      </c>
      <c r="H232" s="44" t="n">
        <v>100177.60171372</v>
      </c>
      <c r="I232" s="44" t="n">
        <v>7289.4790004369</v>
      </c>
      <c r="K232" s="21"/>
      <c r="L232" s="45"/>
      <c r="M232" s="21"/>
      <c r="N232" s="21"/>
      <c r="O232" s="21"/>
      <c r="P232" s="21"/>
      <c r="Q232" s="21"/>
      <c r="R232" s="21"/>
      <c r="T232" s="21"/>
    </row>
    <row r="233" customFormat="false" ht="12.75" hidden="false" customHeight="false" outlineLevel="0" collapsed="false">
      <c r="A233" s="17" t="n">
        <v>2008</v>
      </c>
      <c r="C233" s="19" t="n">
        <v>9</v>
      </c>
      <c r="D233" s="21" t="n">
        <v>98000</v>
      </c>
      <c r="E233" s="21" t="n">
        <v>106800</v>
      </c>
      <c r="F233" s="21" t="n">
        <v>8800</v>
      </c>
      <c r="G233" s="44" t="n">
        <v>91620.7376310001</v>
      </c>
      <c r="H233" s="44" t="n">
        <v>99356.8527144815</v>
      </c>
      <c r="I233" s="44" t="n">
        <v>7736.11508348148</v>
      </c>
      <c r="K233" s="21"/>
      <c r="L233" s="45"/>
      <c r="M233" s="21"/>
      <c r="N233" s="21"/>
      <c r="O233" s="21"/>
      <c r="P233" s="21"/>
      <c r="Q233" s="21"/>
      <c r="R233" s="21"/>
      <c r="T233" s="21"/>
    </row>
    <row r="234" customFormat="false" ht="12.75" hidden="false" customHeight="false" outlineLevel="0" collapsed="false">
      <c r="A234" s="17" t="n">
        <v>2008</v>
      </c>
      <c r="C234" s="19" t="n">
        <v>10</v>
      </c>
      <c r="D234" s="21" t="n">
        <v>99500</v>
      </c>
      <c r="E234" s="21" t="n">
        <v>108500</v>
      </c>
      <c r="F234" s="21" t="n">
        <v>9000</v>
      </c>
      <c r="G234" s="44" t="n">
        <v>90462.1126790055</v>
      </c>
      <c r="H234" s="44" t="n">
        <v>98441.5043795278</v>
      </c>
      <c r="I234" s="44" t="n">
        <v>7979.39170052232</v>
      </c>
      <c r="K234" s="21"/>
      <c r="L234" s="45"/>
      <c r="M234" s="21"/>
      <c r="N234" s="21"/>
      <c r="O234" s="21"/>
      <c r="P234" s="21"/>
      <c r="Q234" s="21"/>
      <c r="R234" s="21"/>
      <c r="T234" s="21"/>
    </row>
    <row r="235" customFormat="false" ht="12.75" hidden="false" customHeight="false" outlineLevel="0" collapsed="false">
      <c r="A235" s="17" t="n">
        <v>2008</v>
      </c>
      <c r="C235" s="19" t="n">
        <v>11</v>
      </c>
      <c r="D235" s="21" t="n">
        <v>87300</v>
      </c>
      <c r="E235" s="21" t="n">
        <v>91600</v>
      </c>
      <c r="F235" s="21" t="n">
        <v>4300</v>
      </c>
      <c r="G235" s="44" t="n">
        <v>89641.7143959056</v>
      </c>
      <c r="H235" s="44" t="n">
        <v>97618.6072834209</v>
      </c>
      <c r="I235" s="44" t="n">
        <v>7976.89288751529</v>
      </c>
      <c r="K235" s="21"/>
      <c r="L235" s="45"/>
      <c r="M235" s="21"/>
      <c r="N235" s="21"/>
      <c r="O235" s="21"/>
      <c r="P235" s="21"/>
      <c r="Q235" s="21"/>
      <c r="R235" s="21"/>
      <c r="T235" s="21"/>
    </row>
    <row r="236" customFormat="false" ht="12.75" hidden="false" customHeight="false" outlineLevel="0" collapsed="false">
      <c r="A236" s="17" t="n">
        <v>2008</v>
      </c>
      <c r="C236" s="19" t="n">
        <v>12</v>
      </c>
      <c r="D236" s="21" t="n">
        <v>75500</v>
      </c>
      <c r="E236" s="21" t="n">
        <v>83400</v>
      </c>
      <c r="F236" s="21" t="n">
        <v>7900</v>
      </c>
      <c r="G236" s="44" t="n">
        <v>75996.5890870134</v>
      </c>
      <c r="H236" s="44" t="n">
        <v>83940.2027737022</v>
      </c>
      <c r="I236" s="44" t="n">
        <v>7943.61368668878</v>
      </c>
      <c r="K236" s="21"/>
      <c r="L236" s="45"/>
      <c r="M236" s="21"/>
      <c r="N236" s="21"/>
      <c r="O236" s="21"/>
      <c r="P236" s="21"/>
      <c r="Q236" s="21"/>
      <c r="R236" s="21"/>
      <c r="T236" s="21"/>
    </row>
    <row r="237" customFormat="false" ht="12.75" hidden="false" customHeight="false" outlineLevel="0" collapsed="false">
      <c r="A237" s="17" t="n">
        <v>2009</v>
      </c>
      <c r="C237" s="19" t="n">
        <v>1</v>
      </c>
      <c r="D237" s="21" t="n">
        <v>71000</v>
      </c>
      <c r="E237" s="21" t="n">
        <v>77600</v>
      </c>
      <c r="F237" s="21" t="n">
        <v>6600</v>
      </c>
      <c r="G237" s="44" t="n">
        <v>75536.9808797799</v>
      </c>
      <c r="H237" s="44" t="n">
        <v>83303.956818986</v>
      </c>
      <c r="I237" s="44" t="n">
        <v>7766.9759392062</v>
      </c>
      <c r="K237" s="21"/>
      <c r="L237" s="45"/>
      <c r="M237" s="21"/>
      <c r="N237" s="21"/>
      <c r="O237" s="21"/>
      <c r="P237" s="21"/>
      <c r="Q237" s="21"/>
      <c r="R237" s="21"/>
      <c r="T237" s="21"/>
    </row>
    <row r="238" customFormat="false" ht="12.75" hidden="false" customHeight="false" outlineLevel="0" collapsed="false">
      <c r="A238" s="17" t="n">
        <v>2009</v>
      </c>
      <c r="C238" s="19" t="n">
        <v>2</v>
      </c>
      <c r="D238" s="21" t="n">
        <v>72300</v>
      </c>
      <c r="E238" s="21" t="n">
        <v>80900</v>
      </c>
      <c r="F238" s="21" t="n">
        <v>8600</v>
      </c>
      <c r="G238" s="44" t="n">
        <v>74891.1022306642</v>
      </c>
      <c r="H238" s="44" t="n">
        <v>82663.2675034276</v>
      </c>
      <c r="I238" s="44" t="n">
        <v>7772.16527276339</v>
      </c>
      <c r="K238" s="21"/>
      <c r="L238" s="45"/>
      <c r="M238" s="21"/>
      <c r="N238" s="21"/>
      <c r="O238" s="21"/>
      <c r="P238" s="21"/>
      <c r="Q238" s="21"/>
      <c r="R238" s="21"/>
      <c r="T238" s="21"/>
    </row>
    <row r="239" customFormat="false" ht="12.75" hidden="false" customHeight="false" outlineLevel="0" collapsed="false">
      <c r="A239" s="17" t="n">
        <v>2009</v>
      </c>
      <c r="C239" s="19" t="n">
        <v>3</v>
      </c>
      <c r="D239" s="21" t="n">
        <v>83100</v>
      </c>
      <c r="E239" s="21" t="n">
        <v>90900</v>
      </c>
      <c r="F239" s="21" t="n">
        <v>7800</v>
      </c>
      <c r="G239" s="44" t="n">
        <v>74024.7953845935</v>
      </c>
      <c r="H239" s="44" t="n">
        <v>82040.87787974</v>
      </c>
      <c r="I239" s="44" t="n">
        <v>8016.08249514652</v>
      </c>
      <c r="K239" s="21"/>
      <c r="L239" s="45"/>
      <c r="M239" s="21"/>
      <c r="N239" s="21"/>
      <c r="O239" s="21"/>
      <c r="P239" s="21"/>
      <c r="Q239" s="21"/>
      <c r="R239" s="21"/>
      <c r="T239" s="21"/>
    </row>
    <row r="240" customFormat="false" ht="12.75" hidden="false" customHeight="false" outlineLevel="0" collapsed="false">
      <c r="A240" s="17" t="n">
        <v>2009</v>
      </c>
      <c r="C240" s="19" t="n">
        <v>4</v>
      </c>
      <c r="D240" s="21" t="n">
        <v>73800</v>
      </c>
      <c r="E240" s="21" t="n">
        <v>81800</v>
      </c>
      <c r="F240" s="21" t="n">
        <v>8000</v>
      </c>
      <c r="G240" s="44" t="n">
        <v>73186.4325840084</v>
      </c>
      <c r="H240" s="44" t="n">
        <v>81606.7809588563</v>
      </c>
      <c r="I240" s="44" t="n">
        <v>8420.34837484785</v>
      </c>
      <c r="K240" s="21"/>
      <c r="L240" s="45"/>
      <c r="M240" s="21"/>
      <c r="N240" s="21"/>
      <c r="O240" s="21"/>
      <c r="P240" s="21"/>
      <c r="Q240" s="21"/>
      <c r="R240" s="21"/>
      <c r="T240" s="21"/>
    </row>
    <row r="241" customFormat="false" ht="12.75" hidden="false" customHeight="false" outlineLevel="0" collapsed="false">
      <c r="A241" s="17" t="n">
        <v>2009</v>
      </c>
      <c r="C241" s="19" t="n">
        <v>5</v>
      </c>
      <c r="D241" s="21" t="n">
        <v>70200</v>
      </c>
      <c r="E241" s="21" t="n">
        <v>78200</v>
      </c>
      <c r="F241" s="21" t="n">
        <v>8000</v>
      </c>
      <c r="G241" s="44" t="n">
        <v>72678.7231623315</v>
      </c>
      <c r="H241" s="44" t="n">
        <v>81391.1636809275</v>
      </c>
      <c r="I241" s="44" t="n">
        <v>8712.44051859602</v>
      </c>
      <c r="K241" s="21"/>
      <c r="L241" s="45"/>
      <c r="M241" s="21"/>
      <c r="N241" s="21"/>
      <c r="O241" s="21"/>
      <c r="P241" s="21"/>
      <c r="Q241" s="21"/>
      <c r="R241" s="21"/>
      <c r="T241" s="21"/>
    </row>
    <row r="242" customFormat="false" ht="12.75" hidden="false" customHeight="false" outlineLevel="0" collapsed="false">
      <c r="A242" s="17" t="n">
        <v>2009</v>
      </c>
      <c r="C242" s="19" t="n">
        <v>6</v>
      </c>
      <c r="D242" s="21" t="n">
        <v>74400</v>
      </c>
      <c r="E242" s="21" t="n">
        <v>91100</v>
      </c>
      <c r="F242" s="21" t="n">
        <v>16700</v>
      </c>
      <c r="G242" s="44" t="n">
        <v>72843.8893929974</v>
      </c>
      <c r="H242" s="44" t="n">
        <v>81443.257720946</v>
      </c>
      <c r="I242" s="44" t="n">
        <v>8599.36832794857</v>
      </c>
      <c r="K242" s="21"/>
      <c r="L242" s="45"/>
      <c r="M242" s="21"/>
      <c r="N242" s="21"/>
      <c r="O242" s="21"/>
      <c r="P242" s="21"/>
      <c r="Q242" s="21"/>
      <c r="R242" s="21"/>
      <c r="T242" s="21"/>
    </row>
    <row r="243" customFormat="false" ht="12.75" hidden="false" customHeight="false" outlineLevel="0" collapsed="false">
      <c r="A243" s="17" t="n">
        <v>2009</v>
      </c>
      <c r="C243" s="19" t="n">
        <v>7</v>
      </c>
      <c r="D243" s="21" t="n">
        <v>67300</v>
      </c>
      <c r="E243" s="21" t="n">
        <v>75300</v>
      </c>
      <c r="F243" s="21" t="n">
        <v>8000</v>
      </c>
      <c r="G243" s="44" t="n">
        <v>73799.2111662528</v>
      </c>
      <c r="H243" s="44" t="n">
        <v>81762.5612600638</v>
      </c>
      <c r="I243" s="44" t="n">
        <v>7963.35009381099</v>
      </c>
      <c r="K243" s="21"/>
      <c r="L243" s="45"/>
      <c r="M243" s="21"/>
      <c r="N243" s="21"/>
      <c r="O243" s="21"/>
      <c r="P243" s="21"/>
      <c r="Q243" s="21"/>
      <c r="R243" s="21"/>
      <c r="T243" s="21"/>
    </row>
    <row r="244" customFormat="false" ht="12.75" hidden="false" customHeight="false" outlineLevel="0" collapsed="false">
      <c r="A244" s="17" t="n">
        <v>2009</v>
      </c>
      <c r="C244" s="19" t="n">
        <v>8</v>
      </c>
      <c r="D244" s="21" t="n">
        <v>69700</v>
      </c>
      <c r="E244" s="21" t="n">
        <v>74000</v>
      </c>
      <c r="F244" s="21" t="n">
        <v>4300</v>
      </c>
      <c r="G244" s="44" t="n">
        <v>75265.381923901</v>
      </c>
      <c r="H244" s="44" t="n">
        <v>82277.2830057095</v>
      </c>
      <c r="I244" s="44" t="n">
        <v>7011.90108180844</v>
      </c>
      <c r="K244" s="21"/>
      <c r="L244" s="45"/>
      <c r="M244" s="21"/>
      <c r="N244" s="21"/>
      <c r="O244" s="21"/>
      <c r="P244" s="21"/>
      <c r="Q244" s="21"/>
      <c r="R244" s="21"/>
      <c r="T244" s="21"/>
    </row>
    <row r="245" customFormat="false" ht="12.75" hidden="false" customHeight="false" outlineLevel="0" collapsed="false">
      <c r="A245" s="17" t="n">
        <v>2009</v>
      </c>
      <c r="C245" s="19" t="n">
        <v>9</v>
      </c>
      <c r="D245" s="21" t="n">
        <v>83800</v>
      </c>
      <c r="E245" s="21" t="n">
        <v>88600</v>
      </c>
      <c r="F245" s="21" t="n">
        <v>4800</v>
      </c>
      <c r="G245" s="44" t="n">
        <v>76910.6680934384</v>
      </c>
      <c r="H245" s="44" t="n">
        <v>82777.5604882155</v>
      </c>
      <c r="I245" s="44" t="n">
        <v>5866.89239477717</v>
      </c>
      <c r="K245" s="21"/>
      <c r="L245" s="45"/>
      <c r="M245" s="21"/>
      <c r="N245" s="21"/>
      <c r="O245" s="21"/>
      <c r="P245" s="21"/>
      <c r="Q245" s="21"/>
      <c r="R245" s="21"/>
      <c r="T245" s="21"/>
    </row>
    <row r="246" customFormat="false" ht="12.75" hidden="false" customHeight="false" outlineLevel="0" collapsed="false">
      <c r="A246" s="17" t="n">
        <v>2009</v>
      </c>
      <c r="C246" s="19" t="n">
        <v>10</v>
      </c>
      <c r="D246" s="21" t="n">
        <v>82500</v>
      </c>
      <c r="E246" s="21" t="n">
        <v>87300</v>
      </c>
      <c r="F246" s="21" t="n">
        <v>4800</v>
      </c>
      <c r="G246" s="44" t="n">
        <v>78482.1171018324</v>
      </c>
      <c r="H246" s="44" t="n">
        <v>83190.9493448764</v>
      </c>
      <c r="I246" s="44" t="n">
        <v>4708.83224304402</v>
      </c>
      <c r="K246" s="21"/>
      <c r="L246" s="45"/>
      <c r="M246" s="21"/>
      <c r="N246" s="21"/>
      <c r="O246" s="21"/>
      <c r="P246" s="21"/>
      <c r="Q246" s="21"/>
      <c r="R246" s="21"/>
      <c r="T246" s="21"/>
    </row>
    <row r="247" customFormat="false" ht="12.75" hidden="false" customHeight="false" outlineLevel="0" collapsed="false">
      <c r="A247" s="17" t="n">
        <v>2009</v>
      </c>
      <c r="C247" s="19" t="n">
        <v>11</v>
      </c>
      <c r="D247" s="21" t="n">
        <v>83800</v>
      </c>
      <c r="E247" s="21" t="n">
        <v>85700</v>
      </c>
      <c r="F247" s="21" t="n">
        <v>1900</v>
      </c>
      <c r="G247" s="44" t="n">
        <v>79815.5217627628</v>
      </c>
      <c r="H247" s="44" t="n">
        <v>83625.667272508</v>
      </c>
      <c r="I247" s="44" t="n">
        <v>3810.1455097452</v>
      </c>
      <c r="K247" s="21"/>
      <c r="L247" s="45"/>
      <c r="M247" s="21"/>
      <c r="N247" s="21"/>
      <c r="O247" s="21"/>
      <c r="P247" s="21"/>
      <c r="Q247" s="21"/>
      <c r="R247" s="21"/>
      <c r="T247" s="21"/>
    </row>
    <row r="248" customFormat="false" ht="12.75" hidden="false" customHeight="false" outlineLevel="0" collapsed="false">
      <c r="A248" s="17" t="n">
        <v>2009</v>
      </c>
      <c r="C248" s="19" t="n">
        <v>12</v>
      </c>
      <c r="D248" s="21" t="n">
        <v>79400</v>
      </c>
      <c r="E248" s="21" t="n">
        <v>83800</v>
      </c>
      <c r="F248" s="21" t="n">
        <v>4400</v>
      </c>
      <c r="G248" s="44" t="n">
        <v>81046.5817250994</v>
      </c>
      <c r="H248" s="44" t="n">
        <v>84328.0754239542</v>
      </c>
      <c r="I248" s="44" t="n">
        <v>3281.49369885479</v>
      </c>
      <c r="K248" s="21"/>
      <c r="L248" s="45"/>
      <c r="M248" s="21"/>
      <c r="N248" s="21"/>
      <c r="O248" s="21"/>
      <c r="P248" s="21"/>
      <c r="Q248" s="21"/>
      <c r="R248" s="21"/>
      <c r="T248" s="21"/>
    </row>
    <row r="249" customFormat="false" ht="12.75" hidden="false" customHeight="false" outlineLevel="0" collapsed="false">
      <c r="A249" s="17" t="n">
        <v>2010</v>
      </c>
      <c r="C249" s="19" t="n">
        <v>1</v>
      </c>
      <c r="D249" s="21" t="n">
        <v>72100</v>
      </c>
      <c r="E249" s="21" t="n">
        <v>78500</v>
      </c>
      <c r="F249" s="21" t="n">
        <v>6400</v>
      </c>
      <c r="G249" s="44" t="n">
        <v>82497.4046340361</v>
      </c>
      <c r="H249" s="44" t="n">
        <v>85447.967823861</v>
      </c>
      <c r="I249" s="44" t="n">
        <v>2950.56318982485</v>
      </c>
      <c r="K249" s="21"/>
      <c r="L249" s="45"/>
      <c r="M249" s="21"/>
      <c r="N249" s="21"/>
      <c r="O249" s="21"/>
      <c r="P249" s="21"/>
      <c r="Q249" s="21"/>
      <c r="R249" s="21"/>
      <c r="S249" s="21"/>
      <c r="T249" s="21"/>
      <c r="U249" s="21"/>
    </row>
    <row r="250" customFormat="false" ht="12.75" hidden="false" customHeight="false" outlineLevel="0" collapsed="false">
      <c r="A250" s="17" t="n">
        <v>2010</v>
      </c>
      <c r="C250" s="19" t="n">
        <v>2</v>
      </c>
      <c r="D250" s="21" t="n">
        <v>81300</v>
      </c>
      <c r="E250" s="21" t="n">
        <v>82200</v>
      </c>
      <c r="F250" s="21" t="n">
        <v>900</v>
      </c>
      <c r="G250" s="44" t="n">
        <v>84222.8699071334</v>
      </c>
      <c r="H250" s="44" t="n">
        <v>87089.401792972</v>
      </c>
      <c r="I250" s="44" t="n">
        <v>2866.53188583859</v>
      </c>
      <c r="K250" s="21"/>
      <c r="L250" s="45"/>
      <c r="M250" s="21"/>
      <c r="N250" s="21"/>
      <c r="O250" s="21"/>
      <c r="P250" s="21"/>
      <c r="Q250" s="21"/>
      <c r="R250" s="21"/>
      <c r="S250" s="21"/>
      <c r="T250" s="21"/>
    </row>
    <row r="251" customFormat="false" ht="12.75" hidden="false" customHeight="false" outlineLevel="0" collapsed="false">
      <c r="A251" s="17" t="n">
        <v>2010</v>
      </c>
      <c r="C251" s="19" t="n">
        <v>3</v>
      </c>
      <c r="D251" s="21" t="n">
        <v>93100</v>
      </c>
      <c r="E251" s="21" t="n">
        <v>99500</v>
      </c>
      <c r="F251" s="21" t="n">
        <v>6400</v>
      </c>
      <c r="G251" s="44" t="n">
        <v>86157.9057296008</v>
      </c>
      <c r="H251" s="44" t="n">
        <v>89136.4390945119</v>
      </c>
      <c r="I251" s="44" t="n">
        <v>2978.53336491113</v>
      </c>
      <c r="K251" s="21"/>
      <c r="L251" s="45"/>
      <c r="M251" s="21"/>
      <c r="N251" s="21"/>
      <c r="O251" s="21"/>
      <c r="P251" s="21"/>
      <c r="Q251" s="21"/>
      <c r="R251" s="21"/>
      <c r="S251" s="21"/>
      <c r="T251" s="21"/>
      <c r="U251" s="21"/>
    </row>
    <row r="252" customFormat="false" ht="12.75" hidden="false" customHeight="false" outlineLevel="0" collapsed="false">
      <c r="A252" s="17" t="n">
        <v>2010</v>
      </c>
      <c r="C252" s="19" t="n">
        <v>4</v>
      </c>
      <c r="D252" s="21" t="n">
        <v>86700</v>
      </c>
      <c r="E252" s="21" t="n">
        <v>92200</v>
      </c>
      <c r="F252" s="21" t="n">
        <v>5500</v>
      </c>
      <c r="G252" s="44" t="n">
        <v>88031.2327994976</v>
      </c>
      <c r="H252" s="44" t="n">
        <v>91234.823956618</v>
      </c>
      <c r="I252" s="44" t="n">
        <v>3203.59115712035</v>
      </c>
      <c r="K252" s="21"/>
      <c r="L252" s="45"/>
      <c r="M252" s="21"/>
      <c r="N252" s="21"/>
      <c r="O252" s="21"/>
      <c r="P252" s="21"/>
      <c r="Q252" s="21"/>
      <c r="R252" s="21"/>
      <c r="S252" s="21"/>
      <c r="T252" s="21"/>
      <c r="U252" s="21"/>
    </row>
    <row r="253" customFormat="false" ht="12.75" hidden="false" customHeight="false" outlineLevel="0" collapsed="false">
      <c r="A253" s="17" t="n">
        <v>2010</v>
      </c>
      <c r="C253" s="19" t="n">
        <v>5</v>
      </c>
      <c r="D253" s="21" t="n">
        <v>90000</v>
      </c>
      <c r="E253" s="21" t="n">
        <v>92100</v>
      </c>
      <c r="F253" s="21" t="n">
        <v>2100</v>
      </c>
      <c r="G253" s="44" t="n">
        <v>89582.4290295539</v>
      </c>
      <c r="H253" s="44" t="n">
        <v>93104.7200908845</v>
      </c>
      <c r="I253" s="44" t="n">
        <v>3522.2910613306</v>
      </c>
      <c r="K253" s="21"/>
      <c r="L253" s="45"/>
      <c r="M253" s="21"/>
      <c r="N253" s="21"/>
      <c r="O253" s="21"/>
      <c r="P253" s="21"/>
      <c r="Q253" s="21"/>
      <c r="R253" s="21"/>
      <c r="S253" s="21"/>
      <c r="T253" s="21"/>
      <c r="U253" s="21"/>
    </row>
    <row r="254" customFormat="false" ht="12.75" hidden="false" customHeight="false" outlineLevel="0" collapsed="false">
      <c r="A254" s="17" t="n">
        <v>2010</v>
      </c>
      <c r="C254" s="19" t="n">
        <v>6</v>
      </c>
      <c r="D254" s="21" t="n">
        <v>96600</v>
      </c>
      <c r="E254" s="21" t="n">
        <v>106800</v>
      </c>
      <c r="F254" s="21" t="n">
        <v>10200</v>
      </c>
      <c r="G254" s="44" t="n">
        <v>90661.2349596557</v>
      </c>
      <c r="H254" s="44" t="n">
        <v>94598.1909485201</v>
      </c>
      <c r="I254" s="44" t="n">
        <v>3936.95598886446</v>
      </c>
      <c r="K254" s="21"/>
      <c r="L254" s="45"/>
      <c r="M254" s="21"/>
      <c r="N254" s="21"/>
      <c r="O254" s="21"/>
      <c r="P254" s="21"/>
      <c r="Q254" s="21"/>
      <c r="R254" s="21"/>
      <c r="S254" s="21"/>
      <c r="T254" s="21"/>
      <c r="U254" s="21"/>
    </row>
    <row r="255" customFormat="false" ht="12.75" hidden="false" customHeight="false" outlineLevel="0" collapsed="false">
      <c r="A255" s="17" t="n">
        <v>2010</v>
      </c>
      <c r="B255" s="18" t="n">
        <v>2010</v>
      </c>
      <c r="C255" s="19" t="n">
        <v>7</v>
      </c>
      <c r="D255" s="21" t="n">
        <v>79700</v>
      </c>
      <c r="E255" s="21" t="n">
        <v>89700</v>
      </c>
      <c r="F255" s="21" t="n">
        <v>10000</v>
      </c>
      <c r="G255" s="44" t="n">
        <v>91186.0179303962</v>
      </c>
      <c r="H255" s="44" t="n">
        <v>95815.5136748955</v>
      </c>
      <c r="I255" s="44" t="n">
        <v>4629.49574449932</v>
      </c>
      <c r="K255" s="21"/>
      <c r="L255" s="45"/>
      <c r="M255" s="21"/>
      <c r="N255" s="21"/>
      <c r="O255" s="21"/>
      <c r="P255" s="21"/>
      <c r="Q255" s="21"/>
      <c r="R255" s="21"/>
      <c r="S255" s="21"/>
      <c r="T255" s="21"/>
      <c r="U255" s="21"/>
    </row>
    <row r="256" customFormat="false" ht="12.75" hidden="false" customHeight="false" outlineLevel="0" collapsed="false">
      <c r="A256" s="17" t="n">
        <v>2010</v>
      </c>
      <c r="C256" s="19" t="n">
        <v>8</v>
      </c>
      <c r="D256" s="21" t="n">
        <v>88800</v>
      </c>
      <c r="E256" s="21" t="n">
        <v>85400</v>
      </c>
      <c r="F256" s="21" t="n">
        <v>-3400</v>
      </c>
      <c r="G256" s="44" t="n">
        <v>91462.3520089854</v>
      </c>
      <c r="H256" s="44" t="n">
        <v>96850.3582348579</v>
      </c>
      <c r="I256" s="44" t="n">
        <v>5388.00622587251</v>
      </c>
      <c r="K256" s="21"/>
      <c r="L256" s="45"/>
      <c r="M256" s="21"/>
      <c r="N256" s="21"/>
      <c r="O256" s="21"/>
      <c r="P256" s="21"/>
      <c r="Q256" s="21"/>
      <c r="R256" s="21"/>
      <c r="S256" s="21"/>
      <c r="T256" s="21"/>
      <c r="U256" s="21"/>
    </row>
    <row r="257" customFormat="false" ht="12.75" hidden="false" customHeight="false" outlineLevel="0" collapsed="false">
      <c r="A257" s="17" t="n">
        <v>2010</v>
      </c>
      <c r="C257" s="19" t="n">
        <v>9</v>
      </c>
      <c r="D257" s="21" t="n">
        <v>95500</v>
      </c>
      <c r="E257" s="21" t="n">
        <v>103200</v>
      </c>
      <c r="F257" s="21" t="n">
        <v>7700</v>
      </c>
      <c r="G257" s="44" t="n">
        <v>91726.6113464034</v>
      </c>
      <c r="H257" s="44" t="n">
        <v>97874.8383761823</v>
      </c>
      <c r="I257" s="44" t="n">
        <v>6148.22702977894</v>
      </c>
      <c r="K257" s="21"/>
      <c r="L257" s="45"/>
      <c r="M257" s="21"/>
      <c r="N257" s="21"/>
      <c r="O257" s="21"/>
      <c r="P257" s="21"/>
      <c r="Q257" s="21"/>
      <c r="R257" s="21"/>
      <c r="S257" s="21"/>
      <c r="T257" s="21"/>
      <c r="U257" s="21"/>
    </row>
    <row r="258" customFormat="false" ht="12.75" hidden="false" customHeight="false" outlineLevel="0" collapsed="false">
      <c r="A258" s="17" t="n">
        <v>2010</v>
      </c>
      <c r="C258" s="19" t="n">
        <v>10</v>
      </c>
      <c r="D258" s="21" t="n">
        <v>95100</v>
      </c>
      <c r="E258" s="21" t="n">
        <v>100300</v>
      </c>
      <c r="F258" s="21" t="n">
        <v>5200</v>
      </c>
      <c r="G258" s="44" t="n">
        <v>92093.8091917993</v>
      </c>
      <c r="H258" s="44" t="n">
        <v>98947.8034504276</v>
      </c>
      <c r="I258" s="44" t="n">
        <v>6853.99425862839</v>
      </c>
      <c r="K258" s="21"/>
      <c r="L258" s="45"/>
      <c r="M258" s="21"/>
      <c r="N258" s="21"/>
      <c r="O258" s="21"/>
      <c r="P258" s="21"/>
      <c r="Q258" s="21"/>
      <c r="R258" s="21"/>
      <c r="S258" s="21"/>
      <c r="T258" s="21"/>
      <c r="U258" s="21"/>
    </row>
    <row r="259" customFormat="false" ht="12.75" hidden="false" customHeight="false" outlineLevel="0" collapsed="false">
      <c r="A259" s="17" t="n">
        <v>2010</v>
      </c>
      <c r="C259" s="19" t="n">
        <v>11</v>
      </c>
      <c r="D259" s="21" t="n">
        <v>97100</v>
      </c>
      <c r="E259" s="21" t="n">
        <v>106600</v>
      </c>
      <c r="F259" s="21" t="n">
        <v>9500</v>
      </c>
      <c r="G259" s="44" t="n">
        <v>92697.729850897</v>
      </c>
      <c r="H259" s="44" t="n">
        <v>99925.6773284738</v>
      </c>
      <c r="I259" s="44" t="n">
        <v>7227.9474775768</v>
      </c>
      <c r="K259" s="21"/>
      <c r="L259" s="45"/>
      <c r="M259" s="21"/>
      <c r="N259" s="21"/>
      <c r="O259" s="21"/>
      <c r="P259" s="21"/>
      <c r="Q259" s="21"/>
      <c r="R259" s="21"/>
      <c r="S259" s="21"/>
      <c r="T259" s="21"/>
      <c r="U259" s="21"/>
    </row>
    <row r="260" customFormat="false" ht="12.75" hidden="false" customHeight="false" outlineLevel="0" collapsed="false">
      <c r="A260" s="17" t="n">
        <v>2010</v>
      </c>
      <c r="C260" s="19" t="n">
        <v>12</v>
      </c>
      <c r="D260" s="21" t="n">
        <v>93200</v>
      </c>
      <c r="E260" s="21" t="n">
        <v>101700</v>
      </c>
      <c r="F260" s="21" t="n">
        <v>8500</v>
      </c>
      <c r="G260" s="44" t="n">
        <v>93498.0122367889</v>
      </c>
      <c r="H260" s="44" t="n">
        <v>100782.460804274</v>
      </c>
      <c r="I260" s="44" t="n">
        <v>7284.44856748459</v>
      </c>
      <c r="K260" s="21"/>
      <c r="L260" s="45"/>
      <c r="M260" s="21"/>
      <c r="N260" s="21"/>
      <c r="O260" s="21"/>
      <c r="P260" s="21"/>
      <c r="Q260" s="21"/>
      <c r="R260" s="21"/>
      <c r="S260" s="21"/>
      <c r="T260" s="21"/>
      <c r="U260" s="21"/>
    </row>
    <row r="261" customFormat="false" ht="12.75" hidden="false" customHeight="false" outlineLevel="0" collapsed="false">
      <c r="A261" s="17" t="n">
        <v>2011</v>
      </c>
      <c r="C261" s="19" t="n">
        <v>1</v>
      </c>
      <c r="D261" s="21" t="n">
        <v>88600</v>
      </c>
      <c r="E261" s="21" t="n">
        <v>92100</v>
      </c>
      <c r="F261" s="21" t="n">
        <v>3500</v>
      </c>
      <c r="G261" s="44" t="n">
        <v>94271.3702598045</v>
      </c>
      <c r="H261" s="44" t="n">
        <v>101372.455384563</v>
      </c>
      <c r="I261" s="44" t="n">
        <v>7101.08512475886</v>
      </c>
      <c r="K261" s="21"/>
      <c r="L261" s="45"/>
      <c r="M261" s="21"/>
      <c r="N261" s="21"/>
      <c r="O261" s="21"/>
      <c r="P261" s="21"/>
      <c r="Q261" s="21"/>
      <c r="R261" s="21"/>
      <c r="S261" s="21"/>
      <c r="T261" s="21"/>
      <c r="U261" s="21"/>
    </row>
    <row r="262" customFormat="false" ht="12.75" hidden="false" customHeight="false" outlineLevel="0" collapsed="false">
      <c r="A262" s="17" t="n">
        <v>2011</v>
      </c>
      <c r="C262" s="19" t="n">
        <v>2</v>
      </c>
      <c r="D262" s="21" t="n">
        <v>88700</v>
      </c>
      <c r="E262" s="21" t="n">
        <v>98400</v>
      </c>
      <c r="F262" s="21" t="n">
        <v>9700</v>
      </c>
      <c r="G262" s="44" t="n">
        <v>94980.3280152882</v>
      </c>
      <c r="H262" s="44" t="n">
        <v>101694.169887396</v>
      </c>
      <c r="I262" s="44" t="n">
        <v>6713.84187210794</v>
      </c>
      <c r="K262" s="21"/>
      <c r="L262" s="45"/>
      <c r="M262" s="21"/>
      <c r="N262" s="21"/>
      <c r="O262" s="21"/>
      <c r="P262" s="21"/>
      <c r="Q262" s="21"/>
      <c r="R262" s="21"/>
      <c r="S262" s="21"/>
      <c r="T262" s="21"/>
      <c r="U262" s="21"/>
    </row>
    <row r="263" customFormat="false" ht="12.75" hidden="false" customHeight="false" outlineLevel="0" collapsed="false">
      <c r="A263" s="17" t="n">
        <v>2011</v>
      </c>
      <c r="C263" s="19" t="n">
        <v>3</v>
      </c>
      <c r="D263" s="21" t="n">
        <v>105200</v>
      </c>
      <c r="E263" s="21" t="n">
        <v>112900</v>
      </c>
      <c r="F263" s="21" t="n">
        <v>7700</v>
      </c>
      <c r="G263" s="44" t="n">
        <v>95574.5820587046</v>
      </c>
      <c r="H263" s="44" t="n">
        <v>101819.173421331</v>
      </c>
      <c r="I263" s="44" t="n">
        <v>6244.5913626268</v>
      </c>
      <c r="K263" s="21"/>
      <c r="L263" s="45"/>
      <c r="M263" s="21"/>
      <c r="N263" s="21"/>
      <c r="O263" s="21"/>
      <c r="P263" s="21"/>
      <c r="Q263" s="21"/>
      <c r="R263" s="21"/>
      <c r="T263" s="21"/>
      <c r="U263" s="21"/>
      <c r="W263" s="21"/>
    </row>
    <row r="264" customFormat="false" ht="12.75" hidden="false" customHeight="false" outlineLevel="0" collapsed="false">
      <c r="A264" s="17" t="n">
        <v>2011</v>
      </c>
      <c r="C264" s="19" t="n">
        <v>4</v>
      </c>
      <c r="D264" s="21" t="n">
        <v>95300</v>
      </c>
      <c r="E264" s="21" t="n">
        <v>97600</v>
      </c>
      <c r="F264" s="21" t="n">
        <v>2300</v>
      </c>
      <c r="G264" s="44" t="n">
        <v>95929.6075695753</v>
      </c>
      <c r="H264" s="44" t="n">
        <v>102017.43204056</v>
      </c>
      <c r="I264" s="44" t="n">
        <v>6087.82447098465</v>
      </c>
      <c r="K264" s="21"/>
      <c r="L264" s="45"/>
      <c r="M264" s="21"/>
      <c r="N264" s="21"/>
      <c r="O264" s="21"/>
      <c r="P264" s="21"/>
      <c r="Q264" s="21"/>
      <c r="R264" s="21"/>
      <c r="T264" s="21"/>
      <c r="U264" s="21"/>
      <c r="W264" s="21"/>
    </row>
    <row r="265" customFormat="false" ht="12.75" hidden="false" customHeight="false" outlineLevel="0" collapsed="false">
      <c r="A265" s="17" t="n">
        <v>2011</v>
      </c>
      <c r="C265" s="19" t="n">
        <v>5</v>
      </c>
      <c r="D265" s="21" t="n">
        <v>103600</v>
      </c>
      <c r="E265" s="21" t="n">
        <v>107600</v>
      </c>
      <c r="F265" s="21" t="n">
        <v>4000</v>
      </c>
      <c r="G265" s="44" t="n">
        <v>96095.2148121707</v>
      </c>
      <c r="H265" s="44" t="n">
        <v>102344.578866142</v>
      </c>
      <c r="I265" s="44" t="n">
        <v>6249.36405397099</v>
      </c>
      <c r="K265" s="21"/>
      <c r="L265" s="45"/>
      <c r="M265" s="21"/>
      <c r="N265" s="21"/>
      <c r="O265" s="21"/>
      <c r="P265" s="21"/>
      <c r="Q265" s="21"/>
      <c r="R265" s="21"/>
      <c r="T265" s="21"/>
      <c r="U265" s="21"/>
      <c r="W265" s="21"/>
    </row>
    <row r="266" customFormat="false" ht="12.75" hidden="false" customHeight="false" outlineLevel="0" collapsed="false">
      <c r="A266" s="17" t="n">
        <v>2011</v>
      </c>
      <c r="C266" s="19" t="n">
        <v>6</v>
      </c>
      <c r="D266" s="21" t="n">
        <v>94100</v>
      </c>
      <c r="E266" s="21" t="n">
        <v>100900</v>
      </c>
      <c r="F266" s="21" t="n">
        <v>6800</v>
      </c>
      <c r="G266" s="44" t="n">
        <v>96017.8788442337</v>
      </c>
      <c r="H266" s="44" t="n">
        <v>102618.364818597</v>
      </c>
      <c r="I266" s="44" t="n">
        <v>6600.48597436307</v>
      </c>
      <c r="K266" s="21"/>
      <c r="L266" s="45"/>
      <c r="M266" s="21"/>
      <c r="N266" s="21"/>
      <c r="O266" s="21"/>
      <c r="P266" s="21"/>
      <c r="Q266" s="21"/>
      <c r="R266" s="21"/>
      <c r="T266" s="21"/>
      <c r="U266" s="21"/>
      <c r="W266" s="21"/>
    </row>
    <row r="267" customFormat="false" ht="12.75" hidden="false" customHeight="false" outlineLevel="0" collapsed="false">
      <c r="A267" s="17" t="n">
        <v>2011</v>
      </c>
      <c r="C267" s="19" t="n">
        <v>7</v>
      </c>
      <c r="D267" s="21" t="n">
        <v>84800</v>
      </c>
      <c r="E267" s="21" t="n">
        <v>91700</v>
      </c>
      <c r="F267" s="21" t="n">
        <v>6900</v>
      </c>
      <c r="G267" s="44" t="n">
        <v>95886.0952701522</v>
      </c>
      <c r="H267" s="44" t="n">
        <v>102605.002604991</v>
      </c>
      <c r="I267" s="44" t="n">
        <v>6718.9073348393</v>
      </c>
      <c r="K267" s="21"/>
      <c r="L267" s="45"/>
      <c r="M267" s="21"/>
      <c r="N267" s="21"/>
      <c r="O267" s="21"/>
      <c r="P267" s="21"/>
      <c r="Q267" s="21"/>
      <c r="R267" s="21"/>
      <c r="T267" s="21"/>
      <c r="U267" s="21"/>
      <c r="W267" s="21"/>
    </row>
    <row r="268" customFormat="false" ht="12.75" hidden="false" customHeight="false" outlineLevel="0" collapsed="false">
      <c r="A268" s="17" t="n">
        <v>2011</v>
      </c>
      <c r="C268" s="19" t="n">
        <v>8</v>
      </c>
      <c r="D268" s="21" t="n">
        <v>92900</v>
      </c>
      <c r="E268" s="21" t="n">
        <v>97200</v>
      </c>
      <c r="F268" s="21" t="n">
        <v>4300</v>
      </c>
      <c r="G268" s="44" t="n">
        <v>95694.3783666519</v>
      </c>
      <c r="H268" s="44" t="n">
        <v>102360.16131272</v>
      </c>
      <c r="I268" s="44" t="n">
        <v>6665.78294606769</v>
      </c>
      <c r="K268" s="21"/>
      <c r="L268" s="45"/>
      <c r="M268" s="21"/>
      <c r="N268" s="21"/>
      <c r="O268" s="21"/>
      <c r="P268" s="21"/>
      <c r="Q268" s="21"/>
      <c r="R268" s="21"/>
      <c r="T268" s="21"/>
      <c r="U268" s="21"/>
      <c r="W268" s="21"/>
    </row>
    <row r="269" customFormat="false" ht="12.75" hidden="false" customHeight="false" outlineLevel="0" collapsed="false">
      <c r="A269" s="17" t="n">
        <v>2011</v>
      </c>
      <c r="C269" s="19" t="n">
        <v>9</v>
      </c>
      <c r="D269" s="21" t="n">
        <v>100300</v>
      </c>
      <c r="E269" s="21" t="n">
        <v>109400</v>
      </c>
      <c r="F269" s="21" t="n">
        <v>9100</v>
      </c>
      <c r="G269" s="44" t="n">
        <v>95478.1139700843</v>
      </c>
      <c r="H269" s="44" t="n">
        <v>102005.893274826</v>
      </c>
      <c r="I269" s="44" t="n">
        <v>6527.7793047421</v>
      </c>
      <c r="K269" s="21"/>
      <c r="L269" s="45"/>
      <c r="M269" s="21"/>
      <c r="N269" s="21"/>
      <c r="O269" s="21"/>
      <c r="P269" s="21"/>
      <c r="Q269" s="21"/>
      <c r="R269" s="21"/>
      <c r="T269" s="21"/>
      <c r="U269" s="21"/>
      <c r="W269" s="21"/>
    </row>
    <row r="270" customFormat="false" ht="12.75" hidden="false" customHeight="false" outlineLevel="0" collapsed="false">
      <c r="A270" s="17" t="n">
        <v>2011</v>
      </c>
      <c r="C270" s="19" t="n">
        <v>10</v>
      </c>
      <c r="D270" s="21" t="n">
        <v>97700</v>
      </c>
      <c r="E270" s="21" t="n">
        <v>102800</v>
      </c>
      <c r="F270" s="21" t="n">
        <v>5100</v>
      </c>
      <c r="G270" s="44" t="n">
        <v>95408.1407654069</v>
      </c>
      <c r="H270" s="44" t="n">
        <v>101510.576061129</v>
      </c>
      <c r="I270" s="44" t="n">
        <v>6102.43529572205</v>
      </c>
      <c r="K270" s="21"/>
      <c r="L270" s="45"/>
      <c r="M270" s="21"/>
      <c r="N270" s="21"/>
      <c r="O270" s="21"/>
      <c r="P270" s="21"/>
      <c r="Q270" s="21"/>
      <c r="R270" s="21"/>
      <c r="T270" s="21"/>
      <c r="U270" s="21"/>
      <c r="W270" s="21"/>
    </row>
    <row r="271" customFormat="false" ht="12.75" hidden="false" customHeight="false" outlineLevel="0" collapsed="false">
      <c r="A271" s="17" t="n">
        <v>2011</v>
      </c>
      <c r="C271" s="19" t="n">
        <v>11</v>
      </c>
      <c r="D271" s="21" t="n">
        <v>101000</v>
      </c>
      <c r="E271" s="21" t="n">
        <v>104300</v>
      </c>
      <c r="F271" s="21" t="n">
        <v>3300</v>
      </c>
      <c r="G271" s="44" t="n">
        <v>95477.679668002</v>
      </c>
      <c r="H271" s="44" t="n">
        <v>100922.1611617</v>
      </c>
      <c r="I271" s="44" t="n">
        <v>5444.48149369788</v>
      </c>
      <c r="K271" s="21"/>
      <c r="L271" s="45"/>
      <c r="M271" s="21"/>
      <c r="N271" s="21"/>
      <c r="O271" s="21"/>
      <c r="P271" s="21"/>
      <c r="Q271" s="21"/>
      <c r="R271" s="21"/>
      <c r="T271" s="21"/>
      <c r="U271" s="21"/>
      <c r="W271" s="21"/>
    </row>
    <row r="272" customFormat="false" ht="12.75" hidden="false" customHeight="false" outlineLevel="0" collapsed="false">
      <c r="A272" s="17" t="n">
        <v>2011</v>
      </c>
      <c r="C272" s="19" t="n">
        <v>12</v>
      </c>
      <c r="D272" s="21" t="n">
        <v>95700</v>
      </c>
      <c r="E272" s="21" t="n">
        <v>97400</v>
      </c>
      <c r="F272" s="21" t="n">
        <v>1700</v>
      </c>
      <c r="G272" s="44" t="n">
        <v>95568.4678286508</v>
      </c>
      <c r="H272" s="44" t="n">
        <v>100330.854732966</v>
      </c>
      <c r="I272" s="44" t="n">
        <v>4762.3869043155</v>
      </c>
      <c r="K272" s="21"/>
      <c r="L272" s="45"/>
      <c r="M272" s="21"/>
      <c r="N272" s="21"/>
      <c r="O272" s="21"/>
      <c r="P272" s="21"/>
      <c r="Q272" s="21"/>
      <c r="R272" s="21"/>
      <c r="T272" s="21"/>
      <c r="U272" s="21"/>
      <c r="W272" s="21"/>
    </row>
    <row r="273" customFormat="false" ht="12.75" hidden="false" customHeight="false" outlineLevel="0" collapsed="false">
      <c r="A273" s="17" t="n">
        <v>2012</v>
      </c>
      <c r="C273" s="19" t="n">
        <v>1</v>
      </c>
      <c r="D273" s="21" t="n">
        <v>88200</v>
      </c>
      <c r="E273" s="21" t="n">
        <v>97800</v>
      </c>
      <c r="F273" s="21" t="n">
        <v>9600</v>
      </c>
      <c r="G273" s="44" t="n">
        <v>95567.5256049278</v>
      </c>
      <c r="H273" s="44" t="n">
        <v>99897.3609652476</v>
      </c>
      <c r="I273" s="44" t="n">
        <v>4329.83536031982</v>
      </c>
      <c r="K273" s="21"/>
      <c r="L273" s="45"/>
      <c r="M273" s="21"/>
      <c r="N273" s="21"/>
      <c r="O273" s="21"/>
      <c r="P273" s="21"/>
      <c r="Q273" s="21"/>
      <c r="R273" s="21"/>
      <c r="T273" s="21"/>
      <c r="U273" s="21"/>
      <c r="W273" s="21"/>
    </row>
    <row r="274" customFormat="false" ht="12.75" hidden="false" customHeight="false" outlineLevel="0" collapsed="false">
      <c r="A274" s="17" t="n">
        <v>2012</v>
      </c>
      <c r="C274" s="19" t="n">
        <v>2</v>
      </c>
      <c r="D274" s="21" t="n">
        <v>94400</v>
      </c>
      <c r="E274" s="21" t="n">
        <v>98000</v>
      </c>
      <c r="F274" s="21" t="n">
        <v>3600</v>
      </c>
      <c r="G274" s="44" t="n">
        <v>95393.669593195</v>
      </c>
      <c r="H274" s="44" t="n">
        <v>99640.0415510782</v>
      </c>
      <c r="I274" s="44" t="n">
        <v>4246.37195788317</v>
      </c>
      <c r="K274" s="21"/>
      <c r="L274" s="45"/>
      <c r="M274" s="21"/>
      <c r="N274" s="21"/>
      <c r="O274" s="21"/>
      <c r="P274" s="21"/>
      <c r="Q274" s="21"/>
      <c r="R274" s="21"/>
      <c r="T274" s="21"/>
    </row>
    <row r="275" customFormat="false" ht="12.75" hidden="false" customHeight="false" outlineLevel="0" collapsed="false">
      <c r="A275" s="17" t="n">
        <v>2012</v>
      </c>
      <c r="C275" s="19" t="n">
        <v>3</v>
      </c>
      <c r="D275" s="21" t="n">
        <v>103700</v>
      </c>
      <c r="E275" s="21" t="n">
        <v>106200</v>
      </c>
      <c r="F275" s="21" t="n">
        <v>2500</v>
      </c>
      <c r="G275" s="44" t="n">
        <v>95091.7738995075</v>
      </c>
      <c r="H275" s="44" t="n">
        <v>99556.8455482796</v>
      </c>
      <c r="I275" s="44" t="n">
        <v>4465.07164877211</v>
      </c>
      <c r="K275" s="21"/>
      <c r="L275" s="45"/>
      <c r="M275" s="21"/>
      <c r="N275" s="21"/>
      <c r="O275" s="21"/>
      <c r="P275" s="21"/>
      <c r="Q275" s="21"/>
      <c r="R275" s="21"/>
      <c r="T275" s="21"/>
    </row>
    <row r="276" customFormat="false" ht="12.75" hidden="false" customHeight="false" outlineLevel="0" collapsed="false">
      <c r="A276" s="17" t="n">
        <v>2012</v>
      </c>
      <c r="C276" s="19" t="n">
        <v>4</v>
      </c>
      <c r="D276" s="21" t="n">
        <v>92600</v>
      </c>
      <c r="E276" s="21" t="n">
        <v>95300</v>
      </c>
      <c r="F276" s="21" t="n">
        <v>2700</v>
      </c>
      <c r="G276" s="44" t="n">
        <v>94726.4950551076</v>
      </c>
      <c r="H276" s="44" t="n">
        <v>99509.6612699493</v>
      </c>
      <c r="I276" s="44" t="n">
        <v>4783.16621484165</v>
      </c>
      <c r="K276" s="21"/>
      <c r="L276" s="45"/>
      <c r="M276" s="21"/>
      <c r="N276" s="21"/>
      <c r="O276" s="21"/>
      <c r="P276" s="21"/>
      <c r="Q276" s="21"/>
      <c r="R276" s="21"/>
      <c r="T276" s="21"/>
    </row>
    <row r="277" customFormat="false" ht="12.75" hidden="false" customHeight="false" outlineLevel="0" collapsed="false">
      <c r="A277" s="17" t="n">
        <v>2012</v>
      </c>
      <c r="C277" s="19" t="n">
        <v>5</v>
      </c>
      <c r="D277" s="21" t="n">
        <v>97600</v>
      </c>
      <c r="E277" s="21" t="n">
        <v>106700</v>
      </c>
      <c r="F277" s="21" t="n">
        <v>9100</v>
      </c>
      <c r="G277" s="44" t="n">
        <v>94230.7187029044</v>
      </c>
      <c r="H277" s="44" t="n">
        <v>99357.4138908191</v>
      </c>
      <c r="I277" s="44" t="n">
        <v>5126.69518791475</v>
      </c>
      <c r="K277" s="21"/>
      <c r="L277" s="45"/>
      <c r="M277" s="21"/>
      <c r="N277" s="21"/>
      <c r="O277" s="21"/>
      <c r="P277" s="21"/>
      <c r="Q277" s="21"/>
      <c r="R277" s="21"/>
      <c r="T277" s="21"/>
    </row>
    <row r="278" customFormat="false" ht="12.75" hidden="false" customHeight="false" outlineLevel="0" collapsed="false">
      <c r="A278" s="17" t="n">
        <v>2012</v>
      </c>
      <c r="C278" s="19" t="n">
        <v>6</v>
      </c>
      <c r="D278" s="21" t="n">
        <v>94600</v>
      </c>
      <c r="E278" s="21" t="n">
        <v>103100</v>
      </c>
      <c r="F278" s="21" t="n">
        <v>8500</v>
      </c>
      <c r="G278" s="44" t="n">
        <v>93655.1464160497</v>
      </c>
      <c r="H278" s="44" t="n">
        <v>99036.4467418932</v>
      </c>
      <c r="I278" s="44" t="n">
        <v>5381.30032584349</v>
      </c>
      <c r="K278" s="21"/>
      <c r="L278" s="45"/>
      <c r="M278" s="21"/>
      <c r="N278" s="21"/>
      <c r="O278" s="21"/>
      <c r="P278" s="21"/>
      <c r="Q278" s="21"/>
      <c r="R278" s="21"/>
      <c r="T278" s="21"/>
    </row>
    <row r="279" customFormat="false" ht="12.75" hidden="false" customHeight="false" outlineLevel="0" collapsed="false">
      <c r="A279" s="17" t="n">
        <v>2012</v>
      </c>
      <c r="B279" s="18" t="n">
        <v>2012</v>
      </c>
      <c r="C279" s="19" t="n">
        <v>7</v>
      </c>
      <c r="D279" s="21" t="n">
        <v>84700</v>
      </c>
      <c r="E279" s="21" t="n">
        <v>86100</v>
      </c>
      <c r="F279" s="21" t="n">
        <v>1400</v>
      </c>
      <c r="G279" s="44" t="n">
        <v>92946.9851657923</v>
      </c>
      <c r="H279" s="44" t="n">
        <v>98441.9905192857</v>
      </c>
      <c r="I279" s="44" t="n">
        <v>5495.00535349334</v>
      </c>
      <c r="K279" s="21"/>
      <c r="L279" s="45"/>
      <c r="M279" s="21"/>
      <c r="N279" s="21"/>
      <c r="O279" s="21"/>
      <c r="P279" s="21"/>
      <c r="Q279" s="21"/>
      <c r="R279" s="21"/>
      <c r="T279" s="21"/>
    </row>
    <row r="280" customFormat="false" ht="12.75" hidden="false" customHeight="false" outlineLevel="0" collapsed="false">
      <c r="A280" s="17" t="n">
        <v>2012</v>
      </c>
      <c r="C280" s="19" t="n">
        <v>8</v>
      </c>
      <c r="D280" s="21" t="n">
        <v>91600</v>
      </c>
      <c r="E280" s="21" t="n">
        <v>94800</v>
      </c>
      <c r="F280" s="21" t="n">
        <v>3200</v>
      </c>
      <c r="G280" s="44" t="n">
        <v>92147.9287130751</v>
      </c>
      <c r="H280" s="44" t="n">
        <v>97520.8780069733</v>
      </c>
      <c r="I280" s="44" t="n">
        <v>5372.9492938982</v>
      </c>
      <c r="K280" s="21"/>
      <c r="L280" s="45"/>
      <c r="M280" s="21"/>
      <c r="N280" s="21"/>
      <c r="O280" s="21"/>
      <c r="P280" s="21"/>
      <c r="Q280" s="21"/>
      <c r="R280" s="21"/>
      <c r="T280" s="21"/>
    </row>
    <row r="281" customFormat="false" ht="12.75" hidden="false" customHeight="false" outlineLevel="0" collapsed="false">
      <c r="A281" s="17" t="n">
        <v>2012</v>
      </c>
      <c r="C281" s="19" t="n">
        <v>9</v>
      </c>
      <c r="D281" s="21" t="n">
        <v>88900</v>
      </c>
      <c r="E281" s="21" t="n">
        <v>94200</v>
      </c>
      <c r="F281" s="21" t="n">
        <v>5300</v>
      </c>
      <c r="G281" s="44" t="n">
        <v>91398.6286549308</v>
      </c>
      <c r="H281" s="44" t="n">
        <v>96386.4888210638</v>
      </c>
      <c r="I281" s="44" t="n">
        <v>4987.86016613303</v>
      </c>
      <c r="K281" s="21"/>
      <c r="L281" s="45"/>
      <c r="M281" s="21"/>
      <c r="N281" s="21"/>
      <c r="O281" s="21"/>
      <c r="P281" s="21"/>
      <c r="Q281" s="21"/>
      <c r="R281" s="21"/>
    </row>
    <row r="282" customFormat="false" ht="12.75" hidden="false" customHeight="false" outlineLevel="0" collapsed="false">
      <c r="A282" s="17" t="n">
        <v>2012</v>
      </c>
      <c r="C282" s="19" t="n">
        <v>10</v>
      </c>
      <c r="D282" s="21" t="n">
        <v>98100</v>
      </c>
      <c r="E282" s="21" t="n">
        <v>104300</v>
      </c>
      <c r="F282" s="21" t="n">
        <v>6200</v>
      </c>
      <c r="G282" s="44" t="n">
        <v>90617.3965432002</v>
      </c>
      <c r="H282" s="44" t="n">
        <v>95371.2740625375</v>
      </c>
      <c r="I282" s="44" t="n">
        <v>4753.87751933729</v>
      </c>
      <c r="K282" s="21"/>
      <c r="L282" s="45"/>
      <c r="M282" s="21"/>
      <c r="N282" s="21"/>
      <c r="O282" s="21"/>
      <c r="P282" s="21"/>
      <c r="Q282" s="21"/>
      <c r="R282" s="21"/>
    </row>
    <row r="283" customFormat="false" ht="12.75" hidden="false" customHeight="false" outlineLevel="0" collapsed="false">
      <c r="A283" s="17" t="n">
        <v>2012</v>
      </c>
      <c r="C283" s="19" t="n">
        <v>11</v>
      </c>
      <c r="D283" s="21" t="n">
        <v>97300</v>
      </c>
      <c r="E283" s="21" t="n">
        <v>99500</v>
      </c>
      <c r="F283" s="21" t="n">
        <v>2200</v>
      </c>
      <c r="G283" s="44" t="n">
        <v>89794.2240521233</v>
      </c>
      <c r="H283" s="44" t="n">
        <v>94568.9057516433</v>
      </c>
      <c r="I283" s="44" t="n">
        <v>4774.68169951996</v>
      </c>
      <c r="K283" s="21"/>
      <c r="L283" s="45"/>
      <c r="M283" s="21"/>
      <c r="N283" s="21"/>
      <c r="O283" s="21"/>
      <c r="P283" s="21"/>
      <c r="Q283" s="21"/>
      <c r="R283" s="21"/>
    </row>
    <row r="284" customFormat="false" ht="12.75" hidden="false" customHeight="false" outlineLevel="0" collapsed="false">
      <c r="A284" s="17" t="n">
        <v>2012</v>
      </c>
      <c r="C284" s="19" t="n">
        <v>12</v>
      </c>
      <c r="D284" s="21" t="n">
        <v>82700</v>
      </c>
      <c r="E284" s="21" t="n">
        <v>82300</v>
      </c>
      <c r="F284" s="21" t="n">
        <v>-400</v>
      </c>
      <c r="G284" s="44" t="n">
        <v>88968.8594739369</v>
      </c>
      <c r="H284" s="44" t="n">
        <v>93872.674335434</v>
      </c>
      <c r="I284" s="44" t="n">
        <v>4903.81486149706</v>
      </c>
      <c r="K284" s="21"/>
      <c r="L284" s="45"/>
      <c r="M284" s="21"/>
      <c r="N284" s="21"/>
      <c r="O284" s="21"/>
      <c r="P284" s="21"/>
      <c r="Q284" s="21"/>
      <c r="R284" s="21"/>
    </row>
    <row r="285" customFormat="false" ht="12.75" hidden="false" customHeight="false" outlineLevel="0" collapsed="false">
      <c r="A285" s="17" t="n">
        <v>2013</v>
      </c>
      <c r="C285" s="19" t="n">
        <v>1</v>
      </c>
      <c r="D285" s="21" t="n">
        <v>88000</v>
      </c>
      <c r="E285" s="21" t="n">
        <v>92600</v>
      </c>
      <c r="F285" s="21" t="n">
        <v>4600</v>
      </c>
      <c r="G285" s="44" t="n">
        <v>88156.5698911716</v>
      </c>
      <c r="H285" s="44" t="n">
        <v>93089.5562810676</v>
      </c>
      <c r="I285" s="44" t="n">
        <v>4932.98638989605</v>
      </c>
      <c r="K285" s="21"/>
      <c r="L285" s="45"/>
      <c r="M285" s="21"/>
      <c r="N285" s="21"/>
      <c r="O285" s="21"/>
      <c r="P285" s="21"/>
      <c r="Q285" s="21"/>
      <c r="R285" s="21"/>
    </row>
    <row r="286" customFormat="false" ht="12.75" hidden="false" customHeight="false" outlineLevel="0" collapsed="false">
      <c r="A286" s="17" t="n">
        <v>2013</v>
      </c>
      <c r="C286" s="19" t="n">
        <v>2</v>
      </c>
      <c r="D286" s="21" t="n">
        <v>81900</v>
      </c>
      <c r="E286" s="21" t="n">
        <v>87100</v>
      </c>
      <c r="F286" s="21" t="n">
        <v>5200</v>
      </c>
      <c r="G286" s="44" t="n">
        <v>87453.5409798268</v>
      </c>
      <c r="H286" s="44" t="n">
        <v>92224.7349214952</v>
      </c>
      <c r="I286" s="44" t="n">
        <v>4771.19394166839</v>
      </c>
      <c r="K286" s="21"/>
      <c r="L286" s="45"/>
      <c r="M286" s="21"/>
      <c r="N286" s="21"/>
      <c r="O286" s="21"/>
      <c r="P286" s="21"/>
      <c r="Q286" s="21"/>
      <c r="R286" s="21"/>
    </row>
    <row r="287" customFormat="false" ht="12.75" hidden="false" customHeight="false" outlineLevel="0" collapsed="false">
      <c r="A287" s="17" t="n">
        <v>2013</v>
      </c>
      <c r="C287" s="19" t="n">
        <v>3</v>
      </c>
      <c r="D287" s="21" t="n">
        <v>87000</v>
      </c>
      <c r="E287" s="21" t="n">
        <v>93000</v>
      </c>
      <c r="F287" s="21" t="n">
        <v>6000</v>
      </c>
      <c r="G287" s="44" t="n">
        <v>86925.8933916375</v>
      </c>
      <c r="H287" s="44" t="n">
        <v>91388.4792138783</v>
      </c>
      <c r="I287" s="44" t="n">
        <v>4462.5858222408</v>
      </c>
      <c r="K287" s="21"/>
      <c r="L287" s="45"/>
      <c r="M287" s="21"/>
      <c r="N287" s="21"/>
      <c r="O287" s="21"/>
      <c r="P287" s="21"/>
      <c r="Q287" s="21"/>
      <c r="R287" s="21"/>
    </row>
    <row r="288" customFormat="false" ht="12.75" hidden="false" customHeight="false" outlineLevel="0" collapsed="false">
      <c r="A288" s="17" t="n">
        <v>2013</v>
      </c>
      <c r="C288" s="19" t="n">
        <v>4</v>
      </c>
      <c r="D288" s="21" t="n">
        <v>85600</v>
      </c>
      <c r="E288" s="21" t="n">
        <v>93900</v>
      </c>
      <c r="F288" s="21" t="n">
        <v>8300</v>
      </c>
      <c r="G288" s="44" t="n">
        <v>86659.142019645</v>
      </c>
      <c r="H288" s="44" t="n">
        <v>90661.332857722</v>
      </c>
      <c r="I288" s="44" t="n">
        <v>4002.19083807696</v>
      </c>
      <c r="K288" s="21"/>
      <c r="L288" s="45"/>
      <c r="M288" s="21"/>
      <c r="N288" s="21"/>
      <c r="O288" s="21"/>
      <c r="P288" s="21"/>
      <c r="Q288" s="21"/>
      <c r="R288" s="21"/>
    </row>
    <row r="289" customFormat="false" ht="12.75" hidden="false" customHeight="false" outlineLevel="0" collapsed="false">
      <c r="A289" s="17" t="n">
        <v>2013</v>
      </c>
      <c r="C289" s="19" t="n">
        <v>5</v>
      </c>
      <c r="D289" s="21" t="n">
        <v>90500</v>
      </c>
      <c r="E289" s="21" t="n">
        <v>93800</v>
      </c>
      <c r="F289" s="21" t="n">
        <v>3300</v>
      </c>
      <c r="G289" s="44" t="n">
        <v>86655.3713213396</v>
      </c>
      <c r="H289" s="44" t="n">
        <v>90154.259673805</v>
      </c>
      <c r="I289" s="44" t="n">
        <v>3498.88835246536</v>
      </c>
      <c r="K289" s="21"/>
      <c r="L289" s="45"/>
      <c r="M289" s="21"/>
      <c r="N289" s="21"/>
      <c r="O289" s="21"/>
      <c r="P289" s="21"/>
      <c r="Q289" s="21"/>
      <c r="R289" s="21"/>
    </row>
    <row r="290" customFormat="false" ht="12.75" hidden="false" customHeight="false" outlineLevel="0" collapsed="false">
      <c r="A290" s="17" t="n">
        <v>2013</v>
      </c>
      <c r="C290" s="19" t="n">
        <v>6</v>
      </c>
      <c r="D290" s="21" t="n">
        <v>85700</v>
      </c>
      <c r="E290" s="21" t="n">
        <v>89400</v>
      </c>
      <c r="F290" s="21" t="n">
        <v>3700</v>
      </c>
      <c r="G290" s="44" t="n">
        <v>86723.5683595005</v>
      </c>
      <c r="H290" s="44" t="n">
        <v>89894.912852228</v>
      </c>
      <c r="I290" s="44" t="n">
        <v>3171.34449272747</v>
      </c>
      <c r="K290" s="21"/>
      <c r="L290" s="45"/>
      <c r="M290" s="21"/>
      <c r="N290" s="21"/>
      <c r="O290" s="21"/>
      <c r="P290" s="21"/>
      <c r="Q290" s="21"/>
      <c r="R290" s="21"/>
    </row>
    <row r="291" customFormat="false" ht="12.75" hidden="false" customHeight="false" outlineLevel="0" collapsed="false">
      <c r="A291" s="17" t="n">
        <v>2013</v>
      </c>
      <c r="C291" s="19" t="n">
        <v>7</v>
      </c>
      <c r="D291" s="21" t="n">
        <v>82100</v>
      </c>
      <c r="E291" s="21" t="n">
        <v>85500</v>
      </c>
      <c r="F291" s="21" t="n">
        <v>3400</v>
      </c>
      <c r="G291" s="44" t="n">
        <v>86778.6122351485</v>
      </c>
      <c r="H291" s="44" t="n">
        <v>89869.3041736553</v>
      </c>
      <c r="I291" s="44" t="n">
        <v>3090.69193850676</v>
      </c>
      <c r="K291" s="21"/>
      <c r="L291" s="45"/>
      <c r="M291" s="21"/>
      <c r="N291" s="21"/>
      <c r="O291" s="21"/>
      <c r="P291" s="21"/>
      <c r="Q291" s="21"/>
      <c r="R291" s="21"/>
    </row>
    <row r="292" customFormat="false" ht="12.75" hidden="false" customHeight="false" outlineLevel="0" collapsed="false">
      <c r="A292" s="17" t="n">
        <v>2013</v>
      </c>
      <c r="C292" s="19" t="n">
        <v>8</v>
      </c>
      <c r="D292" s="21" t="n">
        <v>82500</v>
      </c>
      <c r="E292" s="21" t="n">
        <v>83900</v>
      </c>
      <c r="F292" s="21" t="n">
        <v>1400</v>
      </c>
      <c r="G292" s="44" t="n">
        <v>86955.6410095516</v>
      </c>
      <c r="H292" s="44" t="n">
        <v>90039.1754807371</v>
      </c>
      <c r="I292" s="44" t="n">
        <v>3083.53447118551</v>
      </c>
      <c r="K292" s="21"/>
      <c r="L292" s="45"/>
      <c r="M292" s="21"/>
      <c r="N292" s="21"/>
      <c r="O292" s="21"/>
      <c r="P292" s="21"/>
      <c r="Q292" s="21"/>
      <c r="R292" s="21"/>
    </row>
    <row r="293" customFormat="false" ht="12.75" hidden="false" customHeight="false" outlineLevel="0" collapsed="false">
      <c r="A293" s="17" t="n">
        <v>2013</v>
      </c>
      <c r="C293" s="19" t="n">
        <v>9</v>
      </c>
      <c r="D293" s="21" t="n">
        <v>88100</v>
      </c>
      <c r="E293" s="21" t="n">
        <v>92600</v>
      </c>
      <c r="F293" s="21" t="n">
        <v>4500</v>
      </c>
      <c r="G293" s="44" t="n">
        <v>87292.2336494045</v>
      </c>
      <c r="H293" s="44" t="n">
        <v>90424.0625868257</v>
      </c>
      <c r="I293" s="44" t="n">
        <v>3131.82893742123</v>
      </c>
      <c r="K293" s="21"/>
      <c r="L293" s="45"/>
      <c r="M293" s="21"/>
      <c r="N293" s="21"/>
      <c r="O293" s="21"/>
      <c r="P293" s="21"/>
      <c r="Q293" s="21"/>
      <c r="R293" s="21"/>
    </row>
    <row r="294" customFormat="false" ht="12.75" hidden="false" customHeight="false" outlineLevel="0" collapsed="false">
      <c r="A294" s="17" t="n">
        <v>2013</v>
      </c>
      <c r="C294" s="19" t="n">
        <v>10</v>
      </c>
      <c r="D294" s="21" t="n">
        <v>94700</v>
      </c>
      <c r="E294" s="21" t="n">
        <v>97300</v>
      </c>
      <c r="F294" s="21" t="n">
        <v>2600</v>
      </c>
      <c r="G294" s="44" t="n">
        <v>87808.2484005455</v>
      </c>
      <c r="H294" s="44" t="n">
        <v>90883.9033657402</v>
      </c>
      <c r="I294" s="44" t="n">
        <v>3075.65496519471</v>
      </c>
      <c r="K294" s="21"/>
      <c r="L294" s="45"/>
      <c r="M294" s="21"/>
      <c r="N294" s="21"/>
      <c r="O294" s="21"/>
      <c r="P294" s="21"/>
      <c r="Q294" s="21"/>
      <c r="R294" s="21"/>
    </row>
    <row r="295" customFormat="false" ht="12.75" hidden="false" customHeight="false" outlineLevel="0" collapsed="false">
      <c r="A295" s="17" t="n">
        <v>2013</v>
      </c>
      <c r="C295" s="19" t="n">
        <v>11</v>
      </c>
      <c r="D295" s="21" t="n">
        <v>92000</v>
      </c>
      <c r="E295" s="21" t="n">
        <v>95000</v>
      </c>
      <c r="F295" s="21" t="n">
        <v>3000</v>
      </c>
      <c r="G295" s="44" t="n">
        <v>88434.166764213</v>
      </c>
      <c r="H295" s="44" t="n">
        <v>91353.6668292261</v>
      </c>
      <c r="I295" s="44" t="n">
        <v>2919.50006501314</v>
      </c>
      <c r="K295" s="21"/>
      <c r="L295" s="45"/>
      <c r="M295" s="21"/>
      <c r="N295" s="21"/>
      <c r="O295" s="21"/>
      <c r="P295" s="21"/>
      <c r="Q295" s="21"/>
      <c r="R295" s="21"/>
    </row>
    <row r="296" customFormat="false" ht="12.75" hidden="false" customHeight="false" outlineLevel="0" collapsed="false">
      <c r="A296" s="17" t="n">
        <v>2013</v>
      </c>
      <c r="C296" s="19" t="n">
        <v>12</v>
      </c>
      <c r="D296" s="21" t="n">
        <v>87800</v>
      </c>
      <c r="E296" s="21" t="n">
        <v>86700</v>
      </c>
      <c r="F296" s="21" t="n">
        <v>-1100</v>
      </c>
      <c r="G296" s="44" t="n">
        <v>89185.0062468957</v>
      </c>
      <c r="H296" s="44" t="n">
        <v>91885.9340177623</v>
      </c>
      <c r="I296" s="44" t="n">
        <v>2700.92777086666</v>
      </c>
      <c r="K296" s="21"/>
      <c r="L296" s="45"/>
      <c r="M296" s="21"/>
      <c r="N296" s="21"/>
      <c r="O296" s="21"/>
      <c r="P296" s="21"/>
      <c r="Q296" s="21"/>
      <c r="R296" s="21"/>
    </row>
    <row r="297" customFormat="false" ht="12.75" hidden="false" customHeight="false" outlineLevel="0" collapsed="false">
      <c r="A297" s="17" t="n">
        <v>2014</v>
      </c>
      <c r="C297" s="19" t="n">
        <v>1</v>
      </c>
      <c r="D297" s="21" t="n">
        <v>88600</v>
      </c>
      <c r="E297" s="21" t="n">
        <v>92600</v>
      </c>
      <c r="F297" s="21" t="n">
        <v>4000</v>
      </c>
      <c r="G297" s="44" t="n">
        <v>89950.1335534466</v>
      </c>
      <c r="H297" s="44" t="n">
        <v>92413.3238392731</v>
      </c>
      <c r="I297" s="44" t="n">
        <v>2463.19028582657</v>
      </c>
      <c r="K297" s="21"/>
      <c r="L297" s="45"/>
      <c r="M297" s="21"/>
      <c r="N297" s="21"/>
      <c r="O297" s="21"/>
      <c r="P297" s="21"/>
      <c r="Q297" s="21"/>
      <c r="R297" s="21"/>
    </row>
    <row r="298" customFormat="false" ht="12.75" hidden="false" customHeight="false" outlineLevel="0" collapsed="false">
      <c r="A298" s="17" t="n">
        <v>2014</v>
      </c>
      <c r="C298" s="19" t="n">
        <v>2</v>
      </c>
      <c r="D298" s="21" t="n">
        <v>83800</v>
      </c>
      <c r="E298" s="21" t="n">
        <v>88800</v>
      </c>
      <c r="F298" s="21" t="n">
        <v>5000</v>
      </c>
      <c r="G298" s="44" t="n">
        <v>90569.1847810019</v>
      </c>
      <c r="H298" s="44" t="n">
        <v>92815.3778421441</v>
      </c>
      <c r="I298" s="44" t="n">
        <v>2246.19306114224</v>
      </c>
      <c r="K298" s="21"/>
      <c r="L298" s="45"/>
      <c r="M298" s="21"/>
      <c r="N298" s="21"/>
      <c r="O298" s="21"/>
      <c r="P298" s="21"/>
      <c r="Q298" s="21"/>
      <c r="R298" s="21"/>
    </row>
    <row r="299" customFormat="false" ht="12.75" hidden="false" customHeight="false" outlineLevel="0" collapsed="false">
      <c r="A299" s="17" t="n">
        <v>2014</v>
      </c>
      <c r="C299" s="19" t="n">
        <v>3</v>
      </c>
      <c r="D299" s="21" t="n">
        <v>94100</v>
      </c>
      <c r="E299" s="21" t="n">
        <v>95100</v>
      </c>
      <c r="F299" s="21" t="n">
        <v>1000</v>
      </c>
      <c r="G299" s="44" t="n">
        <v>91010.6650470169</v>
      </c>
      <c r="H299" s="44" t="n">
        <v>92992.7697072443</v>
      </c>
      <c r="I299" s="44" t="n">
        <v>1982.10466022739</v>
      </c>
      <c r="K299" s="21"/>
      <c r="L299" s="45"/>
      <c r="M299" s="21"/>
      <c r="N299" s="21"/>
      <c r="O299" s="21"/>
      <c r="P299" s="21"/>
      <c r="Q299" s="21"/>
      <c r="R299" s="21"/>
    </row>
    <row r="300" customFormat="false" ht="12.75" hidden="false" customHeight="false" outlineLevel="0" collapsed="false">
      <c r="A300" s="17" t="n">
        <v>2014</v>
      </c>
      <c r="C300" s="19" t="n">
        <v>4</v>
      </c>
      <c r="D300" s="21" t="n">
        <v>92600</v>
      </c>
      <c r="E300" s="21" t="n">
        <v>95200</v>
      </c>
      <c r="F300" s="21" t="n">
        <v>2600</v>
      </c>
      <c r="G300" s="44" t="n">
        <v>91409.6681526738</v>
      </c>
      <c r="H300" s="44" t="n">
        <v>93053.2868776776</v>
      </c>
      <c r="I300" s="44" t="n">
        <v>1643.61872500381</v>
      </c>
      <c r="L300" s="45"/>
      <c r="M300" s="21"/>
      <c r="N300" s="21"/>
      <c r="O300" s="21"/>
      <c r="P300" s="21"/>
      <c r="Q300" s="21"/>
      <c r="R300" s="21"/>
    </row>
    <row r="301" customFormat="false" ht="12.75" hidden="false" customHeight="false" outlineLevel="0" collapsed="false">
      <c r="A301" s="17" t="n">
        <v>2014</v>
      </c>
      <c r="C301" s="19" t="n">
        <v>5</v>
      </c>
      <c r="D301" s="21" t="n">
        <v>95500</v>
      </c>
      <c r="E301" s="21" t="n">
        <v>94100</v>
      </c>
      <c r="F301" s="21" t="n">
        <v>-1400</v>
      </c>
      <c r="G301" s="44" t="n">
        <v>91903.8822545971</v>
      </c>
      <c r="H301" s="44" t="n">
        <v>93219.6615126764</v>
      </c>
      <c r="I301" s="44" t="n">
        <v>1315.77925807933</v>
      </c>
      <c r="L301" s="45"/>
      <c r="M301" s="21"/>
      <c r="N301" s="21"/>
      <c r="O301" s="21"/>
      <c r="P301" s="21"/>
      <c r="Q301" s="21"/>
      <c r="R301" s="21"/>
    </row>
    <row r="302" customFormat="false" ht="12.75" hidden="false" customHeight="false" outlineLevel="0" collapsed="false">
      <c r="A302" s="17" t="n">
        <v>2014</v>
      </c>
      <c r="C302" s="19" t="n">
        <v>6</v>
      </c>
      <c r="D302" s="21" t="n">
        <v>91500</v>
      </c>
      <c r="E302" s="21" t="n">
        <v>96000</v>
      </c>
      <c r="F302" s="21" t="n">
        <v>4500</v>
      </c>
      <c r="G302" s="44" t="n">
        <v>92550.6401919596</v>
      </c>
      <c r="H302" s="44" t="n">
        <v>93637.6317587057</v>
      </c>
      <c r="I302" s="44" t="n">
        <v>1086.99156674604</v>
      </c>
      <c r="L302" s="45"/>
      <c r="M302" s="21"/>
      <c r="N302" s="21"/>
      <c r="O302" s="21"/>
      <c r="P302" s="21"/>
      <c r="Q302" s="21"/>
      <c r="R302" s="21"/>
    </row>
    <row r="303" customFormat="false" ht="12.75" hidden="false" customHeight="false" outlineLevel="0" collapsed="false">
      <c r="A303" s="17" t="n">
        <v>2014</v>
      </c>
      <c r="B303" s="18" t="n">
        <v>2014</v>
      </c>
      <c r="C303" s="19" t="n">
        <v>7</v>
      </c>
      <c r="D303" s="21" t="n">
        <v>85700</v>
      </c>
      <c r="E303" s="21" t="n">
        <v>87400</v>
      </c>
      <c r="F303" s="21" t="n">
        <v>1700</v>
      </c>
      <c r="G303" s="44" t="n">
        <v>93182.2865620763</v>
      </c>
      <c r="H303" s="44" t="n">
        <v>94210.2416243814</v>
      </c>
      <c r="I303" s="44" t="n">
        <v>1027.95506230513</v>
      </c>
      <c r="L303" s="45"/>
      <c r="M303" s="21"/>
      <c r="N303" s="21"/>
      <c r="O303" s="21"/>
      <c r="P303" s="21"/>
      <c r="Q303" s="21"/>
    </row>
    <row r="304" customFormat="false" ht="12.75" hidden="false" customHeight="false" outlineLevel="0" collapsed="false">
      <c r="A304" s="17" t="n">
        <v>2014</v>
      </c>
      <c r="C304" s="19" t="n">
        <v>8</v>
      </c>
      <c r="D304" s="21" t="n">
        <v>87800</v>
      </c>
      <c r="E304" s="21" t="n">
        <v>84500</v>
      </c>
      <c r="F304" s="21" t="n">
        <v>-3300</v>
      </c>
      <c r="G304" s="44" t="n">
        <v>93522.4957267173</v>
      </c>
      <c r="H304" s="44" t="n">
        <v>94692.8818867617</v>
      </c>
      <c r="I304" s="44" t="n">
        <v>1170.38616004432</v>
      </c>
      <c r="L304" s="45"/>
      <c r="M304" s="21"/>
      <c r="N304" s="21"/>
      <c r="O304" s="21"/>
      <c r="P304" s="21"/>
      <c r="Q304" s="21"/>
      <c r="R304" s="21"/>
    </row>
    <row r="305" customFormat="false" ht="12.75" hidden="false" customHeight="false" outlineLevel="0" collapsed="false">
      <c r="A305" s="17" t="n">
        <v>2014</v>
      </c>
      <c r="C305" s="19" t="n">
        <v>9</v>
      </c>
      <c r="D305" s="21" t="n">
        <v>101000</v>
      </c>
      <c r="E305" s="21" t="n">
        <v>102400</v>
      </c>
      <c r="F305" s="21" t="n">
        <v>1400</v>
      </c>
      <c r="G305" s="44" t="n">
        <v>93538.1388096033</v>
      </c>
      <c r="H305" s="44" t="n">
        <v>94863.6290859245</v>
      </c>
      <c r="I305" s="44" t="n">
        <v>1325.49027632119</v>
      </c>
      <c r="L305" s="45"/>
      <c r="M305" s="21"/>
      <c r="N305" s="21"/>
      <c r="O305" s="21"/>
      <c r="P305" s="21"/>
      <c r="Q305" s="21"/>
      <c r="R305" s="21"/>
    </row>
    <row r="306" customFormat="false" ht="12.75" hidden="false" customHeight="false" outlineLevel="0" collapsed="false">
      <c r="A306" s="17" t="n">
        <v>2014</v>
      </c>
      <c r="C306" s="19" t="n">
        <v>10</v>
      </c>
      <c r="D306" s="21" t="n">
        <v>104000</v>
      </c>
      <c r="E306" s="21" t="n">
        <v>104400</v>
      </c>
      <c r="F306" s="21" t="n">
        <v>400</v>
      </c>
      <c r="G306" s="44" t="n">
        <v>93516.9207815397</v>
      </c>
      <c r="H306" s="44" t="n">
        <v>94898.6426887543</v>
      </c>
      <c r="I306" s="44" t="n">
        <v>1381.7219072146</v>
      </c>
      <c r="L306" s="45"/>
      <c r="M306" s="21"/>
      <c r="N306" s="21"/>
      <c r="O306" s="21"/>
      <c r="P306" s="21"/>
      <c r="Q306" s="21"/>
      <c r="R306" s="21"/>
    </row>
    <row r="307" customFormat="false" ht="12.75" hidden="false" customHeight="false" outlineLevel="0" collapsed="false">
      <c r="A307" s="17" t="n">
        <v>2014</v>
      </c>
      <c r="C307" s="19" t="n">
        <v>11</v>
      </c>
      <c r="D307" s="21" t="n">
        <v>95200</v>
      </c>
      <c r="E307" s="21" t="n">
        <v>94900</v>
      </c>
      <c r="F307" s="21" t="n">
        <v>-300</v>
      </c>
      <c r="G307" s="44" t="n">
        <v>93639.7300246551</v>
      </c>
      <c r="H307" s="44" t="n">
        <v>95034.040459154</v>
      </c>
      <c r="I307" s="44" t="n">
        <v>1394.3104344989</v>
      </c>
      <c r="L307" s="45"/>
      <c r="M307" s="21"/>
      <c r="N307" s="21"/>
      <c r="O307" s="21"/>
      <c r="P307" s="21"/>
      <c r="Q307" s="21"/>
      <c r="R307" s="21"/>
    </row>
    <row r="308" customFormat="false" ht="12.75" hidden="false" customHeight="false" outlineLevel="0" collapsed="false">
      <c r="A308" s="17" t="n">
        <v>2014</v>
      </c>
      <c r="C308" s="19" t="n">
        <v>12</v>
      </c>
      <c r="D308" s="21" t="n">
        <v>91200</v>
      </c>
      <c r="E308" s="21" t="n">
        <v>91600</v>
      </c>
      <c r="F308" s="21" t="n">
        <v>400</v>
      </c>
      <c r="G308" s="44" t="n">
        <v>93851.7518390787</v>
      </c>
      <c r="H308" s="44" t="n">
        <v>95266.6062207819</v>
      </c>
      <c r="I308" s="44" t="n">
        <v>1414.85438170323</v>
      </c>
      <c r="L308" s="45"/>
      <c r="M308" s="21"/>
      <c r="N308" s="21"/>
      <c r="O308" s="21"/>
      <c r="P308" s="21"/>
      <c r="Q308" s="21"/>
      <c r="R308" s="21"/>
    </row>
    <row r="309" customFormat="false" ht="12.75" hidden="false" customHeight="false" outlineLevel="0" collapsed="false">
      <c r="A309" s="17" t="n">
        <v>2015</v>
      </c>
      <c r="C309" s="19" t="n">
        <v>1</v>
      </c>
      <c r="D309" s="21" t="n">
        <v>87700</v>
      </c>
      <c r="E309" s="21" t="n">
        <v>89800</v>
      </c>
      <c r="F309" s="21" t="n">
        <v>2100</v>
      </c>
      <c r="G309" s="44" t="n">
        <v>94269.0670685376</v>
      </c>
      <c r="H309" s="44" t="n">
        <v>95812.52688772</v>
      </c>
      <c r="I309" s="44" t="n">
        <v>1543.45981918239</v>
      </c>
      <c r="L309" s="45"/>
      <c r="M309" s="21"/>
      <c r="N309" s="21"/>
      <c r="O309" s="21"/>
      <c r="P309" s="21"/>
      <c r="Q309" s="21"/>
      <c r="R309" s="21"/>
    </row>
    <row r="310" customFormat="false" ht="12.75" hidden="false" customHeight="false" outlineLevel="0" collapsed="false">
      <c r="A310" s="17" t="n">
        <v>2015</v>
      </c>
      <c r="C310" s="19" t="n">
        <v>2</v>
      </c>
      <c r="D310" s="21" t="n">
        <v>90900</v>
      </c>
      <c r="E310" s="21" t="n">
        <v>93500</v>
      </c>
      <c r="F310" s="21" t="n">
        <v>2600</v>
      </c>
      <c r="G310" s="44" t="n">
        <v>94919.0597554127</v>
      </c>
      <c r="H310" s="44" t="n">
        <v>96701.9762266366</v>
      </c>
      <c r="I310" s="44" t="n">
        <v>1782.91647122389</v>
      </c>
      <c r="L310" s="45"/>
      <c r="M310" s="21"/>
      <c r="N310" s="21"/>
      <c r="O310" s="21"/>
      <c r="P310" s="21"/>
      <c r="Q310" s="21"/>
      <c r="R310" s="21"/>
    </row>
    <row r="311" customFormat="false" ht="12.75" hidden="false" customHeight="false" outlineLevel="0" collapsed="false">
      <c r="A311" s="17" t="n">
        <v>2015</v>
      </c>
      <c r="C311" s="19" t="n">
        <v>3</v>
      </c>
      <c r="D311" s="21" t="n">
        <v>104000</v>
      </c>
      <c r="E311" s="21" t="n">
        <v>107100</v>
      </c>
      <c r="F311" s="21" t="n">
        <v>3100</v>
      </c>
      <c r="G311" s="44" t="n">
        <v>95622.8641729707</v>
      </c>
      <c r="H311" s="44" t="n">
        <v>97813.1320012559</v>
      </c>
      <c r="I311" s="44" t="n">
        <v>2190.2678282852</v>
      </c>
      <c r="L311" s="45"/>
      <c r="M311" s="21"/>
      <c r="N311" s="21"/>
      <c r="O311" s="21"/>
      <c r="P311" s="21"/>
      <c r="Q311" s="21"/>
      <c r="R311" s="21"/>
    </row>
    <row r="312" customFormat="false" ht="12.75" hidden="false" customHeight="false" outlineLevel="0" collapsed="false">
      <c r="A312" s="17" t="n">
        <v>2015</v>
      </c>
      <c r="C312" s="19" t="n">
        <v>4</v>
      </c>
      <c r="D312" s="21" t="n">
        <v>96300</v>
      </c>
      <c r="E312" s="21" t="n">
        <v>99500</v>
      </c>
      <c r="F312" s="21" t="n">
        <v>3200</v>
      </c>
      <c r="G312" s="44" t="n">
        <v>96236.7796754934</v>
      </c>
      <c r="H312" s="44" t="n">
        <v>98880.2285814927</v>
      </c>
      <c r="I312" s="44" t="n">
        <v>2643.44890599928</v>
      </c>
      <c r="L312" s="45"/>
      <c r="M312" s="21"/>
      <c r="N312" s="21"/>
      <c r="O312" s="21"/>
      <c r="P312" s="21"/>
      <c r="Q312" s="21"/>
      <c r="R312" s="21"/>
    </row>
    <row r="313" customFormat="false" ht="12.75" hidden="false" customHeight="false" outlineLevel="0" collapsed="false">
      <c r="A313" s="17" t="n">
        <v>2015</v>
      </c>
      <c r="C313" s="19" t="n">
        <v>5</v>
      </c>
      <c r="D313" s="21" t="n">
        <v>94000</v>
      </c>
      <c r="E313" s="21" t="n">
        <v>95900</v>
      </c>
      <c r="F313" s="21" t="n">
        <v>1900</v>
      </c>
      <c r="G313" s="44" t="n">
        <v>96739.9250476228</v>
      </c>
      <c r="H313" s="44" t="n">
        <v>99669.5212027752</v>
      </c>
      <c r="I313" s="44" t="n">
        <v>2929.59615515237</v>
      </c>
      <c r="L313" s="45"/>
      <c r="M313" s="21"/>
      <c r="N313" s="21"/>
      <c r="O313" s="21"/>
      <c r="P313" s="21"/>
      <c r="Q313" s="21"/>
      <c r="R313" s="21"/>
    </row>
    <row r="314" customFormat="false" ht="12.75" hidden="false" customHeight="false" outlineLevel="0" collapsed="false">
      <c r="A314" s="17" t="n">
        <v>2015</v>
      </c>
      <c r="C314" s="19" t="n">
        <v>6</v>
      </c>
      <c r="D314" s="21" t="n">
        <v>103300</v>
      </c>
      <c r="E314" s="21" t="n">
        <v>109500</v>
      </c>
      <c r="F314" s="21" t="n">
        <v>6200</v>
      </c>
      <c r="G314" s="44" t="n">
        <v>97289.7779672809</v>
      </c>
      <c r="H314" s="44" t="n">
        <v>100005.685391132</v>
      </c>
      <c r="I314" s="44" t="n">
        <v>2715.90742385105</v>
      </c>
      <c r="L314" s="45"/>
      <c r="M314" s="21"/>
      <c r="N314" s="21"/>
      <c r="O314" s="21"/>
      <c r="P314" s="21"/>
      <c r="Q314" s="21"/>
      <c r="R314" s="21"/>
    </row>
    <row r="315" customFormat="false" ht="12.75" hidden="false" customHeight="false" outlineLevel="0" collapsed="false">
      <c r="A315" s="17" t="n">
        <v>2015</v>
      </c>
      <c r="C315" s="19" t="n">
        <v>7</v>
      </c>
      <c r="D315" s="21" t="n">
        <v>88500</v>
      </c>
      <c r="E315" s="21" t="n">
        <v>88700</v>
      </c>
      <c r="F315" s="21" t="n">
        <v>200</v>
      </c>
      <c r="G315" s="44" t="n">
        <v>98009.6754202568</v>
      </c>
      <c r="H315" s="44" t="n">
        <v>100034.116311435</v>
      </c>
      <c r="I315" s="44" t="n">
        <v>2024.44089117809</v>
      </c>
      <c r="L315" s="45"/>
      <c r="M315" s="21"/>
      <c r="N315" s="21"/>
      <c r="O315" s="21"/>
      <c r="P315" s="21"/>
      <c r="Q315" s="21"/>
      <c r="R315" s="21"/>
    </row>
    <row r="316" customFormat="false" ht="12.75" hidden="false" customHeight="false" outlineLevel="0" collapsed="false">
      <c r="A316" s="17" t="n">
        <v>2015</v>
      </c>
      <c r="C316" s="19" t="n">
        <v>8</v>
      </c>
      <c r="D316" s="21" t="n">
        <v>92200</v>
      </c>
      <c r="E316" s="21" t="n">
        <v>88900</v>
      </c>
      <c r="F316" s="21" t="n">
        <v>-3300</v>
      </c>
      <c r="G316" s="44" t="n">
        <v>98687.178515699</v>
      </c>
      <c r="H316" s="44" t="n">
        <v>99852.3482640195</v>
      </c>
      <c r="I316" s="44" t="n">
        <v>1165.16974832048</v>
      </c>
      <c r="L316" s="45"/>
      <c r="M316" s="21"/>
      <c r="N316" s="21"/>
      <c r="O316" s="21"/>
      <c r="P316" s="21"/>
      <c r="Q316" s="21"/>
    </row>
    <row r="317" customFormat="false" ht="12.75" hidden="false" customHeight="false" outlineLevel="0" collapsed="false">
      <c r="A317" s="17" t="n">
        <v>2015</v>
      </c>
      <c r="C317" s="19" t="n">
        <v>9</v>
      </c>
      <c r="D317" s="21" t="n">
        <v>103300</v>
      </c>
      <c r="E317" s="21" t="n">
        <v>105400</v>
      </c>
      <c r="F317" s="21" t="n">
        <v>2100</v>
      </c>
      <c r="G317" s="44" t="n">
        <v>98998.2157382518</v>
      </c>
      <c r="H317" s="44" t="n">
        <v>99369.1202261322</v>
      </c>
      <c r="I317" s="44" t="n">
        <v>370.904487880398</v>
      </c>
      <c r="L317" s="45"/>
      <c r="M317" s="21"/>
      <c r="N317" s="21"/>
      <c r="O317" s="21"/>
      <c r="P317" s="21"/>
      <c r="Q317" s="21"/>
    </row>
    <row r="318" customFormat="false" ht="12.75" hidden="false" customHeight="false" outlineLevel="0" collapsed="false">
      <c r="A318" s="17" t="n">
        <v>2015</v>
      </c>
      <c r="C318" s="19" t="n">
        <v>10</v>
      </c>
      <c r="D318" s="21" t="n">
        <v>106800</v>
      </c>
      <c r="E318" s="21" t="n">
        <v>103700</v>
      </c>
      <c r="F318" s="21" t="n">
        <v>-3100</v>
      </c>
      <c r="G318" s="44" t="n">
        <v>98715.0953403932</v>
      </c>
      <c r="H318" s="44" t="n">
        <v>98494.5087903617</v>
      </c>
      <c r="I318" s="44" t="n">
        <v>-220.586550031454</v>
      </c>
      <c r="L318" s="45"/>
      <c r="M318" s="21"/>
      <c r="N318" s="21"/>
      <c r="O318" s="21"/>
      <c r="P318" s="21"/>
      <c r="Q318" s="21"/>
    </row>
    <row r="319" customFormat="false" ht="12.75" hidden="false" customHeight="false" outlineLevel="0" collapsed="false">
      <c r="A319" s="17" t="n">
        <v>2015</v>
      </c>
      <c r="C319" s="19" t="n">
        <v>11</v>
      </c>
      <c r="D319" s="21" t="n">
        <v>105500</v>
      </c>
      <c r="E319" s="21" t="n">
        <v>100300</v>
      </c>
      <c r="F319" s="21" t="n">
        <v>-5200</v>
      </c>
      <c r="G319" s="44" t="n">
        <v>97902.2154563756</v>
      </c>
      <c r="H319" s="44" t="n">
        <v>97504.1922216973</v>
      </c>
      <c r="I319" s="44" t="n">
        <v>-398.023234678229</v>
      </c>
      <c r="L319" s="45"/>
      <c r="M319" s="21"/>
      <c r="N319" s="21"/>
      <c r="O319" s="21"/>
      <c r="P319" s="21"/>
      <c r="Q319" s="21"/>
    </row>
    <row r="320" customFormat="false" ht="12.75" hidden="false" customHeight="false" outlineLevel="0" collapsed="false">
      <c r="A320" s="17" t="n">
        <v>2015</v>
      </c>
      <c r="C320" s="19" t="n">
        <v>12</v>
      </c>
      <c r="D320" s="21" t="n">
        <v>94300</v>
      </c>
      <c r="E320" s="21" t="n">
        <v>98300</v>
      </c>
      <c r="F320" s="21" t="n">
        <v>4000</v>
      </c>
      <c r="G320" s="44" t="n">
        <v>96910.8347675933</v>
      </c>
      <c r="H320" s="44" t="n">
        <v>96718.6488586982</v>
      </c>
      <c r="I320" s="44" t="n">
        <v>-192.185908895102</v>
      </c>
      <c r="L320" s="21"/>
      <c r="M320" s="21"/>
      <c r="N320" s="21"/>
      <c r="O320" s="21"/>
      <c r="P320" s="21"/>
      <c r="Q320" s="21"/>
    </row>
    <row r="321" customFormat="false" ht="12.75" hidden="false" customHeight="false" outlineLevel="0" collapsed="false">
      <c r="A321" s="17" t="n">
        <v>2016</v>
      </c>
      <c r="C321" s="19" t="n">
        <v>1</v>
      </c>
      <c r="D321" s="21" t="n">
        <v>86400</v>
      </c>
      <c r="E321" s="21" t="n">
        <v>87100</v>
      </c>
      <c r="F321" s="21" t="n">
        <v>700</v>
      </c>
      <c r="G321" s="44" t="n">
        <v>96124.0795144465</v>
      </c>
      <c r="H321" s="44" t="n">
        <v>96204.2852324141</v>
      </c>
      <c r="I321" s="44" t="n">
        <v>80.205717967634</v>
      </c>
      <c r="L321" s="21"/>
      <c r="M321" s="21"/>
      <c r="N321" s="21"/>
      <c r="O321" s="21"/>
      <c r="P321" s="21"/>
      <c r="Q321" s="21"/>
    </row>
    <row r="322" customFormat="false" ht="12.75" hidden="false" customHeight="false" outlineLevel="0" collapsed="false">
      <c r="A322" s="17" t="n">
        <v>2016</v>
      </c>
      <c r="C322" s="19" t="n">
        <v>2</v>
      </c>
      <c r="D322" s="21" t="n">
        <v>94900</v>
      </c>
      <c r="E322" s="21" t="n">
        <v>94600</v>
      </c>
      <c r="F322" s="21" t="n">
        <v>-300</v>
      </c>
      <c r="G322" s="44" t="n">
        <v>95773.8248904743</v>
      </c>
      <c r="H322" s="44" t="n">
        <v>95925.2273628569</v>
      </c>
      <c r="I322" s="44" t="n">
        <v>151.402472382615</v>
      </c>
      <c r="L322" s="21"/>
      <c r="M322" s="21"/>
      <c r="N322" s="21"/>
      <c r="O322" s="21"/>
      <c r="P322" s="21"/>
      <c r="Q322" s="21"/>
    </row>
    <row r="323" customFormat="false" ht="12.75" hidden="false" customHeight="false" outlineLevel="0" collapsed="false">
      <c r="A323" s="17" t="n">
        <v>2016</v>
      </c>
      <c r="C323" s="19" t="n">
        <v>3</v>
      </c>
      <c r="D323" s="21" t="n">
        <v>102100</v>
      </c>
      <c r="E323" s="21" t="n">
        <v>103700</v>
      </c>
      <c r="F323" s="21" t="n">
        <v>1600</v>
      </c>
      <c r="G323" s="44" t="n">
        <v>96051.0006659323</v>
      </c>
      <c r="H323" s="44" t="n">
        <v>95869.9548043022</v>
      </c>
      <c r="I323" s="44" t="n">
        <v>-181.045861630075</v>
      </c>
      <c r="L323" s="21"/>
      <c r="M323" s="21"/>
      <c r="N323" s="21"/>
      <c r="O323" s="21"/>
      <c r="P323" s="21"/>
      <c r="Q323" s="21"/>
    </row>
    <row r="324" customFormat="false" ht="12.75" hidden="false" customHeight="false" outlineLevel="0" collapsed="false">
      <c r="A324" s="17" t="n">
        <v>2016</v>
      </c>
      <c r="C324" s="19" t="n">
        <v>4</v>
      </c>
      <c r="D324" s="21" t="n">
        <v>97300</v>
      </c>
      <c r="E324" s="21" t="n">
        <v>99500</v>
      </c>
      <c r="F324" s="21" t="n">
        <v>2200</v>
      </c>
      <c r="G324" s="44" t="n">
        <v>96798.3926573056</v>
      </c>
      <c r="H324" s="44" t="n">
        <v>96026.6170515709</v>
      </c>
      <c r="I324" s="44" t="n">
        <v>-771.775605734787</v>
      </c>
      <c r="L324" s="21"/>
      <c r="M324" s="21"/>
      <c r="N324" s="21"/>
      <c r="O324" s="21"/>
      <c r="P324" s="21"/>
      <c r="Q324" s="21"/>
    </row>
    <row r="325" customFormat="false" ht="12.75" hidden="false" customHeight="false" outlineLevel="0" collapsed="false">
      <c r="A325" s="17" t="n">
        <v>2016</v>
      </c>
      <c r="C325" s="19" t="n">
        <v>5</v>
      </c>
      <c r="D325" s="21" t="n">
        <v>100200</v>
      </c>
      <c r="E325" s="21" t="n">
        <v>96200</v>
      </c>
      <c r="F325" s="21" t="n">
        <v>-4000</v>
      </c>
      <c r="G325" s="44" t="n">
        <v>97732.095524212</v>
      </c>
      <c r="H325" s="44" t="n">
        <v>96401.8188353099</v>
      </c>
      <c r="I325" s="44" t="n">
        <v>-1330.27668890207</v>
      </c>
      <c r="L325" s="21"/>
      <c r="M325" s="21"/>
      <c r="N325" s="21"/>
      <c r="O325" s="21"/>
      <c r="P325" s="21"/>
      <c r="Q325" s="21"/>
      <c r="R325" s="21"/>
    </row>
    <row r="326" customFormat="false" ht="12.75" hidden="false" customHeight="false" outlineLevel="0" collapsed="false">
      <c r="A326" s="17" t="n">
        <v>2016</v>
      </c>
      <c r="C326" s="19" t="n">
        <v>6</v>
      </c>
      <c r="D326" s="21" t="n">
        <v>103600</v>
      </c>
      <c r="E326" s="21" t="n">
        <v>103300</v>
      </c>
      <c r="F326" s="21" t="n">
        <v>-300</v>
      </c>
      <c r="G326" s="44" t="n">
        <v>98640.2348955572</v>
      </c>
      <c r="H326" s="44" t="n">
        <v>97033.7631038628</v>
      </c>
      <c r="I326" s="44" t="n">
        <v>-1606.47179169446</v>
      </c>
      <c r="L326" s="21"/>
      <c r="M326" s="21"/>
      <c r="N326" s="21"/>
      <c r="O326" s="21"/>
      <c r="P326" s="21"/>
      <c r="Q326" s="21"/>
      <c r="R326" s="21"/>
    </row>
    <row r="327" customFormat="false" ht="12.75" hidden="false" customHeight="false" outlineLevel="0" collapsed="false">
      <c r="A327" s="17" t="n">
        <v>2016</v>
      </c>
      <c r="B327" s="18" t="n">
        <v>2016</v>
      </c>
      <c r="C327" s="19" t="n">
        <v>7</v>
      </c>
      <c r="D327" s="21" t="n">
        <v>85800</v>
      </c>
      <c r="E327" s="21" t="n">
        <v>86000</v>
      </c>
      <c r="F327" s="21" t="n">
        <v>200</v>
      </c>
      <c r="G327" s="44" t="n">
        <v>99543.8792418144</v>
      </c>
      <c r="H327" s="44" t="n">
        <v>97950.501551969</v>
      </c>
      <c r="I327" s="44" t="n">
        <v>-1593.37768984535</v>
      </c>
      <c r="L327" s="21"/>
      <c r="M327" s="21"/>
      <c r="N327" s="21"/>
      <c r="O327" s="21"/>
      <c r="P327" s="21"/>
      <c r="Q327" s="21"/>
      <c r="R327" s="21"/>
    </row>
    <row r="328" customFormat="false" ht="12.75" hidden="false" customHeight="false" outlineLevel="0" collapsed="false">
      <c r="A328" s="17" t="n">
        <v>2016</v>
      </c>
      <c r="C328" s="19" t="n">
        <v>8</v>
      </c>
      <c r="D328" s="21" t="n">
        <v>98900</v>
      </c>
      <c r="E328" s="21" t="n">
        <v>88400</v>
      </c>
      <c r="F328" s="21" t="n">
        <v>-10500</v>
      </c>
      <c r="G328" s="44" t="n">
        <v>100649.71362859</v>
      </c>
      <c r="H328" s="44" t="n">
        <v>99202.4099505312</v>
      </c>
      <c r="I328" s="44" t="n">
        <v>-1447.30367805844</v>
      </c>
      <c r="L328" s="21"/>
      <c r="M328" s="21"/>
      <c r="N328" s="21"/>
      <c r="O328" s="21"/>
      <c r="P328" s="21"/>
      <c r="Q328" s="21"/>
      <c r="R328" s="21"/>
    </row>
    <row r="329" customFormat="false" ht="12.75" hidden="false" customHeight="false" outlineLevel="0" collapsed="false">
      <c r="A329" s="17" t="n">
        <v>2016</v>
      </c>
      <c r="C329" s="19" t="n">
        <v>9</v>
      </c>
      <c r="D329" s="21" t="n">
        <v>105400</v>
      </c>
      <c r="E329" s="21" t="n">
        <v>108100</v>
      </c>
      <c r="F329" s="21" t="n">
        <v>2700</v>
      </c>
      <c r="G329" s="44" t="n">
        <v>102005.961897048</v>
      </c>
      <c r="H329" s="44" t="n">
        <v>100867.780509608</v>
      </c>
      <c r="I329" s="44" t="n">
        <v>-1138.18138744032</v>
      </c>
      <c r="L329" s="21"/>
      <c r="M329" s="21"/>
      <c r="N329" s="21"/>
      <c r="O329" s="21"/>
      <c r="P329" s="21"/>
      <c r="Q329" s="21"/>
    </row>
    <row r="330" customFormat="false" ht="12.75" hidden="false" customHeight="false" outlineLevel="0" collapsed="false">
      <c r="A330" s="17" t="n">
        <v>2016</v>
      </c>
      <c r="C330" s="19" t="n">
        <v>10</v>
      </c>
      <c r="D330" s="21" t="n">
        <v>107200</v>
      </c>
      <c r="E330" s="21" t="n">
        <v>103700</v>
      </c>
      <c r="F330" s="21" t="n">
        <v>-3500</v>
      </c>
      <c r="G330" s="44" t="n">
        <v>103523.977405642</v>
      </c>
      <c r="H330" s="44" t="n">
        <v>102684.444000247</v>
      </c>
      <c r="I330" s="44" t="n">
        <v>-839.53340539441</v>
      </c>
      <c r="L330" s="21"/>
      <c r="M330" s="21"/>
      <c r="N330" s="21"/>
      <c r="O330" s="21"/>
      <c r="P330" s="21"/>
    </row>
    <row r="331" customFormat="false" ht="12.75" hidden="false" customHeight="false" outlineLevel="0" collapsed="false">
      <c r="A331" s="17" t="n">
        <v>2016</v>
      </c>
      <c r="C331" s="19" t="n">
        <v>11</v>
      </c>
      <c r="D331" s="21" t="n">
        <v>115100</v>
      </c>
      <c r="E331" s="21" t="n">
        <v>113000</v>
      </c>
      <c r="F331" s="21" t="n">
        <v>-2100</v>
      </c>
      <c r="G331" s="44" t="n">
        <v>105104.542971028</v>
      </c>
      <c r="H331" s="44" t="n">
        <v>104214.386052055</v>
      </c>
      <c r="I331" s="44" t="n">
        <v>-890.156918972803</v>
      </c>
      <c r="L331" s="21"/>
      <c r="M331" s="21"/>
      <c r="N331" s="21"/>
      <c r="O331" s="21"/>
      <c r="P331" s="21"/>
      <c r="Q331" s="21"/>
    </row>
    <row r="332" customFormat="false" ht="12.75" hidden="false" customHeight="false" outlineLevel="0" collapsed="false">
      <c r="A332" s="17" t="n">
        <v>2016</v>
      </c>
      <c r="C332" s="19" t="n">
        <v>12</v>
      </c>
      <c r="D332" s="21" t="n">
        <v>110500</v>
      </c>
      <c r="E332" s="21" t="n">
        <v>109100</v>
      </c>
      <c r="F332" s="21" t="n">
        <v>-1400</v>
      </c>
      <c r="G332" s="44" t="n">
        <v>106608.188388439</v>
      </c>
      <c r="H332" s="44" t="n">
        <v>105318.068888417</v>
      </c>
      <c r="I332" s="44" t="n">
        <v>-1290.11950002259</v>
      </c>
      <c r="L332" s="21"/>
      <c r="M332" s="21"/>
      <c r="N332" s="21"/>
      <c r="O332" s="21"/>
      <c r="P332" s="21"/>
      <c r="Q332" s="21"/>
    </row>
    <row r="333" customFormat="false" ht="12.75" hidden="false" customHeight="false" outlineLevel="0" collapsed="false">
      <c r="A333" s="17" t="n">
        <v>2017</v>
      </c>
      <c r="C333" s="19" t="n">
        <v>1</v>
      </c>
      <c r="D333" s="21" t="n">
        <v>102300</v>
      </c>
      <c r="E333" s="21" t="n">
        <v>103100</v>
      </c>
      <c r="F333" s="21" t="n">
        <v>800</v>
      </c>
      <c r="G333" s="44" t="n">
        <v>107712.376481108</v>
      </c>
      <c r="H333" s="44" t="n">
        <v>106097.981639006</v>
      </c>
      <c r="I333" s="44" t="n">
        <v>-1614.39484210168</v>
      </c>
      <c r="L333" s="21"/>
      <c r="M333" s="21"/>
      <c r="N333" s="21"/>
      <c r="O333" s="21"/>
      <c r="P333" s="21"/>
      <c r="Q333" s="21"/>
      <c r="R333" s="21"/>
    </row>
    <row r="334" customFormat="false" ht="12.75" hidden="false" customHeight="false" outlineLevel="0" collapsed="false">
      <c r="A334" s="17" t="n">
        <v>2017</v>
      </c>
      <c r="C334" s="19" t="n">
        <v>2</v>
      </c>
      <c r="D334" s="21" t="n">
        <v>101900</v>
      </c>
      <c r="E334" s="21" t="n">
        <v>100500</v>
      </c>
      <c r="F334" s="21" t="n">
        <v>-1400</v>
      </c>
      <c r="G334" s="44" t="n">
        <v>108315.256938858</v>
      </c>
      <c r="H334" s="44" t="n">
        <v>106618.522341269</v>
      </c>
      <c r="I334" s="44" t="n">
        <v>-1696.73459758979</v>
      </c>
      <c r="L334" s="21"/>
      <c r="M334" s="21"/>
      <c r="N334" s="21"/>
      <c r="O334" s="21"/>
      <c r="P334" s="21"/>
      <c r="Q334" s="21"/>
      <c r="R334" s="21"/>
    </row>
    <row r="335" customFormat="false" ht="12.75" hidden="false" customHeight="false" outlineLevel="0" collapsed="false">
      <c r="A335" s="17" t="n">
        <v>2017</v>
      </c>
      <c r="C335" s="19" t="n">
        <v>3</v>
      </c>
      <c r="D335" s="21" t="n">
        <v>119600</v>
      </c>
      <c r="E335" s="21" t="n">
        <v>119100</v>
      </c>
      <c r="F335" s="21" t="n">
        <v>-500</v>
      </c>
      <c r="G335" s="44" t="n">
        <v>108507.544988454</v>
      </c>
      <c r="H335" s="44" t="n">
        <v>106919.520468883</v>
      </c>
      <c r="I335" s="44" t="n">
        <v>-1588.0245195703</v>
      </c>
      <c r="L335" s="21"/>
      <c r="M335" s="21"/>
      <c r="N335" s="21"/>
      <c r="O335" s="21"/>
      <c r="P335" s="21"/>
      <c r="Q335" s="21"/>
      <c r="R335" s="21"/>
    </row>
    <row r="336" customFormat="false" ht="12.75" hidden="false" customHeight="false" outlineLevel="0" collapsed="false">
      <c r="A336" s="17" t="n">
        <v>2017</v>
      </c>
      <c r="C336" s="19" t="n">
        <v>4</v>
      </c>
      <c r="D336" s="21" t="n">
        <v>102800</v>
      </c>
      <c r="E336" s="21" t="n">
        <v>98900</v>
      </c>
      <c r="F336" s="21" t="n">
        <v>-3900</v>
      </c>
      <c r="G336" s="44" t="n">
        <v>108433.807817131</v>
      </c>
      <c r="H336" s="44" t="n">
        <v>107102.387894279</v>
      </c>
      <c r="I336" s="44" t="n">
        <v>-1331.41992285119</v>
      </c>
      <c r="L336" s="21"/>
      <c r="M336" s="21"/>
      <c r="N336" s="21"/>
      <c r="O336" s="21"/>
      <c r="P336" s="21"/>
      <c r="Q336" s="21"/>
      <c r="R336" s="21"/>
    </row>
    <row r="337" customFormat="false" ht="12.75" hidden="false" customHeight="false" outlineLevel="0" collapsed="false">
      <c r="A337" s="17" t="n">
        <v>2017</v>
      </c>
      <c r="C337" s="19" t="n">
        <v>5</v>
      </c>
      <c r="D337" s="21" t="n">
        <v>114100</v>
      </c>
      <c r="E337" s="21" t="n">
        <v>115200</v>
      </c>
      <c r="F337" s="21" t="n">
        <v>1100</v>
      </c>
      <c r="G337" s="44" t="n">
        <v>108277.217330218</v>
      </c>
      <c r="H337" s="44" t="n">
        <v>107237.367712904</v>
      </c>
      <c r="I337" s="44" t="n">
        <v>-1039.84961731486</v>
      </c>
      <c r="L337" s="21"/>
      <c r="M337" s="21"/>
      <c r="N337" s="21"/>
      <c r="O337" s="21"/>
      <c r="P337" s="21"/>
      <c r="Q337" s="21"/>
      <c r="R337" s="21"/>
    </row>
    <row r="338" customFormat="false" ht="12.75" hidden="false" customHeight="false" outlineLevel="0" collapsed="false">
      <c r="A338" s="17" t="n">
        <v>2017</v>
      </c>
      <c r="C338" s="19" t="n">
        <v>6</v>
      </c>
      <c r="D338" s="21" t="n">
        <v>109900</v>
      </c>
      <c r="E338" s="21" t="n">
        <v>115400</v>
      </c>
      <c r="F338" s="21" t="n">
        <v>5500</v>
      </c>
      <c r="G338" s="44" t="n">
        <v>108154.972250178</v>
      </c>
      <c r="H338" s="44" t="n">
        <v>107402.397918648</v>
      </c>
      <c r="I338" s="44" t="n">
        <v>-752.574331530675</v>
      </c>
      <c r="L338" s="21"/>
      <c r="M338" s="21"/>
      <c r="N338" s="21"/>
      <c r="O338" s="21"/>
      <c r="P338" s="21"/>
      <c r="Q338" s="21"/>
      <c r="R338" s="21"/>
    </row>
    <row r="339" customFormat="false" ht="12.75" hidden="false" customHeight="false" outlineLevel="0" collapsed="false">
      <c r="A339" s="17" t="n">
        <v>2017</v>
      </c>
      <c r="C339" s="19" t="n">
        <v>7</v>
      </c>
      <c r="D339" s="21" t="n">
        <v>95600</v>
      </c>
      <c r="E339" s="21" t="n">
        <v>93600</v>
      </c>
      <c r="F339" s="21" t="n">
        <v>-2000</v>
      </c>
      <c r="G339" s="44" t="n">
        <v>108183.838326659</v>
      </c>
      <c r="H339" s="44" t="n">
        <v>107717.97630049</v>
      </c>
      <c r="I339" s="44" t="n">
        <v>-465.862026169416</v>
      </c>
      <c r="L339" s="21"/>
      <c r="M339" s="21"/>
      <c r="N339" s="21"/>
      <c r="O339" s="21"/>
      <c r="P339" s="21"/>
    </row>
    <row r="340" customFormat="false" ht="12.75" hidden="false" customHeight="false" outlineLevel="0" collapsed="false">
      <c r="A340" s="17" t="n">
        <v>2017</v>
      </c>
      <c r="C340" s="19" t="n">
        <v>8</v>
      </c>
      <c r="D340" s="21" t="n">
        <v>106100</v>
      </c>
      <c r="E340" s="21" t="n">
        <v>99000</v>
      </c>
      <c r="F340" s="21" t="n">
        <v>-7100</v>
      </c>
      <c r="G340" s="44" t="n">
        <v>108562.110129893</v>
      </c>
      <c r="H340" s="44" t="n">
        <v>108435.882723845</v>
      </c>
      <c r="I340" s="44" t="n">
        <v>-126.227406047619</v>
      </c>
      <c r="L340" s="21"/>
      <c r="M340" s="21"/>
      <c r="N340" s="21"/>
      <c r="O340" s="21"/>
    </row>
    <row r="341" customFormat="false" ht="12.75" hidden="false" customHeight="false" outlineLevel="0" collapsed="false">
      <c r="A341" s="17" t="n">
        <v>2017</v>
      </c>
      <c r="C341" s="19" t="n">
        <v>9</v>
      </c>
      <c r="D341" s="21" t="n">
        <v>110300</v>
      </c>
      <c r="E341" s="21" t="n">
        <v>112700</v>
      </c>
      <c r="F341" s="21" t="n">
        <v>2400</v>
      </c>
      <c r="G341" s="44" t="n">
        <v>109439.62883218</v>
      </c>
      <c r="H341" s="44" t="n">
        <v>109570.027107456</v>
      </c>
      <c r="I341" s="44" t="n">
        <v>130.398275275802</v>
      </c>
      <c r="L341" s="21"/>
      <c r="M341" s="21"/>
      <c r="N341" s="21"/>
      <c r="O341" s="21"/>
    </row>
    <row r="342" customFormat="false" ht="12.75" hidden="false" customHeight="false" outlineLevel="0" collapsed="false">
      <c r="A342" s="17" t="n">
        <v>2017</v>
      </c>
      <c r="C342" s="19" t="n">
        <v>10</v>
      </c>
      <c r="D342" s="21" t="n">
        <v>118000</v>
      </c>
      <c r="E342" s="21" t="n">
        <v>116500</v>
      </c>
      <c r="F342" s="21" t="n">
        <v>-1500</v>
      </c>
      <c r="G342" s="44" t="n">
        <v>110763.534075787</v>
      </c>
      <c r="H342" s="44" t="n">
        <v>111125.015314916</v>
      </c>
      <c r="I342" s="44" t="n">
        <v>361.481239128902</v>
      </c>
      <c r="L342" s="21"/>
      <c r="M342" s="21"/>
      <c r="N342" s="21"/>
      <c r="O342" s="21"/>
    </row>
    <row r="343" customFormat="false" ht="12.75" hidden="false" customHeight="false" outlineLevel="0" collapsed="false">
      <c r="A343" s="17" t="n">
        <v>2017</v>
      </c>
      <c r="C343" s="19" t="n">
        <v>11</v>
      </c>
      <c r="D343" s="21" t="n">
        <v>121800</v>
      </c>
      <c r="E343" s="21" t="n">
        <v>121700</v>
      </c>
      <c r="F343" s="21" t="n">
        <v>-100</v>
      </c>
      <c r="G343" s="44" t="n">
        <v>112376.708241531</v>
      </c>
      <c r="H343" s="44" t="n">
        <v>112841.875409466</v>
      </c>
      <c r="I343" s="44" t="n">
        <v>465.167167934967</v>
      </c>
      <c r="L343" s="21"/>
      <c r="M343" s="21"/>
      <c r="N343" s="21"/>
      <c r="O343" s="21"/>
      <c r="P343" s="21"/>
    </row>
    <row r="344" customFormat="false" ht="12.75" hidden="false" customHeight="false" outlineLevel="0" collapsed="false">
      <c r="A344" s="17" t="n">
        <v>2017</v>
      </c>
      <c r="C344" s="19" t="n">
        <v>12</v>
      </c>
      <c r="D344" s="21" t="n">
        <v>113100</v>
      </c>
      <c r="E344" s="21" t="n">
        <v>109100</v>
      </c>
      <c r="F344" s="21" t="n">
        <v>-4000</v>
      </c>
      <c r="G344" s="44" t="n">
        <v>114202.52561252</v>
      </c>
      <c r="H344" s="44" t="n">
        <v>114330.885475181</v>
      </c>
      <c r="I344" s="44" t="n">
        <v>128.359862661571</v>
      </c>
      <c r="L344" s="21"/>
      <c r="M344" s="21"/>
      <c r="N344" s="21"/>
      <c r="O344" s="21"/>
      <c r="P344" s="21"/>
    </row>
    <row r="345" customFormat="false" ht="12.75" hidden="false" customHeight="false" outlineLevel="0" collapsed="false">
      <c r="A345" s="17" t="n">
        <v>2018</v>
      </c>
      <c r="C345" s="19" t="n">
        <v>1</v>
      </c>
      <c r="D345" s="21" t="n">
        <v>118800</v>
      </c>
      <c r="E345" s="21" t="n">
        <v>115200</v>
      </c>
      <c r="F345" s="21" t="n">
        <v>-3600</v>
      </c>
      <c r="G345" s="44" t="n">
        <v>116247.541137531</v>
      </c>
      <c r="H345" s="44" t="n">
        <v>115379.665275547</v>
      </c>
      <c r="I345" s="44" t="n">
        <v>-867.875861983775</v>
      </c>
      <c r="L345" s="21"/>
      <c r="M345" s="21"/>
      <c r="N345" s="21"/>
      <c r="O345" s="21"/>
      <c r="P345" s="21"/>
      <c r="Q345" s="21"/>
    </row>
    <row r="346" customFormat="false" ht="12.75" hidden="false" customHeight="false" outlineLevel="0" collapsed="false">
      <c r="A346" s="17" t="n">
        <v>2018</v>
      </c>
      <c r="C346" s="19" t="n">
        <v>2</v>
      </c>
      <c r="D346" s="21" t="n">
        <v>111100</v>
      </c>
      <c r="E346" s="21" t="n">
        <v>108400</v>
      </c>
      <c r="F346" s="21" t="n">
        <v>-2700</v>
      </c>
      <c r="G346" s="44" t="n">
        <v>118395.242003049</v>
      </c>
      <c r="H346" s="44" t="n">
        <v>116078.388425973</v>
      </c>
      <c r="I346" s="44" t="n">
        <v>-2316.85357707544</v>
      </c>
      <c r="L346" s="21"/>
      <c r="M346" s="21"/>
      <c r="N346" s="21"/>
      <c r="O346" s="21"/>
      <c r="P346" s="21"/>
      <c r="Q346" s="21"/>
    </row>
    <row r="347" customFormat="false" ht="12.75" hidden="false" customHeight="false" outlineLevel="0" collapsed="false">
      <c r="A347" s="17" t="n">
        <v>2018</v>
      </c>
      <c r="C347" s="19" t="n">
        <v>3</v>
      </c>
      <c r="D347" s="21" t="n">
        <v>121100</v>
      </c>
      <c r="E347" s="21" t="n">
        <v>122400</v>
      </c>
      <c r="F347" s="21" t="n">
        <v>1300</v>
      </c>
      <c r="G347" s="44" t="n">
        <v>120376.85233286</v>
      </c>
      <c r="H347" s="44" t="n">
        <v>116647.741104962</v>
      </c>
      <c r="I347" s="44" t="n">
        <v>-3729.11122789801</v>
      </c>
      <c r="L347" s="21"/>
      <c r="M347" s="21"/>
      <c r="N347" s="21"/>
      <c r="O347" s="21"/>
      <c r="P347" s="21"/>
      <c r="Q347" s="21"/>
    </row>
    <row r="348" customFormat="false" ht="12.75" hidden="false" customHeight="false" outlineLevel="0" collapsed="false">
      <c r="A348" s="17" t="n">
        <v>2018</v>
      </c>
      <c r="C348" s="19" t="n">
        <v>4</v>
      </c>
      <c r="D348" s="21" t="n">
        <v>124000</v>
      </c>
      <c r="E348" s="21" t="n">
        <v>116800</v>
      </c>
      <c r="F348" s="21" t="n">
        <v>-7200</v>
      </c>
      <c r="G348" s="44" t="n">
        <v>122037.5422775</v>
      </c>
      <c r="H348" s="44" t="n">
        <v>117355.617504507</v>
      </c>
      <c r="I348" s="44" t="n">
        <v>-4681.92477299372</v>
      </c>
      <c r="L348" s="21"/>
      <c r="M348" s="21"/>
      <c r="N348" s="21"/>
      <c r="O348" s="21"/>
      <c r="P348" s="21"/>
      <c r="Q348" s="21"/>
    </row>
    <row r="349" customFormat="false" ht="12.75" hidden="false" customHeight="false" outlineLevel="0" collapsed="false">
      <c r="A349" s="17" t="n">
        <v>2018</v>
      </c>
      <c r="C349" s="19" t="n">
        <v>5</v>
      </c>
      <c r="D349" s="21" t="n">
        <v>131200</v>
      </c>
      <c r="E349" s="21" t="n">
        <v>124400</v>
      </c>
      <c r="F349" s="21" t="n">
        <v>-6800</v>
      </c>
      <c r="G349" s="44" t="n">
        <v>123245.702405805</v>
      </c>
      <c r="H349" s="44" t="n">
        <v>118338.206039794</v>
      </c>
      <c r="I349" s="44" t="n">
        <v>-4907.49636601134</v>
      </c>
      <c r="L349" s="21"/>
      <c r="M349" s="21"/>
      <c r="N349" s="21"/>
      <c r="O349" s="21"/>
      <c r="P349" s="21"/>
      <c r="Q349" s="21"/>
    </row>
    <row r="350" customFormat="false" ht="12.75" hidden="false" customHeight="false" outlineLevel="0" collapsed="false">
      <c r="A350" s="17" t="n">
        <v>2018</v>
      </c>
      <c r="C350" s="19" t="n">
        <v>6</v>
      </c>
      <c r="D350" s="21" t="n">
        <v>125900</v>
      </c>
      <c r="E350" s="21" t="n">
        <v>126100</v>
      </c>
      <c r="F350" s="21" t="n">
        <v>200</v>
      </c>
      <c r="G350" s="44" t="n">
        <v>123977.920991466</v>
      </c>
      <c r="H350" s="44" t="n">
        <v>119679.371479331</v>
      </c>
      <c r="I350" s="44" t="n">
        <v>-4298.54951213507</v>
      </c>
      <c r="L350" s="21"/>
      <c r="M350" s="21"/>
      <c r="N350" s="21"/>
      <c r="O350" s="21"/>
      <c r="P350" s="21"/>
      <c r="Q350" s="21"/>
    </row>
    <row r="351" customFormat="false" ht="12.75" hidden="false" customHeight="false" outlineLevel="0" collapsed="false">
      <c r="A351" s="17" t="n">
        <v>2018</v>
      </c>
      <c r="B351" s="17" t="n">
        <v>2018</v>
      </c>
      <c r="C351" s="19" t="n">
        <v>7</v>
      </c>
      <c r="D351" s="21" t="n">
        <v>109900</v>
      </c>
      <c r="E351" s="21" t="n">
        <v>108500</v>
      </c>
      <c r="F351" s="21" t="n">
        <v>-1400</v>
      </c>
      <c r="G351" s="44" t="n">
        <v>124222.611146508</v>
      </c>
      <c r="H351" s="44" t="n">
        <v>121215.682083957</v>
      </c>
      <c r="I351" s="44" t="n">
        <v>-3006.92906255153</v>
      </c>
      <c r="L351" s="21"/>
      <c r="M351" s="21"/>
      <c r="N351" s="21"/>
      <c r="O351" s="21"/>
      <c r="P351" s="21"/>
      <c r="Q351" s="21"/>
    </row>
    <row r="352" customFormat="false" ht="12.75" hidden="false" customHeight="false" outlineLevel="0" collapsed="false">
      <c r="A352" s="17" t="n">
        <v>2018</v>
      </c>
      <c r="C352" s="19" t="n">
        <v>8</v>
      </c>
      <c r="D352" s="21" t="n">
        <v>121400</v>
      </c>
      <c r="E352" s="21" t="n">
        <v>112800</v>
      </c>
      <c r="F352" s="21" t="n">
        <v>-8600</v>
      </c>
      <c r="G352" s="44" t="n">
        <v>124165.945067087</v>
      </c>
      <c r="H352" s="44" t="n">
        <v>122686.106786135</v>
      </c>
      <c r="I352" s="44" t="n">
        <v>-1479.83828095223</v>
      </c>
      <c r="L352" s="21"/>
      <c r="M352" s="21"/>
      <c r="N352" s="21"/>
      <c r="O352" s="21"/>
      <c r="P352" s="21"/>
      <c r="Q352" s="21"/>
    </row>
    <row r="353" customFormat="false" ht="12.75" hidden="false" customHeight="false" outlineLevel="0" collapsed="false">
      <c r="A353" s="17" t="n">
        <v>2018</v>
      </c>
      <c r="C353" s="19" t="n">
        <v>9</v>
      </c>
      <c r="D353" s="21" t="n">
        <v>121500</v>
      </c>
      <c r="E353" s="21" t="n">
        <v>123300</v>
      </c>
      <c r="F353" s="21" t="n">
        <v>1800</v>
      </c>
      <c r="G353" s="44" t="n">
        <v>124100.465710713</v>
      </c>
      <c r="H353" s="44" t="n">
        <v>124024.787072565</v>
      </c>
      <c r="I353" s="44" t="n">
        <v>-75.6786381471611</v>
      </c>
      <c r="L353" s="21"/>
      <c r="M353" s="21"/>
      <c r="N353" s="21"/>
      <c r="O353" s="21"/>
      <c r="P353" s="21"/>
    </row>
    <row r="354" customFormat="false" ht="12.75" hidden="false" customHeight="false" outlineLevel="0" collapsed="false">
      <c r="A354" s="17" t="n">
        <v>2018</v>
      </c>
      <c r="C354" s="19" t="n">
        <v>10</v>
      </c>
      <c r="D354" s="21" t="n">
        <v>144900</v>
      </c>
      <c r="E354" s="21" t="n">
        <v>135900</v>
      </c>
      <c r="F354" s="21" t="n">
        <v>-9000</v>
      </c>
      <c r="G354" s="44" t="n">
        <v>124184.906183862</v>
      </c>
      <c r="H354" s="44" t="n">
        <v>125092.212386799</v>
      </c>
      <c r="I354" s="44" t="n">
        <v>907.306202936627</v>
      </c>
      <c r="L354" s="21"/>
      <c r="M354" s="21"/>
      <c r="N354" s="21"/>
      <c r="O354" s="21"/>
      <c r="P354" s="21"/>
    </row>
    <row r="355" customFormat="false" ht="12.75" hidden="false" customHeight="false" outlineLevel="0" collapsed="false">
      <c r="A355" s="17" t="n">
        <v>2018</v>
      </c>
      <c r="C355" s="19" t="n">
        <v>11</v>
      </c>
      <c r="D355" s="21" t="n">
        <v>135100</v>
      </c>
      <c r="E355" s="21" t="n">
        <v>137600</v>
      </c>
      <c r="F355" s="21" t="n">
        <v>2500</v>
      </c>
      <c r="G355" s="44" t="n">
        <v>124520.429524594</v>
      </c>
      <c r="H355" s="44" t="n">
        <v>125811.866731148</v>
      </c>
      <c r="I355" s="44" t="n">
        <v>1291.43720655343</v>
      </c>
      <c r="L355" s="21"/>
      <c r="M355" s="21"/>
      <c r="N355" s="21"/>
      <c r="O355" s="21"/>
      <c r="P355" s="21"/>
    </row>
    <row r="356" customFormat="false" ht="12.75" hidden="false" customHeight="false" outlineLevel="0" collapsed="false">
      <c r="A356" s="17" t="n">
        <v>2018</v>
      </c>
      <c r="C356" s="19" t="n">
        <v>12</v>
      </c>
      <c r="D356" s="21" t="n">
        <v>117400</v>
      </c>
      <c r="E356" s="21" t="n">
        <v>110200</v>
      </c>
      <c r="F356" s="21" t="n">
        <v>-7200</v>
      </c>
      <c r="G356" s="44" t="n">
        <v>124995.188343247</v>
      </c>
      <c r="H356" s="44" t="n">
        <v>126342.422565355</v>
      </c>
      <c r="I356" s="44" t="n">
        <v>1347.2342221077</v>
      </c>
      <c r="L356" s="21"/>
      <c r="M356" s="21"/>
      <c r="N356" s="21"/>
      <c r="O356" s="21"/>
      <c r="P356" s="21"/>
      <c r="Q356" s="21"/>
    </row>
    <row r="357" customFormat="false" ht="12.75" hidden="false" customHeight="false" outlineLevel="0" collapsed="false">
      <c r="A357" s="17" t="n">
        <v>2019</v>
      </c>
      <c r="C357" s="19" t="n">
        <v>1</v>
      </c>
      <c r="D357" s="21" t="n">
        <v>124800</v>
      </c>
      <c r="E357" s="21" t="n">
        <v>125700</v>
      </c>
      <c r="F357" s="21" t="n">
        <v>900</v>
      </c>
      <c r="G357" s="44" t="n">
        <v>125377.343109655</v>
      </c>
      <c r="H357" s="44" t="n">
        <v>126754.918926002</v>
      </c>
      <c r="I357" s="44" t="n">
        <v>1377.57581634751</v>
      </c>
      <c r="L357" s="21"/>
      <c r="M357" s="21"/>
      <c r="N357" s="21"/>
      <c r="O357" s="21"/>
      <c r="P357" s="21"/>
      <c r="Q357" s="21"/>
    </row>
    <row r="358" customFormat="false" ht="12.75" hidden="false" customHeight="false" outlineLevel="0" collapsed="false">
      <c r="A358" s="17" t="n">
        <v>2019</v>
      </c>
      <c r="C358" s="19" t="n">
        <v>2</v>
      </c>
      <c r="D358" s="21" t="n">
        <v>117600</v>
      </c>
      <c r="E358" s="21" t="n">
        <v>122000</v>
      </c>
      <c r="F358" s="21" t="n">
        <v>4400</v>
      </c>
      <c r="G358" s="44" t="n">
        <v>125581.005385947</v>
      </c>
      <c r="H358" s="44" t="n">
        <v>127220.604559106</v>
      </c>
      <c r="I358" s="44" t="n">
        <v>1639.59917315857</v>
      </c>
      <c r="L358" s="21"/>
      <c r="M358" s="21"/>
      <c r="N358" s="21"/>
      <c r="O358" s="21"/>
      <c r="P358" s="21"/>
      <c r="Q358" s="21"/>
    </row>
    <row r="359" customFormat="false" ht="12.75" hidden="false" customHeight="false" outlineLevel="0" collapsed="false">
      <c r="A359" s="17" t="n">
        <v>2019</v>
      </c>
      <c r="C359" s="19" t="n">
        <v>3</v>
      </c>
      <c r="D359" s="21" t="n">
        <v>128300</v>
      </c>
      <c r="E359" s="21" t="n">
        <v>133100</v>
      </c>
      <c r="F359" s="21" t="n">
        <v>4800</v>
      </c>
      <c r="G359" s="44" t="n">
        <v>125633.783560531</v>
      </c>
      <c r="H359" s="44" t="n">
        <v>127937.046107874</v>
      </c>
      <c r="I359" s="44" t="n">
        <v>2303.26254734375</v>
      </c>
      <c r="L359" s="21"/>
      <c r="M359" s="21"/>
      <c r="N359" s="21"/>
      <c r="O359" s="21"/>
      <c r="P359" s="21"/>
      <c r="Q359" s="21"/>
    </row>
    <row r="360" customFormat="false" ht="12.75" hidden="false" customHeight="false" outlineLevel="0" collapsed="false">
      <c r="A360" s="17" t="n">
        <v>2019</v>
      </c>
      <c r="C360" s="19" t="n">
        <v>4</v>
      </c>
      <c r="D360" s="21" t="n">
        <v>128800</v>
      </c>
      <c r="E360" s="21" t="n">
        <v>128400</v>
      </c>
      <c r="F360" s="21" t="n">
        <v>-400</v>
      </c>
      <c r="G360" s="44" t="n">
        <v>125521.67622623</v>
      </c>
      <c r="H360" s="44" t="n">
        <v>128760.333144429</v>
      </c>
      <c r="I360" s="44" t="n">
        <v>3238.65691819809</v>
      </c>
      <c r="L360" s="21"/>
      <c r="M360" s="21"/>
      <c r="N360" s="21"/>
      <c r="O360" s="21"/>
      <c r="P360" s="21"/>
      <c r="Q360" s="21"/>
    </row>
    <row r="361" customFormat="false" ht="12.75" hidden="false" customHeight="false" outlineLevel="0" collapsed="false">
      <c r="A361" s="17" t="n">
        <v>2019</v>
      </c>
      <c r="C361" s="19" t="n">
        <v>5</v>
      </c>
      <c r="D361" s="21" t="n">
        <v>131000</v>
      </c>
      <c r="E361" s="21" t="n">
        <v>136500</v>
      </c>
      <c r="F361" s="21" t="n">
        <v>5500</v>
      </c>
      <c r="G361" s="44" t="n">
        <v>125440.504612606</v>
      </c>
      <c r="H361" s="44" t="n">
        <v>129418.835686269</v>
      </c>
      <c r="I361" s="44" t="n">
        <v>3978.33107366312</v>
      </c>
      <c r="L361" s="21"/>
      <c r="M361" s="21"/>
      <c r="N361" s="21"/>
      <c r="O361" s="21"/>
      <c r="P361" s="21"/>
      <c r="Q361" s="21"/>
    </row>
    <row r="362" customFormat="false" ht="12.75" hidden="false" customHeight="false" outlineLevel="0" collapsed="false">
      <c r="A362" s="17" t="n">
        <v>2019</v>
      </c>
      <c r="C362" s="19" t="n">
        <v>6</v>
      </c>
      <c r="D362" s="21" t="n">
        <v>120900</v>
      </c>
      <c r="E362" s="21" t="n">
        <v>122500</v>
      </c>
      <c r="F362" s="21" t="n">
        <v>1600</v>
      </c>
      <c r="G362" s="44" t="n">
        <v>125455.636213583</v>
      </c>
      <c r="H362" s="44" t="n">
        <v>129678.010571271</v>
      </c>
      <c r="I362" s="44" t="n">
        <v>4222.37435768893</v>
      </c>
      <c r="L362" s="21"/>
      <c r="M362" s="21"/>
      <c r="N362" s="21"/>
      <c r="O362" s="21"/>
      <c r="P362" s="21"/>
      <c r="Q362" s="21"/>
    </row>
    <row r="363" customFormat="false" ht="12.75" hidden="false" customHeight="false" outlineLevel="0" collapsed="false">
      <c r="A363" s="17" t="n">
        <v>2019</v>
      </c>
      <c r="B363" s="17"/>
      <c r="C363" s="19" t="n">
        <v>7</v>
      </c>
      <c r="D363" s="21" t="n">
        <v>116500</v>
      </c>
      <c r="E363" s="21" t="n">
        <v>123000</v>
      </c>
      <c r="F363" s="21" t="n">
        <v>6500</v>
      </c>
      <c r="G363" s="44" t="n">
        <v>125548.345402389</v>
      </c>
      <c r="H363" s="44" t="n">
        <v>129301.988938236</v>
      </c>
      <c r="I363" s="44" t="n">
        <v>3753.64353584705</v>
      </c>
      <c r="L363" s="21"/>
      <c r="M363" s="21"/>
      <c r="N363" s="21"/>
      <c r="O363" s="21"/>
      <c r="P363" s="21"/>
      <c r="Q363" s="21"/>
    </row>
    <row r="364" customFormat="false" ht="12.75" hidden="false" customHeight="false" outlineLevel="0" collapsed="false">
      <c r="A364" s="17" t="n">
        <v>2019</v>
      </c>
      <c r="C364" s="19" t="n">
        <v>8</v>
      </c>
      <c r="D364" s="21" t="n">
        <v>119200</v>
      </c>
      <c r="E364" s="21" t="n">
        <v>113600</v>
      </c>
      <c r="F364" s="21" t="n">
        <v>-5600</v>
      </c>
      <c r="G364" s="44" t="n">
        <v>125616.276730787</v>
      </c>
      <c r="H364" s="44" t="n">
        <v>128309.895137159</v>
      </c>
      <c r="I364" s="44" t="n">
        <v>2693.61840637204</v>
      </c>
      <c r="L364" s="21"/>
      <c r="M364" s="21"/>
      <c r="N364" s="21"/>
      <c r="O364" s="21"/>
      <c r="P364" s="21"/>
      <c r="Q364" s="21"/>
    </row>
    <row r="365" customFormat="false" ht="12.75" hidden="false" customHeight="false" outlineLevel="0" collapsed="false">
      <c r="A365" s="17" t="n">
        <v>2019</v>
      </c>
      <c r="C365" s="19" t="n">
        <v>9</v>
      </c>
      <c r="D365" s="21" t="n">
        <v>127100</v>
      </c>
      <c r="E365" s="21" t="n">
        <v>128200</v>
      </c>
      <c r="F365" s="21" t="n">
        <v>1100</v>
      </c>
      <c r="G365" s="44" t="n">
        <v>125493.006482264</v>
      </c>
      <c r="H365" s="44" t="n">
        <v>127010.397813746</v>
      </c>
      <c r="I365" s="44" t="n">
        <v>1517.39133148175</v>
      </c>
      <c r="L365" s="21"/>
      <c r="M365" s="21"/>
      <c r="N365" s="21"/>
    </row>
    <row r="366" customFormat="false" ht="12.75" hidden="false" customHeight="false" outlineLevel="0" collapsed="false">
      <c r="A366" s="17" t="n">
        <v>2019</v>
      </c>
      <c r="C366" s="19" t="n">
        <v>10</v>
      </c>
      <c r="D366" s="21" t="n">
        <v>140900</v>
      </c>
      <c r="E366" s="21" t="n">
        <v>137000</v>
      </c>
      <c r="F366" s="21" t="n">
        <v>-3900</v>
      </c>
      <c r="G366" s="44" t="n">
        <v>125059.55003889</v>
      </c>
      <c r="H366" s="44" t="n">
        <v>125833.172988404</v>
      </c>
      <c r="I366" s="44" t="n">
        <v>773.622949514072</v>
      </c>
      <c r="L366" s="21"/>
      <c r="M366" s="21"/>
      <c r="N366" s="21"/>
      <c r="O366" s="21"/>
      <c r="P366" s="21"/>
      <c r="Q366" s="21"/>
    </row>
    <row r="367" customFormat="false" ht="12.75" hidden="false" customHeight="false" outlineLevel="0" collapsed="false">
      <c r="A367" s="17" t="n">
        <v>2019</v>
      </c>
      <c r="C367" s="19" t="n">
        <v>11</v>
      </c>
      <c r="D367" s="21" t="n">
        <v>128900</v>
      </c>
      <c r="E367" s="21" t="n">
        <v>131500</v>
      </c>
      <c r="F367" s="21" t="n">
        <v>2600</v>
      </c>
      <c r="G367" s="44" t="n">
        <v>124185.726594267</v>
      </c>
      <c r="H367" s="44" t="n">
        <v>125128.986813583</v>
      </c>
      <c r="I367" s="44" t="n">
        <v>943.260219316435</v>
      </c>
      <c r="L367" s="21"/>
      <c r="M367" s="21"/>
      <c r="N367" s="21"/>
      <c r="O367" s="21"/>
      <c r="P367" s="21"/>
    </row>
    <row r="368" customFormat="false" ht="12.75" hidden="false" customHeight="false" outlineLevel="0" collapsed="false">
      <c r="A368" s="17" t="n">
        <v>2019</v>
      </c>
      <c r="C368" s="19" t="n">
        <v>12</v>
      </c>
      <c r="D368" s="21" t="n">
        <v>119800</v>
      </c>
      <c r="E368" s="21" t="n">
        <v>116900</v>
      </c>
      <c r="F368" s="21" t="n">
        <v>-2900</v>
      </c>
      <c r="G368" s="44" t="n">
        <v>122818.05063716</v>
      </c>
      <c r="H368" s="44" t="n">
        <v>124879.005458053</v>
      </c>
      <c r="I368" s="44" t="n">
        <v>2060.95482089245</v>
      </c>
      <c r="L368" s="21"/>
      <c r="M368" s="21"/>
      <c r="N368" s="21"/>
      <c r="O368" s="21"/>
      <c r="P368" s="21"/>
      <c r="Q368" s="21"/>
    </row>
    <row r="369" customFormat="false" ht="12.75" hidden="false" customHeight="false" outlineLevel="0" collapsed="false">
      <c r="A369" s="17" t="n">
        <v>2020</v>
      </c>
      <c r="C369" s="19" t="n">
        <v>1</v>
      </c>
      <c r="D369" s="21" t="n">
        <v>120300</v>
      </c>
      <c r="E369" s="21" t="n">
        <v>131300</v>
      </c>
      <c r="F369" s="21" t="n">
        <v>11000</v>
      </c>
      <c r="G369" s="44" t="n">
        <v>121323.777160856</v>
      </c>
      <c r="H369" s="44" t="n">
        <v>125100.180309015</v>
      </c>
      <c r="I369" s="44" t="n">
        <v>3776.40314815834</v>
      </c>
      <c r="L369" s="21"/>
      <c r="M369" s="21"/>
      <c r="N369" s="21"/>
      <c r="O369" s="21"/>
      <c r="P369" s="21"/>
    </row>
    <row r="370" customFormat="false" ht="12.75" hidden="false" customHeight="false" outlineLevel="0" collapsed="false">
      <c r="A370" s="17" t="n">
        <v>2020</v>
      </c>
      <c r="C370" s="19" t="n">
        <v>2</v>
      </c>
      <c r="D370" s="21" t="n">
        <v>114800</v>
      </c>
      <c r="E370" s="21" t="n">
        <v>127700</v>
      </c>
      <c r="F370" s="21" t="n">
        <v>12900</v>
      </c>
      <c r="G370" s="44" t="n">
        <v>120075.124608198</v>
      </c>
      <c r="H370" s="44" t="n">
        <v>125550.761657677</v>
      </c>
      <c r="I370" s="44" t="n">
        <v>5475.63704947897</v>
      </c>
      <c r="L370" s="21"/>
      <c r="M370" s="21"/>
      <c r="N370" s="21"/>
      <c r="O370" s="21"/>
      <c r="P370" s="21"/>
    </row>
    <row r="371" customFormat="false" ht="12.75" hidden="false" customHeight="false" outlineLevel="0" collapsed="false">
      <c r="A371" s="17" t="n">
        <v>2020</v>
      </c>
      <c r="C371" s="19" t="n">
        <v>3</v>
      </c>
      <c r="D371" s="21" t="n">
        <v>125600</v>
      </c>
      <c r="E371" s="21" t="n">
        <v>131100</v>
      </c>
      <c r="F371" s="21" t="n">
        <v>5500</v>
      </c>
      <c r="G371" s="44" t="n">
        <v>119513.292126382</v>
      </c>
      <c r="H371" s="44" t="n">
        <v>126043.540472483</v>
      </c>
      <c r="I371" s="44" t="n">
        <v>6530.24834610097</v>
      </c>
      <c r="K371" s="21"/>
      <c r="L371" s="21"/>
      <c r="M371" s="21"/>
      <c r="N371" s="21"/>
    </row>
    <row r="372" customFormat="false" ht="12.75" hidden="false" customHeight="false" outlineLevel="0" collapsed="false">
      <c r="A372" s="17" t="n">
        <v>2020</v>
      </c>
      <c r="C372" s="19" t="n">
        <v>4</v>
      </c>
      <c r="D372" s="21" t="n">
        <v>101000</v>
      </c>
      <c r="E372" s="21" t="n">
        <v>106300</v>
      </c>
      <c r="F372" s="21" t="n">
        <v>5300</v>
      </c>
      <c r="G372" s="44" t="n">
        <v>101968.187843026</v>
      </c>
      <c r="H372" s="44" t="n">
        <v>107967.479812034</v>
      </c>
      <c r="I372" s="44" t="n">
        <v>5999.29196900847</v>
      </c>
      <c r="K372" s="21"/>
      <c r="L372" s="21"/>
      <c r="M372" s="21"/>
      <c r="N372" s="21"/>
    </row>
    <row r="373" customFormat="false" ht="12.75" hidden="false" customHeight="false" outlineLevel="0" collapsed="false">
      <c r="A373" s="17" t="n">
        <v>2020</v>
      </c>
      <c r="C373" s="19" t="n">
        <v>5</v>
      </c>
      <c r="D373" s="21" t="n">
        <v>101500</v>
      </c>
      <c r="E373" s="21" t="n">
        <v>102300</v>
      </c>
      <c r="F373" s="21" t="n">
        <v>800</v>
      </c>
      <c r="G373" s="44" t="n">
        <v>103630.133872669</v>
      </c>
      <c r="H373" s="44" t="n">
        <v>108891.225618805</v>
      </c>
      <c r="I373" s="44" t="n">
        <v>5261.09174613652</v>
      </c>
      <c r="K373" s="21"/>
      <c r="L373" s="21"/>
      <c r="M373" s="21"/>
      <c r="N373" s="21"/>
    </row>
    <row r="374" customFormat="false" ht="12.75" hidden="false" customHeight="false" outlineLevel="0" collapsed="false">
      <c r="A374" s="17" t="n">
        <v>2020</v>
      </c>
      <c r="C374" s="19" t="n">
        <v>6</v>
      </c>
      <c r="D374" s="21" t="n">
        <v>115100</v>
      </c>
      <c r="E374" s="21" t="n">
        <v>119600</v>
      </c>
      <c r="F374" s="21" t="n">
        <v>4500</v>
      </c>
      <c r="G374" s="44" t="n">
        <v>106248.482800209</v>
      </c>
      <c r="H374" s="44" t="n">
        <v>110414.864726832</v>
      </c>
      <c r="I374" s="44" t="n">
        <v>4166.38192662231</v>
      </c>
      <c r="K374" s="21"/>
      <c r="L374" s="21"/>
      <c r="M374" s="21"/>
      <c r="N374" s="21"/>
    </row>
    <row r="375" customFormat="false" ht="12.75" hidden="false" customHeight="false" outlineLevel="0" collapsed="false">
      <c r="A375" s="17" t="n">
        <v>2020</v>
      </c>
      <c r="B375" s="17" t="n">
        <v>2020</v>
      </c>
      <c r="C375" s="19" t="n">
        <v>7</v>
      </c>
      <c r="D375" s="21" t="n">
        <v>100600</v>
      </c>
      <c r="E375" s="21" t="n">
        <v>103800</v>
      </c>
      <c r="F375" s="21" t="n">
        <v>3200</v>
      </c>
      <c r="G375" s="44" t="n">
        <v>109429.024160271</v>
      </c>
      <c r="H375" s="44" t="n">
        <v>112605.319596521</v>
      </c>
      <c r="I375" s="44" t="n">
        <v>3176.29543625034</v>
      </c>
      <c r="K375" s="21"/>
      <c r="L375" s="21"/>
      <c r="M375" s="21"/>
    </row>
    <row r="376" customFormat="false" ht="12.75" hidden="false" customHeight="false" outlineLevel="0" collapsed="false">
      <c r="A376" s="17" t="n">
        <v>2020</v>
      </c>
      <c r="C376" s="19" t="n">
        <v>8</v>
      </c>
      <c r="D376" s="21" t="n">
        <v>105800</v>
      </c>
      <c r="E376" s="21" t="n">
        <v>103800</v>
      </c>
      <c r="F376" s="21" t="n">
        <v>-2000</v>
      </c>
      <c r="G376" s="44" t="n">
        <v>112553.964491243</v>
      </c>
      <c r="H376" s="44" t="n">
        <v>115191.291249984</v>
      </c>
      <c r="I376" s="44" t="n">
        <v>2637.32675874088</v>
      </c>
      <c r="K376" s="21"/>
      <c r="L376" s="21"/>
      <c r="M376" s="21"/>
    </row>
    <row r="377" customFormat="false" ht="12.75" hidden="false" customHeight="false" outlineLevel="0" collapsed="false">
      <c r="A377" s="17" t="n">
        <v>2020</v>
      </c>
      <c r="C377" s="19" t="n">
        <v>9</v>
      </c>
      <c r="D377" s="21" t="n">
        <v>121900</v>
      </c>
      <c r="E377" s="21" t="n">
        <v>124700</v>
      </c>
      <c r="F377" s="21" t="n">
        <v>2800</v>
      </c>
      <c r="G377" s="44" t="n">
        <v>115243.927311224</v>
      </c>
      <c r="H377" s="44" t="n">
        <v>117685.489089605</v>
      </c>
      <c r="I377" s="44" t="n">
        <v>2441.56177838056</v>
      </c>
      <c r="L377" s="21"/>
      <c r="M377" s="21"/>
    </row>
    <row r="378" customFormat="false" ht="12.75" hidden="false" customHeight="false" outlineLevel="0" collapsed="false">
      <c r="A378" s="17" t="n">
        <v>2020</v>
      </c>
      <c r="C378" s="19" t="n">
        <v>10</v>
      </c>
      <c r="D378" s="21" t="n">
        <v>124600</v>
      </c>
      <c r="E378" s="21" t="n">
        <v>128600</v>
      </c>
      <c r="F378" s="21" t="n">
        <v>4000</v>
      </c>
      <c r="G378" s="44" t="n">
        <v>117442.420638949</v>
      </c>
      <c r="H378" s="44" t="n">
        <v>119873.924534429</v>
      </c>
      <c r="I378" s="44" t="n">
        <v>2431.50389548</v>
      </c>
      <c r="L378" s="21"/>
      <c r="M378" s="21"/>
    </row>
    <row r="379" customFormat="false" ht="12.75" hidden="false" customHeight="false" outlineLevel="0" collapsed="false">
      <c r="A379" s="17" t="n">
        <v>2020</v>
      </c>
      <c r="C379" s="19" t="n">
        <v>11</v>
      </c>
      <c r="D379" s="21" t="n">
        <v>126800</v>
      </c>
      <c r="E379" s="21" t="n">
        <v>128200</v>
      </c>
      <c r="F379" s="21" t="n">
        <v>1400</v>
      </c>
      <c r="G379" s="44" t="n">
        <v>119288.463181525</v>
      </c>
      <c r="H379" s="44" t="n">
        <v>121723.303020114</v>
      </c>
      <c r="I379" s="44" t="n">
        <v>2434.83983858921</v>
      </c>
      <c r="L379" s="21"/>
      <c r="M379" s="21"/>
    </row>
    <row r="380" customFormat="false" ht="12.75" hidden="false" customHeight="false" outlineLevel="0" collapsed="false">
      <c r="A380" s="17" t="n">
        <v>2020</v>
      </c>
      <c r="C380" s="19" t="n">
        <v>12</v>
      </c>
      <c r="D380" s="21" t="n">
        <v>118500</v>
      </c>
      <c r="E380" s="21" t="n">
        <v>119700</v>
      </c>
      <c r="F380" s="21" t="n">
        <v>1200</v>
      </c>
      <c r="G380" s="44" t="n">
        <v>121046.855753884</v>
      </c>
      <c r="H380" s="44" t="n">
        <v>123354.830453814</v>
      </c>
      <c r="I380" s="44" t="n">
        <v>2307.97469992939</v>
      </c>
      <c r="L380" s="21"/>
      <c r="M380" s="21"/>
    </row>
    <row r="381" customFormat="false" ht="12.75" hidden="false" customHeight="false" outlineLevel="0" collapsed="false">
      <c r="A381" s="17" t="n">
        <v>2021</v>
      </c>
      <c r="C381" s="19" t="n">
        <v>1</v>
      </c>
      <c r="D381" s="21" t="n">
        <v>110100</v>
      </c>
      <c r="E381" s="21" t="n">
        <v>114100</v>
      </c>
      <c r="F381" s="21" t="n">
        <v>4000</v>
      </c>
      <c r="G381" s="44" t="n">
        <v>122906.651333905</v>
      </c>
      <c r="H381" s="44" t="n">
        <v>124946.219542762</v>
      </c>
      <c r="I381" s="44" t="n">
        <v>2039.56820885692</v>
      </c>
      <c r="K381" s="21"/>
    </row>
    <row r="382" customFormat="false" ht="12.75" hidden="false" customHeight="false" outlineLevel="0" collapsed="false">
      <c r="A382" s="17" t="n">
        <v>2021</v>
      </c>
      <c r="C382" s="19" t="n">
        <v>2</v>
      </c>
      <c r="D382" s="21" t="n">
        <v>118800</v>
      </c>
      <c r="E382" s="21" t="n">
        <v>123300</v>
      </c>
      <c r="F382" s="21" t="n">
        <v>4500</v>
      </c>
      <c r="G382" s="44" t="n">
        <v>124886.005934079</v>
      </c>
      <c r="H382" s="44" t="n">
        <v>126796.100695849</v>
      </c>
      <c r="I382" s="44" t="n">
        <v>1910.09476177019</v>
      </c>
      <c r="K382" s="21"/>
    </row>
    <row r="383" customFormat="false" ht="12.75" hidden="false" customHeight="false" outlineLevel="0" collapsed="false">
      <c r="A383" s="17" t="n">
        <v>2021</v>
      </c>
      <c r="C383" s="19" t="n">
        <v>3</v>
      </c>
      <c r="D383" s="21" t="n">
        <v>141700</v>
      </c>
      <c r="E383" s="21" t="n">
        <v>144100</v>
      </c>
      <c r="F383" s="21" t="n">
        <v>2400</v>
      </c>
      <c r="G383" s="44" t="n">
        <v>126859.693850061</v>
      </c>
      <c r="H383" s="44" t="n">
        <v>128996.617551249</v>
      </c>
      <c r="I383" s="44" t="n">
        <v>2136.92370118856</v>
      </c>
      <c r="K383" s="21"/>
    </row>
    <row r="384" customFormat="false" ht="12.75" hidden="false" customHeight="false" outlineLevel="0" collapsed="false">
      <c r="A384" s="17" t="n">
        <v>2021</v>
      </c>
      <c r="C384" s="19" t="n">
        <v>4</v>
      </c>
      <c r="D384" s="21" t="n">
        <v>130300</v>
      </c>
      <c r="E384" s="21" t="n">
        <v>131700</v>
      </c>
      <c r="F384" s="21" t="n">
        <v>1400</v>
      </c>
      <c r="G384" s="44" t="n">
        <v>128584.748108375</v>
      </c>
      <c r="H384" s="44" t="n">
        <v>131296.597497251</v>
      </c>
      <c r="I384" s="44" t="n">
        <v>2711.84938887614</v>
      </c>
      <c r="K384" s="21"/>
    </row>
    <row r="385" customFormat="false" ht="12.75" hidden="false" customHeight="false" outlineLevel="0" collapsed="false">
      <c r="A385" s="17" t="n">
        <v>2021</v>
      </c>
      <c r="C385" s="19" t="n">
        <v>5</v>
      </c>
      <c r="D385" s="21" t="n">
        <v>130300</v>
      </c>
      <c r="E385" s="21" t="n">
        <v>133500</v>
      </c>
      <c r="F385" s="21" t="n">
        <v>3200</v>
      </c>
      <c r="G385" s="44" t="n">
        <v>129985.821855522</v>
      </c>
      <c r="H385" s="44" t="n">
        <v>133412.284388688</v>
      </c>
      <c r="I385" s="44" t="n">
        <v>3426.46253316506</v>
      </c>
    </row>
    <row r="386" customFormat="false" ht="12.75" hidden="false" customHeight="false" outlineLevel="0" collapsed="false">
      <c r="A386" s="17" t="n">
        <v>2021</v>
      </c>
      <c r="C386" s="19" t="n">
        <v>6</v>
      </c>
      <c r="D386" s="21" t="n">
        <v>135500</v>
      </c>
      <c r="E386" s="21" t="n">
        <v>144400</v>
      </c>
      <c r="F386" s="21" t="n">
        <v>8900</v>
      </c>
      <c r="G386" s="44" t="n">
        <v>131127.136029962</v>
      </c>
      <c r="H386" s="44" t="n">
        <v>135074.224353093</v>
      </c>
      <c r="I386" s="44" t="n">
        <v>3947.08832313109</v>
      </c>
    </row>
    <row r="387" customFormat="false" ht="12.75" hidden="false" customHeight="false" outlineLevel="0" collapsed="false">
      <c r="A387" s="17" t="n">
        <v>2021</v>
      </c>
      <c r="C387" s="19" t="n">
        <v>7</v>
      </c>
      <c r="D387" s="21" t="n">
        <v>120000</v>
      </c>
      <c r="E387" s="21" t="n">
        <v>126700</v>
      </c>
      <c r="F387" s="21" t="n">
        <v>6700</v>
      </c>
      <c r="G387" s="44" t="n">
        <v>132264.608500158</v>
      </c>
      <c r="H387" s="44" t="n">
        <v>136394.703743359</v>
      </c>
      <c r="I387" s="44" t="n">
        <v>4130.09524320162</v>
      </c>
    </row>
    <row r="388" customFormat="false" ht="12.75" hidden="false" customHeight="false" outlineLevel="0" collapsed="false">
      <c r="A388" s="17" t="n">
        <v>2021</v>
      </c>
      <c r="C388" s="19" t="n">
        <v>8</v>
      </c>
      <c r="D388" s="21" t="n">
        <v>126400</v>
      </c>
      <c r="E388" s="21" t="n">
        <v>115600</v>
      </c>
      <c r="F388" s="21" t="n">
        <v>-10800</v>
      </c>
      <c r="G388" s="44" t="n">
        <v>133928.811848308</v>
      </c>
      <c r="H388" s="44" t="n">
        <v>137749.968996318</v>
      </c>
      <c r="I388" s="44" t="n">
        <v>3821.15714801068</v>
      </c>
    </row>
    <row r="389" customFormat="false" ht="12.75" hidden="false" customHeight="false" outlineLevel="0" collapsed="false">
      <c r="A389" s="17" t="n">
        <v>2021</v>
      </c>
      <c r="C389" s="19" t="n">
        <v>9</v>
      </c>
      <c r="D389" s="21" t="n">
        <v>141300</v>
      </c>
      <c r="E389" s="21" t="n">
        <v>146800</v>
      </c>
      <c r="F389" s="21" t="n">
        <v>5500</v>
      </c>
      <c r="G389" s="44" t="n">
        <v>136432.955772147</v>
      </c>
      <c r="H389" s="44" t="n">
        <v>139439.025686336</v>
      </c>
      <c r="I389" s="44" t="n">
        <v>3006.06991418934</v>
      </c>
    </row>
    <row r="390" customFormat="false" ht="12.75" hidden="false" customHeight="false" outlineLevel="0" collapsed="false">
      <c r="A390" s="17" t="n">
        <v>2021</v>
      </c>
      <c r="C390" s="19" t="n">
        <v>10</v>
      </c>
      <c r="D390" s="21" t="n">
        <v>146000</v>
      </c>
      <c r="E390" s="21" t="n">
        <v>145500</v>
      </c>
      <c r="F390" s="21" t="n">
        <v>-500</v>
      </c>
      <c r="G390" s="44" t="n">
        <v>140008.850372075</v>
      </c>
      <c r="H390" s="44" t="n">
        <v>141714.659692931</v>
      </c>
      <c r="I390" s="44" t="n">
        <v>1705.80932085583</v>
      </c>
    </row>
    <row r="391" customFormat="false" ht="12.75" hidden="false" customHeight="false" outlineLevel="0" collapsed="false">
      <c r="A391" s="17" t="n">
        <v>2021</v>
      </c>
      <c r="C391" s="19" t="n">
        <v>11</v>
      </c>
      <c r="D391" s="21" t="n">
        <v>153900</v>
      </c>
      <c r="E391" s="21" t="n">
        <v>153400</v>
      </c>
      <c r="F391" s="21" t="n">
        <v>-500</v>
      </c>
      <c r="G391" s="44" t="n">
        <v>144538.272555198</v>
      </c>
      <c r="H391" s="44" t="n">
        <v>144686.380205165</v>
      </c>
      <c r="I391" s="44" t="n">
        <v>148.107649967045</v>
      </c>
    </row>
    <row r="392" customFormat="false" ht="12.75" hidden="false" customHeight="false" outlineLevel="0" collapsed="false">
      <c r="A392" s="17" t="n">
        <v>2021</v>
      </c>
      <c r="C392" s="19" t="n">
        <v>12</v>
      </c>
      <c r="D392" s="21" t="n">
        <v>152100</v>
      </c>
      <c r="E392" s="21" t="n">
        <v>147400</v>
      </c>
      <c r="F392" s="21" t="n">
        <v>-4700</v>
      </c>
      <c r="G392" s="44" t="n">
        <v>149709.801244947</v>
      </c>
      <c r="H392" s="44" t="n">
        <v>148292.097413313</v>
      </c>
      <c r="I392" s="44" t="n">
        <v>-1417.70383163361</v>
      </c>
    </row>
    <row r="393" customFormat="false" ht="12.75" hidden="false" customHeight="false" outlineLevel="0" collapsed="false">
      <c r="A393" s="17" t="n">
        <v>2022</v>
      </c>
      <c r="C393" s="19" t="n">
        <v>1</v>
      </c>
      <c r="D393" s="21" t="n">
        <v>143400</v>
      </c>
      <c r="E393" s="21" t="n">
        <v>141200</v>
      </c>
      <c r="F393" s="21" t="n">
        <v>-2200</v>
      </c>
      <c r="G393" s="44" t="n">
        <v>155037.518606801</v>
      </c>
      <c r="H393" s="44" t="n">
        <v>152214.558605235</v>
      </c>
      <c r="I393" s="44" t="n">
        <v>-2822.96000156566</v>
      </c>
      <c r="K393" s="21"/>
    </row>
    <row r="394" customFormat="false" ht="12.75" hidden="false" customHeight="false" outlineLevel="0" collapsed="false">
      <c r="A394" s="17" t="n">
        <v>2022</v>
      </c>
      <c r="C394" s="19" t="n">
        <v>2</v>
      </c>
      <c r="D394" s="21" t="n">
        <v>151000</v>
      </c>
      <c r="E394" s="21" t="n">
        <v>150900</v>
      </c>
      <c r="F394" s="21" t="n">
        <v>-100</v>
      </c>
      <c r="G394" s="44" t="n">
        <v>160275.856084898</v>
      </c>
      <c r="H394" s="44" t="n">
        <v>156348.798256291</v>
      </c>
      <c r="I394" s="44" t="n">
        <v>-3927.05782860646</v>
      </c>
      <c r="K394" s="21"/>
    </row>
    <row r="395" customFormat="false" ht="12.75" hidden="false" customHeight="false" outlineLevel="0" collapsed="false">
      <c r="A395" s="17" t="n">
        <v>2022</v>
      </c>
      <c r="C395" s="19" t="n">
        <v>3</v>
      </c>
      <c r="D395" s="21" t="n">
        <v>181200</v>
      </c>
      <c r="E395" s="21" t="n">
        <v>183800</v>
      </c>
      <c r="F395" s="21" t="n">
        <v>2600</v>
      </c>
      <c r="G395" s="44" t="n">
        <v>165091.173364186</v>
      </c>
      <c r="H395" s="44" t="n">
        <v>160356.745813034</v>
      </c>
      <c r="I395" s="44" t="n">
        <v>-4734.42755115201</v>
      </c>
      <c r="K395" s="21"/>
    </row>
    <row r="396" customFormat="false" ht="12.75" hidden="false" customHeight="false" outlineLevel="0" collapsed="false">
      <c r="A396" s="17" t="n">
        <v>2022</v>
      </c>
      <c r="C396" s="19" t="n">
        <v>4</v>
      </c>
      <c r="D396" s="21" t="n">
        <v>161500</v>
      </c>
      <c r="E396" s="21" t="n">
        <v>155700</v>
      </c>
      <c r="F396" s="21" t="n">
        <v>-5800</v>
      </c>
      <c r="G396" s="44" t="n">
        <v>169106.930055591</v>
      </c>
      <c r="H396" s="44" t="n">
        <v>163996.604228584</v>
      </c>
      <c r="I396" s="44" t="n">
        <v>-5110.32582700669</v>
      </c>
      <c r="K396" s="21"/>
    </row>
    <row r="397" customFormat="false" ht="12.75" hidden="false" customHeight="false" outlineLevel="0" collapsed="false">
      <c r="A397" s="17" t="n">
        <v>2022</v>
      </c>
      <c r="C397" s="19" t="n">
        <v>5</v>
      </c>
      <c r="D397" s="21" t="n">
        <v>178500</v>
      </c>
      <c r="E397" s="21" t="n">
        <v>172000</v>
      </c>
      <c r="F397" s="21" t="n">
        <v>-6500</v>
      </c>
      <c r="G397" s="44" t="n">
        <v>172145.728134061</v>
      </c>
      <c r="H397" s="44" t="n">
        <v>166929.342836148</v>
      </c>
      <c r="I397" s="44" t="n">
        <v>-5216.38529791284</v>
      </c>
      <c r="K397" s="21"/>
    </row>
    <row r="398" customFormat="false" ht="12.75" hidden="false" customHeight="false" outlineLevel="0" collapsed="false">
      <c r="A398" s="17" t="n">
        <v>2022</v>
      </c>
      <c r="C398" s="19" t="n">
        <v>6</v>
      </c>
      <c r="D398" s="21" t="n">
        <v>180800</v>
      </c>
      <c r="E398" s="21" t="n">
        <v>181500</v>
      </c>
      <c r="F398" s="21" t="n">
        <v>700</v>
      </c>
      <c r="G398" s="44" t="n">
        <v>174195.931862585</v>
      </c>
      <c r="H398" s="44" t="n">
        <v>168865.675639549</v>
      </c>
      <c r="I398" s="44" t="n">
        <v>-5330.2562230358</v>
      </c>
    </row>
    <row r="399" customFormat="false" ht="12.75" hidden="false" customHeight="false" outlineLevel="0" collapsed="false">
      <c r="A399" s="17" t="n">
        <v>2022</v>
      </c>
      <c r="B399" s="18" t="n">
        <v>2022</v>
      </c>
      <c r="C399" s="19" t="n">
        <v>7</v>
      </c>
      <c r="D399" s="21" t="n">
        <v>157000</v>
      </c>
      <c r="E399" s="21" t="n">
        <v>152700</v>
      </c>
      <c r="F399" s="21" t="n">
        <v>-4300</v>
      </c>
      <c r="G399" s="44" t="n">
        <v>175448.651811808</v>
      </c>
      <c r="H399" s="44" t="n">
        <v>169858.293543133</v>
      </c>
      <c r="I399" s="44" t="n">
        <v>-5590.35826867487</v>
      </c>
      <c r="K399" s="21"/>
    </row>
    <row r="400" customFormat="false" ht="12.75" hidden="false" customHeight="false" outlineLevel="0" collapsed="false">
      <c r="A400" s="17" t="n">
        <v>2022</v>
      </c>
      <c r="C400" s="19" t="n">
        <v>8</v>
      </c>
      <c r="D400" s="21" t="n">
        <v>167800</v>
      </c>
      <c r="E400" s="21" t="n">
        <v>149600</v>
      </c>
      <c r="F400" s="21" t="n">
        <v>-18200</v>
      </c>
      <c r="G400" s="44" t="n">
        <v>176084.789522093</v>
      </c>
      <c r="H400" s="44" t="n">
        <v>170382.366892491</v>
      </c>
      <c r="I400" s="44" t="n">
        <v>-5702.4226296017</v>
      </c>
    </row>
    <row r="401" s="21" customFormat="true" ht="12.75" hidden="false" customHeight="false" outlineLevel="0" collapsed="false">
      <c r="A401" s="17" t="n">
        <v>2022</v>
      </c>
      <c r="B401" s="18"/>
      <c r="C401" s="19" t="n">
        <v>9</v>
      </c>
      <c r="D401" s="21" t="n">
        <v>180900</v>
      </c>
      <c r="E401" s="21" t="n">
        <v>180000</v>
      </c>
      <c r="F401" s="21" t="n">
        <v>-900</v>
      </c>
      <c r="G401" s="44" t="n">
        <v>176426.720687937</v>
      </c>
      <c r="H401" s="44" t="n">
        <v>171153.192506712</v>
      </c>
      <c r="I401" s="44" t="n">
        <v>-5273.52818122492</v>
      </c>
    </row>
    <row r="402" s="21" customFormat="true" ht="12.75" hidden="false" customHeight="false" outlineLevel="0" collapsed="false">
      <c r="A402" s="17" t="n">
        <v>2022</v>
      </c>
      <c r="B402" s="18"/>
      <c r="C402" s="19" t="n">
        <v>10</v>
      </c>
      <c r="D402" s="21" t="n">
        <v>188100</v>
      </c>
      <c r="E402" s="21" t="n">
        <v>176600</v>
      </c>
      <c r="F402" s="21" t="n">
        <v>-11500</v>
      </c>
      <c r="G402" s="44" t="n">
        <v>176528.248213785</v>
      </c>
      <c r="H402" s="44" t="n">
        <v>172424.145626158</v>
      </c>
      <c r="I402" s="44" t="n">
        <v>-4104.10258762643</v>
      </c>
    </row>
    <row r="403" s="21" customFormat="true" ht="12.75" hidden="false" customHeight="false" outlineLevel="0" collapsed="false">
      <c r="A403" s="17" t="n">
        <v>2022</v>
      </c>
      <c r="B403" s="18"/>
      <c r="C403" s="19" t="n">
        <v>11</v>
      </c>
      <c r="D403" s="21" t="n">
        <v>189100</v>
      </c>
      <c r="E403" s="21" t="n">
        <v>183000</v>
      </c>
      <c r="F403" s="21" t="n">
        <v>-6100</v>
      </c>
      <c r="G403" s="44" t="n">
        <v>176384.127244176</v>
      </c>
      <c r="H403" s="44" t="n">
        <v>174152.77057503</v>
      </c>
      <c r="I403" s="44" t="n">
        <v>-2231.35666914631</v>
      </c>
    </row>
    <row r="404" s="21" customFormat="true" ht="12.75" hidden="false" customHeight="false" outlineLevel="0" collapsed="false">
      <c r="A404" s="17" t="n">
        <v>2022</v>
      </c>
      <c r="B404" s="18"/>
      <c r="C404" s="19" t="n">
        <v>12</v>
      </c>
      <c r="D404" s="21" t="n">
        <v>174000</v>
      </c>
      <c r="E404" s="21" t="n">
        <v>170900</v>
      </c>
      <c r="F404" s="21" t="n">
        <v>-3100</v>
      </c>
      <c r="G404" s="44" t="n">
        <v>175891.260973848</v>
      </c>
      <c r="H404" s="44" t="n">
        <v>175890.961558297</v>
      </c>
      <c r="I404" s="44" t="n">
        <v>-0.299415550776757</v>
      </c>
    </row>
    <row r="405" s="21" customFormat="true" ht="12.75" hidden="false" customHeight="false" outlineLevel="0" collapsed="false">
      <c r="A405" s="17" t="n">
        <v>2023</v>
      </c>
      <c r="B405" s="18"/>
      <c r="C405" s="19" t="n">
        <v>1</v>
      </c>
      <c r="D405" s="21" t="n">
        <v>164100</v>
      </c>
      <c r="E405" s="21" t="n">
        <v>172800</v>
      </c>
      <c r="F405" s="21" t="n">
        <v>8700</v>
      </c>
      <c r="G405" s="44" t="n">
        <v>174849.037550773</v>
      </c>
      <c r="H405" s="44" t="n">
        <v>176832.433942888</v>
      </c>
      <c r="I405" s="44" t="n">
        <v>1983.39639211525</v>
      </c>
    </row>
    <row r="406" s="21" customFormat="true" ht="12.75" hidden="false" customHeight="false" outlineLevel="0" collapsed="false">
      <c r="A406" s="17" t="n">
        <v>2023</v>
      </c>
      <c r="B406" s="18"/>
      <c r="C406" s="19" t="n">
        <v>2</v>
      </c>
      <c r="D406" s="21" t="n">
        <v>163500</v>
      </c>
      <c r="E406" s="21" t="n">
        <v>170900</v>
      </c>
      <c r="F406" s="21" t="n">
        <v>7400</v>
      </c>
      <c r="G406" s="44" t="n">
        <v>173350.041720286</v>
      </c>
      <c r="H406" s="44" t="n">
        <v>176340.665878836</v>
      </c>
      <c r="I406" s="44" t="n">
        <v>2990.62415854994</v>
      </c>
    </row>
    <row r="407" s="21" customFormat="true" ht="12.75" hidden="false" customHeight="false" outlineLevel="0" collapsed="false">
      <c r="A407" s="17" t="n">
        <v>2023</v>
      </c>
      <c r="B407" s="18"/>
      <c r="C407" s="19" t="n">
        <v>3</v>
      </c>
      <c r="D407" s="21" t="n">
        <v>187000</v>
      </c>
      <c r="E407" s="21" t="n">
        <v>197200</v>
      </c>
      <c r="F407" s="21" t="n">
        <v>10200</v>
      </c>
      <c r="G407" s="44" t="n">
        <v>171750.752558258</v>
      </c>
      <c r="H407" s="44" t="n">
        <v>174507.690862915</v>
      </c>
      <c r="I407" s="44" t="n">
        <v>2756.93830465691</v>
      </c>
    </row>
    <row r="408" s="21" customFormat="true" ht="12.75" hidden="false" customHeight="false" outlineLevel="0" collapsed="false">
      <c r="A408" s="17" t="n">
        <v>2023</v>
      </c>
      <c r="B408" s="18"/>
      <c r="C408" s="19" t="n">
        <v>4</v>
      </c>
      <c r="D408" s="21" t="n">
        <v>165500</v>
      </c>
      <c r="E408" s="21" t="n">
        <v>163000</v>
      </c>
      <c r="F408" s="21" t="n">
        <v>-2500</v>
      </c>
      <c r="G408" s="44" t="n">
        <v>170577.780041524</v>
      </c>
      <c r="H408" s="44" t="n">
        <v>172323.693064156</v>
      </c>
      <c r="I408" s="44" t="n">
        <v>1745.9130226321</v>
      </c>
    </row>
    <row r="409" s="21" customFormat="true" ht="12.75" hidden="false" customHeight="false" outlineLevel="0" collapsed="false">
      <c r="A409" s="17" t="n">
        <v>2023</v>
      </c>
      <c r="B409" s="18"/>
      <c r="C409" s="19" t="n">
        <v>5</v>
      </c>
      <c r="D409" s="21" t="n">
        <v>178800</v>
      </c>
      <c r="E409" s="21" t="n">
        <v>179400</v>
      </c>
      <c r="F409" s="21" t="n">
        <v>600</v>
      </c>
      <c r="G409" s="44" t="n">
        <v>170089.602816946</v>
      </c>
      <c r="H409" s="44" t="n">
        <v>170941.598341385</v>
      </c>
      <c r="I409" s="44" t="n">
        <v>851.995524438738</v>
      </c>
    </row>
    <row r="410" s="21" customFormat="true" ht="12.75" hidden="false" customHeight="false" outlineLevel="0" collapsed="false">
      <c r="A410" s="17" t="n">
        <v>2023</v>
      </c>
      <c r="B410" s="18"/>
      <c r="C410" s="19" t="n">
        <v>6</v>
      </c>
      <c r="D410" s="21" t="n">
        <v>175400</v>
      </c>
      <c r="E410" s="21" t="n">
        <v>178500</v>
      </c>
      <c r="F410" s="21" t="n">
        <v>3100</v>
      </c>
      <c r="G410" s="44" t="n">
        <v>170196.832097058</v>
      </c>
      <c r="H410" s="44" t="n">
        <v>171286.199213859</v>
      </c>
      <c r="I410" s="44" t="n">
        <v>1089.36711680188</v>
      </c>
    </row>
    <row r="411" s="21" customFormat="true" ht="12.75" hidden="false" customHeight="false" outlineLevel="0" collapsed="false">
      <c r="A411" s="17" t="n">
        <v>2023</v>
      </c>
      <c r="B411" s="18"/>
      <c r="C411" s="19" t="n">
        <v>7</v>
      </c>
      <c r="D411" s="21" t="n">
        <v>141700</v>
      </c>
      <c r="E411" s="21" t="n">
        <v>147200</v>
      </c>
      <c r="F411" s="21" t="n">
        <v>5500</v>
      </c>
      <c r="G411" s="44" t="n">
        <v>170589.898980113</v>
      </c>
      <c r="H411" s="44" t="n">
        <v>173276.469979614</v>
      </c>
      <c r="I411" s="44" t="n">
        <v>2686.57099950043</v>
      </c>
    </row>
    <row r="412" s="21" customFormat="true" ht="12.75" hidden="false" customHeight="false" outlineLevel="0" collapsed="false">
      <c r="A412" s="17" t="n">
        <v>2023</v>
      </c>
      <c r="B412" s="18"/>
      <c r="C412" s="19" t="n">
        <v>8</v>
      </c>
      <c r="D412" s="21" t="n">
        <v>166400</v>
      </c>
      <c r="E412" s="21" t="n">
        <v>158200</v>
      </c>
      <c r="F412" s="21" t="n">
        <v>-8200</v>
      </c>
      <c r="G412" s="44" t="n">
        <v>170852.30655131</v>
      </c>
      <c r="H412" s="44" t="n">
        <v>175826.835013889</v>
      </c>
      <c r="I412" s="44" t="n">
        <v>4974.52846257982</v>
      </c>
    </row>
    <row r="413" s="21" customFormat="true" ht="12.75" hidden="false" customHeight="false" outlineLevel="0" collapsed="false">
      <c r="A413" s="17" t="n">
        <v>2023</v>
      </c>
      <c r="B413" s="18"/>
      <c r="C413" s="19" t="n">
        <v>9</v>
      </c>
      <c r="D413" s="21" t="n">
        <v>182800</v>
      </c>
      <c r="E413" s="21" t="n">
        <v>185100</v>
      </c>
      <c r="F413" s="21" t="n">
        <v>2300</v>
      </c>
      <c r="G413" s="44" t="n">
        <v>170599.228205906</v>
      </c>
      <c r="H413" s="44" t="n">
        <v>177641.976131498</v>
      </c>
      <c r="I413" s="44" t="n">
        <v>7042.74792559195</v>
      </c>
    </row>
    <row r="414" s="21" customFormat="true" ht="12.75" hidden="false" customHeight="false" outlineLevel="0" collapsed="false">
      <c r="A414" s="17" t="n">
        <v>2023</v>
      </c>
      <c r="B414" s="18"/>
      <c r="C414" s="19" t="n">
        <v>10</v>
      </c>
      <c r="D414" s="21" t="n">
        <v>187300</v>
      </c>
      <c r="E414" s="21" t="n">
        <v>194400</v>
      </c>
      <c r="F414" s="21" t="n">
        <v>7100</v>
      </c>
      <c r="G414" s="44" t="n">
        <v>169756.718796929</v>
      </c>
      <c r="H414" s="44" t="n">
        <v>177915.169767541</v>
      </c>
      <c r="I414" s="44" t="n">
        <v>8158.45097061124</v>
      </c>
    </row>
    <row r="415" s="21" customFormat="true" ht="12.75" hidden="false" customHeight="false" outlineLevel="0" collapsed="false">
      <c r="A415" s="17" t="n">
        <v>2023</v>
      </c>
      <c r="B415" s="18"/>
      <c r="C415" s="19" t="n">
        <v>11</v>
      </c>
      <c r="D415" s="21" t="n">
        <v>179300</v>
      </c>
      <c r="E415" s="21" t="n">
        <v>189700</v>
      </c>
      <c r="F415" s="21" t="n">
        <v>10400</v>
      </c>
      <c r="G415" s="44" t="n">
        <v>168666.770461707</v>
      </c>
      <c r="H415" s="44" t="n">
        <v>176568.503986684</v>
      </c>
      <c r="I415" s="44" t="n">
        <v>7901.73352497714</v>
      </c>
    </row>
    <row r="416" s="21" customFormat="true" ht="12.75" hidden="false" customHeight="false" outlineLevel="0" collapsed="false">
      <c r="A416" s="17" t="n">
        <v>2023</v>
      </c>
      <c r="B416" s="18"/>
      <c r="C416" s="19" t="n">
        <v>12</v>
      </c>
      <c r="D416" s="46" t="n">
        <v>158500</v>
      </c>
      <c r="E416" s="46" t="n">
        <v>159800</v>
      </c>
      <c r="F416" s="46" t="n">
        <v>1300</v>
      </c>
      <c r="G416" s="44" t="n">
        <v>167685.835680132</v>
      </c>
      <c r="H416" s="44" t="n">
        <v>174345.492255404</v>
      </c>
      <c r="I416" s="44" t="n">
        <v>6659.65657527203</v>
      </c>
    </row>
    <row r="417" s="21" customFormat="true" ht="12.75" hidden="false" customHeight="false" outlineLevel="0" collapsed="false">
      <c r="A417" s="17" t="n">
        <v>2024</v>
      </c>
      <c r="B417" s="18"/>
      <c r="C417" s="19" t="n">
        <v>1</v>
      </c>
      <c r="D417" s="21" t="n">
        <v>154700</v>
      </c>
      <c r="E417" s="21" t="n">
        <v>167700</v>
      </c>
      <c r="F417" s="21" t="n">
        <v>13000</v>
      </c>
      <c r="G417" s="44" t="n">
        <v>167234.130369263</v>
      </c>
      <c r="H417" s="44" t="n">
        <v>172501.38202084</v>
      </c>
      <c r="I417" s="44" t="n">
        <v>5267.25165157637</v>
      </c>
    </row>
    <row r="418" s="21" customFormat="true" ht="12.75" hidden="false" customHeight="false" outlineLevel="0" collapsed="false">
      <c r="A418" s="17" t="n">
        <v>2024</v>
      </c>
      <c r="B418" s="18" t="n">
        <v>2024</v>
      </c>
      <c r="C418" s="19" t="n">
        <v>2</v>
      </c>
      <c r="D418" s="21" t="n">
        <v>160800</v>
      </c>
      <c r="E418" s="21" t="n">
        <v>171500</v>
      </c>
      <c r="F418" s="21" t="n">
        <v>10700</v>
      </c>
      <c r="G418" s="44" t="n">
        <v>167204.547485781</v>
      </c>
      <c r="H418" s="44" t="n">
        <v>171618.236837994</v>
      </c>
      <c r="I418" s="44" t="n">
        <v>4413.68935221245</v>
      </c>
    </row>
    <row r="419" s="21" customFormat="true" ht="12.75" hidden="false" customHeight="false" outlineLevel="0" collapsed="false">
      <c r="A419" s="17" t="n">
        <v>2024</v>
      </c>
      <c r="B419" s="18"/>
      <c r="C419" s="19" t="n">
        <v>3</v>
      </c>
      <c r="D419" s="21" t="n">
        <v>171300</v>
      </c>
      <c r="E419" s="21" t="n">
        <v>176700</v>
      </c>
      <c r="F419" s="21" t="n">
        <v>5400</v>
      </c>
      <c r="G419" s="44" t="n">
        <v>167300.185046162</v>
      </c>
      <c r="H419" s="44" t="n">
        <v>171829.516091005</v>
      </c>
      <c r="I419" s="44" t="n">
        <v>4529.33104484223</v>
      </c>
    </row>
    <row r="420" s="21" customFormat="true" ht="12.75" hidden="false" customHeight="false" outlineLevel="0" collapsed="false">
      <c r="A420" s="17" t="n">
        <v>2024</v>
      </c>
      <c r="B420" s="18"/>
      <c r="C420" s="19" t="n">
        <v>4</v>
      </c>
      <c r="D420" s="21" t="n">
        <v>174900</v>
      </c>
      <c r="E420" s="21" t="n">
        <v>181800</v>
      </c>
      <c r="F420" s="21" t="n">
        <v>6900</v>
      </c>
      <c r="G420" s="44" t="n">
        <v>167254.389153442</v>
      </c>
      <c r="H420" s="44" t="n">
        <v>172470.443901469</v>
      </c>
      <c r="I420" s="44" t="n">
        <v>5216.0547480268</v>
      </c>
    </row>
    <row r="421" s="21" customFormat="true" ht="12.75" hidden="false" customHeight="false" outlineLevel="0" collapsed="false">
      <c r="A421" s="17" t="n">
        <v>2024</v>
      </c>
      <c r="B421" s="18"/>
      <c r="C421" s="19" t="n">
        <v>5</v>
      </c>
      <c r="D421" s="21" t="n">
        <v>176800</v>
      </c>
      <c r="E421" s="21" t="n">
        <v>187000</v>
      </c>
      <c r="F421" s="21" t="n">
        <v>10200</v>
      </c>
      <c r="G421" s="44" t="n">
        <v>166895.560438175</v>
      </c>
      <c r="H421" s="44" t="n">
        <v>172688.43476959</v>
      </c>
      <c r="I421" s="44" t="n">
        <v>5792.87433141537</v>
      </c>
    </row>
    <row r="422" s="21" customFormat="true" ht="12.75" hidden="false" customHeight="false" outlineLevel="0" collapsed="false">
      <c r="A422" s="17" t="n">
        <v>2024</v>
      </c>
      <c r="B422" s="18"/>
      <c r="C422" s="19" t="n">
        <v>6</v>
      </c>
      <c r="D422" s="21" t="n">
        <v>162900</v>
      </c>
      <c r="E422" s="21" t="n">
        <v>170200</v>
      </c>
      <c r="F422" s="21" t="n">
        <v>7300</v>
      </c>
      <c r="G422" s="44" t="n">
        <v>166299.355157561</v>
      </c>
      <c r="H422" s="44" t="n">
        <v>172112.242817916</v>
      </c>
      <c r="I422" s="44" t="n">
        <v>5812.88766035551</v>
      </c>
    </row>
    <row r="423" s="21" customFormat="true" ht="12.75" hidden="false" customHeight="false" outlineLevel="0" collapsed="false">
      <c r="A423" s="17" t="n">
        <v>2024</v>
      </c>
      <c r="B423" s="18"/>
      <c r="C423" s="19" t="n">
        <v>7</v>
      </c>
      <c r="D423" s="21" t="n">
        <v>149900</v>
      </c>
      <c r="E423" s="21" t="n">
        <v>156300</v>
      </c>
      <c r="F423" s="21" t="n">
        <v>6400</v>
      </c>
      <c r="G423" s="44" t="n">
        <v>165796.997314202</v>
      </c>
      <c r="H423" s="44" t="n">
        <v>170949.813918914</v>
      </c>
      <c r="I423" s="44" t="n">
        <v>5152.81660471196</v>
      </c>
    </row>
    <row r="424" s="21" customFormat="true" ht="12.75" hidden="false" customHeight="false" outlineLevel="0" collapsed="false">
      <c r="A424" s="17" t="n">
        <v>2024</v>
      </c>
      <c r="B424" s="18"/>
      <c r="C424" s="19" t="n">
        <v>8</v>
      </c>
      <c r="D424" s="21" t="n">
        <v>157400</v>
      </c>
      <c r="E424" s="21" t="n">
        <v>150900</v>
      </c>
      <c r="F424" s="21" t="n">
        <v>-6500</v>
      </c>
      <c r="G424" s="44" t="n">
        <v>165609.667577024</v>
      </c>
      <c r="H424" s="44" t="n">
        <v>169776.42631345</v>
      </c>
      <c r="I424" s="44" t="n">
        <v>4166.75873642659</v>
      </c>
    </row>
    <row r="425" s="21" customFormat="true" ht="12.75" hidden="false" customHeight="false" outlineLevel="0" collapsed="false">
      <c r="A425" s="17" t="n">
        <v>2024</v>
      </c>
      <c r="B425" s="18"/>
      <c r="C425" s="19" t="n">
        <v>9</v>
      </c>
      <c r="D425" s="21" t="n">
        <v>168200</v>
      </c>
      <c r="E425" s="21" t="n">
        <v>169000</v>
      </c>
      <c r="F425" s="21" t="n">
        <v>800</v>
      </c>
      <c r="G425" s="44" t="n">
        <v>165836.650518602</v>
      </c>
      <c r="H425" s="44" t="n">
        <v>169123.20134616</v>
      </c>
      <c r="I425" s="44" t="n">
        <v>3286.55082755807</v>
      </c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0.25" hidden="false" customHeight="true" outlineLevel="0" collapsed="false">
      <c r="B1" s="47" t="str">
        <f aca="false">Data!A5</f>
        <v>Export, import och handelsnetto</v>
      </c>
    </row>
    <row r="2" customFormat="false" ht="12.75" hidden="false" customHeight="true" outlineLevel="0" collapsed="false">
      <c r="B2" s="48" t="str">
        <f aca="false">Data!A6</f>
        <v>Varor. Miljoner kr, löpande priser</v>
      </c>
    </row>
    <row r="3" customFormat="false" ht="12.75" hidden="false" customHeight="true" outlineLevel="0" collapsed="false">
      <c r="B3" s="34" t="str">
        <f aca="false">Data!G7</f>
        <v>Trend</v>
      </c>
    </row>
    <row r="4" customFormat="false" ht="12.75" hidden="false" customHeight="true" outlineLevel="0" collapsed="false"/>
    <row r="27" customFormat="false" ht="12.75" hidden="false" customHeight="false" outlineLevel="0" collapsed="false">
      <c r="E27" s="33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5T06:14:52Z</dcterms:created>
  <dc:creator>Kvick Jellvik Carina ML/KOM/WEBPUB-S</dc:creator>
  <dc:description/>
  <dc:language>en-US</dc:language>
  <cp:lastModifiedBy>Kvick Jellvik Carina ML/KOM/WEBPUB-S</cp:lastModifiedBy>
  <dcterms:modified xsi:type="dcterms:W3CDTF">2024-10-25T06:14:53Z</dcterms:modified>
  <cp:revision>0</cp:revision>
  <dc:subject/>
  <dc:title/>
</cp:coreProperties>
</file>