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externalReferences>
    <externalReference r:id="rId6"/>
  </externalReference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Exports, imports and net trade of goods</t>
  </si>
  <si>
    <t xml:space="preserve">Data up to and including December 2024</t>
  </si>
  <si>
    <t xml:space="preserve">SEK millions, current prices</t>
  </si>
  <si>
    <t xml:space="preserve">Unadjusted</t>
  </si>
  <si>
    <t xml:space="preserve">Trend</t>
  </si>
  <si>
    <t xml:space="preserve">Year</t>
  </si>
  <si>
    <t xml:space="preserve">Month</t>
  </si>
  <si>
    <t xml:space="preserve">Imports</t>
  </si>
  <si>
    <t xml:space="preserve">Exports</t>
  </si>
  <si>
    <t xml:space="preserve">Net trade</t>
  </si>
  <si>
    <t xml:space="preserve">Export, import och handelsnetto</t>
  </si>
  <si>
    <t xml:space="preserve">Data t.o.m december 2024</t>
  </si>
  <si>
    <t xml:space="preserve"> Varor. Miljoner kr, löpande priser</t>
  </si>
  <si>
    <t xml:space="preserve">Okorrigerat</t>
  </si>
  <si>
    <t xml:space="preserve">År</t>
  </si>
  <si>
    <t xml:space="preserve">Månad</t>
  </si>
  <si>
    <t xml:space="preserve">Handelsnetto</t>
  </si>
  <si>
    <t xml:space="preserve">W</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8">
    <font>
      <sz val="10"/>
      <name val="Arial"/>
      <family val="2"/>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6" fontId="10" fillId="2" borderId="3" xfId="0" applyFont="true" applyBorder="true" applyAlignment="true" applyProtection="false">
      <alignment horizontal="left" vertical="top" textRotation="0" wrapText="true" indent="0" shrinkToFit="false"/>
      <protection locked="true" hidden="false"/>
    </xf>
    <xf numFmtId="167" fontId="10" fillId="2" borderId="2"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7538367096378"/>
          <c:y val="0.0264726684853996"/>
          <c:w val="0.955801104972376"/>
          <c:h val="0.907042538142872"/>
        </c:manualLayout>
      </c:layout>
      <c:lineChart>
        <c:grouping val="standard"/>
        <c:varyColors val="0"/>
        <c:ser>
          <c:idx val="0"/>
          <c:order val="0"/>
          <c:tx>
            <c:strRef>
              <c:f>[1]Data!$G$4</c:f>
              <c:strCache>
                <c:ptCount val="1"/>
                <c:pt idx="0">
                  <c:v>Im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B$177:$B$392</c:f>
              <c:strCache>
                <c:ptCount val="216"/>
                <c:pt idx="0">
                  <c:v/>
                </c:pt>
                <c:pt idx="1">
                  <c:v/>
                </c:pt>
                <c:pt idx="2">
                  <c:v/>
                </c:pt>
                <c:pt idx="3">
                  <c:v/>
                </c:pt>
                <c:pt idx="4">
                  <c:v/>
                </c:pt>
                <c:pt idx="5">
                  <c:v/>
                </c:pt>
                <c:pt idx="6">
                  <c:v>2004</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6</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08</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0</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2</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4</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6</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18</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0</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strCache>
            </c:strRef>
          </c:cat>
          <c:val>
            <c:numRef>
              <c:f>[1]Data!$G$177:$G$392</c:f>
              <c:numCache>
                <c:formatCode>General</c:formatCode>
                <c:ptCount val="216"/>
                <c:pt idx="0">
                  <c:v>57180.3896825635</c:v>
                </c:pt>
                <c:pt idx="1">
                  <c:v>57959.2807683293</c:v>
                </c:pt>
                <c:pt idx="2">
                  <c:v>58979.2511113273</c:v>
                </c:pt>
                <c:pt idx="3">
                  <c:v>60157.6971555717</c:v>
                </c:pt>
                <c:pt idx="4">
                  <c:v>61349.6325623208</c:v>
                </c:pt>
                <c:pt idx="5">
                  <c:v>62352.7479544671</c:v>
                </c:pt>
                <c:pt idx="6">
                  <c:v>63049.2967275893</c:v>
                </c:pt>
                <c:pt idx="7">
                  <c:v>63497.7168353396</c:v>
                </c:pt>
                <c:pt idx="8">
                  <c:v>63792.7241682085</c:v>
                </c:pt>
                <c:pt idx="9">
                  <c:v>63920.9500179157</c:v>
                </c:pt>
                <c:pt idx="10">
                  <c:v>63971.8619921971</c:v>
                </c:pt>
                <c:pt idx="11">
                  <c:v>64121.0821205191</c:v>
                </c:pt>
                <c:pt idx="12">
                  <c:v>64504.793730722</c:v>
                </c:pt>
                <c:pt idx="13">
                  <c:v>65163.6368883767</c:v>
                </c:pt>
                <c:pt idx="14">
                  <c:v>66011.795180329</c:v>
                </c:pt>
                <c:pt idx="15">
                  <c:v>66857.0349216719</c:v>
                </c:pt>
                <c:pt idx="16">
                  <c:v>67680.2644797515</c:v>
                </c:pt>
                <c:pt idx="17">
                  <c:v>68510.854334083</c:v>
                </c:pt>
                <c:pt idx="18">
                  <c:v>69389.6378614031</c:v>
                </c:pt>
                <c:pt idx="19">
                  <c:v>70303.7134672747</c:v>
                </c:pt>
                <c:pt idx="20">
                  <c:v>71292.9642679462</c:v>
                </c:pt>
                <c:pt idx="21">
                  <c:v>72359.3480620004</c:v>
                </c:pt>
                <c:pt idx="22">
                  <c:v>73350.6536371196</c:v>
                </c:pt>
                <c:pt idx="23">
                  <c:v>74155.4492300328</c:v>
                </c:pt>
                <c:pt idx="24">
                  <c:v>74789.2171660496</c:v>
                </c:pt>
                <c:pt idx="25">
                  <c:v>75370.962474823</c:v>
                </c:pt>
                <c:pt idx="26">
                  <c:v>75942.2443636838</c:v>
                </c:pt>
                <c:pt idx="27">
                  <c:v>76509.3851300641</c:v>
                </c:pt>
                <c:pt idx="28">
                  <c:v>77133.4178757534</c:v>
                </c:pt>
                <c:pt idx="29">
                  <c:v>77786.6429711536</c:v>
                </c:pt>
                <c:pt idx="30">
                  <c:v>78529.003280711</c:v>
                </c:pt>
                <c:pt idx="31">
                  <c:v>79362.6534005216</c:v>
                </c:pt>
                <c:pt idx="32">
                  <c:v>80247.6827751824</c:v>
                </c:pt>
                <c:pt idx="33">
                  <c:v>81181.422719646</c:v>
                </c:pt>
                <c:pt idx="34">
                  <c:v>82096.3625193927</c:v>
                </c:pt>
                <c:pt idx="35">
                  <c:v>82867.2886781509</c:v>
                </c:pt>
                <c:pt idx="36">
                  <c:v>83361.7066841849</c:v>
                </c:pt>
                <c:pt idx="37">
                  <c:v>83693.1355967799</c:v>
                </c:pt>
                <c:pt idx="38">
                  <c:v>84012.5832587145</c:v>
                </c:pt>
                <c:pt idx="39">
                  <c:v>84529.6342635131</c:v>
                </c:pt>
                <c:pt idx="40">
                  <c:v>85177.801138556</c:v>
                </c:pt>
                <c:pt idx="41">
                  <c:v>85932.8183977675</c:v>
                </c:pt>
                <c:pt idx="42">
                  <c:v>86800.755323939</c:v>
                </c:pt>
                <c:pt idx="43">
                  <c:v>87680.597429069</c:v>
                </c:pt>
                <c:pt idx="44">
                  <c:v>88538.9172592486</c:v>
                </c:pt>
                <c:pt idx="45">
                  <c:v>89227.6237698279</c:v>
                </c:pt>
                <c:pt idx="46">
                  <c:v>89830.5178944554</c:v>
                </c:pt>
                <c:pt idx="47">
                  <c:v>90473.7175899661</c:v>
                </c:pt>
                <c:pt idx="48">
                  <c:v>91211.1983707861</c:v>
                </c:pt>
                <c:pt idx="49">
                  <c:v>92062.5856876233</c:v>
                </c:pt>
                <c:pt idx="50">
                  <c:v>92931.595978408</c:v>
                </c:pt>
                <c:pt idx="51">
                  <c:v>93698.740986519</c:v>
                </c:pt>
                <c:pt idx="52">
                  <c:v>94248.4951605684</c:v>
                </c:pt>
                <c:pt idx="53">
                  <c:v>94385.9849790438</c:v>
                </c:pt>
                <c:pt idx="54">
                  <c:v>93897.6574681093</c:v>
                </c:pt>
                <c:pt idx="55">
                  <c:v>92889.181421106</c:v>
                </c:pt>
                <c:pt idx="56">
                  <c:v>91616.4455205913</c:v>
                </c:pt>
                <c:pt idx="57">
                  <c:v>90450.7436371439</c:v>
                </c:pt>
                <c:pt idx="58">
                  <c:v>89622.0990279509</c:v>
                </c:pt>
                <c:pt idx="59">
                  <c:v>75991.1570894181</c:v>
                </c:pt>
                <c:pt idx="60">
                  <c:v>75526.8847982392</c:v>
                </c:pt>
                <c:pt idx="61">
                  <c:v>74880.116651828</c:v>
                </c:pt>
                <c:pt idx="62">
                  <c:v>74016.5210569948</c:v>
                </c:pt>
                <c:pt idx="63">
                  <c:v>73183.0316765591</c:v>
                </c:pt>
                <c:pt idx="64">
                  <c:v>72679.9424976441</c:v>
                </c:pt>
                <c:pt idx="65">
                  <c:v>72849.0672458364</c:v>
                </c:pt>
                <c:pt idx="66">
                  <c:v>73807.0009738673</c:v>
                </c:pt>
                <c:pt idx="67">
                  <c:v>75270.8314194651</c:v>
                </c:pt>
                <c:pt idx="68">
                  <c:v>76906.6062120263</c:v>
                </c:pt>
                <c:pt idx="69">
                  <c:v>78467.0585995541</c:v>
                </c:pt>
                <c:pt idx="70">
                  <c:v>79791.1102474697</c:v>
                </c:pt>
                <c:pt idx="71">
                  <c:v>81016.0122558889</c:v>
                </c:pt>
                <c:pt idx="72">
                  <c:v>82463.5859636509</c:v>
                </c:pt>
                <c:pt idx="73">
                  <c:v>84187.1469650637</c:v>
                </c:pt>
                <c:pt idx="74">
                  <c:v>86121.6564727572</c:v>
                </c:pt>
                <c:pt idx="75">
                  <c:v>87996.2742167442</c:v>
                </c:pt>
                <c:pt idx="76">
                  <c:v>89550.0374038427</c:v>
                </c:pt>
                <c:pt idx="77">
                  <c:v>90635.196785688</c:v>
                </c:pt>
                <c:pt idx="78">
                  <c:v>91166.6161531451</c:v>
                </c:pt>
                <c:pt idx="79">
                  <c:v>91448.9061915812</c:v>
                </c:pt>
                <c:pt idx="80">
                  <c:v>91716.1719054119</c:v>
                </c:pt>
                <c:pt idx="81">
                  <c:v>92081.6825853728</c:v>
                </c:pt>
                <c:pt idx="82">
                  <c:v>92682.7942807226</c:v>
                </c:pt>
                <c:pt idx="83">
                  <c:v>93484.4721154589</c:v>
                </c:pt>
                <c:pt idx="84">
                  <c:v>94263.4946447795</c:v>
                </c:pt>
                <c:pt idx="85">
                  <c:v>94980.9957412979</c:v>
                </c:pt>
                <c:pt idx="86">
                  <c:v>95581.6673202241</c:v>
                </c:pt>
                <c:pt idx="87">
                  <c:v>95938.7981461599</c:v>
                </c:pt>
                <c:pt idx="88">
                  <c:v>96101.5845737798</c:v>
                </c:pt>
                <c:pt idx="89">
                  <c:v>96009.2873042441</c:v>
                </c:pt>
                <c:pt idx="90">
                  <c:v>95867.8829960645</c:v>
                </c:pt>
                <c:pt idx="91">
                  <c:v>95689.5261197973</c:v>
                </c:pt>
                <c:pt idx="92">
                  <c:v>95508.3129688638</c:v>
                </c:pt>
                <c:pt idx="93">
                  <c:v>95484.4680915817</c:v>
                </c:pt>
                <c:pt idx="94">
                  <c:v>95593.4971088654</c:v>
                </c:pt>
                <c:pt idx="95">
                  <c:v>95701.8778660213</c:v>
                </c:pt>
                <c:pt idx="96">
                  <c:v>95691.4436057447</c:v>
                </c:pt>
                <c:pt idx="97">
                  <c:v>95485.5591919696</c:v>
                </c:pt>
                <c:pt idx="98">
                  <c:v>95142.3114734874</c:v>
                </c:pt>
                <c:pt idx="99">
                  <c:v>94741.4493834496</c:v>
                </c:pt>
                <c:pt idx="100">
                  <c:v>94227.6197945576</c:v>
                </c:pt>
                <c:pt idx="101">
                  <c:v>93655.0930146706</c:v>
                </c:pt>
                <c:pt idx="102">
                  <c:v>92958.319603206</c:v>
                </c:pt>
                <c:pt idx="103">
                  <c:v>92155.8481325688</c:v>
                </c:pt>
                <c:pt idx="104">
                  <c:v>91392.8643102125</c:v>
                </c:pt>
                <c:pt idx="105">
                  <c:v>90591.7729452022</c:v>
                </c:pt>
                <c:pt idx="106">
                  <c:v>89748.3921901933</c:v>
                </c:pt>
                <c:pt idx="107">
                  <c:v>88909.2416014728</c:v>
                </c:pt>
                <c:pt idx="108">
                  <c:v>88094.6905755862</c:v>
                </c:pt>
                <c:pt idx="109">
                  <c:v>87401.7488403297</c:v>
                </c:pt>
                <c:pt idx="110">
                  <c:v>86893.195407944</c:v>
                </c:pt>
                <c:pt idx="111">
                  <c:v>86646.8422042736</c:v>
                </c:pt>
                <c:pt idx="112">
                  <c:v>86657.65973357</c:v>
                </c:pt>
                <c:pt idx="113">
                  <c:v>86731.9310326782</c:v>
                </c:pt>
                <c:pt idx="114">
                  <c:v>86783.7692681577</c:v>
                </c:pt>
                <c:pt idx="115">
                  <c:v>86955.3051454476</c:v>
                </c:pt>
                <c:pt idx="116">
                  <c:v>87287.8974144529</c:v>
                </c:pt>
                <c:pt idx="117">
                  <c:v>87799.9441683025</c:v>
                </c:pt>
                <c:pt idx="118">
                  <c:v>88424.3796882384</c:v>
                </c:pt>
                <c:pt idx="119">
                  <c:v>89177.3388203269</c:v>
                </c:pt>
                <c:pt idx="120">
                  <c:v>89946.8215198952</c:v>
                </c:pt>
                <c:pt idx="121">
                  <c:v>90571.2546084061</c:v>
                </c:pt>
                <c:pt idx="122">
                  <c:v>91016.7447117841</c:v>
                </c:pt>
                <c:pt idx="123">
                  <c:v>91417.0852600941</c:v>
                </c:pt>
                <c:pt idx="124">
                  <c:v>91910.3043605476</c:v>
                </c:pt>
                <c:pt idx="125">
                  <c:v>92555.2823447143</c:v>
                </c:pt>
                <c:pt idx="126">
                  <c:v>93184.6496970203</c:v>
                </c:pt>
                <c:pt idx="127">
                  <c:v>93523.2110192194</c:v>
                </c:pt>
                <c:pt idx="128">
                  <c:v>93535.7517421438</c:v>
                </c:pt>
                <c:pt idx="129">
                  <c:v>93512.1204605871</c:v>
                </c:pt>
                <c:pt idx="130">
                  <c:v>93634.4568297421</c:v>
                </c:pt>
                <c:pt idx="131">
                  <c:v>93847.7838465751</c:v>
                </c:pt>
                <c:pt idx="132">
                  <c:v>94268.1539918568</c:v>
                </c:pt>
                <c:pt idx="133">
                  <c:v>94922.270310484</c:v>
                </c:pt>
                <c:pt idx="134">
                  <c:v>95629.5890006347</c:v>
                </c:pt>
                <c:pt idx="135">
                  <c:v>96245.1887659347</c:v>
                </c:pt>
                <c:pt idx="136">
                  <c:v>96747.0769980997</c:v>
                </c:pt>
                <c:pt idx="137">
                  <c:v>97293.8539745182</c:v>
                </c:pt>
                <c:pt idx="138">
                  <c:v>98010.6132876685</c:v>
                </c:pt>
                <c:pt idx="139">
                  <c:v>98685.9143673883</c:v>
                </c:pt>
                <c:pt idx="140">
                  <c:v>98994.859338769</c:v>
                </c:pt>
                <c:pt idx="141">
                  <c:v>98711.0018877542</c:v>
                </c:pt>
                <c:pt idx="142">
                  <c:v>97899.2922312936</c:v>
                </c:pt>
                <c:pt idx="143">
                  <c:v>96910.3804489084</c:v>
                </c:pt>
                <c:pt idx="144">
                  <c:v>96126.9838062052</c:v>
                </c:pt>
                <c:pt idx="145">
                  <c:v>95779.1136848522</c:v>
                </c:pt>
                <c:pt idx="146">
                  <c:v>96056.8489805479</c:v>
                </c:pt>
                <c:pt idx="147">
                  <c:v>96803.5600605096</c:v>
                </c:pt>
                <c:pt idx="148">
                  <c:v>97735.1797339837</c:v>
                </c:pt>
                <c:pt idx="149">
                  <c:v>98640.3099314795</c:v>
                </c:pt>
                <c:pt idx="150">
                  <c:v>99541.2890478296</c:v>
                </c:pt>
                <c:pt idx="151">
                  <c:v>100646.252261617</c:v>
                </c:pt>
                <c:pt idx="152">
                  <c:v>102003.56156679</c:v>
                </c:pt>
                <c:pt idx="153">
                  <c:v>103523.736747594</c:v>
                </c:pt>
                <c:pt idx="154">
                  <c:v>105106.995483184</c:v>
                </c:pt>
                <c:pt idx="155">
                  <c:v>106613.474538493</c:v>
                </c:pt>
                <c:pt idx="156">
                  <c:v>107720.638540737</c:v>
                </c:pt>
                <c:pt idx="157">
                  <c:v>108325.204483815</c:v>
                </c:pt>
                <c:pt idx="158">
                  <c:v>108517.375901641</c:v>
                </c:pt>
                <c:pt idx="159">
                  <c:v>108441.171391867</c:v>
                </c:pt>
                <c:pt idx="160">
                  <c:v>108280.568273124</c:v>
                </c:pt>
                <c:pt idx="161">
                  <c:v>108153.657345752</c:v>
                </c:pt>
                <c:pt idx="162">
                  <c:v>108179.036471225</c:v>
                </c:pt>
                <c:pt idx="163">
                  <c:v>108555.801836639</c:v>
                </c:pt>
                <c:pt idx="164">
                  <c:v>109433.825220345</c:v>
                </c:pt>
                <c:pt idx="165">
                  <c:v>110758.656500827</c:v>
                </c:pt>
                <c:pt idx="166">
                  <c:v>112373.261732927</c:v>
                </c:pt>
                <c:pt idx="167">
                  <c:v>114201.289449342</c:v>
                </c:pt>
                <c:pt idx="168">
                  <c:v>116249.174778902</c:v>
                </c:pt>
                <c:pt idx="169">
                  <c:v>118399.083974151</c:v>
                </c:pt>
                <c:pt idx="170">
                  <c:v>120381.801478277</c:v>
                </c:pt>
                <c:pt idx="171">
                  <c:v>122041.1479718</c:v>
                </c:pt>
                <c:pt idx="172">
                  <c:v>123245.591152979</c:v>
                </c:pt>
                <c:pt idx="173">
                  <c:v>123972.366963039</c:v>
                </c:pt>
                <c:pt idx="174">
                  <c:v>124210.95367325</c:v>
                </c:pt>
                <c:pt idx="175">
                  <c:v>124151.33728226</c:v>
                </c:pt>
                <c:pt idx="176">
                  <c:v>124089.086575557</c:v>
                </c:pt>
                <c:pt idx="177">
                  <c:v>124185.833648777</c:v>
                </c:pt>
                <c:pt idx="178">
                  <c:v>124531.315467495</c:v>
                </c:pt>
                <c:pt idx="179">
                  <c:v>125004.012766869</c:v>
                </c:pt>
                <c:pt idx="180">
                  <c:v>125370.386837293</c:v>
                </c:pt>
                <c:pt idx="181">
                  <c:v>125549.205253494</c:v>
                </c:pt>
                <c:pt idx="182">
                  <c:v>125576.977067593</c:v>
                </c:pt>
                <c:pt idx="183">
                  <c:v>125448.640311712</c:v>
                </c:pt>
                <c:pt idx="184">
                  <c:v>125366.437845219</c:v>
                </c:pt>
                <c:pt idx="185">
                  <c:v>125393.974084253</c:v>
                </c:pt>
                <c:pt idx="186">
                  <c:v>125506.544601789</c:v>
                </c:pt>
                <c:pt idx="187">
                  <c:v>125595.823818976</c:v>
                </c:pt>
                <c:pt idx="188">
                  <c:v>125489.096907503</c:v>
                </c:pt>
                <c:pt idx="189">
                  <c:v>125069.478820647</c:v>
                </c:pt>
                <c:pt idx="190">
                  <c:v>124205.968441204</c:v>
                </c:pt>
                <c:pt idx="191">
                  <c:v>122846.24162041</c:v>
                </c:pt>
                <c:pt idx="192">
                  <c:v>121351.43816253</c:v>
                </c:pt>
                <c:pt idx="193">
                  <c:v>120096.485729799</c:v>
                </c:pt>
                <c:pt idx="194">
                  <c:v>119525.474061749</c:v>
                </c:pt>
                <c:pt idx="195">
                  <c:v>101971.276493612</c:v>
                </c:pt>
                <c:pt idx="196">
                  <c:v>103626.494568458</c:v>
                </c:pt>
                <c:pt idx="197">
                  <c:v>106243.867771484</c:v>
                </c:pt>
                <c:pt idx="198">
                  <c:v>109426.481636419</c:v>
                </c:pt>
                <c:pt idx="199">
                  <c:v>112544.823909729</c:v>
                </c:pt>
                <c:pt idx="200">
                  <c:v>115218.821897465</c:v>
                </c:pt>
                <c:pt idx="201">
                  <c:v>117400.94676785</c:v>
                </c:pt>
                <c:pt idx="202">
                  <c:v>119228.141060549</c:v>
                </c:pt>
                <c:pt idx="203">
                  <c:v>120967.26915768</c:v>
                </c:pt>
                <c:pt idx="204">
                  <c:v>122809.156380461</c:v>
                </c:pt>
                <c:pt idx="205">
                  <c:v>124780.768067309</c:v>
                </c:pt>
                <c:pt idx="206">
                  <c:v>126764.966996467</c:v>
                </c:pt>
                <c:pt idx="207">
                  <c:v>128510.460623441</c:v>
                </c:pt>
                <c:pt idx="208">
                  <c:v>129934.732585373</c:v>
                </c:pt>
                <c:pt idx="209">
                  <c:v>131088.200953715</c:v>
                </c:pt>
                <c:pt idx="210">
                  <c:v>132223.808487517</c:v>
                </c:pt>
                <c:pt idx="211">
                  <c:v>133883.702136149</c:v>
                </c:pt>
                <c:pt idx="212">
                  <c:v>136390.179535552</c:v>
                </c:pt>
                <c:pt idx="213">
                  <c:v>140002.067096072</c:v>
                </c:pt>
                <c:pt idx="214">
                  <c:v>144587.04863603</c:v>
                </c:pt>
                <c:pt idx="215">
                  <c:v>149807.673403552</c:v>
                </c:pt>
              </c:numCache>
            </c:numRef>
          </c:val>
          <c:smooth val="0"/>
        </c:ser>
        <c:ser>
          <c:idx val="1"/>
          <c:order val="1"/>
          <c:tx>
            <c:strRef>
              <c:f>[1]Data!$H$4</c:f>
              <c:strCache>
                <c:ptCount val="1"/>
                <c:pt idx="0">
                  <c:v>Exports</c:v>
                </c:pt>
              </c:strCache>
            </c:strRef>
          </c:tx>
          <c:spPr>
            <a:solidFill>
              <a:srgbClr val="333399"/>
            </a:solidFill>
            <a:ln w="12600">
              <a:solidFill>
                <a:srgbClr val="3333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B$177:$B$392</c:f>
              <c:strCache>
                <c:ptCount val="216"/>
                <c:pt idx="0">
                  <c:v/>
                </c:pt>
                <c:pt idx="1">
                  <c:v/>
                </c:pt>
                <c:pt idx="2">
                  <c:v/>
                </c:pt>
                <c:pt idx="3">
                  <c:v/>
                </c:pt>
                <c:pt idx="4">
                  <c:v/>
                </c:pt>
                <c:pt idx="5">
                  <c:v/>
                </c:pt>
                <c:pt idx="6">
                  <c:v>2004</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6</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08</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0</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2</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4</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6</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18</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0</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strCache>
            </c:strRef>
          </c:cat>
          <c:val>
            <c:numRef>
              <c:f>[1]Data!$H$177:$H$392</c:f>
              <c:numCache>
                <c:formatCode>General</c:formatCode>
                <c:ptCount val="216"/>
                <c:pt idx="0">
                  <c:v>70342.0026582271</c:v>
                </c:pt>
                <c:pt idx="1">
                  <c:v>71577.5083938792</c:v>
                </c:pt>
                <c:pt idx="2">
                  <c:v>73098.3317627527</c:v>
                </c:pt>
                <c:pt idx="3">
                  <c:v>74555.512511912</c:v>
                </c:pt>
                <c:pt idx="4">
                  <c:v>75675.6773617735</c:v>
                </c:pt>
                <c:pt idx="5">
                  <c:v>76293.7576120996</c:v>
                </c:pt>
                <c:pt idx="6">
                  <c:v>76488.2958768141</c:v>
                </c:pt>
                <c:pt idx="7">
                  <c:v>76455.5915541469</c:v>
                </c:pt>
                <c:pt idx="8">
                  <c:v>76353.8819664396</c:v>
                </c:pt>
                <c:pt idx="9">
                  <c:v>76222.0151844467</c:v>
                </c:pt>
                <c:pt idx="10">
                  <c:v>76199.0193939151</c:v>
                </c:pt>
                <c:pt idx="11">
                  <c:v>76254.3760253923</c:v>
                </c:pt>
                <c:pt idx="12">
                  <c:v>76433.1333547426</c:v>
                </c:pt>
                <c:pt idx="13">
                  <c:v>76837.4130103437</c:v>
                </c:pt>
                <c:pt idx="14">
                  <c:v>77626.7119121716</c:v>
                </c:pt>
                <c:pt idx="15">
                  <c:v>78759.1773157065</c:v>
                </c:pt>
                <c:pt idx="16">
                  <c:v>80103.2373795027</c:v>
                </c:pt>
                <c:pt idx="17">
                  <c:v>81422.9752187132</c:v>
                </c:pt>
                <c:pt idx="18">
                  <c:v>82507.0235323375</c:v>
                </c:pt>
                <c:pt idx="19">
                  <c:v>83351.7093836682</c:v>
                </c:pt>
                <c:pt idx="20">
                  <c:v>84117.8300317479</c:v>
                </c:pt>
                <c:pt idx="21">
                  <c:v>84955.8587176185</c:v>
                </c:pt>
                <c:pt idx="22">
                  <c:v>85871.3638838232</c:v>
                </c:pt>
                <c:pt idx="23">
                  <c:v>86816.1382900846</c:v>
                </c:pt>
                <c:pt idx="24">
                  <c:v>87721.5915434843</c:v>
                </c:pt>
                <c:pt idx="25">
                  <c:v>88437.9237910433</c:v>
                </c:pt>
                <c:pt idx="26">
                  <c:v>88885.5681395595</c:v>
                </c:pt>
                <c:pt idx="27">
                  <c:v>89091.8578615451</c:v>
                </c:pt>
                <c:pt idx="28">
                  <c:v>89229.2482678562</c:v>
                </c:pt>
                <c:pt idx="29">
                  <c:v>89487.9145318464</c:v>
                </c:pt>
                <c:pt idx="30">
                  <c:v>90014.4216183424</c:v>
                </c:pt>
                <c:pt idx="31">
                  <c:v>90715.983385981</c:v>
                </c:pt>
                <c:pt idx="32">
                  <c:v>91408.1848999711</c:v>
                </c:pt>
                <c:pt idx="33">
                  <c:v>92027.7256268254</c:v>
                </c:pt>
                <c:pt idx="34">
                  <c:v>92463.4928922837</c:v>
                </c:pt>
                <c:pt idx="35">
                  <c:v>92713.2177739757</c:v>
                </c:pt>
                <c:pt idx="36">
                  <c:v>92812.049403242</c:v>
                </c:pt>
                <c:pt idx="37">
                  <c:v>92885.3818284515</c:v>
                </c:pt>
                <c:pt idx="38">
                  <c:v>93047.9009117716</c:v>
                </c:pt>
                <c:pt idx="39">
                  <c:v>93361.1770278165</c:v>
                </c:pt>
                <c:pt idx="40">
                  <c:v>93736.3843616103</c:v>
                </c:pt>
                <c:pt idx="41">
                  <c:v>94161.7159922976</c:v>
                </c:pt>
                <c:pt idx="42">
                  <c:v>94625.5362485018</c:v>
                </c:pt>
                <c:pt idx="43">
                  <c:v>95278.0763026767</c:v>
                </c:pt>
                <c:pt idx="44">
                  <c:v>96372.1866283916</c:v>
                </c:pt>
                <c:pt idx="45">
                  <c:v>97818.2349464113</c:v>
                </c:pt>
                <c:pt idx="46">
                  <c:v>99431.1854147533</c:v>
                </c:pt>
                <c:pt idx="47">
                  <c:v>100998.619227593</c:v>
                </c:pt>
                <c:pt idx="48">
                  <c:v>102169.011202263</c:v>
                </c:pt>
                <c:pt idx="49">
                  <c:v>102830.268422479</c:v>
                </c:pt>
                <c:pt idx="50">
                  <c:v>102925.886570689</c:v>
                </c:pt>
                <c:pt idx="51">
                  <c:v>102542.973858189</c:v>
                </c:pt>
                <c:pt idx="52">
                  <c:v>101956.344764964</c:v>
                </c:pt>
                <c:pt idx="53">
                  <c:v>101351.361064506</c:v>
                </c:pt>
                <c:pt idx="54">
                  <c:v>100794.847578476</c:v>
                </c:pt>
                <c:pt idx="55">
                  <c:v>100181.241074704</c:v>
                </c:pt>
                <c:pt idx="56">
                  <c:v>99359.8902945419</c:v>
                </c:pt>
                <c:pt idx="57">
                  <c:v>98441.8130941035</c:v>
                </c:pt>
                <c:pt idx="58">
                  <c:v>97614.4222693711</c:v>
                </c:pt>
                <c:pt idx="59">
                  <c:v>83946.6165425506</c:v>
                </c:pt>
                <c:pt idx="60">
                  <c:v>83306.1102869223</c:v>
                </c:pt>
                <c:pt idx="61">
                  <c:v>82662.5208732708</c:v>
                </c:pt>
                <c:pt idx="62">
                  <c:v>82038.8800943429</c:v>
                </c:pt>
                <c:pt idx="63">
                  <c:v>81605.1495853858</c:v>
                </c:pt>
                <c:pt idx="64">
                  <c:v>81390.4982571108</c:v>
                </c:pt>
                <c:pt idx="65">
                  <c:v>81443.3874112287</c:v>
                </c:pt>
                <c:pt idx="66">
                  <c:v>81763.193800301</c:v>
                </c:pt>
                <c:pt idx="67">
                  <c:v>82277.9330913086</c:v>
                </c:pt>
                <c:pt idx="68">
                  <c:v>82776.9614641051</c:v>
                </c:pt>
                <c:pt idx="69">
                  <c:v>83188.4663016049</c:v>
                </c:pt>
                <c:pt idx="70">
                  <c:v>83622.2248594183</c:v>
                </c:pt>
                <c:pt idx="71">
                  <c:v>84324.8486634687</c:v>
                </c:pt>
                <c:pt idx="72">
                  <c:v>85446.0112620946</c:v>
                </c:pt>
                <c:pt idx="73">
                  <c:v>87089.0378816008</c:v>
                </c:pt>
                <c:pt idx="74">
                  <c:v>89136.2567824503</c:v>
                </c:pt>
                <c:pt idx="75">
                  <c:v>91233.2628730476</c:v>
                </c:pt>
                <c:pt idx="76">
                  <c:v>93100.0349848708</c:v>
                </c:pt>
                <c:pt idx="77">
                  <c:v>94590.0051932745</c:v>
                </c:pt>
                <c:pt idx="78">
                  <c:v>95805.3015632964</c:v>
                </c:pt>
                <c:pt idx="79">
                  <c:v>96840.2255174662</c:v>
                </c:pt>
                <c:pt idx="80">
                  <c:v>97866.3748775671</c:v>
                </c:pt>
                <c:pt idx="81">
                  <c:v>98941.7133806707</c:v>
                </c:pt>
                <c:pt idx="82">
                  <c:v>99921.0147154951</c:v>
                </c:pt>
                <c:pt idx="83">
                  <c:v>100778.954267195</c:v>
                </c:pt>
                <c:pt idx="84">
                  <c:v>101371.284365622</c:v>
                </c:pt>
                <c:pt idx="85">
                  <c:v>101695.537445021</c:v>
                </c:pt>
                <c:pt idx="86">
                  <c:v>101822.947818471</c:v>
                </c:pt>
                <c:pt idx="87">
                  <c:v>102023.90803243</c:v>
                </c:pt>
                <c:pt idx="88">
                  <c:v>102352.436458461</c:v>
                </c:pt>
                <c:pt idx="89">
                  <c:v>102626.195527064</c:v>
                </c:pt>
                <c:pt idx="90">
                  <c:v>102610.983808564</c:v>
                </c:pt>
                <c:pt idx="91">
                  <c:v>102363.235039296</c:v>
                </c:pt>
                <c:pt idx="92">
                  <c:v>102006.421478358</c:v>
                </c:pt>
                <c:pt idx="93">
                  <c:v>101509.539179544</c:v>
                </c:pt>
                <c:pt idx="94">
                  <c:v>100920.400099004</c:v>
                </c:pt>
                <c:pt idx="95">
                  <c:v>100328.803509853</c:v>
                </c:pt>
                <c:pt idx="96">
                  <c:v>99895.0082752797</c:v>
                </c:pt>
                <c:pt idx="97">
                  <c:v>99637.8260454199</c:v>
                </c:pt>
                <c:pt idx="98">
                  <c:v>99555.797327162</c:v>
                </c:pt>
                <c:pt idx="99">
                  <c:v>99509.3292011476</c:v>
                </c:pt>
                <c:pt idx="100">
                  <c:v>99357.4671626522</c:v>
                </c:pt>
                <c:pt idx="101">
                  <c:v>99036.904004489</c:v>
                </c:pt>
                <c:pt idx="102">
                  <c:v>98442.7135563502</c:v>
                </c:pt>
                <c:pt idx="103">
                  <c:v>97522.519495279</c:v>
                </c:pt>
                <c:pt idx="104">
                  <c:v>96389.8343008693</c:v>
                </c:pt>
                <c:pt idx="105">
                  <c:v>95376.3513553339</c:v>
                </c:pt>
                <c:pt idx="106">
                  <c:v>94575.0042511104</c:v>
                </c:pt>
                <c:pt idx="107">
                  <c:v>93878.6552543236</c:v>
                </c:pt>
                <c:pt idx="108">
                  <c:v>93093.6242390784</c:v>
                </c:pt>
                <c:pt idx="109">
                  <c:v>92225.6482491094</c:v>
                </c:pt>
                <c:pt idx="110">
                  <c:v>91386.7979011681</c:v>
                </c:pt>
                <c:pt idx="111">
                  <c:v>90658.4024733338</c:v>
                </c:pt>
                <c:pt idx="112">
                  <c:v>90152.5559536761</c:v>
                </c:pt>
                <c:pt idx="113">
                  <c:v>89895.5360519951</c:v>
                </c:pt>
                <c:pt idx="114">
                  <c:v>89871.9101101364</c:v>
                </c:pt>
                <c:pt idx="115">
                  <c:v>90042.6254828278</c:v>
                </c:pt>
                <c:pt idx="116">
                  <c:v>90427.1397769198</c:v>
                </c:pt>
                <c:pt idx="117">
                  <c:v>90886.0766413157</c:v>
                </c:pt>
                <c:pt idx="118">
                  <c:v>91355.3958862597</c:v>
                </c:pt>
                <c:pt idx="119">
                  <c:v>91887.5886762951</c:v>
                </c:pt>
                <c:pt idx="120">
                  <c:v>92414.9635467541</c:v>
                </c:pt>
                <c:pt idx="121">
                  <c:v>92816.9909842891</c:v>
                </c:pt>
                <c:pt idx="122">
                  <c:v>92993.9757654202</c:v>
                </c:pt>
                <c:pt idx="123">
                  <c:v>93054.1386332919</c:v>
                </c:pt>
                <c:pt idx="124">
                  <c:v>93221.3774340376</c:v>
                </c:pt>
                <c:pt idx="125">
                  <c:v>93641.058677918</c:v>
                </c:pt>
                <c:pt idx="126">
                  <c:v>94215.2097501456</c:v>
                </c:pt>
                <c:pt idx="127">
                  <c:v>94697.8242174883</c:v>
                </c:pt>
                <c:pt idx="128">
                  <c:v>94866.3457741359</c:v>
                </c:pt>
                <c:pt idx="129">
                  <c:v>94897.5331418076</c:v>
                </c:pt>
                <c:pt idx="130">
                  <c:v>95029.1422590014</c:v>
                </c:pt>
                <c:pt idx="131">
                  <c:v>95259.282931806</c:v>
                </c:pt>
                <c:pt idx="132">
                  <c:v>95804.6044744472</c:v>
                </c:pt>
                <c:pt idx="133">
                  <c:v>96693.9946145241</c:v>
                </c:pt>
                <c:pt idx="134">
                  <c:v>97805.1352059244</c:v>
                </c:pt>
                <c:pt idx="135">
                  <c:v>98872.7094703829</c:v>
                </c:pt>
                <c:pt idx="136">
                  <c:v>99663.3579644847</c:v>
                </c:pt>
                <c:pt idx="137">
                  <c:v>100001.783761038</c:v>
                </c:pt>
                <c:pt idx="138">
                  <c:v>100033.784541961</c:v>
                </c:pt>
                <c:pt idx="139">
                  <c:v>99855.1592082781</c:v>
                </c:pt>
                <c:pt idx="140">
                  <c:v>99372.7461684828</c:v>
                </c:pt>
                <c:pt idx="141">
                  <c:v>98496.3678842251</c:v>
                </c:pt>
                <c:pt idx="142">
                  <c:v>97502.2701828448</c:v>
                </c:pt>
                <c:pt idx="143">
                  <c:v>96712.1782529879</c:v>
                </c:pt>
                <c:pt idx="144">
                  <c:v>96195.0877843677</c:v>
                </c:pt>
                <c:pt idx="145">
                  <c:v>95918.2140018238</c:v>
                </c:pt>
                <c:pt idx="146">
                  <c:v>95864.81142014</c:v>
                </c:pt>
                <c:pt idx="147">
                  <c:v>96018.9913868973</c:v>
                </c:pt>
                <c:pt idx="148">
                  <c:v>96386.8709990732</c:v>
                </c:pt>
                <c:pt idx="149">
                  <c:v>97009.6242219078</c:v>
                </c:pt>
                <c:pt idx="150">
                  <c:v>97919.7183490966</c:v>
                </c:pt>
                <c:pt idx="151">
                  <c:v>99172.5796977879</c:v>
                </c:pt>
                <c:pt idx="152">
                  <c:v>100844.783376474</c:v>
                </c:pt>
                <c:pt idx="153">
                  <c:v>102669.527118098</c:v>
                </c:pt>
                <c:pt idx="154">
                  <c:v>104204.294718398</c:v>
                </c:pt>
                <c:pt idx="155">
                  <c:v>105307.63256196</c:v>
                </c:pt>
                <c:pt idx="156">
                  <c:v>106083.07039343</c:v>
                </c:pt>
                <c:pt idx="157">
                  <c:v>106597.229862395</c:v>
                </c:pt>
                <c:pt idx="158">
                  <c:v>106896.933523896</c:v>
                </c:pt>
                <c:pt idx="159">
                  <c:v>107087.953413484</c:v>
                </c:pt>
                <c:pt idx="160">
                  <c:v>107235.130436267</c:v>
                </c:pt>
                <c:pt idx="161">
                  <c:v>107412.720795505</c:v>
                </c:pt>
                <c:pt idx="162">
                  <c:v>107737.059520785</c:v>
                </c:pt>
                <c:pt idx="163">
                  <c:v>108462.601214965</c:v>
                </c:pt>
                <c:pt idx="164">
                  <c:v>109599.124543429</c:v>
                </c:pt>
                <c:pt idx="165">
                  <c:v>111148.528563327</c:v>
                </c:pt>
                <c:pt idx="166">
                  <c:v>112849.879206468</c:v>
                </c:pt>
                <c:pt idx="167">
                  <c:v>114319.098641921</c:v>
                </c:pt>
                <c:pt idx="168">
                  <c:v>115350.748624844</c:v>
                </c:pt>
                <c:pt idx="169">
                  <c:v>116039.813190622</c:v>
                </c:pt>
                <c:pt idx="170">
                  <c:v>116611.96459348</c:v>
                </c:pt>
                <c:pt idx="171">
                  <c:v>117333.351495542</c:v>
                </c:pt>
                <c:pt idx="172">
                  <c:v>118336.513024935</c:v>
                </c:pt>
                <c:pt idx="173">
                  <c:v>119698.416956869</c:v>
                </c:pt>
                <c:pt idx="174">
                  <c:v>121248.447211038</c:v>
                </c:pt>
                <c:pt idx="175">
                  <c:v>122729.23190918</c:v>
                </c:pt>
                <c:pt idx="176">
                  <c:v>124069.444337764</c:v>
                </c:pt>
                <c:pt idx="177">
                  <c:v>125125.906627778</c:v>
                </c:pt>
                <c:pt idx="178">
                  <c:v>125818.937653949</c:v>
                </c:pt>
                <c:pt idx="179">
                  <c:v>126316.94078919</c:v>
                </c:pt>
                <c:pt idx="180">
                  <c:v>126703.29546551</c:v>
                </c:pt>
                <c:pt idx="181">
                  <c:v>127158.166534966</c:v>
                </c:pt>
                <c:pt idx="182">
                  <c:v>127883.687593157</c:v>
                </c:pt>
                <c:pt idx="183">
                  <c:v>128731.955966579</c:v>
                </c:pt>
                <c:pt idx="184">
                  <c:v>129424.129395573</c:v>
                </c:pt>
                <c:pt idx="185">
                  <c:v>129712.249973944</c:v>
                </c:pt>
                <c:pt idx="186">
                  <c:v>129349.378476821</c:v>
                </c:pt>
                <c:pt idx="187">
                  <c:v>128331.576008321</c:v>
                </c:pt>
                <c:pt idx="188">
                  <c:v>127014.946661998</c:v>
                </c:pt>
                <c:pt idx="189">
                  <c:v>125876.317911688</c:v>
                </c:pt>
                <c:pt idx="190">
                  <c:v>125264.982336589</c:v>
                </c:pt>
                <c:pt idx="191">
                  <c:v>125131.143801634</c:v>
                </c:pt>
                <c:pt idx="192">
                  <c:v>125445.602241395</c:v>
                </c:pt>
                <c:pt idx="193">
                  <c:v>125928.988001525</c:v>
                </c:pt>
                <c:pt idx="194">
                  <c:v>126379.358014485</c:v>
                </c:pt>
                <c:pt idx="195">
                  <c:v>108170.350233873</c:v>
                </c:pt>
                <c:pt idx="196">
                  <c:v>108990.326165195</c:v>
                </c:pt>
                <c:pt idx="197">
                  <c:v>110431.921427903</c:v>
                </c:pt>
                <c:pt idx="198">
                  <c:v>112589.663498731</c:v>
                </c:pt>
                <c:pt idx="199">
                  <c:v>115195.879688986</c:v>
                </c:pt>
                <c:pt idx="200">
                  <c:v>117721.543818533</c:v>
                </c:pt>
                <c:pt idx="201">
                  <c:v>119908.836581116</c:v>
                </c:pt>
                <c:pt idx="202">
                  <c:v>121742.511712845</c:v>
                </c:pt>
                <c:pt idx="203">
                  <c:v>123351.075520269</c:v>
                </c:pt>
                <c:pt idx="204">
                  <c:v>124919.231940468</c:v>
                </c:pt>
                <c:pt idx="205">
                  <c:v>126762.52271177</c:v>
                </c:pt>
                <c:pt idx="206">
                  <c:v>128966.53517256</c:v>
                </c:pt>
                <c:pt idx="207">
                  <c:v>131265.314070423</c:v>
                </c:pt>
                <c:pt idx="208">
                  <c:v>133364.654831988</c:v>
                </c:pt>
                <c:pt idx="209">
                  <c:v>134995.156771461</c:v>
                </c:pt>
                <c:pt idx="210">
                  <c:v>136288.103882532</c:v>
                </c:pt>
                <c:pt idx="211">
                  <c:v>137643.63556281</c:v>
                </c:pt>
                <c:pt idx="212">
                  <c:v>139365.411692609</c:v>
                </c:pt>
                <c:pt idx="213">
                  <c:v>141697.256554104</c:v>
                </c:pt>
                <c:pt idx="214">
                  <c:v>144716.295930949</c:v>
                </c:pt>
                <c:pt idx="215">
                  <c:v>148343.131852996</c:v>
                </c:pt>
              </c:numCache>
            </c:numRef>
          </c:val>
          <c:smooth val="0"/>
        </c:ser>
        <c:ser>
          <c:idx val="2"/>
          <c:order val="2"/>
          <c:tx>
            <c:strRef>
              <c:f>[1]Data!$I$4</c:f>
              <c:strCache>
                <c:ptCount val="1"/>
                <c:pt idx="0">
                  <c:v>Net trad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ata!$B$177:$B$392</c:f>
              <c:strCache>
                <c:ptCount val="216"/>
                <c:pt idx="0">
                  <c:v/>
                </c:pt>
                <c:pt idx="1">
                  <c:v/>
                </c:pt>
                <c:pt idx="2">
                  <c:v/>
                </c:pt>
                <c:pt idx="3">
                  <c:v/>
                </c:pt>
                <c:pt idx="4">
                  <c:v/>
                </c:pt>
                <c:pt idx="5">
                  <c:v/>
                </c:pt>
                <c:pt idx="6">
                  <c:v>2004</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6</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08</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0</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2</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4</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6</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18</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0</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strCache>
            </c:strRef>
          </c:cat>
          <c:val>
            <c:numRef>
              <c:f>[1]Data!$I$177:$I$392</c:f>
              <c:numCache>
                <c:formatCode>General</c:formatCode>
                <c:ptCount val="216"/>
                <c:pt idx="0">
                  <c:v>13161.6129756636</c:v>
                </c:pt>
                <c:pt idx="1">
                  <c:v>13618.2276255499</c:v>
                </c:pt>
                <c:pt idx="2">
                  <c:v>14119.0806514254</c:v>
                </c:pt>
                <c:pt idx="3">
                  <c:v>14397.8153563403</c:v>
                </c:pt>
                <c:pt idx="4">
                  <c:v>14326.0447994527</c:v>
                </c:pt>
                <c:pt idx="5">
                  <c:v>13941.0096576325</c:v>
                </c:pt>
                <c:pt idx="6">
                  <c:v>13438.9991492248</c:v>
                </c:pt>
                <c:pt idx="7">
                  <c:v>12957.8747188073</c:v>
                </c:pt>
                <c:pt idx="8">
                  <c:v>12561.1577982311</c:v>
                </c:pt>
                <c:pt idx="9">
                  <c:v>12301.065166531</c:v>
                </c:pt>
                <c:pt idx="10">
                  <c:v>12227.157401718</c:v>
                </c:pt>
                <c:pt idx="11">
                  <c:v>12133.2939048732</c:v>
                </c:pt>
                <c:pt idx="12">
                  <c:v>11928.3396240207</c:v>
                </c:pt>
                <c:pt idx="13">
                  <c:v>11673.7761219669</c:v>
                </c:pt>
                <c:pt idx="14">
                  <c:v>11614.9167318425</c:v>
                </c:pt>
                <c:pt idx="15">
                  <c:v>11902.1423940346</c:v>
                </c:pt>
                <c:pt idx="16">
                  <c:v>12422.9728997512</c:v>
                </c:pt>
                <c:pt idx="17">
                  <c:v>12912.1208846302</c:v>
                </c:pt>
                <c:pt idx="18">
                  <c:v>13117.3856709344</c:v>
                </c:pt>
                <c:pt idx="19">
                  <c:v>13047.9959163935</c:v>
                </c:pt>
                <c:pt idx="20">
                  <c:v>12824.8657638017</c:v>
                </c:pt>
                <c:pt idx="21">
                  <c:v>12596.5106556181</c:v>
                </c:pt>
                <c:pt idx="22">
                  <c:v>12520.7102467036</c:v>
                </c:pt>
                <c:pt idx="23">
                  <c:v>12660.6890600518</c:v>
                </c:pt>
                <c:pt idx="24">
                  <c:v>12932.3743774347</c:v>
                </c:pt>
                <c:pt idx="25">
                  <c:v>13066.9613162203</c:v>
                </c:pt>
                <c:pt idx="26">
                  <c:v>12943.3237758757</c:v>
                </c:pt>
                <c:pt idx="27">
                  <c:v>12582.4727314811</c:v>
                </c:pt>
                <c:pt idx="28">
                  <c:v>12095.8303921028</c:v>
                </c:pt>
                <c:pt idx="29">
                  <c:v>11701.2715606927</c:v>
                </c:pt>
                <c:pt idx="30">
                  <c:v>11485.4183376314</c:v>
                </c:pt>
                <c:pt idx="31">
                  <c:v>11353.3299854594</c:v>
                </c:pt>
                <c:pt idx="32">
                  <c:v>11160.5021247887</c:v>
                </c:pt>
                <c:pt idx="33">
                  <c:v>10846.3029071794</c:v>
                </c:pt>
                <c:pt idx="34">
                  <c:v>10367.130372891</c:v>
                </c:pt>
                <c:pt idx="35">
                  <c:v>9845.92909582483</c:v>
                </c:pt>
                <c:pt idx="36">
                  <c:v>9450.34271905707</c:v>
                </c:pt>
                <c:pt idx="37">
                  <c:v>9192.24623167157</c:v>
                </c:pt>
                <c:pt idx="38">
                  <c:v>9035.31765305711</c:v>
                </c:pt>
                <c:pt idx="39">
                  <c:v>8831.54276430342</c:v>
                </c:pt>
                <c:pt idx="40">
                  <c:v>8558.58322305432</c:v>
                </c:pt>
                <c:pt idx="41">
                  <c:v>8228.89759453015</c:v>
                </c:pt>
                <c:pt idx="42">
                  <c:v>7824.78092456273</c:v>
                </c:pt>
                <c:pt idx="43">
                  <c:v>7597.47887360775</c:v>
                </c:pt>
                <c:pt idx="44">
                  <c:v>7833.26936914305</c:v>
                </c:pt>
                <c:pt idx="45">
                  <c:v>8590.61117658338</c:v>
                </c:pt>
                <c:pt idx="46">
                  <c:v>9600.66752029785</c:v>
                </c:pt>
                <c:pt idx="47">
                  <c:v>10524.9016376271</c:v>
                </c:pt>
                <c:pt idx="48">
                  <c:v>10957.812831477</c:v>
                </c:pt>
                <c:pt idx="49">
                  <c:v>10767.6827348557</c:v>
                </c:pt>
                <c:pt idx="50">
                  <c:v>9994.29059228055</c:v>
                </c:pt>
                <c:pt idx="51">
                  <c:v>8844.23287166988</c:v>
                </c:pt>
                <c:pt idx="52">
                  <c:v>7707.84960439574</c:v>
                </c:pt>
                <c:pt idx="53">
                  <c:v>6965.37608546193</c:v>
                </c:pt>
                <c:pt idx="54">
                  <c:v>6897.19011036637</c:v>
                </c:pt>
                <c:pt idx="55">
                  <c:v>7292.05965359787</c:v>
                </c:pt>
                <c:pt idx="56">
                  <c:v>7743.44477395056</c:v>
                </c:pt>
                <c:pt idx="57">
                  <c:v>7991.06945695962</c:v>
                </c:pt>
                <c:pt idx="58">
                  <c:v>7992.32324142015</c:v>
                </c:pt>
                <c:pt idx="59">
                  <c:v>7955.45945313243</c:v>
                </c:pt>
                <c:pt idx="60">
                  <c:v>7779.22548868317</c:v>
                </c:pt>
                <c:pt idx="61">
                  <c:v>7782.40422144282</c:v>
                </c:pt>
                <c:pt idx="62">
                  <c:v>8022.35903734811</c:v>
                </c:pt>
                <c:pt idx="63">
                  <c:v>8422.11790882669</c:v>
                </c:pt>
                <c:pt idx="64">
                  <c:v>8710.55575946675</c:v>
                </c:pt>
                <c:pt idx="65">
                  <c:v>8594.32016539226</c:v>
                </c:pt>
                <c:pt idx="66">
                  <c:v>7956.19282643365</c:v>
                </c:pt>
                <c:pt idx="67">
                  <c:v>7007.10167184347</c:v>
                </c:pt>
                <c:pt idx="68">
                  <c:v>5870.35525207873</c:v>
                </c:pt>
                <c:pt idx="69">
                  <c:v>4721.40770205081</c:v>
                </c:pt>
                <c:pt idx="70">
                  <c:v>3831.11461194853</c:v>
                </c:pt>
                <c:pt idx="71">
                  <c:v>3308.83640757983</c:v>
                </c:pt>
                <c:pt idx="72">
                  <c:v>2982.42529844373</c:v>
                </c:pt>
                <c:pt idx="73">
                  <c:v>2901.89091653709</c:v>
                </c:pt>
                <c:pt idx="74">
                  <c:v>3014.60030969318</c:v>
                </c:pt>
                <c:pt idx="75">
                  <c:v>3236.9886563035</c:v>
                </c:pt>
                <c:pt idx="76">
                  <c:v>3549.99758102809</c:v>
                </c:pt>
                <c:pt idx="77">
                  <c:v>3954.80840758648</c:v>
                </c:pt>
                <c:pt idx="78">
                  <c:v>4638.68541015136</c:v>
                </c:pt>
                <c:pt idx="79">
                  <c:v>5391.31932588498</c:v>
                </c:pt>
                <c:pt idx="80">
                  <c:v>6150.20297215518</c:v>
                </c:pt>
                <c:pt idx="81">
                  <c:v>6860.03079529789</c:v>
                </c:pt>
                <c:pt idx="82">
                  <c:v>7238.22043477251</c:v>
                </c:pt>
                <c:pt idx="83">
                  <c:v>7294.48215173604</c:v>
                </c:pt>
                <c:pt idx="84">
                  <c:v>7107.78972084216</c:v>
                </c:pt>
                <c:pt idx="85">
                  <c:v>6714.54170372311</c:v>
                </c:pt>
                <c:pt idx="86">
                  <c:v>6241.28049824675</c:v>
                </c:pt>
                <c:pt idx="87">
                  <c:v>6085.10988627057</c:v>
                </c:pt>
                <c:pt idx="88">
                  <c:v>6250.85188468095</c:v>
                </c:pt>
                <c:pt idx="89">
                  <c:v>6616.90822282014</c:v>
                </c:pt>
                <c:pt idx="90">
                  <c:v>6743.1008124993</c:v>
                </c:pt>
                <c:pt idx="91">
                  <c:v>6673.70891949884</c:v>
                </c:pt>
                <c:pt idx="92">
                  <c:v>6498.10850949376</c:v>
                </c:pt>
                <c:pt idx="93">
                  <c:v>6025.07108796184</c:v>
                </c:pt>
                <c:pt idx="94">
                  <c:v>5326.90299013822</c:v>
                </c:pt>
                <c:pt idx="95">
                  <c:v>4626.92564383184</c:v>
                </c:pt>
                <c:pt idx="96">
                  <c:v>4203.56466953504</c:v>
                </c:pt>
                <c:pt idx="97">
                  <c:v>4152.26685345024</c:v>
                </c:pt>
                <c:pt idx="98">
                  <c:v>4413.48585367462</c:v>
                </c:pt>
                <c:pt idx="99">
                  <c:v>4767.87981769802</c:v>
                </c:pt>
                <c:pt idx="100">
                  <c:v>5129.84736809466</c:v>
                </c:pt>
                <c:pt idx="101">
                  <c:v>5381.81098981839</c:v>
                </c:pt>
                <c:pt idx="102">
                  <c:v>5484.39395314422</c:v>
                </c:pt>
                <c:pt idx="103">
                  <c:v>5366.67136271019</c:v>
                </c:pt>
                <c:pt idx="104">
                  <c:v>4996.96999065678</c:v>
                </c:pt>
                <c:pt idx="105">
                  <c:v>4784.57841013177</c:v>
                </c:pt>
                <c:pt idx="106">
                  <c:v>4826.61206091713</c:v>
                </c:pt>
                <c:pt idx="107">
                  <c:v>4969.41365285075</c:v>
                </c:pt>
                <c:pt idx="108">
                  <c:v>4998.93366349221</c:v>
                </c:pt>
                <c:pt idx="109">
                  <c:v>4823.89940877965</c:v>
                </c:pt>
                <c:pt idx="110">
                  <c:v>4493.60249322407</c:v>
                </c:pt>
                <c:pt idx="111">
                  <c:v>4011.56026906021</c:v>
                </c:pt>
                <c:pt idx="112">
                  <c:v>3494.89622010617</c:v>
                </c:pt>
                <c:pt idx="113">
                  <c:v>3163.60501931691</c:v>
                </c:pt>
                <c:pt idx="114">
                  <c:v>3088.14084197872</c:v>
                </c:pt>
                <c:pt idx="115">
                  <c:v>3087.32033738014</c:v>
                </c:pt>
                <c:pt idx="116">
                  <c:v>3139.24236246692</c:v>
                </c:pt>
                <c:pt idx="117">
                  <c:v>3086.13247301315</c:v>
                </c:pt>
                <c:pt idx="118">
                  <c:v>2931.01619802124</c:v>
                </c:pt>
                <c:pt idx="119">
                  <c:v>2710.2498559682</c:v>
                </c:pt>
                <c:pt idx="120">
                  <c:v>2468.14202685896</c:v>
                </c:pt>
                <c:pt idx="121">
                  <c:v>2245.73637588296</c:v>
                </c:pt>
                <c:pt idx="122">
                  <c:v>1977.23105363605</c:v>
                </c:pt>
                <c:pt idx="123">
                  <c:v>1637.05337319776</c:v>
                </c:pt>
                <c:pt idx="124">
                  <c:v>1311.07307349001</c:v>
                </c:pt>
                <c:pt idx="125">
                  <c:v>1085.77633320377</c:v>
                </c:pt>
                <c:pt idx="126">
                  <c:v>1030.5600531253</c:v>
                </c:pt>
                <c:pt idx="127">
                  <c:v>1174.61319826884</c:v>
                </c:pt>
                <c:pt idx="128">
                  <c:v>1330.59403199212</c:v>
                </c:pt>
                <c:pt idx="129">
                  <c:v>1385.41268122051</c:v>
                </c:pt>
                <c:pt idx="130">
                  <c:v>1394.68542925931</c:v>
                </c:pt>
                <c:pt idx="131">
                  <c:v>1411.49908523094</c:v>
                </c:pt>
                <c:pt idx="132">
                  <c:v>1536.45048259044</c:v>
                </c:pt>
                <c:pt idx="133">
                  <c:v>1771.72430404012</c:v>
                </c:pt>
                <c:pt idx="134">
                  <c:v>2175.54620528968</c:v>
                </c:pt>
                <c:pt idx="135">
                  <c:v>2627.52070444818</c:v>
                </c:pt>
                <c:pt idx="136">
                  <c:v>2916.28096638493</c:v>
                </c:pt>
                <c:pt idx="137">
                  <c:v>2707.92978651951</c:v>
                </c:pt>
                <c:pt idx="138">
                  <c:v>2023.17125429207</c:v>
                </c:pt>
                <c:pt idx="139">
                  <c:v>1169.24484088975</c:v>
                </c:pt>
                <c:pt idx="140">
                  <c:v>377.88682971384</c:v>
                </c:pt>
                <c:pt idx="141">
                  <c:v>-214.634003529107</c:v>
                </c:pt>
                <c:pt idx="142">
                  <c:v>-397.022048448765</c:v>
                </c:pt>
                <c:pt idx="143">
                  <c:v>-198.202195920443</c:v>
                </c:pt>
                <c:pt idx="144">
                  <c:v>68.1039781624859</c:v>
                </c:pt>
                <c:pt idx="145">
                  <c:v>139.100316971526</c:v>
                </c:pt>
                <c:pt idx="146">
                  <c:v>-192.037560407873</c:v>
                </c:pt>
                <c:pt idx="147">
                  <c:v>-784.568673612361</c:v>
                </c:pt>
                <c:pt idx="148">
                  <c:v>-1348.30873491049</c:v>
                </c:pt>
                <c:pt idx="149">
                  <c:v>-1630.68570957168</c:v>
                </c:pt>
                <c:pt idx="150">
                  <c:v>-1621.57069873298</c:v>
                </c:pt>
                <c:pt idx="151">
                  <c:v>-1473.67256382895</c:v>
                </c:pt>
                <c:pt idx="152">
                  <c:v>-1158.77819031595</c:v>
                </c:pt>
                <c:pt idx="153">
                  <c:v>-854.209629495774</c:v>
                </c:pt>
                <c:pt idx="154">
                  <c:v>-902.700764785666</c:v>
                </c:pt>
                <c:pt idx="155">
                  <c:v>-1305.84197653335</c:v>
                </c:pt>
                <c:pt idx="156">
                  <c:v>-1637.56814730713</c:v>
                </c:pt>
                <c:pt idx="157">
                  <c:v>-1727.97462142004</c:v>
                </c:pt>
                <c:pt idx="158">
                  <c:v>-1620.44237774532</c:v>
                </c:pt>
                <c:pt idx="159">
                  <c:v>-1353.21797838311</c:v>
                </c:pt>
                <c:pt idx="160">
                  <c:v>-1045.43783685612</c:v>
                </c:pt>
                <c:pt idx="161">
                  <c:v>-740.936550246814</c:v>
                </c:pt>
                <c:pt idx="162">
                  <c:v>-441.976950439639</c:v>
                </c:pt>
                <c:pt idx="163">
                  <c:v>-93.2006216744485</c:v>
                </c:pt>
                <c:pt idx="164">
                  <c:v>165.299323084648</c:v>
                </c:pt>
                <c:pt idx="165">
                  <c:v>389.872062500333</c:v>
                </c:pt>
                <c:pt idx="166">
                  <c:v>476.617473541468</c:v>
                </c:pt>
                <c:pt idx="167">
                  <c:v>117.809192579531</c:v>
                </c:pt>
                <c:pt idx="168">
                  <c:v>-898.426154058223</c:v>
                </c:pt>
                <c:pt idx="169">
                  <c:v>-2359.27078352952</c:v>
                </c:pt>
                <c:pt idx="170">
                  <c:v>-3769.83688479675</c:v>
                </c:pt>
                <c:pt idx="171">
                  <c:v>-4707.79647625821</c:v>
                </c:pt>
                <c:pt idx="172">
                  <c:v>-4909.07812804417</c:v>
                </c:pt>
                <c:pt idx="173">
                  <c:v>-4273.95000617029</c:v>
                </c:pt>
                <c:pt idx="174">
                  <c:v>-2962.50646221208</c:v>
                </c:pt>
                <c:pt idx="175">
                  <c:v>-1422.10537307984</c:v>
                </c:pt>
                <c:pt idx="176">
                  <c:v>-19.6422377932904</c:v>
                </c:pt>
                <c:pt idx="177">
                  <c:v>940.072979001125</c:v>
                </c:pt>
                <c:pt idx="178">
                  <c:v>1287.62218645321</c:v>
                </c:pt>
                <c:pt idx="179">
                  <c:v>1312.92802232037</c:v>
                </c:pt>
                <c:pt idx="180">
                  <c:v>1332.90862821712</c:v>
                </c:pt>
                <c:pt idx="181">
                  <c:v>1608.96128147215</c:v>
                </c:pt>
                <c:pt idx="182">
                  <c:v>2306.71052556463</c:v>
                </c:pt>
                <c:pt idx="183">
                  <c:v>3283.31565486685</c:v>
                </c:pt>
                <c:pt idx="184">
                  <c:v>4057.69155035427</c:v>
                </c:pt>
                <c:pt idx="185">
                  <c:v>4318.2758896905</c:v>
                </c:pt>
                <c:pt idx="186">
                  <c:v>3842.83387503237</c:v>
                </c:pt>
                <c:pt idx="187">
                  <c:v>2735.75218934477</c:v>
                </c:pt>
                <c:pt idx="188">
                  <c:v>1525.84975449547</c:v>
                </c:pt>
                <c:pt idx="189">
                  <c:v>806.839091040383</c:v>
                </c:pt>
                <c:pt idx="190">
                  <c:v>1059.01389538511</c:v>
                </c:pt>
                <c:pt idx="191">
                  <c:v>2284.90218122359</c:v>
                </c:pt>
                <c:pt idx="192">
                  <c:v>4094.16407886542</c:v>
                </c:pt>
                <c:pt idx="193">
                  <c:v>5832.5022717259</c:v>
                </c:pt>
                <c:pt idx="194">
                  <c:v>6853.88395273557</c:v>
                </c:pt>
                <c:pt idx="195">
                  <c:v>6199.07374026069</c:v>
                </c:pt>
                <c:pt idx="196">
                  <c:v>5363.83159673685</c:v>
                </c:pt>
                <c:pt idx="197">
                  <c:v>4188.0536564184</c:v>
                </c:pt>
                <c:pt idx="198">
                  <c:v>3163.18186231179</c:v>
                </c:pt>
                <c:pt idx="199">
                  <c:v>2651.05577925647</c:v>
                </c:pt>
                <c:pt idx="200">
                  <c:v>2502.72192106806</c:v>
                </c:pt>
                <c:pt idx="201">
                  <c:v>2507.88981326531</c:v>
                </c:pt>
                <c:pt idx="202">
                  <c:v>2514.37065229617</c:v>
                </c:pt>
                <c:pt idx="203">
                  <c:v>2383.80636258876</c:v>
                </c:pt>
                <c:pt idx="204">
                  <c:v>2110.07556000727</c:v>
                </c:pt>
                <c:pt idx="205">
                  <c:v>1981.75464446114</c:v>
                </c:pt>
                <c:pt idx="206">
                  <c:v>2201.56817609334</c:v>
                </c:pt>
                <c:pt idx="207">
                  <c:v>2754.85344698199</c:v>
                </c:pt>
                <c:pt idx="208">
                  <c:v>3429.92224661457</c:v>
                </c:pt>
                <c:pt idx="209">
                  <c:v>3906.95581774582</c:v>
                </c:pt>
                <c:pt idx="210">
                  <c:v>4064.29539501533</c:v>
                </c:pt>
                <c:pt idx="211">
                  <c:v>3759.93342666133</c:v>
                </c:pt>
                <c:pt idx="212">
                  <c:v>2975.23215705701</c:v>
                </c:pt>
                <c:pt idx="213">
                  <c:v>1695.18945803199</c:v>
                </c:pt>
                <c:pt idx="214">
                  <c:v>129.247294918809</c:v>
                </c:pt>
                <c:pt idx="215">
                  <c:v>-1464.54155055602</c:v>
                </c:pt>
              </c:numCache>
            </c:numRef>
          </c:val>
          <c:smooth val="0"/>
        </c:ser>
        <c:hiLowLines>
          <c:spPr>
            <a:ln w="0">
              <a:noFill/>
            </a:ln>
          </c:spPr>
        </c:hiLowLines>
        <c:marker val="0"/>
        <c:axId val="10030672"/>
        <c:axId val="20624353"/>
      </c:lineChart>
      <c:catAx>
        <c:axId val="10030672"/>
        <c:scaling>
          <c:orientation val="minMax"/>
        </c:scaling>
        <c:delete val="0"/>
        <c:axPos val="b"/>
        <c:numFmt formatCode="General" sourceLinked="1"/>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0624353"/>
        <c:crossesAt val="-20000"/>
        <c:auto val="1"/>
        <c:lblAlgn val="ctr"/>
        <c:lblOffset val="100"/>
        <c:noMultiLvlLbl val="0"/>
      </c:catAx>
      <c:valAx>
        <c:axId val="20624353"/>
        <c:scaling>
          <c:orientation val="minMax"/>
          <c:min val="-2000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10030672"/>
        <c:crossesAt val="1"/>
        <c:crossBetween val="midCat"/>
      </c:valAx>
      <c:spPr>
        <a:noFill/>
        <a:ln w="12600">
          <a:noFill/>
        </a:ln>
      </c:spPr>
    </c:plotArea>
    <c:legend>
      <c:legendPos val="r"/>
      <c:layout>
        <c:manualLayout>
          <c:xMode val="edge"/>
          <c:yMode val="edge"/>
          <c:x val="0.712277470841007"/>
          <c:y val="0.412650298070122"/>
          <c:w val="0.218723143032535"/>
          <c:h val="0.17823582903910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142920</xdr:rowOff>
    </xdr:from>
    <xdr:to>
      <xdr:col>10</xdr:col>
      <xdr:colOff>170280</xdr:colOff>
      <xdr:row>25</xdr:row>
      <xdr:rowOff>142920</xdr:rowOff>
    </xdr:to>
    <xdr:graphicFrame>
      <xdr:nvGraphicFramePr>
        <xdr:cNvPr id="0" name="Dia1Eng"/>
        <xdr:cNvGraphicFramePr/>
      </xdr:nvGraphicFramePr>
      <xdr:xfrm>
        <a:off x="687960" y="795600"/>
        <a:ext cx="586404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500920810313</cdr:x>
      <cdr:y>0.925027786197838</cdr:y>
    </cdr:from>
    <cdr:to>
      <cdr:x>0.987476979742173</cdr:x>
      <cdr:y>0.989491765181368</cdr:y>
    </cdr:to>
    <cdr:sp>
      <cdr:nvSpPr>
        <cdr:cNvPr id="1" name="Text Box 4"/>
        <cdr:cNvSpPr/>
      </cdr:nvSpPr>
      <cdr:spPr>
        <a:xfrm>
          <a:off x="2325240" y="3295800"/>
          <a:ext cx="346572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r"/>
          <a:r>
            <a:rPr b="0" sz="1200" spc="-1" strike="noStrike">
              <a:solidFill>
                <a:srgbClr val="000080"/>
              </a:solidFill>
              <a:latin typeface="Roboto"/>
            </a:rPr>
            <a:t>Data up to and including December 2024</a:t>
          </a:r>
          <a:endParaRPr b="0" sz="1200" spc="-1" strike="noStrike">
            <a:latin typeface="Times New Roman"/>
          </a:endParaRPr>
        </a:p>
      </cdr:txBody>
    </cdr:sp>
  </cdr:relSizeAnchor>
  <cdr:relSizeAnchor>
    <cdr:from>
      <cdr:x>0.344260282381829</cdr:x>
      <cdr:y>0.945539052238052</cdr:y>
    </cdr:from>
    <cdr:to>
      <cdr:x>16.3750153468386</cdr:x>
      <cdr:y>0.992219864605436</cdr:y>
    </cdr:to>
    <cdr:sp>
      <cdr:nvSpPr>
        <cdr:cNvPr id="2" name="Text Box 6"/>
        <cdr:cNvSpPr/>
      </cdr:nvSpPr>
      <cdr:spPr>
        <a:xfrm>
          <a:off x="2018880" y="3368880"/>
          <a:ext cx="9401076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Source: Statistics Sweden</a:t>
          </a:r>
          <a:endParaRPr b="0" sz="1200" spc="-1" strike="noStrike">
            <a:latin typeface="Times New Roman"/>
          </a:endParaRPr>
        </a:p>
        <a:p>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EPi_under_arbete/oldOKDiagrammakro_handelsnett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oldOKDiagrammakro_handelsnetto"/>
    </sheetNames>
    <sheetDataSet>
      <sheetData sheetId="0"/>
      <sheetData sheetId="1"/>
      <sheetData sheetId="2"/>
      <sheetData sheetId="3"/>
      <sheetData sheetId="4"/>
      <sheetData sheetId="5">
        <row r="1">
          <cell r="A1" t="str">
            <v>Exports, imports and net trade of goods</v>
          </cell>
        </row>
        <row r="2">
          <cell r="A2" t="str">
            <v>SEK millions, current prices</v>
          </cell>
        </row>
        <row r="3">
          <cell r="G3" t="str">
            <v>Trend</v>
          </cell>
        </row>
      </sheetData>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12.75" hidden="false" customHeight="false" outlineLevel="0" collapsed="false">
      <c r="B8" s="8" t="s">
        <v>5</v>
      </c>
      <c r="C8" s="3" t="s">
        <v>6</v>
      </c>
    </row>
    <row r="9" s="1" customFormat="true" ht="12.75" hidden="false" customHeight="false" outlineLevel="0" collapsed="false">
      <c r="B9" s="8"/>
      <c r="C9" s="3"/>
    </row>
    <row r="10" s="1" customFormat="true" ht="12.75" hidden="false" customHeight="false" outlineLevel="0" collapsed="false">
      <c r="B10" s="8"/>
      <c r="C10" s="3"/>
    </row>
    <row r="11" s="1" customFormat="true" ht="12.75" hidden="false" customHeight="false" outlineLevel="0" collapsed="false">
      <c r="B11" s="8"/>
      <c r="C11" s="3"/>
    </row>
    <row r="12" s="1" customFormat="true" ht="12.75" hidden="false" customHeight="false" outlineLevel="0" collapsed="false">
      <c r="B12" s="8"/>
      <c r="C12" s="3"/>
    </row>
    <row r="13" s="1" customFormat="true" ht="12.75" hidden="false" customHeight="false" outlineLevel="0" collapsed="false">
      <c r="B13" s="8"/>
      <c r="C13" s="3"/>
    </row>
    <row r="14" s="1" customFormat="true" ht="12.75" hidden="false" customHeight="false" outlineLevel="0" collapsed="false">
      <c r="B14" s="8"/>
      <c r="C14" s="3"/>
    </row>
    <row r="15" s="1" customFormat="true" ht="12.75" hidden="false" customHeight="false" outlineLevel="0" collapsed="false">
      <c r="B15" s="8"/>
      <c r="C15" s="3"/>
    </row>
    <row r="16" s="1" customFormat="true" ht="12.75" hidden="false" customHeight="false" outlineLevel="0" collapsed="false">
      <c r="B16" s="8"/>
      <c r="C16" s="3"/>
    </row>
    <row r="17" s="3" customFormat="true" ht="12.75" hidden="false" customHeight="false" outlineLevel="0" collapsed="false">
      <c r="B17" s="8"/>
    </row>
    <row r="18" s="3" customFormat="true" ht="12.75" hidden="false" customHeight="false" outlineLevel="0" collapsed="false">
      <c r="B18" s="8"/>
    </row>
    <row r="19" s="3" customFormat="true" ht="12.75" hidden="false" customHeight="false" outlineLevel="0" collapsed="false">
      <c r="B19" s="8"/>
    </row>
    <row r="20" s="3" customFormat="true" ht="12.75" hidden="false" customHeight="false" outlineLevel="0" collapsed="false">
      <c r="B20" s="8"/>
    </row>
    <row r="21" s="3" customFormat="true" ht="12.75" hidden="false" customHeight="false" outlineLevel="0" collapsed="false">
      <c r="B21" s="8"/>
    </row>
    <row r="22" s="3" customFormat="true" ht="12.75"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16.56"/>
    <col collapsed="false" customWidth="true" hidden="false" outlineLevel="0" max="3" min="3" style="3" width="57.28"/>
    <col collapsed="false" customWidth="true" hidden="false" outlineLevel="0" max="4" min="4" style="1" width="3.56"/>
    <col collapsed="false" customWidth="false" hidden="false" outlineLevel="0" max="257" min="5" style="1" width="9.28"/>
  </cols>
  <sheetData>
    <row r="1" s="1" customFormat="true" ht="12.75" hidden="false" customHeight="false" outlineLevel="0" collapsed="false">
      <c r="B1" s="4"/>
      <c r="C1" s="5"/>
    </row>
    <row r="2" s="1" customFormat="true" ht="16.5" hidden="false" customHeight="false" outlineLevel="0" collapsed="false">
      <c r="B2" s="6" t="s">
        <v>1</v>
      </c>
      <c r="C2" s="9"/>
    </row>
    <row r="3" s="1" customFormat="true" ht="12.75" hidden="false" customHeight="false" outlineLevel="0" collapsed="false">
      <c r="B3" s="4"/>
      <c r="C3" s="5"/>
    </row>
    <row r="4" s="1" customFormat="true" ht="25.5" hidden="false" customHeight="false" outlineLevel="0" collapsed="false">
      <c r="B4" s="10" t="s">
        <v>7</v>
      </c>
      <c r="C4" s="11" t="s">
        <v>8</v>
      </c>
    </row>
    <row r="5" s="1" customFormat="true" ht="25.5" hidden="false" customHeight="false" outlineLevel="0" collapsed="false">
      <c r="B5" s="10"/>
      <c r="C5" s="12" t="s">
        <v>9</v>
      </c>
    </row>
    <row r="6" s="1" customFormat="true" ht="25.5" hidden="false" customHeight="false" outlineLevel="0" collapsed="false">
      <c r="B6" s="10"/>
      <c r="C6" s="12" t="s">
        <v>10</v>
      </c>
    </row>
    <row r="7" s="1" customFormat="true" ht="12.75" hidden="false" customHeight="false" outlineLevel="0" collapsed="false">
      <c r="B7" s="10"/>
      <c r="C7" s="12"/>
    </row>
    <row r="8" s="1" customFormat="true" ht="12.75" hidden="false" customHeight="false" outlineLevel="0" collapsed="false">
      <c r="B8" s="13" t="s">
        <v>11</v>
      </c>
      <c r="C8" s="3"/>
    </row>
    <row r="9" s="1" customFormat="true" ht="51" hidden="false" customHeight="false" outlineLevel="0" collapsed="false">
      <c r="C9" s="12" t="s">
        <v>12</v>
      </c>
      <c r="D9" s="13"/>
      <c r="E9" s="3"/>
    </row>
    <row r="10" s="1" customFormat="true" ht="12.75" hidden="false" customHeight="false" outlineLevel="0" collapsed="false">
      <c r="C10" s="3"/>
      <c r="E10" s="14"/>
    </row>
    <row r="11" s="1" customFormat="true" ht="25.5" hidden="false" customHeight="false" outlineLevel="0" collapsed="false">
      <c r="B11" s="10"/>
      <c r="C11" s="14" t="s">
        <v>13</v>
      </c>
      <c r="E11" s="14"/>
    </row>
    <row r="13" s="1" customFormat="true" ht="12.75" hidden="false" customHeight="false" outlineLevel="0" collapsed="false">
      <c r="B13" s="13" t="s">
        <v>14</v>
      </c>
      <c r="C13" s="5"/>
    </row>
    <row r="14" s="1" customFormat="true" ht="25.5" hidden="false" customHeight="false" outlineLevel="0" collapsed="false">
      <c r="B14" s="15"/>
      <c r="C14" s="12" t="s">
        <v>15</v>
      </c>
    </row>
    <row r="15" s="1" customFormat="true" ht="76.5" hidden="false" customHeight="false" outlineLevel="0" collapsed="false">
      <c r="B15" s="10"/>
      <c r="C15" s="3" t="s">
        <v>16</v>
      </c>
    </row>
    <row r="16" s="1" customFormat="true" ht="12.75" hidden="false" customHeight="false" outlineLevel="0" collapsed="false">
      <c r="B16" s="15"/>
      <c r="C16" s="12" t="s">
        <v>17</v>
      </c>
    </row>
    <row r="17" s="1" customFormat="true" ht="12.75" hidden="false" customHeight="false" outlineLevel="0" collapsed="false">
      <c r="B17" s="10"/>
      <c r="C17" s="12" t="s">
        <v>18</v>
      </c>
    </row>
    <row r="18" s="1" customFormat="true" ht="12.75" hidden="false" customHeight="false" outlineLevel="0" collapsed="false">
      <c r="B18" s="10"/>
      <c r="C18" s="12" t="s">
        <v>19</v>
      </c>
    </row>
    <row r="19" s="1" customFormat="true" ht="12.75" hidden="false" customHeight="false" outlineLevel="0" collapsed="false">
      <c r="B19" s="10"/>
      <c r="C19" s="12" t="s">
        <v>20</v>
      </c>
    </row>
    <row r="20" s="1" customFormat="true" ht="25.5" hidden="false" customHeight="false" outlineLevel="0" collapsed="false">
      <c r="B20" s="10"/>
      <c r="C20" s="12" t="s">
        <v>21</v>
      </c>
    </row>
    <row r="21" s="1" customFormat="true" ht="12.75" hidden="false" customHeight="false" outlineLevel="0" collapsed="false">
      <c r="B21" s="2"/>
      <c r="C21" s="12" t="s">
        <v>22</v>
      </c>
    </row>
    <row r="22" s="1" customFormat="true" ht="12.75" hidden="false" customHeight="false" outlineLevel="0" collapsed="false">
      <c r="B22" s="2"/>
      <c r="C22" s="12" t="s">
        <v>23</v>
      </c>
    </row>
    <row r="23" s="1" customFormat="true" ht="12.75" hidden="false" customHeight="false" outlineLevel="0" collapsed="false">
      <c r="B23" s="10"/>
      <c r="C23" s="12" t="s">
        <v>24</v>
      </c>
    </row>
    <row r="24" s="1" customFormat="true" ht="12.75" hidden="false" customHeight="false" outlineLevel="0" collapsed="false">
      <c r="B24" s="2"/>
      <c r="C24" s="12" t="s">
        <v>25</v>
      </c>
    </row>
    <row r="25" s="1" customFormat="true" ht="38.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0" activePane="bottomRight" state="frozen"/>
      <selection pane="topLeft" activeCell="A1" activeCellId="0" sqref="A1"/>
      <selection pane="topRight" activeCell="D1" activeCellId="0" sqref="D1"/>
      <selection pane="bottomLeft" activeCell="A390" activeCellId="0" sqref="A390"/>
      <selection pane="bottomRight" activeCell="A1" activeCellId="0" sqref="A1"/>
    </sheetView>
  </sheetViews>
  <sheetFormatPr defaultColWidth="9.0546875" defaultRowHeight="12.75" zeroHeight="false" outlineLevelRow="0" outlineLevelCol="0"/>
  <cols>
    <col collapsed="false" customWidth="true" hidden="false" outlineLevel="0" max="1" min="1" style="16" width="5.56"/>
    <col collapsed="false" customWidth="true" hidden="false" outlineLevel="0" max="2" min="2" style="17" width="6.28"/>
    <col collapsed="false" customWidth="true" hidden="false" outlineLevel="0" max="3" min="3" style="18" width="6.41"/>
    <col collapsed="false" customWidth="true" hidden="false" outlineLevel="0" max="5" min="4" style="18" width="10.56"/>
    <col collapsed="false" customWidth="true" hidden="false" outlineLevel="0" max="6" min="6" style="19" width="12.42"/>
    <col collapsed="false" customWidth="true" hidden="false" outlineLevel="0" max="8" min="7" style="19" width="11.56"/>
    <col collapsed="false" customWidth="true" hidden="false" outlineLevel="0" max="9" min="9" style="19" width="7.7"/>
    <col collapsed="false" customWidth="true" hidden="false" outlineLevel="0" max="10" min="10" style="20" width="11.7"/>
    <col collapsed="false" customWidth="true" hidden="false" outlineLevel="0" max="11" min="11" style="20" width="10.41"/>
  </cols>
  <sheetData>
    <row r="1" customFormat="false" ht="18" hidden="false" customHeight="false" outlineLevel="0" collapsed="false">
      <c r="A1" s="21" t="s">
        <v>27</v>
      </c>
      <c r="F1" s="22"/>
      <c r="G1" s="22"/>
      <c r="H1" s="22"/>
      <c r="I1" s="23" t="s">
        <v>28</v>
      </c>
      <c r="J1" s="24"/>
      <c r="K1" s="24"/>
    </row>
    <row r="2" customFormat="false" ht="18" hidden="false" customHeight="true" outlineLevel="0" collapsed="false">
      <c r="A2" s="25" t="s">
        <v>29</v>
      </c>
      <c r="F2" s="22"/>
      <c r="G2" s="22"/>
      <c r="H2" s="22"/>
      <c r="I2" s="22"/>
      <c r="J2" s="24"/>
      <c r="K2" s="24"/>
    </row>
    <row r="3" s="31" customFormat="true" ht="12.75" hidden="false" customHeight="true" outlineLevel="0" collapsed="false">
      <c r="A3" s="26"/>
      <c r="B3" s="27"/>
      <c r="C3" s="28"/>
      <c r="D3" s="28" t="s">
        <v>30</v>
      </c>
      <c r="E3" s="28"/>
      <c r="F3" s="29"/>
      <c r="G3" s="30" t="s">
        <v>31</v>
      </c>
      <c r="H3" s="29"/>
      <c r="I3" s="29"/>
      <c r="J3" s="29"/>
      <c r="K3" s="29"/>
      <c r="M3" s="32"/>
    </row>
    <row r="4" s="39" customFormat="true" ht="12.75" hidden="false" customHeight="true" outlineLevel="0" collapsed="false">
      <c r="A4" s="33" t="s">
        <v>32</v>
      </c>
      <c r="B4" s="34"/>
      <c r="C4" s="35" t="s">
        <v>33</v>
      </c>
      <c r="D4" s="35" t="s">
        <v>34</v>
      </c>
      <c r="E4" s="35" t="s">
        <v>35</v>
      </c>
      <c r="F4" s="36" t="s">
        <v>36</v>
      </c>
      <c r="G4" s="37" t="s">
        <v>34</v>
      </c>
      <c r="H4" s="36" t="s">
        <v>35</v>
      </c>
      <c r="I4" s="37" t="s">
        <v>36</v>
      </c>
      <c r="J4" s="38"/>
      <c r="K4" s="38"/>
      <c r="M4" s="40"/>
    </row>
    <row r="5" customFormat="false" ht="18" hidden="true" customHeight="false" outlineLevel="0" collapsed="false">
      <c r="A5" s="21" t="s">
        <v>37</v>
      </c>
      <c r="F5" s="22"/>
      <c r="G5" s="22"/>
      <c r="H5" s="22"/>
      <c r="I5" s="23" t="s">
        <v>38</v>
      </c>
      <c r="J5" s="24"/>
      <c r="K5" s="24"/>
    </row>
    <row r="6" customFormat="false" ht="18" hidden="true" customHeight="true" outlineLevel="0" collapsed="false">
      <c r="A6" s="25" t="s">
        <v>39</v>
      </c>
      <c r="F6" s="22"/>
      <c r="G6" s="22"/>
      <c r="H6" s="22"/>
      <c r="I6" s="41"/>
      <c r="J6" s="24"/>
      <c r="K6" s="24"/>
    </row>
    <row r="7" s="31" customFormat="true" ht="12.75" hidden="true" customHeight="true" outlineLevel="0" collapsed="false">
      <c r="A7" s="26"/>
      <c r="B7" s="27"/>
      <c r="C7" s="28"/>
      <c r="D7" s="28" t="s">
        <v>40</v>
      </c>
      <c r="E7" s="28"/>
      <c r="F7" s="29"/>
      <c r="G7" s="30" t="s">
        <v>31</v>
      </c>
      <c r="H7" s="29"/>
      <c r="I7" s="29"/>
      <c r="J7" s="29"/>
      <c r="K7" s="29"/>
      <c r="M7" s="32"/>
    </row>
    <row r="8" s="39" customFormat="true" ht="12.75" hidden="true" customHeight="true" outlineLevel="0" collapsed="false">
      <c r="A8" s="42" t="s">
        <v>41</v>
      </c>
      <c r="B8" s="42" t="s">
        <v>33</v>
      </c>
      <c r="C8" s="43" t="s">
        <v>42</v>
      </c>
      <c r="D8" s="43" t="s">
        <v>34</v>
      </c>
      <c r="E8" s="43" t="s">
        <v>35</v>
      </c>
      <c r="F8" s="36" t="s">
        <v>43</v>
      </c>
      <c r="G8" s="37" t="s">
        <v>34</v>
      </c>
      <c r="H8" s="36" t="s">
        <v>35</v>
      </c>
      <c r="I8" s="37" t="s">
        <v>43</v>
      </c>
      <c r="J8" s="38"/>
      <c r="K8" s="38"/>
      <c r="M8" s="40"/>
    </row>
    <row r="9" customFormat="false" ht="12.75" hidden="false" customHeight="false" outlineLevel="0" collapsed="false">
      <c r="A9" s="16" t="n">
        <v>1990</v>
      </c>
      <c r="C9" s="18" t="n">
        <v>1</v>
      </c>
      <c r="D9" s="44" t="n">
        <v>26750</v>
      </c>
      <c r="E9" s="20" t="n">
        <v>28260</v>
      </c>
      <c r="F9" s="20" t="n">
        <v>1510</v>
      </c>
      <c r="G9" s="20" t="n">
        <v>27381.6517709704</v>
      </c>
      <c r="H9" s="20" t="n">
        <v>28128.1300908213</v>
      </c>
      <c r="I9" s="20" t="n">
        <v>746.478319850965</v>
      </c>
      <c r="J9" s="45"/>
      <c r="K9" s="44"/>
    </row>
    <row r="10" customFormat="false" ht="12.75" hidden="false" customHeight="false" outlineLevel="0" collapsed="false">
      <c r="A10" s="16" t="n">
        <v>1990</v>
      </c>
      <c r="C10" s="18" t="n">
        <v>2</v>
      </c>
      <c r="D10" s="44" t="n">
        <v>26520</v>
      </c>
      <c r="E10" s="20" t="n">
        <v>27680</v>
      </c>
      <c r="F10" s="20" t="n">
        <v>1160</v>
      </c>
      <c r="G10" s="20" t="n">
        <v>27273.6867379545</v>
      </c>
      <c r="H10" s="20" t="n">
        <v>28240.5256354109</v>
      </c>
      <c r="I10" s="20" t="n">
        <v>966.838897456422</v>
      </c>
      <c r="J10" s="45"/>
      <c r="K10" s="44"/>
    </row>
    <row r="11" customFormat="false" ht="12.75" hidden="false" customHeight="false" outlineLevel="0" collapsed="false">
      <c r="A11" s="16" t="n">
        <v>1990</v>
      </c>
      <c r="C11" s="18" t="n">
        <v>3</v>
      </c>
      <c r="D11" s="44" t="n">
        <v>29900</v>
      </c>
      <c r="E11" s="20" t="n">
        <v>32430</v>
      </c>
      <c r="F11" s="20" t="n">
        <v>2530</v>
      </c>
      <c r="G11" s="20" t="n">
        <v>27119.218757617</v>
      </c>
      <c r="H11" s="20" t="n">
        <v>28353.1436096074</v>
      </c>
      <c r="I11" s="20" t="n">
        <v>1233.92485199043</v>
      </c>
      <c r="J11" s="45"/>
      <c r="K11" s="44"/>
    </row>
    <row r="12" customFormat="false" ht="12.75" hidden="false" customHeight="false" outlineLevel="0" collapsed="false">
      <c r="A12" s="16" t="n">
        <v>1990</v>
      </c>
      <c r="C12" s="18" t="n">
        <v>4</v>
      </c>
      <c r="D12" s="44" t="n">
        <v>26750</v>
      </c>
      <c r="E12" s="20" t="n">
        <v>28130</v>
      </c>
      <c r="F12" s="20" t="n">
        <v>1380</v>
      </c>
      <c r="G12" s="20" t="n">
        <v>26956.2580024675</v>
      </c>
      <c r="H12" s="20" t="n">
        <v>28478.1496844021</v>
      </c>
      <c r="I12" s="20" t="n">
        <v>1521.89168193459</v>
      </c>
      <c r="J12" s="45"/>
      <c r="K12" s="44"/>
    </row>
    <row r="13" customFormat="false" ht="12.75" hidden="false" customHeight="false" outlineLevel="0" collapsed="false">
      <c r="A13" s="16" t="n">
        <v>1990</v>
      </c>
      <c r="C13" s="18" t="n">
        <v>5</v>
      </c>
      <c r="D13" s="44" t="n">
        <v>28310</v>
      </c>
      <c r="E13" s="20" t="n">
        <v>29700</v>
      </c>
      <c r="F13" s="20" t="n">
        <v>1390</v>
      </c>
      <c r="G13" s="20" t="n">
        <v>26798.5158317162</v>
      </c>
      <c r="H13" s="20" t="n">
        <v>28571.8807606019</v>
      </c>
      <c r="I13" s="20" t="n">
        <v>1773.36492888563</v>
      </c>
      <c r="J13" s="45"/>
      <c r="K13" s="44"/>
    </row>
    <row r="14" customFormat="false" ht="12.75" hidden="false" customHeight="false" outlineLevel="0" collapsed="false">
      <c r="A14" s="16" t="n">
        <v>1990</v>
      </c>
      <c r="C14" s="18" t="n">
        <v>6</v>
      </c>
      <c r="D14" s="44" t="n">
        <v>25440</v>
      </c>
      <c r="E14" s="20" t="n">
        <v>30000</v>
      </c>
      <c r="F14" s="20" t="n">
        <v>4560</v>
      </c>
      <c r="G14" s="20" t="n">
        <v>26694.363527363</v>
      </c>
      <c r="H14" s="20" t="n">
        <v>28607.5086780986</v>
      </c>
      <c r="I14" s="20" t="n">
        <v>1913.14515073555</v>
      </c>
      <c r="J14" s="45"/>
      <c r="K14" s="44"/>
    </row>
    <row r="15" customFormat="false" ht="12.75" hidden="false" customHeight="false" outlineLevel="0" collapsed="false">
      <c r="A15" s="16" t="n">
        <v>1990</v>
      </c>
      <c r="B15" s="17" t="n">
        <v>1990</v>
      </c>
      <c r="C15" s="18" t="n">
        <v>7</v>
      </c>
      <c r="D15" s="44" t="n">
        <v>20630</v>
      </c>
      <c r="E15" s="20" t="n">
        <v>20550</v>
      </c>
      <c r="F15" s="20" t="n">
        <v>-80</v>
      </c>
      <c r="G15" s="20" t="n">
        <v>26675.2398784432</v>
      </c>
      <c r="H15" s="20" t="n">
        <v>28627.7573589752</v>
      </c>
      <c r="I15" s="20" t="n">
        <v>1952.51748053202</v>
      </c>
      <c r="J15" s="45"/>
      <c r="K15" s="44"/>
    </row>
    <row r="16" customFormat="false" ht="12.75" hidden="false" customHeight="false" outlineLevel="0" collapsed="false">
      <c r="A16" s="16" t="n">
        <v>1990</v>
      </c>
      <c r="C16" s="18" t="n">
        <v>8</v>
      </c>
      <c r="D16" s="44" t="n">
        <v>26250</v>
      </c>
      <c r="E16" s="20" t="n">
        <v>24380</v>
      </c>
      <c r="F16" s="20" t="n">
        <v>-1870</v>
      </c>
      <c r="G16" s="20" t="n">
        <v>26770.4439669615</v>
      </c>
      <c r="H16" s="20" t="n">
        <v>28652.1616605366</v>
      </c>
      <c r="I16" s="20" t="n">
        <v>1881.71769357505</v>
      </c>
      <c r="J16" s="45"/>
      <c r="K16" s="44"/>
    </row>
    <row r="17" customFormat="false" ht="12.75" hidden="false" customHeight="false" outlineLevel="0" collapsed="false">
      <c r="A17" s="16" t="n">
        <v>1990</v>
      </c>
      <c r="C17" s="18" t="n">
        <v>9</v>
      </c>
      <c r="D17" s="44" t="n">
        <v>26970</v>
      </c>
      <c r="E17" s="20" t="n">
        <v>28680</v>
      </c>
      <c r="F17" s="20" t="n">
        <v>1710</v>
      </c>
      <c r="G17" s="20" t="n">
        <v>26928.017787003</v>
      </c>
      <c r="H17" s="20" t="n">
        <v>28660.8839727067</v>
      </c>
      <c r="I17" s="20" t="n">
        <v>1732.86618570372</v>
      </c>
      <c r="J17" s="45"/>
      <c r="K17" s="44"/>
    </row>
    <row r="18" customFormat="false" ht="12.75" hidden="false" customHeight="false" outlineLevel="0" collapsed="false">
      <c r="A18" s="16" t="n">
        <v>1990</v>
      </c>
      <c r="C18" s="18" t="n">
        <v>10</v>
      </c>
      <c r="D18" s="44" t="n">
        <v>31830</v>
      </c>
      <c r="E18" s="20" t="n">
        <v>31810</v>
      </c>
      <c r="F18" s="20" t="n">
        <v>-20</v>
      </c>
      <c r="G18" s="20" t="n">
        <v>27037.0352980344</v>
      </c>
      <c r="H18" s="20" t="n">
        <v>28637.4623728535</v>
      </c>
      <c r="I18" s="20" t="n">
        <v>1600.42707481914</v>
      </c>
      <c r="J18" s="45"/>
      <c r="K18" s="44"/>
    </row>
    <row r="19" customFormat="false" ht="12.75" hidden="false" customHeight="false" outlineLevel="0" collapsed="false">
      <c r="A19" s="16" t="n">
        <v>1990</v>
      </c>
      <c r="C19" s="18" t="n">
        <v>11</v>
      </c>
      <c r="D19" s="44" t="n">
        <v>28590</v>
      </c>
      <c r="E19" s="20" t="n">
        <v>31670</v>
      </c>
      <c r="F19" s="20" t="n">
        <v>3080</v>
      </c>
      <c r="G19" s="20" t="n">
        <v>26993.2780659393</v>
      </c>
      <c r="H19" s="20" t="n">
        <v>28588.6742748094</v>
      </c>
      <c r="I19" s="20" t="n">
        <v>1595.39620887008</v>
      </c>
      <c r="J19" s="45"/>
      <c r="K19" s="44"/>
    </row>
    <row r="20" customFormat="false" ht="12.75" hidden="false" customHeight="false" outlineLevel="0" collapsed="false">
      <c r="A20" s="16" t="n">
        <v>1990</v>
      </c>
      <c r="C20" s="18" t="n">
        <v>12</v>
      </c>
      <c r="D20" s="44" t="n">
        <v>25930</v>
      </c>
      <c r="E20" s="20" t="n">
        <v>26570</v>
      </c>
      <c r="F20" s="20" t="n">
        <v>640</v>
      </c>
      <c r="G20" s="20" t="n">
        <v>26755.968777053</v>
      </c>
      <c r="H20" s="20" t="n">
        <v>28484.4755054728</v>
      </c>
      <c r="I20" s="20" t="n">
        <v>1728.50672841978</v>
      </c>
      <c r="J20" s="45"/>
      <c r="K20" s="44"/>
    </row>
    <row r="21" customFormat="false" ht="12.75" hidden="false" customHeight="false" outlineLevel="0" collapsed="false">
      <c r="A21" s="16" t="n">
        <v>1991</v>
      </c>
      <c r="C21" s="18" t="n">
        <v>1</v>
      </c>
      <c r="D21" s="44" t="n">
        <v>26200</v>
      </c>
      <c r="E21" s="20" t="n">
        <v>27870</v>
      </c>
      <c r="F21" s="20" t="n">
        <v>1670</v>
      </c>
      <c r="G21" s="20" t="n">
        <v>26366.7219195204</v>
      </c>
      <c r="H21" s="20" t="n">
        <v>28304.2605233702</v>
      </c>
      <c r="I21" s="20" t="n">
        <v>1937.53860384972</v>
      </c>
      <c r="J21" s="45"/>
      <c r="K21" s="44"/>
    </row>
    <row r="22" customFormat="false" ht="12.75" hidden="false" customHeight="false" outlineLevel="0" collapsed="false">
      <c r="A22" s="16" t="n">
        <v>1991</v>
      </c>
      <c r="C22" s="18" t="n">
        <v>2</v>
      </c>
      <c r="D22" s="44" t="n">
        <v>24480</v>
      </c>
      <c r="E22" s="20" t="n">
        <v>27350</v>
      </c>
      <c r="F22" s="20" t="n">
        <v>2870</v>
      </c>
      <c r="G22" s="20" t="n">
        <v>25923.559195669</v>
      </c>
      <c r="H22" s="20" t="n">
        <v>28080.7557985216</v>
      </c>
      <c r="I22" s="20" t="n">
        <v>2157.19660285259</v>
      </c>
      <c r="J22" s="45"/>
      <c r="K22" s="44"/>
    </row>
    <row r="23" customFormat="false" ht="12.75" hidden="false" customHeight="false" outlineLevel="0" collapsed="false">
      <c r="A23" s="16" t="n">
        <v>1991</v>
      </c>
      <c r="C23" s="18" t="n">
        <v>3</v>
      </c>
      <c r="D23" s="44" t="n">
        <v>25940</v>
      </c>
      <c r="E23" s="20" t="n">
        <v>29750</v>
      </c>
      <c r="F23" s="20" t="n">
        <v>3810</v>
      </c>
      <c r="G23" s="20" t="n">
        <v>25524.1985337552</v>
      </c>
      <c r="H23" s="20" t="n">
        <v>27886.6602481206</v>
      </c>
      <c r="I23" s="20" t="n">
        <v>2362.46171436544</v>
      </c>
      <c r="J23" s="45"/>
      <c r="K23" s="44"/>
    </row>
    <row r="24" customFormat="false" ht="12.75" hidden="false" customHeight="false" outlineLevel="0" collapsed="false">
      <c r="A24" s="16" t="n">
        <v>1991</v>
      </c>
      <c r="C24" s="18" t="n">
        <v>4</v>
      </c>
      <c r="D24" s="44" t="n">
        <v>26720</v>
      </c>
      <c r="E24" s="20" t="n">
        <v>30490</v>
      </c>
      <c r="F24" s="20" t="n">
        <v>3770</v>
      </c>
      <c r="G24" s="20" t="n">
        <v>25268.5712165997</v>
      </c>
      <c r="H24" s="20" t="n">
        <v>27750.5193182004</v>
      </c>
      <c r="I24" s="20" t="n">
        <v>2481.94810160074</v>
      </c>
      <c r="J24" s="45"/>
      <c r="K24" s="44"/>
    </row>
    <row r="25" customFormat="false" ht="12.75" hidden="false" customHeight="false" outlineLevel="0" collapsed="false">
      <c r="A25" s="16" t="n">
        <v>1991</v>
      </c>
      <c r="C25" s="18" t="n">
        <v>5</v>
      </c>
      <c r="D25" s="44" t="n">
        <v>26780</v>
      </c>
      <c r="E25" s="20" t="n">
        <v>27820</v>
      </c>
      <c r="F25" s="20" t="n">
        <v>1040</v>
      </c>
      <c r="G25" s="20" t="n">
        <v>25146.5029782874</v>
      </c>
      <c r="H25" s="20" t="n">
        <v>27653.5593780341</v>
      </c>
      <c r="I25" s="20" t="n">
        <v>2507.05639974672</v>
      </c>
      <c r="J25" s="45"/>
      <c r="K25" s="44"/>
    </row>
    <row r="26" customFormat="false" ht="12.75" hidden="false" customHeight="false" outlineLevel="0" collapsed="false">
      <c r="A26" s="16" t="n">
        <v>1991</v>
      </c>
      <c r="C26" s="18" t="n">
        <v>6</v>
      </c>
      <c r="D26" s="44" t="n">
        <v>22410</v>
      </c>
      <c r="E26" s="20" t="n">
        <v>29660</v>
      </c>
      <c r="F26" s="20" t="n">
        <v>7250</v>
      </c>
      <c r="G26" s="20" t="n">
        <v>25123.9710504202</v>
      </c>
      <c r="H26" s="20" t="n">
        <v>27614.632019213</v>
      </c>
      <c r="I26" s="20" t="n">
        <v>2490.66096879275</v>
      </c>
      <c r="J26" s="45"/>
      <c r="K26" s="44"/>
    </row>
    <row r="27" customFormat="false" ht="12.75" hidden="false" customHeight="false" outlineLevel="0" collapsed="false">
      <c r="A27" s="16" t="n">
        <v>1991</v>
      </c>
      <c r="B27" s="17" t="n">
        <v>1991</v>
      </c>
      <c r="C27" s="18" t="n">
        <v>7</v>
      </c>
      <c r="D27" s="44" t="n">
        <v>20380</v>
      </c>
      <c r="E27" s="20" t="n">
        <v>21930</v>
      </c>
      <c r="F27" s="20" t="n">
        <v>1550</v>
      </c>
      <c r="G27" s="20" t="n">
        <v>25137.0979939544</v>
      </c>
      <c r="H27" s="20" t="n">
        <v>27612.7752724088</v>
      </c>
      <c r="I27" s="20" t="n">
        <v>2475.67727845448</v>
      </c>
      <c r="J27" s="45"/>
      <c r="K27" s="44"/>
    </row>
    <row r="28" customFormat="false" ht="12.75" hidden="false" customHeight="false" outlineLevel="0" collapsed="false">
      <c r="A28" s="16" t="n">
        <v>1991</v>
      </c>
      <c r="C28" s="18" t="n">
        <v>8</v>
      </c>
      <c r="D28" s="44" t="n">
        <v>24350</v>
      </c>
      <c r="E28" s="20" t="n">
        <v>23000</v>
      </c>
      <c r="F28" s="20" t="n">
        <v>-1350</v>
      </c>
      <c r="G28" s="20" t="n">
        <v>25088.5978216652</v>
      </c>
      <c r="H28" s="20" t="n">
        <v>27626.371991133</v>
      </c>
      <c r="I28" s="20" t="n">
        <v>2537.77416946779</v>
      </c>
      <c r="J28" s="45"/>
      <c r="K28" s="44"/>
    </row>
    <row r="29" customFormat="false" ht="12.75" hidden="false" customHeight="false" outlineLevel="0" collapsed="false">
      <c r="A29" s="16" t="n">
        <v>1991</v>
      </c>
      <c r="C29" s="18" t="n">
        <v>9</v>
      </c>
      <c r="D29" s="44" t="n">
        <v>25850</v>
      </c>
      <c r="E29" s="20" t="n">
        <v>28440</v>
      </c>
      <c r="F29" s="20" t="n">
        <v>2590</v>
      </c>
      <c r="G29" s="20" t="n">
        <v>24962.1128930875</v>
      </c>
      <c r="H29" s="20" t="n">
        <v>27658.5674512584</v>
      </c>
      <c r="I29" s="20" t="n">
        <v>2696.45455817087</v>
      </c>
      <c r="J29" s="45"/>
      <c r="K29" s="44"/>
    </row>
    <row r="30" customFormat="false" ht="12.75" hidden="false" customHeight="false" outlineLevel="0" collapsed="false">
      <c r="A30" s="16" t="n">
        <v>1991</v>
      </c>
      <c r="C30" s="18" t="n">
        <v>10</v>
      </c>
      <c r="D30" s="44" t="n">
        <v>28690</v>
      </c>
      <c r="E30" s="20" t="n">
        <v>31130</v>
      </c>
      <c r="F30" s="20" t="n">
        <v>2440</v>
      </c>
      <c r="G30" s="20" t="n">
        <v>24819.1566443227</v>
      </c>
      <c r="H30" s="20" t="n">
        <v>27685.6717919156</v>
      </c>
      <c r="I30" s="20" t="n">
        <v>2866.51514759293</v>
      </c>
      <c r="J30" s="45"/>
      <c r="K30" s="44"/>
    </row>
    <row r="31" customFormat="false" ht="12.75" hidden="false" customHeight="false" outlineLevel="0" collapsed="false">
      <c r="A31" s="16" t="n">
        <v>1991</v>
      </c>
      <c r="C31" s="18" t="n">
        <v>11</v>
      </c>
      <c r="D31" s="44" t="n">
        <v>26100</v>
      </c>
      <c r="E31" s="20" t="n">
        <v>29660</v>
      </c>
      <c r="F31" s="20" t="n">
        <v>3560</v>
      </c>
      <c r="G31" s="20" t="n">
        <v>24686.8494602313</v>
      </c>
      <c r="H31" s="20" t="n">
        <v>27635.570400584</v>
      </c>
      <c r="I31" s="20" t="n">
        <v>2948.72094035263</v>
      </c>
      <c r="J31" s="45"/>
      <c r="K31" s="44"/>
    </row>
    <row r="32" customFormat="false" ht="12.75" hidden="false" customHeight="false" outlineLevel="0" collapsed="false">
      <c r="A32" s="16" t="n">
        <v>1991</v>
      </c>
      <c r="C32" s="18" t="n">
        <v>12</v>
      </c>
      <c r="D32" s="44" t="n">
        <v>23360</v>
      </c>
      <c r="E32" s="20" t="n">
        <v>25700</v>
      </c>
      <c r="F32" s="20" t="n">
        <v>2340</v>
      </c>
      <c r="G32" s="20" t="n">
        <v>24587.9226843283</v>
      </c>
      <c r="H32" s="20" t="n">
        <v>27533.8284073262</v>
      </c>
      <c r="I32" s="20" t="n">
        <v>2945.90572299797</v>
      </c>
      <c r="J32" s="45"/>
      <c r="K32" s="44"/>
    </row>
    <row r="33" customFormat="false" ht="12.75" hidden="false" customHeight="false" outlineLevel="0" collapsed="false">
      <c r="A33" s="16" t="n">
        <v>1992</v>
      </c>
      <c r="C33" s="18" t="n">
        <v>1</v>
      </c>
      <c r="D33" s="44" t="n">
        <v>23470</v>
      </c>
      <c r="E33" s="20" t="n">
        <v>27140</v>
      </c>
      <c r="F33" s="20" t="n">
        <v>3670</v>
      </c>
      <c r="G33" s="20" t="n">
        <v>24536.047222984</v>
      </c>
      <c r="H33" s="20" t="n">
        <v>27404.3734685697</v>
      </c>
      <c r="I33" s="20" t="n">
        <v>2868.32624558574</v>
      </c>
      <c r="J33" s="45"/>
      <c r="K33" s="44"/>
    </row>
    <row r="34" customFormat="false" ht="12.75" hidden="false" customHeight="false" outlineLevel="0" collapsed="false">
      <c r="A34" s="16" t="n">
        <v>1992</v>
      </c>
      <c r="C34" s="18" t="n">
        <v>2</v>
      </c>
      <c r="D34" s="44" t="n">
        <v>24250</v>
      </c>
      <c r="E34" s="20" t="n">
        <v>28180</v>
      </c>
      <c r="F34" s="20" t="n">
        <v>3930</v>
      </c>
      <c r="G34" s="20" t="n">
        <v>24509.3422991015</v>
      </c>
      <c r="H34" s="20" t="n">
        <v>27252.0755223528</v>
      </c>
      <c r="I34" s="20" t="n">
        <v>2742.73322325131</v>
      </c>
      <c r="J34" s="45"/>
      <c r="K34" s="44"/>
    </row>
    <row r="35" customFormat="false" ht="12.75" hidden="false" customHeight="true" outlineLevel="0" collapsed="false">
      <c r="A35" s="16" t="n">
        <v>1992</v>
      </c>
      <c r="C35" s="18" t="n">
        <v>3</v>
      </c>
      <c r="D35" s="44" t="n">
        <v>27390</v>
      </c>
      <c r="E35" s="20" t="n">
        <v>30740</v>
      </c>
      <c r="F35" s="20" t="n">
        <v>3350</v>
      </c>
      <c r="G35" s="20" t="n">
        <v>24476.8272105434</v>
      </c>
      <c r="H35" s="20" t="n">
        <v>27151.1795905181</v>
      </c>
      <c r="I35" s="20" t="n">
        <v>2674.35237997473</v>
      </c>
      <c r="J35" s="45"/>
      <c r="K35" s="44"/>
    </row>
    <row r="36" customFormat="false" ht="12.75" hidden="false" customHeight="false" outlineLevel="0" collapsed="false">
      <c r="A36" s="16" t="n">
        <v>1992</v>
      </c>
      <c r="C36" s="18" t="n">
        <v>4</v>
      </c>
      <c r="D36" s="44" t="n">
        <v>24760</v>
      </c>
      <c r="E36" s="20" t="n">
        <v>27330</v>
      </c>
      <c r="F36" s="20" t="n">
        <v>2570</v>
      </c>
      <c r="G36" s="20" t="n">
        <v>24425.6915399523</v>
      </c>
      <c r="H36" s="20" t="n">
        <v>27147.7642926356</v>
      </c>
      <c r="I36" s="20" t="n">
        <v>2722.07275268326</v>
      </c>
      <c r="J36" s="45"/>
      <c r="K36" s="44"/>
    </row>
    <row r="37" customFormat="false" ht="12.75" hidden="false" customHeight="false" outlineLevel="0" collapsed="false">
      <c r="A37" s="16" t="n">
        <v>1992</v>
      </c>
      <c r="C37" s="18" t="n">
        <v>5</v>
      </c>
      <c r="D37" s="44" t="n">
        <v>24470</v>
      </c>
      <c r="E37" s="20" t="n">
        <v>27100</v>
      </c>
      <c r="F37" s="20" t="n">
        <v>2630</v>
      </c>
      <c r="G37" s="20" t="n">
        <v>24357.6335271792</v>
      </c>
      <c r="H37" s="20" t="n">
        <v>27227.9112536347</v>
      </c>
      <c r="I37" s="20" t="n">
        <v>2870.27772645548</v>
      </c>
      <c r="J37" s="45"/>
      <c r="K37" s="44"/>
    </row>
    <row r="38" customFormat="false" ht="12.75" hidden="false" customHeight="false" outlineLevel="0" collapsed="false">
      <c r="A38" s="16" t="n">
        <v>1992</v>
      </c>
      <c r="C38" s="18" t="n">
        <v>6</v>
      </c>
      <c r="D38" s="44" t="n">
        <v>24190</v>
      </c>
      <c r="E38" s="20" t="n">
        <v>27910</v>
      </c>
      <c r="F38" s="20" t="n">
        <v>3720</v>
      </c>
      <c r="G38" s="20" t="n">
        <v>24253.685352318</v>
      </c>
      <c r="H38" s="20" t="n">
        <v>27287.4824432407</v>
      </c>
      <c r="I38" s="20" t="n">
        <v>3033.79709092269</v>
      </c>
      <c r="J38" s="45"/>
      <c r="K38" s="44"/>
    </row>
    <row r="39" customFormat="false" ht="12.75" hidden="false" customHeight="false" outlineLevel="0" collapsed="false">
      <c r="A39" s="16" t="n">
        <v>1992</v>
      </c>
      <c r="B39" s="17" t="n">
        <v>1992</v>
      </c>
      <c r="C39" s="18" t="n">
        <v>7</v>
      </c>
      <c r="D39" s="44" t="n">
        <v>18550</v>
      </c>
      <c r="E39" s="20" t="n">
        <v>24250</v>
      </c>
      <c r="F39" s="20" t="n">
        <v>5700</v>
      </c>
      <c r="G39" s="20" t="n">
        <v>24114.2591298348</v>
      </c>
      <c r="H39" s="20" t="n">
        <v>27253.953838488</v>
      </c>
      <c r="I39" s="20" t="n">
        <v>3139.69470865319</v>
      </c>
      <c r="J39" s="45"/>
      <c r="K39" s="44"/>
    </row>
    <row r="40" customFormat="false" ht="12.75" hidden="false" customHeight="false" outlineLevel="0" collapsed="false">
      <c r="A40" s="16" t="n">
        <v>1992</v>
      </c>
      <c r="C40" s="18" t="n">
        <v>8</v>
      </c>
      <c r="D40" s="44" t="n">
        <v>23030</v>
      </c>
      <c r="E40" s="20" t="n">
        <v>22710</v>
      </c>
      <c r="F40" s="20" t="n">
        <v>-320</v>
      </c>
      <c r="G40" s="20" t="n">
        <v>24000.4000671874</v>
      </c>
      <c r="H40" s="20" t="n">
        <v>27161.7350920567</v>
      </c>
      <c r="I40" s="20" t="n">
        <v>3161.33502486927</v>
      </c>
      <c r="J40" s="45"/>
      <c r="K40" s="44"/>
    </row>
    <row r="41" customFormat="false" ht="12.75" hidden="false" customHeight="false" outlineLevel="0" collapsed="false">
      <c r="A41" s="16" t="n">
        <v>1992</v>
      </c>
      <c r="C41" s="18" t="n">
        <v>9</v>
      </c>
      <c r="D41" s="44" t="n">
        <v>25730</v>
      </c>
      <c r="E41" s="20" t="n">
        <v>26750</v>
      </c>
      <c r="F41" s="20" t="n">
        <v>1020</v>
      </c>
      <c r="G41" s="20" t="n">
        <v>23947.1698045002</v>
      </c>
      <c r="H41" s="20" t="n">
        <v>27080.9193708621</v>
      </c>
      <c r="I41" s="20" t="n">
        <v>3133.74956636197</v>
      </c>
      <c r="J41" s="45"/>
      <c r="K41" s="44"/>
    </row>
    <row r="42" customFormat="false" ht="12.75" hidden="false" customHeight="false" outlineLevel="0" collapsed="false">
      <c r="A42" s="16" t="n">
        <v>1992</v>
      </c>
      <c r="C42" s="18" t="n">
        <v>10</v>
      </c>
      <c r="D42" s="44" t="n">
        <v>25630</v>
      </c>
      <c r="E42" s="20" t="n">
        <v>29240</v>
      </c>
      <c r="F42" s="20" t="n">
        <v>3610</v>
      </c>
      <c r="G42" s="20" t="n">
        <v>24018.8128458936</v>
      </c>
      <c r="H42" s="20" t="n">
        <v>27089.5349715494</v>
      </c>
      <c r="I42" s="20" t="n">
        <v>3070.72212565582</v>
      </c>
      <c r="J42" s="45"/>
      <c r="K42" s="44"/>
    </row>
    <row r="43" customFormat="false" ht="12.75" hidden="false" customHeight="false" outlineLevel="0" collapsed="false">
      <c r="A43" s="16" t="n">
        <v>1992</v>
      </c>
      <c r="C43" s="18" t="n">
        <v>11</v>
      </c>
      <c r="D43" s="44" t="n">
        <v>24580</v>
      </c>
      <c r="E43" s="20" t="n">
        <v>27100</v>
      </c>
      <c r="F43" s="20" t="n">
        <v>2520</v>
      </c>
      <c r="G43" s="20" t="n">
        <v>24290.2378917057</v>
      </c>
      <c r="H43" s="20" t="n">
        <v>27324.9216192346</v>
      </c>
      <c r="I43" s="20" t="n">
        <v>3034.6837275289</v>
      </c>
      <c r="J43" s="45"/>
      <c r="K43" s="44"/>
    </row>
    <row r="44" customFormat="false" ht="12.75" hidden="false" customHeight="false" outlineLevel="0" collapsed="false">
      <c r="A44" s="16" t="n">
        <v>1992</v>
      </c>
      <c r="C44" s="18" t="n">
        <v>12</v>
      </c>
      <c r="D44" s="44" t="n">
        <v>24890</v>
      </c>
      <c r="E44" s="20" t="n">
        <v>27600</v>
      </c>
      <c r="F44" s="20" t="n">
        <v>2710</v>
      </c>
      <c r="G44" s="20" t="n">
        <v>24736.5513301634</v>
      </c>
      <c r="H44" s="20" t="n">
        <v>27842.8186679739</v>
      </c>
      <c r="I44" s="20" t="n">
        <v>3106.26733781047</v>
      </c>
      <c r="J44" s="45"/>
      <c r="K44" s="44"/>
    </row>
    <row r="45" customFormat="false" ht="12.75" hidden="false" customHeight="false" outlineLevel="0" collapsed="false">
      <c r="A45" s="16" t="n">
        <v>1993</v>
      </c>
      <c r="C45" s="18" t="n">
        <v>1</v>
      </c>
      <c r="D45" s="44" t="n">
        <v>23080</v>
      </c>
      <c r="E45" s="20" t="n">
        <v>27170</v>
      </c>
      <c r="F45" s="20" t="n">
        <v>4090</v>
      </c>
      <c r="G45" s="20" t="n">
        <v>25287.3352706687</v>
      </c>
      <c r="H45" s="20" t="n">
        <v>28558.7756688392</v>
      </c>
      <c r="I45" s="20" t="n">
        <v>3271.44039817053</v>
      </c>
      <c r="J45" s="45"/>
      <c r="K45" s="44"/>
    </row>
    <row r="46" customFormat="false" ht="12.75" hidden="false" customHeight="false" outlineLevel="0" collapsed="false">
      <c r="A46" s="16" t="n">
        <v>1993</v>
      </c>
      <c r="C46" s="18" t="n">
        <v>2</v>
      </c>
      <c r="D46" s="44" t="n">
        <v>25150</v>
      </c>
      <c r="E46" s="20" t="n">
        <v>29290</v>
      </c>
      <c r="F46" s="20" t="n">
        <v>4140</v>
      </c>
      <c r="G46" s="20" t="n">
        <v>25859.3083501041</v>
      </c>
      <c r="H46" s="20" t="n">
        <v>29357.5825594821</v>
      </c>
      <c r="I46" s="20" t="n">
        <v>3498.27420937802</v>
      </c>
      <c r="J46" s="45"/>
      <c r="K46" s="44"/>
    </row>
    <row r="47" customFormat="false" ht="12.75" hidden="false" customHeight="false" outlineLevel="0" collapsed="false">
      <c r="A47" s="16" t="n">
        <v>1993</v>
      </c>
      <c r="C47" s="18" t="n">
        <v>3</v>
      </c>
      <c r="D47" s="44" t="n">
        <v>31180</v>
      </c>
      <c r="E47" s="20" t="n">
        <v>34840</v>
      </c>
      <c r="F47" s="20" t="n">
        <v>3660</v>
      </c>
      <c r="G47" s="20" t="n">
        <v>26373.9789071448</v>
      </c>
      <c r="H47" s="20" t="n">
        <v>30019.72857345</v>
      </c>
      <c r="I47" s="20" t="n">
        <v>3645.74966630518</v>
      </c>
      <c r="J47" s="45"/>
      <c r="K47" s="44"/>
    </row>
    <row r="48" customFormat="false" ht="12.75" hidden="false" customHeight="false" outlineLevel="0" collapsed="false">
      <c r="A48" s="16" t="n">
        <v>1993</v>
      </c>
      <c r="C48" s="18" t="n">
        <v>4</v>
      </c>
      <c r="D48" s="44" t="n">
        <v>27390</v>
      </c>
      <c r="E48" s="20" t="n">
        <v>32030</v>
      </c>
      <c r="F48" s="20" t="n">
        <v>4640</v>
      </c>
      <c r="G48" s="20" t="n">
        <v>26784.559150894</v>
      </c>
      <c r="H48" s="20" t="n">
        <v>30494.6844736016</v>
      </c>
      <c r="I48" s="20" t="n">
        <v>3710.12532270755</v>
      </c>
      <c r="J48" s="45"/>
      <c r="K48" s="44"/>
    </row>
    <row r="49" customFormat="false" ht="12.75" hidden="false" customHeight="false" outlineLevel="0" collapsed="false">
      <c r="A49" s="16" t="n">
        <v>1993</v>
      </c>
      <c r="C49" s="18" t="n">
        <v>5</v>
      </c>
      <c r="D49" s="44" t="n">
        <v>26010</v>
      </c>
      <c r="E49" s="20" t="n">
        <v>30160</v>
      </c>
      <c r="F49" s="20" t="n">
        <v>4150</v>
      </c>
      <c r="G49" s="20" t="n">
        <v>27128.0308155177</v>
      </c>
      <c r="H49" s="20" t="n">
        <v>30868.9284076649</v>
      </c>
      <c r="I49" s="20" t="n">
        <v>3740.89759214711</v>
      </c>
      <c r="J49" s="45"/>
      <c r="K49" s="44"/>
    </row>
    <row r="50" customFormat="false" ht="12.75" hidden="false" customHeight="false" outlineLevel="0" collapsed="false">
      <c r="A50" s="16" t="n">
        <v>1993</v>
      </c>
      <c r="C50" s="18" t="n">
        <v>6</v>
      </c>
      <c r="D50" s="44" t="n">
        <v>28040</v>
      </c>
      <c r="E50" s="20" t="n">
        <v>32610</v>
      </c>
      <c r="F50" s="20" t="n">
        <v>4570</v>
      </c>
      <c r="G50" s="20" t="n">
        <v>27487.3187455125</v>
      </c>
      <c r="H50" s="20" t="n">
        <v>31265.1951778955</v>
      </c>
      <c r="I50" s="20" t="n">
        <v>3777.87643238292</v>
      </c>
      <c r="J50" s="45"/>
      <c r="K50" s="44"/>
    </row>
    <row r="51" customFormat="false" ht="12.75" hidden="false" customHeight="false" outlineLevel="0" collapsed="false">
      <c r="A51" s="16" t="n">
        <v>1993</v>
      </c>
      <c r="B51" s="17" t="n">
        <v>1993</v>
      </c>
      <c r="C51" s="18" t="n">
        <v>7</v>
      </c>
      <c r="D51" s="44" t="n">
        <v>20010</v>
      </c>
      <c r="E51" s="20" t="n">
        <v>30070</v>
      </c>
      <c r="F51" s="20" t="n">
        <v>10060</v>
      </c>
      <c r="G51" s="20" t="n">
        <v>27933.8570647069</v>
      </c>
      <c r="H51" s="20" t="n">
        <v>31782.9829373369</v>
      </c>
      <c r="I51" s="20" t="n">
        <v>3849.12587263004</v>
      </c>
      <c r="J51" s="45"/>
      <c r="K51" s="44"/>
    </row>
    <row r="52" customFormat="false" ht="12.75" hidden="false" customHeight="false" outlineLevel="0" collapsed="false">
      <c r="A52" s="16" t="n">
        <v>1993</v>
      </c>
      <c r="C52" s="18" t="n">
        <v>8</v>
      </c>
      <c r="D52" s="44" t="n">
        <v>27700</v>
      </c>
      <c r="E52" s="20" t="n">
        <v>27100</v>
      </c>
      <c r="F52" s="20" t="n">
        <v>-600</v>
      </c>
      <c r="G52" s="20" t="n">
        <v>28468.7630757106</v>
      </c>
      <c r="H52" s="20" t="n">
        <v>32481.4297625781</v>
      </c>
      <c r="I52" s="20" t="n">
        <v>4012.66668686756</v>
      </c>
      <c r="J52" s="45"/>
      <c r="K52" s="44"/>
    </row>
    <row r="53" customFormat="false" ht="12.75" hidden="false" customHeight="false" outlineLevel="0" collapsed="false">
      <c r="A53" s="16" t="n">
        <v>1993</v>
      </c>
      <c r="C53" s="18" t="n">
        <v>9</v>
      </c>
      <c r="D53" s="44" t="n">
        <v>30780</v>
      </c>
      <c r="E53" s="20" t="n">
        <v>36530</v>
      </c>
      <c r="F53" s="20" t="n">
        <v>5750</v>
      </c>
      <c r="G53" s="20" t="n">
        <v>29017.471755373</v>
      </c>
      <c r="H53" s="20" t="n">
        <v>33322.5628040229</v>
      </c>
      <c r="I53" s="20" t="n">
        <v>4305.0910486499</v>
      </c>
      <c r="J53" s="45"/>
      <c r="K53" s="44"/>
    </row>
    <row r="54" customFormat="false" ht="12.75" hidden="false" customHeight="false" outlineLevel="0" collapsed="false">
      <c r="A54" s="16" t="n">
        <v>1993</v>
      </c>
      <c r="C54" s="18" t="n">
        <v>10</v>
      </c>
      <c r="D54" s="44" t="n">
        <v>32200</v>
      </c>
      <c r="E54" s="20" t="n">
        <v>36090</v>
      </c>
      <c r="F54" s="20" t="n">
        <v>3890</v>
      </c>
      <c r="G54" s="20" t="n">
        <v>29499.2976274446</v>
      </c>
      <c r="H54" s="20" t="n">
        <v>34223.5650223279</v>
      </c>
      <c r="I54" s="20" t="n">
        <v>4724.26739488327</v>
      </c>
      <c r="J54" s="45"/>
      <c r="K54" s="44"/>
    </row>
    <row r="55" customFormat="false" ht="12.75" hidden="false" customHeight="false" outlineLevel="0" collapsed="false">
      <c r="A55" s="16" t="n">
        <v>1993</v>
      </c>
      <c r="C55" s="18" t="n">
        <v>11</v>
      </c>
      <c r="D55" s="44" t="n">
        <v>32150</v>
      </c>
      <c r="E55" s="20" t="n">
        <v>36980</v>
      </c>
      <c r="F55" s="20" t="n">
        <v>4830</v>
      </c>
      <c r="G55" s="20" t="n">
        <v>29821.4448851723</v>
      </c>
      <c r="H55" s="20" t="n">
        <v>35031.3403932975</v>
      </c>
      <c r="I55" s="20" t="n">
        <v>5209.89550812525</v>
      </c>
      <c r="J55" s="45"/>
      <c r="K55" s="44"/>
    </row>
    <row r="56" customFormat="false" ht="12.75" hidden="false" customHeight="false" outlineLevel="0" collapsed="false">
      <c r="A56" s="16" t="n">
        <v>1993</v>
      </c>
      <c r="C56" s="18" t="n">
        <v>12</v>
      </c>
      <c r="D56" s="44" t="n">
        <v>30600</v>
      </c>
      <c r="E56" s="20" t="n">
        <v>35430</v>
      </c>
      <c r="F56" s="20" t="n">
        <v>4830</v>
      </c>
      <c r="G56" s="20" t="n">
        <v>30014.4427576392</v>
      </c>
      <c r="H56" s="20" t="n">
        <v>35614.0335227419</v>
      </c>
      <c r="I56" s="20" t="n">
        <v>5599.59076510268</v>
      </c>
      <c r="J56" s="45"/>
      <c r="K56" s="44"/>
    </row>
    <row r="57" customFormat="false" ht="12.75" hidden="false" customHeight="false" outlineLevel="0" collapsed="false">
      <c r="A57" s="16" t="n">
        <v>1994</v>
      </c>
      <c r="C57" s="18" t="n">
        <v>1</v>
      </c>
      <c r="D57" s="44" t="n">
        <v>27370</v>
      </c>
      <c r="E57" s="20" t="n">
        <v>34670</v>
      </c>
      <c r="F57" s="20" t="n">
        <v>7300</v>
      </c>
      <c r="G57" s="20" t="n">
        <v>30206.601365127</v>
      </c>
      <c r="H57" s="20" t="n">
        <v>35997.8562718786</v>
      </c>
      <c r="I57" s="20" t="n">
        <v>5791.25490675167</v>
      </c>
      <c r="J57" s="45"/>
      <c r="K57" s="44"/>
    </row>
    <row r="58" customFormat="false" ht="12.75" hidden="false" customHeight="false" outlineLevel="0" collapsed="false">
      <c r="A58" s="16" t="n">
        <v>1994</v>
      </c>
      <c r="C58" s="18" t="n">
        <v>2</v>
      </c>
      <c r="D58" s="44" t="n">
        <v>29160</v>
      </c>
      <c r="E58" s="20" t="n">
        <v>35100</v>
      </c>
      <c r="F58" s="20" t="n">
        <v>5940</v>
      </c>
      <c r="G58" s="20" t="n">
        <v>30481.3330988328</v>
      </c>
      <c r="H58" s="20" t="n">
        <v>36282.7458583171</v>
      </c>
      <c r="I58" s="20" t="n">
        <v>5801.41275948428</v>
      </c>
      <c r="J58" s="45"/>
      <c r="K58" s="44"/>
    </row>
    <row r="59" customFormat="false" ht="12.75" hidden="false" customHeight="false" outlineLevel="0" collapsed="false">
      <c r="A59" s="16" t="n">
        <v>1994</v>
      </c>
      <c r="C59" s="18" t="n">
        <v>3</v>
      </c>
      <c r="D59" s="44" t="n">
        <v>34430</v>
      </c>
      <c r="E59" s="20" t="n">
        <v>41510</v>
      </c>
      <c r="F59" s="20" t="n">
        <v>7080</v>
      </c>
      <c r="G59" s="20" t="n">
        <v>30872.5871728156</v>
      </c>
      <c r="H59" s="20" t="n">
        <v>36592.8538773432</v>
      </c>
      <c r="I59" s="20" t="n">
        <v>5720.26670452757</v>
      </c>
      <c r="J59" s="45"/>
      <c r="K59" s="44"/>
    </row>
    <row r="60" customFormat="false" ht="12.75" hidden="false" customHeight="false" outlineLevel="0" collapsed="false">
      <c r="A60" s="16" t="n">
        <v>1994</v>
      </c>
      <c r="C60" s="18" t="n">
        <v>4</v>
      </c>
      <c r="D60" s="44" t="n">
        <v>31110</v>
      </c>
      <c r="E60" s="20" t="n">
        <v>37100</v>
      </c>
      <c r="F60" s="20" t="n">
        <v>5990</v>
      </c>
      <c r="G60" s="20" t="n">
        <v>31342.7987141644</v>
      </c>
      <c r="H60" s="20" t="n">
        <v>36959.4868371318</v>
      </c>
      <c r="I60" s="20" t="n">
        <v>5616.68812296735</v>
      </c>
      <c r="J60" s="45"/>
      <c r="K60" s="44"/>
    </row>
    <row r="61" customFormat="false" ht="12.75" hidden="false" customHeight="false" outlineLevel="0" collapsed="false">
      <c r="A61" s="16" t="n">
        <v>1994</v>
      </c>
      <c r="C61" s="18" t="n">
        <v>5</v>
      </c>
      <c r="D61" s="44" t="n">
        <v>32770</v>
      </c>
      <c r="E61" s="20" t="n">
        <v>37790</v>
      </c>
      <c r="F61" s="20" t="n">
        <v>5020</v>
      </c>
      <c r="G61" s="20" t="n">
        <v>31869.7954667382</v>
      </c>
      <c r="H61" s="20" t="n">
        <v>37413.0859058286</v>
      </c>
      <c r="I61" s="20" t="n">
        <v>5543.29043909038</v>
      </c>
      <c r="J61" s="45"/>
      <c r="K61" s="44"/>
    </row>
    <row r="62" customFormat="false" ht="12.75" hidden="false" customHeight="false" outlineLevel="0" collapsed="false">
      <c r="A62" s="16" t="n">
        <v>1994</v>
      </c>
      <c r="C62" s="18" t="n">
        <v>6</v>
      </c>
      <c r="D62" s="44" t="n">
        <v>33810</v>
      </c>
      <c r="E62" s="20" t="n">
        <v>40890</v>
      </c>
      <c r="F62" s="20" t="n">
        <v>7080</v>
      </c>
      <c r="G62" s="20" t="n">
        <v>32392.2033450115</v>
      </c>
      <c r="H62" s="20" t="n">
        <v>37961.6969861511</v>
      </c>
      <c r="I62" s="20" t="n">
        <v>5569.49364113954</v>
      </c>
      <c r="J62" s="45"/>
      <c r="K62" s="44"/>
    </row>
    <row r="63" customFormat="false" ht="12.75" hidden="false" customHeight="false" outlineLevel="0" collapsed="false">
      <c r="A63" s="16" t="n">
        <v>1994</v>
      </c>
      <c r="B63" s="17" t="n">
        <v>1994</v>
      </c>
      <c r="C63" s="18" t="n">
        <v>7</v>
      </c>
      <c r="D63" s="44" t="n">
        <v>24020</v>
      </c>
      <c r="E63" s="20" t="n">
        <v>33140</v>
      </c>
      <c r="F63" s="20" t="n">
        <v>9120</v>
      </c>
      <c r="G63" s="20" t="n">
        <v>32887.6112204757</v>
      </c>
      <c r="H63" s="20" t="n">
        <v>38563.5596963274</v>
      </c>
      <c r="I63" s="20" t="n">
        <v>5675.94847585169</v>
      </c>
      <c r="J63" s="45"/>
      <c r="K63" s="44"/>
    </row>
    <row r="64" customFormat="false" ht="12.75" hidden="false" customHeight="false" outlineLevel="0" collapsed="false">
      <c r="A64" s="16" t="n">
        <v>1994</v>
      </c>
      <c r="C64" s="18" t="n">
        <v>8</v>
      </c>
      <c r="D64" s="44" t="n">
        <v>32500</v>
      </c>
      <c r="E64" s="20" t="n">
        <v>32060</v>
      </c>
      <c r="F64" s="20" t="n">
        <v>-440</v>
      </c>
      <c r="G64" s="20" t="n">
        <v>33351.8141097009</v>
      </c>
      <c r="H64" s="20" t="n">
        <v>39155.8163306701</v>
      </c>
      <c r="I64" s="20" t="n">
        <v>5804.00222096919</v>
      </c>
      <c r="J64" s="45"/>
      <c r="K64" s="44"/>
    </row>
    <row r="65" customFormat="false" ht="12.75" hidden="false" customHeight="false" outlineLevel="0" collapsed="false">
      <c r="A65" s="16" t="n">
        <v>1994</v>
      </c>
      <c r="C65" s="18" t="n">
        <v>9</v>
      </c>
      <c r="D65" s="44" t="n">
        <v>36150</v>
      </c>
      <c r="E65" s="20" t="n">
        <v>41480</v>
      </c>
      <c r="F65" s="20" t="n">
        <v>5330</v>
      </c>
      <c r="G65" s="20" t="n">
        <v>33866.2960425154</v>
      </c>
      <c r="H65" s="20" t="n">
        <v>39752.7302453172</v>
      </c>
      <c r="I65" s="20" t="n">
        <v>5886.4342028018</v>
      </c>
      <c r="J65" s="45"/>
      <c r="K65" s="44"/>
    </row>
    <row r="66" customFormat="false" ht="12.75" hidden="false" customHeight="false" outlineLevel="0" collapsed="false">
      <c r="A66" s="16" t="n">
        <v>1994</v>
      </c>
      <c r="C66" s="18" t="n">
        <v>10</v>
      </c>
      <c r="D66" s="44" t="n">
        <v>37950</v>
      </c>
      <c r="E66" s="20" t="n">
        <v>44110</v>
      </c>
      <c r="F66" s="20" t="n">
        <v>6160</v>
      </c>
      <c r="G66" s="20" t="n">
        <v>34467.3459673445</v>
      </c>
      <c r="H66" s="20" t="n">
        <v>40464.9671741041</v>
      </c>
      <c r="I66" s="20" t="n">
        <v>5997.62120675966</v>
      </c>
      <c r="J66" s="45"/>
      <c r="K66" s="44"/>
    </row>
    <row r="67" customFormat="false" ht="12.75" hidden="false" customHeight="false" outlineLevel="0" collapsed="false">
      <c r="A67" s="16" t="n">
        <v>1994</v>
      </c>
      <c r="C67" s="18" t="n">
        <v>11</v>
      </c>
      <c r="D67" s="44" t="n">
        <v>37510</v>
      </c>
      <c r="E67" s="20" t="n">
        <v>43260</v>
      </c>
      <c r="F67" s="20" t="n">
        <v>5750</v>
      </c>
      <c r="G67" s="20" t="n">
        <v>35177.6693367132</v>
      </c>
      <c r="H67" s="20" t="n">
        <v>41339.5636577097</v>
      </c>
      <c r="I67" s="20" t="n">
        <v>6161.89432099649</v>
      </c>
      <c r="K67" s="44"/>
    </row>
    <row r="68" customFormat="false" ht="12.75" hidden="false" customHeight="false" outlineLevel="0" collapsed="false">
      <c r="A68" s="16" t="n">
        <v>1994</v>
      </c>
      <c r="C68" s="18" t="n">
        <v>12</v>
      </c>
      <c r="D68" s="44" t="n">
        <v>42350</v>
      </c>
      <c r="E68" s="20" t="n">
        <v>50490</v>
      </c>
      <c r="F68" s="20" t="n">
        <v>8140</v>
      </c>
      <c r="G68" s="20" t="n">
        <v>35975.065851805</v>
      </c>
      <c r="H68" s="20" t="n">
        <v>42402.1525332096</v>
      </c>
      <c r="I68" s="20" t="n">
        <v>6427.08668140468</v>
      </c>
      <c r="K68" s="44"/>
    </row>
    <row r="69" customFormat="false" ht="12.75" hidden="false" customHeight="false" outlineLevel="0" collapsed="false">
      <c r="A69" s="16" t="n">
        <v>1995</v>
      </c>
      <c r="C69" s="18" t="n">
        <v>1</v>
      </c>
      <c r="D69" s="44" t="n">
        <v>33700</v>
      </c>
      <c r="E69" s="20" t="n">
        <v>41700</v>
      </c>
      <c r="F69" s="20" t="n">
        <v>8000</v>
      </c>
      <c r="G69" s="20" t="n">
        <v>36720.0033402914</v>
      </c>
      <c r="H69" s="20" t="n">
        <v>43594.0095183968</v>
      </c>
      <c r="I69" s="20" t="n">
        <v>6874.00617810537</v>
      </c>
    </row>
    <row r="70" customFormat="false" ht="12.75" hidden="false" customHeight="false" outlineLevel="0" collapsed="false">
      <c r="A70" s="16" t="n">
        <v>1995</v>
      </c>
      <c r="C70" s="18" t="n">
        <v>2</v>
      </c>
      <c r="D70" s="44" t="n">
        <v>37100</v>
      </c>
      <c r="E70" s="20" t="n">
        <v>46500</v>
      </c>
      <c r="F70" s="20" t="n">
        <v>9400</v>
      </c>
      <c r="G70" s="20" t="n">
        <v>37364.4371354152</v>
      </c>
      <c r="H70" s="20" t="n">
        <v>44775.0572633687</v>
      </c>
      <c r="I70" s="20" t="n">
        <v>7410.62012795349</v>
      </c>
    </row>
    <row r="71" customFormat="false" ht="12.75" hidden="false" customHeight="false" outlineLevel="0" collapsed="false">
      <c r="A71" s="16" t="n">
        <v>1995</v>
      </c>
      <c r="C71" s="18" t="n">
        <v>3</v>
      </c>
      <c r="D71" s="44" t="n">
        <v>42800</v>
      </c>
      <c r="E71" s="20" t="n">
        <v>53600</v>
      </c>
      <c r="F71" s="20" t="n">
        <v>10800</v>
      </c>
      <c r="G71" s="20" t="n">
        <v>37974.4197600027</v>
      </c>
      <c r="H71" s="20" t="n">
        <v>45825.8252646976</v>
      </c>
      <c r="I71" s="20" t="n">
        <v>7851.40550469481</v>
      </c>
    </row>
    <row r="72" customFormat="false" ht="12.75" hidden="false" customHeight="false" outlineLevel="0" collapsed="false">
      <c r="A72" s="16" t="n">
        <v>1995</v>
      </c>
      <c r="C72" s="18" t="n">
        <v>4</v>
      </c>
      <c r="D72" s="44" t="n">
        <v>38200</v>
      </c>
      <c r="E72" s="20" t="n">
        <v>44700</v>
      </c>
      <c r="F72" s="20" t="n">
        <v>6500</v>
      </c>
      <c r="G72" s="20" t="n">
        <v>38536.5864680797</v>
      </c>
      <c r="H72" s="20" t="n">
        <v>46692.8170961865</v>
      </c>
      <c r="I72" s="20" t="n">
        <v>8156.23062810681</v>
      </c>
    </row>
    <row r="73" customFormat="false" ht="12.75" hidden="false" customHeight="false" outlineLevel="0" collapsed="false">
      <c r="A73" s="16" t="n">
        <v>1995</v>
      </c>
      <c r="C73" s="18" t="n">
        <v>5</v>
      </c>
      <c r="D73" s="44" t="n">
        <v>39400</v>
      </c>
      <c r="E73" s="20" t="n">
        <v>49200</v>
      </c>
      <c r="F73" s="20" t="n">
        <v>9800</v>
      </c>
      <c r="G73" s="20" t="n">
        <v>38980.7002141218</v>
      </c>
      <c r="H73" s="20" t="n">
        <v>47350.6041702684</v>
      </c>
      <c r="I73" s="20" t="n">
        <v>8369.90395614658</v>
      </c>
    </row>
    <row r="74" customFormat="false" ht="12.75" hidden="false" customHeight="false" outlineLevel="0" collapsed="false">
      <c r="A74" s="16" t="n">
        <v>1995</v>
      </c>
      <c r="C74" s="18" t="n">
        <v>6</v>
      </c>
      <c r="D74" s="44" t="n">
        <v>38200</v>
      </c>
      <c r="E74" s="20" t="n">
        <v>51400</v>
      </c>
      <c r="F74" s="20" t="n">
        <v>13200</v>
      </c>
      <c r="G74" s="20" t="n">
        <v>39244.9461693173</v>
      </c>
      <c r="H74" s="20" t="n">
        <v>47771.5831582337</v>
      </c>
      <c r="I74" s="20" t="n">
        <v>8526.63698891639</v>
      </c>
    </row>
    <row r="75" customFormat="false" ht="12.75" hidden="false" customHeight="false" outlineLevel="0" collapsed="false">
      <c r="A75" s="16" t="n">
        <v>1995</v>
      </c>
      <c r="B75" s="17" t="n">
        <v>1995</v>
      </c>
      <c r="C75" s="18" t="n">
        <v>7</v>
      </c>
      <c r="D75" s="44" t="n">
        <v>30200</v>
      </c>
      <c r="E75" s="20" t="n">
        <v>37100</v>
      </c>
      <c r="F75" s="20" t="n">
        <v>6900</v>
      </c>
      <c r="G75" s="20" t="n">
        <v>39327.2202107751</v>
      </c>
      <c r="H75" s="20" t="n">
        <v>48060.7287077759</v>
      </c>
      <c r="I75" s="20" t="n">
        <v>8733.5084970008</v>
      </c>
    </row>
    <row r="76" customFormat="false" ht="12.75" hidden="false" customHeight="false" outlineLevel="0" collapsed="false">
      <c r="A76" s="16" t="n">
        <v>1995</v>
      </c>
      <c r="C76" s="18" t="n">
        <v>8</v>
      </c>
      <c r="D76" s="44" t="n">
        <v>39500</v>
      </c>
      <c r="E76" s="20" t="n">
        <v>43900</v>
      </c>
      <c r="F76" s="20" t="n">
        <v>4400</v>
      </c>
      <c r="G76" s="20" t="n">
        <v>39191.0999431324</v>
      </c>
      <c r="H76" s="20" t="n">
        <v>48252.0100162884</v>
      </c>
      <c r="I76" s="20" t="n">
        <v>9060.91007315604</v>
      </c>
    </row>
    <row r="77" customFormat="false" ht="12.75" hidden="false" customHeight="false" outlineLevel="0" collapsed="false">
      <c r="A77" s="16" t="n">
        <v>1995</v>
      </c>
      <c r="C77" s="18" t="n">
        <v>9</v>
      </c>
      <c r="D77" s="44" t="n">
        <v>39600</v>
      </c>
      <c r="E77" s="20" t="n">
        <v>50400</v>
      </c>
      <c r="F77" s="20" t="n">
        <v>10800</v>
      </c>
      <c r="G77" s="20" t="n">
        <v>38862.5976832923</v>
      </c>
      <c r="H77" s="20" t="n">
        <v>48320.3979102631</v>
      </c>
      <c r="I77" s="20" t="n">
        <v>9457.8002269708</v>
      </c>
    </row>
    <row r="78" customFormat="false" ht="12.75" hidden="false" customHeight="false" outlineLevel="0" collapsed="false">
      <c r="A78" s="16" t="n">
        <v>1995</v>
      </c>
      <c r="C78" s="18" t="n">
        <v>10</v>
      </c>
      <c r="D78" s="44" t="n">
        <v>42400</v>
      </c>
      <c r="E78" s="20" t="n">
        <v>52400</v>
      </c>
      <c r="F78" s="20" t="n">
        <v>10000</v>
      </c>
      <c r="G78" s="20" t="n">
        <v>38398.8750021885</v>
      </c>
      <c r="H78" s="20" t="n">
        <v>48217.5786745242</v>
      </c>
      <c r="I78" s="20" t="n">
        <v>9818.70367233567</v>
      </c>
    </row>
    <row r="79" customFormat="false" ht="12.75" hidden="false" customHeight="false" outlineLevel="0" collapsed="false">
      <c r="A79" s="16" t="n">
        <v>1995</v>
      </c>
      <c r="C79" s="18" t="n">
        <v>11</v>
      </c>
      <c r="D79" s="44" t="n">
        <v>41400</v>
      </c>
      <c r="E79" s="20" t="n">
        <v>52000</v>
      </c>
      <c r="F79" s="20" t="n">
        <v>10600</v>
      </c>
      <c r="G79" s="20" t="n">
        <v>37939.5129723546</v>
      </c>
      <c r="H79" s="20" t="n">
        <v>47981.4795780544</v>
      </c>
      <c r="I79" s="20" t="n">
        <v>10041.9666056998</v>
      </c>
    </row>
    <row r="80" customFormat="false" ht="12.75" hidden="false" customHeight="false" outlineLevel="0" collapsed="false">
      <c r="A80" s="16" t="n">
        <v>1995</v>
      </c>
      <c r="C80" s="18" t="n">
        <v>12</v>
      </c>
      <c r="D80" s="44" t="n">
        <v>38000</v>
      </c>
      <c r="E80" s="20" t="n">
        <v>44800</v>
      </c>
      <c r="F80" s="20" t="n">
        <v>6800</v>
      </c>
      <c r="G80" s="20" t="n">
        <v>37550.5185483835</v>
      </c>
      <c r="H80" s="20" t="n">
        <v>47665.5696288643</v>
      </c>
      <c r="I80" s="20" t="n">
        <v>10115.0510804808</v>
      </c>
    </row>
    <row r="81" s="20" customFormat="true" ht="12.75" hidden="false" customHeight="false" outlineLevel="0" collapsed="false">
      <c r="A81" s="16" t="n">
        <v>1996</v>
      </c>
      <c r="B81" s="17"/>
      <c r="C81" s="18" t="n">
        <v>1</v>
      </c>
      <c r="D81" s="20" t="n">
        <v>35100</v>
      </c>
      <c r="E81" s="20" t="n">
        <v>46300</v>
      </c>
      <c r="F81" s="20" t="n">
        <v>11200</v>
      </c>
      <c r="G81" s="20" t="n">
        <v>37280.204071386</v>
      </c>
      <c r="H81" s="20" t="n">
        <v>47366.0200923394</v>
      </c>
      <c r="I81" s="20" t="n">
        <v>10085.8160209534</v>
      </c>
    </row>
    <row r="82" s="20" customFormat="true" ht="12.75" hidden="false" customHeight="false" outlineLevel="0" collapsed="false">
      <c r="A82" s="16" t="n">
        <v>1996</v>
      </c>
      <c r="B82" s="17"/>
      <c r="C82" s="18" t="n">
        <v>2</v>
      </c>
      <c r="D82" s="20" t="n">
        <v>37800</v>
      </c>
      <c r="E82" s="20" t="n">
        <v>47400</v>
      </c>
      <c r="F82" s="20" t="n">
        <v>9600</v>
      </c>
      <c r="G82" s="20" t="n">
        <v>37100.8556065558</v>
      </c>
      <c r="H82" s="20" t="n">
        <v>47173.305583027</v>
      </c>
      <c r="I82" s="20" t="n">
        <v>10072.4499764711</v>
      </c>
    </row>
    <row r="83" s="20" customFormat="true" ht="12.75" hidden="false" customHeight="false" outlineLevel="0" collapsed="false">
      <c r="A83" s="16" t="n">
        <v>1996</v>
      </c>
      <c r="B83" s="17"/>
      <c r="C83" s="18" t="n">
        <v>3</v>
      </c>
      <c r="D83" s="20" t="n">
        <v>39800</v>
      </c>
      <c r="E83" s="20" t="n">
        <v>51100</v>
      </c>
      <c r="F83" s="20" t="n">
        <v>11300</v>
      </c>
      <c r="G83" s="20" t="n">
        <v>36886.1984802375</v>
      </c>
      <c r="H83" s="20" t="n">
        <v>47170.3496230707</v>
      </c>
      <c r="I83" s="20" t="n">
        <v>10284.1511428332</v>
      </c>
    </row>
    <row r="84" s="20" customFormat="true" ht="12.75" hidden="false" customHeight="false" outlineLevel="0" collapsed="false">
      <c r="A84" s="16" t="n">
        <v>1996</v>
      </c>
      <c r="B84" s="17"/>
      <c r="C84" s="18" t="n">
        <v>4</v>
      </c>
      <c r="D84" s="20" t="n">
        <v>38200</v>
      </c>
      <c r="E84" s="20" t="n">
        <v>49000</v>
      </c>
      <c r="F84" s="20" t="n">
        <v>10800</v>
      </c>
      <c r="G84" s="20" t="n">
        <v>36646.818580725</v>
      </c>
      <c r="H84" s="20" t="n">
        <v>47284.5169721384</v>
      </c>
      <c r="I84" s="20" t="n">
        <v>10637.6983914134</v>
      </c>
    </row>
    <row r="85" s="20" customFormat="true" ht="12.75" hidden="false" customHeight="false" outlineLevel="0" collapsed="false">
      <c r="A85" s="16" t="n">
        <v>1996</v>
      </c>
      <c r="B85" s="17"/>
      <c r="C85" s="18" t="n">
        <v>5</v>
      </c>
      <c r="D85" s="20" t="n">
        <v>36800</v>
      </c>
      <c r="E85" s="20" t="n">
        <v>48200</v>
      </c>
      <c r="F85" s="20" t="n">
        <v>11400</v>
      </c>
      <c r="G85" s="20" t="n">
        <v>36482.7901137235</v>
      </c>
      <c r="H85" s="20" t="n">
        <v>47397.7614019244</v>
      </c>
      <c r="I85" s="20" t="n">
        <v>10914.9712882009</v>
      </c>
    </row>
    <row r="86" s="20" customFormat="true" ht="12.75" hidden="false" customHeight="false" outlineLevel="0" collapsed="false">
      <c r="A86" s="16" t="n">
        <v>1996</v>
      </c>
      <c r="B86" s="17"/>
      <c r="C86" s="18" t="n">
        <v>6</v>
      </c>
      <c r="D86" s="20" t="n">
        <v>35000</v>
      </c>
      <c r="E86" s="20" t="n">
        <v>48600</v>
      </c>
      <c r="F86" s="20" t="n">
        <v>13600</v>
      </c>
      <c r="G86" s="20" t="n">
        <v>36459.0150804018</v>
      </c>
      <c r="H86" s="20" t="n">
        <v>47481.8835870579</v>
      </c>
      <c r="I86" s="20" t="n">
        <v>11022.868506656</v>
      </c>
    </row>
    <row r="87" s="20" customFormat="true" ht="12.75" hidden="false" customHeight="false" outlineLevel="0" collapsed="false">
      <c r="A87" s="16" t="n">
        <v>1996</v>
      </c>
      <c r="B87" s="17" t="n">
        <v>1996</v>
      </c>
      <c r="C87" s="18" t="n">
        <v>7</v>
      </c>
      <c r="D87" s="20" t="n">
        <v>29300</v>
      </c>
      <c r="E87" s="20" t="n">
        <v>37600</v>
      </c>
      <c r="F87" s="20" t="n">
        <v>8300</v>
      </c>
      <c r="G87" s="20" t="n">
        <v>36613.4381336502</v>
      </c>
      <c r="H87" s="20" t="n">
        <v>47490.4604833119</v>
      </c>
      <c r="I87" s="20" t="n">
        <v>10877.0223496617</v>
      </c>
    </row>
    <row r="88" s="20" customFormat="true" ht="12.75" hidden="false" customHeight="false" outlineLevel="0" collapsed="false">
      <c r="A88" s="16" t="n">
        <v>1996</v>
      </c>
      <c r="B88" s="17"/>
      <c r="C88" s="18" t="n">
        <v>8</v>
      </c>
      <c r="D88" s="20" t="n">
        <v>34400</v>
      </c>
      <c r="E88" s="20" t="n">
        <v>42300</v>
      </c>
      <c r="F88" s="20" t="n">
        <v>7900</v>
      </c>
      <c r="G88" s="20" t="n">
        <v>36951.8280925741</v>
      </c>
      <c r="H88" s="20" t="n">
        <v>47427.5705662202</v>
      </c>
      <c r="I88" s="20" t="n">
        <v>10475.7424736461</v>
      </c>
    </row>
    <row r="89" s="20" customFormat="true" ht="12.75" hidden="false" customHeight="false" outlineLevel="0" collapsed="false">
      <c r="A89" s="16" t="n">
        <v>1996</v>
      </c>
      <c r="B89" s="17"/>
      <c r="C89" s="18" t="n">
        <v>9</v>
      </c>
      <c r="D89" s="20" t="n">
        <v>39800</v>
      </c>
      <c r="E89" s="20" t="n">
        <v>48400</v>
      </c>
      <c r="F89" s="20" t="n">
        <v>8600</v>
      </c>
      <c r="G89" s="20" t="n">
        <v>37437.2713988944</v>
      </c>
      <c r="H89" s="20" t="n">
        <v>47437.1450789713</v>
      </c>
      <c r="I89" s="20" t="n">
        <v>9999.87368007688</v>
      </c>
    </row>
    <row r="90" s="20" customFormat="true" ht="12.75" hidden="false" customHeight="false" outlineLevel="0" collapsed="false">
      <c r="A90" s="16" t="n">
        <v>1996</v>
      </c>
      <c r="B90" s="17"/>
      <c r="C90" s="18" t="n">
        <v>10</v>
      </c>
      <c r="D90" s="20" t="n">
        <v>43300</v>
      </c>
      <c r="E90" s="20" t="n">
        <v>53300</v>
      </c>
      <c r="F90" s="20" t="n">
        <v>10000</v>
      </c>
      <c r="G90" s="20" t="n">
        <v>37948.0862594211</v>
      </c>
      <c r="H90" s="20" t="n">
        <v>47601.6952811649</v>
      </c>
      <c r="I90" s="20" t="n">
        <v>9653.60902174386</v>
      </c>
    </row>
    <row r="91" s="20" customFormat="true" ht="12.75" hidden="false" customHeight="false" outlineLevel="0" collapsed="false">
      <c r="A91" s="16" t="n">
        <v>1996</v>
      </c>
      <c r="B91" s="17"/>
      <c r="C91" s="18" t="n">
        <v>11</v>
      </c>
      <c r="D91" s="20" t="n">
        <v>41200</v>
      </c>
      <c r="E91" s="20" t="n">
        <v>52100</v>
      </c>
      <c r="F91" s="20" t="n">
        <v>10900</v>
      </c>
      <c r="G91" s="20" t="n">
        <v>38430.8251283664</v>
      </c>
      <c r="H91" s="20" t="n">
        <v>47933.8959545319</v>
      </c>
      <c r="I91" s="20" t="n">
        <v>9503.07082616552</v>
      </c>
    </row>
    <row r="92" s="20" customFormat="true" ht="12.75" hidden="false" customHeight="false" outlineLevel="0" collapsed="false">
      <c r="A92" s="16" t="n">
        <v>1996</v>
      </c>
      <c r="B92" s="17"/>
      <c r="C92" s="18" t="n">
        <v>12</v>
      </c>
      <c r="D92" s="20" t="n">
        <v>38000</v>
      </c>
      <c r="E92" s="20" t="n">
        <v>44900</v>
      </c>
      <c r="F92" s="20" t="n">
        <v>6900</v>
      </c>
      <c r="G92" s="20" t="n">
        <v>38838.2790888367</v>
      </c>
      <c r="H92" s="20" t="n">
        <v>48407.6849203272</v>
      </c>
      <c r="I92" s="20" t="n">
        <v>9569.40583149051</v>
      </c>
    </row>
    <row r="93" s="20" customFormat="true" ht="12.75" hidden="false" customHeight="false" outlineLevel="0" collapsed="false">
      <c r="A93" s="16" t="n">
        <v>1997</v>
      </c>
      <c r="B93" s="17"/>
      <c r="C93" s="18" t="n">
        <v>1</v>
      </c>
      <c r="D93" s="20" t="n">
        <v>37800</v>
      </c>
      <c r="E93" s="20" t="n">
        <v>47600</v>
      </c>
      <c r="F93" s="20" t="n">
        <v>9800</v>
      </c>
      <c r="G93" s="20" t="n">
        <v>39239.6265962716</v>
      </c>
      <c r="H93" s="20" t="n">
        <v>49005.9220287621</v>
      </c>
      <c r="I93" s="20" t="n">
        <v>9766.29543249052</v>
      </c>
    </row>
    <row r="94" s="20" customFormat="true" ht="12.75" hidden="false" customHeight="false" outlineLevel="0" collapsed="false">
      <c r="A94" s="16" t="n">
        <v>1997</v>
      </c>
      <c r="B94" s="17"/>
      <c r="C94" s="18" t="n">
        <v>2</v>
      </c>
      <c r="D94" s="20" t="n">
        <v>38400</v>
      </c>
      <c r="E94" s="20" t="n">
        <v>49100</v>
      </c>
      <c r="F94" s="20" t="n">
        <v>10700</v>
      </c>
      <c r="G94" s="20" t="n">
        <v>39659.6060151731</v>
      </c>
      <c r="H94" s="20" t="n">
        <v>49655.2759243302</v>
      </c>
      <c r="I94" s="20" t="n">
        <v>9995.66990915716</v>
      </c>
    </row>
    <row r="95" s="20" customFormat="true" ht="12.75" hidden="false" customHeight="false" outlineLevel="0" collapsed="false">
      <c r="A95" s="16" t="n">
        <v>1997</v>
      </c>
      <c r="B95" s="17"/>
      <c r="C95" s="18" t="n">
        <v>3</v>
      </c>
      <c r="D95" s="20" t="n">
        <v>41100</v>
      </c>
      <c r="E95" s="20" t="n">
        <v>51000</v>
      </c>
      <c r="F95" s="20" t="n">
        <v>9900</v>
      </c>
      <c r="G95" s="20" t="n">
        <v>40135.4339430351</v>
      </c>
      <c r="H95" s="20" t="n">
        <v>50343.9836601698</v>
      </c>
      <c r="I95" s="20" t="n">
        <v>10208.5497171347</v>
      </c>
    </row>
    <row r="96" s="20" customFormat="true" ht="12.75" hidden="false" customHeight="false" outlineLevel="0" collapsed="false">
      <c r="A96" s="16" t="n">
        <v>1997</v>
      </c>
      <c r="B96" s="17"/>
      <c r="C96" s="18" t="n">
        <v>4</v>
      </c>
      <c r="D96" s="20" t="n">
        <v>45700</v>
      </c>
      <c r="E96" s="20" t="n">
        <v>58100</v>
      </c>
      <c r="F96" s="20" t="n">
        <v>12400</v>
      </c>
      <c r="G96" s="20" t="n">
        <v>40671.9304478569</v>
      </c>
      <c r="H96" s="20" t="n">
        <v>51068.6422608713</v>
      </c>
      <c r="I96" s="20" t="n">
        <v>10396.7118130144</v>
      </c>
    </row>
    <row r="97" s="20" customFormat="true" ht="12.75" hidden="false" customHeight="false" outlineLevel="0" collapsed="false">
      <c r="A97" s="16" t="n">
        <v>1997</v>
      </c>
      <c r="B97" s="17"/>
      <c r="C97" s="18" t="n">
        <v>5</v>
      </c>
      <c r="D97" s="20" t="n">
        <v>39700</v>
      </c>
      <c r="E97" s="20" t="n">
        <v>51000</v>
      </c>
      <c r="F97" s="20" t="n">
        <v>11300</v>
      </c>
      <c r="G97" s="20" t="n">
        <v>41139.1390100126</v>
      </c>
      <c r="H97" s="20" t="n">
        <v>51828.2750189907</v>
      </c>
      <c r="I97" s="20" t="n">
        <v>10689.1360089782</v>
      </c>
    </row>
    <row r="98" s="20" customFormat="true" ht="12.75" hidden="false" customHeight="false" outlineLevel="0" collapsed="false">
      <c r="A98" s="16" t="n">
        <v>1997</v>
      </c>
      <c r="B98" s="17"/>
      <c r="C98" s="18" t="n">
        <v>6</v>
      </c>
      <c r="D98" s="20" t="n">
        <v>42100</v>
      </c>
      <c r="E98" s="20" t="n">
        <v>55300</v>
      </c>
      <c r="F98" s="20" t="n">
        <v>13200</v>
      </c>
      <c r="G98" s="20" t="n">
        <v>41550.8109722128</v>
      </c>
      <c r="H98" s="20" t="n">
        <v>52570.348516713</v>
      </c>
      <c r="I98" s="20" t="n">
        <v>11019.5375445001</v>
      </c>
    </row>
    <row r="99" s="20" customFormat="true" ht="12.75" hidden="false" customHeight="false" outlineLevel="0" collapsed="false">
      <c r="A99" s="16" t="n">
        <v>1997</v>
      </c>
      <c r="B99" s="17" t="n">
        <v>1997</v>
      </c>
      <c r="C99" s="18" t="n">
        <v>7</v>
      </c>
      <c r="D99" s="20" t="n">
        <v>33300</v>
      </c>
      <c r="E99" s="20" t="n">
        <v>44900</v>
      </c>
      <c r="F99" s="20" t="n">
        <v>11600</v>
      </c>
      <c r="G99" s="20" t="n">
        <v>41891.6665890065</v>
      </c>
      <c r="H99" s="20" t="n">
        <v>53202.7201327449</v>
      </c>
      <c r="I99" s="20" t="n">
        <v>11311.0535437384</v>
      </c>
    </row>
    <row r="100" s="20" customFormat="true" ht="12.75" hidden="false" customHeight="false" outlineLevel="0" collapsed="false">
      <c r="A100" s="16" t="n">
        <v>1997</v>
      </c>
      <c r="B100" s="17"/>
      <c r="C100" s="18" t="n">
        <v>8</v>
      </c>
      <c r="D100" s="20" t="n">
        <v>39500</v>
      </c>
      <c r="E100" s="20" t="n">
        <v>46400</v>
      </c>
      <c r="F100" s="20" t="n">
        <v>6900</v>
      </c>
      <c r="G100" s="20" t="n">
        <v>42216.5937537301</v>
      </c>
      <c r="H100" s="20" t="n">
        <v>53706.641706397</v>
      </c>
      <c r="I100" s="20" t="n">
        <v>11490.0479526669</v>
      </c>
    </row>
    <row r="101" s="20" customFormat="true" ht="12.75" hidden="false" customHeight="false" outlineLevel="0" collapsed="false">
      <c r="A101" s="16" t="n">
        <v>1997</v>
      </c>
      <c r="B101" s="17"/>
      <c r="C101" s="18" t="n">
        <v>9</v>
      </c>
      <c r="D101" s="20" t="n">
        <v>45300</v>
      </c>
      <c r="E101" s="20" t="n">
        <v>58300</v>
      </c>
      <c r="F101" s="20" t="n">
        <v>13000</v>
      </c>
      <c r="G101" s="20" t="n">
        <v>42591.6867600055</v>
      </c>
      <c r="H101" s="20" t="n">
        <v>54061.1558685826</v>
      </c>
      <c r="I101" s="20" t="n">
        <v>11469.4691085771</v>
      </c>
    </row>
    <row r="102" s="20" customFormat="true" ht="12.75" hidden="false" customHeight="false" outlineLevel="0" collapsed="false">
      <c r="A102" s="16" t="n">
        <v>1997</v>
      </c>
      <c r="B102" s="17"/>
      <c r="C102" s="18" t="n">
        <v>10</v>
      </c>
      <c r="D102" s="20" t="n">
        <v>47800</v>
      </c>
      <c r="E102" s="20" t="n">
        <v>61000</v>
      </c>
      <c r="F102" s="20" t="n">
        <v>13200</v>
      </c>
      <c r="G102" s="20" t="n">
        <v>43052.5143017381</v>
      </c>
      <c r="H102" s="20" t="n">
        <v>54297.1298118994</v>
      </c>
      <c r="I102" s="20" t="n">
        <v>11244.6155101613</v>
      </c>
    </row>
    <row r="103" s="20" customFormat="true" ht="12.75" hidden="false" customHeight="false" outlineLevel="0" collapsed="false">
      <c r="A103" s="16" t="n">
        <v>1997</v>
      </c>
      <c r="B103" s="17"/>
      <c r="C103" s="18" t="n">
        <v>11</v>
      </c>
      <c r="D103" s="20" t="n">
        <v>46800</v>
      </c>
      <c r="E103" s="20" t="n">
        <v>56800</v>
      </c>
      <c r="F103" s="20" t="n">
        <v>10000</v>
      </c>
      <c r="G103" s="20" t="n">
        <v>43558.5222586009</v>
      </c>
      <c r="H103" s="20" t="n">
        <v>54479.5394193311</v>
      </c>
      <c r="I103" s="20" t="n">
        <v>10921.0171607302</v>
      </c>
    </row>
    <row r="104" s="20" customFormat="true" ht="12.75" hidden="false" customHeight="false" outlineLevel="0" collapsed="false">
      <c r="A104" s="16" t="n">
        <v>1997</v>
      </c>
      <c r="B104" s="17"/>
      <c r="C104" s="18" t="n">
        <v>12</v>
      </c>
      <c r="D104" s="20" t="n">
        <v>43600</v>
      </c>
      <c r="E104" s="20" t="n">
        <v>53300</v>
      </c>
      <c r="F104" s="20" t="n">
        <v>9700</v>
      </c>
      <c r="G104" s="20" t="n">
        <v>44049.805148158</v>
      </c>
      <c r="H104" s="20" t="n">
        <v>54645.8048427354</v>
      </c>
      <c r="I104" s="20" t="n">
        <v>10595.9996945774</v>
      </c>
    </row>
    <row r="105" s="20" customFormat="true" ht="12.75" hidden="false" customHeight="false" outlineLevel="0" collapsed="false">
      <c r="A105" s="16" t="n">
        <v>1998</v>
      </c>
      <c r="B105" s="17"/>
      <c r="C105" s="18" t="n">
        <v>1</v>
      </c>
      <c r="D105" s="20" t="n">
        <v>42700</v>
      </c>
      <c r="E105" s="20" t="n">
        <v>51400</v>
      </c>
      <c r="F105" s="20" t="n">
        <v>8700</v>
      </c>
      <c r="G105" s="20" t="n">
        <v>44444.1893656807</v>
      </c>
      <c r="H105" s="20" t="n">
        <v>54795.4577376524</v>
      </c>
      <c r="I105" s="20" t="n">
        <v>10351.2683719716</v>
      </c>
    </row>
    <row r="106" s="20" customFormat="true" ht="12.75" hidden="false" customHeight="false" outlineLevel="0" collapsed="false">
      <c r="A106" s="16" t="n">
        <v>1998</v>
      </c>
      <c r="B106" s="17"/>
      <c r="C106" s="18" t="n">
        <v>2</v>
      </c>
      <c r="D106" s="20" t="n">
        <v>43100</v>
      </c>
      <c r="E106" s="20" t="n">
        <v>55600</v>
      </c>
      <c r="F106" s="20" t="n">
        <v>12500</v>
      </c>
      <c r="G106" s="20" t="n">
        <v>44665.1147474478</v>
      </c>
      <c r="H106" s="20" t="n">
        <v>54901.6221391006</v>
      </c>
      <c r="I106" s="20" t="n">
        <v>10236.5073916528</v>
      </c>
    </row>
    <row r="107" s="20" customFormat="true" ht="12.75" hidden="false" customHeight="false" outlineLevel="0" collapsed="false">
      <c r="A107" s="16" t="n">
        <v>1998</v>
      </c>
      <c r="B107" s="17"/>
      <c r="C107" s="18" t="n">
        <v>3</v>
      </c>
      <c r="D107" s="20" t="n">
        <v>48900</v>
      </c>
      <c r="E107" s="20" t="n">
        <v>60600</v>
      </c>
      <c r="F107" s="20" t="n">
        <v>11700</v>
      </c>
      <c r="G107" s="20" t="n">
        <v>44752.558359944</v>
      </c>
      <c r="H107" s="20" t="n">
        <v>54953.3259419511</v>
      </c>
      <c r="I107" s="20" t="n">
        <v>10200.7675820071</v>
      </c>
    </row>
    <row r="108" s="20" customFormat="true" ht="12.75" hidden="false" customHeight="false" outlineLevel="0" collapsed="false">
      <c r="A108" s="16" t="n">
        <v>1998</v>
      </c>
      <c r="B108" s="17"/>
      <c r="C108" s="18" t="n">
        <v>4</v>
      </c>
      <c r="D108" s="20" t="n">
        <v>45300</v>
      </c>
      <c r="E108" s="20" t="n">
        <v>55600</v>
      </c>
      <c r="F108" s="20" t="n">
        <v>10300</v>
      </c>
      <c r="G108" s="20" t="n">
        <v>44751.9563381741</v>
      </c>
      <c r="H108" s="20" t="n">
        <v>54982.3679683454</v>
      </c>
      <c r="I108" s="20" t="n">
        <v>10230.4116301713</v>
      </c>
    </row>
    <row r="109" s="20" customFormat="true" ht="12.75" hidden="false" customHeight="false" outlineLevel="0" collapsed="false">
      <c r="A109" s="16" t="n">
        <v>1998</v>
      </c>
      <c r="B109" s="17"/>
      <c r="C109" s="18" t="n">
        <v>5</v>
      </c>
      <c r="D109" s="20" t="n">
        <v>43600</v>
      </c>
      <c r="E109" s="20" t="n">
        <v>53300</v>
      </c>
      <c r="F109" s="20" t="n">
        <v>9700</v>
      </c>
      <c r="G109" s="20" t="n">
        <v>44792.1775093111</v>
      </c>
      <c r="H109" s="20" t="n">
        <v>55070.8517094565</v>
      </c>
      <c r="I109" s="20" t="n">
        <v>10278.6742001454</v>
      </c>
    </row>
    <row r="110" s="20" customFormat="true" ht="12.75" hidden="false" customHeight="false" outlineLevel="0" collapsed="false">
      <c r="A110" s="16" t="n">
        <v>1998</v>
      </c>
      <c r="B110" s="17"/>
      <c r="C110" s="18" t="n">
        <v>6</v>
      </c>
      <c r="D110" s="20" t="n">
        <v>44900</v>
      </c>
      <c r="E110" s="20" t="n">
        <v>58600</v>
      </c>
      <c r="F110" s="20" t="n">
        <v>13700</v>
      </c>
      <c r="G110" s="20" t="n">
        <v>44957.9735064265</v>
      </c>
      <c r="H110" s="20" t="n">
        <v>55309.7172979261</v>
      </c>
      <c r="I110" s="20" t="n">
        <v>10351.7437914995</v>
      </c>
    </row>
    <row r="111" s="20" customFormat="true" ht="12.75" hidden="false" customHeight="false" outlineLevel="0" collapsed="false">
      <c r="A111" s="16" t="n">
        <v>1998</v>
      </c>
      <c r="B111" s="17" t="n">
        <v>1998</v>
      </c>
      <c r="C111" s="18" t="n">
        <v>7</v>
      </c>
      <c r="D111" s="20" t="n">
        <v>37100</v>
      </c>
      <c r="E111" s="20" t="n">
        <v>47700</v>
      </c>
      <c r="F111" s="20" t="n">
        <v>10600</v>
      </c>
      <c r="G111" s="20" t="n">
        <v>45246.9776505776</v>
      </c>
      <c r="H111" s="20" t="n">
        <v>55759.3937994481</v>
      </c>
      <c r="I111" s="20" t="n">
        <v>10512.4161488705</v>
      </c>
    </row>
    <row r="112" s="20" customFormat="true" ht="12.75" hidden="false" customHeight="false" outlineLevel="0" collapsed="false">
      <c r="A112" s="16" t="n">
        <v>1998</v>
      </c>
      <c r="B112" s="17"/>
      <c r="C112" s="18" t="n">
        <v>8</v>
      </c>
      <c r="D112" s="20" t="n">
        <v>41900</v>
      </c>
      <c r="E112" s="20" t="n">
        <v>48000</v>
      </c>
      <c r="F112" s="20" t="n">
        <v>6100</v>
      </c>
      <c r="G112" s="20" t="n">
        <v>45592.5016504097</v>
      </c>
      <c r="H112" s="20" t="n">
        <v>56367.3140217883</v>
      </c>
      <c r="I112" s="20" t="n">
        <v>10774.8123713786</v>
      </c>
    </row>
    <row r="113" s="20" customFormat="true" ht="12.75" hidden="false" customHeight="false" outlineLevel="0" collapsed="false">
      <c r="A113" s="16" t="n">
        <v>1998</v>
      </c>
      <c r="B113" s="17"/>
      <c r="C113" s="18" t="n">
        <v>9</v>
      </c>
      <c r="D113" s="20" t="n">
        <v>49200</v>
      </c>
      <c r="E113" s="20" t="n">
        <v>62100</v>
      </c>
      <c r="F113" s="20" t="n">
        <v>12900</v>
      </c>
      <c r="G113" s="20" t="n">
        <v>45793.7879383129</v>
      </c>
      <c r="H113" s="20" t="n">
        <v>56927.2495738961</v>
      </c>
      <c r="I113" s="20" t="n">
        <v>11133.4616355832</v>
      </c>
    </row>
    <row r="114" s="20" customFormat="true" ht="12.75" hidden="false" customHeight="false" outlineLevel="0" collapsed="false">
      <c r="A114" s="16" t="n">
        <v>1998</v>
      </c>
      <c r="B114" s="17"/>
      <c r="C114" s="18" t="n">
        <v>10</v>
      </c>
      <c r="D114" s="20" t="n">
        <v>51000</v>
      </c>
      <c r="E114" s="20" t="n">
        <v>62700</v>
      </c>
      <c r="F114" s="20" t="n">
        <v>11700</v>
      </c>
      <c r="G114" s="20" t="n">
        <v>45837.5785606472</v>
      </c>
      <c r="H114" s="20" t="n">
        <v>57285.3014553357</v>
      </c>
      <c r="I114" s="20" t="n">
        <v>11447.7228946884</v>
      </c>
    </row>
    <row r="115" s="20" customFormat="true" ht="12.75" hidden="false" customHeight="false" outlineLevel="0" collapsed="false">
      <c r="A115" s="16" t="n">
        <v>1998</v>
      </c>
      <c r="B115" s="17"/>
      <c r="C115" s="18" t="n">
        <v>11</v>
      </c>
      <c r="D115" s="20" t="n">
        <v>51400</v>
      </c>
      <c r="E115" s="20" t="n">
        <v>62200</v>
      </c>
      <c r="F115" s="20" t="n">
        <v>10800</v>
      </c>
      <c r="G115" s="20" t="n">
        <v>45717.9524390207</v>
      </c>
      <c r="H115" s="20" t="n">
        <v>57397.7032472401</v>
      </c>
      <c r="I115" s="20" t="n">
        <v>11679.7508082193</v>
      </c>
    </row>
    <row r="116" s="20" customFormat="true" ht="12.75" hidden="false" customHeight="false" outlineLevel="0" collapsed="false">
      <c r="A116" s="16" t="n">
        <v>1998</v>
      </c>
      <c r="B116" s="17"/>
      <c r="C116" s="18" t="n">
        <v>12</v>
      </c>
      <c r="D116" s="20" t="n">
        <v>45900</v>
      </c>
      <c r="E116" s="20" t="n">
        <v>57300</v>
      </c>
      <c r="F116" s="20" t="n">
        <v>11400</v>
      </c>
      <c r="G116" s="20" t="n">
        <v>45507.636397627</v>
      </c>
      <c r="H116" s="20" t="n">
        <v>57270.4019505745</v>
      </c>
      <c r="I116" s="20" t="n">
        <v>11762.7655529475</v>
      </c>
    </row>
    <row r="117" s="20" customFormat="true" ht="12.75" hidden="false" customHeight="false" outlineLevel="0" collapsed="false">
      <c r="A117" s="16" t="n">
        <v>1999</v>
      </c>
      <c r="B117" s="17"/>
      <c r="C117" s="18" t="n">
        <v>1</v>
      </c>
      <c r="D117" s="20" t="n">
        <v>40400</v>
      </c>
      <c r="E117" s="20" t="n">
        <v>50600</v>
      </c>
      <c r="F117" s="20" t="n">
        <v>10200</v>
      </c>
      <c r="G117" s="20" t="n">
        <v>45362.1034043834</v>
      </c>
      <c r="H117" s="20" t="n">
        <v>57012.0625040663</v>
      </c>
      <c r="I117" s="20" t="n">
        <v>11649.9590996829</v>
      </c>
    </row>
    <row r="118" s="20" customFormat="true" ht="12.75" hidden="false" customHeight="false" outlineLevel="0" collapsed="false">
      <c r="A118" s="16" t="n">
        <v>1999</v>
      </c>
      <c r="B118" s="17"/>
      <c r="C118" s="18" t="n">
        <v>2</v>
      </c>
      <c r="D118" s="20" t="n">
        <v>43300</v>
      </c>
      <c r="E118" s="20" t="n">
        <v>54400</v>
      </c>
      <c r="F118" s="20" t="n">
        <v>11100</v>
      </c>
      <c r="G118" s="20" t="n">
        <v>45404.0544305187</v>
      </c>
      <c r="H118" s="20" t="n">
        <v>56846.9714056427</v>
      </c>
      <c r="I118" s="20" t="n">
        <v>11442.9169751241</v>
      </c>
    </row>
    <row r="119" s="20" customFormat="true" ht="12.75" hidden="false" customHeight="false" outlineLevel="0" collapsed="false">
      <c r="A119" s="16" t="n">
        <v>1999</v>
      </c>
      <c r="B119" s="17"/>
      <c r="C119" s="18" t="n">
        <v>3</v>
      </c>
      <c r="D119" s="20" t="n">
        <v>51500</v>
      </c>
      <c r="E119" s="20" t="n">
        <v>63500</v>
      </c>
      <c r="F119" s="20" t="n">
        <v>12000</v>
      </c>
      <c r="G119" s="20" t="n">
        <v>45642.7865880988</v>
      </c>
      <c r="H119" s="20" t="n">
        <v>56909.7027499688</v>
      </c>
      <c r="I119" s="20" t="n">
        <v>11266.91616187</v>
      </c>
    </row>
    <row r="120" s="20" customFormat="true" ht="12.75" hidden="false" customHeight="false" outlineLevel="0" collapsed="false">
      <c r="A120" s="16" t="n">
        <v>1999</v>
      </c>
      <c r="B120" s="17"/>
      <c r="C120" s="18" t="n">
        <v>4</v>
      </c>
      <c r="D120" s="20" t="n">
        <v>46100</v>
      </c>
      <c r="E120" s="20" t="n">
        <v>57800</v>
      </c>
      <c r="F120" s="20" t="n">
        <v>11700</v>
      </c>
      <c r="G120" s="20" t="n">
        <v>46015.0629498817</v>
      </c>
      <c r="H120" s="20" t="n">
        <v>57242.9755641839</v>
      </c>
      <c r="I120" s="20" t="n">
        <v>11227.9126143022</v>
      </c>
    </row>
    <row r="121" s="20" customFormat="true" ht="12.75" hidden="false" customHeight="false" outlineLevel="0" collapsed="false">
      <c r="A121" s="16" t="n">
        <v>1999</v>
      </c>
      <c r="B121" s="17"/>
      <c r="C121" s="18" t="n">
        <v>5</v>
      </c>
      <c r="D121" s="20" t="n">
        <v>45500</v>
      </c>
      <c r="E121" s="20" t="n">
        <v>55100</v>
      </c>
      <c r="F121" s="20" t="n">
        <v>9600</v>
      </c>
      <c r="G121" s="20" t="n">
        <v>46465.9948056014</v>
      </c>
      <c r="H121" s="20" t="n">
        <v>57776.8584930949</v>
      </c>
      <c r="I121" s="20" t="n">
        <v>11310.8636874935</v>
      </c>
    </row>
    <row r="122" s="20" customFormat="true" ht="12.75" hidden="false" customHeight="false" outlineLevel="0" collapsed="false">
      <c r="A122" s="16" t="n">
        <v>1999</v>
      </c>
      <c r="B122" s="17"/>
      <c r="C122" s="18" t="n">
        <v>6</v>
      </c>
      <c r="D122" s="20" t="n">
        <v>47900</v>
      </c>
      <c r="E122" s="20" t="n">
        <v>62800</v>
      </c>
      <c r="F122" s="20" t="n">
        <v>14900</v>
      </c>
      <c r="G122" s="20" t="n">
        <v>46892.7143324949</v>
      </c>
      <c r="H122" s="20" t="n">
        <v>58358.6178470968</v>
      </c>
      <c r="I122" s="20" t="n">
        <v>11465.9035146019</v>
      </c>
    </row>
    <row r="123" s="20" customFormat="true" ht="12.75" hidden="false" customHeight="false" outlineLevel="0" collapsed="false">
      <c r="A123" s="16" t="n">
        <v>1999</v>
      </c>
      <c r="B123" s="17" t="n">
        <v>1999</v>
      </c>
      <c r="C123" s="18" t="n">
        <v>7</v>
      </c>
      <c r="D123" s="20" t="n">
        <v>37700</v>
      </c>
      <c r="E123" s="20" t="n">
        <v>49700</v>
      </c>
      <c r="F123" s="20" t="n">
        <v>12000</v>
      </c>
      <c r="G123" s="20" t="n">
        <v>47319.76643967</v>
      </c>
      <c r="H123" s="20" t="n">
        <v>58857.0452819104</v>
      </c>
      <c r="I123" s="20" t="n">
        <v>11537.2788422404</v>
      </c>
    </row>
    <row r="124" s="20" customFormat="true" ht="12.75" hidden="false" customHeight="false" outlineLevel="0" collapsed="false">
      <c r="A124" s="16" t="n">
        <v>1999</v>
      </c>
      <c r="B124" s="17"/>
      <c r="C124" s="18" t="n">
        <v>8</v>
      </c>
      <c r="D124" s="20" t="n">
        <v>45200</v>
      </c>
      <c r="E124" s="20" t="n">
        <v>52200</v>
      </c>
      <c r="F124" s="20" t="n">
        <v>7000</v>
      </c>
      <c r="G124" s="20" t="n">
        <v>47857.3028956258</v>
      </c>
      <c r="H124" s="20" t="n">
        <v>59268.4031935696</v>
      </c>
      <c r="I124" s="20" t="n">
        <v>11411.1002979438</v>
      </c>
    </row>
    <row r="125" s="20" customFormat="true" ht="12.75" hidden="false" customHeight="false" outlineLevel="0" collapsed="false">
      <c r="A125" s="16" t="n">
        <v>1999</v>
      </c>
      <c r="B125" s="17"/>
      <c r="C125" s="18" t="n">
        <v>9</v>
      </c>
      <c r="D125" s="20" t="n">
        <v>51900</v>
      </c>
      <c r="E125" s="20" t="n">
        <v>64600</v>
      </c>
      <c r="F125" s="20" t="n">
        <v>12700</v>
      </c>
      <c r="G125" s="20" t="n">
        <v>48595.4215319884</v>
      </c>
      <c r="H125" s="20" t="n">
        <v>59666.7754325737</v>
      </c>
      <c r="I125" s="20" t="n">
        <v>11071.3539005854</v>
      </c>
    </row>
    <row r="126" s="20" customFormat="true" ht="12.75" hidden="false" customHeight="false" outlineLevel="0" collapsed="false">
      <c r="A126" s="16" t="n">
        <v>1999</v>
      </c>
      <c r="B126" s="17"/>
      <c r="C126" s="18" t="n">
        <v>10</v>
      </c>
      <c r="D126" s="20" t="n">
        <v>53200</v>
      </c>
      <c r="E126" s="20" t="n">
        <v>63700</v>
      </c>
      <c r="F126" s="20" t="n">
        <v>10500</v>
      </c>
      <c r="G126" s="20" t="n">
        <v>49457.1572471887</v>
      </c>
      <c r="H126" s="20" t="n">
        <v>60079.1986680769</v>
      </c>
      <c r="I126" s="20" t="n">
        <v>10622.0414208882</v>
      </c>
    </row>
    <row r="127" s="20" customFormat="true" ht="12.75" hidden="false" customHeight="false" outlineLevel="0" collapsed="false">
      <c r="A127" s="16" t="n">
        <v>1999</v>
      </c>
      <c r="B127" s="17"/>
      <c r="C127" s="18" t="n">
        <v>11</v>
      </c>
      <c r="D127" s="20" t="n">
        <v>54400</v>
      </c>
      <c r="E127" s="20" t="n">
        <v>66000</v>
      </c>
      <c r="F127" s="20" t="n">
        <v>11600</v>
      </c>
      <c r="G127" s="20" t="n">
        <v>50302.0240026389</v>
      </c>
      <c r="H127" s="20" t="n">
        <v>60576.3020356711</v>
      </c>
      <c r="I127" s="20" t="n">
        <v>10274.2780330322</v>
      </c>
    </row>
    <row r="128" s="20" customFormat="true" ht="12.75" hidden="false" customHeight="false" outlineLevel="0" collapsed="false">
      <c r="A128" s="16" t="n">
        <v>1999</v>
      </c>
      <c r="B128" s="17"/>
      <c r="C128" s="18" t="n">
        <v>12</v>
      </c>
      <c r="D128" s="20" t="n">
        <v>52600</v>
      </c>
      <c r="E128" s="20" t="n">
        <v>62400</v>
      </c>
      <c r="F128" s="20" t="n">
        <v>9800</v>
      </c>
      <c r="G128" s="20" t="n">
        <v>51071.8412267898</v>
      </c>
      <c r="H128" s="20" t="n">
        <v>61253.4853390696</v>
      </c>
      <c r="I128" s="20" t="n">
        <v>10181.6441122798</v>
      </c>
    </row>
    <row r="129" customFormat="false" ht="12.75" hidden="false" customHeight="false" outlineLevel="0" collapsed="false">
      <c r="A129" s="16" t="n">
        <v>2000</v>
      </c>
      <c r="C129" s="18" t="n">
        <v>1</v>
      </c>
      <c r="D129" s="20" t="n">
        <v>48400</v>
      </c>
      <c r="E129" s="20" t="n">
        <v>55900</v>
      </c>
      <c r="F129" s="20" t="n">
        <v>7500</v>
      </c>
      <c r="G129" s="20" t="n">
        <v>51703.2022482517</v>
      </c>
      <c r="H129" s="20" t="n">
        <v>62121.2001304275</v>
      </c>
      <c r="I129" s="20" t="n">
        <v>10417.9978821758</v>
      </c>
    </row>
    <row r="130" customFormat="false" ht="12.75" hidden="false" customHeight="false" outlineLevel="0" collapsed="false">
      <c r="A130" s="16" t="n">
        <v>2000</v>
      </c>
      <c r="C130" s="18" t="n">
        <v>2</v>
      </c>
      <c r="D130" s="20" t="n">
        <v>52100</v>
      </c>
      <c r="E130" s="20" t="n">
        <v>63600</v>
      </c>
      <c r="F130" s="20" t="n">
        <v>11500</v>
      </c>
      <c r="G130" s="20" t="n">
        <v>52309.1831968399</v>
      </c>
      <c r="H130" s="20" t="n">
        <v>63165.3225321248</v>
      </c>
      <c r="I130" s="20" t="n">
        <v>10856.1393352849</v>
      </c>
    </row>
    <row r="131" customFormat="false" ht="12.75" hidden="false" customHeight="false" outlineLevel="0" collapsed="false">
      <c r="A131" s="16" t="n">
        <v>2000</v>
      </c>
      <c r="C131" s="18" t="n">
        <v>3</v>
      </c>
      <c r="D131" s="20" t="n">
        <v>58600</v>
      </c>
      <c r="E131" s="20" t="n">
        <v>72900</v>
      </c>
      <c r="F131" s="20" t="n">
        <v>14300</v>
      </c>
      <c r="G131" s="20" t="n">
        <v>53022.7324450702</v>
      </c>
      <c r="H131" s="20" t="n">
        <v>64305.8320130845</v>
      </c>
      <c r="I131" s="20" t="n">
        <v>11283.0995680143</v>
      </c>
    </row>
    <row r="132" customFormat="false" ht="12.75" hidden="false" customHeight="false" outlineLevel="0" collapsed="false">
      <c r="A132" s="16" t="n">
        <v>2000</v>
      </c>
      <c r="C132" s="18" t="n">
        <v>4</v>
      </c>
      <c r="D132" s="20" t="n">
        <v>51400</v>
      </c>
      <c r="E132" s="20" t="n">
        <v>62900</v>
      </c>
      <c r="F132" s="20" t="n">
        <v>11500</v>
      </c>
      <c r="G132" s="20" t="n">
        <v>53972.1019350207</v>
      </c>
      <c r="H132" s="20" t="n">
        <v>65458.5640027274</v>
      </c>
      <c r="I132" s="20" t="n">
        <v>11486.4620677067</v>
      </c>
    </row>
    <row r="133" customFormat="false" ht="12.75" hidden="false" customHeight="false" outlineLevel="0" collapsed="false">
      <c r="A133" s="16" t="n">
        <v>2000</v>
      </c>
      <c r="C133" s="18" t="n">
        <v>5</v>
      </c>
      <c r="D133" s="20" t="n">
        <v>59800</v>
      </c>
      <c r="E133" s="20" t="n">
        <v>72200</v>
      </c>
      <c r="F133" s="20" t="n">
        <v>12400</v>
      </c>
      <c r="G133" s="20" t="n">
        <v>55125.3750939154</v>
      </c>
      <c r="H133" s="20" t="n">
        <v>66527.7157429979</v>
      </c>
      <c r="I133" s="20" t="n">
        <v>11402.3406490825</v>
      </c>
    </row>
    <row r="134" customFormat="false" ht="12.75" hidden="false" customHeight="false" outlineLevel="0" collapsed="false">
      <c r="A134" s="16" t="n">
        <v>2000</v>
      </c>
      <c r="C134" s="18" t="n">
        <v>6</v>
      </c>
      <c r="D134" s="20" t="n">
        <v>54100</v>
      </c>
      <c r="E134" s="20" t="n">
        <v>66700</v>
      </c>
      <c r="F134" s="20" t="n">
        <v>12600</v>
      </c>
      <c r="G134" s="20" t="n">
        <v>56305.0771484635</v>
      </c>
      <c r="H134" s="20" t="n">
        <v>67456.6425538664</v>
      </c>
      <c r="I134" s="20" t="n">
        <v>11151.5654054029</v>
      </c>
    </row>
    <row r="135" customFormat="false" ht="12.75" hidden="false" customHeight="false" outlineLevel="0" collapsed="false">
      <c r="A135" s="16" t="n">
        <v>2000</v>
      </c>
      <c r="B135" s="17" t="n">
        <v>2000</v>
      </c>
      <c r="C135" s="18" t="n">
        <v>7</v>
      </c>
      <c r="D135" s="20" t="n">
        <v>46200</v>
      </c>
      <c r="E135" s="20" t="n">
        <v>56000</v>
      </c>
      <c r="F135" s="20" t="n">
        <v>9800</v>
      </c>
      <c r="G135" s="20" t="n">
        <v>57315.5791559561</v>
      </c>
      <c r="H135" s="20" t="n">
        <v>68277.9805459058</v>
      </c>
      <c r="I135" s="20" t="n">
        <v>10962.4013899496</v>
      </c>
    </row>
    <row r="136" customFormat="false" ht="12.75" hidden="false" customHeight="false" outlineLevel="0" collapsed="false">
      <c r="A136" s="16" t="n">
        <v>2000</v>
      </c>
      <c r="C136" s="18" t="n">
        <v>8</v>
      </c>
      <c r="D136" s="20" t="n">
        <v>56200</v>
      </c>
      <c r="E136" s="20" t="n">
        <v>61900</v>
      </c>
      <c r="F136" s="20" t="n">
        <v>5700</v>
      </c>
      <c r="G136" s="20" t="n">
        <v>57964.9028719404</v>
      </c>
      <c r="H136" s="20" t="n">
        <v>68964.9916229649</v>
      </c>
      <c r="I136" s="20" t="n">
        <v>11000.0887510245</v>
      </c>
    </row>
    <row r="137" customFormat="false" ht="12.75" hidden="false" customHeight="false" outlineLevel="0" collapsed="false">
      <c r="A137" s="16" t="n">
        <v>2000</v>
      </c>
      <c r="C137" s="18" t="n">
        <v>9</v>
      </c>
      <c r="D137" s="20" t="n">
        <v>61800</v>
      </c>
      <c r="E137" s="20" t="n">
        <v>72900</v>
      </c>
      <c r="F137" s="20" t="n">
        <v>11100</v>
      </c>
      <c r="G137" s="20" t="n">
        <v>58267.2962456904</v>
      </c>
      <c r="H137" s="20" t="n">
        <v>69456.5387651881</v>
      </c>
      <c r="I137" s="20" t="n">
        <v>11189.2425194977</v>
      </c>
    </row>
    <row r="138" customFormat="false" ht="12.75" hidden="false" customHeight="false" outlineLevel="0" collapsed="false">
      <c r="A138" s="16" t="n">
        <v>2000</v>
      </c>
      <c r="C138" s="18" t="n">
        <v>10</v>
      </c>
      <c r="D138" s="20" t="n">
        <v>62000</v>
      </c>
      <c r="E138" s="20" t="n">
        <v>76200</v>
      </c>
      <c r="F138" s="20" t="n">
        <v>14200</v>
      </c>
      <c r="G138" s="20" t="n">
        <v>58284.5742253594</v>
      </c>
      <c r="H138" s="20" t="n">
        <v>69750.1224551659</v>
      </c>
      <c r="I138" s="20" t="n">
        <v>11465.5482298065</v>
      </c>
    </row>
    <row r="139" customFormat="false" ht="12.75" hidden="false" customHeight="false" outlineLevel="0" collapsed="false">
      <c r="A139" s="16" t="n">
        <v>2000</v>
      </c>
      <c r="C139" s="18" t="n">
        <v>11</v>
      </c>
      <c r="D139" s="20" t="n">
        <v>63900</v>
      </c>
      <c r="E139" s="20" t="n">
        <v>77000</v>
      </c>
      <c r="F139" s="20" t="n">
        <v>13100</v>
      </c>
      <c r="G139" s="20" t="n">
        <v>58130.4529202294</v>
      </c>
      <c r="H139" s="20" t="n">
        <v>69787.775974562</v>
      </c>
      <c r="I139" s="20" t="n">
        <v>11657.3230543326</v>
      </c>
    </row>
    <row r="140" customFormat="false" ht="12.75" hidden="false" customHeight="false" outlineLevel="0" collapsed="false">
      <c r="A140" s="16" t="n">
        <v>2000</v>
      </c>
      <c r="C140" s="18" t="n">
        <v>12</v>
      </c>
      <c r="D140" s="20" t="n">
        <v>57900</v>
      </c>
      <c r="E140" s="20" t="n">
        <v>66000</v>
      </c>
      <c r="F140" s="20" t="n">
        <v>8100</v>
      </c>
      <c r="G140" s="20" t="n">
        <v>57915.6946719684</v>
      </c>
      <c r="H140" s="20" t="n">
        <v>69522.406142409</v>
      </c>
      <c r="I140" s="20" t="n">
        <v>11606.7114704406</v>
      </c>
    </row>
    <row r="141" customFormat="false" ht="12.75" hidden="false" customHeight="false" outlineLevel="0" collapsed="false">
      <c r="A141" s="16" t="n">
        <v>2001</v>
      </c>
      <c r="C141" s="18" t="n">
        <v>1</v>
      </c>
      <c r="D141" s="20" t="n">
        <v>56900</v>
      </c>
      <c r="E141" s="20" t="n">
        <v>64900</v>
      </c>
      <c r="F141" s="20" t="n">
        <v>8000</v>
      </c>
      <c r="G141" s="20" t="n">
        <v>57605.502796967</v>
      </c>
      <c r="H141" s="20" t="n">
        <v>69006.34563269</v>
      </c>
      <c r="I141" s="20" t="n">
        <v>11400.842835723</v>
      </c>
      <c r="K141" s="46"/>
      <c r="L141" s="46"/>
      <c r="M141" s="46"/>
    </row>
    <row r="142" customFormat="false" ht="12.75" hidden="false" customHeight="false" outlineLevel="0" collapsed="false">
      <c r="A142" s="16" t="n">
        <v>2001</v>
      </c>
      <c r="C142" s="18" t="n">
        <v>2</v>
      </c>
      <c r="D142" s="20" t="n">
        <v>54800</v>
      </c>
      <c r="E142" s="20" t="n">
        <v>65200</v>
      </c>
      <c r="F142" s="20" t="n">
        <v>10400</v>
      </c>
      <c r="G142" s="20" t="n">
        <v>57204.7122824104</v>
      </c>
      <c r="H142" s="20" t="n">
        <v>68316.5898926216</v>
      </c>
      <c r="I142" s="20" t="n">
        <v>11111.8776102112</v>
      </c>
      <c r="J142" s="46"/>
      <c r="K142" s="46"/>
    </row>
    <row r="143" customFormat="false" ht="12.75" hidden="false" customHeight="false" outlineLevel="0" collapsed="false">
      <c r="A143" s="16" t="n">
        <v>2001</v>
      </c>
      <c r="C143" s="18" t="n">
        <v>3</v>
      </c>
      <c r="D143" s="20" t="n">
        <v>61400</v>
      </c>
      <c r="E143" s="20" t="n">
        <v>76400</v>
      </c>
      <c r="F143" s="20" t="n">
        <v>15000</v>
      </c>
      <c r="G143" s="20" t="n">
        <v>56744.0986825288</v>
      </c>
      <c r="H143" s="20" t="n">
        <v>67622.3630592505</v>
      </c>
      <c r="I143" s="20" t="n">
        <v>10878.2643767217</v>
      </c>
    </row>
    <row r="144" customFormat="false" ht="12.75" hidden="false" customHeight="false" outlineLevel="0" collapsed="false">
      <c r="A144" s="16" t="n">
        <v>2001</v>
      </c>
      <c r="C144" s="18" t="n">
        <v>4</v>
      </c>
      <c r="D144" s="20" t="n">
        <v>56400</v>
      </c>
      <c r="E144" s="20" t="n">
        <v>65500</v>
      </c>
      <c r="F144" s="20" t="n">
        <v>9100</v>
      </c>
      <c r="G144" s="20" t="n">
        <v>56215.0998718935</v>
      </c>
      <c r="H144" s="20" t="n">
        <v>67099.568471986</v>
      </c>
      <c r="I144" s="20" t="n">
        <v>10884.4686000925</v>
      </c>
    </row>
    <row r="145" s="20" customFormat="true" ht="12.75" hidden="false" customHeight="false" outlineLevel="0" collapsed="false">
      <c r="A145" s="16" t="n">
        <v>2001</v>
      </c>
      <c r="B145" s="17"/>
      <c r="C145" s="18" t="n">
        <v>5</v>
      </c>
      <c r="D145" s="20" t="n">
        <v>57200</v>
      </c>
      <c r="E145" s="20" t="n">
        <v>69300</v>
      </c>
      <c r="F145" s="20" t="n">
        <v>12100</v>
      </c>
      <c r="G145" s="20" t="n">
        <v>55649.4422135398</v>
      </c>
      <c r="H145" s="20" t="n">
        <v>66828.2794551057</v>
      </c>
      <c r="I145" s="20" t="n">
        <v>11178.8372415659</v>
      </c>
    </row>
    <row r="146" s="20" customFormat="true" ht="12.75" hidden="false" customHeight="false" outlineLevel="0" collapsed="false">
      <c r="A146" s="16" t="n">
        <v>2001</v>
      </c>
      <c r="B146" s="17"/>
      <c r="C146" s="18" t="n">
        <v>6</v>
      </c>
      <c r="D146" s="20" t="n">
        <v>52600</v>
      </c>
      <c r="E146" s="20" t="n">
        <v>68800</v>
      </c>
      <c r="F146" s="20" t="n">
        <v>16200</v>
      </c>
      <c r="G146" s="20" t="n">
        <v>55160.466303709</v>
      </c>
      <c r="H146" s="20" t="n">
        <v>66806.7436561791</v>
      </c>
      <c r="I146" s="20" t="n">
        <v>11646.2773524701</v>
      </c>
    </row>
    <row r="147" s="20" customFormat="true" ht="12.75" hidden="false" customHeight="false" outlineLevel="0" collapsed="false">
      <c r="A147" s="16" t="n">
        <v>2001</v>
      </c>
      <c r="B147" s="17" t="n">
        <v>2001</v>
      </c>
      <c r="C147" s="18" t="n">
        <v>7</v>
      </c>
      <c r="D147" s="20" t="n">
        <v>46500</v>
      </c>
      <c r="E147" s="20" t="n">
        <v>55600</v>
      </c>
      <c r="F147" s="20" t="n">
        <v>9100</v>
      </c>
      <c r="G147" s="20" t="n">
        <v>54725.3957845716</v>
      </c>
      <c r="H147" s="20" t="n">
        <v>66927.3337686455</v>
      </c>
      <c r="I147" s="20" t="n">
        <v>12201.9379840738</v>
      </c>
    </row>
    <row r="148" s="20" customFormat="true" ht="12.75" hidden="false" customHeight="false" outlineLevel="0" collapsed="false">
      <c r="A148" s="16" t="n">
        <v>2001</v>
      </c>
      <c r="B148" s="17"/>
      <c r="C148" s="18" t="n">
        <v>8</v>
      </c>
      <c r="D148" s="20" t="n">
        <v>52800</v>
      </c>
      <c r="E148" s="20" t="n">
        <v>62000</v>
      </c>
      <c r="F148" s="20" t="n">
        <v>9200</v>
      </c>
      <c r="G148" s="20" t="n">
        <v>54346.7735775778</v>
      </c>
      <c r="H148" s="20" t="n">
        <v>67126.283054619</v>
      </c>
      <c r="I148" s="20" t="n">
        <v>12779.5094770411</v>
      </c>
    </row>
    <row r="149" s="20" customFormat="true" ht="12.75" hidden="false" customHeight="false" outlineLevel="0" collapsed="false">
      <c r="A149" s="16" t="n">
        <v>2001</v>
      </c>
      <c r="B149" s="17"/>
      <c r="C149" s="18" t="n">
        <v>9</v>
      </c>
      <c r="D149" s="20" t="n">
        <v>53000</v>
      </c>
      <c r="E149" s="20" t="n">
        <v>68200</v>
      </c>
      <c r="F149" s="20" t="n">
        <v>15200</v>
      </c>
      <c r="G149" s="20" t="n">
        <v>54056.0970538823</v>
      </c>
      <c r="H149" s="20" t="n">
        <v>67417.4742766132</v>
      </c>
      <c r="I149" s="20" t="n">
        <v>13361.3772227308</v>
      </c>
    </row>
    <row r="150" s="20" customFormat="true" ht="12.75" hidden="false" customHeight="false" outlineLevel="0" collapsed="false">
      <c r="A150" s="16" t="n">
        <v>2001</v>
      </c>
      <c r="B150" s="17"/>
      <c r="C150" s="18" t="n">
        <v>10</v>
      </c>
      <c r="D150" s="20" t="n">
        <v>61000</v>
      </c>
      <c r="E150" s="20" t="n">
        <v>76500</v>
      </c>
      <c r="F150" s="20" t="n">
        <v>15500</v>
      </c>
      <c r="G150" s="20" t="n">
        <v>53944.8212126983</v>
      </c>
      <c r="H150" s="20" t="n">
        <v>67789.2189105542</v>
      </c>
      <c r="I150" s="20" t="n">
        <v>13844.397697856</v>
      </c>
    </row>
    <row r="151" s="20" customFormat="true" ht="12.75" hidden="false" customHeight="false" outlineLevel="0" collapsed="false">
      <c r="A151" s="16" t="n">
        <v>2001</v>
      </c>
      <c r="B151" s="17"/>
      <c r="C151" s="18" t="n">
        <v>11</v>
      </c>
      <c r="D151" s="20" t="n">
        <v>59400</v>
      </c>
      <c r="E151" s="20" t="n">
        <v>73600</v>
      </c>
      <c r="F151" s="20" t="n">
        <v>14200</v>
      </c>
      <c r="G151" s="20" t="n">
        <v>54085.5906129027</v>
      </c>
      <c r="H151" s="20" t="n">
        <v>68138.341834504</v>
      </c>
      <c r="I151" s="20" t="n">
        <v>14052.7512216013</v>
      </c>
    </row>
    <row r="152" s="20" customFormat="true" ht="12.75" hidden="false" customHeight="false" outlineLevel="0" collapsed="false">
      <c r="A152" s="16" t="n">
        <v>2001</v>
      </c>
      <c r="B152" s="17"/>
      <c r="C152" s="18" t="n">
        <v>12</v>
      </c>
      <c r="D152" s="20" t="n">
        <v>50700</v>
      </c>
      <c r="E152" s="20" t="n">
        <v>60500</v>
      </c>
      <c r="F152" s="20" t="n">
        <v>9800</v>
      </c>
      <c r="G152" s="20" t="n">
        <v>54346.6468466885</v>
      </c>
      <c r="H152" s="20" t="n">
        <v>68425.5491008256</v>
      </c>
      <c r="I152" s="20" t="n">
        <v>14078.9022541371</v>
      </c>
    </row>
    <row r="153" s="20" customFormat="true" ht="12.75" hidden="false" customHeight="false" outlineLevel="0" collapsed="false">
      <c r="A153" s="16" t="n">
        <v>2002</v>
      </c>
      <c r="B153" s="17"/>
      <c r="C153" s="18" t="n">
        <v>1</v>
      </c>
      <c r="D153" s="20" t="n">
        <v>53600</v>
      </c>
      <c r="E153" s="20" t="n">
        <v>66000</v>
      </c>
      <c r="F153" s="20" t="n">
        <v>12400</v>
      </c>
      <c r="G153" s="20" t="n">
        <v>54653.0798466544</v>
      </c>
      <c r="H153" s="20" t="n">
        <v>68592.4479882863</v>
      </c>
      <c r="I153" s="20" t="n">
        <v>13939.3681416319</v>
      </c>
    </row>
    <row r="154" s="20" customFormat="true" ht="12.75" hidden="false" customHeight="false" outlineLevel="0" collapsed="false">
      <c r="A154" s="16" t="n">
        <v>2002</v>
      </c>
      <c r="B154" s="17"/>
      <c r="C154" s="18" t="n">
        <v>2</v>
      </c>
      <c r="D154" s="20" t="n">
        <v>52600</v>
      </c>
      <c r="E154" s="20" t="n">
        <v>66800</v>
      </c>
      <c r="F154" s="20" t="n">
        <v>14200</v>
      </c>
      <c r="G154" s="20" t="n">
        <v>54903.2574573193</v>
      </c>
      <c r="H154" s="20" t="n">
        <v>68595.3943574786</v>
      </c>
      <c r="I154" s="20" t="n">
        <v>13692.1369001593</v>
      </c>
    </row>
    <row r="155" s="20" customFormat="true" ht="12.75" hidden="false" customHeight="false" outlineLevel="0" collapsed="false">
      <c r="A155" s="16" t="n">
        <v>2002</v>
      </c>
      <c r="B155" s="17"/>
      <c r="C155" s="18" t="n">
        <v>3</v>
      </c>
      <c r="D155" s="20" t="n">
        <v>57400</v>
      </c>
      <c r="E155" s="20" t="n">
        <v>70400</v>
      </c>
      <c r="F155" s="20" t="n">
        <v>13000</v>
      </c>
      <c r="G155" s="20" t="n">
        <v>54926.494659604</v>
      </c>
      <c r="H155" s="20" t="n">
        <v>68402.9913066591</v>
      </c>
      <c r="I155" s="20" t="n">
        <v>13476.4966470551</v>
      </c>
    </row>
    <row r="156" s="20" customFormat="true" ht="12.75" hidden="false" customHeight="false" outlineLevel="0" collapsed="false">
      <c r="A156" s="16" t="n">
        <v>2002</v>
      </c>
      <c r="B156" s="17"/>
      <c r="C156" s="18" t="n">
        <v>4</v>
      </c>
      <c r="D156" s="20" t="n">
        <v>58800</v>
      </c>
      <c r="E156" s="20" t="n">
        <v>72000</v>
      </c>
      <c r="F156" s="20" t="n">
        <v>13200</v>
      </c>
      <c r="G156" s="20" t="n">
        <v>54748.3724501058</v>
      </c>
      <c r="H156" s="20" t="n">
        <v>68010.1718113239</v>
      </c>
      <c r="I156" s="20" t="n">
        <v>13261.7993612181</v>
      </c>
    </row>
    <row r="157" s="20" customFormat="true" ht="12.75" hidden="false" customHeight="false" outlineLevel="0" collapsed="false">
      <c r="A157" s="16" t="n">
        <v>2002</v>
      </c>
      <c r="B157" s="17"/>
      <c r="C157" s="18" t="n">
        <v>5</v>
      </c>
      <c r="D157" s="20" t="n">
        <v>54200</v>
      </c>
      <c r="E157" s="20" t="n">
        <v>70700</v>
      </c>
      <c r="F157" s="20" t="n">
        <v>16500</v>
      </c>
      <c r="G157" s="20" t="n">
        <v>54436.0089196302</v>
      </c>
      <c r="H157" s="20" t="n">
        <v>67449.3360802659</v>
      </c>
      <c r="I157" s="20" t="n">
        <v>13013.3271606357</v>
      </c>
    </row>
    <row r="158" s="20" customFormat="true" ht="12.75" hidden="false" customHeight="false" outlineLevel="0" collapsed="false">
      <c r="A158" s="16" t="n">
        <v>2002</v>
      </c>
      <c r="B158" s="17"/>
      <c r="C158" s="18" t="n">
        <v>6</v>
      </c>
      <c r="D158" s="20" t="n">
        <v>52700</v>
      </c>
      <c r="E158" s="20" t="n">
        <v>67600</v>
      </c>
      <c r="F158" s="20" t="n">
        <v>14900</v>
      </c>
      <c r="G158" s="20" t="n">
        <v>54115.7901755058</v>
      </c>
      <c r="H158" s="20" t="n">
        <v>66855.4732079552</v>
      </c>
      <c r="I158" s="20" t="n">
        <v>12739.6830324494</v>
      </c>
    </row>
    <row r="159" s="20" customFormat="true" ht="12.75" hidden="false" customHeight="false" outlineLevel="0" collapsed="false">
      <c r="A159" s="16" t="n">
        <v>2002</v>
      </c>
      <c r="B159" s="17" t="n">
        <v>2002</v>
      </c>
      <c r="C159" s="18" t="n">
        <v>7</v>
      </c>
      <c r="D159" s="20" t="n">
        <v>45900</v>
      </c>
      <c r="E159" s="20" t="n">
        <v>57000</v>
      </c>
      <c r="F159" s="20" t="n">
        <v>11100</v>
      </c>
      <c r="G159" s="20" t="n">
        <v>53926.9133851744</v>
      </c>
      <c r="H159" s="20" t="n">
        <v>66408.7945093333</v>
      </c>
      <c r="I159" s="20" t="n">
        <v>12481.8811241589</v>
      </c>
    </row>
    <row r="160" s="20" customFormat="true" ht="12.75" hidden="false" customHeight="false" outlineLevel="0" collapsed="false">
      <c r="A160" s="16" t="n">
        <v>2002</v>
      </c>
      <c r="B160" s="17"/>
      <c r="C160" s="18" t="n">
        <v>8</v>
      </c>
      <c r="D160" s="20" t="n">
        <v>50600</v>
      </c>
      <c r="E160" s="20" t="n">
        <v>58800</v>
      </c>
      <c r="F160" s="20" t="n">
        <v>8200</v>
      </c>
      <c r="G160" s="20" t="n">
        <v>53997.4034976798</v>
      </c>
      <c r="H160" s="20" t="n">
        <v>66202.9362239629</v>
      </c>
      <c r="I160" s="20" t="n">
        <v>12205.5327262831</v>
      </c>
    </row>
    <row r="161" s="20" customFormat="true" ht="12.75" hidden="false" customHeight="false" outlineLevel="0" collapsed="false">
      <c r="A161" s="16" t="n">
        <v>2002</v>
      </c>
      <c r="B161" s="17"/>
      <c r="C161" s="18" t="n">
        <v>9</v>
      </c>
      <c r="D161" s="20" t="n">
        <v>56500</v>
      </c>
      <c r="E161" s="20" t="n">
        <v>68800</v>
      </c>
      <c r="F161" s="20" t="n">
        <v>12300</v>
      </c>
      <c r="G161" s="20" t="n">
        <v>54334.9048994205</v>
      </c>
      <c r="H161" s="20" t="n">
        <v>66247.5162604421</v>
      </c>
      <c r="I161" s="20" t="n">
        <v>11912.6113610217</v>
      </c>
    </row>
    <row r="162" s="20" customFormat="true" ht="12.75" hidden="false" customHeight="false" outlineLevel="0" collapsed="false">
      <c r="A162" s="16" t="n">
        <v>2002</v>
      </c>
      <c r="B162" s="17"/>
      <c r="C162" s="18" t="n">
        <v>10</v>
      </c>
      <c r="D162" s="20" t="n">
        <v>60900</v>
      </c>
      <c r="E162" s="20" t="n">
        <v>73200</v>
      </c>
      <c r="F162" s="20" t="n">
        <v>12300</v>
      </c>
      <c r="G162" s="20" t="n">
        <v>54909.2115248644</v>
      </c>
      <c r="H162" s="20" t="n">
        <v>66561.7051994166</v>
      </c>
      <c r="I162" s="20" t="n">
        <v>11652.4936745523</v>
      </c>
    </row>
    <row r="163" s="20" customFormat="true" ht="12.75" hidden="false" customHeight="false" outlineLevel="0" collapsed="false">
      <c r="A163" s="16" t="n">
        <v>2002</v>
      </c>
      <c r="B163" s="17"/>
      <c r="C163" s="18" t="n">
        <v>11</v>
      </c>
      <c r="D163" s="20" t="n">
        <v>60000</v>
      </c>
      <c r="E163" s="20" t="n">
        <v>72300</v>
      </c>
      <c r="F163" s="20" t="n">
        <v>12300</v>
      </c>
      <c r="G163" s="20" t="n">
        <v>55635.1475916653</v>
      </c>
      <c r="H163" s="20" t="n">
        <v>67160.7909223288</v>
      </c>
      <c r="I163" s="20" t="n">
        <v>11525.6433306635</v>
      </c>
    </row>
    <row r="164" s="20" customFormat="true" ht="12.75" hidden="false" customHeight="false" outlineLevel="0" collapsed="false">
      <c r="A164" s="16" t="n">
        <v>2002</v>
      </c>
      <c r="B164" s="17"/>
      <c r="C164" s="18" t="n">
        <v>12</v>
      </c>
      <c r="D164" s="20" t="n">
        <v>53500</v>
      </c>
      <c r="E164" s="20" t="n">
        <v>62200</v>
      </c>
      <c r="F164" s="20" t="n">
        <v>8700</v>
      </c>
      <c r="G164" s="20" t="n">
        <v>56395.1222746668</v>
      </c>
      <c r="H164" s="20" t="n">
        <v>67968.8442701066</v>
      </c>
      <c r="I164" s="20" t="n">
        <v>11573.7219954398</v>
      </c>
    </row>
    <row r="165" s="20" customFormat="true" ht="12.75" hidden="false" customHeight="false" outlineLevel="0" collapsed="false">
      <c r="A165" s="16" t="n">
        <v>2003</v>
      </c>
      <c r="B165" s="17"/>
      <c r="C165" s="18" t="n">
        <v>1</v>
      </c>
      <c r="D165" s="20" t="n">
        <v>56400</v>
      </c>
      <c r="E165" s="20" t="n">
        <v>65300</v>
      </c>
      <c r="F165" s="20" t="n">
        <v>8900</v>
      </c>
      <c r="G165" s="20" t="n">
        <v>57038.9482538943</v>
      </c>
      <c r="H165" s="20" t="n">
        <v>68704.9247078864</v>
      </c>
      <c r="I165" s="20" t="n">
        <v>11665.9764539921</v>
      </c>
    </row>
    <row r="166" s="20" customFormat="true" ht="12.75" hidden="false" customHeight="false" outlineLevel="0" collapsed="false">
      <c r="A166" s="16" t="n">
        <v>2003</v>
      </c>
      <c r="B166" s="17"/>
      <c r="C166" s="18" t="n">
        <v>2</v>
      </c>
      <c r="D166" s="20" t="n">
        <v>57400</v>
      </c>
      <c r="E166" s="20" t="n">
        <v>67000</v>
      </c>
      <c r="F166" s="20" t="n">
        <v>9600</v>
      </c>
      <c r="G166" s="20" t="n">
        <v>57376.6647093833</v>
      </c>
      <c r="H166" s="20" t="n">
        <v>69112.4390604086</v>
      </c>
      <c r="I166" s="20" t="n">
        <v>11735.7743510253</v>
      </c>
    </row>
    <row r="167" s="20" customFormat="true" ht="12.75" hidden="false" customHeight="false" outlineLevel="0" collapsed="false">
      <c r="A167" s="16" t="n">
        <v>2003</v>
      </c>
      <c r="B167" s="17"/>
      <c r="C167" s="18" t="n">
        <v>3</v>
      </c>
      <c r="D167" s="20" t="n">
        <v>61900</v>
      </c>
      <c r="E167" s="20" t="n">
        <v>74900</v>
      </c>
      <c r="F167" s="20" t="n">
        <v>13000</v>
      </c>
      <c r="G167" s="20" t="n">
        <v>57408.1507572192</v>
      </c>
      <c r="H167" s="20" t="n">
        <v>69093.1274978595</v>
      </c>
      <c r="I167" s="20" t="n">
        <v>11684.9767406403</v>
      </c>
    </row>
    <row r="168" s="20" customFormat="true" ht="12.75" hidden="false" customHeight="false" outlineLevel="0" collapsed="false">
      <c r="A168" s="16" t="n">
        <v>2003</v>
      </c>
      <c r="B168" s="17"/>
      <c r="C168" s="18" t="n">
        <v>4</v>
      </c>
      <c r="D168" s="20" t="n">
        <v>59200</v>
      </c>
      <c r="E168" s="20" t="n">
        <v>72200</v>
      </c>
      <c r="F168" s="20" t="n">
        <v>13000</v>
      </c>
      <c r="G168" s="20" t="n">
        <v>57193.5015064902</v>
      </c>
      <c r="H168" s="20" t="n">
        <v>68762.7748187338</v>
      </c>
      <c r="I168" s="20" t="n">
        <v>11569.2733122436</v>
      </c>
    </row>
    <row r="169" s="20" customFormat="true" ht="12.75" hidden="false" customHeight="false" outlineLevel="0" collapsed="false">
      <c r="A169" s="16" t="n">
        <v>2003</v>
      </c>
      <c r="B169" s="17"/>
      <c r="C169" s="18" t="n">
        <v>5</v>
      </c>
      <c r="D169" s="20" t="n">
        <v>53800</v>
      </c>
      <c r="E169" s="20" t="n">
        <v>69000</v>
      </c>
      <c r="F169" s="20" t="n">
        <v>15200</v>
      </c>
      <c r="G169" s="20" t="n">
        <v>56822.8007491018</v>
      </c>
      <c r="H169" s="20" t="n">
        <v>68363.251602914</v>
      </c>
      <c r="I169" s="20" t="n">
        <v>11540.4508538122</v>
      </c>
    </row>
    <row r="170" s="20" customFormat="true" ht="12.75" hidden="false" customHeight="false" outlineLevel="0" collapsed="false">
      <c r="A170" s="16" t="n">
        <v>2003</v>
      </c>
      <c r="B170" s="17"/>
      <c r="C170" s="18" t="n">
        <v>6</v>
      </c>
      <c r="D170" s="20" t="n">
        <v>55300</v>
      </c>
      <c r="E170" s="20" t="n">
        <v>68900</v>
      </c>
      <c r="F170" s="20" t="n">
        <v>13600</v>
      </c>
      <c r="G170" s="20" t="n">
        <v>56473.160862027</v>
      </c>
      <c r="H170" s="20" t="n">
        <v>68138.3252374506</v>
      </c>
      <c r="I170" s="20" t="n">
        <v>11665.1643754236</v>
      </c>
    </row>
    <row r="171" s="20" customFormat="true" ht="12.75" hidden="false" customHeight="false" outlineLevel="0" collapsed="false">
      <c r="A171" s="16" t="n">
        <v>2003</v>
      </c>
      <c r="B171" s="17" t="n">
        <v>2003</v>
      </c>
      <c r="C171" s="18" t="n">
        <v>7</v>
      </c>
      <c r="D171" s="20" t="n">
        <v>45100</v>
      </c>
      <c r="E171" s="20" t="n">
        <v>58300</v>
      </c>
      <c r="F171" s="20" t="n">
        <v>13200</v>
      </c>
      <c r="G171" s="20" t="n">
        <v>56283.3738284639</v>
      </c>
      <c r="H171" s="20" t="n">
        <v>68171.3804958941</v>
      </c>
      <c r="I171" s="20" t="n">
        <v>11888.0066674302</v>
      </c>
    </row>
    <row r="172" s="20" customFormat="true" ht="12.75" hidden="false" customHeight="false" outlineLevel="0" collapsed="false">
      <c r="A172" s="16" t="n">
        <v>2003</v>
      </c>
      <c r="B172" s="17"/>
      <c r="C172" s="18" t="n">
        <v>8</v>
      </c>
      <c r="D172" s="20" t="n">
        <v>51900</v>
      </c>
      <c r="E172" s="20" t="n">
        <v>59500</v>
      </c>
      <c r="F172" s="20" t="n">
        <v>7600</v>
      </c>
      <c r="G172" s="20" t="n">
        <v>56263.2348674643</v>
      </c>
      <c r="H172" s="20" t="n">
        <v>68409.2943304399</v>
      </c>
      <c r="I172" s="20" t="n">
        <v>12146.0594629756</v>
      </c>
    </row>
    <row r="173" s="20" customFormat="true" ht="12.75" hidden="false" customHeight="false" outlineLevel="0" collapsed="false">
      <c r="A173" s="16" t="n">
        <v>2003</v>
      </c>
      <c r="B173" s="17"/>
      <c r="C173" s="18" t="n">
        <v>9</v>
      </c>
      <c r="D173" s="20" t="n">
        <v>60100</v>
      </c>
      <c r="E173" s="20" t="n">
        <v>76600</v>
      </c>
      <c r="F173" s="20" t="n">
        <v>16500</v>
      </c>
      <c r="G173" s="20" t="n">
        <v>56295.2673715679</v>
      </c>
      <c r="H173" s="20" t="n">
        <v>68748.9485737725</v>
      </c>
      <c r="I173" s="20" t="n">
        <v>12453.6812022046</v>
      </c>
    </row>
    <row r="174" s="20" customFormat="true" ht="12.75" hidden="false" customHeight="false" outlineLevel="0" collapsed="false">
      <c r="A174" s="16" t="n">
        <v>2003</v>
      </c>
      <c r="B174" s="17"/>
      <c r="C174" s="18" t="n">
        <v>10</v>
      </c>
      <c r="D174" s="20" t="n">
        <v>62600</v>
      </c>
      <c r="E174" s="20" t="n">
        <v>76700</v>
      </c>
      <c r="F174" s="20" t="n">
        <v>14100</v>
      </c>
      <c r="G174" s="20" t="n">
        <v>56344.5109846025</v>
      </c>
      <c r="H174" s="20" t="n">
        <v>69048.793989808</v>
      </c>
      <c r="I174" s="20" t="n">
        <v>12704.2830052055</v>
      </c>
    </row>
    <row r="175" s="20" customFormat="true" ht="12.75" hidden="false" customHeight="false" outlineLevel="0" collapsed="false">
      <c r="A175" s="16" t="n">
        <v>2003</v>
      </c>
      <c r="B175" s="17"/>
      <c r="C175" s="18" t="n">
        <v>11</v>
      </c>
      <c r="D175" s="20" t="n">
        <v>59600</v>
      </c>
      <c r="E175" s="20" t="n">
        <v>70400</v>
      </c>
      <c r="F175" s="20" t="n">
        <v>10800</v>
      </c>
      <c r="G175" s="20" t="n">
        <v>56427.1162455658</v>
      </c>
      <c r="H175" s="20" t="n">
        <v>69283.1498085203</v>
      </c>
      <c r="I175" s="20" t="n">
        <v>12856.0335629545</v>
      </c>
    </row>
    <row r="176" s="20" customFormat="true" ht="12.75" hidden="false" customHeight="false" outlineLevel="0" collapsed="false">
      <c r="A176" s="16" t="n">
        <v>2003</v>
      </c>
      <c r="B176" s="17"/>
      <c r="C176" s="18" t="n">
        <v>12</v>
      </c>
      <c r="D176" s="20" t="n">
        <v>56000</v>
      </c>
      <c r="E176" s="20" t="n">
        <v>67100</v>
      </c>
      <c r="F176" s="20" t="n">
        <v>11100</v>
      </c>
      <c r="G176" s="20" t="n">
        <v>56667.8234967925</v>
      </c>
      <c r="H176" s="20" t="n">
        <v>69610.57960745</v>
      </c>
      <c r="I176" s="20" t="n">
        <v>12942.7561106574</v>
      </c>
    </row>
    <row r="177" s="20" customFormat="true" ht="12.75" hidden="false" customHeight="false" outlineLevel="0" collapsed="false">
      <c r="A177" s="16" t="n">
        <v>2004</v>
      </c>
      <c r="B177" s="17"/>
      <c r="C177" s="18" t="n">
        <v>1</v>
      </c>
      <c r="D177" s="20" t="n">
        <v>52200</v>
      </c>
      <c r="E177" s="20" t="n">
        <v>64100</v>
      </c>
      <c r="F177" s="20" t="n">
        <v>11900</v>
      </c>
      <c r="G177" s="20" t="n">
        <v>57180.3896825635</v>
      </c>
      <c r="H177" s="20" t="n">
        <v>70342.0026582271</v>
      </c>
      <c r="I177" s="20" t="n">
        <v>13161.6129756636</v>
      </c>
    </row>
    <row r="178" s="20" customFormat="true" ht="12.75" hidden="false" customHeight="false" outlineLevel="0" collapsed="false">
      <c r="A178" s="16" t="n">
        <v>2004</v>
      </c>
      <c r="B178" s="17"/>
      <c r="C178" s="18" t="n">
        <v>2</v>
      </c>
      <c r="D178" s="20" t="n">
        <v>56000</v>
      </c>
      <c r="E178" s="20" t="n">
        <v>71800</v>
      </c>
      <c r="F178" s="20" t="n">
        <v>15800</v>
      </c>
      <c r="G178" s="20" t="n">
        <v>57959.2807683293</v>
      </c>
      <c r="H178" s="20" t="n">
        <v>71577.5083938792</v>
      </c>
      <c r="I178" s="20" t="n">
        <v>13618.2276255499</v>
      </c>
    </row>
    <row r="179" s="20" customFormat="true" ht="12.75" hidden="false" customHeight="false" outlineLevel="0" collapsed="false">
      <c r="A179" s="16" t="n">
        <v>2004</v>
      </c>
      <c r="B179" s="17"/>
      <c r="C179" s="18" t="n">
        <v>3</v>
      </c>
      <c r="D179" s="20" t="n">
        <v>66400</v>
      </c>
      <c r="E179" s="20" t="n">
        <v>81700</v>
      </c>
      <c r="F179" s="20" t="n">
        <v>15300</v>
      </c>
      <c r="G179" s="20" t="n">
        <v>58979.2511113273</v>
      </c>
      <c r="H179" s="20" t="n">
        <v>73098.3317627527</v>
      </c>
      <c r="I179" s="20" t="n">
        <v>14119.0806514254</v>
      </c>
    </row>
    <row r="180" s="20" customFormat="true" ht="12.75" hidden="false" customHeight="false" outlineLevel="0" collapsed="false">
      <c r="A180" s="16" t="n">
        <v>2004</v>
      </c>
      <c r="B180" s="17"/>
      <c r="C180" s="18" t="n">
        <v>4</v>
      </c>
      <c r="D180" s="20" t="n">
        <v>62600</v>
      </c>
      <c r="E180" s="20" t="n">
        <v>77900</v>
      </c>
      <c r="F180" s="20" t="n">
        <v>15300</v>
      </c>
      <c r="G180" s="20" t="n">
        <v>60157.6971555717</v>
      </c>
      <c r="H180" s="20" t="n">
        <v>74555.512511912</v>
      </c>
      <c r="I180" s="20" t="n">
        <v>14397.8153563403</v>
      </c>
    </row>
    <row r="181" s="20" customFormat="true" ht="12.75" hidden="false" customHeight="false" outlineLevel="0" collapsed="false">
      <c r="A181" s="16" t="n">
        <v>2004</v>
      </c>
      <c r="B181" s="17"/>
      <c r="C181" s="18" t="n">
        <v>5</v>
      </c>
      <c r="D181" s="20" t="n">
        <v>60100</v>
      </c>
      <c r="E181" s="20" t="n">
        <v>75400</v>
      </c>
      <c r="F181" s="20" t="n">
        <v>15300</v>
      </c>
      <c r="G181" s="20" t="n">
        <v>61349.6325623208</v>
      </c>
      <c r="H181" s="20" t="n">
        <v>75675.6773617735</v>
      </c>
      <c r="I181" s="20" t="n">
        <v>14326.0447994527</v>
      </c>
    </row>
    <row r="182" s="20" customFormat="true" ht="12.75" hidden="false" customHeight="false" outlineLevel="0" collapsed="false">
      <c r="A182" s="16" t="n">
        <v>2004</v>
      </c>
      <c r="B182" s="17"/>
      <c r="C182" s="18" t="n">
        <v>6</v>
      </c>
      <c r="D182" s="20" t="n">
        <v>62500</v>
      </c>
      <c r="E182" s="20" t="n">
        <v>82700</v>
      </c>
      <c r="F182" s="20" t="n">
        <v>20200</v>
      </c>
      <c r="G182" s="20" t="n">
        <v>62352.7479544671</v>
      </c>
      <c r="H182" s="20" t="n">
        <v>76293.7576120996</v>
      </c>
      <c r="I182" s="20" t="n">
        <v>13941.0096576325</v>
      </c>
    </row>
    <row r="183" s="20" customFormat="true" ht="12.75" hidden="false" customHeight="false" outlineLevel="0" collapsed="false">
      <c r="A183" s="16" t="n">
        <v>2004</v>
      </c>
      <c r="B183" s="17" t="n">
        <v>2004</v>
      </c>
      <c r="C183" s="18" t="n">
        <v>7</v>
      </c>
      <c r="D183" s="20" t="n">
        <v>49700</v>
      </c>
      <c r="E183" s="20" t="n">
        <v>63800</v>
      </c>
      <c r="F183" s="20" t="n">
        <v>14100</v>
      </c>
      <c r="G183" s="20" t="n">
        <v>63049.2967275893</v>
      </c>
      <c r="H183" s="20" t="n">
        <v>76488.2958768141</v>
      </c>
      <c r="I183" s="20" t="n">
        <v>13438.9991492248</v>
      </c>
    </row>
    <row r="184" s="20" customFormat="true" ht="12.75" hidden="false" customHeight="false" outlineLevel="0" collapsed="false">
      <c r="A184" s="16" t="n">
        <v>2004</v>
      </c>
      <c r="B184" s="17"/>
      <c r="C184" s="18" t="n">
        <v>8</v>
      </c>
      <c r="D184" s="20" t="n">
        <v>61100</v>
      </c>
      <c r="E184" s="20" t="n">
        <v>67700</v>
      </c>
      <c r="F184" s="20" t="n">
        <v>6600</v>
      </c>
      <c r="G184" s="20" t="n">
        <v>63497.7168353396</v>
      </c>
      <c r="H184" s="20" t="n">
        <v>76455.5915541469</v>
      </c>
      <c r="I184" s="20" t="n">
        <v>12957.8747188073</v>
      </c>
    </row>
    <row r="185" s="20" customFormat="true" ht="12.75" hidden="false" customHeight="false" outlineLevel="0" collapsed="false">
      <c r="A185" s="16" t="n">
        <v>2004</v>
      </c>
      <c r="B185" s="17"/>
      <c r="C185" s="18" t="n">
        <v>9</v>
      </c>
      <c r="D185" s="20" t="n">
        <v>68400</v>
      </c>
      <c r="E185" s="20" t="n">
        <v>82300</v>
      </c>
      <c r="F185" s="20" t="n">
        <v>13900</v>
      </c>
      <c r="G185" s="20" t="n">
        <v>63792.7241682085</v>
      </c>
      <c r="H185" s="20" t="n">
        <v>76353.8819664396</v>
      </c>
      <c r="I185" s="20" t="n">
        <v>12561.1577982311</v>
      </c>
    </row>
    <row r="186" s="20" customFormat="true" ht="12.75" hidden="false" customHeight="false" outlineLevel="0" collapsed="false">
      <c r="A186" s="16" t="n">
        <v>2004</v>
      </c>
      <c r="B186" s="17"/>
      <c r="C186" s="18" t="n">
        <v>10</v>
      </c>
      <c r="D186" s="20" t="n">
        <v>66800</v>
      </c>
      <c r="E186" s="20" t="n">
        <v>79200</v>
      </c>
      <c r="F186" s="20" t="n">
        <v>12400</v>
      </c>
      <c r="G186" s="20" t="n">
        <v>63920.9500179157</v>
      </c>
      <c r="H186" s="20" t="n">
        <v>76222.0151844467</v>
      </c>
      <c r="I186" s="20" t="n">
        <v>12301.065166531</v>
      </c>
    </row>
    <row r="187" s="20" customFormat="true" ht="12.75" hidden="false" customHeight="false" outlineLevel="0" collapsed="false">
      <c r="A187" s="16" t="n">
        <v>2004</v>
      </c>
      <c r="B187" s="17"/>
      <c r="C187" s="18" t="n">
        <v>11</v>
      </c>
      <c r="D187" s="20" t="n">
        <v>69200</v>
      </c>
      <c r="E187" s="20" t="n">
        <v>80700</v>
      </c>
      <c r="F187" s="20" t="n">
        <v>11500</v>
      </c>
      <c r="G187" s="20" t="n">
        <v>63971.8619921971</v>
      </c>
      <c r="H187" s="20" t="n">
        <v>76199.0193939151</v>
      </c>
      <c r="I187" s="20" t="n">
        <v>12227.157401718</v>
      </c>
    </row>
    <row r="188" s="20" customFormat="true" ht="12.75" hidden="false" customHeight="false" outlineLevel="0" collapsed="false">
      <c r="A188" s="16" t="n">
        <v>2004</v>
      </c>
      <c r="B188" s="17"/>
      <c r="C188" s="18" t="n">
        <v>12</v>
      </c>
      <c r="D188" s="20" t="n">
        <v>64500</v>
      </c>
      <c r="E188" s="20" t="n">
        <v>77300</v>
      </c>
      <c r="F188" s="20" t="n">
        <v>12800</v>
      </c>
      <c r="G188" s="20" t="n">
        <v>64121.0821205191</v>
      </c>
      <c r="H188" s="20" t="n">
        <v>76254.3760253923</v>
      </c>
      <c r="I188" s="20" t="n">
        <v>12133.2939048732</v>
      </c>
    </row>
    <row r="189" s="20" customFormat="true" ht="12.75" hidden="false" customHeight="false" outlineLevel="0" collapsed="false">
      <c r="A189" s="16" t="n">
        <v>2005</v>
      </c>
      <c r="B189" s="17"/>
      <c r="C189" s="18" t="n">
        <v>1</v>
      </c>
      <c r="D189" s="20" t="n">
        <v>58700</v>
      </c>
      <c r="E189" s="20" t="n">
        <v>68400</v>
      </c>
      <c r="F189" s="20" t="n">
        <v>9700</v>
      </c>
      <c r="G189" s="20" t="n">
        <v>64504.793730722</v>
      </c>
      <c r="H189" s="20" t="n">
        <v>76433.1333547426</v>
      </c>
      <c r="I189" s="20" t="n">
        <v>11928.3396240207</v>
      </c>
    </row>
    <row r="190" s="20" customFormat="true" ht="12.75" hidden="false" customHeight="false" outlineLevel="0" collapsed="false">
      <c r="A190" s="16" t="n">
        <v>2005</v>
      </c>
      <c r="B190" s="17"/>
      <c r="C190" s="18" t="n">
        <v>2</v>
      </c>
      <c r="D190" s="20" t="n">
        <v>61700</v>
      </c>
      <c r="E190" s="20" t="n">
        <v>74300</v>
      </c>
      <c r="F190" s="20" t="n">
        <v>12600</v>
      </c>
      <c r="G190" s="20" t="n">
        <v>65163.6368883767</v>
      </c>
      <c r="H190" s="20" t="n">
        <v>76837.4130103437</v>
      </c>
      <c r="I190" s="20" t="n">
        <v>11673.7761219669</v>
      </c>
    </row>
    <row r="191" s="20" customFormat="true" ht="12.75" hidden="false" customHeight="false" outlineLevel="0" collapsed="false">
      <c r="A191" s="16" t="n">
        <v>2005</v>
      </c>
      <c r="B191" s="17"/>
      <c r="C191" s="18" t="n">
        <v>3</v>
      </c>
      <c r="D191" s="20" t="n">
        <v>69000</v>
      </c>
      <c r="E191" s="20" t="n">
        <v>82500</v>
      </c>
      <c r="F191" s="20" t="n">
        <v>13500</v>
      </c>
      <c r="G191" s="20" t="n">
        <v>66011.795180329</v>
      </c>
      <c r="H191" s="20" t="n">
        <v>77626.7119121716</v>
      </c>
      <c r="I191" s="20" t="n">
        <v>11614.9167318425</v>
      </c>
    </row>
    <row r="192" s="20" customFormat="true" ht="12.75" hidden="false" customHeight="false" outlineLevel="0" collapsed="false">
      <c r="A192" s="16" t="n">
        <v>2005</v>
      </c>
      <c r="B192" s="17"/>
      <c r="C192" s="18" t="n">
        <v>4</v>
      </c>
      <c r="D192" s="20" t="n">
        <v>71000</v>
      </c>
      <c r="E192" s="20" t="n">
        <v>84200</v>
      </c>
      <c r="F192" s="20" t="n">
        <v>13200</v>
      </c>
      <c r="G192" s="20" t="n">
        <v>66857.0349216719</v>
      </c>
      <c r="H192" s="20" t="n">
        <v>78759.1773157065</v>
      </c>
      <c r="I192" s="20" t="n">
        <v>11902.1423940346</v>
      </c>
    </row>
    <row r="193" s="20" customFormat="true" ht="12.75" hidden="false" customHeight="false" outlineLevel="0" collapsed="false">
      <c r="A193" s="16" t="n">
        <v>2005</v>
      </c>
      <c r="B193" s="17"/>
      <c r="C193" s="18" t="n">
        <v>5</v>
      </c>
      <c r="D193" s="20" t="n">
        <v>69200</v>
      </c>
      <c r="E193" s="20" t="n">
        <v>80400</v>
      </c>
      <c r="F193" s="20" t="n">
        <v>11200</v>
      </c>
      <c r="G193" s="20" t="n">
        <v>67680.2644797515</v>
      </c>
      <c r="H193" s="20" t="n">
        <v>80103.2373795027</v>
      </c>
      <c r="I193" s="20" t="n">
        <v>12422.9728997512</v>
      </c>
    </row>
    <row r="194" s="20" customFormat="true" ht="12.75" hidden="false" customHeight="false" outlineLevel="0" collapsed="false">
      <c r="A194" s="16" t="n">
        <v>2005</v>
      </c>
      <c r="B194" s="17"/>
      <c r="C194" s="18" t="n">
        <v>6</v>
      </c>
      <c r="D194" s="20" t="n">
        <v>68900</v>
      </c>
      <c r="E194" s="20" t="n">
        <v>87500</v>
      </c>
      <c r="F194" s="20" t="n">
        <v>18600</v>
      </c>
      <c r="G194" s="20" t="n">
        <v>68510.854334083</v>
      </c>
      <c r="H194" s="20" t="n">
        <v>81422.9752187132</v>
      </c>
      <c r="I194" s="20" t="n">
        <v>12912.1208846302</v>
      </c>
    </row>
    <row r="195" s="20" customFormat="true" ht="12.75" hidden="false" customHeight="false" outlineLevel="0" collapsed="false">
      <c r="A195" s="16" t="n">
        <v>2005</v>
      </c>
      <c r="B195" s="17"/>
      <c r="C195" s="18" t="n">
        <v>7</v>
      </c>
      <c r="D195" s="20" t="n">
        <v>57900</v>
      </c>
      <c r="E195" s="20" t="n">
        <v>71400</v>
      </c>
      <c r="F195" s="20" t="n">
        <v>13500</v>
      </c>
      <c r="G195" s="20" t="n">
        <v>69389.6378614031</v>
      </c>
      <c r="H195" s="20" t="n">
        <v>82507.0235323375</v>
      </c>
      <c r="I195" s="20" t="n">
        <v>13117.3856709344</v>
      </c>
    </row>
    <row r="196" s="20" customFormat="true" ht="12.75" hidden="false" customHeight="false" outlineLevel="0" collapsed="false">
      <c r="A196" s="16" t="n">
        <v>2005</v>
      </c>
      <c r="B196" s="17"/>
      <c r="C196" s="18" t="n">
        <v>8</v>
      </c>
      <c r="D196" s="20" t="n">
        <v>67700</v>
      </c>
      <c r="E196" s="20" t="n">
        <v>77400</v>
      </c>
      <c r="F196" s="20" t="n">
        <v>9700</v>
      </c>
      <c r="G196" s="20" t="n">
        <v>70303.7134672747</v>
      </c>
      <c r="H196" s="20" t="n">
        <v>83351.7093836682</v>
      </c>
      <c r="I196" s="20" t="n">
        <v>13047.9959163935</v>
      </c>
    </row>
    <row r="197" s="20" customFormat="true" ht="12.75" hidden="false" customHeight="false" outlineLevel="0" collapsed="false">
      <c r="A197" s="16" t="n">
        <v>2005</v>
      </c>
      <c r="B197" s="17"/>
      <c r="C197" s="18" t="n">
        <v>9</v>
      </c>
      <c r="D197" s="20" t="n">
        <v>75500</v>
      </c>
      <c r="E197" s="20" t="n">
        <v>89300</v>
      </c>
      <c r="F197" s="20" t="n">
        <v>13800</v>
      </c>
      <c r="G197" s="20" t="n">
        <v>71292.9642679462</v>
      </c>
      <c r="H197" s="20" t="n">
        <v>84117.8300317479</v>
      </c>
      <c r="I197" s="20" t="n">
        <v>12824.8657638017</v>
      </c>
    </row>
    <row r="198" s="20" customFormat="true" ht="12.75" hidden="false" customHeight="false" outlineLevel="0" collapsed="false">
      <c r="A198" s="16" t="n">
        <v>2005</v>
      </c>
      <c r="B198" s="17"/>
      <c r="C198" s="18" t="n">
        <v>10</v>
      </c>
      <c r="D198" s="20" t="n">
        <v>77700</v>
      </c>
      <c r="E198" s="20" t="n">
        <v>87600</v>
      </c>
      <c r="F198" s="20" t="n">
        <v>9900</v>
      </c>
      <c r="G198" s="20" t="n">
        <v>72359.3480620004</v>
      </c>
      <c r="H198" s="20" t="n">
        <v>84955.8587176185</v>
      </c>
      <c r="I198" s="20" t="n">
        <v>12596.5106556181</v>
      </c>
    </row>
    <row r="199" s="20" customFormat="true" ht="12.75" hidden="false" customHeight="false" outlineLevel="0" collapsed="false">
      <c r="A199" s="16" t="n">
        <v>2005</v>
      </c>
      <c r="B199" s="17"/>
      <c r="C199" s="18" t="n">
        <v>11</v>
      </c>
      <c r="D199" s="20" t="n">
        <v>79400</v>
      </c>
      <c r="E199" s="20" t="n">
        <v>89800</v>
      </c>
      <c r="F199" s="20" t="n">
        <v>10400</v>
      </c>
      <c r="G199" s="20" t="n">
        <v>73350.6536371196</v>
      </c>
      <c r="H199" s="20" t="n">
        <v>85871.3638838232</v>
      </c>
      <c r="I199" s="20" t="n">
        <v>12520.7102467036</v>
      </c>
    </row>
    <row r="200" s="20" customFormat="true" ht="12.75" hidden="false" customHeight="false" outlineLevel="0" collapsed="false">
      <c r="A200" s="16" t="n">
        <v>2005</v>
      </c>
      <c r="B200" s="17"/>
      <c r="C200" s="18" t="n">
        <v>12</v>
      </c>
      <c r="D200" s="20" t="n">
        <v>77000</v>
      </c>
      <c r="E200" s="20" t="n">
        <v>84600</v>
      </c>
      <c r="F200" s="20" t="n">
        <v>7600</v>
      </c>
      <c r="G200" s="20" t="n">
        <v>74155.4492300328</v>
      </c>
      <c r="H200" s="20" t="n">
        <v>86816.1382900846</v>
      </c>
      <c r="I200" s="20" t="n">
        <v>12660.6890600518</v>
      </c>
    </row>
    <row r="201" s="20" customFormat="true" ht="12.75" hidden="false" customHeight="false" outlineLevel="0" collapsed="false">
      <c r="A201" s="16" t="n">
        <v>2006</v>
      </c>
      <c r="B201" s="17"/>
      <c r="C201" s="18" t="n">
        <v>1</v>
      </c>
      <c r="D201" s="20" t="n">
        <v>68900</v>
      </c>
      <c r="E201" s="20" t="n">
        <v>83900</v>
      </c>
      <c r="F201" s="20" t="n">
        <v>15000</v>
      </c>
      <c r="G201" s="20" t="n">
        <v>74789.2171660496</v>
      </c>
      <c r="H201" s="20" t="n">
        <v>87721.5915434843</v>
      </c>
      <c r="I201" s="20" t="n">
        <v>12932.3743774347</v>
      </c>
    </row>
    <row r="202" s="20" customFormat="true" ht="12.75" hidden="false" customHeight="false" outlineLevel="0" collapsed="false">
      <c r="A202" s="16" t="n">
        <v>2006</v>
      </c>
      <c r="B202" s="17"/>
      <c r="C202" s="18" t="n">
        <v>2</v>
      </c>
      <c r="D202" s="20" t="n">
        <v>72400</v>
      </c>
      <c r="E202" s="20" t="n">
        <v>83000</v>
      </c>
      <c r="F202" s="20" t="n">
        <v>10600</v>
      </c>
      <c r="G202" s="20" t="n">
        <v>75370.962474823</v>
      </c>
      <c r="H202" s="20" t="n">
        <v>88437.9237910433</v>
      </c>
      <c r="I202" s="20" t="n">
        <v>13066.9613162203</v>
      </c>
    </row>
    <row r="203" s="20" customFormat="true" ht="12.75" hidden="false" customHeight="false" outlineLevel="0" collapsed="false">
      <c r="A203" s="16" t="n">
        <v>2006</v>
      </c>
      <c r="B203" s="17"/>
      <c r="C203" s="18" t="n">
        <v>3</v>
      </c>
      <c r="D203" s="20" t="n">
        <v>83900</v>
      </c>
      <c r="E203" s="20" t="n">
        <v>105800</v>
      </c>
      <c r="F203" s="20" t="n">
        <v>21900</v>
      </c>
      <c r="G203" s="20" t="n">
        <v>75942.2443636838</v>
      </c>
      <c r="H203" s="20" t="n">
        <v>88885.5681395595</v>
      </c>
      <c r="I203" s="20" t="n">
        <v>12943.3237758757</v>
      </c>
    </row>
    <row r="204" s="20" customFormat="true" ht="12.75" hidden="false" customHeight="false" outlineLevel="0" collapsed="false">
      <c r="A204" s="16" t="n">
        <v>2006</v>
      </c>
      <c r="B204" s="17"/>
      <c r="C204" s="18" t="n">
        <v>4</v>
      </c>
      <c r="D204" s="20" t="n">
        <v>73400</v>
      </c>
      <c r="E204" s="20" t="n">
        <v>85100</v>
      </c>
      <c r="F204" s="20" t="n">
        <v>11700</v>
      </c>
      <c r="G204" s="20" t="n">
        <v>76509.3851300641</v>
      </c>
      <c r="H204" s="20" t="n">
        <v>89091.8578615451</v>
      </c>
      <c r="I204" s="20" t="n">
        <v>12582.4727314811</v>
      </c>
    </row>
    <row r="205" s="20" customFormat="true" ht="12.75" hidden="false" customHeight="false" outlineLevel="0" collapsed="false">
      <c r="A205" s="16" t="n">
        <v>2006</v>
      </c>
      <c r="B205" s="17"/>
      <c r="C205" s="18" t="n">
        <v>5</v>
      </c>
      <c r="D205" s="20" t="n">
        <v>81800</v>
      </c>
      <c r="E205" s="20" t="n">
        <v>94700</v>
      </c>
      <c r="F205" s="20" t="n">
        <v>12900</v>
      </c>
      <c r="G205" s="20" t="n">
        <v>77133.4178757534</v>
      </c>
      <c r="H205" s="20" t="n">
        <v>89229.2482678562</v>
      </c>
      <c r="I205" s="20" t="n">
        <v>12095.8303921028</v>
      </c>
    </row>
    <row r="206" s="20" customFormat="true" ht="12.75" hidden="false" customHeight="false" outlineLevel="0" collapsed="false">
      <c r="A206" s="16" t="n">
        <v>2006</v>
      </c>
      <c r="B206" s="17"/>
      <c r="C206" s="18" t="n">
        <v>6</v>
      </c>
      <c r="D206" s="20" t="n">
        <v>78300</v>
      </c>
      <c r="E206" s="20" t="n">
        <v>94800</v>
      </c>
      <c r="F206" s="20" t="n">
        <v>16500</v>
      </c>
      <c r="G206" s="20" t="n">
        <v>77786.6429711536</v>
      </c>
      <c r="H206" s="20" t="n">
        <v>89487.9145318464</v>
      </c>
      <c r="I206" s="20" t="n">
        <v>11701.2715606927</v>
      </c>
    </row>
    <row r="207" s="20" customFormat="true" ht="12.75" hidden="false" customHeight="false" outlineLevel="0" collapsed="false">
      <c r="A207" s="16" t="n">
        <v>2006</v>
      </c>
      <c r="B207" s="17" t="n">
        <v>2006</v>
      </c>
      <c r="C207" s="18" t="n">
        <v>7</v>
      </c>
      <c r="D207" s="20" t="n">
        <v>66800</v>
      </c>
      <c r="E207" s="20" t="n">
        <v>75900</v>
      </c>
      <c r="F207" s="20" t="n">
        <v>9100</v>
      </c>
      <c r="G207" s="20" t="n">
        <v>78529.003280711</v>
      </c>
      <c r="H207" s="20" t="n">
        <v>90014.4216183424</v>
      </c>
      <c r="I207" s="20" t="n">
        <v>11485.4183376314</v>
      </c>
    </row>
    <row r="208" s="20" customFormat="true" ht="12.75" hidden="false" customHeight="false" outlineLevel="0" collapsed="false">
      <c r="A208" s="16" t="n">
        <v>2006</v>
      </c>
      <c r="B208" s="17"/>
      <c r="C208" s="18" t="n">
        <v>8</v>
      </c>
      <c r="D208" s="20" t="n">
        <v>74900</v>
      </c>
      <c r="E208" s="20" t="n">
        <v>82800</v>
      </c>
      <c r="F208" s="20" t="n">
        <v>7900</v>
      </c>
      <c r="G208" s="20" t="n">
        <v>79362.6534005216</v>
      </c>
      <c r="H208" s="20" t="n">
        <v>90715.983385981</v>
      </c>
      <c r="I208" s="20" t="n">
        <v>11353.3299854594</v>
      </c>
    </row>
    <row r="209" s="20" customFormat="true" ht="12.75" hidden="false" customHeight="false" outlineLevel="0" collapsed="false">
      <c r="A209" s="16" t="n">
        <v>2006</v>
      </c>
      <c r="B209" s="17"/>
      <c r="C209" s="18" t="n">
        <v>9</v>
      </c>
      <c r="D209" s="20" t="n">
        <v>83800</v>
      </c>
      <c r="E209" s="20" t="n">
        <v>94400</v>
      </c>
      <c r="F209" s="20" t="n">
        <v>10600</v>
      </c>
      <c r="G209" s="20" t="n">
        <v>80247.6827751824</v>
      </c>
      <c r="H209" s="20" t="n">
        <v>91408.1848999711</v>
      </c>
      <c r="I209" s="20" t="n">
        <v>11160.5021247887</v>
      </c>
    </row>
    <row r="210" s="20" customFormat="true" ht="12.75" hidden="false" customHeight="false" outlineLevel="0" collapsed="false">
      <c r="A210" s="16" t="n">
        <v>2006</v>
      </c>
      <c r="B210" s="17"/>
      <c r="C210" s="18" t="n">
        <v>10</v>
      </c>
      <c r="D210" s="20" t="n">
        <v>89200</v>
      </c>
      <c r="E210" s="20" t="n">
        <v>98500</v>
      </c>
      <c r="F210" s="20" t="n">
        <v>9300</v>
      </c>
      <c r="G210" s="20" t="n">
        <v>81181.422719646</v>
      </c>
      <c r="H210" s="20" t="n">
        <v>92027.7256268254</v>
      </c>
      <c r="I210" s="20" t="n">
        <v>10846.3029071794</v>
      </c>
    </row>
    <row r="211" s="20" customFormat="true" ht="12.75" hidden="false" customHeight="false" outlineLevel="0" collapsed="false">
      <c r="A211" s="16" t="n">
        <v>2006</v>
      </c>
      <c r="B211" s="17"/>
      <c r="C211" s="18" t="n">
        <v>11</v>
      </c>
      <c r="D211" s="20" t="n">
        <v>87300</v>
      </c>
      <c r="E211" s="20" t="n">
        <v>99200</v>
      </c>
      <c r="F211" s="20" t="n">
        <v>11900</v>
      </c>
      <c r="G211" s="20" t="n">
        <v>82096.3625193927</v>
      </c>
      <c r="H211" s="20" t="n">
        <v>92463.4928922837</v>
      </c>
      <c r="I211" s="20" t="n">
        <v>10367.130372891</v>
      </c>
    </row>
    <row r="212" s="20" customFormat="true" ht="12.75" hidden="false" customHeight="false" outlineLevel="0" collapsed="false">
      <c r="A212" s="16" t="n">
        <v>2006</v>
      </c>
      <c r="B212" s="17"/>
      <c r="C212" s="18" t="n">
        <v>12</v>
      </c>
      <c r="D212" s="20" t="n">
        <v>78900</v>
      </c>
      <c r="E212" s="20" t="n">
        <v>91300</v>
      </c>
      <c r="F212" s="20" t="n">
        <v>12400</v>
      </c>
      <c r="G212" s="20" t="n">
        <v>82867.2886781509</v>
      </c>
      <c r="H212" s="20" t="n">
        <v>92713.2177739757</v>
      </c>
      <c r="I212" s="20" t="n">
        <v>9845.92909582483</v>
      </c>
    </row>
    <row r="213" s="20" customFormat="true" ht="12.75" hidden="false" customHeight="false" outlineLevel="0" collapsed="false">
      <c r="A213" s="16" t="n">
        <v>2007</v>
      </c>
      <c r="B213" s="17"/>
      <c r="C213" s="18" t="n">
        <v>1</v>
      </c>
      <c r="D213" s="20" t="n">
        <v>79300</v>
      </c>
      <c r="E213" s="20" t="n">
        <v>89300</v>
      </c>
      <c r="F213" s="20" t="n">
        <v>10000</v>
      </c>
      <c r="G213" s="20" t="n">
        <v>83361.7066841849</v>
      </c>
      <c r="H213" s="20" t="n">
        <v>92812.049403242</v>
      </c>
      <c r="I213" s="20" t="n">
        <v>9450.34271905707</v>
      </c>
    </row>
    <row r="214" s="20" customFormat="true" ht="12.75" hidden="false" customHeight="false" outlineLevel="0" collapsed="false">
      <c r="A214" s="16" t="n">
        <v>2007</v>
      </c>
      <c r="B214" s="17"/>
      <c r="C214" s="18" t="n">
        <v>2</v>
      </c>
      <c r="D214" s="20" t="n">
        <v>80100</v>
      </c>
      <c r="E214" s="20" t="n">
        <v>89200</v>
      </c>
      <c r="F214" s="20" t="n">
        <v>9100</v>
      </c>
      <c r="G214" s="20" t="n">
        <v>83693.1355967799</v>
      </c>
      <c r="H214" s="20" t="n">
        <v>92885.3818284515</v>
      </c>
      <c r="I214" s="20" t="n">
        <v>9192.24623167157</v>
      </c>
    </row>
    <row r="215" s="20" customFormat="true" ht="12.75" hidden="false" customHeight="false" outlineLevel="0" collapsed="false">
      <c r="A215" s="16" t="n">
        <v>2007</v>
      </c>
      <c r="B215" s="17"/>
      <c r="C215" s="18" t="n">
        <v>3</v>
      </c>
      <c r="D215" s="20" t="n">
        <v>92000</v>
      </c>
      <c r="E215" s="20" t="n">
        <v>102800</v>
      </c>
      <c r="F215" s="20" t="n">
        <v>10800</v>
      </c>
      <c r="G215" s="20" t="n">
        <v>84012.5832587145</v>
      </c>
      <c r="H215" s="20" t="n">
        <v>93047.9009117716</v>
      </c>
      <c r="I215" s="20" t="n">
        <v>9035.31765305711</v>
      </c>
    </row>
    <row r="216" s="20" customFormat="true" ht="12.75" hidden="false" customHeight="false" outlineLevel="0" collapsed="false">
      <c r="A216" s="16" t="n">
        <v>2007</v>
      </c>
      <c r="B216" s="17"/>
      <c r="C216" s="18" t="n">
        <v>4</v>
      </c>
      <c r="D216" s="20" t="n">
        <v>81900</v>
      </c>
      <c r="E216" s="20" t="n">
        <v>91900</v>
      </c>
      <c r="F216" s="20" t="n">
        <v>10000</v>
      </c>
      <c r="G216" s="20" t="n">
        <v>84529.6342635131</v>
      </c>
      <c r="H216" s="20" t="n">
        <v>93361.1770278165</v>
      </c>
      <c r="I216" s="20" t="n">
        <v>8831.54276430342</v>
      </c>
    </row>
    <row r="217" s="20" customFormat="true" ht="12.75" hidden="false" customHeight="false" outlineLevel="0" collapsed="false">
      <c r="A217" s="16" t="n">
        <v>2007</v>
      </c>
      <c r="B217" s="17"/>
      <c r="C217" s="18" t="n">
        <v>5</v>
      </c>
      <c r="D217" s="20" t="n">
        <v>88200</v>
      </c>
      <c r="E217" s="20" t="n">
        <v>98400</v>
      </c>
      <c r="F217" s="20" t="n">
        <v>10200</v>
      </c>
      <c r="G217" s="20" t="n">
        <v>85177.801138556</v>
      </c>
      <c r="H217" s="20" t="n">
        <v>93736.3843616103</v>
      </c>
      <c r="I217" s="20" t="n">
        <v>8558.58322305432</v>
      </c>
    </row>
    <row r="218" s="20" customFormat="true" ht="12.75" hidden="false" customHeight="false" outlineLevel="0" collapsed="false">
      <c r="A218" s="16" t="n">
        <v>2007</v>
      </c>
      <c r="B218" s="17"/>
      <c r="C218" s="18" t="n">
        <v>6</v>
      </c>
      <c r="D218" s="20" t="n">
        <v>85100</v>
      </c>
      <c r="E218" s="20" t="n">
        <v>97100</v>
      </c>
      <c r="F218" s="20" t="n">
        <v>12000</v>
      </c>
      <c r="G218" s="20" t="n">
        <v>85932.8183977675</v>
      </c>
      <c r="H218" s="20" t="n">
        <v>94161.7159922976</v>
      </c>
      <c r="I218" s="20" t="n">
        <v>8228.89759453015</v>
      </c>
    </row>
    <row r="219" s="20" customFormat="true" ht="12.75" hidden="false" customHeight="false" outlineLevel="0" collapsed="false">
      <c r="A219" s="16" t="n">
        <v>2007</v>
      </c>
      <c r="B219" s="17"/>
      <c r="C219" s="18" t="n">
        <v>7</v>
      </c>
      <c r="D219" s="20" t="n">
        <v>77300</v>
      </c>
      <c r="E219" s="20" t="n">
        <v>83100</v>
      </c>
      <c r="F219" s="20" t="n">
        <v>5800</v>
      </c>
      <c r="G219" s="20" t="n">
        <v>86800.755323939</v>
      </c>
      <c r="H219" s="20" t="n">
        <v>94625.5362485018</v>
      </c>
      <c r="I219" s="20" t="n">
        <v>7824.78092456273</v>
      </c>
    </row>
    <row r="220" s="20" customFormat="true" ht="12.75" hidden="false" customHeight="false" outlineLevel="0" collapsed="false">
      <c r="A220" s="16" t="n">
        <v>2007</v>
      </c>
      <c r="B220" s="17"/>
      <c r="C220" s="18" t="n">
        <v>8</v>
      </c>
      <c r="D220" s="20" t="n">
        <v>85700</v>
      </c>
      <c r="E220" s="20" t="n">
        <v>88600</v>
      </c>
      <c r="F220" s="20" t="n">
        <v>2900</v>
      </c>
      <c r="G220" s="20" t="n">
        <v>87680.597429069</v>
      </c>
      <c r="H220" s="20" t="n">
        <v>95278.0763026767</v>
      </c>
      <c r="I220" s="20" t="n">
        <v>7597.47887360775</v>
      </c>
    </row>
    <row r="221" s="20" customFormat="true" ht="12.75" hidden="false" customHeight="false" outlineLevel="0" collapsed="false">
      <c r="A221" s="16" t="n">
        <v>2007</v>
      </c>
      <c r="B221" s="17"/>
      <c r="C221" s="18" t="n">
        <v>9</v>
      </c>
      <c r="D221" s="20" t="n">
        <v>89900</v>
      </c>
      <c r="E221" s="20" t="n">
        <v>95700</v>
      </c>
      <c r="F221" s="20" t="n">
        <v>5800</v>
      </c>
      <c r="G221" s="20" t="n">
        <v>88538.9172592486</v>
      </c>
      <c r="H221" s="20" t="n">
        <v>96372.1866283916</v>
      </c>
      <c r="I221" s="20" t="n">
        <v>7833.26936914305</v>
      </c>
    </row>
    <row r="222" s="20" customFormat="true" ht="12.75" hidden="false" customHeight="false" outlineLevel="0" collapsed="false">
      <c r="A222" s="16" t="n">
        <v>2007</v>
      </c>
      <c r="B222" s="17"/>
      <c r="C222" s="18" t="n">
        <v>10</v>
      </c>
      <c r="D222" s="20" t="n">
        <v>96200</v>
      </c>
      <c r="E222" s="20" t="n">
        <v>106100</v>
      </c>
      <c r="F222" s="20" t="n">
        <v>9900</v>
      </c>
      <c r="G222" s="20" t="n">
        <v>89227.6237698279</v>
      </c>
      <c r="H222" s="20" t="n">
        <v>97818.2349464113</v>
      </c>
      <c r="I222" s="20" t="n">
        <v>8590.61117658338</v>
      </c>
    </row>
    <row r="223" s="20" customFormat="true" ht="12.75" hidden="false" customHeight="false" outlineLevel="0" collapsed="false">
      <c r="A223" s="16" t="n">
        <v>2007</v>
      </c>
      <c r="B223" s="17"/>
      <c r="C223" s="18" t="n">
        <v>11</v>
      </c>
      <c r="D223" s="20" t="n">
        <v>98100</v>
      </c>
      <c r="E223" s="20" t="n">
        <v>106400</v>
      </c>
      <c r="F223" s="20" t="n">
        <v>8300</v>
      </c>
      <c r="G223" s="20" t="n">
        <v>89830.5178944554</v>
      </c>
      <c r="H223" s="20" t="n">
        <v>99431.1854147533</v>
      </c>
      <c r="I223" s="20" t="n">
        <v>9600.66752029785</v>
      </c>
    </row>
    <row r="224" s="20" customFormat="true" ht="12.75" hidden="false" customHeight="false" outlineLevel="0" collapsed="false">
      <c r="A224" s="16" t="n">
        <v>2007</v>
      </c>
      <c r="B224" s="17"/>
      <c r="C224" s="18" t="n">
        <v>12</v>
      </c>
      <c r="D224" s="20" t="n">
        <v>80900</v>
      </c>
      <c r="E224" s="20" t="n">
        <v>91000</v>
      </c>
      <c r="F224" s="20" t="n">
        <v>10100</v>
      </c>
      <c r="G224" s="20" t="n">
        <v>90473.7175899661</v>
      </c>
      <c r="H224" s="20" t="n">
        <v>100998.619227593</v>
      </c>
      <c r="I224" s="20" t="n">
        <v>10524.9016376271</v>
      </c>
    </row>
    <row r="225" customFormat="false" ht="12.75" hidden="false" customHeight="false" outlineLevel="0" collapsed="false">
      <c r="A225" s="16" t="n">
        <v>2008</v>
      </c>
      <c r="C225" s="18" t="n">
        <v>1</v>
      </c>
      <c r="D225" s="20" t="n">
        <v>92700</v>
      </c>
      <c r="E225" s="20" t="n">
        <v>101600</v>
      </c>
      <c r="F225" s="20" t="n">
        <v>8900</v>
      </c>
      <c r="G225" s="20" t="n">
        <v>91211.1983707861</v>
      </c>
      <c r="H225" s="20" t="n">
        <v>102169.011202263</v>
      </c>
      <c r="I225" s="20" t="n">
        <v>10957.812831477</v>
      </c>
    </row>
    <row r="226" customFormat="false" ht="12.75" hidden="false" customHeight="false" outlineLevel="0" collapsed="false">
      <c r="A226" s="16" t="n">
        <v>2008</v>
      </c>
      <c r="C226" s="18" t="n">
        <v>2</v>
      </c>
      <c r="D226" s="20" t="n">
        <v>91200</v>
      </c>
      <c r="E226" s="20" t="n">
        <v>105800</v>
      </c>
      <c r="F226" s="20" t="n">
        <v>14600</v>
      </c>
      <c r="G226" s="20" t="n">
        <v>92062.5856876233</v>
      </c>
      <c r="H226" s="20" t="n">
        <v>102830.268422479</v>
      </c>
      <c r="I226" s="20" t="n">
        <v>10767.6827348557</v>
      </c>
    </row>
    <row r="227" customFormat="false" ht="12.75" hidden="false" customHeight="false" outlineLevel="0" collapsed="false">
      <c r="A227" s="16" t="n">
        <v>2008</v>
      </c>
      <c r="C227" s="18" t="n">
        <v>3</v>
      </c>
      <c r="D227" s="20" t="n">
        <v>91500</v>
      </c>
      <c r="E227" s="20" t="n">
        <v>100000</v>
      </c>
      <c r="F227" s="20" t="n">
        <v>8500</v>
      </c>
      <c r="G227" s="20" t="n">
        <v>92931.595978408</v>
      </c>
      <c r="H227" s="20" t="n">
        <v>102925.886570689</v>
      </c>
      <c r="I227" s="20" t="n">
        <v>9994.29059228055</v>
      </c>
    </row>
    <row r="228" customFormat="false" ht="12.75" hidden="false" customHeight="false" outlineLevel="0" collapsed="false">
      <c r="A228" s="16" t="n">
        <v>2008</v>
      </c>
      <c r="C228" s="18" t="n">
        <v>4</v>
      </c>
      <c r="D228" s="20" t="n">
        <v>101200</v>
      </c>
      <c r="E228" s="20" t="n">
        <v>110600</v>
      </c>
      <c r="F228" s="20" t="n">
        <v>9400</v>
      </c>
      <c r="G228" s="20" t="n">
        <v>93698.740986519</v>
      </c>
      <c r="H228" s="20" t="n">
        <v>102542.973858189</v>
      </c>
      <c r="I228" s="20" t="n">
        <v>8844.23287166988</v>
      </c>
    </row>
    <row r="229" customFormat="false" ht="12.75" hidden="false" customHeight="false" outlineLevel="0" collapsed="false">
      <c r="A229" s="16" t="n">
        <v>2008</v>
      </c>
      <c r="C229" s="18" t="n">
        <v>5</v>
      </c>
      <c r="D229" s="20" t="n">
        <v>94000</v>
      </c>
      <c r="E229" s="20" t="n">
        <v>102600</v>
      </c>
      <c r="F229" s="20" t="n">
        <v>8600</v>
      </c>
      <c r="G229" s="20" t="n">
        <v>94248.4951605684</v>
      </c>
      <c r="H229" s="20" t="n">
        <v>101956.344764964</v>
      </c>
      <c r="I229" s="20" t="n">
        <v>7707.84960439574</v>
      </c>
    </row>
    <row r="230" customFormat="false" ht="12.75" hidden="false" customHeight="false" outlineLevel="0" collapsed="false">
      <c r="A230" s="16" t="n">
        <v>2008</v>
      </c>
      <c r="C230" s="18" t="n">
        <v>6</v>
      </c>
      <c r="D230" s="20" t="n">
        <v>95900</v>
      </c>
      <c r="E230" s="20" t="n">
        <v>103100</v>
      </c>
      <c r="F230" s="20" t="n">
        <v>7200</v>
      </c>
      <c r="G230" s="20" t="n">
        <v>94385.9849790438</v>
      </c>
      <c r="H230" s="20" t="n">
        <v>101351.361064506</v>
      </c>
      <c r="I230" s="20" t="n">
        <v>6965.37608546193</v>
      </c>
    </row>
    <row r="231" customFormat="false" ht="12.75" hidden="false" customHeight="false" outlineLevel="0" collapsed="false">
      <c r="A231" s="16" t="n">
        <v>2008</v>
      </c>
      <c r="B231" s="17" t="n">
        <v>2008</v>
      </c>
      <c r="C231" s="18" t="n">
        <v>7</v>
      </c>
      <c r="D231" s="20" t="n">
        <v>85500</v>
      </c>
      <c r="E231" s="20" t="n">
        <v>94500</v>
      </c>
      <c r="F231" s="20" t="n">
        <v>9000</v>
      </c>
      <c r="G231" s="20" t="n">
        <v>93897.6574681093</v>
      </c>
      <c r="H231" s="20" t="n">
        <v>100794.847578476</v>
      </c>
      <c r="I231" s="20" t="n">
        <v>6897.19011036637</v>
      </c>
    </row>
    <row r="232" customFormat="false" ht="12.75" hidden="false" customHeight="false" outlineLevel="0" collapsed="false">
      <c r="A232" s="16" t="n">
        <v>2008</v>
      </c>
      <c r="C232" s="18" t="n">
        <v>8</v>
      </c>
      <c r="D232" s="20" t="n">
        <v>85600</v>
      </c>
      <c r="E232" s="20" t="n">
        <v>85900</v>
      </c>
      <c r="F232" s="20" t="n">
        <v>300</v>
      </c>
      <c r="G232" s="20" t="n">
        <v>92889.181421106</v>
      </c>
      <c r="H232" s="20" t="n">
        <v>100181.241074704</v>
      </c>
      <c r="I232" s="20" t="n">
        <v>7292.05965359787</v>
      </c>
    </row>
    <row r="233" customFormat="false" ht="12.75" hidden="false" customHeight="false" outlineLevel="0" collapsed="false">
      <c r="A233" s="16" t="n">
        <v>2008</v>
      </c>
      <c r="C233" s="18" t="n">
        <v>9</v>
      </c>
      <c r="D233" s="20" t="n">
        <v>98000</v>
      </c>
      <c r="E233" s="20" t="n">
        <v>106800</v>
      </c>
      <c r="F233" s="20" t="n">
        <v>8800</v>
      </c>
      <c r="G233" s="20" t="n">
        <v>91616.4455205913</v>
      </c>
      <c r="H233" s="20" t="n">
        <v>99359.8902945419</v>
      </c>
      <c r="I233" s="20" t="n">
        <v>7743.44477395056</v>
      </c>
    </row>
    <row r="234" customFormat="false" ht="12.75" hidden="false" customHeight="false" outlineLevel="0" collapsed="false">
      <c r="A234" s="16" t="n">
        <v>2008</v>
      </c>
      <c r="C234" s="18" t="n">
        <v>10</v>
      </c>
      <c r="D234" s="20" t="n">
        <v>99500</v>
      </c>
      <c r="E234" s="20" t="n">
        <v>108500</v>
      </c>
      <c r="F234" s="20" t="n">
        <v>9000</v>
      </c>
      <c r="G234" s="20" t="n">
        <v>90450.7436371439</v>
      </c>
      <c r="H234" s="20" t="n">
        <v>98441.8130941035</v>
      </c>
      <c r="I234" s="20" t="n">
        <v>7991.06945695962</v>
      </c>
    </row>
    <row r="235" customFormat="false" ht="12.75" hidden="false" customHeight="false" outlineLevel="0" collapsed="false">
      <c r="A235" s="16" t="n">
        <v>2008</v>
      </c>
      <c r="C235" s="18" t="n">
        <v>11</v>
      </c>
      <c r="D235" s="20" t="n">
        <v>87300</v>
      </c>
      <c r="E235" s="20" t="n">
        <v>91600</v>
      </c>
      <c r="F235" s="20" t="n">
        <v>4300</v>
      </c>
      <c r="G235" s="20" t="n">
        <v>89622.0990279509</v>
      </c>
      <c r="H235" s="20" t="n">
        <v>97614.4222693711</v>
      </c>
      <c r="I235" s="20" t="n">
        <v>7992.32324142015</v>
      </c>
    </row>
    <row r="236" customFormat="false" ht="12.75" hidden="false" customHeight="false" outlineLevel="0" collapsed="false">
      <c r="A236" s="16" t="n">
        <v>2008</v>
      </c>
      <c r="C236" s="18" t="n">
        <v>12</v>
      </c>
      <c r="D236" s="20" t="n">
        <v>75500</v>
      </c>
      <c r="E236" s="20" t="n">
        <v>83400</v>
      </c>
      <c r="F236" s="20" t="n">
        <v>7900</v>
      </c>
      <c r="G236" s="20" t="n">
        <v>75991.1570894181</v>
      </c>
      <c r="H236" s="20" t="n">
        <v>83946.6165425506</v>
      </c>
      <c r="I236" s="20" t="n">
        <v>7955.45945313243</v>
      </c>
    </row>
    <row r="237" customFormat="false" ht="12.75" hidden="false" customHeight="false" outlineLevel="0" collapsed="false">
      <c r="A237" s="16" t="n">
        <v>2009</v>
      </c>
      <c r="C237" s="18" t="n">
        <v>1</v>
      </c>
      <c r="D237" s="20" t="n">
        <v>71000</v>
      </c>
      <c r="E237" s="20" t="n">
        <v>77600</v>
      </c>
      <c r="F237" s="20" t="n">
        <v>6600</v>
      </c>
      <c r="G237" s="20" t="n">
        <v>75526.8847982392</v>
      </c>
      <c r="H237" s="20" t="n">
        <v>83306.1102869223</v>
      </c>
      <c r="I237" s="20" t="n">
        <v>7779.22548868317</v>
      </c>
    </row>
    <row r="238" customFormat="false" ht="12.75" hidden="false" customHeight="false" outlineLevel="0" collapsed="false">
      <c r="A238" s="16" t="n">
        <v>2009</v>
      </c>
      <c r="C238" s="18" t="n">
        <v>2</v>
      </c>
      <c r="D238" s="20" t="n">
        <v>72300</v>
      </c>
      <c r="E238" s="20" t="n">
        <v>80900</v>
      </c>
      <c r="F238" s="20" t="n">
        <v>8600</v>
      </c>
      <c r="G238" s="20" t="n">
        <v>74880.116651828</v>
      </c>
      <c r="H238" s="20" t="n">
        <v>82662.5208732708</v>
      </c>
      <c r="I238" s="20" t="n">
        <v>7782.40422144282</v>
      </c>
    </row>
    <row r="239" customFormat="false" ht="12.75" hidden="false" customHeight="false" outlineLevel="0" collapsed="false">
      <c r="A239" s="16" t="n">
        <v>2009</v>
      </c>
      <c r="C239" s="18" t="n">
        <v>3</v>
      </c>
      <c r="D239" s="20" t="n">
        <v>83100</v>
      </c>
      <c r="E239" s="20" t="n">
        <v>90900</v>
      </c>
      <c r="F239" s="20" t="n">
        <v>7800</v>
      </c>
      <c r="G239" s="20" t="n">
        <v>74016.5210569948</v>
      </c>
      <c r="H239" s="20" t="n">
        <v>82038.8800943429</v>
      </c>
      <c r="I239" s="20" t="n">
        <v>8022.35903734811</v>
      </c>
    </row>
    <row r="240" customFormat="false" ht="12.75" hidden="false" customHeight="false" outlineLevel="0" collapsed="false">
      <c r="A240" s="16" t="n">
        <v>2009</v>
      </c>
      <c r="C240" s="18" t="n">
        <v>4</v>
      </c>
      <c r="D240" s="20" t="n">
        <v>73800</v>
      </c>
      <c r="E240" s="20" t="n">
        <v>81800</v>
      </c>
      <c r="F240" s="20" t="n">
        <v>8000</v>
      </c>
      <c r="G240" s="20" t="n">
        <v>73183.0316765591</v>
      </c>
      <c r="H240" s="20" t="n">
        <v>81605.1495853858</v>
      </c>
      <c r="I240" s="20" t="n">
        <v>8422.11790882669</v>
      </c>
    </row>
    <row r="241" s="20" customFormat="true" ht="12.75" hidden="false" customHeight="false" outlineLevel="0" collapsed="false">
      <c r="A241" s="16" t="n">
        <v>2009</v>
      </c>
      <c r="B241" s="17"/>
      <c r="C241" s="18" t="n">
        <v>5</v>
      </c>
      <c r="D241" s="20" t="n">
        <v>70200</v>
      </c>
      <c r="E241" s="20" t="n">
        <v>78200</v>
      </c>
      <c r="F241" s="20" t="n">
        <v>8000</v>
      </c>
      <c r="G241" s="20" t="n">
        <v>72679.9424976441</v>
      </c>
      <c r="H241" s="20" t="n">
        <v>81390.4982571108</v>
      </c>
      <c r="I241" s="20" t="n">
        <v>8710.55575946675</v>
      </c>
    </row>
    <row r="242" s="20" customFormat="true" ht="12.75" hidden="false" customHeight="false" outlineLevel="0" collapsed="false">
      <c r="A242" s="16" t="n">
        <v>2009</v>
      </c>
      <c r="B242" s="17"/>
      <c r="C242" s="18" t="n">
        <v>6</v>
      </c>
      <c r="D242" s="20" t="n">
        <v>74400</v>
      </c>
      <c r="E242" s="20" t="n">
        <v>91100</v>
      </c>
      <c r="F242" s="20" t="n">
        <v>16700</v>
      </c>
      <c r="G242" s="20" t="n">
        <v>72849.0672458364</v>
      </c>
      <c r="H242" s="20" t="n">
        <v>81443.3874112287</v>
      </c>
      <c r="I242" s="20" t="n">
        <v>8594.32016539226</v>
      </c>
    </row>
    <row r="243" s="20" customFormat="true" ht="12.75" hidden="false" customHeight="false" outlineLevel="0" collapsed="false">
      <c r="A243" s="16" t="n">
        <v>2009</v>
      </c>
      <c r="B243" s="17"/>
      <c r="C243" s="18" t="n">
        <v>7</v>
      </c>
      <c r="D243" s="20" t="n">
        <v>67300</v>
      </c>
      <c r="E243" s="20" t="n">
        <v>75300</v>
      </c>
      <c r="F243" s="20" t="n">
        <v>8000</v>
      </c>
      <c r="G243" s="20" t="n">
        <v>73807.0009738673</v>
      </c>
      <c r="H243" s="20" t="n">
        <v>81763.193800301</v>
      </c>
      <c r="I243" s="20" t="n">
        <v>7956.19282643365</v>
      </c>
    </row>
    <row r="244" s="20" customFormat="true" ht="12.75" hidden="false" customHeight="false" outlineLevel="0" collapsed="false">
      <c r="A244" s="16" t="n">
        <v>2009</v>
      </c>
      <c r="B244" s="17"/>
      <c r="C244" s="18" t="n">
        <v>8</v>
      </c>
      <c r="D244" s="20" t="n">
        <v>69700</v>
      </c>
      <c r="E244" s="20" t="n">
        <v>74000</v>
      </c>
      <c r="F244" s="20" t="n">
        <v>4300</v>
      </c>
      <c r="G244" s="20" t="n">
        <v>75270.8314194651</v>
      </c>
      <c r="H244" s="20" t="n">
        <v>82277.9330913086</v>
      </c>
      <c r="I244" s="20" t="n">
        <v>7007.10167184347</v>
      </c>
    </row>
    <row r="245" s="20" customFormat="true" ht="12.75" hidden="false" customHeight="false" outlineLevel="0" collapsed="false">
      <c r="A245" s="16" t="n">
        <v>2009</v>
      </c>
      <c r="B245" s="17"/>
      <c r="C245" s="18" t="n">
        <v>9</v>
      </c>
      <c r="D245" s="20" t="n">
        <v>83800</v>
      </c>
      <c r="E245" s="20" t="n">
        <v>88600</v>
      </c>
      <c r="F245" s="20" t="n">
        <v>4800</v>
      </c>
      <c r="G245" s="20" t="n">
        <v>76906.6062120263</v>
      </c>
      <c r="H245" s="20" t="n">
        <v>82776.9614641051</v>
      </c>
      <c r="I245" s="20" t="n">
        <v>5870.35525207873</v>
      </c>
    </row>
    <row r="246" s="20" customFormat="true" ht="12.75" hidden="false" customHeight="false" outlineLevel="0" collapsed="false">
      <c r="A246" s="16" t="n">
        <v>2009</v>
      </c>
      <c r="B246" s="17"/>
      <c r="C246" s="18" t="n">
        <v>10</v>
      </c>
      <c r="D246" s="20" t="n">
        <v>82500</v>
      </c>
      <c r="E246" s="20" t="n">
        <v>87300</v>
      </c>
      <c r="F246" s="20" t="n">
        <v>4800</v>
      </c>
      <c r="G246" s="20" t="n">
        <v>78467.0585995541</v>
      </c>
      <c r="H246" s="20" t="n">
        <v>83188.4663016049</v>
      </c>
      <c r="I246" s="20" t="n">
        <v>4721.40770205081</v>
      </c>
    </row>
    <row r="247" s="20" customFormat="true" ht="12.75" hidden="false" customHeight="false" outlineLevel="0" collapsed="false">
      <c r="A247" s="16" t="n">
        <v>2009</v>
      </c>
      <c r="B247" s="17"/>
      <c r="C247" s="18" t="n">
        <v>11</v>
      </c>
      <c r="D247" s="20" t="n">
        <v>83800</v>
      </c>
      <c r="E247" s="20" t="n">
        <v>85700</v>
      </c>
      <c r="F247" s="20" t="n">
        <v>1900</v>
      </c>
      <c r="G247" s="20" t="n">
        <v>79791.1102474697</v>
      </c>
      <c r="H247" s="20" t="n">
        <v>83622.2248594183</v>
      </c>
      <c r="I247" s="20" t="n">
        <v>3831.11461194853</v>
      </c>
    </row>
    <row r="248" s="20" customFormat="true" ht="12.75" hidden="false" customHeight="false" outlineLevel="0" collapsed="false">
      <c r="A248" s="16" t="n">
        <v>2009</v>
      </c>
      <c r="B248" s="17"/>
      <c r="C248" s="18" t="n">
        <v>12</v>
      </c>
      <c r="D248" s="20" t="n">
        <v>79400</v>
      </c>
      <c r="E248" s="20" t="n">
        <v>83800</v>
      </c>
      <c r="F248" s="20" t="n">
        <v>4400</v>
      </c>
      <c r="G248" s="20" t="n">
        <v>81016.0122558889</v>
      </c>
      <c r="H248" s="20" t="n">
        <v>84324.8486634687</v>
      </c>
      <c r="I248" s="20" t="n">
        <v>3308.83640757983</v>
      </c>
    </row>
    <row r="249" s="20" customFormat="true" ht="12.75" hidden="false" customHeight="false" outlineLevel="0" collapsed="false">
      <c r="A249" s="16" t="n">
        <v>2010</v>
      </c>
      <c r="B249" s="17"/>
      <c r="C249" s="18" t="n">
        <v>1</v>
      </c>
      <c r="D249" s="20" t="n">
        <v>72100</v>
      </c>
      <c r="E249" s="20" t="n">
        <v>78500</v>
      </c>
      <c r="F249" s="20" t="n">
        <v>6400</v>
      </c>
      <c r="G249" s="20" t="n">
        <v>82463.5859636509</v>
      </c>
      <c r="H249" s="20" t="n">
        <v>85446.0112620946</v>
      </c>
      <c r="I249" s="20" t="n">
        <v>2982.42529844373</v>
      </c>
    </row>
    <row r="250" s="20" customFormat="true" ht="12.75" hidden="false" customHeight="false" outlineLevel="0" collapsed="false">
      <c r="A250" s="16" t="n">
        <v>2010</v>
      </c>
      <c r="B250" s="17"/>
      <c r="C250" s="18" t="n">
        <v>2</v>
      </c>
      <c r="D250" s="20" t="n">
        <v>81300</v>
      </c>
      <c r="E250" s="20" t="n">
        <v>82200</v>
      </c>
      <c r="F250" s="20" t="n">
        <v>900</v>
      </c>
      <c r="G250" s="20" t="n">
        <v>84187.1469650637</v>
      </c>
      <c r="H250" s="20" t="n">
        <v>87089.0378816008</v>
      </c>
      <c r="I250" s="20" t="n">
        <v>2901.89091653709</v>
      </c>
    </row>
    <row r="251" s="20" customFormat="true" ht="12.75" hidden="false" customHeight="false" outlineLevel="0" collapsed="false">
      <c r="A251" s="16" t="n">
        <v>2010</v>
      </c>
      <c r="B251" s="17"/>
      <c r="C251" s="18" t="n">
        <v>3</v>
      </c>
      <c r="D251" s="20" t="n">
        <v>93100</v>
      </c>
      <c r="E251" s="20" t="n">
        <v>99500</v>
      </c>
      <c r="F251" s="20" t="n">
        <v>6400</v>
      </c>
      <c r="G251" s="20" t="n">
        <v>86121.6564727572</v>
      </c>
      <c r="H251" s="20" t="n">
        <v>89136.2567824503</v>
      </c>
      <c r="I251" s="20" t="n">
        <v>3014.60030969318</v>
      </c>
    </row>
    <row r="252" s="20" customFormat="true" ht="12.75" hidden="false" customHeight="false" outlineLevel="0" collapsed="false">
      <c r="A252" s="16" t="n">
        <v>2010</v>
      </c>
      <c r="B252" s="17"/>
      <c r="C252" s="18" t="n">
        <v>4</v>
      </c>
      <c r="D252" s="20" t="n">
        <v>86700</v>
      </c>
      <c r="E252" s="20" t="n">
        <v>92200</v>
      </c>
      <c r="F252" s="20" t="n">
        <v>5500</v>
      </c>
      <c r="G252" s="20" t="n">
        <v>87996.2742167442</v>
      </c>
      <c r="H252" s="20" t="n">
        <v>91233.2628730476</v>
      </c>
      <c r="I252" s="20" t="n">
        <v>3236.9886563035</v>
      </c>
    </row>
    <row r="253" s="20" customFormat="true" ht="12.75" hidden="false" customHeight="false" outlineLevel="0" collapsed="false">
      <c r="A253" s="16" t="n">
        <v>2010</v>
      </c>
      <c r="B253" s="17"/>
      <c r="C253" s="18" t="n">
        <v>5</v>
      </c>
      <c r="D253" s="20" t="n">
        <v>90000</v>
      </c>
      <c r="E253" s="20" t="n">
        <v>92100</v>
      </c>
      <c r="F253" s="20" t="n">
        <v>2100</v>
      </c>
      <c r="G253" s="20" t="n">
        <v>89550.0374038427</v>
      </c>
      <c r="H253" s="20" t="n">
        <v>93100.0349848708</v>
      </c>
      <c r="I253" s="20" t="n">
        <v>3549.99758102809</v>
      </c>
    </row>
    <row r="254" s="20" customFormat="true" ht="12.75" hidden="false" customHeight="false" outlineLevel="0" collapsed="false">
      <c r="A254" s="16" t="n">
        <v>2010</v>
      </c>
      <c r="B254" s="17"/>
      <c r="C254" s="18" t="n">
        <v>6</v>
      </c>
      <c r="D254" s="20" t="n">
        <v>96600</v>
      </c>
      <c r="E254" s="20" t="n">
        <v>106800</v>
      </c>
      <c r="F254" s="20" t="n">
        <v>10200</v>
      </c>
      <c r="G254" s="20" t="n">
        <v>90635.196785688</v>
      </c>
      <c r="H254" s="20" t="n">
        <v>94590.0051932745</v>
      </c>
      <c r="I254" s="20" t="n">
        <v>3954.80840758648</v>
      </c>
    </row>
    <row r="255" s="20" customFormat="true" ht="12.75" hidden="false" customHeight="false" outlineLevel="0" collapsed="false">
      <c r="A255" s="16" t="n">
        <v>2010</v>
      </c>
      <c r="B255" s="17" t="n">
        <v>2010</v>
      </c>
      <c r="C255" s="18" t="n">
        <v>7</v>
      </c>
      <c r="D255" s="20" t="n">
        <v>79700</v>
      </c>
      <c r="E255" s="20" t="n">
        <v>89700</v>
      </c>
      <c r="F255" s="20" t="n">
        <v>10000</v>
      </c>
      <c r="G255" s="20" t="n">
        <v>91166.6161531451</v>
      </c>
      <c r="H255" s="20" t="n">
        <v>95805.3015632964</v>
      </c>
      <c r="I255" s="20" t="n">
        <v>4638.68541015136</v>
      </c>
    </row>
    <row r="256" s="20" customFormat="true" ht="12.75" hidden="false" customHeight="false" outlineLevel="0" collapsed="false">
      <c r="A256" s="16" t="n">
        <v>2010</v>
      </c>
      <c r="B256" s="17"/>
      <c r="C256" s="18" t="n">
        <v>8</v>
      </c>
      <c r="D256" s="20" t="n">
        <v>88800</v>
      </c>
      <c r="E256" s="20" t="n">
        <v>85400</v>
      </c>
      <c r="F256" s="20" t="n">
        <v>-3400</v>
      </c>
      <c r="G256" s="20" t="n">
        <v>91448.9061915812</v>
      </c>
      <c r="H256" s="20" t="n">
        <v>96840.2255174662</v>
      </c>
      <c r="I256" s="20" t="n">
        <v>5391.31932588498</v>
      </c>
    </row>
    <row r="257" s="20" customFormat="true" ht="12.75" hidden="false" customHeight="false" outlineLevel="0" collapsed="false">
      <c r="A257" s="16" t="n">
        <v>2010</v>
      </c>
      <c r="B257" s="17"/>
      <c r="C257" s="18" t="n">
        <v>9</v>
      </c>
      <c r="D257" s="20" t="n">
        <v>95500</v>
      </c>
      <c r="E257" s="20" t="n">
        <v>103200</v>
      </c>
      <c r="F257" s="20" t="n">
        <v>7700</v>
      </c>
      <c r="G257" s="20" t="n">
        <v>91716.1719054119</v>
      </c>
      <c r="H257" s="20" t="n">
        <v>97866.3748775671</v>
      </c>
      <c r="I257" s="20" t="n">
        <v>6150.20297215518</v>
      </c>
    </row>
    <row r="258" s="20" customFormat="true" ht="12.75" hidden="false" customHeight="false" outlineLevel="0" collapsed="false">
      <c r="A258" s="16" t="n">
        <v>2010</v>
      </c>
      <c r="B258" s="17"/>
      <c r="C258" s="18" t="n">
        <v>10</v>
      </c>
      <c r="D258" s="20" t="n">
        <v>95100</v>
      </c>
      <c r="E258" s="20" t="n">
        <v>100300</v>
      </c>
      <c r="F258" s="20" t="n">
        <v>5200</v>
      </c>
      <c r="G258" s="20" t="n">
        <v>92081.6825853728</v>
      </c>
      <c r="H258" s="20" t="n">
        <v>98941.7133806707</v>
      </c>
      <c r="I258" s="20" t="n">
        <v>6860.03079529789</v>
      </c>
    </row>
    <row r="259" s="20" customFormat="true" ht="12.75" hidden="false" customHeight="false" outlineLevel="0" collapsed="false">
      <c r="A259" s="16" t="n">
        <v>2010</v>
      </c>
      <c r="B259" s="17"/>
      <c r="C259" s="18" t="n">
        <v>11</v>
      </c>
      <c r="D259" s="20" t="n">
        <v>97100</v>
      </c>
      <c r="E259" s="20" t="n">
        <v>106600</v>
      </c>
      <c r="F259" s="20" t="n">
        <v>9500</v>
      </c>
      <c r="G259" s="20" t="n">
        <v>92682.7942807226</v>
      </c>
      <c r="H259" s="20" t="n">
        <v>99921.0147154951</v>
      </c>
      <c r="I259" s="20" t="n">
        <v>7238.22043477251</v>
      </c>
    </row>
    <row r="260" s="20" customFormat="true" ht="12.75" hidden="false" customHeight="false" outlineLevel="0" collapsed="false">
      <c r="A260" s="16" t="n">
        <v>2010</v>
      </c>
      <c r="B260" s="17"/>
      <c r="C260" s="18" t="n">
        <v>12</v>
      </c>
      <c r="D260" s="20" t="n">
        <v>93200</v>
      </c>
      <c r="E260" s="20" t="n">
        <v>101700</v>
      </c>
      <c r="F260" s="20" t="n">
        <v>8500</v>
      </c>
      <c r="G260" s="20" t="n">
        <v>93484.4721154589</v>
      </c>
      <c r="H260" s="20" t="n">
        <v>100778.954267195</v>
      </c>
      <c r="I260" s="20" t="n">
        <v>7294.48215173604</v>
      </c>
    </row>
    <row r="261" s="20" customFormat="true" ht="12.75" hidden="false" customHeight="false" outlineLevel="0" collapsed="false">
      <c r="A261" s="16" t="n">
        <v>2011</v>
      </c>
      <c r="B261" s="17"/>
      <c r="C261" s="18" t="n">
        <v>1</v>
      </c>
      <c r="D261" s="20" t="n">
        <v>88600</v>
      </c>
      <c r="E261" s="20" t="n">
        <v>92100</v>
      </c>
      <c r="F261" s="20" t="n">
        <v>3500</v>
      </c>
      <c r="G261" s="20" t="n">
        <v>94263.4946447795</v>
      </c>
      <c r="H261" s="20" t="n">
        <v>101371.284365622</v>
      </c>
      <c r="I261" s="20" t="n">
        <v>7107.78972084216</v>
      </c>
    </row>
    <row r="262" s="20" customFormat="true" ht="12.75" hidden="false" customHeight="false" outlineLevel="0" collapsed="false">
      <c r="A262" s="16" t="n">
        <v>2011</v>
      </c>
      <c r="B262" s="17"/>
      <c r="C262" s="18" t="n">
        <v>2</v>
      </c>
      <c r="D262" s="20" t="n">
        <v>88700</v>
      </c>
      <c r="E262" s="20" t="n">
        <v>98400</v>
      </c>
      <c r="F262" s="20" t="n">
        <v>9700</v>
      </c>
      <c r="G262" s="20" t="n">
        <v>94980.9957412979</v>
      </c>
      <c r="H262" s="20" t="n">
        <v>101695.537445021</v>
      </c>
      <c r="I262" s="20" t="n">
        <v>6714.54170372311</v>
      </c>
    </row>
    <row r="263" s="20" customFormat="true" ht="12.75" hidden="false" customHeight="false" outlineLevel="0" collapsed="false">
      <c r="A263" s="16" t="n">
        <v>2011</v>
      </c>
      <c r="B263" s="17"/>
      <c r="C263" s="18" t="n">
        <v>3</v>
      </c>
      <c r="D263" s="20" t="n">
        <v>105200</v>
      </c>
      <c r="E263" s="20" t="n">
        <v>112900</v>
      </c>
      <c r="F263" s="20" t="n">
        <v>7700</v>
      </c>
      <c r="G263" s="20" t="n">
        <v>95581.6673202241</v>
      </c>
      <c r="H263" s="20" t="n">
        <v>101822.947818471</v>
      </c>
      <c r="I263" s="20" t="n">
        <v>6241.28049824675</v>
      </c>
    </row>
    <row r="264" s="20" customFormat="true" ht="12.75" hidden="false" customHeight="false" outlineLevel="0" collapsed="false">
      <c r="A264" s="16" t="n">
        <v>2011</v>
      </c>
      <c r="B264" s="17"/>
      <c r="C264" s="18" t="n">
        <v>4</v>
      </c>
      <c r="D264" s="20" t="n">
        <v>95300</v>
      </c>
      <c r="E264" s="20" t="n">
        <v>97600</v>
      </c>
      <c r="F264" s="20" t="n">
        <v>2300</v>
      </c>
      <c r="G264" s="20" t="n">
        <v>95938.7981461599</v>
      </c>
      <c r="H264" s="20" t="n">
        <v>102023.90803243</v>
      </c>
      <c r="I264" s="20" t="n">
        <v>6085.10988627057</v>
      </c>
    </row>
    <row r="265" s="20" customFormat="true" ht="12.75" hidden="false" customHeight="false" outlineLevel="0" collapsed="false">
      <c r="A265" s="16" t="n">
        <v>2011</v>
      </c>
      <c r="B265" s="17"/>
      <c r="C265" s="18" t="n">
        <v>5</v>
      </c>
      <c r="D265" s="20" t="n">
        <v>103600</v>
      </c>
      <c r="E265" s="20" t="n">
        <v>107600</v>
      </c>
      <c r="F265" s="20" t="n">
        <v>4000</v>
      </c>
      <c r="G265" s="20" t="n">
        <v>96101.5845737798</v>
      </c>
      <c r="H265" s="20" t="n">
        <v>102352.436458461</v>
      </c>
      <c r="I265" s="20" t="n">
        <v>6250.85188468095</v>
      </c>
    </row>
    <row r="266" s="20" customFormat="true" ht="12.75" hidden="false" customHeight="false" outlineLevel="0" collapsed="false">
      <c r="A266" s="16" t="n">
        <v>2011</v>
      </c>
      <c r="B266" s="17"/>
      <c r="C266" s="18" t="n">
        <v>6</v>
      </c>
      <c r="D266" s="20" t="n">
        <v>94100</v>
      </c>
      <c r="E266" s="20" t="n">
        <v>100900</v>
      </c>
      <c r="F266" s="20" t="n">
        <v>6800</v>
      </c>
      <c r="G266" s="20" t="n">
        <v>96009.2873042441</v>
      </c>
      <c r="H266" s="20" t="n">
        <v>102626.195527064</v>
      </c>
      <c r="I266" s="20" t="n">
        <v>6616.90822282014</v>
      </c>
    </row>
    <row r="267" s="20" customFormat="true" ht="12.75" hidden="false" customHeight="false" outlineLevel="0" collapsed="false">
      <c r="A267" s="16" t="n">
        <v>2011</v>
      </c>
      <c r="B267" s="17"/>
      <c r="C267" s="18" t="n">
        <v>7</v>
      </c>
      <c r="D267" s="20" t="n">
        <v>84800</v>
      </c>
      <c r="E267" s="20" t="n">
        <v>91700</v>
      </c>
      <c r="F267" s="20" t="n">
        <v>6900</v>
      </c>
      <c r="G267" s="20" t="n">
        <v>95867.8829960645</v>
      </c>
      <c r="H267" s="20" t="n">
        <v>102610.983808564</v>
      </c>
      <c r="I267" s="20" t="n">
        <v>6743.1008124993</v>
      </c>
    </row>
    <row r="268" s="20" customFormat="true" ht="12.75" hidden="false" customHeight="false" outlineLevel="0" collapsed="false">
      <c r="A268" s="16" t="n">
        <v>2011</v>
      </c>
      <c r="B268" s="17"/>
      <c r="C268" s="18" t="n">
        <v>8</v>
      </c>
      <c r="D268" s="20" t="n">
        <v>92900</v>
      </c>
      <c r="E268" s="20" t="n">
        <v>97200</v>
      </c>
      <c r="F268" s="20" t="n">
        <v>4300</v>
      </c>
      <c r="G268" s="20" t="n">
        <v>95689.5261197973</v>
      </c>
      <c r="H268" s="20" t="n">
        <v>102363.235039296</v>
      </c>
      <c r="I268" s="20" t="n">
        <v>6673.70891949884</v>
      </c>
    </row>
    <row r="269" s="20" customFormat="true" ht="12.75" hidden="false" customHeight="false" outlineLevel="0" collapsed="false">
      <c r="A269" s="16" t="n">
        <v>2011</v>
      </c>
      <c r="B269" s="17"/>
      <c r="C269" s="18" t="n">
        <v>9</v>
      </c>
      <c r="D269" s="20" t="n">
        <v>100300</v>
      </c>
      <c r="E269" s="20" t="n">
        <v>109400</v>
      </c>
      <c r="F269" s="20" t="n">
        <v>9100</v>
      </c>
      <c r="G269" s="20" t="n">
        <v>95508.3129688638</v>
      </c>
      <c r="H269" s="20" t="n">
        <v>102006.421478358</v>
      </c>
      <c r="I269" s="20" t="n">
        <v>6498.10850949376</v>
      </c>
    </row>
    <row r="270" s="20" customFormat="true" ht="12.75" hidden="false" customHeight="false" outlineLevel="0" collapsed="false">
      <c r="A270" s="16" t="n">
        <v>2011</v>
      </c>
      <c r="B270" s="17"/>
      <c r="C270" s="18" t="n">
        <v>10</v>
      </c>
      <c r="D270" s="20" t="n">
        <v>97700</v>
      </c>
      <c r="E270" s="20" t="n">
        <v>102800</v>
      </c>
      <c r="F270" s="20" t="n">
        <v>5100</v>
      </c>
      <c r="G270" s="20" t="n">
        <v>95484.4680915817</v>
      </c>
      <c r="H270" s="20" t="n">
        <v>101509.539179544</v>
      </c>
      <c r="I270" s="20" t="n">
        <v>6025.07108796184</v>
      </c>
    </row>
    <row r="271" s="20" customFormat="true" ht="12.75" hidden="false" customHeight="false" outlineLevel="0" collapsed="false">
      <c r="A271" s="16" t="n">
        <v>2011</v>
      </c>
      <c r="B271" s="17"/>
      <c r="C271" s="18" t="n">
        <v>11</v>
      </c>
      <c r="D271" s="20" t="n">
        <v>101000</v>
      </c>
      <c r="E271" s="20" t="n">
        <v>104300</v>
      </c>
      <c r="F271" s="20" t="n">
        <v>3300</v>
      </c>
      <c r="G271" s="20" t="n">
        <v>95593.4971088654</v>
      </c>
      <c r="H271" s="20" t="n">
        <v>100920.400099004</v>
      </c>
      <c r="I271" s="20" t="n">
        <v>5326.90299013822</v>
      </c>
    </row>
    <row r="272" s="20" customFormat="true" ht="12.75" hidden="false" customHeight="false" outlineLevel="0" collapsed="false">
      <c r="A272" s="16" t="n">
        <v>2011</v>
      </c>
      <c r="B272" s="17"/>
      <c r="C272" s="18" t="n">
        <v>12</v>
      </c>
      <c r="D272" s="20" t="n">
        <v>95700</v>
      </c>
      <c r="E272" s="20" t="n">
        <v>97400</v>
      </c>
      <c r="F272" s="20" t="n">
        <v>1700</v>
      </c>
      <c r="G272" s="20" t="n">
        <v>95701.8778660213</v>
      </c>
      <c r="H272" s="20" t="n">
        <v>100328.803509853</v>
      </c>
      <c r="I272" s="20" t="n">
        <v>4626.92564383184</v>
      </c>
    </row>
    <row r="273" s="20" customFormat="true" ht="12.75" hidden="false" customHeight="false" outlineLevel="0" collapsed="false">
      <c r="A273" s="16" t="n">
        <v>2012</v>
      </c>
      <c r="B273" s="17"/>
      <c r="C273" s="18" t="n">
        <v>1</v>
      </c>
      <c r="D273" s="20" t="n">
        <v>88200</v>
      </c>
      <c r="E273" s="20" t="n">
        <v>97800</v>
      </c>
      <c r="F273" s="20" t="n">
        <v>9600</v>
      </c>
      <c r="G273" s="20" t="n">
        <v>95691.4436057447</v>
      </c>
      <c r="H273" s="20" t="n">
        <v>99895.0082752797</v>
      </c>
      <c r="I273" s="20" t="n">
        <v>4203.56466953504</v>
      </c>
    </row>
    <row r="274" s="20" customFormat="true" ht="12.75" hidden="false" customHeight="false" outlineLevel="0" collapsed="false">
      <c r="A274" s="16" t="n">
        <v>2012</v>
      </c>
      <c r="B274" s="17"/>
      <c r="C274" s="18" t="n">
        <v>2</v>
      </c>
      <c r="D274" s="20" t="n">
        <v>94400</v>
      </c>
      <c r="E274" s="20" t="n">
        <v>98000</v>
      </c>
      <c r="F274" s="20" t="n">
        <v>3600</v>
      </c>
      <c r="G274" s="20" t="n">
        <v>95485.5591919696</v>
      </c>
      <c r="H274" s="20" t="n">
        <v>99637.8260454199</v>
      </c>
      <c r="I274" s="20" t="n">
        <v>4152.26685345024</v>
      </c>
    </row>
    <row r="275" s="20" customFormat="true" ht="12.75" hidden="false" customHeight="false" outlineLevel="0" collapsed="false">
      <c r="A275" s="16" t="n">
        <v>2012</v>
      </c>
      <c r="B275" s="17"/>
      <c r="C275" s="18" t="n">
        <v>3</v>
      </c>
      <c r="D275" s="20" t="n">
        <v>103700</v>
      </c>
      <c r="E275" s="20" t="n">
        <v>106200</v>
      </c>
      <c r="F275" s="20" t="n">
        <v>2500</v>
      </c>
      <c r="G275" s="20" t="n">
        <v>95142.3114734874</v>
      </c>
      <c r="H275" s="20" t="n">
        <v>99555.797327162</v>
      </c>
      <c r="I275" s="20" t="n">
        <v>4413.48585367462</v>
      </c>
    </row>
    <row r="276" s="20" customFormat="true" ht="12.75" hidden="false" customHeight="false" outlineLevel="0" collapsed="false">
      <c r="A276" s="16" t="n">
        <v>2012</v>
      </c>
      <c r="B276" s="17"/>
      <c r="C276" s="18" t="n">
        <v>4</v>
      </c>
      <c r="D276" s="20" t="n">
        <v>92600</v>
      </c>
      <c r="E276" s="20" t="n">
        <v>95300</v>
      </c>
      <c r="F276" s="20" t="n">
        <v>2700</v>
      </c>
      <c r="G276" s="20" t="n">
        <v>94741.4493834496</v>
      </c>
      <c r="H276" s="20" t="n">
        <v>99509.3292011476</v>
      </c>
      <c r="I276" s="20" t="n">
        <v>4767.87981769802</v>
      </c>
    </row>
    <row r="277" s="20" customFormat="true" ht="12.75" hidden="false" customHeight="false" outlineLevel="0" collapsed="false">
      <c r="A277" s="16" t="n">
        <v>2012</v>
      </c>
      <c r="B277" s="17"/>
      <c r="C277" s="18" t="n">
        <v>5</v>
      </c>
      <c r="D277" s="20" t="n">
        <v>97600</v>
      </c>
      <c r="E277" s="20" t="n">
        <v>106700</v>
      </c>
      <c r="F277" s="20" t="n">
        <v>9100</v>
      </c>
      <c r="G277" s="20" t="n">
        <v>94227.6197945576</v>
      </c>
      <c r="H277" s="20" t="n">
        <v>99357.4671626522</v>
      </c>
      <c r="I277" s="20" t="n">
        <v>5129.84736809466</v>
      </c>
    </row>
    <row r="278" s="20" customFormat="true" ht="12.75" hidden="false" customHeight="false" outlineLevel="0" collapsed="false">
      <c r="A278" s="16" t="n">
        <v>2012</v>
      </c>
      <c r="B278" s="17"/>
      <c r="C278" s="18" t="n">
        <v>6</v>
      </c>
      <c r="D278" s="20" t="n">
        <v>94600</v>
      </c>
      <c r="E278" s="20" t="n">
        <v>103100</v>
      </c>
      <c r="F278" s="20" t="n">
        <v>8500</v>
      </c>
      <c r="G278" s="20" t="n">
        <v>93655.0930146706</v>
      </c>
      <c r="H278" s="20" t="n">
        <v>99036.904004489</v>
      </c>
      <c r="I278" s="20" t="n">
        <v>5381.81098981839</v>
      </c>
    </row>
    <row r="279" s="20" customFormat="true" ht="12.75" hidden="false" customHeight="false" outlineLevel="0" collapsed="false">
      <c r="A279" s="16" t="n">
        <v>2012</v>
      </c>
      <c r="B279" s="17" t="n">
        <v>2012</v>
      </c>
      <c r="C279" s="18" t="n">
        <v>7</v>
      </c>
      <c r="D279" s="20" t="n">
        <v>84700</v>
      </c>
      <c r="E279" s="20" t="n">
        <v>86100</v>
      </c>
      <c r="F279" s="20" t="n">
        <v>1400</v>
      </c>
      <c r="G279" s="20" t="n">
        <v>92958.319603206</v>
      </c>
      <c r="H279" s="20" t="n">
        <v>98442.7135563502</v>
      </c>
      <c r="I279" s="20" t="n">
        <v>5484.39395314422</v>
      </c>
    </row>
    <row r="280" s="20" customFormat="true" ht="12.75" hidden="false" customHeight="false" outlineLevel="0" collapsed="false">
      <c r="A280" s="16" t="n">
        <v>2012</v>
      </c>
      <c r="B280" s="17"/>
      <c r="C280" s="18" t="n">
        <v>8</v>
      </c>
      <c r="D280" s="20" t="n">
        <v>91600</v>
      </c>
      <c r="E280" s="20" t="n">
        <v>94800</v>
      </c>
      <c r="F280" s="20" t="n">
        <v>3200</v>
      </c>
      <c r="G280" s="20" t="n">
        <v>92155.8481325688</v>
      </c>
      <c r="H280" s="20" t="n">
        <v>97522.519495279</v>
      </c>
      <c r="I280" s="20" t="n">
        <v>5366.67136271019</v>
      </c>
    </row>
    <row r="281" s="20" customFormat="true" ht="12.75" hidden="false" customHeight="false" outlineLevel="0" collapsed="false">
      <c r="A281" s="16" t="n">
        <v>2012</v>
      </c>
      <c r="B281" s="17"/>
      <c r="C281" s="18" t="n">
        <v>9</v>
      </c>
      <c r="D281" s="20" t="n">
        <v>88900</v>
      </c>
      <c r="E281" s="20" t="n">
        <v>94200</v>
      </c>
      <c r="F281" s="20" t="n">
        <v>5300</v>
      </c>
      <c r="G281" s="20" t="n">
        <v>91392.8643102125</v>
      </c>
      <c r="H281" s="20" t="n">
        <v>96389.8343008693</v>
      </c>
      <c r="I281" s="20" t="n">
        <v>4996.96999065678</v>
      </c>
    </row>
    <row r="282" s="20" customFormat="true" ht="12.75" hidden="false" customHeight="false" outlineLevel="0" collapsed="false">
      <c r="A282" s="16" t="n">
        <v>2012</v>
      </c>
      <c r="B282" s="17"/>
      <c r="C282" s="18" t="n">
        <v>10</v>
      </c>
      <c r="D282" s="20" t="n">
        <v>98100</v>
      </c>
      <c r="E282" s="20" t="n">
        <v>104300</v>
      </c>
      <c r="F282" s="20" t="n">
        <v>6200</v>
      </c>
      <c r="G282" s="20" t="n">
        <v>90591.7729452022</v>
      </c>
      <c r="H282" s="20" t="n">
        <v>95376.3513553339</v>
      </c>
      <c r="I282" s="20" t="n">
        <v>4784.57841013177</v>
      </c>
    </row>
    <row r="283" s="20" customFormat="true" ht="12.75" hidden="false" customHeight="false" outlineLevel="0" collapsed="false">
      <c r="A283" s="16" t="n">
        <v>2012</v>
      </c>
      <c r="B283" s="17"/>
      <c r="C283" s="18" t="n">
        <v>11</v>
      </c>
      <c r="D283" s="20" t="n">
        <v>97300</v>
      </c>
      <c r="E283" s="20" t="n">
        <v>99500</v>
      </c>
      <c r="F283" s="20" t="n">
        <v>2200</v>
      </c>
      <c r="G283" s="20" t="n">
        <v>89748.3921901933</v>
      </c>
      <c r="H283" s="20" t="n">
        <v>94575.0042511104</v>
      </c>
      <c r="I283" s="20" t="n">
        <v>4826.61206091713</v>
      </c>
    </row>
    <row r="284" s="20" customFormat="true" ht="12.75" hidden="false" customHeight="false" outlineLevel="0" collapsed="false">
      <c r="A284" s="16" t="n">
        <v>2012</v>
      </c>
      <c r="B284" s="17"/>
      <c r="C284" s="18" t="n">
        <v>12</v>
      </c>
      <c r="D284" s="20" t="n">
        <v>82700</v>
      </c>
      <c r="E284" s="20" t="n">
        <v>82300</v>
      </c>
      <c r="F284" s="20" t="n">
        <v>-400</v>
      </c>
      <c r="G284" s="20" t="n">
        <v>88909.2416014728</v>
      </c>
      <c r="H284" s="20" t="n">
        <v>93878.6552543236</v>
      </c>
      <c r="I284" s="20" t="n">
        <v>4969.41365285075</v>
      </c>
    </row>
    <row r="285" s="20" customFormat="true" ht="12.75" hidden="false" customHeight="false" outlineLevel="0" collapsed="false">
      <c r="A285" s="16" t="n">
        <v>2013</v>
      </c>
      <c r="B285" s="17"/>
      <c r="C285" s="18" t="n">
        <v>1</v>
      </c>
      <c r="D285" s="20" t="n">
        <v>88000</v>
      </c>
      <c r="E285" s="20" t="n">
        <v>92600</v>
      </c>
      <c r="F285" s="20" t="n">
        <v>4600</v>
      </c>
      <c r="G285" s="20" t="n">
        <v>88094.6905755862</v>
      </c>
      <c r="H285" s="20" t="n">
        <v>93093.6242390784</v>
      </c>
      <c r="I285" s="20" t="n">
        <v>4998.93366349221</v>
      </c>
    </row>
    <row r="286" s="20" customFormat="true" ht="12.75" hidden="false" customHeight="false" outlineLevel="0" collapsed="false">
      <c r="A286" s="16" t="n">
        <v>2013</v>
      </c>
      <c r="B286" s="17"/>
      <c r="C286" s="18" t="n">
        <v>2</v>
      </c>
      <c r="D286" s="20" t="n">
        <v>81900</v>
      </c>
      <c r="E286" s="20" t="n">
        <v>87100</v>
      </c>
      <c r="F286" s="20" t="n">
        <v>5200</v>
      </c>
      <c r="G286" s="20" t="n">
        <v>87401.7488403297</v>
      </c>
      <c r="H286" s="20" t="n">
        <v>92225.6482491094</v>
      </c>
      <c r="I286" s="20" t="n">
        <v>4823.89940877965</v>
      </c>
    </row>
    <row r="287" s="20" customFormat="true" ht="12.75" hidden="false" customHeight="false" outlineLevel="0" collapsed="false">
      <c r="A287" s="16" t="n">
        <v>2013</v>
      </c>
      <c r="B287" s="17"/>
      <c r="C287" s="18" t="n">
        <v>3</v>
      </c>
      <c r="D287" s="20" t="n">
        <v>87000</v>
      </c>
      <c r="E287" s="20" t="n">
        <v>93000</v>
      </c>
      <c r="F287" s="20" t="n">
        <v>6000</v>
      </c>
      <c r="G287" s="20" t="n">
        <v>86893.195407944</v>
      </c>
      <c r="H287" s="20" t="n">
        <v>91386.7979011681</v>
      </c>
      <c r="I287" s="20" t="n">
        <v>4493.60249322407</v>
      </c>
    </row>
    <row r="288" s="20" customFormat="true" ht="12.75" hidden="false" customHeight="false" outlineLevel="0" collapsed="false">
      <c r="A288" s="16" t="n">
        <v>2013</v>
      </c>
      <c r="B288" s="17"/>
      <c r="C288" s="18" t="n">
        <v>4</v>
      </c>
      <c r="D288" s="20" t="n">
        <v>85600</v>
      </c>
      <c r="E288" s="20" t="n">
        <v>93900</v>
      </c>
      <c r="F288" s="20" t="n">
        <v>8300</v>
      </c>
      <c r="G288" s="20" t="n">
        <v>86646.8422042736</v>
      </c>
      <c r="H288" s="20" t="n">
        <v>90658.4024733338</v>
      </c>
      <c r="I288" s="20" t="n">
        <v>4011.56026906021</v>
      </c>
    </row>
    <row r="289" s="20" customFormat="true" ht="12.75" hidden="false" customHeight="false" outlineLevel="0" collapsed="false">
      <c r="A289" s="16" t="n">
        <v>2013</v>
      </c>
      <c r="B289" s="17"/>
      <c r="C289" s="18" t="n">
        <v>5</v>
      </c>
      <c r="D289" s="20" t="n">
        <v>90500</v>
      </c>
      <c r="E289" s="20" t="n">
        <v>93800</v>
      </c>
      <c r="F289" s="20" t="n">
        <v>3300</v>
      </c>
      <c r="G289" s="20" t="n">
        <v>86657.65973357</v>
      </c>
      <c r="H289" s="20" t="n">
        <v>90152.5559536761</v>
      </c>
      <c r="I289" s="20" t="n">
        <v>3494.89622010617</v>
      </c>
    </row>
    <row r="290" s="20" customFormat="true" ht="12.75" hidden="false" customHeight="false" outlineLevel="0" collapsed="false">
      <c r="A290" s="16" t="n">
        <v>2013</v>
      </c>
      <c r="B290" s="17"/>
      <c r="C290" s="18" t="n">
        <v>6</v>
      </c>
      <c r="D290" s="20" t="n">
        <v>85700</v>
      </c>
      <c r="E290" s="20" t="n">
        <v>89400</v>
      </c>
      <c r="F290" s="20" t="n">
        <v>3700</v>
      </c>
      <c r="G290" s="20" t="n">
        <v>86731.9310326782</v>
      </c>
      <c r="H290" s="20" t="n">
        <v>89895.5360519951</v>
      </c>
      <c r="I290" s="20" t="n">
        <v>3163.60501931691</v>
      </c>
    </row>
    <row r="291" s="20" customFormat="true" ht="12.75" hidden="false" customHeight="false" outlineLevel="0" collapsed="false">
      <c r="A291" s="16" t="n">
        <v>2013</v>
      </c>
      <c r="B291" s="17"/>
      <c r="C291" s="18" t="n">
        <v>7</v>
      </c>
      <c r="D291" s="20" t="n">
        <v>82100</v>
      </c>
      <c r="E291" s="20" t="n">
        <v>85500</v>
      </c>
      <c r="F291" s="20" t="n">
        <v>3400</v>
      </c>
      <c r="G291" s="20" t="n">
        <v>86783.7692681577</v>
      </c>
      <c r="H291" s="20" t="n">
        <v>89871.9101101364</v>
      </c>
      <c r="I291" s="20" t="n">
        <v>3088.14084197872</v>
      </c>
    </row>
    <row r="292" s="20" customFormat="true" ht="12.75" hidden="false" customHeight="false" outlineLevel="0" collapsed="false">
      <c r="A292" s="16" t="n">
        <v>2013</v>
      </c>
      <c r="B292" s="17"/>
      <c r="C292" s="18" t="n">
        <v>8</v>
      </c>
      <c r="D292" s="20" t="n">
        <v>82500</v>
      </c>
      <c r="E292" s="20" t="n">
        <v>83900</v>
      </c>
      <c r="F292" s="20" t="n">
        <v>1400</v>
      </c>
      <c r="G292" s="20" t="n">
        <v>86955.3051454476</v>
      </c>
      <c r="H292" s="20" t="n">
        <v>90042.6254828278</v>
      </c>
      <c r="I292" s="20" t="n">
        <v>3087.32033738014</v>
      </c>
    </row>
    <row r="293" s="20" customFormat="true" ht="12.75" hidden="false" customHeight="false" outlineLevel="0" collapsed="false">
      <c r="A293" s="16" t="n">
        <v>2013</v>
      </c>
      <c r="B293" s="17"/>
      <c r="C293" s="18" t="n">
        <v>9</v>
      </c>
      <c r="D293" s="20" t="n">
        <v>88100</v>
      </c>
      <c r="E293" s="20" t="n">
        <v>92600</v>
      </c>
      <c r="F293" s="20" t="n">
        <v>4500</v>
      </c>
      <c r="G293" s="20" t="n">
        <v>87287.8974144529</v>
      </c>
      <c r="H293" s="20" t="n">
        <v>90427.1397769198</v>
      </c>
      <c r="I293" s="20" t="n">
        <v>3139.24236246692</v>
      </c>
    </row>
    <row r="294" s="20" customFormat="true" ht="12.75" hidden="false" customHeight="false" outlineLevel="0" collapsed="false">
      <c r="A294" s="16" t="n">
        <v>2013</v>
      </c>
      <c r="B294" s="17"/>
      <c r="C294" s="18" t="n">
        <v>10</v>
      </c>
      <c r="D294" s="20" t="n">
        <v>94700</v>
      </c>
      <c r="E294" s="20" t="n">
        <v>97300</v>
      </c>
      <c r="F294" s="20" t="n">
        <v>2600</v>
      </c>
      <c r="G294" s="20" t="n">
        <v>87799.9441683025</v>
      </c>
      <c r="H294" s="20" t="n">
        <v>90886.0766413157</v>
      </c>
      <c r="I294" s="20" t="n">
        <v>3086.13247301315</v>
      </c>
    </row>
    <row r="295" s="20" customFormat="true" ht="12.75" hidden="false" customHeight="false" outlineLevel="0" collapsed="false">
      <c r="A295" s="16" t="n">
        <v>2013</v>
      </c>
      <c r="B295" s="17"/>
      <c r="C295" s="18" t="n">
        <v>11</v>
      </c>
      <c r="D295" s="20" t="n">
        <v>92000</v>
      </c>
      <c r="E295" s="20" t="n">
        <v>95000</v>
      </c>
      <c r="F295" s="20" t="n">
        <v>3000</v>
      </c>
      <c r="G295" s="20" t="n">
        <v>88424.3796882384</v>
      </c>
      <c r="H295" s="20" t="n">
        <v>91355.3958862597</v>
      </c>
      <c r="I295" s="20" t="n">
        <v>2931.01619802124</v>
      </c>
    </row>
    <row r="296" s="20" customFormat="true" ht="12.75" hidden="false" customHeight="false" outlineLevel="0" collapsed="false">
      <c r="A296" s="16" t="n">
        <v>2013</v>
      </c>
      <c r="B296" s="17"/>
      <c r="C296" s="18" t="n">
        <v>12</v>
      </c>
      <c r="D296" s="20" t="n">
        <v>87800</v>
      </c>
      <c r="E296" s="20" t="n">
        <v>86700</v>
      </c>
      <c r="F296" s="20" t="n">
        <v>-1100</v>
      </c>
      <c r="G296" s="20" t="n">
        <v>89177.3388203269</v>
      </c>
      <c r="H296" s="20" t="n">
        <v>91887.5886762951</v>
      </c>
      <c r="I296" s="20" t="n">
        <v>2710.2498559682</v>
      </c>
    </row>
    <row r="297" s="20" customFormat="true" ht="12.75" hidden="false" customHeight="false" outlineLevel="0" collapsed="false">
      <c r="A297" s="16" t="n">
        <v>2014</v>
      </c>
      <c r="B297" s="17"/>
      <c r="C297" s="18" t="n">
        <v>1</v>
      </c>
      <c r="D297" s="20" t="n">
        <v>88600</v>
      </c>
      <c r="E297" s="20" t="n">
        <v>92600</v>
      </c>
      <c r="F297" s="20" t="n">
        <v>4000</v>
      </c>
      <c r="G297" s="20" t="n">
        <v>89946.8215198952</v>
      </c>
      <c r="H297" s="20" t="n">
        <v>92414.9635467541</v>
      </c>
      <c r="I297" s="20" t="n">
        <v>2468.14202685896</v>
      </c>
    </row>
    <row r="298" s="20" customFormat="true" ht="12.75" hidden="false" customHeight="false" outlineLevel="0" collapsed="false">
      <c r="A298" s="16" t="n">
        <v>2014</v>
      </c>
      <c r="B298" s="17"/>
      <c r="C298" s="18" t="n">
        <v>2</v>
      </c>
      <c r="D298" s="20" t="n">
        <v>83800</v>
      </c>
      <c r="E298" s="20" t="n">
        <v>88800</v>
      </c>
      <c r="F298" s="20" t="n">
        <v>5000</v>
      </c>
      <c r="G298" s="20" t="n">
        <v>90571.2546084061</v>
      </c>
      <c r="H298" s="20" t="n">
        <v>92816.9909842891</v>
      </c>
      <c r="I298" s="20" t="n">
        <v>2245.73637588296</v>
      </c>
    </row>
    <row r="299" s="20" customFormat="true" ht="12.75" hidden="false" customHeight="false" outlineLevel="0" collapsed="false">
      <c r="A299" s="16" t="n">
        <v>2014</v>
      </c>
      <c r="B299" s="17"/>
      <c r="C299" s="18" t="n">
        <v>3</v>
      </c>
      <c r="D299" s="20" t="n">
        <v>94100</v>
      </c>
      <c r="E299" s="20" t="n">
        <v>95100</v>
      </c>
      <c r="F299" s="20" t="n">
        <v>1000</v>
      </c>
      <c r="G299" s="20" t="n">
        <v>91016.7447117841</v>
      </c>
      <c r="H299" s="20" t="n">
        <v>92993.9757654202</v>
      </c>
      <c r="I299" s="20" t="n">
        <v>1977.23105363605</v>
      </c>
    </row>
    <row r="300" s="20" customFormat="true" ht="12.75" hidden="false" customHeight="false" outlineLevel="0" collapsed="false">
      <c r="A300" s="16" t="n">
        <v>2014</v>
      </c>
      <c r="B300" s="17"/>
      <c r="C300" s="18" t="n">
        <v>4</v>
      </c>
      <c r="D300" s="20" t="n">
        <v>92600</v>
      </c>
      <c r="E300" s="20" t="n">
        <v>95200</v>
      </c>
      <c r="F300" s="20" t="n">
        <v>2600</v>
      </c>
      <c r="G300" s="20" t="n">
        <v>91417.0852600941</v>
      </c>
      <c r="H300" s="20" t="n">
        <v>93054.1386332919</v>
      </c>
      <c r="I300" s="20" t="n">
        <v>1637.05337319776</v>
      </c>
    </row>
    <row r="301" s="20" customFormat="true" ht="12.75" hidden="false" customHeight="false" outlineLevel="0" collapsed="false">
      <c r="A301" s="16" t="n">
        <v>2014</v>
      </c>
      <c r="B301" s="17"/>
      <c r="C301" s="18" t="n">
        <v>5</v>
      </c>
      <c r="D301" s="20" t="n">
        <v>95500</v>
      </c>
      <c r="E301" s="20" t="n">
        <v>94100</v>
      </c>
      <c r="F301" s="20" t="n">
        <v>-1400</v>
      </c>
      <c r="G301" s="20" t="n">
        <v>91910.3043605476</v>
      </c>
      <c r="H301" s="20" t="n">
        <v>93221.3774340376</v>
      </c>
      <c r="I301" s="20" t="n">
        <v>1311.07307349001</v>
      </c>
    </row>
    <row r="302" s="20" customFormat="true" ht="12.75" hidden="false" customHeight="false" outlineLevel="0" collapsed="false">
      <c r="A302" s="16" t="n">
        <v>2014</v>
      </c>
      <c r="B302" s="17"/>
      <c r="C302" s="18" t="n">
        <v>6</v>
      </c>
      <c r="D302" s="20" t="n">
        <v>91500</v>
      </c>
      <c r="E302" s="20" t="n">
        <v>96000</v>
      </c>
      <c r="F302" s="20" t="n">
        <v>4500</v>
      </c>
      <c r="G302" s="20" t="n">
        <v>92555.2823447143</v>
      </c>
      <c r="H302" s="20" t="n">
        <v>93641.058677918</v>
      </c>
      <c r="I302" s="20" t="n">
        <v>1085.77633320377</v>
      </c>
    </row>
    <row r="303" s="20" customFormat="true" ht="12.75" hidden="false" customHeight="false" outlineLevel="0" collapsed="false">
      <c r="A303" s="16" t="n">
        <v>2014</v>
      </c>
      <c r="B303" s="17" t="n">
        <v>2014</v>
      </c>
      <c r="C303" s="18" t="n">
        <v>7</v>
      </c>
      <c r="D303" s="20" t="n">
        <v>85700</v>
      </c>
      <c r="E303" s="20" t="n">
        <v>87400</v>
      </c>
      <c r="F303" s="20" t="n">
        <v>1700</v>
      </c>
      <c r="G303" s="20" t="n">
        <v>93184.6496970203</v>
      </c>
      <c r="H303" s="20" t="n">
        <v>94215.2097501456</v>
      </c>
      <c r="I303" s="20" t="n">
        <v>1030.5600531253</v>
      </c>
    </row>
    <row r="304" s="20" customFormat="true" ht="12.75" hidden="false" customHeight="false" outlineLevel="0" collapsed="false">
      <c r="A304" s="16" t="n">
        <v>2014</v>
      </c>
      <c r="B304" s="17"/>
      <c r="C304" s="18" t="n">
        <v>8</v>
      </c>
      <c r="D304" s="20" t="n">
        <v>87800</v>
      </c>
      <c r="E304" s="20" t="n">
        <v>84500</v>
      </c>
      <c r="F304" s="20" t="n">
        <v>-3300</v>
      </c>
      <c r="G304" s="20" t="n">
        <v>93523.2110192194</v>
      </c>
      <c r="H304" s="20" t="n">
        <v>94697.8242174883</v>
      </c>
      <c r="I304" s="20" t="n">
        <v>1174.61319826884</v>
      </c>
    </row>
    <row r="305" s="20" customFormat="true" ht="12.75" hidden="false" customHeight="false" outlineLevel="0" collapsed="false">
      <c r="A305" s="16" t="n">
        <v>2014</v>
      </c>
      <c r="B305" s="17"/>
      <c r="C305" s="18" t="n">
        <v>9</v>
      </c>
      <c r="D305" s="20" t="n">
        <v>101000</v>
      </c>
      <c r="E305" s="20" t="n">
        <v>102400</v>
      </c>
      <c r="F305" s="20" t="n">
        <v>1400</v>
      </c>
      <c r="G305" s="20" t="n">
        <v>93535.7517421438</v>
      </c>
      <c r="H305" s="20" t="n">
        <v>94866.3457741359</v>
      </c>
      <c r="I305" s="20" t="n">
        <v>1330.59403199212</v>
      </c>
    </row>
    <row r="306" s="20" customFormat="true" ht="12.75" hidden="false" customHeight="false" outlineLevel="0" collapsed="false">
      <c r="A306" s="16" t="n">
        <v>2014</v>
      </c>
      <c r="B306" s="17"/>
      <c r="C306" s="18" t="n">
        <v>10</v>
      </c>
      <c r="D306" s="20" t="n">
        <v>104000</v>
      </c>
      <c r="E306" s="20" t="n">
        <v>104400</v>
      </c>
      <c r="F306" s="20" t="n">
        <v>400</v>
      </c>
      <c r="G306" s="20" t="n">
        <v>93512.1204605871</v>
      </c>
      <c r="H306" s="20" t="n">
        <v>94897.5331418076</v>
      </c>
      <c r="I306" s="20" t="n">
        <v>1385.41268122051</v>
      </c>
    </row>
    <row r="307" s="20" customFormat="true" ht="12.75" hidden="false" customHeight="false" outlineLevel="0" collapsed="false">
      <c r="A307" s="16" t="n">
        <v>2014</v>
      </c>
      <c r="B307" s="17"/>
      <c r="C307" s="18" t="n">
        <v>11</v>
      </c>
      <c r="D307" s="20" t="n">
        <v>95200</v>
      </c>
      <c r="E307" s="20" t="n">
        <v>94900</v>
      </c>
      <c r="F307" s="20" t="n">
        <v>-300</v>
      </c>
      <c r="G307" s="20" t="n">
        <v>93634.4568297421</v>
      </c>
      <c r="H307" s="20" t="n">
        <v>95029.1422590014</v>
      </c>
      <c r="I307" s="20" t="n">
        <v>1394.68542925931</v>
      </c>
    </row>
    <row r="308" s="20" customFormat="true" ht="12.75" hidden="false" customHeight="false" outlineLevel="0" collapsed="false">
      <c r="A308" s="16" t="n">
        <v>2014</v>
      </c>
      <c r="B308" s="17"/>
      <c r="C308" s="18" t="n">
        <v>12</v>
      </c>
      <c r="D308" s="20" t="n">
        <v>91200</v>
      </c>
      <c r="E308" s="20" t="n">
        <v>91600</v>
      </c>
      <c r="F308" s="20" t="n">
        <v>400</v>
      </c>
      <c r="G308" s="20" t="n">
        <v>93847.7838465751</v>
      </c>
      <c r="H308" s="20" t="n">
        <v>95259.282931806</v>
      </c>
      <c r="I308" s="20" t="n">
        <v>1411.49908523094</v>
      </c>
    </row>
    <row r="309" s="20" customFormat="true" ht="12.75" hidden="false" customHeight="false" outlineLevel="0" collapsed="false">
      <c r="A309" s="16" t="n">
        <v>2015</v>
      </c>
      <c r="B309" s="17"/>
      <c r="C309" s="18" t="n">
        <v>1</v>
      </c>
      <c r="D309" s="20" t="n">
        <v>87700</v>
      </c>
      <c r="E309" s="20" t="n">
        <v>89800</v>
      </c>
      <c r="F309" s="20" t="n">
        <v>2100</v>
      </c>
      <c r="G309" s="20" t="n">
        <v>94268.1539918568</v>
      </c>
      <c r="H309" s="20" t="n">
        <v>95804.6044744472</v>
      </c>
      <c r="I309" s="20" t="n">
        <v>1536.45048259044</v>
      </c>
    </row>
    <row r="310" s="20" customFormat="true" ht="12.75" hidden="false" customHeight="false" outlineLevel="0" collapsed="false">
      <c r="A310" s="16" t="n">
        <v>2015</v>
      </c>
      <c r="B310" s="17"/>
      <c r="C310" s="18" t="n">
        <v>2</v>
      </c>
      <c r="D310" s="20" t="n">
        <v>90900</v>
      </c>
      <c r="E310" s="20" t="n">
        <v>93500</v>
      </c>
      <c r="F310" s="20" t="n">
        <v>2600</v>
      </c>
      <c r="G310" s="20" t="n">
        <v>94922.270310484</v>
      </c>
      <c r="H310" s="20" t="n">
        <v>96693.9946145241</v>
      </c>
      <c r="I310" s="20" t="n">
        <v>1771.72430404012</v>
      </c>
    </row>
    <row r="311" s="20" customFormat="true" ht="12.75" hidden="false" customHeight="false" outlineLevel="0" collapsed="false">
      <c r="A311" s="16" t="n">
        <v>2015</v>
      </c>
      <c r="B311" s="17"/>
      <c r="C311" s="18" t="n">
        <v>3</v>
      </c>
      <c r="D311" s="20" t="n">
        <v>104000</v>
      </c>
      <c r="E311" s="20" t="n">
        <v>107100</v>
      </c>
      <c r="F311" s="20" t="n">
        <v>3100</v>
      </c>
      <c r="G311" s="20" t="n">
        <v>95629.5890006347</v>
      </c>
      <c r="H311" s="20" t="n">
        <v>97805.1352059244</v>
      </c>
      <c r="I311" s="20" t="n">
        <v>2175.54620528968</v>
      </c>
    </row>
    <row r="312" s="20" customFormat="true" ht="12.75" hidden="false" customHeight="false" outlineLevel="0" collapsed="false">
      <c r="A312" s="16" t="n">
        <v>2015</v>
      </c>
      <c r="B312" s="17"/>
      <c r="C312" s="18" t="n">
        <v>4</v>
      </c>
      <c r="D312" s="20" t="n">
        <v>96300</v>
      </c>
      <c r="E312" s="20" t="n">
        <v>99500</v>
      </c>
      <c r="F312" s="20" t="n">
        <v>3200</v>
      </c>
      <c r="G312" s="20" t="n">
        <v>96245.1887659347</v>
      </c>
      <c r="H312" s="20" t="n">
        <v>98872.7094703829</v>
      </c>
      <c r="I312" s="20" t="n">
        <v>2627.52070444818</v>
      </c>
    </row>
    <row r="313" s="20" customFormat="true" ht="12.75" hidden="false" customHeight="false" outlineLevel="0" collapsed="false">
      <c r="A313" s="16" t="n">
        <v>2015</v>
      </c>
      <c r="B313" s="17"/>
      <c r="C313" s="18" t="n">
        <v>5</v>
      </c>
      <c r="D313" s="20" t="n">
        <v>94000</v>
      </c>
      <c r="E313" s="20" t="n">
        <v>95900</v>
      </c>
      <c r="F313" s="20" t="n">
        <v>1900</v>
      </c>
      <c r="G313" s="20" t="n">
        <v>96747.0769980997</v>
      </c>
      <c r="H313" s="20" t="n">
        <v>99663.3579644847</v>
      </c>
      <c r="I313" s="20" t="n">
        <v>2916.28096638493</v>
      </c>
    </row>
    <row r="314" s="20" customFormat="true" ht="12.75" hidden="false" customHeight="false" outlineLevel="0" collapsed="false">
      <c r="A314" s="16" t="n">
        <v>2015</v>
      </c>
      <c r="B314" s="17"/>
      <c r="C314" s="18" t="n">
        <v>6</v>
      </c>
      <c r="D314" s="20" t="n">
        <v>103300</v>
      </c>
      <c r="E314" s="20" t="n">
        <v>109500</v>
      </c>
      <c r="F314" s="20" t="n">
        <v>6200</v>
      </c>
      <c r="G314" s="20" t="n">
        <v>97293.8539745182</v>
      </c>
      <c r="H314" s="20" t="n">
        <v>100001.783761038</v>
      </c>
      <c r="I314" s="20" t="n">
        <v>2707.92978651951</v>
      </c>
    </row>
    <row r="315" s="20" customFormat="true" ht="12.75" hidden="false" customHeight="false" outlineLevel="0" collapsed="false">
      <c r="A315" s="16" t="n">
        <v>2015</v>
      </c>
      <c r="B315" s="17"/>
      <c r="C315" s="18" t="n">
        <v>7</v>
      </c>
      <c r="D315" s="20" t="n">
        <v>88500</v>
      </c>
      <c r="E315" s="20" t="n">
        <v>88700</v>
      </c>
      <c r="F315" s="20" t="n">
        <v>200</v>
      </c>
      <c r="G315" s="20" t="n">
        <v>98010.6132876685</v>
      </c>
      <c r="H315" s="20" t="n">
        <v>100033.784541961</v>
      </c>
      <c r="I315" s="20" t="n">
        <v>2023.17125429207</v>
      </c>
    </row>
    <row r="316" s="20" customFormat="true" ht="12.75" hidden="false" customHeight="false" outlineLevel="0" collapsed="false">
      <c r="A316" s="16" t="n">
        <v>2015</v>
      </c>
      <c r="B316" s="17"/>
      <c r="C316" s="18" t="n">
        <v>8</v>
      </c>
      <c r="D316" s="20" t="n">
        <v>92200</v>
      </c>
      <c r="E316" s="20" t="n">
        <v>88900</v>
      </c>
      <c r="F316" s="20" t="n">
        <v>-3300</v>
      </c>
      <c r="G316" s="20" t="n">
        <v>98685.9143673883</v>
      </c>
      <c r="H316" s="20" t="n">
        <v>99855.1592082781</v>
      </c>
      <c r="I316" s="20" t="n">
        <v>1169.24484088975</v>
      </c>
    </row>
    <row r="317" s="20" customFormat="true" ht="12.75" hidden="false" customHeight="false" outlineLevel="0" collapsed="false">
      <c r="A317" s="16" t="n">
        <v>2015</v>
      </c>
      <c r="B317" s="17"/>
      <c r="C317" s="18" t="n">
        <v>9</v>
      </c>
      <c r="D317" s="20" t="n">
        <v>103300</v>
      </c>
      <c r="E317" s="20" t="n">
        <v>105400</v>
      </c>
      <c r="F317" s="20" t="n">
        <v>2100</v>
      </c>
      <c r="G317" s="20" t="n">
        <v>98994.859338769</v>
      </c>
      <c r="H317" s="20" t="n">
        <v>99372.7461684828</v>
      </c>
      <c r="I317" s="20" t="n">
        <v>377.88682971384</v>
      </c>
    </row>
    <row r="318" s="20" customFormat="true" ht="12.75" hidden="false" customHeight="false" outlineLevel="0" collapsed="false">
      <c r="A318" s="16" t="n">
        <v>2015</v>
      </c>
      <c r="B318" s="17"/>
      <c r="C318" s="18" t="n">
        <v>10</v>
      </c>
      <c r="D318" s="20" t="n">
        <v>106800</v>
      </c>
      <c r="E318" s="20" t="n">
        <v>103700</v>
      </c>
      <c r="F318" s="20" t="n">
        <v>-3100</v>
      </c>
      <c r="G318" s="20" t="n">
        <v>98711.0018877542</v>
      </c>
      <c r="H318" s="20" t="n">
        <v>98496.3678842251</v>
      </c>
      <c r="I318" s="20" t="n">
        <v>-214.634003529107</v>
      </c>
    </row>
    <row r="319" s="20" customFormat="true" ht="12.75" hidden="false" customHeight="false" outlineLevel="0" collapsed="false">
      <c r="A319" s="16" t="n">
        <v>2015</v>
      </c>
      <c r="B319" s="17"/>
      <c r="C319" s="18" t="n">
        <v>11</v>
      </c>
      <c r="D319" s="20" t="n">
        <v>105500</v>
      </c>
      <c r="E319" s="20" t="n">
        <v>100300</v>
      </c>
      <c r="F319" s="20" t="n">
        <v>-5200</v>
      </c>
      <c r="G319" s="20" t="n">
        <v>97899.2922312936</v>
      </c>
      <c r="H319" s="20" t="n">
        <v>97502.2701828448</v>
      </c>
      <c r="I319" s="20" t="n">
        <v>-397.022048448765</v>
      </c>
    </row>
    <row r="320" s="20" customFormat="true" ht="12.75" hidden="false" customHeight="false" outlineLevel="0" collapsed="false">
      <c r="A320" s="16" t="n">
        <v>2015</v>
      </c>
      <c r="B320" s="17"/>
      <c r="C320" s="18" t="n">
        <v>12</v>
      </c>
      <c r="D320" s="20" t="n">
        <v>94300</v>
      </c>
      <c r="E320" s="20" t="n">
        <v>98300</v>
      </c>
      <c r="F320" s="20" t="n">
        <v>4000</v>
      </c>
      <c r="G320" s="20" t="n">
        <v>96910.3804489084</v>
      </c>
      <c r="H320" s="20" t="n">
        <v>96712.1782529879</v>
      </c>
      <c r="I320" s="20" t="n">
        <v>-198.202195920443</v>
      </c>
    </row>
    <row r="321" s="20" customFormat="true" ht="12.75" hidden="false" customHeight="false" outlineLevel="0" collapsed="false">
      <c r="A321" s="16" t="n">
        <v>2016</v>
      </c>
      <c r="B321" s="17"/>
      <c r="C321" s="18" t="n">
        <v>1</v>
      </c>
      <c r="D321" s="20" t="n">
        <v>86400</v>
      </c>
      <c r="E321" s="20" t="n">
        <v>87100</v>
      </c>
      <c r="F321" s="20" t="n">
        <v>700</v>
      </c>
      <c r="G321" s="20" t="n">
        <v>96126.9838062052</v>
      </c>
      <c r="H321" s="20" t="n">
        <v>96195.0877843677</v>
      </c>
      <c r="I321" s="20" t="n">
        <v>68.1039781624859</v>
      </c>
    </row>
    <row r="322" s="20" customFormat="true" ht="12.75" hidden="false" customHeight="false" outlineLevel="0" collapsed="false">
      <c r="A322" s="16" t="n">
        <v>2016</v>
      </c>
      <c r="B322" s="17"/>
      <c r="C322" s="18" t="n">
        <v>2</v>
      </c>
      <c r="D322" s="20" t="n">
        <v>94900</v>
      </c>
      <c r="E322" s="20" t="n">
        <v>94600</v>
      </c>
      <c r="F322" s="20" t="n">
        <v>-300</v>
      </c>
      <c r="G322" s="20" t="n">
        <v>95779.1136848522</v>
      </c>
      <c r="H322" s="20" t="n">
        <v>95918.2140018238</v>
      </c>
      <c r="I322" s="20" t="n">
        <v>139.100316971526</v>
      </c>
    </row>
    <row r="323" s="20" customFormat="true" ht="12.75" hidden="false" customHeight="false" outlineLevel="0" collapsed="false">
      <c r="A323" s="16" t="n">
        <v>2016</v>
      </c>
      <c r="B323" s="17"/>
      <c r="C323" s="18" t="n">
        <v>3</v>
      </c>
      <c r="D323" s="20" t="n">
        <v>102100</v>
      </c>
      <c r="E323" s="20" t="n">
        <v>103700</v>
      </c>
      <c r="F323" s="20" t="n">
        <v>1600</v>
      </c>
      <c r="G323" s="20" t="n">
        <v>96056.8489805479</v>
      </c>
      <c r="H323" s="20" t="n">
        <v>95864.81142014</v>
      </c>
      <c r="I323" s="20" t="n">
        <v>-192.037560407873</v>
      </c>
    </row>
    <row r="324" s="20" customFormat="true" ht="12.75" hidden="false" customHeight="false" outlineLevel="0" collapsed="false">
      <c r="A324" s="16" t="n">
        <v>2016</v>
      </c>
      <c r="B324" s="17"/>
      <c r="C324" s="18" t="n">
        <v>4</v>
      </c>
      <c r="D324" s="20" t="n">
        <v>97300</v>
      </c>
      <c r="E324" s="20" t="n">
        <v>99500</v>
      </c>
      <c r="F324" s="20" t="n">
        <v>2200</v>
      </c>
      <c r="G324" s="20" t="n">
        <v>96803.5600605096</v>
      </c>
      <c r="H324" s="20" t="n">
        <v>96018.9913868973</v>
      </c>
      <c r="I324" s="20" t="n">
        <v>-784.568673612361</v>
      </c>
    </row>
    <row r="325" s="20" customFormat="true" ht="12.75" hidden="false" customHeight="false" outlineLevel="0" collapsed="false">
      <c r="A325" s="16" t="n">
        <v>2016</v>
      </c>
      <c r="B325" s="17"/>
      <c r="C325" s="18" t="n">
        <v>5</v>
      </c>
      <c r="D325" s="20" t="n">
        <v>100200</v>
      </c>
      <c r="E325" s="20" t="n">
        <v>96200</v>
      </c>
      <c r="F325" s="20" t="n">
        <v>-4000</v>
      </c>
      <c r="G325" s="20" t="n">
        <v>97735.1797339837</v>
      </c>
      <c r="H325" s="20" t="n">
        <v>96386.8709990732</v>
      </c>
      <c r="I325" s="20" t="n">
        <v>-1348.30873491049</v>
      </c>
    </row>
    <row r="326" s="20" customFormat="true" ht="12.75" hidden="false" customHeight="false" outlineLevel="0" collapsed="false">
      <c r="A326" s="16" t="n">
        <v>2016</v>
      </c>
      <c r="B326" s="17"/>
      <c r="C326" s="18" t="n">
        <v>6</v>
      </c>
      <c r="D326" s="20" t="n">
        <v>103600</v>
      </c>
      <c r="E326" s="20" t="n">
        <v>103300</v>
      </c>
      <c r="F326" s="20" t="n">
        <v>-300</v>
      </c>
      <c r="G326" s="20" t="n">
        <v>98640.3099314795</v>
      </c>
      <c r="H326" s="20" t="n">
        <v>97009.6242219078</v>
      </c>
      <c r="I326" s="20" t="n">
        <v>-1630.68570957168</v>
      </c>
    </row>
    <row r="327" s="20" customFormat="true" ht="12.75" hidden="false" customHeight="false" outlineLevel="0" collapsed="false">
      <c r="A327" s="16" t="n">
        <v>2016</v>
      </c>
      <c r="B327" s="17" t="n">
        <v>2016</v>
      </c>
      <c r="C327" s="18" t="n">
        <v>7</v>
      </c>
      <c r="D327" s="20" t="n">
        <v>85800</v>
      </c>
      <c r="E327" s="20" t="n">
        <v>86000</v>
      </c>
      <c r="F327" s="20" t="n">
        <v>200</v>
      </c>
      <c r="G327" s="20" t="n">
        <v>99541.2890478296</v>
      </c>
      <c r="H327" s="20" t="n">
        <v>97919.7183490966</v>
      </c>
      <c r="I327" s="20" t="n">
        <v>-1621.57069873298</v>
      </c>
    </row>
    <row r="328" s="20" customFormat="true" ht="12.75" hidden="false" customHeight="false" outlineLevel="0" collapsed="false">
      <c r="A328" s="16" t="n">
        <v>2016</v>
      </c>
      <c r="B328" s="17"/>
      <c r="C328" s="18" t="n">
        <v>8</v>
      </c>
      <c r="D328" s="20" t="n">
        <v>98900</v>
      </c>
      <c r="E328" s="20" t="n">
        <v>88400</v>
      </c>
      <c r="F328" s="20" t="n">
        <v>-10500</v>
      </c>
      <c r="G328" s="20" t="n">
        <v>100646.252261617</v>
      </c>
      <c r="H328" s="20" t="n">
        <v>99172.5796977879</v>
      </c>
      <c r="I328" s="20" t="n">
        <v>-1473.67256382895</v>
      </c>
    </row>
    <row r="329" s="20" customFormat="true" ht="12.75" hidden="false" customHeight="false" outlineLevel="0" collapsed="false">
      <c r="A329" s="16" t="n">
        <v>2016</v>
      </c>
      <c r="B329" s="17"/>
      <c r="C329" s="18" t="n">
        <v>9</v>
      </c>
      <c r="D329" s="20" t="n">
        <v>105400</v>
      </c>
      <c r="E329" s="20" t="n">
        <v>108100</v>
      </c>
      <c r="F329" s="20" t="n">
        <v>2700</v>
      </c>
      <c r="G329" s="20" t="n">
        <v>102003.56156679</v>
      </c>
      <c r="H329" s="20" t="n">
        <v>100844.783376474</v>
      </c>
      <c r="I329" s="20" t="n">
        <v>-1158.77819031595</v>
      </c>
    </row>
    <row r="330" s="20" customFormat="true" ht="12.75" hidden="false" customHeight="false" outlineLevel="0" collapsed="false">
      <c r="A330" s="16" t="n">
        <v>2016</v>
      </c>
      <c r="B330" s="17"/>
      <c r="C330" s="18" t="n">
        <v>10</v>
      </c>
      <c r="D330" s="20" t="n">
        <v>107200</v>
      </c>
      <c r="E330" s="20" t="n">
        <v>103700</v>
      </c>
      <c r="F330" s="20" t="n">
        <v>-3500</v>
      </c>
      <c r="G330" s="20" t="n">
        <v>103523.736747594</v>
      </c>
      <c r="H330" s="20" t="n">
        <v>102669.527118098</v>
      </c>
      <c r="I330" s="20" t="n">
        <v>-854.209629495774</v>
      </c>
    </row>
    <row r="331" s="20" customFormat="true" ht="12.75" hidden="false" customHeight="false" outlineLevel="0" collapsed="false">
      <c r="A331" s="16" t="n">
        <v>2016</v>
      </c>
      <c r="B331" s="17"/>
      <c r="C331" s="18" t="n">
        <v>11</v>
      </c>
      <c r="D331" s="20" t="n">
        <v>115100</v>
      </c>
      <c r="E331" s="20" t="n">
        <v>113000</v>
      </c>
      <c r="F331" s="20" t="n">
        <v>-2100</v>
      </c>
      <c r="G331" s="20" t="n">
        <v>105106.995483184</v>
      </c>
      <c r="H331" s="20" t="n">
        <v>104204.294718398</v>
      </c>
      <c r="I331" s="20" t="n">
        <v>-902.700764785666</v>
      </c>
      <c r="J331" s="19"/>
    </row>
    <row r="332" s="20" customFormat="true" ht="12.75" hidden="false" customHeight="false" outlineLevel="0" collapsed="false">
      <c r="A332" s="16" t="n">
        <v>2016</v>
      </c>
      <c r="B332" s="17"/>
      <c r="C332" s="18" t="n">
        <v>12</v>
      </c>
      <c r="D332" s="20" t="n">
        <v>110500</v>
      </c>
      <c r="E332" s="20" t="n">
        <v>109100</v>
      </c>
      <c r="F332" s="20" t="n">
        <v>-1400</v>
      </c>
      <c r="G332" s="20" t="n">
        <v>106613.474538493</v>
      </c>
      <c r="H332" s="20" t="n">
        <v>105307.63256196</v>
      </c>
      <c r="I332" s="20" t="n">
        <v>-1305.84197653335</v>
      </c>
    </row>
    <row r="333" s="20" customFormat="true" ht="12.75" hidden="false" customHeight="false" outlineLevel="0" collapsed="false">
      <c r="A333" s="16" t="n">
        <v>2017</v>
      </c>
      <c r="B333" s="17"/>
      <c r="C333" s="18" t="n">
        <v>1</v>
      </c>
      <c r="D333" s="20" t="n">
        <v>102300</v>
      </c>
      <c r="E333" s="20" t="n">
        <v>103100</v>
      </c>
      <c r="F333" s="20" t="n">
        <v>800</v>
      </c>
      <c r="G333" s="20" t="n">
        <v>107720.638540737</v>
      </c>
      <c r="H333" s="20" t="n">
        <v>106083.07039343</v>
      </c>
      <c r="I333" s="20" t="n">
        <v>-1637.56814730713</v>
      </c>
    </row>
    <row r="334" s="20" customFormat="true" ht="12.75" hidden="false" customHeight="false" outlineLevel="0" collapsed="false">
      <c r="A334" s="16" t="n">
        <v>2017</v>
      </c>
      <c r="B334" s="17"/>
      <c r="C334" s="18" t="n">
        <v>2</v>
      </c>
      <c r="D334" s="20" t="n">
        <v>101900</v>
      </c>
      <c r="E334" s="20" t="n">
        <v>100500</v>
      </c>
      <c r="F334" s="20" t="n">
        <v>-1400</v>
      </c>
      <c r="G334" s="20" t="n">
        <v>108325.204483815</v>
      </c>
      <c r="H334" s="20" t="n">
        <v>106597.229862395</v>
      </c>
      <c r="I334" s="20" t="n">
        <v>-1727.97462142004</v>
      </c>
    </row>
    <row r="335" s="20" customFormat="true" ht="12.75" hidden="false" customHeight="false" outlineLevel="0" collapsed="false">
      <c r="A335" s="16" t="n">
        <v>2017</v>
      </c>
      <c r="B335" s="17"/>
      <c r="C335" s="18" t="n">
        <v>3</v>
      </c>
      <c r="D335" s="20" t="n">
        <v>119600</v>
      </c>
      <c r="E335" s="20" t="n">
        <v>119100</v>
      </c>
      <c r="F335" s="20" t="n">
        <v>-500</v>
      </c>
      <c r="G335" s="20" t="n">
        <v>108517.375901641</v>
      </c>
      <c r="H335" s="20" t="n">
        <v>106896.933523896</v>
      </c>
      <c r="I335" s="20" t="n">
        <v>-1620.44237774532</v>
      </c>
    </row>
    <row r="336" s="20" customFormat="true" ht="12.75" hidden="false" customHeight="false" outlineLevel="0" collapsed="false">
      <c r="A336" s="16" t="n">
        <v>2017</v>
      </c>
      <c r="B336" s="17"/>
      <c r="C336" s="18" t="n">
        <v>4</v>
      </c>
      <c r="D336" s="20" t="n">
        <v>102800</v>
      </c>
      <c r="E336" s="20" t="n">
        <v>98900</v>
      </c>
      <c r="F336" s="20" t="n">
        <v>-3900</v>
      </c>
      <c r="G336" s="20" t="n">
        <v>108441.171391867</v>
      </c>
      <c r="H336" s="20" t="n">
        <v>107087.953413484</v>
      </c>
      <c r="I336" s="20" t="n">
        <v>-1353.21797838311</v>
      </c>
    </row>
    <row r="337" s="20" customFormat="true" ht="12.75" hidden="false" customHeight="false" outlineLevel="0" collapsed="false">
      <c r="A337" s="16" t="n">
        <v>2017</v>
      </c>
      <c r="B337" s="17"/>
      <c r="C337" s="18" t="n">
        <v>5</v>
      </c>
      <c r="D337" s="20" t="n">
        <v>114100</v>
      </c>
      <c r="E337" s="20" t="n">
        <v>115200</v>
      </c>
      <c r="F337" s="20" t="n">
        <v>1100</v>
      </c>
      <c r="G337" s="20" t="n">
        <v>108280.568273124</v>
      </c>
      <c r="H337" s="20" t="n">
        <v>107235.130436267</v>
      </c>
      <c r="I337" s="20" t="n">
        <v>-1045.43783685612</v>
      </c>
    </row>
    <row r="338" s="20" customFormat="true" ht="12.75" hidden="false" customHeight="false" outlineLevel="0" collapsed="false">
      <c r="A338" s="16" t="n">
        <v>2017</v>
      </c>
      <c r="B338" s="17"/>
      <c r="C338" s="18" t="n">
        <v>6</v>
      </c>
      <c r="D338" s="20" t="n">
        <v>109900</v>
      </c>
      <c r="E338" s="20" t="n">
        <v>115400</v>
      </c>
      <c r="F338" s="20" t="n">
        <v>5500</v>
      </c>
      <c r="G338" s="20" t="n">
        <v>108153.657345752</v>
      </c>
      <c r="H338" s="20" t="n">
        <v>107412.720795505</v>
      </c>
      <c r="I338" s="20" t="n">
        <v>-740.936550246814</v>
      </c>
    </row>
    <row r="339" s="20" customFormat="true" ht="12.75" hidden="false" customHeight="false" outlineLevel="0" collapsed="false">
      <c r="A339" s="16" t="n">
        <v>2017</v>
      </c>
      <c r="B339" s="17"/>
      <c r="C339" s="18" t="n">
        <v>7</v>
      </c>
      <c r="D339" s="20" t="n">
        <v>95600</v>
      </c>
      <c r="E339" s="20" t="n">
        <v>93600</v>
      </c>
      <c r="F339" s="20" t="n">
        <v>-2000</v>
      </c>
      <c r="G339" s="20" t="n">
        <v>108179.036471225</v>
      </c>
      <c r="H339" s="20" t="n">
        <v>107737.059520785</v>
      </c>
      <c r="I339" s="20" t="n">
        <v>-441.976950439639</v>
      </c>
    </row>
    <row r="340" s="20" customFormat="true" ht="12.75" hidden="false" customHeight="false" outlineLevel="0" collapsed="false">
      <c r="A340" s="16" t="n">
        <v>2017</v>
      </c>
      <c r="B340" s="17"/>
      <c r="C340" s="18" t="n">
        <v>8</v>
      </c>
      <c r="D340" s="20" t="n">
        <v>106100</v>
      </c>
      <c r="E340" s="20" t="n">
        <v>99000</v>
      </c>
      <c r="F340" s="20" t="n">
        <v>-7100</v>
      </c>
      <c r="G340" s="20" t="n">
        <v>108555.801836639</v>
      </c>
      <c r="H340" s="20" t="n">
        <v>108462.601214965</v>
      </c>
      <c r="I340" s="20" t="n">
        <v>-93.2006216744485</v>
      </c>
    </row>
    <row r="341" s="20" customFormat="true" ht="12.75" hidden="false" customHeight="false" outlineLevel="0" collapsed="false">
      <c r="A341" s="16" t="n">
        <v>2017</v>
      </c>
      <c r="B341" s="17"/>
      <c r="C341" s="18" t="n">
        <v>9</v>
      </c>
      <c r="D341" s="20" t="n">
        <v>110300</v>
      </c>
      <c r="E341" s="20" t="n">
        <v>112700</v>
      </c>
      <c r="F341" s="20" t="n">
        <v>2400</v>
      </c>
      <c r="G341" s="20" t="n">
        <v>109433.825220345</v>
      </c>
      <c r="H341" s="20" t="n">
        <v>109599.124543429</v>
      </c>
      <c r="I341" s="20" t="n">
        <v>165.299323084648</v>
      </c>
    </row>
    <row r="342" s="20" customFormat="true" ht="12.75" hidden="false" customHeight="false" outlineLevel="0" collapsed="false">
      <c r="A342" s="16" t="n">
        <v>2017</v>
      </c>
      <c r="B342" s="17"/>
      <c r="C342" s="18" t="n">
        <v>10</v>
      </c>
      <c r="D342" s="20" t="n">
        <v>118000</v>
      </c>
      <c r="E342" s="20" t="n">
        <v>116500</v>
      </c>
      <c r="F342" s="20" t="n">
        <v>-1500</v>
      </c>
      <c r="G342" s="20" t="n">
        <v>110758.656500827</v>
      </c>
      <c r="H342" s="20" t="n">
        <v>111148.528563327</v>
      </c>
      <c r="I342" s="20" t="n">
        <v>389.872062500333</v>
      </c>
    </row>
    <row r="343" s="20" customFormat="true" ht="12.75" hidden="false" customHeight="false" outlineLevel="0" collapsed="false">
      <c r="A343" s="16" t="n">
        <v>2017</v>
      </c>
      <c r="B343" s="17"/>
      <c r="C343" s="18" t="n">
        <v>11</v>
      </c>
      <c r="D343" s="20" t="n">
        <v>121800</v>
      </c>
      <c r="E343" s="20" t="n">
        <v>121700</v>
      </c>
      <c r="F343" s="20" t="n">
        <v>-100</v>
      </c>
      <c r="G343" s="20" t="n">
        <v>112373.261732927</v>
      </c>
      <c r="H343" s="20" t="n">
        <v>112849.879206468</v>
      </c>
      <c r="I343" s="20" t="n">
        <v>476.617473541468</v>
      </c>
    </row>
    <row r="344" s="20" customFormat="true" ht="12.75" hidden="false" customHeight="false" outlineLevel="0" collapsed="false">
      <c r="A344" s="16" t="n">
        <v>2017</v>
      </c>
      <c r="B344" s="17"/>
      <c r="C344" s="18" t="n">
        <v>12</v>
      </c>
      <c r="D344" s="20" t="n">
        <v>113100</v>
      </c>
      <c r="E344" s="20" t="n">
        <v>109100</v>
      </c>
      <c r="F344" s="20" t="n">
        <v>-4000</v>
      </c>
      <c r="G344" s="20" t="n">
        <v>114201.289449342</v>
      </c>
      <c r="H344" s="20" t="n">
        <v>114319.098641921</v>
      </c>
      <c r="I344" s="20" t="n">
        <v>117.809192579531</v>
      </c>
    </row>
    <row r="345" s="20" customFormat="true" ht="12.75" hidden="false" customHeight="false" outlineLevel="0" collapsed="false">
      <c r="A345" s="16" t="n">
        <v>2018</v>
      </c>
      <c r="B345" s="17"/>
      <c r="C345" s="18" t="n">
        <v>1</v>
      </c>
      <c r="D345" s="20" t="n">
        <v>118800</v>
      </c>
      <c r="E345" s="20" t="n">
        <v>115200</v>
      </c>
      <c r="F345" s="20" t="n">
        <v>-3600</v>
      </c>
      <c r="G345" s="20" t="n">
        <v>116249.174778902</v>
      </c>
      <c r="H345" s="20" t="n">
        <v>115350.748624844</v>
      </c>
      <c r="I345" s="20" t="n">
        <v>-898.426154058223</v>
      </c>
      <c r="J345" s="19"/>
    </row>
    <row r="346" s="20" customFormat="true" ht="12.75" hidden="false" customHeight="false" outlineLevel="0" collapsed="false">
      <c r="A346" s="16" t="n">
        <v>2018</v>
      </c>
      <c r="B346" s="17"/>
      <c r="C346" s="18" t="n">
        <v>2</v>
      </c>
      <c r="D346" s="20" t="n">
        <v>111100</v>
      </c>
      <c r="E346" s="20" t="n">
        <v>108400</v>
      </c>
      <c r="F346" s="20" t="n">
        <v>-2700</v>
      </c>
      <c r="G346" s="20" t="n">
        <v>118399.083974151</v>
      </c>
      <c r="H346" s="20" t="n">
        <v>116039.813190622</v>
      </c>
      <c r="I346" s="20" t="n">
        <v>-2359.27078352952</v>
      </c>
    </row>
    <row r="347" s="20" customFormat="true" ht="12.75" hidden="false" customHeight="false" outlineLevel="0" collapsed="false">
      <c r="A347" s="16" t="n">
        <v>2018</v>
      </c>
      <c r="B347" s="17"/>
      <c r="C347" s="18" t="n">
        <v>3</v>
      </c>
      <c r="D347" s="20" t="n">
        <v>121100</v>
      </c>
      <c r="E347" s="20" t="n">
        <v>122400</v>
      </c>
      <c r="F347" s="20" t="n">
        <v>1300</v>
      </c>
      <c r="G347" s="20" t="n">
        <v>120381.801478277</v>
      </c>
      <c r="H347" s="20" t="n">
        <v>116611.96459348</v>
      </c>
      <c r="I347" s="20" t="n">
        <v>-3769.83688479675</v>
      </c>
    </row>
    <row r="348" s="20" customFormat="true" ht="12.75" hidden="false" customHeight="false" outlineLevel="0" collapsed="false">
      <c r="A348" s="16" t="n">
        <v>2018</v>
      </c>
      <c r="B348" s="17"/>
      <c r="C348" s="18" t="n">
        <v>4</v>
      </c>
      <c r="D348" s="20" t="n">
        <v>124000</v>
      </c>
      <c r="E348" s="20" t="n">
        <v>116800</v>
      </c>
      <c r="F348" s="20" t="n">
        <v>-7200</v>
      </c>
      <c r="G348" s="20" t="n">
        <v>122041.1479718</v>
      </c>
      <c r="H348" s="20" t="n">
        <v>117333.351495542</v>
      </c>
      <c r="I348" s="20" t="n">
        <v>-4707.79647625821</v>
      </c>
    </row>
    <row r="349" s="20" customFormat="true" ht="12.75" hidden="false" customHeight="false" outlineLevel="0" collapsed="false">
      <c r="A349" s="16" t="n">
        <v>2018</v>
      </c>
      <c r="B349" s="17"/>
      <c r="C349" s="18" t="n">
        <v>5</v>
      </c>
      <c r="D349" s="20" t="n">
        <v>131200</v>
      </c>
      <c r="E349" s="20" t="n">
        <v>124400</v>
      </c>
      <c r="F349" s="20" t="n">
        <v>-6800</v>
      </c>
      <c r="G349" s="20" t="n">
        <v>123245.591152979</v>
      </c>
      <c r="H349" s="20" t="n">
        <v>118336.513024935</v>
      </c>
      <c r="I349" s="20" t="n">
        <v>-4909.07812804417</v>
      </c>
    </row>
    <row r="350" s="20" customFormat="true" ht="12.75" hidden="false" customHeight="false" outlineLevel="0" collapsed="false">
      <c r="A350" s="16" t="n">
        <v>2018</v>
      </c>
      <c r="B350" s="17"/>
      <c r="C350" s="18" t="n">
        <v>6</v>
      </c>
      <c r="D350" s="20" t="n">
        <v>125900</v>
      </c>
      <c r="E350" s="20" t="n">
        <v>126100</v>
      </c>
      <c r="F350" s="20" t="n">
        <v>200</v>
      </c>
      <c r="G350" s="20" t="n">
        <v>123972.366963039</v>
      </c>
      <c r="H350" s="20" t="n">
        <v>119698.416956869</v>
      </c>
      <c r="I350" s="20" t="n">
        <v>-4273.95000617029</v>
      </c>
    </row>
    <row r="351" s="20" customFormat="true" ht="12.75" hidden="false" customHeight="false" outlineLevel="0" collapsed="false">
      <c r="A351" s="16" t="n">
        <v>2018</v>
      </c>
      <c r="B351" s="16" t="n">
        <v>2018</v>
      </c>
      <c r="C351" s="18" t="n">
        <v>7</v>
      </c>
      <c r="D351" s="20" t="n">
        <v>109900</v>
      </c>
      <c r="E351" s="20" t="n">
        <v>108500</v>
      </c>
      <c r="F351" s="20" t="n">
        <v>-1400</v>
      </c>
      <c r="G351" s="20" t="n">
        <v>124210.95367325</v>
      </c>
      <c r="H351" s="20" t="n">
        <v>121248.447211038</v>
      </c>
      <c r="I351" s="20" t="n">
        <v>-2962.50646221208</v>
      </c>
    </row>
    <row r="352" s="20" customFormat="true" ht="12.75" hidden="false" customHeight="false" outlineLevel="0" collapsed="false">
      <c r="A352" s="16" t="n">
        <v>2018</v>
      </c>
      <c r="B352" s="17"/>
      <c r="C352" s="18" t="n">
        <v>8</v>
      </c>
      <c r="D352" s="20" t="n">
        <v>121400</v>
      </c>
      <c r="E352" s="20" t="n">
        <v>112800</v>
      </c>
      <c r="F352" s="20" t="n">
        <v>-8600</v>
      </c>
      <c r="G352" s="20" t="n">
        <v>124151.33728226</v>
      </c>
      <c r="H352" s="20" t="n">
        <v>122729.23190918</v>
      </c>
      <c r="I352" s="20" t="n">
        <v>-1422.10537307984</v>
      </c>
    </row>
    <row r="353" s="20" customFormat="true" ht="12.75" hidden="false" customHeight="false" outlineLevel="0" collapsed="false">
      <c r="A353" s="16" t="n">
        <v>2018</v>
      </c>
      <c r="B353" s="17"/>
      <c r="C353" s="18" t="n">
        <v>9</v>
      </c>
      <c r="D353" s="20" t="n">
        <v>121500</v>
      </c>
      <c r="E353" s="20" t="n">
        <v>123300</v>
      </c>
      <c r="F353" s="20" t="n">
        <v>1800</v>
      </c>
      <c r="G353" s="20" t="n">
        <v>124089.086575557</v>
      </c>
      <c r="H353" s="20" t="n">
        <v>124069.444337764</v>
      </c>
      <c r="I353" s="20" t="n">
        <v>-19.6422377932904</v>
      </c>
    </row>
    <row r="354" s="20" customFormat="true" ht="12.75" hidden="false" customHeight="false" outlineLevel="0" collapsed="false">
      <c r="A354" s="16" t="n">
        <v>2018</v>
      </c>
      <c r="B354" s="17"/>
      <c r="C354" s="18" t="n">
        <v>10</v>
      </c>
      <c r="D354" s="20" t="n">
        <v>144900</v>
      </c>
      <c r="E354" s="20" t="n">
        <v>135900</v>
      </c>
      <c r="F354" s="20" t="n">
        <v>-9000</v>
      </c>
      <c r="G354" s="20" t="n">
        <v>124185.833648777</v>
      </c>
      <c r="H354" s="20" t="n">
        <v>125125.906627778</v>
      </c>
      <c r="I354" s="20" t="n">
        <v>940.072979001125</v>
      </c>
    </row>
    <row r="355" s="20" customFormat="true" ht="12.75" hidden="false" customHeight="false" outlineLevel="0" collapsed="false">
      <c r="A355" s="16" t="n">
        <v>2018</v>
      </c>
      <c r="B355" s="17"/>
      <c r="C355" s="18" t="n">
        <v>11</v>
      </c>
      <c r="D355" s="20" t="n">
        <v>135100</v>
      </c>
      <c r="E355" s="20" t="n">
        <v>137600</v>
      </c>
      <c r="F355" s="20" t="n">
        <v>2500</v>
      </c>
      <c r="G355" s="20" t="n">
        <v>124531.315467495</v>
      </c>
      <c r="H355" s="20" t="n">
        <v>125818.937653949</v>
      </c>
      <c r="I355" s="20" t="n">
        <v>1287.62218645321</v>
      </c>
    </row>
    <row r="356" s="20" customFormat="true" ht="12.75" hidden="false" customHeight="false" outlineLevel="0" collapsed="false">
      <c r="A356" s="16" t="n">
        <v>2018</v>
      </c>
      <c r="B356" s="17"/>
      <c r="C356" s="18" t="n">
        <v>12</v>
      </c>
      <c r="D356" s="20" t="n">
        <v>117400</v>
      </c>
      <c r="E356" s="20" t="n">
        <v>110200</v>
      </c>
      <c r="F356" s="20" t="n">
        <v>-7200</v>
      </c>
      <c r="G356" s="20" t="n">
        <v>125004.012766869</v>
      </c>
      <c r="H356" s="20" t="n">
        <v>126316.94078919</v>
      </c>
      <c r="I356" s="20" t="n">
        <v>1312.92802232037</v>
      </c>
    </row>
    <row r="357" s="20" customFormat="true" ht="12.75" hidden="false" customHeight="false" outlineLevel="0" collapsed="false">
      <c r="A357" s="16" t="n">
        <v>2019</v>
      </c>
      <c r="B357" s="17"/>
      <c r="C357" s="18" t="n">
        <v>1</v>
      </c>
      <c r="D357" s="20" t="n">
        <v>124800</v>
      </c>
      <c r="E357" s="20" t="n">
        <v>125700</v>
      </c>
      <c r="F357" s="20" t="n">
        <v>900</v>
      </c>
      <c r="G357" s="20" t="n">
        <v>125370.386837293</v>
      </c>
      <c r="H357" s="20" t="n">
        <v>126703.29546551</v>
      </c>
      <c r="I357" s="20" t="n">
        <v>1332.90862821712</v>
      </c>
    </row>
    <row r="358" s="20" customFormat="true" ht="12.75" hidden="false" customHeight="false" outlineLevel="0" collapsed="false">
      <c r="A358" s="16" t="n">
        <v>2019</v>
      </c>
      <c r="B358" s="17"/>
      <c r="C358" s="18" t="n">
        <v>2</v>
      </c>
      <c r="D358" s="20" t="n">
        <v>117600</v>
      </c>
      <c r="E358" s="20" t="n">
        <v>122000</v>
      </c>
      <c r="F358" s="20" t="n">
        <v>4400</v>
      </c>
      <c r="G358" s="20" t="n">
        <v>125549.205253494</v>
      </c>
      <c r="H358" s="20" t="n">
        <v>127158.166534966</v>
      </c>
      <c r="I358" s="20" t="n">
        <v>1608.96128147215</v>
      </c>
    </row>
    <row r="359" s="20" customFormat="true" ht="12.75" hidden="false" customHeight="false" outlineLevel="0" collapsed="false">
      <c r="A359" s="16" t="n">
        <v>2019</v>
      </c>
      <c r="B359" s="17"/>
      <c r="C359" s="18" t="n">
        <v>3</v>
      </c>
      <c r="D359" s="20" t="n">
        <v>128300</v>
      </c>
      <c r="E359" s="20" t="n">
        <v>133100</v>
      </c>
      <c r="F359" s="20" t="n">
        <v>4800</v>
      </c>
      <c r="G359" s="20" t="n">
        <v>125576.977067593</v>
      </c>
      <c r="H359" s="20" t="n">
        <v>127883.687593157</v>
      </c>
      <c r="I359" s="20" t="n">
        <v>2306.71052556463</v>
      </c>
    </row>
    <row r="360" s="20" customFormat="true" ht="12.75" hidden="false" customHeight="false" outlineLevel="0" collapsed="false">
      <c r="A360" s="16" t="n">
        <v>2019</v>
      </c>
      <c r="B360" s="17"/>
      <c r="C360" s="18" t="n">
        <v>4</v>
      </c>
      <c r="D360" s="20" t="n">
        <v>128800</v>
      </c>
      <c r="E360" s="20" t="n">
        <v>128400</v>
      </c>
      <c r="F360" s="20" t="n">
        <v>-400</v>
      </c>
      <c r="G360" s="20" t="n">
        <v>125448.640311712</v>
      </c>
      <c r="H360" s="20" t="n">
        <v>128731.955966579</v>
      </c>
      <c r="I360" s="20" t="n">
        <v>3283.31565486685</v>
      </c>
    </row>
    <row r="361" s="20" customFormat="true" ht="12.75" hidden="false" customHeight="false" outlineLevel="0" collapsed="false">
      <c r="A361" s="16" t="n">
        <v>2019</v>
      </c>
      <c r="B361" s="17"/>
      <c r="C361" s="18" t="n">
        <v>5</v>
      </c>
      <c r="D361" s="20" t="n">
        <v>131000</v>
      </c>
      <c r="E361" s="20" t="n">
        <v>136500</v>
      </c>
      <c r="F361" s="20" t="n">
        <v>5500</v>
      </c>
      <c r="G361" s="20" t="n">
        <v>125366.437845219</v>
      </c>
      <c r="H361" s="20" t="n">
        <v>129424.129395573</v>
      </c>
      <c r="I361" s="20" t="n">
        <v>4057.69155035427</v>
      </c>
    </row>
    <row r="362" s="20" customFormat="true" ht="12.75" hidden="false" customHeight="false" outlineLevel="0" collapsed="false">
      <c r="A362" s="16" t="n">
        <v>2019</v>
      </c>
      <c r="B362" s="17"/>
      <c r="C362" s="18" t="n">
        <v>6</v>
      </c>
      <c r="D362" s="20" t="n">
        <v>120900</v>
      </c>
      <c r="E362" s="20" t="n">
        <v>122500</v>
      </c>
      <c r="F362" s="20" t="n">
        <v>1600</v>
      </c>
      <c r="G362" s="20" t="n">
        <v>125393.974084253</v>
      </c>
      <c r="H362" s="20" t="n">
        <v>129712.249973944</v>
      </c>
      <c r="I362" s="20" t="n">
        <v>4318.2758896905</v>
      </c>
    </row>
    <row r="363" s="20" customFormat="true" ht="12.75" hidden="false" customHeight="false" outlineLevel="0" collapsed="false">
      <c r="A363" s="16" t="n">
        <v>2019</v>
      </c>
      <c r="B363" s="16"/>
      <c r="C363" s="18" t="n">
        <v>7</v>
      </c>
      <c r="D363" s="20" t="n">
        <v>116500</v>
      </c>
      <c r="E363" s="20" t="n">
        <v>123000</v>
      </c>
      <c r="F363" s="20" t="n">
        <v>6500</v>
      </c>
      <c r="G363" s="20" t="n">
        <v>125506.544601789</v>
      </c>
      <c r="H363" s="20" t="n">
        <v>129349.378476821</v>
      </c>
      <c r="I363" s="20" t="n">
        <v>3842.83387503237</v>
      </c>
    </row>
    <row r="364" s="20" customFormat="true" ht="12.75" hidden="false" customHeight="false" outlineLevel="0" collapsed="false">
      <c r="A364" s="16" t="n">
        <v>2019</v>
      </c>
      <c r="B364" s="17"/>
      <c r="C364" s="18" t="n">
        <v>8</v>
      </c>
      <c r="D364" s="20" t="n">
        <v>119200</v>
      </c>
      <c r="E364" s="20" t="n">
        <v>113600</v>
      </c>
      <c r="F364" s="20" t="n">
        <v>-5600</v>
      </c>
      <c r="G364" s="20" t="n">
        <v>125595.823818976</v>
      </c>
      <c r="H364" s="20" t="n">
        <v>128331.576008321</v>
      </c>
      <c r="I364" s="20" t="n">
        <v>2735.75218934477</v>
      </c>
    </row>
    <row r="365" s="20" customFormat="true" ht="12.75" hidden="false" customHeight="false" outlineLevel="0" collapsed="false">
      <c r="A365" s="16" t="n">
        <v>2019</v>
      </c>
      <c r="B365" s="17"/>
      <c r="C365" s="18" t="n">
        <v>9</v>
      </c>
      <c r="D365" s="20" t="n">
        <v>127100</v>
      </c>
      <c r="E365" s="20" t="n">
        <v>128200</v>
      </c>
      <c r="F365" s="20" t="n">
        <v>1100</v>
      </c>
      <c r="G365" s="20" t="n">
        <v>125489.096907503</v>
      </c>
      <c r="H365" s="20" t="n">
        <v>127014.946661998</v>
      </c>
      <c r="I365" s="20" t="n">
        <v>1525.84975449547</v>
      </c>
    </row>
    <row r="366" s="20" customFormat="true" ht="12.75" hidden="false" customHeight="false" outlineLevel="0" collapsed="false">
      <c r="A366" s="16" t="n">
        <v>2019</v>
      </c>
      <c r="B366" s="17"/>
      <c r="C366" s="18" t="n">
        <v>10</v>
      </c>
      <c r="D366" s="20" t="n">
        <v>140900</v>
      </c>
      <c r="E366" s="20" t="n">
        <v>137000</v>
      </c>
      <c r="F366" s="20" t="n">
        <v>-3900</v>
      </c>
      <c r="G366" s="20" t="n">
        <v>125069.478820647</v>
      </c>
      <c r="H366" s="20" t="n">
        <v>125876.317911688</v>
      </c>
      <c r="I366" s="20" t="n">
        <v>806.839091040383</v>
      </c>
    </row>
    <row r="367" s="20" customFormat="true" ht="12.75" hidden="false" customHeight="false" outlineLevel="0" collapsed="false">
      <c r="A367" s="16" t="n">
        <v>2019</v>
      </c>
      <c r="B367" s="17"/>
      <c r="C367" s="18" t="n">
        <v>11</v>
      </c>
      <c r="D367" s="20" t="n">
        <v>128900</v>
      </c>
      <c r="E367" s="20" t="n">
        <v>131500</v>
      </c>
      <c r="F367" s="20" t="n">
        <v>2600</v>
      </c>
      <c r="G367" s="20" t="n">
        <v>124205.968441204</v>
      </c>
      <c r="H367" s="20" t="n">
        <v>125264.982336589</v>
      </c>
      <c r="I367" s="20" t="n">
        <v>1059.01389538511</v>
      </c>
    </row>
    <row r="368" s="20" customFormat="true" ht="12.75" hidden="false" customHeight="false" outlineLevel="0" collapsed="false">
      <c r="A368" s="16" t="n">
        <v>2019</v>
      </c>
      <c r="B368" s="17"/>
      <c r="C368" s="18" t="n">
        <v>12</v>
      </c>
      <c r="D368" s="20" t="n">
        <v>119800</v>
      </c>
      <c r="E368" s="20" t="n">
        <v>116900</v>
      </c>
      <c r="F368" s="20" t="n">
        <v>-2900</v>
      </c>
      <c r="G368" s="20" t="n">
        <v>122846.24162041</v>
      </c>
      <c r="H368" s="20" t="n">
        <v>125131.143801634</v>
      </c>
      <c r="I368" s="20" t="n">
        <v>2284.90218122359</v>
      </c>
    </row>
    <row r="369" s="20" customFormat="true" ht="12.75" hidden="false" customHeight="false" outlineLevel="0" collapsed="false">
      <c r="A369" s="16" t="n">
        <v>2020</v>
      </c>
      <c r="B369" s="17"/>
      <c r="C369" s="18" t="n">
        <v>1</v>
      </c>
      <c r="D369" s="20" t="n">
        <v>120300</v>
      </c>
      <c r="E369" s="20" t="n">
        <v>131300</v>
      </c>
      <c r="F369" s="20" t="n">
        <v>11000</v>
      </c>
      <c r="G369" s="20" t="n">
        <v>121351.43816253</v>
      </c>
      <c r="H369" s="20" t="n">
        <v>125445.602241395</v>
      </c>
      <c r="I369" s="20" t="n">
        <v>4094.16407886542</v>
      </c>
    </row>
    <row r="370" s="20" customFormat="true" ht="12.75" hidden="false" customHeight="false" outlineLevel="0" collapsed="false">
      <c r="A370" s="16" t="n">
        <v>2020</v>
      </c>
      <c r="B370" s="17"/>
      <c r="C370" s="18" t="n">
        <v>2</v>
      </c>
      <c r="D370" s="20" t="n">
        <v>114800</v>
      </c>
      <c r="E370" s="20" t="n">
        <v>127700</v>
      </c>
      <c r="F370" s="20" t="n">
        <v>12900</v>
      </c>
      <c r="G370" s="20" t="n">
        <v>120096.485729799</v>
      </c>
      <c r="H370" s="20" t="n">
        <v>125928.988001525</v>
      </c>
      <c r="I370" s="20" t="n">
        <v>5832.5022717259</v>
      </c>
    </row>
    <row r="371" s="20" customFormat="true" ht="12.75" hidden="false" customHeight="false" outlineLevel="0" collapsed="false">
      <c r="A371" s="16" t="n">
        <v>2020</v>
      </c>
      <c r="B371" s="17"/>
      <c r="C371" s="18" t="n">
        <v>3</v>
      </c>
      <c r="D371" s="20" t="n">
        <v>125600</v>
      </c>
      <c r="E371" s="20" t="n">
        <v>131100</v>
      </c>
      <c r="F371" s="20" t="n">
        <v>5500</v>
      </c>
      <c r="G371" s="20" t="n">
        <v>119525.474061749</v>
      </c>
      <c r="H371" s="20" t="n">
        <v>126379.358014485</v>
      </c>
      <c r="I371" s="20" t="n">
        <v>6853.88395273557</v>
      </c>
    </row>
    <row r="372" s="20" customFormat="true" ht="12.75" hidden="false" customHeight="false" outlineLevel="0" collapsed="false">
      <c r="A372" s="16" t="n">
        <v>2020</v>
      </c>
      <c r="B372" s="17"/>
      <c r="C372" s="18" t="n">
        <v>4</v>
      </c>
      <c r="D372" s="20" t="n">
        <v>101000</v>
      </c>
      <c r="E372" s="20" t="n">
        <v>106300</v>
      </c>
      <c r="F372" s="20" t="n">
        <v>5300</v>
      </c>
      <c r="G372" s="20" t="n">
        <v>101971.276493612</v>
      </c>
      <c r="H372" s="20" t="n">
        <v>108170.350233873</v>
      </c>
      <c r="I372" s="20" t="n">
        <v>6199.07374026069</v>
      </c>
    </row>
    <row r="373" s="20" customFormat="true" ht="12.75" hidden="false" customHeight="false" outlineLevel="0" collapsed="false">
      <c r="A373" s="16" t="n">
        <v>2020</v>
      </c>
      <c r="B373" s="17"/>
      <c r="C373" s="18" t="n">
        <v>5</v>
      </c>
      <c r="D373" s="20" t="n">
        <v>101500</v>
      </c>
      <c r="E373" s="20" t="n">
        <v>102300</v>
      </c>
      <c r="F373" s="20" t="n">
        <v>800</v>
      </c>
      <c r="G373" s="20" t="n">
        <v>103626.494568458</v>
      </c>
      <c r="H373" s="20" t="n">
        <v>108990.326165195</v>
      </c>
      <c r="I373" s="20" t="n">
        <v>5363.83159673685</v>
      </c>
    </row>
    <row r="374" s="20" customFormat="true" ht="12.75" hidden="false" customHeight="false" outlineLevel="0" collapsed="false">
      <c r="A374" s="16" t="n">
        <v>2020</v>
      </c>
      <c r="B374" s="17"/>
      <c r="C374" s="18" t="n">
        <v>6</v>
      </c>
      <c r="D374" s="20" t="n">
        <v>115100</v>
      </c>
      <c r="E374" s="20" t="n">
        <v>119600</v>
      </c>
      <c r="F374" s="20" t="n">
        <v>4500</v>
      </c>
      <c r="G374" s="20" t="n">
        <v>106243.867771484</v>
      </c>
      <c r="H374" s="20" t="n">
        <v>110431.921427903</v>
      </c>
      <c r="I374" s="20" t="n">
        <v>4188.0536564184</v>
      </c>
    </row>
    <row r="375" s="20" customFormat="true" ht="12.75" hidden="false" customHeight="false" outlineLevel="0" collapsed="false">
      <c r="A375" s="16" t="n">
        <v>2020</v>
      </c>
      <c r="B375" s="16" t="n">
        <v>2020</v>
      </c>
      <c r="C375" s="18" t="n">
        <v>7</v>
      </c>
      <c r="D375" s="20" t="n">
        <v>100600</v>
      </c>
      <c r="E375" s="20" t="n">
        <v>103800</v>
      </c>
      <c r="F375" s="20" t="n">
        <v>3200</v>
      </c>
      <c r="G375" s="20" t="n">
        <v>109426.481636419</v>
      </c>
      <c r="H375" s="20" t="n">
        <v>112589.663498731</v>
      </c>
      <c r="I375" s="20" t="n">
        <v>3163.18186231179</v>
      </c>
    </row>
    <row r="376" s="20" customFormat="true" ht="12.75" hidden="false" customHeight="false" outlineLevel="0" collapsed="false">
      <c r="A376" s="16" t="n">
        <v>2020</v>
      </c>
      <c r="B376" s="17"/>
      <c r="C376" s="18" t="n">
        <v>8</v>
      </c>
      <c r="D376" s="20" t="n">
        <v>105800</v>
      </c>
      <c r="E376" s="20" t="n">
        <v>103800</v>
      </c>
      <c r="F376" s="20" t="n">
        <v>-2000</v>
      </c>
      <c r="G376" s="20" t="n">
        <v>112544.823909729</v>
      </c>
      <c r="H376" s="20" t="n">
        <v>115195.879688986</v>
      </c>
      <c r="I376" s="20" t="n">
        <v>2651.05577925647</v>
      </c>
    </row>
    <row r="377" s="20" customFormat="true" ht="12.75" hidden="false" customHeight="false" outlineLevel="0" collapsed="false">
      <c r="A377" s="16" t="n">
        <v>2020</v>
      </c>
      <c r="B377" s="17"/>
      <c r="C377" s="18" t="n">
        <v>9</v>
      </c>
      <c r="D377" s="20" t="n">
        <v>121900</v>
      </c>
      <c r="E377" s="20" t="n">
        <v>124700</v>
      </c>
      <c r="F377" s="20" t="n">
        <v>2800</v>
      </c>
      <c r="G377" s="20" t="n">
        <v>115218.821897465</v>
      </c>
      <c r="H377" s="20" t="n">
        <v>117721.543818533</v>
      </c>
      <c r="I377" s="20" t="n">
        <v>2502.72192106806</v>
      </c>
    </row>
    <row r="378" s="20" customFormat="true" ht="12.75" hidden="false" customHeight="false" outlineLevel="0" collapsed="false">
      <c r="A378" s="16" t="n">
        <v>2020</v>
      </c>
      <c r="B378" s="17"/>
      <c r="C378" s="18" t="n">
        <v>10</v>
      </c>
      <c r="D378" s="20" t="n">
        <v>124600</v>
      </c>
      <c r="E378" s="20" t="n">
        <v>128600</v>
      </c>
      <c r="F378" s="20" t="n">
        <v>4000</v>
      </c>
      <c r="G378" s="20" t="n">
        <v>117400.94676785</v>
      </c>
      <c r="H378" s="20" t="n">
        <v>119908.836581116</v>
      </c>
      <c r="I378" s="20" t="n">
        <v>2507.88981326531</v>
      </c>
    </row>
    <row r="379" s="20" customFormat="true" ht="12.75" hidden="false" customHeight="false" outlineLevel="0" collapsed="false">
      <c r="A379" s="16" t="n">
        <v>2020</v>
      </c>
      <c r="B379" s="17"/>
      <c r="C379" s="18" t="n">
        <v>11</v>
      </c>
      <c r="D379" s="20" t="n">
        <v>126800</v>
      </c>
      <c r="E379" s="20" t="n">
        <v>128200</v>
      </c>
      <c r="F379" s="20" t="n">
        <v>1400</v>
      </c>
      <c r="G379" s="20" t="n">
        <v>119228.141060549</v>
      </c>
      <c r="H379" s="20" t="n">
        <v>121742.511712845</v>
      </c>
      <c r="I379" s="20" t="n">
        <v>2514.37065229617</v>
      </c>
    </row>
    <row r="380" s="20" customFormat="true" ht="12.75" hidden="false" customHeight="false" outlineLevel="0" collapsed="false">
      <c r="A380" s="16" t="n">
        <v>2020</v>
      </c>
      <c r="B380" s="17"/>
      <c r="C380" s="18" t="n">
        <v>12</v>
      </c>
      <c r="D380" s="20" t="n">
        <v>118500</v>
      </c>
      <c r="E380" s="20" t="n">
        <v>119700</v>
      </c>
      <c r="F380" s="20" t="n">
        <v>1200</v>
      </c>
      <c r="G380" s="20" t="n">
        <v>120967.26915768</v>
      </c>
      <c r="H380" s="20" t="n">
        <v>123351.075520269</v>
      </c>
      <c r="I380" s="20" t="n">
        <v>2383.80636258876</v>
      </c>
    </row>
    <row r="381" s="20" customFormat="true" ht="12.75" hidden="false" customHeight="false" outlineLevel="0" collapsed="false">
      <c r="A381" s="16" t="n">
        <v>2021</v>
      </c>
      <c r="B381" s="17"/>
      <c r="C381" s="18" t="n">
        <v>1</v>
      </c>
      <c r="D381" s="20" t="n">
        <v>110100</v>
      </c>
      <c r="E381" s="20" t="n">
        <v>114100</v>
      </c>
      <c r="F381" s="20" t="n">
        <v>4000</v>
      </c>
      <c r="G381" s="20" t="n">
        <v>122809.156380461</v>
      </c>
      <c r="H381" s="20" t="n">
        <v>124919.231940468</v>
      </c>
      <c r="I381" s="20" t="n">
        <v>2110.07556000727</v>
      </c>
    </row>
    <row r="382" s="20" customFormat="true" ht="12.75" hidden="false" customHeight="false" outlineLevel="0" collapsed="false">
      <c r="A382" s="16" t="n">
        <v>2021</v>
      </c>
      <c r="B382" s="17"/>
      <c r="C382" s="18" t="n">
        <v>2</v>
      </c>
      <c r="D382" s="20" t="n">
        <v>118800</v>
      </c>
      <c r="E382" s="20" t="n">
        <v>123300</v>
      </c>
      <c r="F382" s="20" t="n">
        <v>4500</v>
      </c>
      <c r="G382" s="20" t="n">
        <v>124780.768067309</v>
      </c>
      <c r="H382" s="20" t="n">
        <v>126762.52271177</v>
      </c>
      <c r="I382" s="20" t="n">
        <v>1981.75464446114</v>
      </c>
    </row>
    <row r="383" s="20" customFormat="true" ht="12.75" hidden="false" customHeight="false" outlineLevel="0" collapsed="false">
      <c r="A383" s="16" t="n">
        <v>2021</v>
      </c>
      <c r="B383" s="17"/>
      <c r="C383" s="18" t="n">
        <v>3</v>
      </c>
      <c r="D383" s="20" t="n">
        <v>141700</v>
      </c>
      <c r="E383" s="20" t="n">
        <v>144100</v>
      </c>
      <c r="F383" s="20" t="n">
        <v>2400</v>
      </c>
      <c r="G383" s="20" t="n">
        <v>126764.966996467</v>
      </c>
      <c r="H383" s="20" t="n">
        <v>128966.53517256</v>
      </c>
      <c r="I383" s="20" t="n">
        <v>2201.56817609334</v>
      </c>
    </row>
    <row r="384" s="20" customFormat="true" ht="12.75" hidden="false" customHeight="false" outlineLevel="0" collapsed="false">
      <c r="A384" s="16" t="n">
        <v>2021</v>
      </c>
      <c r="B384" s="17"/>
      <c r="C384" s="18" t="n">
        <v>4</v>
      </c>
      <c r="D384" s="20" t="n">
        <v>130300</v>
      </c>
      <c r="E384" s="20" t="n">
        <v>131700</v>
      </c>
      <c r="F384" s="20" t="n">
        <v>1400</v>
      </c>
      <c r="G384" s="20" t="n">
        <v>128510.460623441</v>
      </c>
      <c r="H384" s="20" t="n">
        <v>131265.314070423</v>
      </c>
      <c r="I384" s="20" t="n">
        <v>2754.85344698199</v>
      </c>
    </row>
    <row r="385" s="20" customFormat="true" ht="12.75" hidden="false" customHeight="false" outlineLevel="0" collapsed="false">
      <c r="A385" s="16" t="n">
        <v>2021</v>
      </c>
      <c r="B385" s="17"/>
      <c r="C385" s="18" t="n">
        <v>5</v>
      </c>
      <c r="D385" s="20" t="n">
        <v>130300</v>
      </c>
      <c r="E385" s="20" t="n">
        <v>133500</v>
      </c>
      <c r="F385" s="20" t="n">
        <v>3200</v>
      </c>
      <c r="G385" s="20" t="n">
        <v>129934.732585373</v>
      </c>
      <c r="H385" s="20" t="n">
        <v>133364.654831988</v>
      </c>
      <c r="I385" s="20" t="n">
        <v>3429.92224661457</v>
      </c>
    </row>
    <row r="386" s="20" customFormat="true" ht="12.75" hidden="false" customHeight="false" outlineLevel="0" collapsed="false">
      <c r="A386" s="16" t="n">
        <v>2021</v>
      </c>
      <c r="B386" s="17"/>
      <c r="C386" s="18" t="n">
        <v>6</v>
      </c>
      <c r="D386" s="20" t="n">
        <v>135500</v>
      </c>
      <c r="E386" s="20" t="n">
        <v>144400</v>
      </c>
      <c r="F386" s="20" t="n">
        <v>8900</v>
      </c>
      <c r="G386" s="20" t="n">
        <v>131088.200953715</v>
      </c>
      <c r="H386" s="20" t="n">
        <v>134995.156771461</v>
      </c>
      <c r="I386" s="20" t="n">
        <v>3906.95581774582</v>
      </c>
    </row>
    <row r="387" s="20" customFormat="true" ht="12.75" hidden="false" customHeight="false" outlineLevel="0" collapsed="false">
      <c r="A387" s="16" t="n">
        <v>2021</v>
      </c>
      <c r="B387" s="17"/>
      <c r="C387" s="18" t="n">
        <v>7</v>
      </c>
      <c r="D387" s="20" t="n">
        <v>120000</v>
      </c>
      <c r="E387" s="20" t="n">
        <v>126700</v>
      </c>
      <c r="F387" s="20" t="n">
        <v>6700</v>
      </c>
      <c r="G387" s="20" t="n">
        <v>132223.808487517</v>
      </c>
      <c r="H387" s="20" t="n">
        <v>136288.103882532</v>
      </c>
      <c r="I387" s="20" t="n">
        <v>4064.29539501533</v>
      </c>
    </row>
    <row r="388" s="20" customFormat="true" ht="12.75" hidden="false" customHeight="false" outlineLevel="0" collapsed="false">
      <c r="A388" s="16" t="n">
        <v>2021</v>
      </c>
      <c r="B388" s="17"/>
      <c r="C388" s="18" t="n">
        <v>8</v>
      </c>
      <c r="D388" s="20" t="n">
        <v>126400</v>
      </c>
      <c r="E388" s="20" t="n">
        <v>115600</v>
      </c>
      <c r="F388" s="20" t="n">
        <v>-10800</v>
      </c>
      <c r="G388" s="20" t="n">
        <v>133883.702136149</v>
      </c>
      <c r="H388" s="20" t="n">
        <v>137643.63556281</v>
      </c>
      <c r="I388" s="20" t="n">
        <v>3759.93342666133</v>
      </c>
    </row>
    <row r="389" s="20" customFormat="true" ht="12.75" hidden="false" customHeight="false" outlineLevel="0" collapsed="false">
      <c r="A389" s="16" t="n">
        <v>2021</v>
      </c>
      <c r="B389" s="17"/>
      <c r="C389" s="18" t="n">
        <v>9</v>
      </c>
      <c r="D389" s="20" t="n">
        <v>141300</v>
      </c>
      <c r="E389" s="20" t="n">
        <v>146800</v>
      </c>
      <c r="F389" s="20" t="n">
        <v>5500</v>
      </c>
      <c r="G389" s="20" t="n">
        <v>136390.179535552</v>
      </c>
      <c r="H389" s="20" t="n">
        <v>139365.411692609</v>
      </c>
      <c r="I389" s="20" t="n">
        <v>2975.23215705701</v>
      </c>
    </row>
    <row r="390" s="20" customFormat="true" ht="12.75" hidden="false" customHeight="false" outlineLevel="0" collapsed="false">
      <c r="A390" s="16" t="n">
        <v>2021</v>
      </c>
      <c r="B390" s="17"/>
      <c r="C390" s="18" t="n">
        <v>10</v>
      </c>
      <c r="D390" s="20" t="n">
        <v>146000</v>
      </c>
      <c r="E390" s="20" t="n">
        <v>145500</v>
      </c>
      <c r="F390" s="20" t="n">
        <v>-500</v>
      </c>
      <c r="G390" s="20" t="n">
        <v>140002.067096072</v>
      </c>
      <c r="H390" s="20" t="n">
        <v>141697.256554104</v>
      </c>
      <c r="I390" s="20" t="n">
        <v>1695.18945803199</v>
      </c>
    </row>
    <row r="391" s="20" customFormat="true" ht="12.75" hidden="false" customHeight="false" outlineLevel="0" collapsed="false">
      <c r="A391" s="16" t="n">
        <v>2021</v>
      </c>
      <c r="B391" s="17"/>
      <c r="C391" s="18" t="n">
        <v>11</v>
      </c>
      <c r="D391" s="20" t="n">
        <v>153900</v>
      </c>
      <c r="E391" s="20" t="n">
        <v>153400</v>
      </c>
      <c r="F391" s="20" t="n">
        <v>-500</v>
      </c>
      <c r="G391" s="20" t="n">
        <v>144587.04863603</v>
      </c>
      <c r="H391" s="20" t="n">
        <v>144716.295930949</v>
      </c>
      <c r="I391" s="20" t="n">
        <v>129.247294918809</v>
      </c>
    </row>
    <row r="392" s="20" customFormat="true" ht="12.75" hidden="false" customHeight="false" outlineLevel="0" collapsed="false">
      <c r="A392" s="16" t="n">
        <v>2021</v>
      </c>
      <c r="B392" s="17"/>
      <c r="C392" s="18" t="n">
        <v>12</v>
      </c>
      <c r="D392" s="20" t="n">
        <v>152100</v>
      </c>
      <c r="E392" s="20" t="n">
        <v>147400</v>
      </c>
      <c r="F392" s="20" t="n">
        <v>-4700</v>
      </c>
      <c r="G392" s="20" t="n">
        <v>149807.673403552</v>
      </c>
      <c r="H392" s="20" t="n">
        <v>148343.131852996</v>
      </c>
      <c r="I392" s="20" t="n">
        <v>-1464.54155055602</v>
      </c>
    </row>
    <row r="393" s="20" customFormat="true" ht="12.75" hidden="false" customHeight="false" outlineLevel="0" collapsed="false">
      <c r="A393" s="16" t="n">
        <v>2022</v>
      </c>
      <c r="B393" s="17"/>
      <c r="C393" s="18" t="n">
        <v>1</v>
      </c>
      <c r="D393" s="20" t="n">
        <v>143400</v>
      </c>
      <c r="E393" s="20" t="n">
        <v>141200</v>
      </c>
      <c r="F393" s="20" t="n">
        <v>-2200</v>
      </c>
      <c r="G393" s="20" t="n">
        <v>155142.572315085</v>
      </c>
      <c r="H393" s="20" t="n">
        <v>152251.574503888</v>
      </c>
      <c r="I393" s="20" t="n">
        <v>-2890.99781119783</v>
      </c>
    </row>
    <row r="394" s="20" customFormat="true" ht="12.75" hidden="false" customHeight="false" outlineLevel="0" collapsed="false">
      <c r="A394" s="16" t="n">
        <v>2022</v>
      </c>
      <c r="B394" s="17"/>
      <c r="C394" s="18" t="n">
        <v>2</v>
      </c>
      <c r="D394" s="20" t="n">
        <v>151000</v>
      </c>
      <c r="E394" s="20" t="n">
        <v>150900</v>
      </c>
      <c r="F394" s="20" t="n">
        <v>-100</v>
      </c>
      <c r="G394" s="20" t="n">
        <v>160352.070408733</v>
      </c>
      <c r="H394" s="20" t="n">
        <v>156348.210839511</v>
      </c>
      <c r="I394" s="20" t="n">
        <v>-4003.85956922197</v>
      </c>
    </row>
    <row r="395" s="20" customFormat="true" ht="12.75" hidden="false" customHeight="false" outlineLevel="0" collapsed="false">
      <c r="A395" s="16" t="n">
        <v>2022</v>
      </c>
      <c r="B395" s="17"/>
      <c r="C395" s="18" t="n">
        <v>3</v>
      </c>
      <c r="D395" s="20" t="n">
        <v>181200</v>
      </c>
      <c r="E395" s="20" t="n">
        <v>183800</v>
      </c>
      <c r="F395" s="20" t="n">
        <v>2600</v>
      </c>
      <c r="G395" s="20" t="n">
        <v>165129.138800083</v>
      </c>
      <c r="H395" s="20" t="n">
        <v>160324.898824535</v>
      </c>
      <c r="I395" s="20" t="n">
        <v>-4804.23997554806</v>
      </c>
    </row>
    <row r="396" s="20" customFormat="true" ht="12.75" hidden="false" customHeight="false" outlineLevel="0" collapsed="false">
      <c r="A396" s="16" t="n">
        <v>2022</v>
      </c>
      <c r="B396" s="17"/>
      <c r="C396" s="18" t="n">
        <v>4</v>
      </c>
      <c r="D396" s="20" t="n">
        <v>161500</v>
      </c>
      <c r="E396" s="20" t="n">
        <v>155700</v>
      </c>
      <c r="F396" s="20" t="n">
        <v>-5800</v>
      </c>
      <c r="G396" s="20" t="n">
        <v>169104.052461615</v>
      </c>
      <c r="H396" s="20" t="n">
        <v>163954.495919654</v>
      </c>
      <c r="I396" s="20" t="n">
        <v>-5149.55654196118</v>
      </c>
    </row>
    <row r="397" s="20" customFormat="true" ht="12.75" hidden="false" customHeight="false" outlineLevel="0" collapsed="false">
      <c r="A397" s="16" t="n">
        <v>2022</v>
      </c>
      <c r="B397" s="17"/>
      <c r="C397" s="18" t="n">
        <v>5</v>
      </c>
      <c r="D397" s="20" t="n">
        <v>178500</v>
      </c>
      <c r="E397" s="20" t="n">
        <v>172000</v>
      </c>
      <c r="F397" s="20" t="n">
        <v>-6500</v>
      </c>
      <c r="G397" s="20" t="n">
        <v>172120.971891153</v>
      </c>
      <c r="H397" s="20" t="n">
        <v>166881.024069226</v>
      </c>
      <c r="I397" s="20" t="n">
        <v>-5239.94782192717</v>
      </c>
    </row>
    <row r="398" s="20" customFormat="true" ht="12.75" hidden="false" customHeight="false" outlineLevel="0" collapsed="false">
      <c r="A398" s="16" t="n">
        <v>2022</v>
      </c>
      <c r="B398" s="17"/>
      <c r="C398" s="18" t="n">
        <v>6</v>
      </c>
      <c r="D398" s="20" t="n">
        <v>180800</v>
      </c>
      <c r="E398" s="20" t="n">
        <v>181500</v>
      </c>
      <c r="F398" s="20" t="n">
        <v>700</v>
      </c>
      <c r="G398" s="20" t="n">
        <v>174158.604905263</v>
      </c>
      <c r="H398" s="20" t="n">
        <v>168802.087552906</v>
      </c>
      <c r="I398" s="20" t="n">
        <v>-5356.51735235701</v>
      </c>
    </row>
    <row r="399" s="20" customFormat="true" ht="12.75" hidden="false" customHeight="false" outlineLevel="0" collapsed="false">
      <c r="A399" s="16" t="n">
        <v>2022</v>
      </c>
      <c r="B399" s="17" t="n">
        <v>2022</v>
      </c>
      <c r="C399" s="18" t="n">
        <v>7</v>
      </c>
      <c r="D399" s="20" t="n">
        <v>157000</v>
      </c>
      <c r="E399" s="20" t="n">
        <v>152700</v>
      </c>
      <c r="F399" s="20" t="n">
        <v>-4300</v>
      </c>
      <c r="G399" s="20" t="n">
        <v>175398.453620082</v>
      </c>
      <c r="H399" s="20" t="n">
        <v>169785.663757383</v>
      </c>
      <c r="I399" s="20" t="n">
        <v>-5612.7898626989</v>
      </c>
    </row>
    <row r="400" s="20" customFormat="true" ht="12.75" hidden="false" customHeight="false" outlineLevel="0" collapsed="false">
      <c r="A400" s="16" t="n">
        <v>2022</v>
      </c>
      <c r="B400" s="17"/>
      <c r="C400" s="18" t="n">
        <v>8</v>
      </c>
      <c r="D400" s="20" t="n">
        <v>167800</v>
      </c>
      <c r="E400" s="20" t="n">
        <v>149600</v>
      </c>
      <c r="F400" s="20" t="n">
        <v>-18200</v>
      </c>
      <c r="G400" s="20" t="n">
        <v>176014.760622784</v>
      </c>
      <c r="H400" s="20" t="n">
        <v>170325.754914504</v>
      </c>
      <c r="I400" s="20" t="n">
        <v>-5689.0057082797</v>
      </c>
    </row>
    <row r="401" s="20" customFormat="true" ht="12.75" hidden="false" customHeight="false" outlineLevel="0" collapsed="false">
      <c r="A401" s="16" t="n">
        <v>2022</v>
      </c>
      <c r="B401" s="17"/>
      <c r="C401" s="18" t="n">
        <v>9</v>
      </c>
      <c r="D401" s="20" t="n">
        <v>180900</v>
      </c>
      <c r="E401" s="20" t="n">
        <v>180000</v>
      </c>
      <c r="F401" s="20" t="n">
        <v>-900</v>
      </c>
      <c r="G401" s="20" t="n">
        <v>176343.714395528</v>
      </c>
      <c r="H401" s="20" t="n">
        <v>171144.322071397</v>
      </c>
      <c r="I401" s="20" t="n">
        <v>-5199.39232413034</v>
      </c>
      <c r="J401" s="19"/>
    </row>
    <row r="402" s="20" customFormat="true" ht="12.75" hidden="false" customHeight="false" outlineLevel="0" collapsed="false">
      <c r="A402" s="16" t="n">
        <v>2022</v>
      </c>
      <c r="B402" s="17"/>
      <c r="C402" s="18" t="n">
        <v>10</v>
      </c>
      <c r="D402" s="20" t="n">
        <v>188100</v>
      </c>
      <c r="E402" s="20" t="n">
        <v>176600</v>
      </c>
      <c r="F402" s="20" t="n">
        <v>-11500</v>
      </c>
      <c r="G402" s="20" t="n">
        <v>176411.940634242</v>
      </c>
      <c r="H402" s="20" t="n">
        <v>172485.877485262</v>
      </c>
      <c r="I402" s="20" t="n">
        <v>-3926.06314897953</v>
      </c>
      <c r="J402" s="19"/>
    </row>
    <row r="403" s="20" customFormat="true" ht="12.75" hidden="false" customHeight="false" outlineLevel="0" collapsed="false">
      <c r="A403" s="16" t="n">
        <v>2022</v>
      </c>
      <c r="B403" s="17"/>
      <c r="C403" s="18" t="n">
        <v>11</v>
      </c>
      <c r="D403" s="20" t="n">
        <v>189100</v>
      </c>
      <c r="E403" s="20" t="n">
        <v>183000</v>
      </c>
      <c r="F403" s="20" t="n">
        <v>-6100</v>
      </c>
      <c r="G403" s="20" t="n">
        <v>176314.659681329</v>
      </c>
      <c r="H403" s="20" t="n">
        <v>174268.368737546</v>
      </c>
      <c r="I403" s="20" t="n">
        <v>-2046.29094378348</v>
      </c>
    </row>
    <row r="404" s="20" customFormat="true" ht="12.75" hidden="false" customHeight="false" outlineLevel="0" collapsed="false">
      <c r="A404" s="16" t="n">
        <v>2022</v>
      </c>
      <c r="B404" s="17"/>
      <c r="C404" s="18" t="n">
        <v>12</v>
      </c>
      <c r="D404" s="20" t="n">
        <v>174000</v>
      </c>
      <c r="E404" s="20" t="n">
        <v>170900</v>
      </c>
      <c r="F404" s="20" t="n">
        <v>-3100</v>
      </c>
      <c r="G404" s="20" t="n">
        <v>176022.913594861</v>
      </c>
      <c r="H404" s="20" t="n">
        <v>176023.821799959</v>
      </c>
      <c r="I404" s="20" t="n">
        <v>0.908205097075552</v>
      </c>
    </row>
    <row r="405" s="20" customFormat="true" ht="12.75" hidden="false" customHeight="false" outlineLevel="0" collapsed="false">
      <c r="A405" s="16" t="n">
        <v>2023</v>
      </c>
      <c r="B405" s="17"/>
      <c r="C405" s="18" t="n">
        <v>1</v>
      </c>
      <c r="D405" s="20" t="n">
        <v>164100</v>
      </c>
      <c r="E405" s="20" t="n">
        <v>172800</v>
      </c>
      <c r="F405" s="20" t="n">
        <v>8700</v>
      </c>
      <c r="G405" s="20" t="n">
        <v>175282.885875005</v>
      </c>
      <c r="H405" s="20" t="n">
        <v>176957.909807578</v>
      </c>
      <c r="I405" s="20" t="n">
        <v>1675.02393257309</v>
      </c>
    </row>
    <row r="406" s="20" customFormat="true" ht="12.75" hidden="false" customHeight="false" outlineLevel="0" collapsed="false">
      <c r="A406" s="16" t="n">
        <v>2023</v>
      </c>
      <c r="B406" s="17"/>
      <c r="C406" s="18" t="n">
        <v>2</v>
      </c>
      <c r="D406" s="20" t="n">
        <v>163500</v>
      </c>
      <c r="E406" s="20" t="n">
        <v>170900</v>
      </c>
      <c r="F406" s="20" t="n">
        <v>7400</v>
      </c>
      <c r="G406" s="20" t="n">
        <v>174079.946425941</v>
      </c>
      <c r="H406" s="20" t="n">
        <v>176418.185476616</v>
      </c>
      <c r="I406" s="20" t="n">
        <v>2338.23905067582</v>
      </c>
    </row>
    <row r="407" s="20" customFormat="true" ht="12.75" hidden="false" customHeight="false" outlineLevel="0" collapsed="false">
      <c r="A407" s="16" t="n">
        <v>2023</v>
      </c>
      <c r="B407" s="17"/>
      <c r="C407" s="18" t="n">
        <v>3</v>
      </c>
      <c r="D407" s="20" t="n">
        <v>187000</v>
      </c>
      <c r="E407" s="20" t="n">
        <v>197200</v>
      </c>
      <c r="F407" s="20" t="n">
        <v>10200</v>
      </c>
      <c r="G407" s="20" t="n">
        <v>172654.842452311</v>
      </c>
      <c r="H407" s="20" t="n">
        <v>174499.665838505</v>
      </c>
      <c r="I407" s="20" t="n">
        <v>1844.82338619462</v>
      </c>
    </row>
    <row r="408" s="20" customFormat="true" ht="12.75" hidden="false" customHeight="false" outlineLevel="0" collapsed="false">
      <c r="A408" s="16" t="n">
        <v>2023</v>
      </c>
      <c r="B408" s="17"/>
      <c r="C408" s="18" t="n">
        <v>4</v>
      </c>
      <c r="D408" s="20" t="n">
        <v>165500</v>
      </c>
      <c r="E408" s="20" t="n">
        <v>163000</v>
      </c>
      <c r="F408" s="20" t="n">
        <v>-2500</v>
      </c>
      <c r="G408" s="20" t="n">
        <v>171463.897335322</v>
      </c>
      <c r="H408" s="20" t="n">
        <v>172199.11423283</v>
      </c>
      <c r="I408" s="20" t="n">
        <v>735.216897508508</v>
      </c>
    </row>
    <row r="409" s="20" customFormat="true" ht="12.75" hidden="false" customHeight="false" outlineLevel="0" collapsed="false">
      <c r="A409" s="16" t="n">
        <v>2023</v>
      </c>
      <c r="B409" s="17"/>
      <c r="C409" s="18" t="n">
        <v>5</v>
      </c>
      <c r="D409" s="20" t="n">
        <v>178800</v>
      </c>
      <c r="E409" s="20" t="n">
        <v>179400</v>
      </c>
      <c r="F409" s="20" t="n">
        <v>600</v>
      </c>
      <c r="G409" s="20" t="n">
        <v>170792.645426321</v>
      </c>
      <c r="H409" s="20" t="n">
        <v>170689.934339576</v>
      </c>
      <c r="I409" s="20" t="n">
        <v>-102.711086745519</v>
      </c>
    </row>
    <row r="410" s="20" customFormat="true" ht="12.75" hidden="false" customHeight="false" outlineLevel="0" collapsed="false">
      <c r="A410" s="16" t="n">
        <v>2023</v>
      </c>
      <c r="B410" s="17"/>
      <c r="C410" s="18" t="n">
        <v>6</v>
      </c>
      <c r="D410" s="20" t="n">
        <v>175400</v>
      </c>
      <c r="E410" s="20" t="n">
        <v>178500</v>
      </c>
      <c r="F410" s="20" t="n">
        <v>3100</v>
      </c>
      <c r="G410" s="20" t="n">
        <v>170601.815577116</v>
      </c>
      <c r="H410" s="20" t="n">
        <v>170915.919449612</v>
      </c>
      <c r="I410" s="20" t="n">
        <v>314.103872495907</v>
      </c>
    </row>
    <row r="411" s="20" customFormat="true" ht="12.75" hidden="false" customHeight="false" outlineLevel="0" collapsed="false">
      <c r="A411" s="16" t="n">
        <v>2023</v>
      </c>
      <c r="B411" s="17"/>
      <c r="C411" s="18" t="n">
        <v>7</v>
      </c>
      <c r="D411" s="20" t="n">
        <v>141700</v>
      </c>
      <c r="E411" s="20" t="n">
        <v>147200</v>
      </c>
      <c r="F411" s="20" t="n">
        <v>5500</v>
      </c>
      <c r="G411" s="20" t="n">
        <v>170687.144543486</v>
      </c>
      <c r="H411" s="20" t="n">
        <v>172852.300202852</v>
      </c>
      <c r="I411" s="20" t="n">
        <v>2165.15565936541</v>
      </c>
    </row>
    <row r="412" s="20" customFormat="true" ht="12.75" hidden="false" customHeight="false" outlineLevel="0" collapsed="false">
      <c r="A412" s="16" t="n">
        <v>2023</v>
      </c>
      <c r="B412" s="17"/>
      <c r="C412" s="18" t="n">
        <v>8</v>
      </c>
      <c r="D412" s="20" t="n">
        <v>166400</v>
      </c>
      <c r="E412" s="20" t="n">
        <v>158200</v>
      </c>
      <c r="F412" s="20" t="n">
        <v>-8200</v>
      </c>
      <c r="G412" s="20" t="n">
        <v>170720.275246547</v>
      </c>
      <c r="H412" s="20" t="n">
        <v>175448.713346221</v>
      </c>
      <c r="I412" s="20" t="n">
        <v>4728.43809967363</v>
      </c>
    </row>
    <row r="413" s="20" customFormat="true" ht="12.75" hidden="false" customHeight="false" outlineLevel="0" collapsed="false">
      <c r="A413" s="16" t="n">
        <v>2023</v>
      </c>
      <c r="B413" s="17"/>
      <c r="C413" s="18" t="n">
        <v>9</v>
      </c>
      <c r="D413" s="20" t="n">
        <v>182800</v>
      </c>
      <c r="E413" s="20" t="n">
        <v>185100</v>
      </c>
      <c r="F413" s="20" t="n">
        <v>2300</v>
      </c>
      <c r="G413" s="20" t="n">
        <v>170389.659273915</v>
      </c>
      <c r="H413" s="20" t="n">
        <v>177413.959228681</v>
      </c>
      <c r="I413" s="20" t="n">
        <v>7024.29995476591</v>
      </c>
    </row>
    <row r="414" s="20" customFormat="true" ht="12.75" hidden="false" customHeight="false" outlineLevel="0" collapsed="false">
      <c r="A414" s="16" t="n">
        <v>2023</v>
      </c>
      <c r="B414" s="17"/>
      <c r="C414" s="18" t="n">
        <v>10</v>
      </c>
      <c r="D414" s="20" t="n">
        <v>187300</v>
      </c>
      <c r="E414" s="20" t="n">
        <v>194400</v>
      </c>
      <c r="F414" s="20" t="n">
        <v>7100</v>
      </c>
      <c r="G414" s="20" t="n">
        <v>169659.001659092</v>
      </c>
      <c r="H414" s="20" t="n">
        <v>177898.894800427</v>
      </c>
      <c r="I414" s="20" t="n">
        <v>8239.89314133496</v>
      </c>
    </row>
    <row r="415" s="20" customFormat="true" ht="12.75" hidden="false" customHeight="false" outlineLevel="0" collapsed="false">
      <c r="A415" s="16" t="n">
        <v>2023</v>
      </c>
      <c r="B415" s="17"/>
      <c r="C415" s="18" t="n">
        <v>11</v>
      </c>
      <c r="D415" s="20" t="n">
        <v>179300</v>
      </c>
      <c r="E415" s="20" t="n">
        <v>189700</v>
      </c>
      <c r="F415" s="20" t="n">
        <v>10400</v>
      </c>
      <c r="G415" s="20" t="n">
        <v>168743.741040861</v>
      </c>
      <c r="H415" s="20" t="n">
        <v>176727.954830299</v>
      </c>
      <c r="I415" s="20" t="n">
        <v>7984.21378943781</v>
      </c>
    </row>
    <row r="416" s="20" customFormat="true" ht="12.75" hidden="false" customHeight="false" outlineLevel="0" collapsed="false">
      <c r="A416" s="16" t="n">
        <v>2023</v>
      </c>
      <c r="B416" s="17"/>
      <c r="C416" s="18" t="n">
        <v>12</v>
      </c>
      <c r="D416" s="47" t="n">
        <v>158500</v>
      </c>
      <c r="E416" s="47" t="n">
        <v>159800</v>
      </c>
      <c r="F416" s="47" t="n">
        <v>1300</v>
      </c>
      <c r="G416" s="20" t="n">
        <v>167857.548690893</v>
      </c>
      <c r="H416" s="20" t="n">
        <v>174578.472965358</v>
      </c>
      <c r="I416" s="20" t="n">
        <v>6720.92427446513</v>
      </c>
    </row>
    <row r="417" s="20" customFormat="true" ht="12.75" hidden="false" customHeight="false" outlineLevel="0" collapsed="false">
      <c r="A417" s="16" t="n">
        <v>2024</v>
      </c>
      <c r="B417" s="17"/>
      <c r="C417" s="18" t="n">
        <v>1</v>
      </c>
      <c r="D417" s="20" t="n">
        <v>154700</v>
      </c>
      <c r="E417" s="20" t="n">
        <v>167700</v>
      </c>
      <c r="F417" s="20" t="n">
        <v>13000</v>
      </c>
      <c r="G417" s="20" t="n">
        <v>167437.22076039</v>
      </c>
      <c r="H417" s="20" t="n">
        <v>172680.865225295</v>
      </c>
      <c r="I417" s="20" t="n">
        <v>5243.64446490485</v>
      </c>
    </row>
    <row r="418" s="20" customFormat="true" ht="12.75" hidden="false" customHeight="false" outlineLevel="0" collapsed="false">
      <c r="A418" s="16" t="n">
        <v>2024</v>
      </c>
      <c r="B418" s="17" t="n">
        <v>2024</v>
      </c>
      <c r="C418" s="18" t="n">
        <v>2</v>
      </c>
      <c r="D418" s="20" t="n">
        <v>160800</v>
      </c>
      <c r="E418" s="20" t="n">
        <v>171500</v>
      </c>
      <c r="F418" s="20" t="n">
        <v>10700</v>
      </c>
      <c r="G418" s="20" t="n">
        <v>167368.255580635</v>
      </c>
      <c r="H418" s="20" t="n">
        <v>171677.606568552</v>
      </c>
      <c r="I418" s="20" t="n">
        <v>4309.35098791719</v>
      </c>
    </row>
    <row r="419" s="20" customFormat="true" ht="12.75" hidden="false" customHeight="false" outlineLevel="0" collapsed="false">
      <c r="A419" s="16" t="n">
        <v>2024</v>
      </c>
      <c r="B419" s="17"/>
      <c r="C419" s="18" t="n">
        <v>3</v>
      </c>
      <c r="D419" s="20" t="n">
        <v>171300</v>
      </c>
      <c r="E419" s="20" t="n">
        <v>176700</v>
      </c>
      <c r="F419" s="20" t="n">
        <v>5400</v>
      </c>
      <c r="G419" s="20" t="n">
        <v>167369.291622662</v>
      </c>
      <c r="H419" s="20" t="n">
        <v>171778.842892106</v>
      </c>
      <c r="I419" s="20" t="n">
        <v>4409.55126944449</v>
      </c>
    </row>
    <row r="420" s="20" customFormat="true" ht="12.75" hidden="false" customHeight="false" outlineLevel="0" collapsed="false">
      <c r="A420" s="16" t="n">
        <v>2024</v>
      </c>
      <c r="B420" s="17"/>
      <c r="C420" s="18" t="n">
        <v>4</v>
      </c>
      <c r="D420" s="20" t="n">
        <v>174900</v>
      </c>
      <c r="E420" s="20" t="n">
        <v>181800</v>
      </c>
      <c r="F420" s="20" t="n">
        <v>6900</v>
      </c>
      <c r="G420" s="20" t="n">
        <v>167286.529091119</v>
      </c>
      <c r="H420" s="20" t="n">
        <v>172399.018394541</v>
      </c>
      <c r="I420" s="20" t="n">
        <v>5112.48930342207</v>
      </c>
    </row>
    <row r="421" s="20" customFormat="true" ht="12.75" hidden="false" customHeight="false" outlineLevel="0" collapsed="false">
      <c r="A421" s="16" t="n">
        <v>2024</v>
      </c>
      <c r="B421" s="17"/>
      <c r="C421" s="18" t="n">
        <v>5</v>
      </c>
      <c r="D421" s="20" t="n">
        <v>176800</v>
      </c>
      <c r="E421" s="20" t="n">
        <v>187000</v>
      </c>
      <c r="F421" s="20" t="n">
        <v>10200</v>
      </c>
      <c r="G421" s="20" t="n">
        <v>166942.393494231</v>
      </c>
      <c r="H421" s="20" t="n">
        <v>172704.659379861</v>
      </c>
      <c r="I421" s="20" t="n">
        <v>5762.26588562955</v>
      </c>
    </row>
    <row r="422" s="20" customFormat="true" ht="12.75" hidden="false" customHeight="false" outlineLevel="0" collapsed="false">
      <c r="A422" s="16" t="n">
        <v>2024</v>
      </c>
      <c r="B422" s="17"/>
      <c r="C422" s="18" t="n">
        <v>6</v>
      </c>
      <c r="D422" s="20" t="n">
        <v>163100</v>
      </c>
      <c r="E422" s="20" t="n">
        <v>170100</v>
      </c>
      <c r="F422" s="20" t="n">
        <v>7000</v>
      </c>
      <c r="G422" s="20" t="n">
        <v>166428.98630792</v>
      </c>
      <c r="H422" s="20" t="n">
        <v>172223.186026916</v>
      </c>
      <c r="I422" s="20" t="n">
        <v>5794.19971899549</v>
      </c>
    </row>
    <row r="423" s="20" customFormat="true" ht="12.75" hidden="false" customHeight="false" outlineLevel="0" collapsed="false">
      <c r="A423" s="16" t="n">
        <v>2024</v>
      </c>
      <c r="B423" s="17"/>
      <c r="C423" s="18" t="n">
        <v>7</v>
      </c>
      <c r="D423" s="20" t="n">
        <v>149900</v>
      </c>
      <c r="E423" s="20" t="n">
        <v>156300</v>
      </c>
      <c r="F423" s="20" t="n">
        <v>6400</v>
      </c>
      <c r="G423" s="20" t="n">
        <v>166044.996814533</v>
      </c>
      <c r="H423" s="20" t="n">
        <v>170951.178285115</v>
      </c>
      <c r="I423" s="20" t="n">
        <v>4906.18147058252</v>
      </c>
    </row>
    <row r="424" s="20" customFormat="true" ht="12.75" hidden="false" customHeight="false" outlineLevel="0" collapsed="false">
      <c r="A424" s="16" t="n">
        <v>2024</v>
      </c>
      <c r="B424" s="17"/>
      <c r="C424" s="18" t="n">
        <v>8</v>
      </c>
      <c r="D424" s="20" t="n">
        <v>157900</v>
      </c>
      <c r="E424" s="20" t="n">
        <v>151000</v>
      </c>
      <c r="F424" s="20" t="n">
        <v>-6900</v>
      </c>
      <c r="G424" s="20" t="n">
        <v>165824.022676386</v>
      </c>
      <c r="H424" s="20" t="n">
        <v>169348.986514541</v>
      </c>
      <c r="I424" s="20" t="n">
        <v>3524.96383815486</v>
      </c>
    </row>
    <row r="425" s="20" customFormat="true" ht="12.75" hidden="false" customHeight="false" outlineLevel="0" collapsed="false">
      <c r="A425" s="16" t="n">
        <v>2024</v>
      </c>
      <c r="B425" s="17"/>
      <c r="C425" s="18" t="n">
        <v>9</v>
      </c>
      <c r="D425" s="20" t="n">
        <v>169800</v>
      </c>
      <c r="E425" s="20" t="n">
        <v>169800</v>
      </c>
      <c r="F425" s="20" t="n">
        <v>0</v>
      </c>
      <c r="G425" s="20" t="n">
        <v>165642.05779435</v>
      </c>
      <c r="H425" s="20" t="n">
        <v>168014.370271838</v>
      </c>
      <c r="I425" s="20" t="n">
        <v>2372.31247748784</v>
      </c>
    </row>
    <row r="426" s="20" customFormat="true" ht="12.75" hidden="false" customHeight="false" outlineLevel="0" collapsed="false">
      <c r="A426" s="16" t="n">
        <v>2024</v>
      </c>
      <c r="B426" s="17"/>
      <c r="C426" s="18" t="n">
        <v>10</v>
      </c>
      <c r="D426" s="20" t="n">
        <v>182500</v>
      </c>
      <c r="E426" s="20" t="n">
        <v>183600</v>
      </c>
      <c r="F426" s="20" t="n">
        <v>1100</v>
      </c>
      <c r="G426" s="20" t="n">
        <v>165309.185535027</v>
      </c>
      <c r="H426" s="20" t="n">
        <v>167306.181650968</v>
      </c>
      <c r="I426" s="20" t="n">
        <v>1996.99611594121</v>
      </c>
    </row>
    <row r="427" s="20" customFormat="true" ht="12.75" hidden="false" customHeight="false" outlineLevel="0" collapsed="false">
      <c r="A427" s="16" t="n">
        <v>2024</v>
      </c>
      <c r="B427" s="17"/>
      <c r="C427" s="18" t="n">
        <v>11</v>
      </c>
      <c r="D427" s="20" t="n">
        <v>174300</v>
      </c>
      <c r="E427" s="20" t="n">
        <v>181800</v>
      </c>
      <c r="F427" s="20" t="n">
        <v>7500</v>
      </c>
      <c r="G427" s="20" t="n">
        <v>164610.310633678</v>
      </c>
      <c r="H427" s="20" t="n">
        <v>167274.022584963</v>
      </c>
      <c r="I427" s="20" t="n">
        <v>2663.71195128514</v>
      </c>
    </row>
    <row r="428" s="20" customFormat="true" ht="12.75" hidden="false" customHeight="false" outlineLevel="0" collapsed="false">
      <c r="A428" s="16" t="n">
        <v>2024</v>
      </c>
      <c r="B428" s="17"/>
      <c r="C428" s="18" t="n">
        <v>12</v>
      </c>
      <c r="D428" s="20" t="n">
        <v>152500</v>
      </c>
      <c r="E428" s="20" t="n">
        <v>158700</v>
      </c>
      <c r="F428" s="20" t="n">
        <v>6200</v>
      </c>
      <c r="G428" s="20" t="n">
        <v>163683.21159663</v>
      </c>
      <c r="H428" s="20" t="n">
        <v>167770.065767016</v>
      </c>
      <c r="I428" s="20" t="n">
        <v>4086.85417038584</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48" t="str">
        <f aca="false">[1]Data!A1</f>
        <v>Exports, imports and net trade of goods</v>
      </c>
    </row>
    <row r="2" customFormat="false" ht="18.4" hidden="false" customHeight="true" outlineLevel="0" collapsed="false">
      <c r="B2" s="49" t="str">
        <f aca="false">[1]Data!A2</f>
        <v>SEK millions, current prices</v>
      </c>
    </row>
    <row r="3" customFormat="false" ht="12.75" hidden="false" customHeight="true" outlineLevel="0" collapsed="false">
      <c r="B3" s="32" t="str">
        <f aca="false">[1]Data!G3</f>
        <v>Trend</v>
      </c>
    </row>
    <row r="4" customFormat="false" ht="12.75" hidden="false" customHeight="true" outlineLevel="0" collapsed="false"/>
    <row r="14" customFormat="false" ht="12.75" hidden="false" customHeight="false" outlineLevel="0" collapsed="false">
      <c r="C14" s="50" t="s">
        <v>44</v>
      </c>
    </row>
    <row r="27" customFormat="false" ht="12.75"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3:45:18Z</dcterms:created>
  <dc:creator>Kvick Jellvik Carina ML/KOM/WEBPUB-S</dc:creator>
  <dc:description/>
  <dc:language>en-US</dc:language>
  <cp:lastModifiedBy>Kvick Jellvik Carina ML/KOM/WEBPUB-S</cp:lastModifiedBy>
  <dcterms:modified xsi:type="dcterms:W3CDTF">2025-01-28T13:45:24Z</dcterms:modified>
  <cp:revision>0</cp:revision>
  <dc:subject/>
  <dc:title/>
</cp:coreProperties>
</file>