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anuar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anuar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G$177:$G$429</c:f>
              <c:numCache>
                <c:formatCode>General</c:formatCode>
                <c:ptCount val="253"/>
                <c:pt idx="0">
                  <c:v>57178.7840702934</c:v>
                </c:pt>
                <c:pt idx="1">
                  <c:v>57957.5581473866</c:v>
                </c:pt>
                <c:pt idx="2">
                  <c:v>58977.8179045968</c:v>
                </c:pt>
                <c:pt idx="3">
                  <c:v>60156.6117386702</c:v>
                </c:pt>
                <c:pt idx="4">
                  <c:v>61349.2085818572</c:v>
                </c:pt>
                <c:pt idx="5">
                  <c:v>62353.2371752965</c:v>
                </c:pt>
                <c:pt idx="6">
                  <c:v>63050.1081939669</c:v>
                </c:pt>
                <c:pt idx="7">
                  <c:v>63498.6287298496</c:v>
                </c:pt>
                <c:pt idx="8">
                  <c:v>63793.5812226326</c:v>
                </c:pt>
                <c:pt idx="9">
                  <c:v>63921.5992629466</c:v>
                </c:pt>
                <c:pt idx="10">
                  <c:v>63972.5885180294</c:v>
                </c:pt>
                <c:pt idx="11">
                  <c:v>64122.115357671</c:v>
                </c:pt>
                <c:pt idx="12">
                  <c:v>64505.9283347443</c:v>
                </c:pt>
                <c:pt idx="13">
                  <c:v>65165.1089745611</c:v>
                </c:pt>
                <c:pt idx="14">
                  <c:v>66013.4800525644</c:v>
                </c:pt>
                <c:pt idx="15">
                  <c:v>66858.2124475351</c:v>
                </c:pt>
                <c:pt idx="16">
                  <c:v>67680.4453194419</c:v>
                </c:pt>
                <c:pt idx="17">
                  <c:v>68509.9249818038</c:v>
                </c:pt>
                <c:pt idx="18">
                  <c:v>69388.1727838929</c:v>
                </c:pt>
                <c:pt idx="19">
                  <c:v>70302.3950645979</c:v>
                </c:pt>
                <c:pt idx="20">
                  <c:v>71292.0726769291</c:v>
                </c:pt>
                <c:pt idx="21">
                  <c:v>72358.9212872813</c:v>
                </c:pt>
                <c:pt idx="22">
                  <c:v>73350.5943176253</c:v>
                </c:pt>
                <c:pt idx="23">
                  <c:v>74155.8727266809</c:v>
                </c:pt>
                <c:pt idx="24">
                  <c:v>74790.1431907583</c:v>
                </c:pt>
                <c:pt idx="25">
                  <c:v>75372.0606517262</c:v>
                </c:pt>
                <c:pt idx="26">
                  <c:v>75943.6613748156</c:v>
                </c:pt>
                <c:pt idx="27">
                  <c:v>76512.0539996184</c:v>
                </c:pt>
                <c:pt idx="28">
                  <c:v>77137.9301466127</c:v>
                </c:pt>
                <c:pt idx="29">
                  <c:v>77792.5983763534</c:v>
                </c:pt>
                <c:pt idx="30">
                  <c:v>78536.0791009786</c:v>
                </c:pt>
                <c:pt idx="31">
                  <c:v>79370.0591042584</c:v>
                </c:pt>
                <c:pt idx="32">
                  <c:v>80254.0589202011</c:v>
                </c:pt>
                <c:pt idx="33">
                  <c:v>81186.0508486341</c:v>
                </c:pt>
                <c:pt idx="34">
                  <c:v>82099.2794764844</c:v>
                </c:pt>
                <c:pt idx="35">
                  <c:v>82868.5597217882</c:v>
                </c:pt>
                <c:pt idx="36">
                  <c:v>83361.8937756753</c:v>
                </c:pt>
                <c:pt idx="37">
                  <c:v>83693.1589654372</c:v>
                </c:pt>
                <c:pt idx="38">
                  <c:v>84012.0342415464</c:v>
                </c:pt>
                <c:pt idx="39">
                  <c:v>84528.0496366062</c:v>
                </c:pt>
                <c:pt idx="40">
                  <c:v>85175.2868089598</c:v>
                </c:pt>
                <c:pt idx="41">
                  <c:v>85929.9745744476</c:v>
                </c:pt>
                <c:pt idx="42">
                  <c:v>86798.3335835995</c:v>
                </c:pt>
                <c:pt idx="43">
                  <c:v>87679.1001012338</c:v>
                </c:pt>
                <c:pt idx="44">
                  <c:v>88539.0613752175</c:v>
                </c:pt>
                <c:pt idx="45">
                  <c:v>89228.8232572113</c:v>
                </c:pt>
                <c:pt idx="46">
                  <c:v>89830.9439955746</c:v>
                </c:pt>
                <c:pt idx="47">
                  <c:v>90471.8464919674</c:v>
                </c:pt>
                <c:pt idx="48">
                  <c:v>91206.4453047892</c:v>
                </c:pt>
                <c:pt idx="49">
                  <c:v>92054.8644624915</c:v>
                </c:pt>
                <c:pt idx="50">
                  <c:v>92922.2532537154</c:v>
                </c:pt>
                <c:pt idx="51">
                  <c:v>93689.9138708997</c:v>
                </c:pt>
                <c:pt idx="52">
                  <c:v>94241.2919841754</c:v>
                </c:pt>
                <c:pt idx="53">
                  <c:v>94380.7114933809</c:v>
                </c:pt>
                <c:pt idx="54">
                  <c:v>93893.6051644451</c:v>
                </c:pt>
                <c:pt idx="55">
                  <c:v>92886.2159013022</c:v>
                </c:pt>
                <c:pt idx="56">
                  <c:v>91615.9080770555</c:v>
                </c:pt>
                <c:pt idx="57">
                  <c:v>90454.87312784</c:v>
                </c:pt>
                <c:pt idx="58">
                  <c:v>89632.6396474794</c:v>
                </c:pt>
                <c:pt idx="59">
                  <c:v>75976.4787621778</c:v>
                </c:pt>
                <c:pt idx="60">
                  <c:v>75517.3272966622</c:v>
                </c:pt>
                <c:pt idx="61">
                  <c:v>74873.6155712541</c:v>
                </c:pt>
                <c:pt idx="62">
                  <c:v>74011.2264268828</c:v>
                </c:pt>
                <c:pt idx="63">
                  <c:v>73177.6769838768</c:v>
                </c:pt>
                <c:pt idx="64">
                  <c:v>72674.6232644247</c:v>
                </c:pt>
                <c:pt idx="65">
                  <c:v>72845.0806933707</c:v>
                </c:pt>
                <c:pt idx="66">
                  <c:v>73805.5599482505</c:v>
                </c:pt>
                <c:pt idx="67">
                  <c:v>75271.5190982456</c:v>
                </c:pt>
                <c:pt idx="68">
                  <c:v>76907.7315520439</c:v>
                </c:pt>
                <c:pt idx="69">
                  <c:v>78466.6611991973</c:v>
                </c:pt>
                <c:pt idx="70">
                  <c:v>79788.6345716937</c:v>
                </c:pt>
                <c:pt idx="71">
                  <c:v>81012.0085771558</c:v>
                </c:pt>
                <c:pt idx="72">
                  <c:v>82459.9602126106</c:v>
                </c:pt>
                <c:pt idx="73">
                  <c:v>84186.6699402103</c:v>
                </c:pt>
                <c:pt idx="74">
                  <c:v>86126.1015414843</c:v>
                </c:pt>
                <c:pt idx="75">
                  <c:v>88005.0127786779</c:v>
                </c:pt>
                <c:pt idx="76">
                  <c:v>89561.1528130746</c:v>
                </c:pt>
                <c:pt idx="77">
                  <c:v>90646.1100376128</c:v>
                </c:pt>
                <c:pt idx="78">
                  <c:v>91174.8366167423</c:v>
                </c:pt>
                <c:pt idx="79">
                  <c:v>91453.7481244403</c:v>
                </c:pt>
                <c:pt idx="80">
                  <c:v>91718.4998266578</c:v>
                </c:pt>
                <c:pt idx="81">
                  <c:v>92082.7223480859</c:v>
                </c:pt>
                <c:pt idx="82">
                  <c:v>92683.4499688587</c:v>
                </c:pt>
                <c:pt idx="83">
                  <c:v>93484.9500524239</c:v>
                </c:pt>
                <c:pt idx="84">
                  <c:v>94263.4970010559</c:v>
                </c:pt>
                <c:pt idx="85">
                  <c:v>94980.5572003289</c:v>
                </c:pt>
                <c:pt idx="86">
                  <c:v>95581.4700613764</c:v>
                </c:pt>
                <c:pt idx="87">
                  <c:v>95938.9698000507</c:v>
                </c:pt>
                <c:pt idx="88">
                  <c:v>96102.193633467</c:v>
                </c:pt>
                <c:pt idx="89">
                  <c:v>96010.0383876556</c:v>
                </c:pt>
                <c:pt idx="90">
                  <c:v>95869.0960850225</c:v>
                </c:pt>
                <c:pt idx="91">
                  <c:v>95691.414824066</c:v>
                </c:pt>
                <c:pt idx="92">
                  <c:v>95510.4119371383</c:v>
                </c:pt>
                <c:pt idx="93">
                  <c:v>95486.5026564238</c:v>
                </c:pt>
                <c:pt idx="94">
                  <c:v>95595.4334026142</c:v>
                </c:pt>
                <c:pt idx="95">
                  <c:v>95703.6818313606</c:v>
                </c:pt>
                <c:pt idx="96">
                  <c:v>95692.7703047614</c:v>
                </c:pt>
                <c:pt idx="97">
                  <c:v>95486.2275103992</c:v>
                </c:pt>
                <c:pt idx="98">
                  <c:v>95141.8412204044</c:v>
                </c:pt>
                <c:pt idx="99">
                  <c:v>94740.5134873362</c:v>
                </c:pt>
                <c:pt idx="100">
                  <c:v>94226.8741401671</c:v>
                </c:pt>
                <c:pt idx="101">
                  <c:v>93654.3327841418</c:v>
                </c:pt>
                <c:pt idx="102">
                  <c:v>92957.3175335728</c:v>
                </c:pt>
                <c:pt idx="103">
                  <c:v>92155.0709913725</c:v>
                </c:pt>
                <c:pt idx="104">
                  <c:v>91393.3292306932</c:v>
                </c:pt>
                <c:pt idx="105">
                  <c:v>90594.3518009316</c:v>
                </c:pt>
                <c:pt idx="106">
                  <c:v>89753.600283281</c:v>
                </c:pt>
                <c:pt idx="107">
                  <c:v>88916.7926013794</c:v>
                </c:pt>
                <c:pt idx="108">
                  <c:v>88103.9030118253</c:v>
                </c:pt>
                <c:pt idx="109">
                  <c:v>87411.2459004791</c:v>
                </c:pt>
                <c:pt idx="110">
                  <c:v>86901.439564352</c:v>
                </c:pt>
                <c:pt idx="111">
                  <c:v>86652.9580863669</c:v>
                </c:pt>
                <c:pt idx="112">
                  <c:v>86661.0458903015</c:v>
                </c:pt>
                <c:pt idx="113">
                  <c:v>86733.2373946686</c:v>
                </c:pt>
                <c:pt idx="114">
                  <c:v>86784.2826616205</c:v>
                </c:pt>
                <c:pt idx="115">
                  <c:v>86955.4620246526</c:v>
                </c:pt>
                <c:pt idx="116">
                  <c:v>87287.4022499407</c:v>
                </c:pt>
                <c:pt idx="117">
                  <c:v>87799.1090329498</c:v>
                </c:pt>
                <c:pt idx="118">
                  <c:v>88423.0757078439</c:v>
                </c:pt>
                <c:pt idx="119">
                  <c:v>89175.7488490327</c:v>
                </c:pt>
                <c:pt idx="120">
                  <c:v>89945.5932550071</c:v>
                </c:pt>
                <c:pt idx="121">
                  <c:v>90570.5216367977</c:v>
                </c:pt>
                <c:pt idx="122">
                  <c:v>91016.4996533412</c:v>
                </c:pt>
                <c:pt idx="123">
                  <c:v>91417.7934381273</c:v>
                </c:pt>
                <c:pt idx="124">
                  <c:v>91912.2311341701</c:v>
                </c:pt>
                <c:pt idx="125">
                  <c:v>92558.9076077175</c:v>
                </c:pt>
                <c:pt idx="126">
                  <c:v>93189.97521497</c:v>
                </c:pt>
                <c:pt idx="127">
                  <c:v>93529.8911908925</c:v>
                </c:pt>
                <c:pt idx="128">
                  <c:v>93543.1309146613</c:v>
                </c:pt>
                <c:pt idx="129">
                  <c:v>93518.9173413524</c:v>
                </c:pt>
                <c:pt idx="130">
                  <c:v>93639.6676790069</c:v>
                </c:pt>
                <c:pt idx="131">
                  <c:v>93850.5473507518</c:v>
                </c:pt>
                <c:pt idx="132">
                  <c:v>94267.5190218592</c:v>
                </c:pt>
                <c:pt idx="133">
                  <c:v>94917.7712782652</c:v>
                </c:pt>
                <c:pt idx="134">
                  <c:v>95622.0881559679</c:v>
                </c:pt>
                <c:pt idx="135">
                  <c:v>96235.6153715088</c:v>
                </c:pt>
                <c:pt idx="136">
                  <c:v>96736.9724647609</c:v>
                </c:pt>
                <c:pt idx="137">
                  <c:v>97285.1055523545</c:v>
                </c:pt>
                <c:pt idx="138">
                  <c:v>98003.7003304818</c:v>
                </c:pt>
                <c:pt idx="139">
                  <c:v>98681.167473667</c:v>
                </c:pt>
                <c:pt idx="140">
                  <c:v>98992.0754201833</c:v>
                </c:pt>
                <c:pt idx="141">
                  <c:v>98709.6509299332</c:v>
                </c:pt>
                <c:pt idx="142">
                  <c:v>97898.0900335751</c:v>
                </c:pt>
                <c:pt idx="143">
                  <c:v>96908.7746532122</c:v>
                </c:pt>
                <c:pt idx="144">
                  <c:v>96124.8461578306</c:v>
                </c:pt>
                <c:pt idx="145">
                  <c:v>95776.777680807</c:v>
                </c:pt>
                <c:pt idx="146">
                  <c:v>96054.9167678475</c:v>
                </c:pt>
                <c:pt idx="147">
                  <c:v>96801.6708624938</c:v>
                </c:pt>
                <c:pt idx="148">
                  <c:v>97733.5197993802</c:v>
                </c:pt>
                <c:pt idx="149">
                  <c:v>98638.9504682406</c:v>
                </c:pt>
                <c:pt idx="150">
                  <c:v>99540.6171756367</c:v>
                </c:pt>
                <c:pt idx="151">
                  <c:v>100646.341889887</c:v>
                </c:pt>
                <c:pt idx="152">
                  <c:v>102004.370713296</c:v>
                </c:pt>
                <c:pt idx="153">
                  <c:v>103526.025861339</c:v>
                </c:pt>
                <c:pt idx="154">
                  <c:v>105110.536368098</c:v>
                </c:pt>
                <c:pt idx="155">
                  <c:v>106617.026631984</c:v>
                </c:pt>
                <c:pt idx="156">
                  <c:v>107721.860103404</c:v>
                </c:pt>
                <c:pt idx="157">
                  <c:v>108323.317897484</c:v>
                </c:pt>
                <c:pt idx="158">
                  <c:v>108512.788097556</c:v>
                </c:pt>
                <c:pt idx="159">
                  <c:v>108435.806696985</c:v>
                </c:pt>
                <c:pt idx="160">
                  <c:v>108276.36977353</c:v>
                </c:pt>
                <c:pt idx="161">
                  <c:v>108151.201786065</c:v>
                </c:pt>
                <c:pt idx="162">
                  <c:v>108177.743609924</c:v>
                </c:pt>
                <c:pt idx="163">
                  <c:v>108555.488756196</c:v>
                </c:pt>
                <c:pt idx="164">
                  <c:v>109435.000404123</c:v>
                </c:pt>
                <c:pt idx="165">
                  <c:v>110763.60103577</c:v>
                </c:pt>
                <c:pt idx="166">
                  <c:v>112381.8732264</c:v>
                </c:pt>
                <c:pt idx="167">
                  <c:v>114210.819716531</c:v>
                </c:pt>
                <c:pt idx="168">
                  <c:v>116255.51405418</c:v>
                </c:pt>
                <c:pt idx="169">
                  <c:v>118399.870933064</c:v>
                </c:pt>
                <c:pt idx="170">
                  <c:v>120376.492609993</c:v>
                </c:pt>
                <c:pt idx="171">
                  <c:v>122032.467669678</c:v>
                </c:pt>
                <c:pt idx="172">
                  <c:v>123237.694262708</c:v>
                </c:pt>
                <c:pt idx="173">
                  <c:v>123968.405300517</c:v>
                </c:pt>
                <c:pt idx="174">
                  <c:v>124211.243352981</c:v>
                </c:pt>
                <c:pt idx="175">
                  <c:v>124155.044736337</c:v>
                </c:pt>
                <c:pt idx="176">
                  <c:v>124094.694155201</c:v>
                </c:pt>
                <c:pt idx="177">
                  <c:v>124187.197597391</c:v>
                </c:pt>
                <c:pt idx="178">
                  <c:v>124531.986442825</c:v>
                </c:pt>
                <c:pt idx="179">
                  <c:v>125015.103845645</c:v>
                </c:pt>
                <c:pt idx="180">
                  <c:v>125400.929265987</c:v>
                </c:pt>
                <c:pt idx="181">
                  <c:v>125602.730289052</c:v>
                </c:pt>
                <c:pt idx="182">
                  <c:v>125649.313811946</c:v>
                </c:pt>
                <c:pt idx="183">
                  <c:v>125529.215958182</c:v>
                </c:pt>
                <c:pt idx="184">
                  <c:v>125441.091110004</c:v>
                </c:pt>
                <c:pt idx="185">
                  <c:v>125451.147119196</c:v>
                </c:pt>
                <c:pt idx="186">
                  <c:v>125539.540726121</c:v>
                </c:pt>
                <c:pt idx="187">
                  <c:v>125607.461497231</c:v>
                </c:pt>
                <c:pt idx="188">
                  <c:v>125490.50805696</c:v>
                </c:pt>
                <c:pt idx="189">
                  <c:v>125074.176041172</c:v>
                </c:pt>
                <c:pt idx="190">
                  <c:v>124218.168657199</c:v>
                </c:pt>
                <c:pt idx="191">
                  <c:v>122856.374584498</c:v>
                </c:pt>
                <c:pt idx="192">
                  <c:v>121349.218594491</c:v>
                </c:pt>
                <c:pt idx="193">
                  <c:v>120073.248191655</c:v>
                </c:pt>
                <c:pt idx="194">
                  <c:v>119481.936060181</c:v>
                </c:pt>
                <c:pt idx="195">
                  <c:v>101918.68541625</c:v>
                </c:pt>
                <c:pt idx="196">
                  <c:v>103578.827084952</c:v>
                </c:pt>
                <c:pt idx="197">
                  <c:v>106215.890554214</c:v>
                </c:pt>
                <c:pt idx="198">
                  <c:v>109434.59723419</c:v>
                </c:pt>
                <c:pt idx="199">
                  <c:v>112580.327802262</c:v>
                </c:pt>
                <c:pt idx="200">
                  <c:v>115249.980812609</c:v>
                </c:pt>
                <c:pt idx="201">
                  <c:v>117395.766227997</c:v>
                </c:pt>
                <c:pt idx="202">
                  <c:v>119167.422919755</c:v>
                </c:pt>
                <c:pt idx="203">
                  <c:v>120854.049905901</c:v>
                </c:pt>
                <c:pt idx="204">
                  <c:v>122662.955269342</c:v>
                </c:pt>
                <c:pt idx="205">
                  <c:v>124631.940659543</c:v>
                </c:pt>
                <c:pt idx="206">
                  <c:v>126643.741562876</c:v>
                </c:pt>
                <c:pt idx="207">
                  <c:v>128436.357762056</c:v>
                </c:pt>
                <c:pt idx="208">
                  <c:v>129910.899092615</c:v>
                </c:pt>
                <c:pt idx="209">
                  <c:v>131108.540453644</c:v>
                </c:pt>
                <c:pt idx="210">
                  <c:v>132287.805253996</c:v>
                </c:pt>
                <c:pt idx="211">
                  <c:v>133984.046655668</c:v>
                </c:pt>
                <c:pt idx="212">
                  <c:v>136511.076371413</c:v>
                </c:pt>
                <c:pt idx="213">
                  <c:v>140103.292356883</c:v>
                </c:pt>
                <c:pt idx="214">
                  <c:v>144628.706267673</c:v>
                </c:pt>
                <c:pt idx="215">
                  <c:v>149769.216083145</c:v>
                </c:pt>
                <c:pt idx="216">
                  <c:v>155032.600479471</c:v>
                </c:pt>
                <c:pt idx="217">
                  <c:v>160192.385298366</c:v>
                </c:pt>
                <c:pt idx="218">
                  <c:v>164947.282533985</c:v>
                </c:pt>
                <c:pt idx="219">
                  <c:v>168926.656571717</c:v>
                </c:pt>
                <c:pt idx="220">
                  <c:v>171967.187133458</c:v>
                </c:pt>
                <c:pt idx="221">
                  <c:v>174052.85032972</c:v>
                </c:pt>
                <c:pt idx="222">
                  <c:v>175389.972072056</c:v>
                </c:pt>
                <c:pt idx="223">
                  <c:v>176118.410069285</c:v>
                </c:pt>
                <c:pt idx="224">
                  <c:v>176527.446893321</c:v>
                </c:pt>
                <c:pt idx="225">
                  <c:v>176602.863932655</c:v>
                </c:pt>
                <c:pt idx="226">
                  <c:v>176419.342774192</c:v>
                </c:pt>
                <c:pt idx="227">
                  <c:v>175964.988612625</c:v>
                </c:pt>
                <c:pt idx="228">
                  <c:v>175040.498155259</c:v>
                </c:pt>
                <c:pt idx="229">
                  <c:v>173701.188689157</c:v>
                </c:pt>
                <c:pt idx="230">
                  <c:v>172235.148983409</c:v>
                </c:pt>
                <c:pt idx="231">
                  <c:v>171100.184907562</c:v>
                </c:pt>
                <c:pt idx="232">
                  <c:v>170551.737363787</c:v>
                </c:pt>
                <c:pt idx="233">
                  <c:v>170520.344731614</c:v>
                </c:pt>
                <c:pt idx="234">
                  <c:v>170763.148575289</c:v>
                </c:pt>
                <c:pt idx="235">
                  <c:v>170949.44755367</c:v>
                </c:pt>
                <c:pt idx="236">
                  <c:v>170762.508956877</c:v>
                </c:pt>
                <c:pt idx="237">
                  <c:v>170114.333057171</c:v>
                </c:pt>
                <c:pt idx="238">
                  <c:v>169224.282472837</c:v>
                </c:pt>
                <c:pt idx="239">
                  <c:v>168321.885319739</c:v>
                </c:pt>
                <c:pt idx="240">
                  <c:v>167829.872297732</c:v>
                </c:pt>
                <c:pt idx="241">
                  <c:v>167682.355040294</c:v>
                </c:pt>
                <c:pt idx="242">
                  <c:v>167633.751672428</c:v>
                </c:pt>
                <c:pt idx="243">
                  <c:v>167544.905246617</c:v>
                </c:pt>
                <c:pt idx="244">
                  <c:v>167228.698621344</c:v>
                </c:pt>
                <c:pt idx="245">
                  <c:v>166713.556243283</c:v>
                </c:pt>
                <c:pt idx="246">
                  <c:v>166269.717969627</c:v>
                </c:pt>
                <c:pt idx="247">
                  <c:v>166146.397384812</c:v>
                </c:pt>
                <c:pt idx="248">
                  <c:v>166438.868828675</c:v>
                </c:pt>
                <c:pt idx="249">
                  <c:v>167089.44684008</c:v>
                </c:pt>
                <c:pt idx="250">
                  <c:v>167826.064699209</c:v>
                </c:pt>
                <c:pt idx="251">
                  <c:v>168555.694315767</c:v>
                </c:pt>
                <c:pt idx="252">
                  <c:v>169252.969329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H$176:$H$429</c:f>
              <c:numCache>
                <c:formatCode>General</c:formatCode>
                <c:ptCount val="254"/>
                <c:pt idx="0">
                  <c:v>69611.204336729</c:v>
                </c:pt>
                <c:pt idx="1">
                  <c:v>70340.7791565645</c:v>
                </c:pt>
                <c:pt idx="2">
                  <c:v>71574.8815108849</c:v>
                </c:pt>
                <c:pt idx="3">
                  <c:v>73095.3850220982</c:v>
                </c:pt>
                <c:pt idx="4">
                  <c:v>74553.0614242333</c:v>
                </c:pt>
                <c:pt idx="5">
                  <c:v>75674.3038961799</c:v>
                </c:pt>
                <c:pt idx="6">
                  <c:v>76293.6166525979</c:v>
                </c:pt>
                <c:pt idx="7">
                  <c:v>76488.7197943471</c:v>
                </c:pt>
                <c:pt idx="8">
                  <c:v>76456.0279809892</c:v>
                </c:pt>
                <c:pt idx="9">
                  <c:v>76354.4249380799</c:v>
                </c:pt>
                <c:pt idx="10">
                  <c:v>76222.6582776434</c:v>
                </c:pt>
                <c:pt idx="11">
                  <c:v>76199.686159023</c:v>
                </c:pt>
                <c:pt idx="12">
                  <c:v>76255.1414306722</c:v>
                </c:pt>
                <c:pt idx="13">
                  <c:v>76434.2999126554</c:v>
                </c:pt>
                <c:pt idx="14">
                  <c:v>76838.5191738501</c:v>
                </c:pt>
                <c:pt idx="15">
                  <c:v>77626.4234399278</c:v>
                </c:pt>
                <c:pt idx="16">
                  <c:v>78756.2055258845</c:v>
                </c:pt>
                <c:pt idx="17">
                  <c:v>80097.2809357755</c:v>
                </c:pt>
                <c:pt idx="18">
                  <c:v>81414.487035706</c:v>
                </c:pt>
                <c:pt idx="19">
                  <c:v>82497.6437688355</c:v>
                </c:pt>
                <c:pt idx="20">
                  <c:v>83343.4878375115</c:v>
                </c:pt>
                <c:pt idx="21">
                  <c:v>84112.3614349578</c:v>
                </c:pt>
                <c:pt idx="22">
                  <c:v>84953.791070178</c:v>
                </c:pt>
                <c:pt idx="23">
                  <c:v>85872.2810546734</c:v>
                </c:pt>
                <c:pt idx="24">
                  <c:v>86818.1247246679</c:v>
                </c:pt>
                <c:pt idx="25">
                  <c:v>87722.4336005737</c:v>
                </c:pt>
                <c:pt idx="26">
                  <c:v>88436.8758307956</c:v>
                </c:pt>
                <c:pt idx="27">
                  <c:v>88883.4468861541</c:v>
                </c:pt>
                <c:pt idx="28">
                  <c:v>89089.5189074426</c:v>
                </c:pt>
                <c:pt idx="29">
                  <c:v>89227.7120253044</c:v>
                </c:pt>
                <c:pt idx="30">
                  <c:v>89487.5552912375</c:v>
                </c:pt>
                <c:pt idx="31">
                  <c:v>90015.290667294</c:v>
                </c:pt>
                <c:pt idx="32">
                  <c:v>90717.263564599</c:v>
                </c:pt>
                <c:pt idx="33">
                  <c:v>91408.9502380085</c:v>
                </c:pt>
                <c:pt idx="34">
                  <c:v>92027.5740672492</c:v>
                </c:pt>
                <c:pt idx="35">
                  <c:v>92462.5297954741</c:v>
                </c:pt>
                <c:pt idx="36">
                  <c:v>92711.754543607</c:v>
                </c:pt>
                <c:pt idx="37">
                  <c:v>92810.3944346303</c:v>
                </c:pt>
                <c:pt idx="38">
                  <c:v>92883.7864416865</c:v>
                </c:pt>
                <c:pt idx="39">
                  <c:v>93046.0490144441</c:v>
                </c:pt>
                <c:pt idx="40">
                  <c:v>93359.4195879481</c:v>
                </c:pt>
                <c:pt idx="41">
                  <c:v>93735.1845894636</c:v>
                </c:pt>
                <c:pt idx="42">
                  <c:v>94162.1578241933</c:v>
                </c:pt>
                <c:pt idx="43">
                  <c:v>94627.544033778</c:v>
                </c:pt>
                <c:pt idx="44">
                  <c:v>95279.9754105182</c:v>
                </c:pt>
                <c:pt idx="45">
                  <c:v>96371.2849972222</c:v>
                </c:pt>
                <c:pt idx="46">
                  <c:v>97811.7306732956</c:v>
                </c:pt>
                <c:pt idx="47">
                  <c:v>99418.2538995905</c:v>
                </c:pt>
                <c:pt idx="48">
                  <c:v>100981.302422232</c:v>
                </c:pt>
                <c:pt idx="49">
                  <c:v>102151.083110462</c:v>
                </c:pt>
                <c:pt idx="50">
                  <c:v>102815.313022421</c:v>
                </c:pt>
                <c:pt idx="51">
                  <c:v>102916.314288905</c:v>
                </c:pt>
                <c:pt idx="52">
                  <c:v>102539.330983924</c:v>
                </c:pt>
                <c:pt idx="53">
                  <c:v>101956.107275664</c:v>
                </c:pt>
                <c:pt idx="54">
                  <c:v>101351.290477055</c:v>
                </c:pt>
                <c:pt idx="55">
                  <c:v>100794.024246408</c:v>
                </c:pt>
                <c:pt idx="56">
                  <c:v>100182.312454967</c:v>
                </c:pt>
                <c:pt idx="57">
                  <c:v>99367.0970859265</c:v>
                </c:pt>
                <c:pt idx="58">
                  <c:v>98459.9724160117</c:v>
                </c:pt>
                <c:pt idx="59">
                  <c:v>97646.0509449524</c:v>
                </c:pt>
                <c:pt idx="60">
                  <c:v>83932.7798380688</c:v>
                </c:pt>
                <c:pt idx="61">
                  <c:v>83301.494181392</c:v>
                </c:pt>
                <c:pt idx="62">
                  <c:v>82663.3630080573</c:v>
                </c:pt>
                <c:pt idx="63">
                  <c:v>82041.5837662853</c:v>
                </c:pt>
                <c:pt idx="64">
                  <c:v>81607.3851721581</c:v>
                </c:pt>
                <c:pt idx="65">
                  <c:v>81392.0553247123</c:v>
                </c:pt>
                <c:pt idx="66">
                  <c:v>81445.1389790376</c:v>
                </c:pt>
                <c:pt idx="67">
                  <c:v>81765.3571595652</c:v>
                </c:pt>
                <c:pt idx="68">
                  <c:v>82280.2427923415</c:v>
                </c:pt>
                <c:pt idx="69">
                  <c:v>82779.410369168</c:v>
                </c:pt>
                <c:pt idx="70">
                  <c:v>83190.7051839419</c:v>
                </c:pt>
                <c:pt idx="71">
                  <c:v>83623.6216577423</c:v>
                </c:pt>
                <c:pt idx="72">
                  <c:v>84325.1400720633</c:v>
                </c:pt>
                <c:pt idx="73">
                  <c:v>85445.27517566</c:v>
                </c:pt>
                <c:pt idx="74">
                  <c:v>87087.8541753073</c:v>
                </c:pt>
                <c:pt idx="75">
                  <c:v>89135.8857029361</c:v>
                </c:pt>
                <c:pt idx="76">
                  <c:v>91234.5968508587</c:v>
                </c:pt>
                <c:pt idx="77">
                  <c:v>93103.7683860269</c:v>
                </c:pt>
                <c:pt idx="78">
                  <c:v>94596.0250381455</c:v>
                </c:pt>
                <c:pt idx="79">
                  <c:v>95812.5530446485</c:v>
                </c:pt>
                <c:pt idx="80">
                  <c:v>96847.1542297673</c:v>
                </c:pt>
                <c:pt idx="81">
                  <c:v>97871.6673523144</c:v>
                </c:pt>
                <c:pt idx="82">
                  <c:v>98944.9637137366</c:v>
                </c:pt>
                <c:pt idx="83">
                  <c:v>99923.0972998979</c:v>
                </c:pt>
                <c:pt idx="84">
                  <c:v>100780.208856886</c:v>
                </c:pt>
                <c:pt idx="85">
                  <c:v>101371.225158744</c:v>
                </c:pt>
                <c:pt idx="86">
                  <c:v>101694.058958476</c:v>
                </c:pt>
                <c:pt idx="87">
                  <c:v>101820.17695239</c:v>
                </c:pt>
                <c:pt idx="88">
                  <c:v>102019.820867956</c:v>
                </c:pt>
                <c:pt idx="89">
                  <c:v>102347.837596925</c:v>
                </c:pt>
                <c:pt idx="90">
                  <c:v>102622.03580102</c:v>
                </c:pt>
                <c:pt idx="91">
                  <c:v>102608.41122334</c:v>
                </c:pt>
                <c:pt idx="92">
                  <c:v>102362.961064915</c:v>
                </c:pt>
                <c:pt idx="93">
                  <c:v>102007.593426726</c:v>
                </c:pt>
                <c:pt idx="94">
                  <c:v>101510.686329857</c:v>
                </c:pt>
                <c:pt idx="95">
                  <c:v>100920.365081462</c:v>
                </c:pt>
                <c:pt idx="96">
                  <c:v>100327.393456626</c:v>
                </c:pt>
                <c:pt idx="97">
                  <c:v>99892.8021656127</c:v>
                </c:pt>
                <c:pt idx="98">
                  <c:v>99635.3780675911</c:v>
                </c:pt>
                <c:pt idx="99">
                  <c:v>99553.3598965412</c:v>
                </c:pt>
                <c:pt idx="100">
                  <c:v>99507.6104567006</c:v>
                </c:pt>
                <c:pt idx="101">
                  <c:v>99356.7188545855</c:v>
                </c:pt>
                <c:pt idx="102">
                  <c:v>99036.8213934913</c:v>
                </c:pt>
                <c:pt idx="103">
                  <c:v>98442.9374490648</c:v>
                </c:pt>
                <c:pt idx="104">
                  <c:v>97522.2911135687</c:v>
                </c:pt>
                <c:pt idx="105">
                  <c:v>96388.7629932185</c:v>
                </c:pt>
                <c:pt idx="106">
                  <c:v>95374.4322539137</c:v>
                </c:pt>
                <c:pt idx="107">
                  <c:v>94572.3487397904</c:v>
                </c:pt>
                <c:pt idx="108">
                  <c:v>93875.9052952479</c:v>
                </c:pt>
                <c:pt idx="109">
                  <c:v>93091.7405585888</c:v>
                </c:pt>
                <c:pt idx="110">
                  <c:v>92225.3170611732</c:v>
                </c:pt>
                <c:pt idx="111">
                  <c:v>91387.8561115166</c:v>
                </c:pt>
                <c:pt idx="112">
                  <c:v>90660.2882178053</c:v>
                </c:pt>
                <c:pt idx="113">
                  <c:v>90154.1133636663</c:v>
                </c:pt>
                <c:pt idx="114">
                  <c:v>89896.2284956138</c:v>
                </c:pt>
                <c:pt idx="115">
                  <c:v>89871.7419616626</c:v>
                </c:pt>
                <c:pt idx="116">
                  <c:v>90041.8103118826</c:v>
                </c:pt>
                <c:pt idx="117">
                  <c:v>90426.1084409321</c:v>
                </c:pt>
                <c:pt idx="118">
                  <c:v>90885.2087798817</c:v>
                </c:pt>
                <c:pt idx="119">
                  <c:v>91354.6511212135</c:v>
                </c:pt>
                <c:pt idx="120">
                  <c:v>91886.6072347101</c:v>
                </c:pt>
                <c:pt idx="121">
                  <c:v>92413.6511414387</c:v>
                </c:pt>
                <c:pt idx="122">
                  <c:v>92815.1956293123</c:v>
                </c:pt>
                <c:pt idx="123">
                  <c:v>92991.9449913576</c:v>
                </c:pt>
                <c:pt idx="124">
                  <c:v>93052.1524412038</c:v>
                </c:pt>
                <c:pt idx="125">
                  <c:v>93219.3808002831</c:v>
                </c:pt>
                <c:pt idx="126">
                  <c:v>93639.0429505065</c:v>
                </c:pt>
                <c:pt idx="127">
                  <c:v>94213.4836766482</c:v>
                </c:pt>
                <c:pt idx="128">
                  <c:v>94696.9915596763</c:v>
                </c:pt>
                <c:pt idx="129">
                  <c:v>94866.9233286421</c:v>
                </c:pt>
                <c:pt idx="130">
                  <c:v>94899.7854423684</c:v>
                </c:pt>
                <c:pt idx="131">
                  <c:v>95032.8821881179</c:v>
                </c:pt>
                <c:pt idx="132">
                  <c:v>95263.8669011748</c:v>
                </c:pt>
                <c:pt idx="133">
                  <c:v>95809.13720503</c:v>
                </c:pt>
                <c:pt idx="134">
                  <c:v>96697.9711129412</c:v>
                </c:pt>
                <c:pt idx="135">
                  <c:v>97808.555649253</c:v>
                </c:pt>
                <c:pt idx="136">
                  <c:v>98875.6825392372</c:v>
                </c:pt>
                <c:pt idx="137">
                  <c:v>99666.2506759403</c:v>
                </c:pt>
                <c:pt idx="138">
                  <c:v>100004.812164997</c:v>
                </c:pt>
                <c:pt idx="139">
                  <c:v>100036.643711149</c:v>
                </c:pt>
                <c:pt idx="140">
                  <c:v>99858.0214717559</c:v>
                </c:pt>
                <c:pt idx="141">
                  <c:v>99375.8907557636</c:v>
                </c:pt>
                <c:pt idx="142">
                  <c:v>98499.1577069294</c:v>
                </c:pt>
                <c:pt idx="143">
                  <c:v>97503.9620631753</c:v>
                </c:pt>
                <c:pt idx="144">
                  <c:v>96712.4867914666</c:v>
                </c:pt>
                <c:pt idx="145">
                  <c:v>96193.6800611425</c:v>
                </c:pt>
                <c:pt idx="146">
                  <c:v>95915.0507546171</c:v>
                </c:pt>
                <c:pt idx="147">
                  <c:v>95861.295550899</c:v>
                </c:pt>
                <c:pt idx="148">
                  <c:v>96017.0132235066</c:v>
                </c:pt>
                <c:pt idx="149">
                  <c:v>96388.2838998998</c:v>
                </c:pt>
                <c:pt idx="150">
                  <c:v>97014.9754550011</c:v>
                </c:pt>
                <c:pt idx="151">
                  <c:v>97928.4651022276</c:v>
                </c:pt>
                <c:pt idx="152">
                  <c:v>99183.2235283593</c:v>
                </c:pt>
                <c:pt idx="153">
                  <c:v>100855.118173982</c:v>
                </c:pt>
                <c:pt idx="154">
                  <c:v>102677.787976013</c:v>
                </c:pt>
                <c:pt idx="155">
                  <c:v>104209.206911059</c:v>
                </c:pt>
                <c:pt idx="156">
                  <c:v>105308.801364776</c:v>
                </c:pt>
                <c:pt idx="157">
                  <c:v>106081.339307299</c:v>
                </c:pt>
                <c:pt idx="158">
                  <c:v>106594.424940742</c:v>
                </c:pt>
                <c:pt idx="159">
                  <c:v>106894.335759276</c:v>
                </c:pt>
                <c:pt idx="160">
                  <c:v>107086.20423078</c:v>
                </c:pt>
                <c:pt idx="161">
                  <c:v>107235.015242419</c:v>
                </c:pt>
                <c:pt idx="162">
                  <c:v>107414.437055778</c:v>
                </c:pt>
                <c:pt idx="163">
                  <c:v>107740.927540179</c:v>
                </c:pt>
                <c:pt idx="164">
                  <c:v>108468.23538957</c:v>
                </c:pt>
                <c:pt idx="165">
                  <c:v>109605.111358796</c:v>
                </c:pt>
                <c:pt idx="166">
                  <c:v>111151.847108337</c:v>
                </c:pt>
                <c:pt idx="167">
                  <c:v>112847.815252949</c:v>
                </c:pt>
                <c:pt idx="168">
                  <c:v>114311.012012631</c:v>
                </c:pt>
                <c:pt idx="169">
                  <c:v>115338.60912773</c:v>
                </c:pt>
                <c:pt idx="170">
                  <c:v>116027.164431009</c:v>
                </c:pt>
                <c:pt idx="171">
                  <c:v>116602.25130436</c:v>
                </c:pt>
                <c:pt idx="172">
                  <c:v>117329.451198262</c:v>
                </c:pt>
                <c:pt idx="173">
                  <c:v>118339.051378567</c:v>
                </c:pt>
                <c:pt idx="174">
                  <c:v>119705.911435989</c:v>
                </c:pt>
                <c:pt idx="175">
                  <c:v>121259.298412418</c:v>
                </c:pt>
                <c:pt idx="176">
                  <c:v>122742.051669059</c:v>
                </c:pt>
                <c:pt idx="177">
                  <c:v>124081.347787909</c:v>
                </c:pt>
                <c:pt idx="178">
                  <c:v>125133.371167579</c:v>
                </c:pt>
                <c:pt idx="179">
                  <c:v>125818.437039074</c:v>
                </c:pt>
                <c:pt idx="180">
                  <c:v>126306.595846953</c:v>
                </c:pt>
                <c:pt idx="181">
                  <c:v>126685.142683073</c:v>
                </c:pt>
                <c:pt idx="182">
                  <c:v>127136.509294256</c:v>
                </c:pt>
                <c:pt idx="183">
                  <c:v>127864.557392513</c:v>
                </c:pt>
                <c:pt idx="184">
                  <c:v>128721.08254722</c:v>
                </c:pt>
                <c:pt idx="185">
                  <c:v>129424.533024173</c:v>
                </c:pt>
                <c:pt idx="186">
                  <c:v>129723.746093378</c:v>
                </c:pt>
                <c:pt idx="187">
                  <c:v>129365.796499238</c:v>
                </c:pt>
                <c:pt idx="188">
                  <c:v>128345.930247654</c:v>
                </c:pt>
                <c:pt idx="189">
                  <c:v>127030.88878663</c:v>
                </c:pt>
                <c:pt idx="190">
                  <c:v>125905.681103057</c:v>
                </c:pt>
                <c:pt idx="191">
                  <c:v>125317.966623456</c:v>
                </c:pt>
                <c:pt idx="192">
                  <c:v>125208.99288615</c:v>
                </c:pt>
                <c:pt idx="193">
                  <c:v>125537.025784623</c:v>
                </c:pt>
                <c:pt idx="194">
                  <c:v>126017.763435492</c:v>
                </c:pt>
                <c:pt idx="195">
                  <c:v>126450.18169844</c:v>
                </c:pt>
                <c:pt idx="196">
                  <c:v>108200.056560624</c:v>
                </c:pt>
                <c:pt idx="197">
                  <c:v>109000.774288166</c:v>
                </c:pt>
                <c:pt idx="198">
                  <c:v>110435.130735935</c:v>
                </c:pt>
                <c:pt idx="199">
                  <c:v>112600.188940473</c:v>
                </c:pt>
                <c:pt idx="200">
                  <c:v>115222.345328905</c:v>
                </c:pt>
                <c:pt idx="201">
                  <c:v>117757.818008408</c:v>
                </c:pt>
                <c:pt idx="202">
                  <c:v>119938.182365743</c:v>
                </c:pt>
                <c:pt idx="203">
                  <c:v>121748.868957767</c:v>
                </c:pt>
                <c:pt idx="204">
                  <c:v>123325.679380565</c:v>
                </c:pt>
                <c:pt idx="205">
                  <c:v>124860.490072717</c:v>
                </c:pt>
                <c:pt idx="206">
                  <c:v>126681.869144274</c:v>
                </c:pt>
                <c:pt idx="207">
                  <c:v>128883.520713218</c:v>
                </c:pt>
                <c:pt idx="208">
                  <c:v>131202.710341211</c:v>
                </c:pt>
                <c:pt idx="209">
                  <c:v>133348.337403963</c:v>
                </c:pt>
                <c:pt idx="210">
                  <c:v>135032.599578837</c:v>
                </c:pt>
                <c:pt idx="211">
                  <c:v>136377.605725087</c:v>
                </c:pt>
                <c:pt idx="212">
                  <c:v>137765.354018886</c:v>
                </c:pt>
                <c:pt idx="213">
                  <c:v>139485.198972375</c:v>
                </c:pt>
                <c:pt idx="214">
                  <c:v>141776.065396527</c:v>
                </c:pt>
                <c:pt idx="215">
                  <c:v>144721.290714834</c:v>
                </c:pt>
                <c:pt idx="216">
                  <c:v>148261.628241575</c:v>
                </c:pt>
                <c:pt idx="217">
                  <c:v>152090.90021482</c:v>
                </c:pt>
                <c:pt idx="218">
                  <c:v>156146.90375454</c:v>
                </c:pt>
                <c:pt idx="219">
                  <c:v>160137.26950208</c:v>
                </c:pt>
                <c:pt idx="220">
                  <c:v>163834.219139704</c:v>
                </c:pt>
                <c:pt idx="221">
                  <c:v>166882.029313333</c:v>
                </c:pt>
                <c:pt idx="222">
                  <c:v>168928.614833988</c:v>
                </c:pt>
                <c:pt idx="223">
                  <c:v>170026.657526433</c:v>
                </c:pt>
                <c:pt idx="224">
                  <c:v>170622.576687827</c:v>
                </c:pt>
                <c:pt idx="225">
                  <c:v>171419.202890081</c:v>
                </c:pt>
                <c:pt idx="226">
                  <c:v>172653.488474562</c:v>
                </c:pt>
                <c:pt idx="227">
                  <c:v>174270.496079821</c:v>
                </c:pt>
                <c:pt idx="228">
                  <c:v>175852.759055277</c:v>
                </c:pt>
                <c:pt idx="229">
                  <c:v>176670.575222542</c:v>
                </c:pt>
                <c:pt idx="230">
                  <c:v>176088.026059048</c:v>
                </c:pt>
                <c:pt idx="231">
                  <c:v>174183.817934472</c:v>
                </c:pt>
                <c:pt idx="232">
                  <c:v>171939.234294559</c:v>
                </c:pt>
                <c:pt idx="233">
                  <c:v>170544.047507236</c:v>
                </c:pt>
                <c:pt idx="234">
                  <c:v>170892.898695034</c:v>
                </c:pt>
                <c:pt idx="235">
                  <c:v>172968.631058422</c:v>
                </c:pt>
                <c:pt idx="236">
                  <c:v>175642.919517882</c:v>
                </c:pt>
                <c:pt idx="237">
                  <c:v>177606.739612954</c:v>
                </c:pt>
                <c:pt idx="238">
                  <c:v>178015.37479217</c:v>
                </c:pt>
                <c:pt idx="239">
                  <c:v>176752.707202798</c:v>
                </c:pt>
                <c:pt idx="240">
                  <c:v>174551.895514886</c:v>
                </c:pt>
                <c:pt idx="241">
                  <c:v>172669.653799294</c:v>
                </c:pt>
                <c:pt idx="242">
                  <c:v>171799.431354212</c:v>
                </c:pt>
                <c:pt idx="243">
                  <c:v>172157.048366327</c:v>
                </c:pt>
                <c:pt idx="244">
                  <c:v>173070.109763149</c:v>
                </c:pt>
                <c:pt idx="245">
                  <c:v>173512.16274866</c:v>
                </c:pt>
                <c:pt idx="246">
                  <c:v>173108.163598141</c:v>
                </c:pt>
                <c:pt idx="247">
                  <c:v>171919.277900694</c:v>
                </c:pt>
                <c:pt idx="248">
                  <c:v>170632.255842042</c:v>
                </c:pt>
                <c:pt idx="249">
                  <c:v>170078.486990839</c:v>
                </c:pt>
                <c:pt idx="250">
                  <c:v>170584.486732825</c:v>
                </c:pt>
                <c:pt idx="251">
                  <c:v>172016.028415228</c:v>
                </c:pt>
                <c:pt idx="252">
                  <c:v>173945.479502819</c:v>
                </c:pt>
                <c:pt idx="253">
                  <c:v>175902.424606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9</c:f>
              <c:strCache>
                <c:ptCount val="2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I$177:$I$429</c:f>
              <c:numCache>
                <c:formatCode>General</c:formatCode>
                <c:ptCount val="253"/>
                <c:pt idx="0">
                  <c:v>13161.9950862711</c:v>
                </c:pt>
                <c:pt idx="1">
                  <c:v>13617.3233634983</c:v>
                </c:pt>
                <c:pt idx="2">
                  <c:v>14117.5671175014</c:v>
                </c:pt>
                <c:pt idx="3">
                  <c:v>14396.449685563</c:v>
                </c:pt>
                <c:pt idx="4">
                  <c:v>14325.0953143227</c:v>
                </c:pt>
                <c:pt idx="5">
                  <c:v>13940.3794773015</c:v>
                </c:pt>
                <c:pt idx="6">
                  <c:v>13438.6116003802</c:v>
                </c:pt>
                <c:pt idx="7">
                  <c:v>12957.3992511395</c:v>
                </c:pt>
                <c:pt idx="8">
                  <c:v>12560.8437154473</c:v>
                </c:pt>
                <c:pt idx="9">
                  <c:v>12301.0590146968</c:v>
                </c:pt>
                <c:pt idx="10">
                  <c:v>12227.0976409936</c:v>
                </c:pt>
                <c:pt idx="11">
                  <c:v>12133.0260730012</c:v>
                </c:pt>
                <c:pt idx="12">
                  <c:v>11928.371577911</c:v>
                </c:pt>
                <c:pt idx="13">
                  <c:v>11673.410199289</c:v>
                </c:pt>
                <c:pt idx="14">
                  <c:v>11612.9433873634</c:v>
                </c:pt>
                <c:pt idx="15">
                  <c:v>11897.9930783494</c:v>
                </c:pt>
                <c:pt idx="16">
                  <c:v>12416.8356163336</c:v>
                </c:pt>
                <c:pt idx="17">
                  <c:v>12904.5620539023</c:v>
                </c:pt>
                <c:pt idx="18">
                  <c:v>13109.4709849426</c:v>
                </c:pt>
                <c:pt idx="19">
                  <c:v>13041.0927729136</c:v>
                </c:pt>
                <c:pt idx="20">
                  <c:v>12820.2887580286</c:v>
                </c:pt>
                <c:pt idx="21">
                  <c:v>12594.8697828967</c:v>
                </c:pt>
                <c:pt idx="22">
                  <c:v>12521.6867370481</c:v>
                </c:pt>
                <c:pt idx="23">
                  <c:v>12662.251997987</c:v>
                </c:pt>
                <c:pt idx="24">
                  <c:v>12932.2904098154</c:v>
                </c:pt>
                <c:pt idx="25">
                  <c:v>13064.8151790694</c:v>
                </c:pt>
                <c:pt idx="26">
                  <c:v>12939.7855113385</c:v>
                </c:pt>
                <c:pt idx="27">
                  <c:v>12577.4649078242</c:v>
                </c:pt>
                <c:pt idx="28">
                  <c:v>12089.7818786917</c:v>
                </c:pt>
                <c:pt idx="29">
                  <c:v>11694.9569148841</c:v>
                </c:pt>
                <c:pt idx="30">
                  <c:v>11479.2115663154</c:v>
                </c:pt>
                <c:pt idx="31">
                  <c:v>11347.2044603406</c:v>
                </c:pt>
                <c:pt idx="32">
                  <c:v>11154.8913178074</c:v>
                </c:pt>
                <c:pt idx="33">
                  <c:v>10841.5232186152</c:v>
                </c:pt>
                <c:pt idx="34">
                  <c:v>10363.2503189897</c:v>
                </c:pt>
                <c:pt idx="35">
                  <c:v>9843.1948218188</c:v>
                </c:pt>
                <c:pt idx="36">
                  <c:v>9448.50065895505</c:v>
                </c:pt>
                <c:pt idx="37">
                  <c:v>9190.62747624931</c:v>
                </c:pt>
                <c:pt idx="38">
                  <c:v>9034.01477289769</c:v>
                </c:pt>
                <c:pt idx="39">
                  <c:v>8831.36995134185</c:v>
                </c:pt>
                <c:pt idx="40">
                  <c:v>8559.89778050383</c:v>
                </c:pt>
                <c:pt idx="41">
                  <c:v>8232.18324974568</c:v>
                </c:pt>
                <c:pt idx="42">
                  <c:v>7829.21045017845</c:v>
                </c:pt>
                <c:pt idx="43">
                  <c:v>7600.87530928438</c:v>
                </c:pt>
                <c:pt idx="44">
                  <c:v>7832.22362200468</c:v>
                </c:pt>
                <c:pt idx="45">
                  <c:v>8582.90741608433</c:v>
                </c:pt>
                <c:pt idx="46">
                  <c:v>9587.30990401599</c:v>
                </c:pt>
                <c:pt idx="47">
                  <c:v>10509.4559302649</c:v>
                </c:pt>
                <c:pt idx="48">
                  <c:v>10944.6378056725</c:v>
                </c:pt>
                <c:pt idx="49">
                  <c:v>10760.448559929</c:v>
                </c:pt>
                <c:pt idx="50">
                  <c:v>9994.06103518917</c:v>
                </c:pt>
                <c:pt idx="51">
                  <c:v>8849.41711302399</c:v>
                </c:pt>
                <c:pt idx="52">
                  <c:v>7714.81529148867</c:v>
                </c:pt>
                <c:pt idx="53">
                  <c:v>6970.57898367461</c:v>
                </c:pt>
                <c:pt idx="54">
                  <c:v>6900.41908196332</c:v>
                </c:pt>
                <c:pt idx="55">
                  <c:v>7296.09655366498</c:v>
                </c:pt>
                <c:pt idx="56">
                  <c:v>7751.18900887105</c:v>
                </c:pt>
                <c:pt idx="57">
                  <c:v>8005.09928817165</c:v>
                </c:pt>
                <c:pt idx="58">
                  <c:v>8013.41129747302</c:v>
                </c:pt>
                <c:pt idx="59">
                  <c:v>7956.30107589098</c:v>
                </c:pt>
                <c:pt idx="60">
                  <c:v>7784.16688472981</c:v>
                </c:pt>
                <c:pt idx="61">
                  <c:v>7789.7474368032</c:v>
                </c:pt>
                <c:pt idx="62">
                  <c:v>8030.35733940254</c:v>
                </c:pt>
                <c:pt idx="63">
                  <c:v>8429.70818828132</c:v>
                </c:pt>
                <c:pt idx="64">
                  <c:v>8717.43206028761</c:v>
                </c:pt>
                <c:pt idx="65">
                  <c:v>8600.05828566689</c:v>
                </c:pt>
                <c:pt idx="66">
                  <c:v>7959.7972113147</c:v>
                </c:pt>
                <c:pt idx="67">
                  <c:v>7008.72369409597</c:v>
                </c:pt>
                <c:pt idx="68">
                  <c:v>5871.67881712405</c:v>
                </c:pt>
                <c:pt idx="69">
                  <c:v>4724.04398474468</c:v>
                </c:pt>
                <c:pt idx="70">
                  <c:v>3834.98708604852</c:v>
                </c:pt>
                <c:pt idx="71">
                  <c:v>3313.13149490749</c:v>
                </c:pt>
                <c:pt idx="72">
                  <c:v>2985.31496304937</c:v>
                </c:pt>
                <c:pt idx="73">
                  <c:v>2901.184235097</c:v>
                </c:pt>
                <c:pt idx="74">
                  <c:v>3009.78416145181</c:v>
                </c:pt>
                <c:pt idx="75">
                  <c:v>3229.58407218076</c:v>
                </c:pt>
                <c:pt idx="76">
                  <c:v>3542.61557295229</c:v>
                </c:pt>
                <c:pt idx="77">
                  <c:v>3949.91500053272</c:v>
                </c:pt>
                <c:pt idx="78">
                  <c:v>4637.71642790618</c:v>
                </c:pt>
                <c:pt idx="79">
                  <c:v>5393.40610532706</c:v>
                </c:pt>
                <c:pt idx="80">
                  <c:v>6153.16752565664</c:v>
                </c:pt>
                <c:pt idx="81">
                  <c:v>6862.24136565068</c:v>
                </c:pt>
                <c:pt idx="82">
                  <c:v>7239.64733103916</c:v>
                </c:pt>
                <c:pt idx="83">
                  <c:v>7295.25880446182</c:v>
                </c:pt>
                <c:pt idx="84">
                  <c:v>7107.72815768856</c:v>
                </c:pt>
                <c:pt idx="85">
                  <c:v>6713.50175814683</c:v>
                </c:pt>
                <c:pt idx="86">
                  <c:v>6238.70689101401</c:v>
                </c:pt>
                <c:pt idx="87">
                  <c:v>6080.85106790488</c:v>
                </c:pt>
                <c:pt idx="88">
                  <c:v>6245.64396345803</c:v>
                </c:pt>
                <c:pt idx="89">
                  <c:v>6611.99741336475</c:v>
                </c:pt>
                <c:pt idx="90">
                  <c:v>6739.31513831766</c:v>
                </c:pt>
                <c:pt idx="91">
                  <c:v>6671.54624084914</c:v>
                </c:pt>
                <c:pt idx="92">
                  <c:v>6497.18148958786</c:v>
                </c:pt>
                <c:pt idx="93">
                  <c:v>6024.18367343336</c:v>
                </c:pt>
                <c:pt idx="94">
                  <c:v>5324.93167884812</c:v>
                </c:pt>
                <c:pt idx="95">
                  <c:v>4623.71162526494</c:v>
                </c:pt>
                <c:pt idx="96">
                  <c:v>4200.03186085126</c:v>
                </c:pt>
                <c:pt idx="97">
                  <c:v>4149.15055719198</c:v>
                </c:pt>
                <c:pt idx="98">
                  <c:v>4411.51867613681</c:v>
                </c:pt>
                <c:pt idx="99">
                  <c:v>4767.09696936439</c:v>
                </c:pt>
                <c:pt idx="100">
                  <c:v>5129.84471441837</c:v>
                </c:pt>
                <c:pt idx="101">
                  <c:v>5382.4886093495</c:v>
                </c:pt>
                <c:pt idx="102">
                  <c:v>5485.61991549202</c:v>
                </c:pt>
                <c:pt idx="103">
                  <c:v>5367.22012219614</c:v>
                </c:pt>
                <c:pt idx="104">
                  <c:v>4995.43376252528</c:v>
                </c:pt>
                <c:pt idx="105">
                  <c:v>4780.0804529821</c:v>
                </c:pt>
                <c:pt idx="106">
                  <c:v>4818.74845650941</c:v>
                </c:pt>
                <c:pt idx="107">
                  <c:v>4959.11269386851</c:v>
                </c:pt>
                <c:pt idx="108">
                  <c:v>4987.83754676355</c:v>
                </c:pt>
                <c:pt idx="109">
                  <c:v>4814.07116069409</c:v>
                </c:pt>
                <c:pt idx="110">
                  <c:v>4486.41654716457</c:v>
                </c:pt>
                <c:pt idx="111">
                  <c:v>4007.33013143846</c:v>
                </c:pt>
                <c:pt idx="112">
                  <c:v>3493.06747336482</c:v>
                </c:pt>
                <c:pt idx="113">
                  <c:v>3162.99110094525</c:v>
                </c:pt>
                <c:pt idx="114">
                  <c:v>3087.45930004214</c:v>
                </c:pt>
                <c:pt idx="115">
                  <c:v>3086.34828723001</c:v>
                </c:pt>
                <c:pt idx="116">
                  <c:v>3138.70619099139</c:v>
                </c:pt>
                <c:pt idx="117">
                  <c:v>3086.09974693191</c:v>
                </c:pt>
                <c:pt idx="118">
                  <c:v>2931.57541336968</c:v>
                </c:pt>
                <c:pt idx="119">
                  <c:v>2710.85838567732</c:v>
                </c:pt>
                <c:pt idx="120">
                  <c:v>2468.05788643156</c:v>
                </c:pt>
                <c:pt idx="121">
                  <c:v>2244.67399251463</c:v>
                </c:pt>
                <c:pt idx="122">
                  <c:v>1975.44533801643</c:v>
                </c:pt>
                <c:pt idx="123">
                  <c:v>1634.35900307656</c:v>
                </c:pt>
                <c:pt idx="124">
                  <c:v>1307.14966611302</c:v>
                </c:pt>
                <c:pt idx="125">
                  <c:v>1080.135342789</c:v>
                </c:pt>
                <c:pt idx="126">
                  <c:v>1023.5084616782</c:v>
                </c:pt>
                <c:pt idx="127">
                  <c:v>1167.10036878377</c:v>
                </c:pt>
                <c:pt idx="128">
                  <c:v>1323.79241398076</c:v>
                </c:pt>
                <c:pt idx="129">
                  <c:v>1380.86810101602</c:v>
                </c:pt>
                <c:pt idx="130">
                  <c:v>1393.21450911101</c:v>
                </c:pt>
                <c:pt idx="131">
                  <c:v>1413.31955042298</c:v>
                </c:pt>
                <c:pt idx="132">
                  <c:v>1541.61818317081</c:v>
                </c:pt>
                <c:pt idx="133">
                  <c:v>1780.19983467601</c:v>
                </c:pt>
                <c:pt idx="134">
                  <c:v>2186.46749328512</c:v>
                </c:pt>
                <c:pt idx="135">
                  <c:v>2640.06716772831</c:v>
                </c:pt>
                <c:pt idx="136">
                  <c:v>2929.27821117934</c:v>
                </c:pt>
                <c:pt idx="137">
                  <c:v>2719.70661264256</c:v>
                </c:pt>
                <c:pt idx="138">
                  <c:v>2032.94338066679</c:v>
                </c:pt>
                <c:pt idx="139">
                  <c:v>1176.85399808889</c:v>
                </c:pt>
                <c:pt idx="140">
                  <c:v>383.815335580235</c:v>
                </c:pt>
                <c:pt idx="141">
                  <c:v>-210.493223003781</c:v>
                </c:pt>
                <c:pt idx="142">
                  <c:v>-394.127970399844</c:v>
                </c:pt>
                <c:pt idx="143">
                  <c:v>-196.287861745601</c:v>
                </c:pt>
                <c:pt idx="144">
                  <c:v>68.8339033119555</c:v>
                </c:pt>
                <c:pt idx="145">
                  <c:v>138.273073810124</c:v>
                </c:pt>
                <c:pt idx="146">
                  <c:v>-193.621216948537</c:v>
                </c:pt>
                <c:pt idx="147">
                  <c:v>-784.657638987192</c:v>
                </c:pt>
                <c:pt idx="148">
                  <c:v>-1345.23589948045</c:v>
                </c:pt>
                <c:pt idx="149">
                  <c:v>-1623.97501323948</c:v>
                </c:pt>
                <c:pt idx="150">
                  <c:v>-1612.15207340906</c:v>
                </c:pt>
                <c:pt idx="151">
                  <c:v>-1463.11836152744</c:v>
                </c:pt>
                <c:pt idx="152">
                  <c:v>-1149.25253931338</c:v>
                </c:pt>
                <c:pt idx="153">
                  <c:v>-848.237885326191</c:v>
                </c:pt>
                <c:pt idx="154">
                  <c:v>-901.329457038373</c:v>
                </c:pt>
                <c:pt idx="155">
                  <c:v>-1308.22526720728</c:v>
                </c:pt>
                <c:pt idx="156">
                  <c:v>-1640.52079610499</c:v>
                </c:pt>
                <c:pt idx="157">
                  <c:v>-1728.89295674152</c:v>
                </c:pt>
                <c:pt idx="158">
                  <c:v>-1618.45233828052</c:v>
                </c:pt>
                <c:pt idx="159">
                  <c:v>-1349.60246620511</c:v>
                </c:pt>
                <c:pt idx="160">
                  <c:v>-1041.35453111092</c:v>
                </c:pt>
                <c:pt idx="161">
                  <c:v>-736.764730287032</c:v>
                </c:pt>
                <c:pt idx="162">
                  <c:v>-436.816069745037</c:v>
                </c:pt>
                <c:pt idx="163">
                  <c:v>-87.2533666265954</c:v>
                </c:pt>
                <c:pt idx="164">
                  <c:v>170.110954673466</c:v>
                </c:pt>
                <c:pt idx="165">
                  <c:v>388.246072567592</c:v>
                </c:pt>
                <c:pt idx="166">
                  <c:v>465.942026549048</c:v>
                </c:pt>
                <c:pt idx="167">
                  <c:v>100.192296100286</c:v>
                </c:pt>
                <c:pt idx="168">
                  <c:v>-916.904926450603</c:v>
                </c:pt>
                <c:pt idx="169">
                  <c:v>-2372.70650205486</c:v>
                </c:pt>
                <c:pt idx="170">
                  <c:v>-3774.24130563259</c:v>
                </c:pt>
                <c:pt idx="171">
                  <c:v>-4703.01647141576</c:v>
                </c:pt>
                <c:pt idx="172">
                  <c:v>-4898.64288414081</c:v>
                </c:pt>
                <c:pt idx="173">
                  <c:v>-4262.49386452785</c:v>
                </c:pt>
                <c:pt idx="174">
                  <c:v>-2951.944940563</c:v>
                </c:pt>
                <c:pt idx="175">
                  <c:v>-1412.9930672776</c:v>
                </c:pt>
                <c:pt idx="176">
                  <c:v>-13.3463672919461</c:v>
                </c:pt>
                <c:pt idx="177">
                  <c:v>946.173570188272</c:v>
                </c:pt>
                <c:pt idx="178">
                  <c:v>1286.45059624888</c:v>
                </c:pt>
                <c:pt idx="179">
                  <c:v>1291.49200130753</c:v>
                </c:pt>
                <c:pt idx="180">
                  <c:v>1284.21341708594</c:v>
                </c:pt>
                <c:pt idx="181">
                  <c:v>1533.77900520382</c:v>
                </c:pt>
                <c:pt idx="182">
                  <c:v>2215.24358056678</c:v>
                </c:pt>
                <c:pt idx="183">
                  <c:v>3191.86658903834</c:v>
                </c:pt>
                <c:pt idx="184">
                  <c:v>3983.44191416907</c:v>
                </c:pt>
                <c:pt idx="185">
                  <c:v>4272.59897418223</c:v>
                </c:pt>
                <c:pt idx="186">
                  <c:v>3826.25577311697</c:v>
                </c:pt>
                <c:pt idx="187">
                  <c:v>2738.46875042355</c:v>
                </c:pt>
                <c:pt idx="188">
                  <c:v>1540.38072967008</c:v>
                </c:pt>
                <c:pt idx="189">
                  <c:v>831.505061885327</c:v>
                </c:pt>
                <c:pt idx="190">
                  <c:v>1099.79796625707</c:v>
                </c:pt>
                <c:pt idx="191">
                  <c:v>2352.61830165182</c:v>
                </c:pt>
                <c:pt idx="192">
                  <c:v>4187.80719013243</c:v>
                </c:pt>
                <c:pt idx="193">
                  <c:v>5944.51524383709</c:v>
                </c:pt>
                <c:pt idx="194">
                  <c:v>6968.24563825913</c:v>
                </c:pt>
                <c:pt idx="195">
                  <c:v>6281.37114437409</c:v>
                </c:pt>
                <c:pt idx="196">
                  <c:v>5421.94720321357</c:v>
                </c:pt>
                <c:pt idx="197">
                  <c:v>4219.24018172157</c:v>
                </c:pt>
                <c:pt idx="198">
                  <c:v>3165.59170628249</c:v>
                </c:pt>
                <c:pt idx="199">
                  <c:v>2642.01752664281</c:v>
                </c:pt>
                <c:pt idx="200">
                  <c:v>2507.83719579887</c:v>
                </c:pt>
                <c:pt idx="201">
                  <c:v>2542.41613774645</c:v>
                </c:pt>
                <c:pt idx="202">
                  <c:v>2581.44603801169</c:v>
                </c:pt>
                <c:pt idx="203">
                  <c:v>2471.62947466401</c:v>
                </c:pt>
                <c:pt idx="204">
                  <c:v>2197.53480337517</c:v>
                </c:pt>
                <c:pt idx="205">
                  <c:v>2049.92848473132</c:v>
                </c:pt>
                <c:pt idx="206">
                  <c:v>2239.77915034202</c:v>
                </c:pt>
                <c:pt idx="207">
                  <c:v>2766.35257915486</c:v>
                </c:pt>
                <c:pt idx="208">
                  <c:v>3437.43831134784</c:v>
                </c:pt>
                <c:pt idx="209">
                  <c:v>3924.05912519293</c:v>
                </c:pt>
                <c:pt idx="210">
                  <c:v>4089.80047109033</c:v>
                </c:pt>
                <c:pt idx="211">
                  <c:v>3781.30736321773</c:v>
                </c:pt>
                <c:pt idx="212">
                  <c:v>2974.12260096197</c:v>
                </c:pt>
                <c:pt idx="213">
                  <c:v>1672.77303964415</c:v>
                </c:pt>
                <c:pt idx="214">
                  <c:v>92.5844471614691</c:v>
                </c:pt>
                <c:pt idx="215">
                  <c:v>-1507.58784157017</c:v>
                </c:pt>
                <c:pt idx="216">
                  <c:v>-2941.70026465107</c:v>
                </c:pt>
                <c:pt idx="217">
                  <c:v>-4045.481543826</c:v>
                </c:pt>
                <c:pt idx="218">
                  <c:v>-4810.01303190485</c:v>
                </c:pt>
                <c:pt idx="219">
                  <c:v>-5092.43743201281</c:v>
                </c:pt>
                <c:pt idx="220">
                  <c:v>-5085.1578201252</c:v>
                </c:pt>
                <c:pt idx="221">
                  <c:v>-5124.23549573202</c:v>
                </c:pt>
                <c:pt idx="222">
                  <c:v>-5363.31454562294</c:v>
                </c:pt>
                <c:pt idx="223">
                  <c:v>-5495.83338145798</c:v>
                </c:pt>
                <c:pt idx="224">
                  <c:v>-5108.24400323993</c:v>
                </c:pt>
                <c:pt idx="225">
                  <c:v>-3949.37545809237</c:v>
                </c:pt>
                <c:pt idx="226">
                  <c:v>-2148.84669437117</c:v>
                </c:pt>
                <c:pt idx="227">
                  <c:v>-112.229557347513</c:v>
                </c:pt>
                <c:pt idx="228">
                  <c:v>1630.07706728255</c:v>
                </c:pt>
                <c:pt idx="229">
                  <c:v>2386.83736989083</c:v>
                </c:pt>
                <c:pt idx="230">
                  <c:v>1948.66895106313</c:v>
                </c:pt>
                <c:pt idx="231">
                  <c:v>839.049386996834</c:v>
                </c:pt>
                <c:pt idx="232">
                  <c:v>-7.68985655039433</c:v>
                </c:pt>
                <c:pt idx="233">
                  <c:v>372.553963420476</c:v>
                </c:pt>
                <c:pt idx="234">
                  <c:v>2205.48248313367</c:v>
                </c:pt>
                <c:pt idx="235">
                  <c:v>4693.47196421152</c:v>
                </c:pt>
                <c:pt idx="236">
                  <c:v>6844.23065607736</c:v>
                </c:pt>
                <c:pt idx="237">
                  <c:v>7901.04173499905</c:v>
                </c:pt>
                <c:pt idx="238">
                  <c:v>7528.42472996179</c:v>
                </c:pt>
                <c:pt idx="239">
                  <c:v>6230.01019514652</c:v>
                </c:pt>
                <c:pt idx="240">
                  <c:v>4839.78150156178</c:v>
                </c:pt>
                <c:pt idx="241">
                  <c:v>4117.07631391799</c:v>
                </c:pt>
                <c:pt idx="242">
                  <c:v>4523.29669389961</c:v>
                </c:pt>
                <c:pt idx="243">
                  <c:v>5525.20451653181</c:v>
                </c:pt>
                <c:pt idx="244">
                  <c:v>6283.46412731567</c:v>
                </c:pt>
                <c:pt idx="245">
                  <c:v>6394.60735485729</c:v>
                </c:pt>
                <c:pt idx="246">
                  <c:v>5649.55993106717</c:v>
                </c:pt>
                <c:pt idx="247">
                  <c:v>4485.85845722986</c:v>
                </c:pt>
                <c:pt idx="248">
                  <c:v>3639.61816216397</c:v>
                </c:pt>
                <c:pt idx="249">
                  <c:v>3495.03989274532</c:v>
                </c:pt>
                <c:pt idx="250">
                  <c:v>4189.963716019</c:v>
                </c:pt>
                <c:pt idx="251">
                  <c:v>5389.78518705163</c:v>
                </c:pt>
                <c:pt idx="252">
                  <c:v>6649.4552769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9018"/>
        <c:axId val="63183616"/>
      </c:lineChart>
      <c:catAx>
        <c:axId val="5905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183616"/>
        <c:crossesAt val="-20000"/>
        <c:auto val="1"/>
        <c:lblAlgn val="ctr"/>
        <c:lblOffset val="100"/>
        <c:noMultiLvlLbl val="0"/>
      </c:catAx>
      <c:valAx>
        <c:axId val="63183616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059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1590541632983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02485852869846</cdr:y>
    </cdr:from>
    <cdr:to>
      <cdr:x>0.987476979742173</cdr:x>
      <cdr:y>0.985953920776071</cdr:y>
    </cdr:to>
    <cdr:sp>
      <cdr:nvSpPr>
        <cdr:cNvPr id="1" name="Text Box 4"/>
        <cdr:cNvSpPr/>
      </cdr:nvSpPr>
      <cdr:spPr>
        <a:xfrm>
          <a:off x="2325240" y="3215160"/>
          <a:ext cx="34657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29264349232013</cdr:y>
    </cdr:from>
    <cdr:to>
      <cdr:x>16.3750153468386</cdr:x>
      <cdr:y>0.990299110751819</cdr:y>
    </cdr:to>
    <cdr:sp>
      <cdr:nvSpPr>
        <cdr:cNvPr id="2" name="Text Box 6"/>
        <cdr:cNvSpPr/>
      </cdr:nvSpPr>
      <cdr:spPr>
        <a:xfrm>
          <a:off x="2018880" y="3310560"/>
          <a:ext cx="940107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27485852869846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87920"/>
          <a:ext cx="94865400" cy="581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0.8679333627</v>
      </c>
      <c r="H9" s="20" t="n">
        <v>28028.0806157345</v>
      </c>
      <c r="I9" s="20" t="n">
        <v>647.212682371777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2409419263</v>
      </c>
      <c r="H10" s="20" t="n">
        <v>28162.8982259841</v>
      </c>
      <c r="I10" s="20" t="n">
        <v>889.657284057816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8.8924770743</v>
      </c>
      <c r="H11" s="20" t="n">
        <v>28293.099377932</v>
      </c>
      <c r="I11" s="20" t="n">
        <v>1174.20690085774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6.0564512248</v>
      </c>
      <c r="H12" s="20" t="n">
        <v>28443.3337504437</v>
      </c>
      <c r="I12" s="20" t="n">
        <v>1487.27729921896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414070954</v>
      </c>
      <c r="H13" s="20" t="n">
        <v>28567.0980950383</v>
      </c>
      <c r="I13" s="20" t="n">
        <v>1768.68402408424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2440922189</v>
      </c>
      <c r="H14" s="20" t="n">
        <v>28626.9713538392</v>
      </c>
      <c r="I14" s="20" t="n">
        <v>1932.72726162029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0384518906</v>
      </c>
      <c r="H15" s="20" t="n">
        <v>28655.7307677638</v>
      </c>
      <c r="I15" s="20" t="n">
        <v>1980.69231587326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0.2305133097</v>
      </c>
      <c r="H16" s="20" t="n">
        <v>28669.0669461222</v>
      </c>
      <c r="I16" s="20" t="n">
        <v>1898.83643281243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8419231849</v>
      </c>
      <c r="H17" s="20" t="n">
        <v>28652.0323793622</v>
      </c>
      <c r="I17" s="20" t="n">
        <v>1724.19045617737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6.9722156487</v>
      </c>
      <c r="H18" s="20" t="n">
        <v>28597.9254057804</v>
      </c>
      <c r="I18" s="20" t="n">
        <v>1560.95319013176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4107890718</v>
      </c>
      <c r="H19" s="20" t="n">
        <v>28525.3102540884</v>
      </c>
      <c r="I19" s="20" t="n">
        <v>1531.89946501656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2123545242</v>
      </c>
      <c r="H20" s="20" t="n">
        <v>28411.6299314869</v>
      </c>
      <c r="I20" s="20" t="n">
        <v>1655.41757696268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8593412446</v>
      </c>
      <c r="H21" s="20" t="n">
        <v>28249.2758163799</v>
      </c>
      <c r="I21" s="20" t="n">
        <v>1882.41647513527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449797731</v>
      </c>
      <c r="H22" s="20" t="n">
        <v>28041.2518245912</v>
      </c>
      <c r="I22" s="20" t="n">
        <v>2117.80202686015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3.9918056358</v>
      </c>
      <c r="H23" s="20" t="n">
        <v>27832.2906703333</v>
      </c>
      <c r="I23" s="20" t="n">
        <v>2308.29886469753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8.585831193</v>
      </c>
      <c r="H24" s="20" t="n">
        <v>27656.0102701536</v>
      </c>
      <c r="I24" s="20" t="n">
        <v>2387.42443896068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6.8486092999</v>
      </c>
      <c r="H25" s="20" t="n">
        <v>27506.4785257731</v>
      </c>
      <c r="I25" s="20" t="n">
        <v>2359.62991647321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4.7400998358</v>
      </c>
      <c r="H26" s="20" t="n">
        <v>27423.1241538349</v>
      </c>
      <c r="I26" s="20" t="n">
        <v>2298.38405399912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8.2221407521</v>
      </c>
      <c r="H27" s="20" t="n">
        <v>27402.6455684026</v>
      </c>
      <c r="I27" s="20" t="n">
        <v>2264.4234276505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9.7266909451</v>
      </c>
      <c r="H28" s="20" t="n">
        <v>27430.8170967023</v>
      </c>
      <c r="I28" s="20" t="n">
        <v>2341.09040575721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3.0198789392</v>
      </c>
      <c r="H29" s="20" t="n">
        <v>27505.0411691405</v>
      </c>
      <c r="I29" s="20" t="n">
        <v>2542.0212902013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9.6849346554</v>
      </c>
      <c r="H30" s="20" t="n">
        <v>27584.8819295128</v>
      </c>
      <c r="I30" s="20" t="n">
        <v>2765.19699485733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6.9092220179</v>
      </c>
      <c r="H31" s="20" t="n">
        <v>27578.2293398486</v>
      </c>
      <c r="I31" s="20" t="n">
        <v>2891.32011783073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7.7721250727</v>
      </c>
      <c r="H32" s="20" t="n">
        <v>27498.0770268874</v>
      </c>
      <c r="I32" s="20" t="n">
        <v>2910.30490181475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6.0952941526</v>
      </c>
      <c r="H33" s="20" t="n">
        <v>27374.001652415</v>
      </c>
      <c r="I33" s="20" t="n">
        <v>2837.90635826242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09.6022156879</v>
      </c>
      <c r="H34" s="20" t="n">
        <v>27213.4592662332</v>
      </c>
      <c r="I34" s="20" t="n">
        <v>2703.85705054527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7.1198874797</v>
      </c>
      <c r="H35" s="20" t="n">
        <v>27101.4117388114</v>
      </c>
      <c r="I35" s="20" t="n">
        <v>2624.29185133172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5.9095029511</v>
      </c>
      <c r="H36" s="20" t="n">
        <v>27069.714007547</v>
      </c>
      <c r="I36" s="20" t="n">
        <v>2643.80450459594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6885113845</v>
      </c>
      <c r="H37" s="20" t="n">
        <v>27113.3766807895</v>
      </c>
      <c r="I37" s="20" t="n">
        <v>2755.68816940508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6796339219</v>
      </c>
      <c r="H38" s="20" t="n">
        <v>27142.1022762842</v>
      </c>
      <c r="I38" s="20" t="n">
        <v>2888.42264236227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1718960424</v>
      </c>
      <c r="H39" s="20" t="n">
        <v>27095.0035409378</v>
      </c>
      <c r="I39" s="20" t="n">
        <v>2980.83164489531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3376659455</v>
      </c>
      <c r="H40" s="20" t="n">
        <v>27011.4729546632</v>
      </c>
      <c r="I40" s="20" t="n">
        <v>3011.13528871767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2397620761</v>
      </c>
      <c r="H41" s="20" t="n">
        <v>26958.1614824779</v>
      </c>
      <c r="I41" s="20" t="n">
        <v>3010.92172040174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0745908279</v>
      </c>
      <c r="H42" s="20" t="n">
        <v>27002.3179151451</v>
      </c>
      <c r="I42" s="20" t="n">
        <v>2983.24332431718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6946613337</v>
      </c>
      <c r="H43" s="20" t="n">
        <v>27268.0464657628</v>
      </c>
      <c r="I43" s="20" t="n">
        <v>2977.35180442903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7.2219169633</v>
      </c>
      <c r="H44" s="20" t="n">
        <v>27801.7334017807</v>
      </c>
      <c r="I44" s="20" t="n">
        <v>3064.51148481744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8.1561756783</v>
      </c>
      <c r="H45" s="20" t="n">
        <v>28508.5535483821</v>
      </c>
      <c r="I45" s="20" t="n">
        <v>3220.39737270384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60.2457762718</v>
      </c>
      <c r="H46" s="20" t="n">
        <v>29301.4812344762</v>
      </c>
      <c r="I46" s="20" t="n">
        <v>3441.23545820441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9638266058</v>
      </c>
      <c r="H47" s="20" t="n">
        <v>29984.7857064099</v>
      </c>
      <c r="I47" s="20" t="n">
        <v>3609.8218798041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5.2997989804</v>
      </c>
      <c r="H48" s="20" t="n">
        <v>30500.9068642349</v>
      </c>
      <c r="I48" s="20" t="n">
        <v>3715.60706525443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4629569269</v>
      </c>
      <c r="H49" s="20" t="n">
        <v>30924.2227874434</v>
      </c>
      <c r="I49" s="20" t="n">
        <v>3795.7598305165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5125199188</v>
      </c>
      <c r="H50" s="20" t="n">
        <v>31358.7672999967</v>
      </c>
      <c r="I50" s="20" t="n">
        <v>3871.25478007794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3.8324932133</v>
      </c>
      <c r="H51" s="20" t="n">
        <v>31888.5989983368</v>
      </c>
      <c r="I51" s="20" t="n">
        <v>3954.76650512359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6585495484</v>
      </c>
      <c r="H52" s="20" t="n">
        <v>32566.8188665286</v>
      </c>
      <c r="I52" s="20" t="n">
        <v>4098.16031698026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7.4278380777</v>
      </c>
      <c r="H53" s="20" t="n">
        <v>33363.0099993124</v>
      </c>
      <c r="I53" s="20" t="n">
        <v>4345.58216123467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4686846386</v>
      </c>
      <c r="H54" s="20" t="n">
        <v>34211.7811550757</v>
      </c>
      <c r="I54" s="20" t="n">
        <v>4712.3124704371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6722328622</v>
      </c>
      <c r="H55" s="20" t="n">
        <v>34980.3895772663</v>
      </c>
      <c r="I55" s="20" t="n">
        <v>5158.71734440408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4450658342</v>
      </c>
      <c r="H56" s="20" t="n">
        <v>35549.790152207</v>
      </c>
      <c r="I56" s="20" t="n">
        <v>5535.34508637283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5.9982294366</v>
      </c>
      <c r="H57" s="20" t="n">
        <v>35944.3992320749</v>
      </c>
      <c r="I57" s="20" t="n">
        <v>5738.40100263828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0.2622158485</v>
      </c>
      <c r="H58" s="20" t="n">
        <v>36248.537788271</v>
      </c>
      <c r="I58" s="20" t="n">
        <v>5768.27557242251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1.4025932623</v>
      </c>
      <c r="H59" s="20" t="n">
        <v>36566.9803976862</v>
      </c>
      <c r="I59" s="20" t="n">
        <v>5695.57780442392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1.7788268254</v>
      </c>
      <c r="H60" s="20" t="n">
        <v>36940.0993188434</v>
      </c>
      <c r="I60" s="20" t="n">
        <v>5598.32049201799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69.2220659115</v>
      </c>
      <c r="H61" s="20" t="n">
        <v>37396.5721620406</v>
      </c>
      <c r="I61" s="20" t="n">
        <v>5527.35009612908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1.9734482791</v>
      </c>
      <c r="H62" s="20" t="n">
        <v>37944.7697473566</v>
      </c>
      <c r="I62" s="20" t="n">
        <v>5552.7962990775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7.7721402202</v>
      </c>
      <c r="H63" s="20" t="n">
        <v>38542.7771165767</v>
      </c>
      <c r="I63" s="20" t="n">
        <v>5655.00497635652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2.4366280996</v>
      </c>
      <c r="H64" s="20" t="n">
        <v>39128.9416802255</v>
      </c>
      <c r="I64" s="20" t="n">
        <v>5776.50505212589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3901201499</v>
      </c>
      <c r="H65" s="20" t="n">
        <v>39717.9777831815</v>
      </c>
      <c r="I65" s="20" t="n">
        <v>5850.58766303162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8.7498786765</v>
      </c>
      <c r="H66" s="20" t="n">
        <v>40422.4770106665</v>
      </c>
      <c r="I66" s="20" t="n">
        <v>5953.72713199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9.3993643425</v>
      </c>
      <c r="H67" s="20" t="n">
        <v>41292.3519774049</v>
      </c>
      <c r="I67" s="20" t="n">
        <v>6112.95261306232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6.924720865</v>
      </c>
      <c r="H68" s="20" t="n">
        <v>42354.5766982728</v>
      </c>
      <c r="I68" s="20" t="n">
        <v>6377.65197740778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21.8006329297</v>
      </c>
      <c r="H69" s="20" t="n">
        <v>43545.4261137921</v>
      </c>
      <c r="I69" s="20" t="n">
        <v>6823.62548086238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5.9350458737</v>
      </c>
      <c r="H70" s="20" t="n">
        <v>44731.9895087769</v>
      </c>
      <c r="I70" s="20" t="n">
        <v>7366.05446290327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5.2076209069</v>
      </c>
      <c r="H71" s="20" t="n">
        <v>45800.2033482295</v>
      </c>
      <c r="I71" s="20" t="n">
        <v>7824.99572732259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6.6038817912</v>
      </c>
      <c r="H72" s="20" t="n">
        <v>46695.3843406752</v>
      </c>
      <c r="I72" s="20" t="n">
        <v>8158.78045888406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80.0964192202</v>
      </c>
      <c r="H73" s="20" t="n">
        <v>47383.2102003001</v>
      </c>
      <c r="I73" s="20" t="n">
        <v>8403.11378107994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3.9425420921</v>
      </c>
      <c r="H74" s="20" t="n">
        <v>47826.8601036257</v>
      </c>
      <c r="I74" s="20" t="n">
        <v>8582.91756153358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6.0332497271</v>
      </c>
      <c r="H75" s="20" t="n">
        <v>48122.4024869947</v>
      </c>
      <c r="I75" s="20" t="n">
        <v>8796.36923726758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89.6451873339</v>
      </c>
      <c r="H76" s="20" t="n">
        <v>48300.4727726272</v>
      </c>
      <c r="I76" s="20" t="n">
        <v>9110.82758529335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0.889839031</v>
      </c>
      <c r="H77" s="20" t="n">
        <v>48340.7147549636</v>
      </c>
      <c r="I77" s="20" t="n">
        <v>9479.82491593267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7.176030399</v>
      </c>
      <c r="H78" s="20" t="n">
        <v>48206.7766977632</v>
      </c>
      <c r="I78" s="20" t="n">
        <v>9809.60066736418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38.1471991623</v>
      </c>
      <c r="H79" s="20" t="n">
        <v>47948.1841594463</v>
      </c>
      <c r="I79" s="20" t="n">
        <v>10010.0369602841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49.3308765198</v>
      </c>
      <c r="H80" s="20" t="n">
        <v>47625.7458686464</v>
      </c>
      <c r="I80" s="20" t="n">
        <v>10076.4149921266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79.1850056686</v>
      </c>
      <c r="H81" s="20" t="n">
        <v>47337.585254313</v>
      </c>
      <c r="I81" s="20" t="n">
        <v>10058.4002486444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099.9415265762</v>
      </c>
      <c r="H82" s="20" t="n">
        <v>47160.5576192264</v>
      </c>
      <c r="I82" s="20" t="n">
        <v>10060.6160926502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5.5251498512</v>
      </c>
      <c r="H83" s="20" t="n">
        <v>47163.0653409393</v>
      </c>
      <c r="I83" s="20" t="n">
        <v>10277.5401910881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6.4898005729</v>
      </c>
      <c r="H84" s="20" t="n">
        <v>47275.2501803707</v>
      </c>
      <c r="I84" s="20" t="n">
        <v>10628.7603797978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624250219</v>
      </c>
      <c r="H85" s="20" t="n">
        <v>47380.4957483042</v>
      </c>
      <c r="I85" s="20" t="n">
        <v>10897.8714980852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8.8533446699</v>
      </c>
      <c r="H86" s="20" t="n">
        <v>47451.3559264114</v>
      </c>
      <c r="I86" s="20" t="n">
        <v>10992.5025817415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3270191697</v>
      </c>
      <c r="H87" s="20" t="n">
        <v>47452.7196537096</v>
      </c>
      <c r="I87" s="20" t="n">
        <v>10839.3926345399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1.8572535074</v>
      </c>
      <c r="H88" s="20" t="n">
        <v>47395.8506813931</v>
      </c>
      <c r="I88" s="20" t="n">
        <v>10443.9934278857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7.3470865509</v>
      </c>
      <c r="H89" s="20" t="n">
        <v>47424.1110221505</v>
      </c>
      <c r="I89" s="20" t="n">
        <v>9986.76393559962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8.0390664704</v>
      </c>
      <c r="H90" s="20" t="n">
        <v>47613.2029752565</v>
      </c>
      <c r="I90" s="20" t="n">
        <v>9665.16390878614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0.700980203</v>
      </c>
      <c r="H91" s="20" t="n">
        <v>47967.8621217537</v>
      </c>
      <c r="I91" s="20" t="n">
        <v>9537.16114155077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8.5487844648</v>
      </c>
      <c r="H92" s="20" t="n">
        <v>48454.4603701308</v>
      </c>
      <c r="I92" s="20" t="n">
        <v>9615.91158566599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0.6970289205</v>
      </c>
      <c r="H93" s="20" t="n">
        <v>49050.469485185</v>
      </c>
      <c r="I93" s="20" t="n">
        <v>9809.77245626441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1.3577749695</v>
      </c>
      <c r="H94" s="20" t="n">
        <v>49688.3543172783</v>
      </c>
      <c r="I94" s="20" t="n">
        <v>10026.9965423088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37.675375727</v>
      </c>
      <c r="H95" s="20" t="n">
        <v>50366.3386242487</v>
      </c>
      <c r="I95" s="20" t="n">
        <v>10228.6632485217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4.3608551404</v>
      </c>
      <c r="H96" s="20" t="n">
        <v>51083.7420804392</v>
      </c>
      <c r="I96" s="20" t="n">
        <v>10409.3812252988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1.1753300052</v>
      </c>
      <c r="H97" s="20" t="n">
        <v>51842.2861576872</v>
      </c>
      <c r="I97" s="20" t="n">
        <v>10701.1108276821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2.2013459352</v>
      </c>
      <c r="H98" s="20" t="n">
        <v>52589.2919830955</v>
      </c>
      <c r="I98" s="20" t="n">
        <v>11037.0906371603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2.2319220645</v>
      </c>
      <c r="H99" s="20" t="n">
        <v>53224.7935252975</v>
      </c>
      <c r="I99" s="20" t="n">
        <v>11332.561603233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6.5766636467</v>
      </c>
      <c r="H100" s="20" t="n">
        <v>53725.6076142665</v>
      </c>
      <c r="I100" s="20" t="n">
        <v>11509.0309506198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1.6414458559</v>
      </c>
      <c r="H101" s="20" t="n">
        <v>54070.2355547056</v>
      </c>
      <c r="I101" s="20" t="n">
        <v>11478.5941088497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9936720287</v>
      </c>
      <c r="H102" s="20" t="n">
        <v>54288.4910606023</v>
      </c>
      <c r="I102" s="20" t="n">
        <v>11235.4973885736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9.470317518</v>
      </c>
      <c r="H103" s="20" t="n">
        <v>54450.248469662</v>
      </c>
      <c r="I103" s="20" t="n">
        <v>10890.778152144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9804939448</v>
      </c>
      <c r="H104" s="20" t="n">
        <v>54599.1770826876</v>
      </c>
      <c r="I104" s="20" t="n">
        <v>10548.1965887428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5.2697922175</v>
      </c>
      <c r="H105" s="20" t="n">
        <v>54739.9570491602</v>
      </c>
      <c r="I105" s="20" t="n">
        <v>10294.6872569427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5.6237514625</v>
      </c>
      <c r="H106" s="20" t="n">
        <v>54848.0035386279</v>
      </c>
      <c r="I106" s="20" t="n">
        <v>10182.3797871654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52.232822868</v>
      </c>
      <c r="H107" s="20" t="n">
        <v>54910.6416651147</v>
      </c>
      <c r="I107" s="20" t="n">
        <v>10158.4088422466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50.8213359478</v>
      </c>
      <c r="H108" s="20" t="n">
        <v>54957.9219270806</v>
      </c>
      <c r="I108" s="20" t="n">
        <v>10207.1005911328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90.7566219524</v>
      </c>
      <c r="H109" s="20" t="n">
        <v>55065.6025688033</v>
      </c>
      <c r="I109" s="20" t="n">
        <v>10274.8459468508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6.8635678027</v>
      </c>
      <c r="H110" s="20" t="n">
        <v>55319.2167950805</v>
      </c>
      <c r="I110" s="20" t="n">
        <v>10362.3532272778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6.6294789092</v>
      </c>
      <c r="H111" s="20" t="n">
        <v>55774.2491307706</v>
      </c>
      <c r="I111" s="20" t="n">
        <v>10527.6196518615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2.8292530537</v>
      </c>
      <c r="H112" s="20" t="n">
        <v>56377.5796755689</v>
      </c>
      <c r="I112" s="20" t="n">
        <v>10784.7504225153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4.1216562524</v>
      </c>
      <c r="H113" s="20" t="n">
        <v>56927.7138375678</v>
      </c>
      <c r="I113" s="20" t="n">
        <v>11133.5921813155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7.0433645603</v>
      </c>
      <c r="H114" s="20" t="n">
        <v>57278.489808081</v>
      </c>
      <c r="I114" s="20" t="n">
        <v>11441.4464435206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5.9605300492</v>
      </c>
      <c r="H115" s="20" t="n">
        <v>57387.0499754411</v>
      </c>
      <c r="I115" s="20" t="n">
        <v>11671.0894453919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4.4721970773</v>
      </c>
      <c r="H116" s="20" t="n">
        <v>57262.0499105594</v>
      </c>
      <c r="I116" s="20" t="n">
        <v>11757.5777134821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58.4052508024</v>
      </c>
      <c r="H117" s="20" t="n">
        <v>57010.3965777013</v>
      </c>
      <c r="I117" s="20" t="n">
        <v>11651.9913268989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0.8469753756</v>
      </c>
      <c r="H118" s="20" t="n">
        <v>56853.6735042099</v>
      </c>
      <c r="I118" s="20" t="n">
        <v>11452.8265288343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0.7725285148</v>
      </c>
      <c r="H119" s="20" t="n">
        <v>56922.8316391952</v>
      </c>
      <c r="I119" s="20" t="n">
        <v>11282.0591106803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4.2030975823</v>
      </c>
      <c r="H120" s="20" t="n">
        <v>57258.9827292689</v>
      </c>
      <c r="I120" s="20" t="n">
        <v>11244.7796316865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66.1166120311</v>
      </c>
      <c r="H121" s="20" t="n">
        <v>57791.6362381404</v>
      </c>
      <c r="I121" s="20" t="n">
        <v>11325.5196261093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3.4079965463</v>
      </c>
      <c r="H122" s="20" t="n">
        <v>58368.6275395885</v>
      </c>
      <c r="I122" s="20" t="n">
        <v>11475.2195430421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0.3317184397</v>
      </c>
      <c r="H123" s="20" t="n">
        <v>58862.1134082679</v>
      </c>
      <c r="I123" s="20" t="n">
        <v>11541.7816898282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6031951252</v>
      </c>
      <c r="H124" s="20" t="n">
        <v>59271.0630499348</v>
      </c>
      <c r="I124" s="20" t="n">
        <v>11413.4598548095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9987502775</v>
      </c>
      <c r="H125" s="20" t="n">
        <v>59669.1942031779</v>
      </c>
      <c r="I125" s="20" t="n">
        <v>11073.1954529004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8.1251412061</v>
      </c>
      <c r="H126" s="20" t="n">
        <v>60083.1814062689</v>
      </c>
      <c r="I126" s="20" t="n">
        <v>10625.0562650629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3.364332788</v>
      </c>
      <c r="H127" s="20" t="n">
        <v>60583.4770975942</v>
      </c>
      <c r="I127" s="20" t="n">
        <v>10280.1127648062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3.2078031109</v>
      </c>
      <c r="H128" s="20" t="n">
        <v>61263.134939468</v>
      </c>
      <c r="I128" s="20" t="n">
        <v>10189.9271363571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4.2172822089</v>
      </c>
      <c r="H129" s="20" t="n">
        <v>62131.6138258058</v>
      </c>
      <c r="I129" s="20" t="n">
        <v>10427.3965435969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0.0559543587</v>
      </c>
      <c r="H130" s="20" t="n">
        <v>63174.2536828057</v>
      </c>
      <c r="I130" s="20" t="n">
        <v>10864.197728447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3.4537322356</v>
      </c>
      <c r="H131" s="20" t="n">
        <v>64311.1593537558</v>
      </c>
      <c r="I131" s="20" t="n">
        <v>11287.7056215202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2.793876851</v>
      </c>
      <c r="H132" s="20" t="n">
        <v>65460.0570090158</v>
      </c>
      <c r="I132" s="20" t="n">
        <v>11487.2631321647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3000200259</v>
      </c>
      <c r="H133" s="20" t="n">
        <v>66526.6189968461</v>
      </c>
      <c r="I133" s="20" t="n">
        <v>11400.3189768202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6.456588051</v>
      </c>
      <c r="H134" s="20" t="n">
        <v>67454.9646206653</v>
      </c>
      <c r="I134" s="20" t="n">
        <v>11148.5080326143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7.4363669216</v>
      </c>
      <c r="H135" s="20" t="n">
        <v>68277.1109571255</v>
      </c>
      <c r="I135" s="20" t="n">
        <v>10959.6745902038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6.6468303737</v>
      </c>
      <c r="H136" s="20" t="n">
        <v>68964.1381400634</v>
      </c>
      <c r="I136" s="20" t="n">
        <v>10997.4913096896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8.002775787</v>
      </c>
      <c r="H137" s="20" t="n">
        <v>69454.9333851721</v>
      </c>
      <c r="I137" s="20" t="n">
        <v>11186.9306093851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3.9327988266</v>
      </c>
      <c r="H138" s="20" t="n">
        <v>69747.4429474456</v>
      </c>
      <c r="I138" s="20" t="n">
        <v>11463.510148619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8.7711279324</v>
      </c>
      <c r="H139" s="20" t="n">
        <v>69784.9391913273</v>
      </c>
      <c r="I139" s="20" t="n">
        <v>11656.1680633949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3.2969768409</v>
      </c>
      <c r="H140" s="20" t="n">
        <v>69520.5147612923</v>
      </c>
      <c r="I140" s="20" t="n">
        <v>11607.2177844514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2.9038700481</v>
      </c>
      <c r="H141" s="20" t="n">
        <v>69005.9573871666</v>
      </c>
      <c r="I141" s="20" t="n">
        <v>11403.0535171185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202.4073658669</v>
      </c>
      <c r="H142" s="20" t="n">
        <v>68317.6556161302</v>
      </c>
      <c r="I142" s="20" t="n">
        <v>11115.2482502633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42.5684671123</v>
      </c>
      <c r="H143" s="20" t="n">
        <v>67623.9887763061</v>
      </c>
      <c r="I143" s="20" t="n">
        <v>10881.4203091938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4.1422628213</v>
      </c>
      <c r="H144" s="20" t="n">
        <v>67100.9306232806</v>
      </c>
      <c r="I144" s="20" t="n">
        <v>10886.7883604593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7.8412692959</v>
      </c>
      <c r="H145" s="20" t="n">
        <v>66828.6524465438</v>
      </c>
      <c r="I145" s="20" t="n">
        <v>11180.8111772479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6.953989487</v>
      </c>
      <c r="H146" s="20" t="n">
        <v>66806.3065441881</v>
      </c>
      <c r="I146" s="20" t="n">
        <v>11649.3525547011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19.7327655199</v>
      </c>
      <c r="H147" s="20" t="n">
        <v>66926.5545742147</v>
      </c>
      <c r="I147" s="20" t="n">
        <v>12206.8218086948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39.7681516145</v>
      </c>
      <c r="H148" s="20" t="n">
        <v>67125.3585921069</v>
      </c>
      <c r="I148" s="20" t="n">
        <v>12785.5904404924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48.9297848685</v>
      </c>
      <c r="H149" s="20" t="n">
        <v>67415.9657606637</v>
      </c>
      <c r="I149" s="20" t="n">
        <v>13367.0359757952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38.948388946</v>
      </c>
      <c r="H150" s="20" t="n">
        <v>67786.2895482242</v>
      </c>
      <c r="I150" s="20" t="n">
        <v>13847.3411592782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2.1177284696</v>
      </c>
      <c r="H151" s="20" t="n">
        <v>68134.2888482877</v>
      </c>
      <c r="I151" s="20" t="n">
        <v>14052.1711198181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5845483288</v>
      </c>
      <c r="H152" s="20" t="n">
        <v>68421.250062205</v>
      </c>
      <c r="I152" s="20" t="n">
        <v>14075.6655138762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8346511043</v>
      </c>
      <c r="H153" s="20" t="n">
        <v>68588.8781190943</v>
      </c>
      <c r="I153" s="20" t="n">
        <v>13935.0434679899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4.4641811552</v>
      </c>
      <c r="H154" s="20" t="n">
        <v>68593.2285125932</v>
      </c>
      <c r="I154" s="20" t="n">
        <v>13688.764331438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6.7556169269</v>
      </c>
      <c r="H155" s="20" t="n">
        <v>68402.4796853529</v>
      </c>
      <c r="I155" s="20" t="n">
        <v>13475.7240684259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7.4844167445</v>
      </c>
      <c r="H156" s="20" t="n">
        <v>68011.0139970977</v>
      </c>
      <c r="I156" s="20" t="n">
        <v>13263.5295803533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4.6649742612</v>
      </c>
      <c r="H157" s="20" t="n">
        <v>67450.772435991</v>
      </c>
      <c r="I157" s="20" t="n">
        <v>13016.1074617298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4.5768145528</v>
      </c>
      <c r="H158" s="20" t="n">
        <v>66856.7107269862</v>
      </c>
      <c r="I158" s="20" t="n">
        <v>12742.1339124333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3230135998</v>
      </c>
      <c r="H159" s="20" t="n">
        <v>66409.0423164229</v>
      </c>
      <c r="I159" s="20" t="n">
        <v>12482.7193028231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4547497347</v>
      </c>
      <c r="H160" s="20" t="n">
        <v>66201.7336484307</v>
      </c>
      <c r="I160" s="20" t="n">
        <v>12204.278898696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5.3886603928</v>
      </c>
      <c r="H161" s="20" t="n">
        <v>66244.3117480153</v>
      </c>
      <c r="I161" s="20" t="n">
        <v>11908.9230876225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09.861877432</v>
      </c>
      <c r="H162" s="20" t="n">
        <v>66556.8925714841</v>
      </c>
      <c r="I162" s="20" t="n">
        <v>11647.0306940521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5.6721372732</v>
      </c>
      <c r="H163" s="20" t="n">
        <v>67155.4854704953</v>
      </c>
      <c r="I163" s="20" t="n">
        <v>11519.8133332221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5.5225431883</v>
      </c>
      <c r="H164" s="20" t="n">
        <v>67964.2271236446</v>
      </c>
      <c r="I164" s="20" t="n">
        <v>11568.7045804563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9.2306163906</v>
      </c>
      <c r="H165" s="20" t="n">
        <v>68701.8959079141</v>
      </c>
      <c r="I165" s="20" t="n">
        <v>11662.6652915235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6.6973737079</v>
      </c>
      <c r="H166" s="20" t="n">
        <v>69111.0527226129</v>
      </c>
      <c r="I166" s="20" t="n">
        <v>11734.355348905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2668882726</v>
      </c>
      <c r="H167" s="20" t="n">
        <v>69092.9574404321</v>
      </c>
      <c r="I167" s="20" t="n">
        <v>11684.6905521596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3.9896308704</v>
      </c>
      <c r="H168" s="20" t="n">
        <v>68763.3395965128</v>
      </c>
      <c r="I168" s="20" t="n">
        <v>11569.3499656425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3.5058965443</v>
      </c>
      <c r="H169" s="20" t="n">
        <v>68363.9917143971</v>
      </c>
      <c r="I169" s="20" t="n">
        <v>11540.4858178529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4.254484639</v>
      </c>
      <c r="H170" s="20" t="n">
        <v>68139.1617269042</v>
      </c>
      <c r="I170" s="20" t="n">
        <v>11664.9072422652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4.8611599956</v>
      </c>
      <c r="H171" s="20" t="n">
        <v>68172.7459689071</v>
      </c>
      <c r="I171" s="20" t="n">
        <v>11887.8848089115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4.7828157425</v>
      </c>
      <c r="H172" s="20" t="n">
        <v>68411.6809338926</v>
      </c>
      <c r="I172" s="20" t="n">
        <v>12146.8981181501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6.6696380392</v>
      </c>
      <c r="H173" s="20" t="n">
        <v>68752.1615664879</v>
      </c>
      <c r="I173" s="20" t="n">
        <v>12455.4919284486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4275684457</v>
      </c>
      <c r="H174" s="20" t="n">
        <v>69052.0826894661</v>
      </c>
      <c r="I174" s="20" t="n">
        <v>12706.6551210204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6.9764383256</v>
      </c>
      <c r="H175" s="20" t="n">
        <v>69285.3490628949</v>
      </c>
      <c r="I175" s="20" t="n">
        <v>12858.3726245692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6.7645105346</v>
      </c>
      <c r="H176" s="20" t="n">
        <v>69611.204336729</v>
      </c>
      <c r="I176" s="20" t="n">
        <v>12944.4398261944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78.7840702934</v>
      </c>
      <c r="H177" s="20" t="n">
        <v>70340.7791565645</v>
      </c>
      <c r="I177" s="20" t="n">
        <v>13161.9950862711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57.5581473866</v>
      </c>
      <c r="H178" s="20" t="n">
        <v>71574.8815108849</v>
      </c>
      <c r="I178" s="20" t="n">
        <v>13617.3233634983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77.8179045968</v>
      </c>
      <c r="H179" s="20" t="n">
        <v>73095.3850220982</v>
      </c>
      <c r="I179" s="20" t="n">
        <v>14117.5671175014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6.6117386702</v>
      </c>
      <c r="H180" s="20" t="n">
        <v>74553.0614242333</v>
      </c>
      <c r="I180" s="20" t="n">
        <v>14396.449685563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9.2085818572</v>
      </c>
      <c r="H181" s="20" t="n">
        <v>75674.3038961799</v>
      </c>
      <c r="I181" s="20" t="n">
        <v>14325.0953143227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2371752965</v>
      </c>
      <c r="H182" s="20" t="n">
        <v>76293.6166525979</v>
      </c>
      <c r="I182" s="20" t="n">
        <v>13940.3794773015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50.1081939669</v>
      </c>
      <c r="H183" s="20" t="n">
        <v>76488.7197943471</v>
      </c>
      <c r="I183" s="20" t="n">
        <v>13438.6116003802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8.6287298496</v>
      </c>
      <c r="H184" s="20" t="n">
        <v>76456.0279809892</v>
      </c>
      <c r="I184" s="20" t="n">
        <v>12957.3992511395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3.5812226326</v>
      </c>
      <c r="H185" s="20" t="n">
        <v>76354.4249380799</v>
      </c>
      <c r="I185" s="20" t="n">
        <v>12560.8437154473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1.5992629466</v>
      </c>
      <c r="H186" s="20" t="n">
        <v>76222.6582776434</v>
      </c>
      <c r="I186" s="20" t="n">
        <v>12301.0590146968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2.5885180294</v>
      </c>
      <c r="H187" s="20" t="n">
        <v>76199.686159023</v>
      </c>
      <c r="I187" s="20" t="n">
        <v>12227.0976409936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2.115357671</v>
      </c>
      <c r="H188" s="20" t="n">
        <v>76255.1414306722</v>
      </c>
      <c r="I188" s="20" t="n">
        <v>12133.0260730012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5.9283347443</v>
      </c>
      <c r="H189" s="20" t="n">
        <v>76434.2999126554</v>
      </c>
      <c r="I189" s="20" t="n">
        <v>11928.371577911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5.1089745611</v>
      </c>
      <c r="H190" s="20" t="n">
        <v>76838.5191738501</v>
      </c>
      <c r="I190" s="20" t="n">
        <v>11673.410199289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3.4800525644</v>
      </c>
      <c r="H191" s="20" t="n">
        <v>77626.4234399278</v>
      </c>
      <c r="I191" s="20" t="n">
        <v>11612.9433873634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58.2124475351</v>
      </c>
      <c r="H192" s="20" t="n">
        <v>78756.2055258845</v>
      </c>
      <c r="I192" s="20" t="n">
        <v>11897.9930783494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0.4453194419</v>
      </c>
      <c r="H193" s="20" t="n">
        <v>80097.2809357755</v>
      </c>
      <c r="I193" s="20" t="n">
        <v>12416.8356163336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9.9249818038</v>
      </c>
      <c r="H194" s="20" t="n">
        <v>81414.487035706</v>
      </c>
      <c r="I194" s="20" t="n">
        <v>12904.5620539023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8.1727838929</v>
      </c>
      <c r="H195" s="20" t="n">
        <v>82497.6437688355</v>
      </c>
      <c r="I195" s="20" t="n">
        <v>13109.4709849426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3950645979</v>
      </c>
      <c r="H196" s="20" t="n">
        <v>83343.4878375115</v>
      </c>
      <c r="I196" s="20" t="n">
        <v>13041.0927729136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2.0726769291</v>
      </c>
      <c r="H197" s="20" t="n">
        <v>84112.3614349578</v>
      </c>
      <c r="I197" s="20" t="n">
        <v>12820.2887580286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8.9212872813</v>
      </c>
      <c r="H198" s="20" t="n">
        <v>84953.791070178</v>
      </c>
      <c r="I198" s="20" t="n">
        <v>12594.8697828967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0.5943176253</v>
      </c>
      <c r="H199" s="20" t="n">
        <v>85872.2810546734</v>
      </c>
      <c r="I199" s="20" t="n">
        <v>12521.6867370481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5.8727266809</v>
      </c>
      <c r="H200" s="20" t="n">
        <v>86818.1247246679</v>
      </c>
      <c r="I200" s="20" t="n">
        <v>12662.251997987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90.1431907583</v>
      </c>
      <c r="H201" s="20" t="n">
        <v>87722.4336005737</v>
      </c>
      <c r="I201" s="20" t="n">
        <v>12932.2904098154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2.0606517262</v>
      </c>
      <c r="H202" s="20" t="n">
        <v>88436.8758307956</v>
      </c>
      <c r="I202" s="20" t="n">
        <v>13064.8151790694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3.6613748156</v>
      </c>
      <c r="H203" s="20" t="n">
        <v>88883.4468861541</v>
      </c>
      <c r="I203" s="20" t="n">
        <v>12939.7855113385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2.0539996184</v>
      </c>
      <c r="H204" s="20" t="n">
        <v>89089.5189074426</v>
      </c>
      <c r="I204" s="20" t="n">
        <v>12577.4649078242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9301466127</v>
      </c>
      <c r="H205" s="20" t="n">
        <v>89227.7120253044</v>
      </c>
      <c r="I205" s="20" t="n">
        <v>12089.7818786917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2.5983763534</v>
      </c>
      <c r="H206" s="20" t="n">
        <v>89487.5552912375</v>
      </c>
      <c r="I206" s="20" t="n">
        <v>11694.9569148841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6.0791009786</v>
      </c>
      <c r="H207" s="20" t="n">
        <v>90015.290667294</v>
      </c>
      <c r="I207" s="20" t="n">
        <v>11479.2115663154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70.0591042584</v>
      </c>
      <c r="H208" s="20" t="n">
        <v>90717.263564599</v>
      </c>
      <c r="I208" s="20" t="n">
        <v>11347.2044603406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4.0589202011</v>
      </c>
      <c r="H209" s="20" t="n">
        <v>91408.9502380085</v>
      </c>
      <c r="I209" s="20" t="n">
        <v>11154.8913178074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6.0508486341</v>
      </c>
      <c r="H210" s="20" t="n">
        <v>92027.5740672492</v>
      </c>
      <c r="I210" s="20" t="n">
        <v>10841.5232186152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9.2794764844</v>
      </c>
      <c r="H211" s="20" t="n">
        <v>92462.5297954741</v>
      </c>
      <c r="I211" s="20" t="n">
        <v>10363.2503189897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8.5597217882</v>
      </c>
      <c r="H212" s="20" t="n">
        <v>92711.754543607</v>
      </c>
      <c r="I212" s="20" t="n">
        <v>9843.1948218188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1.8937756753</v>
      </c>
      <c r="H213" s="20" t="n">
        <v>92810.3944346303</v>
      </c>
      <c r="I213" s="20" t="n">
        <v>9448.50065895505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3.1589654372</v>
      </c>
      <c r="H214" s="20" t="n">
        <v>92883.7864416865</v>
      </c>
      <c r="I214" s="20" t="n">
        <v>9190.62747624931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2.0342415464</v>
      </c>
      <c r="H215" s="20" t="n">
        <v>93046.0490144441</v>
      </c>
      <c r="I215" s="20" t="n">
        <v>9034.01477289769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8.0496366062</v>
      </c>
      <c r="H216" s="20" t="n">
        <v>93359.4195879481</v>
      </c>
      <c r="I216" s="20" t="n">
        <v>8831.36995134185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5.2868089598</v>
      </c>
      <c r="H217" s="20" t="n">
        <v>93735.1845894636</v>
      </c>
      <c r="I217" s="20" t="n">
        <v>8559.89778050383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9.9745744476</v>
      </c>
      <c r="H218" s="20" t="n">
        <v>94162.1578241933</v>
      </c>
      <c r="I218" s="20" t="n">
        <v>8232.18324974568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8.3335835995</v>
      </c>
      <c r="H219" s="20" t="n">
        <v>94627.544033778</v>
      </c>
      <c r="I219" s="20" t="n">
        <v>7829.21045017845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9.1001012338</v>
      </c>
      <c r="H220" s="20" t="n">
        <v>95279.9754105182</v>
      </c>
      <c r="I220" s="20" t="n">
        <v>7600.87530928438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9.0613752175</v>
      </c>
      <c r="H221" s="20" t="n">
        <v>96371.2849972222</v>
      </c>
      <c r="I221" s="20" t="n">
        <v>7832.22362200468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8.8232572113</v>
      </c>
      <c r="H222" s="20" t="n">
        <v>97811.7306732956</v>
      </c>
      <c r="I222" s="20" t="n">
        <v>8582.90741608433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0.9439955746</v>
      </c>
      <c r="H223" s="20" t="n">
        <v>99418.2538995905</v>
      </c>
      <c r="I223" s="20" t="n">
        <v>9587.30990401599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71.8464919674</v>
      </c>
      <c r="H224" s="20" t="n">
        <v>100981.302422232</v>
      </c>
      <c r="I224" s="20" t="n">
        <v>10509.4559302649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06.4453047892</v>
      </c>
      <c r="H225" s="20" t="n">
        <v>102151.083110462</v>
      </c>
      <c r="I225" s="20" t="n">
        <v>10944.6378056725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54.8644624915</v>
      </c>
      <c r="H226" s="20" t="n">
        <v>102815.313022421</v>
      </c>
      <c r="I226" s="20" t="n">
        <v>10760.448559929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22.2532537154</v>
      </c>
      <c r="H227" s="20" t="n">
        <v>102916.314288905</v>
      </c>
      <c r="I227" s="20" t="n">
        <v>9994.06103518917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89.9138708997</v>
      </c>
      <c r="H228" s="20" t="n">
        <v>102539.330983924</v>
      </c>
      <c r="I228" s="20" t="n">
        <v>8849.41711302399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41.2919841754</v>
      </c>
      <c r="H229" s="20" t="n">
        <v>101956.107275664</v>
      </c>
      <c r="I229" s="20" t="n">
        <v>7714.81529148867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0.7114933809</v>
      </c>
      <c r="H230" s="20" t="n">
        <v>101351.290477055</v>
      </c>
      <c r="I230" s="20" t="n">
        <v>6970.57898367461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3.6051644451</v>
      </c>
      <c r="H231" s="20" t="n">
        <v>100794.024246408</v>
      </c>
      <c r="I231" s="20" t="n">
        <v>6900.41908196332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6.2159013022</v>
      </c>
      <c r="H232" s="20" t="n">
        <v>100182.312454967</v>
      </c>
      <c r="I232" s="20" t="n">
        <v>7296.09655366498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5.9080770555</v>
      </c>
      <c r="H233" s="20" t="n">
        <v>99367.0970859265</v>
      </c>
      <c r="I233" s="20" t="n">
        <v>7751.18900887105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4.87312784</v>
      </c>
      <c r="H234" s="20" t="n">
        <v>98459.9724160117</v>
      </c>
      <c r="I234" s="20" t="n">
        <v>8005.09928817165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2.6396474794</v>
      </c>
      <c r="H235" s="20" t="n">
        <v>97646.0509449524</v>
      </c>
      <c r="I235" s="20" t="n">
        <v>8013.41129747302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76.4787621778</v>
      </c>
      <c r="H236" s="20" t="n">
        <v>83932.7798380688</v>
      </c>
      <c r="I236" s="20" t="n">
        <v>7956.30107589098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17.3272966622</v>
      </c>
      <c r="H237" s="20" t="n">
        <v>83301.494181392</v>
      </c>
      <c r="I237" s="20" t="n">
        <v>7784.16688472981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3.6155712541</v>
      </c>
      <c r="H238" s="20" t="n">
        <v>82663.3630080573</v>
      </c>
      <c r="I238" s="20" t="n">
        <v>7789.7474368032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1.2264268828</v>
      </c>
      <c r="H239" s="20" t="n">
        <v>82041.5837662853</v>
      </c>
      <c r="I239" s="20" t="n">
        <v>8030.35733940254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7.6769838768</v>
      </c>
      <c r="H240" s="20" t="n">
        <v>81607.3851721581</v>
      </c>
      <c r="I240" s="20" t="n">
        <v>8429.70818828132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4.6232644247</v>
      </c>
      <c r="H241" s="20" t="n">
        <v>81392.0553247123</v>
      </c>
      <c r="I241" s="20" t="n">
        <v>8717.43206028761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5.0806933707</v>
      </c>
      <c r="H242" s="20" t="n">
        <v>81445.1389790376</v>
      </c>
      <c r="I242" s="20" t="n">
        <v>8600.05828566689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5.5599482505</v>
      </c>
      <c r="H243" s="20" t="n">
        <v>81765.3571595652</v>
      </c>
      <c r="I243" s="20" t="n">
        <v>7959.7972113147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1.5190982456</v>
      </c>
      <c r="H244" s="20" t="n">
        <v>82280.2427923415</v>
      </c>
      <c r="I244" s="20" t="n">
        <v>7008.72369409597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7.7315520439</v>
      </c>
      <c r="H245" s="20" t="n">
        <v>82779.410369168</v>
      </c>
      <c r="I245" s="20" t="n">
        <v>5871.67881712405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6.6611991973</v>
      </c>
      <c r="H246" s="20" t="n">
        <v>83190.7051839419</v>
      </c>
      <c r="I246" s="20" t="n">
        <v>4724.04398474468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88.6345716937</v>
      </c>
      <c r="H247" s="20" t="n">
        <v>83623.6216577423</v>
      </c>
      <c r="I247" s="20" t="n">
        <v>3834.98708604852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12.0085771558</v>
      </c>
      <c r="H248" s="20" t="n">
        <v>84325.1400720633</v>
      </c>
      <c r="I248" s="20" t="n">
        <v>3313.13149490749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59.9602126106</v>
      </c>
      <c r="H249" s="20" t="n">
        <v>85445.27517566</v>
      </c>
      <c r="I249" s="20" t="n">
        <v>2985.31496304937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86.6699402103</v>
      </c>
      <c r="H250" s="20" t="n">
        <v>87087.8541753073</v>
      </c>
      <c r="I250" s="20" t="n">
        <v>2901.184235097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26.1015414843</v>
      </c>
      <c r="H251" s="20" t="n">
        <v>89135.8857029361</v>
      </c>
      <c r="I251" s="20" t="n">
        <v>3009.78416145181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05.0127786779</v>
      </c>
      <c r="H252" s="20" t="n">
        <v>91234.5968508587</v>
      </c>
      <c r="I252" s="20" t="n">
        <v>3229.58407218076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61.1528130746</v>
      </c>
      <c r="H253" s="20" t="n">
        <v>93103.7683860269</v>
      </c>
      <c r="I253" s="20" t="n">
        <v>3542.61557295229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6.1100376128</v>
      </c>
      <c r="H254" s="20" t="n">
        <v>94596.0250381455</v>
      </c>
      <c r="I254" s="20" t="n">
        <v>3949.91500053272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74.8366167423</v>
      </c>
      <c r="H255" s="20" t="n">
        <v>95812.5530446485</v>
      </c>
      <c r="I255" s="20" t="n">
        <v>4637.71642790618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53.7481244403</v>
      </c>
      <c r="H256" s="20" t="n">
        <v>96847.1542297673</v>
      </c>
      <c r="I256" s="20" t="n">
        <v>5393.40610532706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8.4998266578</v>
      </c>
      <c r="H257" s="20" t="n">
        <v>97871.6673523144</v>
      </c>
      <c r="I257" s="20" t="n">
        <v>6153.16752565664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2.7223480859</v>
      </c>
      <c r="H258" s="20" t="n">
        <v>98944.9637137366</v>
      </c>
      <c r="I258" s="20" t="n">
        <v>6862.24136565068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3.4499688587</v>
      </c>
      <c r="H259" s="20" t="n">
        <v>99923.0972998979</v>
      </c>
      <c r="I259" s="20" t="n">
        <v>7239.64733103916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4.9500524239</v>
      </c>
      <c r="H260" s="20" t="n">
        <v>100780.208856886</v>
      </c>
      <c r="I260" s="20" t="n">
        <v>7295.25880446182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3.4970010559</v>
      </c>
      <c r="H261" s="20" t="n">
        <v>101371.225158744</v>
      </c>
      <c r="I261" s="20" t="n">
        <v>7107.72815768856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0.5572003289</v>
      </c>
      <c r="H262" s="20" t="n">
        <v>101694.058958476</v>
      </c>
      <c r="I262" s="20" t="n">
        <v>6713.50175814683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1.4700613764</v>
      </c>
      <c r="H263" s="20" t="n">
        <v>101820.17695239</v>
      </c>
      <c r="I263" s="20" t="n">
        <v>6238.70689101401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38.9698000507</v>
      </c>
      <c r="H264" s="20" t="n">
        <v>102019.820867956</v>
      </c>
      <c r="I264" s="20" t="n">
        <v>6080.85106790488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2.193633467</v>
      </c>
      <c r="H265" s="20" t="n">
        <v>102347.837596925</v>
      </c>
      <c r="I265" s="20" t="n">
        <v>6245.64396345803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10.0383876556</v>
      </c>
      <c r="H266" s="20" t="n">
        <v>102622.03580102</v>
      </c>
      <c r="I266" s="20" t="n">
        <v>6611.99741336475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9.0960850225</v>
      </c>
      <c r="H267" s="20" t="n">
        <v>102608.41122334</v>
      </c>
      <c r="I267" s="20" t="n">
        <v>6739.31513831766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91.414824066</v>
      </c>
      <c r="H268" s="20" t="n">
        <v>102362.961064915</v>
      </c>
      <c r="I268" s="20" t="n">
        <v>6671.54624084914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10.4119371383</v>
      </c>
      <c r="H269" s="20" t="n">
        <v>102007.593426726</v>
      </c>
      <c r="I269" s="20" t="n">
        <v>6497.18148958786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6.5026564238</v>
      </c>
      <c r="H270" s="20" t="n">
        <v>101510.686329857</v>
      </c>
      <c r="I270" s="20" t="n">
        <v>6024.18367343336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5.4334026142</v>
      </c>
      <c r="H271" s="20" t="n">
        <v>100920.365081462</v>
      </c>
      <c r="I271" s="20" t="n">
        <v>5324.93167884812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3.6818313606</v>
      </c>
      <c r="H272" s="20" t="n">
        <v>100327.393456626</v>
      </c>
      <c r="I272" s="20" t="n">
        <v>4623.71162526494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2.7703047614</v>
      </c>
      <c r="H273" s="20" t="n">
        <v>99892.8021656127</v>
      </c>
      <c r="I273" s="20" t="n">
        <v>4200.03186085126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86.2275103992</v>
      </c>
      <c r="H274" s="20" t="n">
        <v>99635.3780675911</v>
      </c>
      <c r="I274" s="20" t="n">
        <v>4149.15055719198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1.8412204044</v>
      </c>
      <c r="H275" s="20" t="n">
        <v>99553.3598965412</v>
      </c>
      <c r="I275" s="20" t="n">
        <v>4411.51867613681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0.5134873362</v>
      </c>
      <c r="H276" s="20" t="n">
        <v>99507.6104567006</v>
      </c>
      <c r="I276" s="20" t="n">
        <v>4767.09696936439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6.8741401671</v>
      </c>
      <c r="H277" s="20" t="n">
        <v>99356.7188545855</v>
      </c>
      <c r="I277" s="20" t="n">
        <v>5129.84471441837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4.3327841418</v>
      </c>
      <c r="H278" s="20" t="n">
        <v>99036.8213934913</v>
      </c>
      <c r="I278" s="20" t="n">
        <v>5382.4886093495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7.3175335728</v>
      </c>
      <c r="H279" s="20" t="n">
        <v>98442.9374490648</v>
      </c>
      <c r="I279" s="20" t="n">
        <v>5485.61991549202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5.0709913725</v>
      </c>
      <c r="H280" s="20" t="n">
        <v>97522.2911135687</v>
      </c>
      <c r="I280" s="20" t="n">
        <v>5367.22012219614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3.3292306932</v>
      </c>
      <c r="H281" s="20" t="n">
        <v>96388.7629932185</v>
      </c>
      <c r="I281" s="20" t="n">
        <v>4995.43376252528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4.3518009316</v>
      </c>
      <c r="H282" s="20" t="n">
        <v>95374.4322539137</v>
      </c>
      <c r="I282" s="20" t="n">
        <v>4780.0804529821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53.600283281</v>
      </c>
      <c r="H283" s="20" t="n">
        <v>94572.3487397904</v>
      </c>
      <c r="I283" s="20" t="n">
        <v>4818.74845650941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16.7926013794</v>
      </c>
      <c r="H284" s="20" t="n">
        <v>93875.9052952479</v>
      </c>
      <c r="I284" s="20" t="n">
        <v>4959.11269386851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103.9030118253</v>
      </c>
      <c r="H285" s="20" t="n">
        <v>93091.7405585888</v>
      </c>
      <c r="I285" s="20" t="n">
        <v>4987.83754676355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411.2459004791</v>
      </c>
      <c r="H286" s="20" t="n">
        <v>92225.3170611732</v>
      </c>
      <c r="I286" s="20" t="n">
        <v>4814.07116069409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901.439564352</v>
      </c>
      <c r="H287" s="20" t="n">
        <v>91387.8561115166</v>
      </c>
      <c r="I287" s="20" t="n">
        <v>4486.41654716457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52.9580863669</v>
      </c>
      <c r="H288" s="20" t="n">
        <v>90660.2882178053</v>
      </c>
      <c r="I288" s="20" t="n">
        <v>4007.33013143846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61.0458903015</v>
      </c>
      <c r="H289" s="20" t="n">
        <v>90154.1133636663</v>
      </c>
      <c r="I289" s="20" t="n">
        <v>3493.06747336482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33.2373946686</v>
      </c>
      <c r="H290" s="20" t="n">
        <v>89896.2284956138</v>
      </c>
      <c r="I290" s="20" t="n">
        <v>3162.99110094525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4.2826616205</v>
      </c>
      <c r="H291" s="20" t="n">
        <v>89871.7419616626</v>
      </c>
      <c r="I291" s="20" t="n">
        <v>3087.45930004214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5.4620246526</v>
      </c>
      <c r="H292" s="20" t="n">
        <v>90041.8103118826</v>
      </c>
      <c r="I292" s="20" t="n">
        <v>3086.34828723001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7.4022499407</v>
      </c>
      <c r="H293" s="20" t="n">
        <v>90426.1084409321</v>
      </c>
      <c r="I293" s="20" t="n">
        <v>3138.70619099139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9.1090329498</v>
      </c>
      <c r="H294" s="20" t="n">
        <v>90885.2087798817</v>
      </c>
      <c r="I294" s="20" t="n">
        <v>3086.09974693191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3.0757078439</v>
      </c>
      <c r="H295" s="20" t="n">
        <v>91354.6511212135</v>
      </c>
      <c r="I295" s="20" t="n">
        <v>2931.57541336968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5.7488490327</v>
      </c>
      <c r="H296" s="20" t="n">
        <v>91886.6072347101</v>
      </c>
      <c r="I296" s="20" t="n">
        <v>2710.85838567732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5.5932550071</v>
      </c>
      <c r="H297" s="20" t="n">
        <v>92413.6511414387</v>
      </c>
      <c r="I297" s="20" t="n">
        <v>2468.05788643156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0.5216367977</v>
      </c>
      <c r="H298" s="20" t="n">
        <v>92815.1956293123</v>
      </c>
      <c r="I298" s="20" t="n">
        <v>2244.67399251463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6.4996533412</v>
      </c>
      <c r="H299" s="20" t="n">
        <v>92991.9449913576</v>
      </c>
      <c r="I299" s="20" t="n">
        <v>1975.44533801643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7.7934381273</v>
      </c>
      <c r="H300" s="20" t="n">
        <v>93052.1524412038</v>
      </c>
      <c r="I300" s="20" t="n">
        <v>1634.35900307656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2.2311341701</v>
      </c>
      <c r="H301" s="20" t="n">
        <v>93219.3808002831</v>
      </c>
      <c r="I301" s="20" t="n">
        <v>1307.14966611302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8.9076077175</v>
      </c>
      <c r="H302" s="20" t="n">
        <v>93639.0429505065</v>
      </c>
      <c r="I302" s="20" t="n">
        <v>1080.135342789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9.97521497</v>
      </c>
      <c r="H303" s="20" t="n">
        <v>94213.4836766482</v>
      </c>
      <c r="I303" s="20" t="n">
        <v>1023.5084616782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9.8911908925</v>
      </c>
      <c r="H304" s="20" t="n">
        <v>94696.9915596763</v>
      </c>
      <c r="I304" s="20" t="n">
        <v>1167.10036878377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43.1309146613</v>
      </c>
      <c r="H305" s="20" t="n">
        <v>94866.9233286421</v>
      </c>
      <c r="I305" s="20" t="n">
        <v>1323.79241398076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8.9173413524</v>
      </c>
      <c r="H306" s="20" t="n">
        <v>94899.7854423684</v>
      </c>
      <c r="I306" s="20" t="n">
        <v>1380.86810101602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9.6676790069</v>
      </c>
      <c r="H307" s="20" t="n">
        <v>95032.8821881179</v>
      </c>
      <c r="I307" s="20" t="n">
        <v>1393.21450911101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50.5473507518</v>
      </c>
      <c r="H308" s="20" t="n">
        <v>95263.8669011748</v>
      </c>
      <c r="I308" s="20" t="n">
        <v>1413.31955042298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7.5190218592</v>
      </c>
      <c r="H309" s="20" t="n">
        <v>95809.13720503</v>
      </c>
      <c r="I309" s="20" t="n">
        <v>1541.61818317081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17.7712782652</v>
      </c>
      <c r="H310" s="20" t="n">
        <v>96697.9711129412</v>
      </c>
      <c r="I310" s="20" t="n">
        <v>1780.19983467601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2.0881559679</v>
      </c>
      <c r="H311" s="20" t="n">
        <v>97808.555649253</v>
      </c>
      <c r="I311" s="20" t="n">
        <v>2186.46749328512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35.6153715088</v>
      </c>
      <c r="H312" s="20" t="n">
        <v>98875.6825392372</v>
      </c>
      <c r="I312" s="20" t="n">
        <v>2640.06716772831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36.9724647609</v>
      </c>
      <c r="H313" s="20" t="n">
        <v>99666.2506759403</v>
      </c>
      <c r="I313" s="20" t="n">
        <v>2929.27821117934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85.1055523545</v>
      </c>
      <c r="H314" s="20" t="n">
        <v>100004.812164997</v>
      </c>
      <c r="I314" s="20" t="n">
        <v>2719.70661264256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03.7003304818</v>
      </c>
      <c r="H315" s="20" t="n">
        <v>100036.643711149</v>
      </c>
      <c r="I315" s="20" t="n">
        <v>2032.94338066679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1.167473667</v>
      </c>
      <c r="H316" s="20" t="n">
        <v>99858.0214717559</v>
      </c>
      <c r="I316" s="20" t="n">
        <v>1176.85399808889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2.0754201833</v>
      </c>
      <c r="H317" s="20" t="n">
        <v>99375.8907557636</v>
      </c>
      <c r="I317" s="20" t="n">
        <v>383.815335580235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09.6509299332</v>
      </c>
      <c r="H318" s="20" t="n">
        <v>98499.1577069294</v>
      </c>
      <c r="I318" s="20" t="n">
        <v>-210.493223003781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8.0900335751</v>
      </c>
      <c r="H319" s="20" t="n">
        <v>97503.9620631753</v>
      </c>
      <c r="I319" s="20" t="n">
        <v>-394.127970399844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08.7746532122</v>
      </c>
      <c r="H320" s="20" t="n">
        <v>96712.4867914666</v>
      </c>
      <c r="I320" s="20" t="n">
        <v>-196.287861745601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4.8461578306</v>
      </c>
      <c r="H321" s="20" t="n">
        <v>96193.6800611425</v>
      </c>
      <c r="I321" s="20" t="n">
        <v>68.8339033119555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76.777680807</v>
      </c>
      <c r="H322" s="20" t="n">
        <v>95915.0507546171</v>
      </c>
      <c r="I322" s="20" t="n">
        <v>138.273073810124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4.9167678475</v>
      </c>
      <c r="H323" s="20" t="n">
        <v>95861.295550899</v>
      </c>
      <c r="I323" s="20" t="n">
        <v>-193.621216948537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1.6708624938</v>
      </c>
      <c r="H324" s="20" t="n">
        <v>96017.0132235066</v>
      </c>
      <c r="I324" s="20" t="n">
        <v>-784.657638987192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3.5197993802</v>
      </c>
      <c r="H325" s="20" t="n">
        <v>96388.2838998998</v>
      </c>
      <c r="I325" s="20" t="n">
        <v>-1345.23589948045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38.9504682406</v>
      </c>
      <c r="H326" s="20" t="n">
        <v>97014.9754550011</v>
      </c>
      <c r="I326" s="20" t="n">
        <v>-1623.97501323948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0.6171756367</v>
      </c>
      <c r="H327" s="20" t="n">
        <v>97928.4651022276</v>
      </c>
      <c r="I327" s="20" t="n">
        <v>-1612.15207340906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6.341889887</v>
      </c>
      <c r="H328" s="20" t="n">
        <v>99183.2235283593</v>
      </c>
      <c r="I328" s="20" t="n">
        <v>-1463.11836152744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4.370713296</v>
      </c>
      <c r="H329" s="20" t="n">
        <v>100855.118173982</v>
      </c>
      <c r="I329" s="20" t="n">
        <v>-1149.25253931338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6.025861339</v>
      </c>
      <c r="H330" s="20" t="n">
        <v>102677.787976013</v>
      </c>
      <c r="I330" s="20" t="n">
        <v>-848.237885326191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0.536368098</v>
      </c>
      <c r="H331" s="20" t="n">
        <v>104209.206911059</v>
      </c>
      <c r="I331" s="20" t="n">
        <v>-901.329457038373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7.026631984</v>
      </c>
      <c r="H332" s="20" t="n">
        <v>105308.801364776</v>
      </c>
      <c r="I332" s="20" t="n">
        <v>-1308.22526720728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21.860103404</v>
      </c>
      <c r="H333" s="20" t="n">
        <v>106081.339307299</v>
      </c>
      <c r="I333" s="20" t="n">
        <v>-1640.52079610499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3.317897484</v>
      </c>
      <c r="H334" s="20" t="n">
        <v>106594.424940742</v>
      </c>
      <c r="I334" s="20" t="n">
        <v>-1728.89295674152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2.788097556</v>
      </c>
      <c r="H335" s="20" t="n">
        <v>106894.335759276</v>
      </c>
      <c r="I335" s="20" t="n">
        <v>-1618.45233828052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5.806696985</v>
      </c>
      <c r="H336" s="20" t="n">
        <v>107086.20423078</v>
      </c>
      <c r="I336" s="20" t="n">
        <v>-1349.60246620511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6.36977353</v>
      </c>
      <c r="H337" s="20" t="n">
        <v>107235.015242419</v>
      </c>
      <c r="I337" s="20" t="n">
        <v>-1041.35453111092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1.201786065</v>
      </c>
      <c r="H338" s="20" t="n">
        <v>107414.437055778</v>
      </c>
      <c r="I338" s="20" t="n">
        <v>-736.764730287032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77.743609924</v>
      </c>
      <c r="H339" s="20" t="n">
        <v>107740.927540179</v>
      </c>
      <c r="I339" s="20" t="n">
        <v>-436.816069745037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55.488756196</v>
      </c>
      <c r="H340" s="20" t="n">
        <v>108468.23538957</v>
      </c>
      <c r="I340" s="20" t="n">
        <v>-87.2533666265954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5.000404123</v>
      </c>
      <c r="H341" s="20" t="n">
        <v>109605.111358796</v>
      </c>
      <c r="I341" s="20" t="n">
        <v>170.110954673466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63.60103577</v>
      </c>
      <c r="H342" s="20" t="n">
        <v>111151.847108337</v>
      </c>
      <c r="I342" s="20" t="n">
        <v>388.246072567592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1.8732264</v>
      </c>
      <c r="H343" s="20" t="n">
        <v>112847.815252949</v>
      </c>
      <c r="I343" s="20" t="n">
        <v>465.942026549048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10.819716531</v>
      </c>
      <c r="H344" s="20" t="n">
        <v>114311.012012631</v>
      </c>
      <c r="I344" s="20" t="n">
        <v>100.192296100286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55.51405418</v>
      </c>
      <c r="H345" s="20" t="n">
        <v>115338.60912773</v>
      </c>
      <c r="I345" s="20" t="n">
        <v>-916.904926450603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99.870933064</v>
      </c>
      <c r="H346" s="20" t="n">
        <v>116027.164431009</v>
      </c>
      <c r="I346" s="20" t="n">
        <v>-2372.70650205486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6.492609993</v>
      </c>
      <c r="H347" s="20" t="n">
        <v>116602.25130436</v>
      </c>
      <c r="I347" s="20" t="n">
        <v>-3774.24130563259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2.467669678</v>
      </c>
      <c r="H348" s="20" t="n">
        <v>117329.451198262</v>
      </c>
      <c r="I348" s="20" t="n">
        <v>-4703.01647141576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37.694262708</v>
      </c>
      <c r="H349" s="20" t="n">
        <v>118339.051378567</v>
      </c>
      <c r="I349" s="20" t="n">
        <v>-4898.64288414081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68.405300517</v>
      </c>
      <c r="H350" s="20" t="n">
        <v>119705.911435989</v>
      </c>
      <c r="I350" s="20" t="n">
        <v>-4262.49386452785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1.243352981</v>
      </c>
      <c r="H351" s="20" t="n">
        <v>121259.298412418</v>
      </c>
      <c r="I351" s="20" t="n">
        <v>-2951.944940563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55.044736337</v>
      </c>
      <c r="H352" s="20" t="n">
        <v>122742.051669059</v>
      </c>
      <c r="I352" s="20" t="n">
        <v>-1412.9930672776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4.694155201</v>
      </c>
      <c r="H353" s="20" t="n">
        <v>124081.347787909</v>
      </c>
      <c r="I353" s="20" t="n">
        <v>-13.3463672919461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7.197597391</v>
      </c>
      <c r="H354" s="20" t="n">
        <v>125133.371167579</v>
      </c>
      <c r="I354" s="20" t="n">
        <v>946.173570188272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31.986442825</v>
      </c>
      <c r="H355" s="20" t="n">
        <v>125818.437039074</v>
      </c>
      <c r="I355" s="20" t="n">
        <v>1286.45059624888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5015.103845645</v>
      </c>
      <c r="H356" s="20" t="n">
        <v>126306.595846953</v>
      </c>
      <c r="I356" s="20" t="n">
        <v>1291.49200130753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400.929265987</v>
      </c>
      <c r="H357" s="20" t="n">
        <v>126685.142683073</v>
      </c>
      <c r="I357" s="20" t="n">
        <v>1284.21341708594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602.730289052</v>
      </c>
      <c r="H358" s="20" t="n">
        <v>127136.509294256</v>
      </c>
      <c r="I358" s="20" t="n">
        <v>1533.77900520382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649.313811946</v>
      </c>
      <c r="H359" s="20" t="n">
        <v>127864.557392513</v>
      </c>
      <c r="I359" s="20" t="n">
        <v>2215.24358056678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529.215958182</v>
      </c>
      <c r="H360" s="20" t="n">
        <v>128721.08254722</v>
      </c>
      <c r="I360" s="20" t="n">
        <v>3191.86658903834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41.091110004</v>
      </c>
      <c r="H361" s="20" t="n">
        <v>129424.533024173</v>
      </c>
      <c r="I361" s="20" t="n">
        <v>3983.44191416907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51.147119196</v>
      </c>
      <c r="H362" s="20" t="n">
        <v>129723.746093378</v>
      </c>
      <c r="I362" s="20" t="n">
        <v>4272.59897418223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39.540726121</v>
      </c>
      <c r="H363" s="20" t="n">
        <v>129365.796499238</v>
      </c>
      <c r="I363" s="20" t="n">
        <v>3826.25577311697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07.461497231</v>
      </c>
      <c r="H364" s="20" t="n">
        <v>128345.930247654</v>
      </c>
      <c r="I364" s="20" t="n">
        <v>2738.46875042355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90.50805696</v>
      </c>
      <c r="H365" s="20" t="n">
        <v>127030.88878663</v>
      </c>
      <c r="I365" s="20" t="n">
        <v>1540.38072967008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74.176041172</v>
      </c>
      <c r="H366" s="20" t="n">
        <v>125905.681103057</v>
      </c>
      <c r="I366" s="20" t="n">
        <v>831.505061885327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218.168657199</v>
      </c>
      <c r="H367" s="20" t="n">
        <v>125317.966623456</v>
      </c>
      <c r="I367" s="20" t="n">
        <v>1099.79796625707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56.374584498</v>
      </c>
      <c r="H368" s="20" t="n">
        <v>125208.99288615</v>
      </c>
      <c r="I368" s="20" t="n">
        <v>2352.61830165182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49.218594491</v>
      </c>
      <c r="H369" s="20" t="n">
        <v>125537.025784623</v>
      </c>
      <c r="I369" s="20" t="n">
        <v>4187.80719013243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73.248191655</v>
      </c>
      <c r="H370" s="20" t="n">
        <v>126017.763435492</v>
      </c>
      <c r="I370" s="20" t="n">
        <v>5944.51524383709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481.936060181</v>
      </c>
      <c r="H371" s="20" t="n">
        <v>126450.18169844</v>
      </c>
      <c r="I371" s="20" t="n">
        <v>6968.24563825913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1918.68541625</v>
      </c>
      <c r="H372" s="20" t="n">
        <v>108200.056560624</v>
      </c>
      <c r="I372" s="20" t="n">
        <v>6281.37114437409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578.827084952</v>
      </c>
      <c r="H373" s="20" t="n">
        <v>109000.774288166</v>
      </c>
      <c r="I373" s="20" t="n">
        <v>5421.94720321357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15.890554214</v>
      </c>
      <c r="H374" s="20" t="n">
        <v>110435.130735935</v>
      </c>
      <c r="I374" s="20" t="n">
        <v>4219.24018172157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34.59723419</v>
      </c>
      <c r="H375" s="20" t="n">
        <v>112600.188940473</v>
      </c>
      <c r="I375" s="20" t="n">
        <v>3165.59170628249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80.327802262</v>
      </c>
      <c r="H376" s="20" t="n">
        <v>115222.345328905</v>
      </c>
      <c r="I376" s="20" t="n">
        <v>2642.01752664281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49.980812609</v>
      </c>
      <c r="H377" s="20" t="n">
        <v>117757.818008408</v>
      </c>
      <c r="I377" s="20" t="n">
        <v>2507.83719579887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95.766227997</v>
      </c>
      <c r="H378" s="20" t="n">
        <v>119938.182365743</v>
      </c>
      <c r="I378" s="20" t="n">
        <v>2542.41613774645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167.422919755</v>
      </c>
      <c r="H379" s="20" t="n">
        <v>121748.868957767</v>
      </c>
      <c r="I379" s="20" t="n">
        <v>2581.44603801169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854.049905901</v>
      </c>
      <c r="H380" s="20" t="n">
        <v>123325.679380565</v>
      </c>
      <c r="I380" s="20" t="n">
        <v>2471.62947466401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662.955269342</v>
      </c>
      <c r="H381" s="20" t="n">
        <v>124860.490072717</v>
      </c>
      <c r="I381" s="20" t="n">
        <v>2197.53480337517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631.940659543</v>
      </c>
      <c r="H382" s="20" t="n">
        <v>126681.869144274</v>
      </c>
      <c r="I382" s="20" t="n">
        <v>2049.92848473132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643.741562876</v>
      </c>
      <c r="H383" s="20" t="n">
        <v>128883.520713218</v>
      </c>
      <c r="I383" s="20" t="n">
        <v>2239.77915034202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436.357762056</v>
      </c>
      <c r="H384" s="20" t="n">
        <v>131202.710341211</v>
      </c>
      <c r="I384" s="20" t="n">
        <v>2766.35257915486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10.899092615</v>
      </c>
      <c r="H385" s="20" t="n">
        <v>133348.337403963</v>
      </c>
      <c r="I385" s="20" t="n">
        <v>3437.43831134784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108.540453644</v>
      </c>
      <c r="H386" s="20" t="n">
        <v>135032.599578837</v>
      </c>
      <c r="I386" s="20" t="n">
        <v>3924.05912519293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287.805253996</v>
      </c>
      <c r="H387" s="20" t="n">
        <v>136377.605725087</v>
      </c>
      <c r="I387" s="20" t="n">
        <v>4089.80047109033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84.046655668</v>
      </c>
      <c r="H388" s="20" t="n">
        <v>137765.354018886</v>
      </c>
      <c r="I388" s="20" t="n">
        <v>3781.30736321773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11.076371413</v>
      </c>
      <c r="H389" s="20" t="n">
        <v>139485.198972375</v>
      </c>
      <c r="I389" s="20" t="n">
        <v>2974.12260096197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40103.292356883</v>
      </c>
      <c r="H390" s="20" t="n">
        <v>141776.065396527</v>
      </c>
      <c r="I390" s="20" t="n">
        <v>1672.77303964415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628.706267673</v>
      </c>
      <c r="H391" s="20" t="n">
        <v>144721.290714834</v>
      </c>
      <c r="I391" s="20" t="n">
        <v>92.5844471614691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69.216083145</v>
      </c>
      <c r="H392" s="20" t="n">
        <v>148261.628241575</v>
      </c>
      <c r="I392" s="20" t="n">
        <v>-1507.58784157017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032.600479471</v>
      </c>
      <c r="H393" s="20" t="n">
        <v>152090.90021482</v>
      </c>
      <c r="I393" s="20" t="n">
        <v>-2941.70026465107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192.385298366</v>
      </c>
      <c r="H394" s="20" t="n">
        <v>156146.90375454</v>
      </c>
      <c r="I394" s="20" t="n">
        <v>-4045.481543826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4947.282533985</v>
      </c>
      <c r="H395" s="20" t="n">
        <v>160137.26950208</v>
      </c>
      <c r="I395" s="20" t="n">
        <v>-4810.01303190485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8926.656571717</v>
      </c>
      <c r="H396" s="20" t="n">
        <v>163834.219139704</v>
      </c>
      <c r="I396" s="20" t="n">
        <v>-5092.43743201281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1967.187133458</v>
      </c>
      <c r="H397" s="20" t="n">
        <v>166882.029313333</v>
      </c>
      <c r="I397" s="20" t="n">
        <v>-5085.1578201252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052.85032972</v>
      </c>
      <c r="H398" s="20" t="n">
        <v>168928.614833988</v>
      </c>
      <c r="I398" s="20" t="n">
        <v>-5124.23549573202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389.972072056</v>
      </c>
      <c r="H399" s="20" t="n">
        <v>170026.657526433</v>
      </c>
      <c r="I399" s="20" t="n">
        <v>-5363.31454562294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118.410069285</v>
      </c>
      <c r="H400" s="20" t="n">
        <v>170622.576687827</v>
      </c>
      <c r="I400" s="20" t="n">
        <v>-5495.83338145798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527.446893321</v>
      </c>
      <c r="H401" s="20" t="n">
        <v>171419.202890081</v>
      </c>
      <c r="I401" s="20" t="n">
        <v>-5108.24400323993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602.863932655</v>
      </c>
      <c r="H402" s="20" t="n">
        <v>172653.488474562</v>
      </c>
      <c r="I402" s="20" t="n">
        <v>-3949.37545809237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419.342774192</v>
      </c>
      <c r="H403" s="20" t="n">
        <v>174270.496079821</v>
      </c>
      <c r="I403" s="20" t="n">
        <v>-2148.84669437117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964.988612625</v>
      </c>
      <c r="H404" s="20" t="n">
        <v>175852.759055277</v>
      </c>
      <c r="I404" s="20" t="n">
        <v>-112.229557347513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5040.498155259</v>
      </c>
      <c r="H405" s="20" t="n">
        <v>176670.575222542</v>
      </c>
      <c r="I405" s="20" t="n">
        <v>1630.07706728255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701.188689157</v>
      </c>
      <c r="H406" s="20" t="n">
        <v>176088.026059048</v>
      </c>
      <c r="I406" s="20" t="n">
        <v>2386.83736989083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2235.148983409</v>
      </c>
      <c r="H407" s="20" t="n">
        <v>174183.817934472</v>
      </c>
      <c r="I407" s="20" t="n">
        <v>1948.66895106313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1100.184907562</v>
      </c>
      <c r="H408" s="20" t="n">
        <v>171939.234294559</v>
      </c>
      <c r="I408" s="20" t="n">
        <v>839.049386996834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551.737363787</v>
      </c>
      <c r="H409" s="20" t="n">
        <v>170544.047507236</v>
      </c>
      <c r="I409" s="20" t="n">
        <v>-7.68985655039433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520.344731614</v>
      </c>
      <c r="H410" s="20" t="n">
        <v>170892.898695034</v>
      </c>
      <c r="I410" s="20" t="n">
        <v>372.553963420476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763.148575289</v>
      </c>
      <c r="H411" s="20" t="n">
        <v>172968.631058422</v>
      </c>
      <c r="I411" s="20" t="n">
        <v>2205.48248313367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0949.44755367</v>
      </c>
      <c r="H412" s="20" t="n">
        <v>175642.919517882</v>
      </c>
      <c r="I412" s="20" t="n">
        <v>4693.47196421152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762.508956877</v>
      </c>
      <c r="H413" s="20" t="n">
        <v>177606.739612954</v>
      </c>
      <c r="I413" s="20" t="n">
        <v>6844.23065607736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70114.333057171</v>
      </c>
      <c r="H414" s="20" t="n">
        <v>178015.37479217</v>
      </c>
      <c r="I414" s="20" t="n">
        <v>7901.04173499905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9224.282472837</v>
      </c>
      <c r="H415" s="20" t="n">
        <v>176752.707202798</v>
      </c>
      <c r="I415" s="20" t="n">
        <v>7528.42472996179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8321.885319739</v>
      </c>
      <c r="H416" s="20" t="n">
        <v>174551.895514886</v>
      </c>
      <c r="I416" s="20" t="n">
        <v>6230.01019514652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100</v>
      </c>
      <c r="E417" s="20" t="n">
        <v>167800</v>
      </c>
      <c r="F417" s="20" t="n">
        <v>12700</v>
      </c>
      <c r="G417" s="20" t="n">
        <v>167829.872297732</v>
      </c>
      <c r="H417" s="20" t="n">
        <v>172669.653799294</v>
      </c>
      <c r="I417" s="20" t="n">
        <v>4839.78150156178</v>
      </c>
    </row>
    <row r="418" s="20" customFormat="true" ht="12.7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682.355040294</v>
      </c>
      <c r="H418" s="20" t="n">
        <v>171799.431354212</v>
      </c>
      <c r="I418" s="20" t="n">
        <v>4117.07631391799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633.751672428</v>
      </c>
      <c r="H419" s="20" t="n">
        <v>172157.048366327</v>
      </c>
      <c r="I419" s="20" t="n">
        <v>4523.29669389961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7544.905246617</v>
      </c>
      <c r="H420" s="20" t="n">
        <v>173070.109763149</v>
      </c>
      <c r="I420" s="20" t="n">
        <v>5525.20451653181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7228.698621344</v>
      </c>
      <c r="H421" s="20" t="n">
        <v>173512.16274866</v>
      </c>
      <c r="I421" s="20" t="n">
        <v>6283.46412731567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3200</v>
      </c>
      <c r="E422" s="20" t="n">
        <v>170900</v>
      </c>
      <c r="F422" s="20" t="n">
        <v>7700</v>
      </c>
      <c r="G422" s="20" t="n">
        <v>166713.556243283</v>
      </c>
      <c r="H422" s="20" t="n">
        <v>173108.163598141</v>
      </c>
      <c r="I422" s="20" t="n">
        <v>6394.60735485729</v>
      </c>
    </row>
    <row r="423" s="20" customFormat="true" ht="12.7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269.717969627</v>
      </c>
      <c r="H423" s="20" t="n">
        <v>171919.277900694</v>
      </c>
      <c r="I423" s="20" t="n">
        <v>5649.55993106717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146.397384812</v>
      </c>
      <c r="H424" s="20" t="n">
        <v>170632.255842042</v>
      </c>
      <c r="I424" s="20" t="n">
        <v>4485.85845722986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70400</v>
      </c>
      <c r="E425" s="20" t="n">
        <v>170300</v>
      </c>
      <c r="F425" s="0" t="n">
        <v>-100</v>
      </c>
      <c r="G425" s="20" t="n">
        <v>166438.868828675</v>
      </c>
      <c r="H425" s="20" t="n">
        <v>170078.486990839</v>
      </c>
      <c r="I425" s="20" t="n">
        <v>3639.61816216397</v>
      </c>
    </row>
    <row r="426" s="20" customFormat="true" ht="12.75" hidden="false" customHeight="false" outlineLevel="0" collapsed="false">
      <c r="A426" s="16" t="n">
        <v>2024</v>
      </c>
      <c r="B426" s="17"/>
      <c r="C426" s="18" t="n">
        <v>10</v>
      </c>
      <c r="D426" s="20" t="n">
        <v>183100</v>
      </c>
      <c r="E426" s="20" t="n">
        <v>184400</v>
      </c>
      <c r="F426" s="20" t="n">
        <v>1300</v>
      </c>
      <c r="G426" s="20" t="n">
        <v>167089.44684008</v>
      </c>
      <c r="H426" s="20" t="n">
        <v>170584.486732825</v>
      </c>
      <c r="I426" s="20" t="n">
        <v>3495.03989274532</v>
      </c>
    </row>
    <row r="427" s="20" customFormat="true" ht="12.75" hidden="false" customHeight="false" outlineLevel="0" collapsed="false">
      <c r="A427" s="16" t="n">
        <v>2024</v>
      </c>
      <c r="B427" s="17"/>
      <c r="C427" s="18" t="n">
        <v>11</v>
      </c>
      <c r="D427" s="20" t="n">
        <v>175000</v>
      </c>
      <c r="E427" s="20" t="n">
        <v>184200</v>
      </c>
      <c r="F427" s="20" t="n">
        <v>9200</v>
      </c>
      <c r="G427" s="20" t="n">
        <v>167826.064699209</v>
      </c>
      <c r="H427" s="20" t="n">
        <v>172016.028415228</v>
      </c>
      <c r="I427" s="20" t="n">
        <v>4189.963716019</v>
      </c>
    </row>
    <row r="428" s="20" customFormat="true" ht="12.75" hidden="false" customHeight="false" outlineLevel="0" collapsed="false">
      <c r="A428" s="16" t="n">
        <v>2024</v>
      </c>
      <c r="B428" s="17"/>
      <c r="C428" s="18" t="n">
        <v>12</v>
      </c>
      <c r="D428" s="20" t="n">
        <v>156200</v>
      </c>
      <c r="E428" s="20" t="n">
        <v>161600</v>
      </c>
      <c r="F428" s="20" t="n">
        <v>5400</v>
      </c>
      <c r="G428" s="20" t="n">
        <v>168555.694315767</v>
      </c>
      <c r="H428" s="20" t="n">
        <v>173945.479502819</v>
      </c>
      <c r="I428" s="20" t="n">
        <v>5389.78518705163</v>
      </c>
    </row>
    <row r="429" s="20" customFormat="true" ht="12.75" hidden="false" customHeight="false" outlineLevel="0" collapsed="false">
      <c r="A429" s="16" t="n">
        <v>2025</v>
      </c>
      <c r="B429" s="17"/>
      <c r="C429" s="18" t="n">
        <v>1</v>
      </c>
      <c r="D429" s="20" t="n">
        <v>165800</v>
      </c>
      <c r="E429" s="20" t="n">
        <v>180900</v>
      </c>
      <c r="F429" s="20" t="n">
        <v>15100</v>
      </c>
      <c r="G429" s="20" t="n">
        <v>169252.969329991</v>
      </c>
      <c r="H429" s="20" t="n">
        <v>175902.424606943</v>
      </c>
      <c r="I429" s="20" t="n">
        <v>6649.4552769518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0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55:56Z</dcterms:created>
  <dc:creator>Kvick Jellvik Carina ML/KOM/WEBPUB-S</dc:creator>
  <dc:description/>
  <dc:language>en-US</dc:language>
  <cp:lastModifiedBy>Kvick Jellvik Carina ML/KOM/WEBPUB-S</cp:lastModifiedBy>
  <dcterms:modified xsi:type="dcterms:W3CDTF">2025-02-26T06:56:00Z</dcterms:modified>
  <cp:revision>0</cp:revision>
  <dc:subject/>
  <dc:title/>
</cp:coreProperties>
</file>