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February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februari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991006529506"/>
          <c:y val="0.0261009775269576"/>
          <c:w val="0.955525440433658"/>
          <c:h val="0.856293459639222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G$177:$G$430</c:f>
              <c:numCache>
                <c:formatCode>General</c:formatCode>
                <c:ptCount val="254"/>
                <c:pt idx="0">
                  <c:v>57181.1948867762</c:v>
                </c:pt>
                <c:pt idx="1">
                  <c:v>57960.137772982</c:v>
                </c:pt>
                <c:pt idx="2">
                  <c:v>58980.0114441117</c:v>
                </c:pt>
                <c:pt idx="3">
                  <c:v>60158.1131456299</c:v>
                </c:pt>
                <c:pt idx="4">
                  <c:v>61349.8032102983</c:v>
                </c:pt>
                <c:pt idx="5">
                  <c:v>62352.9617388084</c:v>
                </c:pt>
                <c:pt idx="6">
                  <c:v>63049.5273248902</c:v>
                </c:pt>
                <c:pt idx="7">
                  <c:v>63498.0911409845</c:v>
                </c:pt>
                <c:pt idx="8">
                  <c:v>63793.1358359352</c:v>
                </c:pt>
                <c:pt idx="9">
                  <c:v>63921.1490340466</c:v>
                </c:pt>
                <c:pt idx="10">
                  <c:v>63971.8826647535</c:v>
                </c:pt>
                <c:pt idx="11">
                  <c:v>64120.9476936686</c:v>
                </c:pt>
                <c:pt idx="12">
                  <c:v>64504.4160576679</c:v>
                </c:pt>
                <c:pt idx="13">
                  <c:v>65163.2736277894</c:v>
                </c:pt>
                <c:pt idx="14">
                  <c:v>66011.6054001911</c:v>
                </c:pt>
                <c:pt idx="15">
                  <c:v>66856.8646325343</c:v>
                </c:pt>
                <c:pt idx="16">
                  <c:v>67680.0124310979</c:v>
                </c:pt>
                <c:pt idx="17">
                  <c:v>68510.4613396418</c:v>
                </c:pt>
                <c:pt idx="18">
                  <c:v>69389.2648138503</c:v>
                </c:pt>
                <c:pt idx="19">
                  <c:v>70303.5205485636</c:v>
                </c:pt>
                <c:pt idx="20">
                  <c:v>71292.8470413536</c:v>
                </c:pt>
                <c:pt idx="21">
                  <c:v>72359.0869964583</c:v>
                </c:pt>
                <c:pt idx="22">
                  <c:v>73350.085631867</c:v>
                </c:pt>
                <c:pt idx="23">
                  <c:v>74154.7455561343</c:v>
                </c:pt>
                <c:pt idx="24">
                  <c:v>74788.6390583533</c:v>
                </c:pt>
                <c:pt idx="25">
                  <c:v>75370.6424174813</c:v>
                </c:pt>
                <c:pt idx="26">
                  <c:v>75942.4798409004</c:v>
                </c:pt>
                <c:pt idx="27">
                  <c:v>76510.7281076846</c:v>
                </c:pt>
                <c:pt idx="28">
                  <c:v>77136.1672178253</c:v>
                </c:pt>
                <c:pt idx="29">
                  <c:v>77790.4490004839</c:v>
                </c:pt>
                <c:pt idx="30">
                  <c:v>78533.4759636219</c:v>
                </c:pt>
                <c:pt idx="31">
                  <c:v>79367.149356705</c:v>
                </c:pt>
                <c:pt idx="32">
                  <c:v>80251.2822380721</c:v>
                </c:pt>
                <c:pt idx="33">
                  <c:v>81183.6505779672</c:v>
                </c:pt>
                <c:pt idx="34">
                  <c:v>82097.1359746151</c:v>
                </c:pt>
                <c:pt idx="35">
                  <c:v>82866.6357299156</c:v>
                </c:pt>
                <c:pt idx="36">
                  <c:v>83360.1041081354</c:v>
                </c:pt>
                <c:pt idx="37">
                  <c:v>83691.3710149405</c:v>
                </c:pt>
                <c:pt idx="38">
                  <c:v>84010.7678348648</c:v>
                </c:pt>
                <c:pt idx="39">
                  <c:v>84527.772915123</c:v>
                </c:pt>
                <c:pt idx="40">
                  <c:v>85176.0815334806</c:v>
                </c:pt>
                <c:pt idx="41">
                  <c:v>85931.5408616669</c:v>
                </c:pt>
                <c:pt idx="42">
                  <c:v>86800.2192295629</c:v>
                </c:pt>
                <c:pt idx="43">
                  <c:v>87680.7460452224</c:v>
                </c:pt>
                <c:pt idx="44">
                  <c:v>88540.0361798681</c:v>
                </c:pt>
                <c:pt idx="45">
                  <c:v>89229.5655088317</c:v>
                </c:pt>
                <c:pt idx="46">
                  <c:v>89832.4447166304</c:v>
                </c:pt>
                <c:pt idx="47">
                  <c:v>90474.8326301938</c:v>
                </c:pt>
                <c:pt idx="48">
                  <c:v>91210.9676407484</c:v>
                </c:pt>
                <c:pt idx="49">
                  <c:v>92060.622349684</c:v>
                </c:pt>
                <c:pt idx="50">
                  <c:v>92928.298511535</c:v>
                </c:pt>
                <c:pt idx="51">
                  <c:v>93695.0886451285</c:v>
                </c:pt>
                <c:pt idx="52">
                  <c:v>94244.8086287828</c:v>
                </c:pt>
                <c:pt idx="53">
                  <c:v>94382.7056931425</c:v>
                </c:pt>
                <c:pt idx="54">
                  <c:v>93895.3975737522</c:v>
                </c:pt>
                <c:pt idx="55">
                  <c:v>92889.2562131775</c:v>
                </c:pt>
                <c:pt idx="56">
                  <c:v>91620.7330861572</c:v>
                </c:pt>
                <c:pt idx="57">
                  <c:v>90460.9608799617</c:v>
                </c:pt>
                <c:pt idx="58">
                  <c:v>89639.2375118871</c:v>
                </c:pt>
                <c:pt idx="59">
                  <c:v>75980.837016412</c:v>
                </c:pt>
                <c:pt idx="60">
                  <c:v>75520.9923994635</c:v>
                </c:pt>
                <c:pt idx="61">
                  <c:v>74876.6250049319</c:v>
                </c:pt>
                <c:pt idx="62">
                  <c:v>74013.8154182285</c:v>
                </c:pt>
                <c:pt idx="63">
                  <c:v>73180.2792372382</c:v>
                </c:pt>
                <c:pt idx="64">
                  <c:v>72677.4841395411</c:v>
                </c:pt>
                <c:pt idx="65">
                  <c:v>72847.791504757</c:v>
                </c:pt>
                <c:pt idx="66">
                  <c:v>73807.2496439174</c:v>
                </c:pt>
                <c:pt idx="67">
                  <c:v>75272.0980140664</c:v>
                </c:pt>
                <c:pt idx="68">
                  <c:v>76907.6293550111</c:v>
                </c:pt>
                <c:pt idx="69">
                  <c:v>78466.5746574769</c:v>
                </c:pt>
                <c:pt idx="70">
                  <c:v>79788.7589550743</c:v>
                </c:pt>
                <c:pt idx="71">
                  <c:v>81012.2538411599</c:v>
                </c:pt>
                <c:pt idx="72">
                  <c:v>82459.8625206754</c:v>
                </c:pt>
                <c:pt idx="73">
                  <c:v>84185.4285633055</c:v>
                </c:pt>
                <c:pt idx="74">
                  <c:v>86123.2384806985</c:v>
                </c:pt>
                <c:pt idx="75">
                  <c:v>88000.898605979</c:v>
                </c:pt>
                <c:pt idx="76">
                  <c:v>89556.5692469797</c:v>
                </c:pt>
                <c:pt idx="77">
                  <c:v>90642.0189180178</c:v>
                </c:pt>
                <c:pt idx="78">
                  <c:v>91172.1111087022</c:v>
                </c:pt>
                <c:pt idx="79">
                  <c:v>91452.4220543112</c:v>
                </c:pt>
                <c:pt idx="80">
                  <c:v>91717.9230472801</c:v>
                </c:pt>
                <c:pt idx="81">
                  <c:v>92082.1340000977</c:v>
                </c:pt>
                <c:pt idx="82">
                  <c:v>92682.3619988183</c:v>
                </c:pt>
                <c:pt idx="83">
                  <c:v>93483.4531556848</c:v>
                </c:pt>
                <c:pt idx="84">
                  <c:v>94262.0484254849</c:v>
                </c:pt>
                <c:pt idx="85">
                  <c:v>94979.4792651545</c:v>
                </c:pt>
                <c:pt idx="86">
                  <c:v>95580.7160157212</c:v>
                </c:pt>
                <c:pt idx="87">
                  <c:v>95938.5642499418</c:v>
                </c:pt>
                <c:pt idx="88">
                  <c:v>96102.036615203</c:v>
                </c:pt>
                <c:pt idx="89">
                  <c:v>96010.0047314004</c:v>
                </c:pt>
                <c:pt idx="90">
                  <c:v>95868.9208922524</c:v>
                </c:pt>
                <c:pt idx="91">
                  <c:v>95690.8188470848</c:v>
                </c:pt>
                <c:pt idx="92">
                  <c:v>95509.7641071032</c:v>
                </c:pt>
                <c:pt idx="93">
                  <c:v>95486.3022274076</c:v>
                </c:pt>
                <c:pt idx="94">
                  <c:v>95595.9297342386</c:v>
                </c:pt>
                <c:pt idx="95">
                  <c:v>95704.8776946898</c:v>
                </c:pt>
                <c:pt idx="96">
                  <c:v>95694.5917880042</c:v>
                </c:pt>
                <c:pt idx="97">
                  <c:v>95488.3626878945</c:v>
                </c:pt>
                <c:pt idx="98">
                  <c:v>95144.1112423945</c:v>
                </c:pt>
                <c:pt idx="99">
                  <c:v>94742.3436214156</c:v>
                </c:pt>
                <c:pt idx="100">
                  <c:v>94227.9410245481</c:v>
                </c:pt>
                <c:pt idx="101">
                  <c:v>93654.962558111</c:v>
                </c:pt>
                <c:pt idx="102">
                  <c:v>92957.891753296</c:v>
                </c:pt>
                <c:pt idx="103">
                  <c:v>92155.546076192</c:v>
                </c:pt>
                <c:pt idx="104">
                  <c:v>91393.2211700622</c:v>
                </c:pt>
                <c:pt idx="105">
                  <c:v>90593.0350537969</c:v>
                </c:pt>
                <c:pt idx="106">
                  <c:v>89750.8844856721</c:v>
                </c:pt>
                <c:pt idx="107">
                  <c:v>88912.9162486826</c:v>
                </c:pt>
                <c:pt idx="108">
                  <c:v>88099.3234424113</c:v>
                </c:pt>
                <c:pt idx="109">
                  <c:v>87406.7249180315</c:v>
                </c:pt>
                <c:pt idx="110">
                  <c:v>86897.7549621667</c:v>
                </c:pt>
                <c:pt idx="111">
                  <c:v>86650.4746398751</c:v>
                </c:pt>
                <c:pt idx="112">
                  <c:v>86659.9231599582</c:v>
                </c:pt>
                <c:pt idx="113">
                  <c:v>86733.0339128216</c:v>
                </c:pt>
                <c:pt idx="114">
                  <c:v>86784.2981678368</c:v>
                </c:pt>
                <c:pt idx="115">
                  <c:v>86955.5260021665</c:v>
                </c:pt>
                <c:pt idx="116">
                  <c:v>87287.6830755854</c:v>
                </c:pt>
                <c:pt idx="117">
                  <c:v>87799.4505007408</c:v>
                </c:pt>
                <c:pt idx="118">
                  <c:v>88423.407957088</c:v>
                </c:pt>
                <c:pt idx="119">
                  <c:v>89175.9492913349</c:v>
                </c:pt>
                <c:pt idx="120">
                  <c:v>89945.4284453603</c:v>
                </c:pt>
                <c:pt idx="121">
                  <c:v>90570.0822579756</c:v>
                </c:pt>
                <c:pt idx="122">
                  <c:v>91015.9042167898</c:v>
                </c:pt>
                <c:pt idx="123">
                  <c:v>91416.9892454817</c:v>
                </c:pt>
                <c:pt idx="124">
                  <c:v>91911.2508643455</c:v>
                </c:pt>
                <c:pt idx="125">
                  <c:v>92557.5902800747</c:v>
                </c:pt>
                <c:pt idx="126">
                  <c:v>93188.2536992963</c:v>
                </c:pt>
                <c:pt idx="127">
                  <c:v>93527.821314546</c:v>
                </c:pt>
                <c:pt idx="128">
                  <c:v>93540.7984417601</c:v>
                </c:pt>
                <c:pt idx="129">
                  <c:v>93516.6841242259</c:v>
                </c:pt>
                <c:pt idx="130">
                  <c:v>93637.7584824346</c:v>
                </c:pt>
                <c:pt idx="131">
                  <c:v>93849.1761202088</c:v>
                </c:pt>
                <c:pt idx="132">
                  <c:v>94267.1252818763</c:v>
                </c:pt>
                <c:pt idx="133">
                  <c:v>94918.76323013</c:v>
                </c:pt>
                <c:pt idx="134">
                  <c:v>95624.379729775</c:v>
                </c:pt>
                <c:pt idx="135">
                  <c:v>96239.0342746982</c:v>
                </c:pt>
                <c:pt idx="136">
                  <c:v>96740.9246129606</c:v>
                </c:pt>
                <c:pt idx="137">
                  <c:v>97288.8179041412</c:v>
                </c:pt>
                <c:pt idx="138">
                  <c:v>98006.9448865283</c:v>
                </c:pt>
                <c:pt idx="139">
                  <c:v>98683.5242683935</c:v>
                </c:pt>
                <c:pt idx="140">
                  <c:v>98993.5632927704</c:v>
                </c:pt>
                <c:pt idx="141">
                  <c:v>98710.9380080756</c:v>
                </c:pt>
                <c:pt idx="142">
                  <c:v>97899.92033706</c:v>
                </c:pt>
                <c:pt idx="143">
                  <c:v>96911.20800521</c:v>
                </c:pt>
                <c:pt idx="144">
                  <c:v>96127.5233598348</c:v>
                </c:pt>
                <c:pt idx="145">
                  <c:v>95779.0794480512</c:v>
                </c:pt>
                <c:pt idx="146">
                  <c:v>96056.3096268675</c:v>
                </c:pt>
                <c:pt idx="147">
                  <c:v>96802.3767593297</c:v>
                </c:pt>
                <c:pt idx="148">
                  <c:v>97733.8135058545</c:v>
                </c:pt>
                <c:pt idx="149">
                  <c:v>98639.3445648732</c:v>
                </c:pt>
                <c:pt idx="150">
                  <c:v>99541.4081911763</c:v>
                </c:pt>
                <c:pt idx="151">
                  <c:v>100647.669448963</c:v>
                </c:pt>
                <c:pt idx="152">
                  <c:v>102005.835533323</c:v>
                </c:pt>
                <c:pt idx="153">
                  <c:v>103526.751179708</c:v>
                </c:pt>
                <c:pt idx="154">
                  <c:v>105109.929747602</c:v>
                </c:pt>
                <c:pt idx="155">
                  <c:v>106615.097097162</c:v>
                </c:pt>
                <c:pt idx="156">
                  <c:v>107719.346292749</c:v>
                </c:pt>
                <c:pt idx="157">
                  <c:v>108320.895063284</c:v>
                </c:pt>
                <c:pt idx="158">
                  <c:v>108511.158151793</c:v>
                </c:pt>
                <c:pt idx="159">
                  <c:v>108435.177228754</c:v>
                </c:pt>
                <c:pt idx="160">
                  <c:v>108276.761575893</c:v>
                </c:pt>
                <c:pt idx="161">
                  <c:v>108152.61085411</c:v>
                </c:pt>
                <c:pt idx="162">
                  <c:v>108180.650313367</c:v>
                </c:pt>
                <c:pt idx="163">
                  <c:v>108559.536665151</c:v>
                </c:pt>
                <c:pt idx="164">
                  <c:v>109438.831476588</c:v>
                </c:pt>
                <c:pt idx="165">
                  <c:v>110765.65821439</c:v>
                </c:pt>
                <c:pt idx="166">
                  <c:v>112381.088551545</c:v>
                </c:pt>
                <c:pt idx="167">
                  <c:v>114207.372201404</c:v>
                </c:pt>
                <c:pt idx="168">
                  <c:v>116250.562794599</c:v>
                </c:pt>
                <c:pt idx="169">
                  <c:v>118395.036446634</c:v>
                </c:pt>
                <c:pt idx="170">
                  <c:v>120373.669822533</c:v>
                </c:pt>
                <c:pt idx="171">
                  <c:v>122032.463338726</c:v>
                </c:pt>
                <c:pt idx="172">
                  <c:v>123240.146613867</c:v>
                </c:pt>
                <c:pt idx="173">
                  <c:v>123972.295439779</c:v>
                </c:pt>
                <c:pt idx="174">
                  <c:v>124216.476843641</c:v>
                </c:pt>
                <c:pt idx="175">
                  <c:v>124160.302627253</c:v>
                </c:pt>
                <c:pt idx="176">
                  <c:v>124098.299855197</c:v>
                </c:pt>
                <c:pt idx="177">
                  <c:v>124186.955983734</c:v>
                </c:pt>
                <c:pt idx="178">
                  <c:v>124526.347720889</c:v>
                </c:pt>
                <c:pt idx="179">
                  <c:v>125004.45209182</c:v>
                </c:pt>
                <c:pt idx="180">
                  <c:v>125387.51246974</c:v>
                </c:pt>
                <c:pt idx="181">
                  <c:v>125589.85266372</c:v>
                </c:pt>
                <c:pt idx="182">
                  <c:v>125639.930986935</c:v>
                </c:pt>
                <c:pt idx="183">
                  <c:v>125524.6316205</c:v>
                </c:pt>
                <c:pt idx="184">
                  <c:v>125441.193420865</c:v>
                </c:pt>
                <c:pt idx="185">
                  <c:v>125454.280376637</c:v>
                </c:pt>
                <c:pt idx="186">
                  <c:v>125545.577799419</c:v>
                </c:pt>
                <c:pt idx="187">
                  <c:v>125614.661198546</c:v>
                </c:pt>
                <c:pt idx="188">
                  <c:v>125496.36077158</c:v>
                </c:pt>
                <c:pt idx="189">
                  <c:v>125074.902324926</c:v>
                </c:pt>
                <c:pt idx="190">
                  <c:v>124212.647080532</c:v>
                </c:pt>
                <c:pt idx="191">
                  <c:v>122846.616007059</c:v>
                </c:pt>
                <c:pt idx="192">
                  <c:v>121338.908014045</c:v>
                </c:pt>
                <c:pt idx="193">
                  <c:v>120066.321735576</c:v>
                </c:pt>
                <c:pt idx="194">
                  <c:v>119480.286472145</c:v>
                </c:pt>
                <c:pt idx="195">
                  <c:v>101920.086425106</c:v>
                </c:pt>
                <c:pt idx="196">
                  <c:v>103582.53178156</c:v>
                </c:pt>
                <c:pt idx="197">
                  <c:v>106218.917331421</c:v>
                </c:pt>
                <c:pt idx="198">
                  <c:v>109426.767920551</c:v>
                </c:pt>
                <c:pt idx="199">
                  <c:v>112566.908439696</c:v>
                </c:pt>
                <c:pt idx="200">
                  <c:v>115249.092632527</c:v>
                </c:pt>
                <c:pt idx="201">
                  <c:v>117424.182514264</c:v>
                </c:pt>
                <c:pt idx="202">
                  <c:v>119232.819946909</c:v>
                </c:pt>
                <c:pt idx="203">
                  <c:v>120950.048028569</c:v>
                </c:pt>
                <c:pt idx="204">
                  <c:v>122772.999341407</c:v>
                </c:pt>
                <c:pt idx="205">
                  <c:v>124734.152644184</c:v>
                </c:pt>
                <c:pt idx="206">
                  <c:v>126718.894711724</c:v>
                </c:pt>
                <c:pt idx="207">
                  <c:v>128475.763573674</c:v>
                </c:pt>
                <c:pt idx="208">
                  <c:v>129922.877061867</c:v>
                </c:pt>
                <c:pt idx="209">
                  <c:v>131108.890394765</c:v>
                </c:pt>
                <c:pt idx="210">
                  <c:v>132289.073367466</c:v>
                </c:pt>
                <c:pt idx="211">
                  <c:v>133986.413823247</c:v>
                </c:pt>
                <c:pt idx="212">
                  <c:v>136501.87440668</c:v>
                </c:pt>
                <c:pt idx="213">
                  <c:v>140083.042858174</c:v>
                </c:pt>
                <c:pt idx="214">
                  <c:v>144602.88032888</c:v>
                </c:pt>
                <c:pt idx="215">
                  <c:v>149746.376151756</c:v>
                </c:pt>
                <c:pt idx="216">
                  <c:v>155018.629409066</c:v>
                </c:pt>
                <c:pt idx="217">
                  <c:v>160195.63169109</c:v>
                </c:pt>
                <c:pt idx="218">
                  <c:v>164972.774877291</c:v>
                </c:pt>
                <c:pt idx="219">
                  <c:v>168971.041279926</c:v>
                </c:pt>
                <c:pt idx="220">
                  <c:v>172030.794650942</c:v>
                </c:pt>
                <c:pt idx="221">
                  <c:v>174127.20299152</c:v>
                </c:pt>
                <c:pt idx="222">
                  <c:v>175455.345008935</c:v>
                </c:pt>
                <c:pt idx="223">
                  <c:v>176155.291542988</c:v>
                </c:pt>
                <c:pt idx="224">
                  <c:v>176525.48159103</c:v>
                </c:pt>
                <c:pt idx="225">
                  <c:v>176567.914108825</c:v>
                </c:pt>
                <c:pt idx="226">
                  <c:v>176370.127211114</c:v>
                </c:pt>
                <c:pt idx="227">
                  <c:v>175926.901817839</c:v>
                </c:pt>
                <c:pt idx="228">
                  <c:v>175030.334461715</c:v>
                </c:pt>
                <c:pt idx="229">
                  <c:v>173729.959732032</c:v>
                </c:pt>
                <c:pt idx="230">
                  <c:v>172296.744822922</c:v>
                </c:pt>
                <c:pt idx="231">
                  <c:v>171173.945442756</c:v>
                </c:pt>
                <c:pt idx="232">
                  <c:v>170625.202545862</c:v>
                </c:pt>
                <c:pt idx="233">
                  <c:v>170580.025582767</c:v>
                </c:pt>
                <c:pt idx="234">
                  <c:v>170805.10802603</c:v>
                </c:pt>
                <c:pt idx="235">
                  <c:v>170951.199252105</c:v>
                </c:pt>
                <c:pt idx="236">
                  <c:v>170703.150731965</c:v>
                </c:pt>
                <c:pt idx="237">
                  <c:v>169987.857416963</c:v>
                </c:pt>
                <c:pt idx="238">
                  <c:v>169041.965633851</c:v>
                </c:pt>
                <c:pt idx="239">
                  <c:v>168113.949038426</c:v>
                </c:pt>
                <c:pt idx="240">
                  <c:v>167636.580543003</c:v>
                </c:pt>
                <c:pt idx="241">
                  <c:v>167552.183224899</c:v>
                </c:pt>
                <c:pt idx="242">
                  <c:v>167580.749155693</c:v>
                </c:pt>
                <c:pt idx="243">
                  <c:v>167556.73506626</c:v>
                </c:pt>
                <c:pt idx="244">
                  <c:v>167223.742368681</c:v>
                </c:pt>
                <c:pt idx="245">
                  <c:v>166657.124302549</c:v>
                </c:pt>
                <c:pt idx="246">
                  <c:v>166229.633317034</c:v>
                </c:pt>
                <c:pt idx="247">
                  <c:v>166232.17870044</c:v>
                </c:pt>
                <c:pt idx="248">
                  <c:v>166768.02106297</c:v>
                </c:pt>
                <c:pt idx="249">
                  <c:v>167727.67976376</c:v>
                </c:pt>
                <c:pt idx="250">
                  <c:v>168765.677027727</c:v>
                </c:pt>
                <c:pt idx="251">
                  <c:v>169708.862357507</c:v>
                </c:pt>
                <c:pt idx="252">
                  <c:v>170490.780308449</c:v>
                </c:pt>
                <c:pt idx="253">
                  <c:v>171133.90671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H$177:$H$430</c:f>
              <c:numCache>
                <c:formatCode>General</c:formatCode>
                <c:ptCount val="254"/>
                <c:pt idx="0">
                  <c:v>70345.8364566066</c:v>
                </c:pt>
                <c:pt idx="1">
                  <c:v>71580.114933829</c:v>
                </c:pt>
                <c:pt idx="2">
                  <c:v>73099.7199619455</c:v>
                </c:pt>
                <c:pt idx="3">
                  <c:v>74555.7900558045</c:v>
                </c:pt>
                <c:pt idx="4">
                  <c:v>75675.3253075464</c:v>
                </c:pt>
                <c:pt idx="5">
                  <c:v>76293.4945426803</c:v>
                </c:pt>
                <c:pt idx="6">
                  <c:v>76488.3291639941</c:v>
                </c:pt>
                <c:pt idx="7">
                  <c:v>76456.170464835</c:v>
                </c:pt>
                <c:pt idx="8">
                  <c:v>76355.1415936968</c:v>
                </c:pt>
                <c:pt idx="9">
                  <c:v>76223.1091538563</c:v>
                </c:pt>
                <c:pt idx="10">
                  <c:v>76199.3073113983</c:v>
                </c:pt>
                <c:pt idx="11">
                  <c:v>76253.6582617819</c:v>
                </c:pt>
                <c:pt idx="12">
                  <c:v>76431.6205557564</c:v>
                </c:pt>
                <c:pt idx="13">
                  <c:v>76835.4493437086</c:v>
                </c:pt>
                <c:pt idx="14">
                  <c:v>77624.4000296991</c:v>
                </c:pt>
                <c:pt idx="15">
                  <c:v>78756.434584655</c:v>
                </c:pt>
                <c:pt idx="16">
                  <c:v>80100.1531457482</c:v>
                </c:pt>
                <c:pt idx="17">
                  <c:v>81419.5778994772</c:v>
                </c:pt>
                <c:pt idx="18">
                  <c:v>82503.6924807852</c:v>
                </c:pt>
                <c:pt idx="19">
                  <c:v>83348.7111238507</c:v>
                </c:pt>
                <c:pt idx="20">
                  <c:v>84115.8020183177</c:v>
                </c:pt>
                <c:pt idx="21">
                  <c:v>84955.7129858619</c:v>
                </c:pt>
                <c:pt idx="22">
                  <c:v>85873.4315641592</c:v>
                </c:pt>
                <c:pt idx="23">
                  <c:v>86819.5310977346</c:v>
                </c:pt>
                <c:pt idx="24">
                  <c:v>87724.9558064761</c:v>
                </c:pt>
                <c:pt idx="25">
                  <c:v>88440.4268330196</c:v>
                </c:pt>
                <c:pt idx="26">
                  <c:v>88887.059212475</c:v>
                </c:pt>
                <c:pt idx="27">
                  <c:v>89092.4543097387</c:v>
                </c:pt>
                <c:pt idx="28">
                  <c:v>89229.4829887111</c:v>
                </c:pt>
                <c:pt idx="29">
                  <c:v>89488.3032366496</c:v>
                </c:pt>
                <c:pt idx="30">
                  <c:v>90015.5855601472</c:v>
                </c:pt>
                <c:pt idx="31">
                  <c:v>90718.0630233</c:v>
                </c:pt>
                <c:pt idx="32">
                  <c:v>91410.3864914094</c:v>
                </c:pt>
                <c:pt idx="33">
                  <c:v>92028.7895931908</c:v>
                </c:pt>
                <c:pt idx="34">
                  <c:v>92462.7725477807</c:v>
                </c:pt>
                <c:pt idx="35">
                  <c:v>92710.5811201319</c:v>
                </c:pt>
                <c:pt idx="36">
                  <c:v>92807.9923047957</c:v>
                </c:pt>
                <c:pt idx="37">
                  <c:v>92880.8732042387</c:v>
                </c:pt>
                <c:pt idx="38">
                  <c:v>93043.6592740721</c:v>
                </c:pt>
                <c:pt idx="39">
                  <c:v>93358.177978982</c:v>
                </c:pt>
                <c:pt idx="40">
                  <c:v>93735.2146200247</c:v>
                </c:pt>
                <c:pt idx="41">
                  <c:v>94162.6403366017</c:v>
                </c:pt>
                <c:pt idx="42">
                  <c:v>94627.9087333343</c:v>
                </c:pt>
                <c:pt idx="43">
                  <c:v>95280.3934729569</c:v>
                </c:pt>
                <c:pt idx="44">
                  <c:v>96373.0658150638</c:v>
                </c:pt>
                <c:pt idx="45">
                  <c:v>97817.2412569929</c:v>
                </c:pt>
                <c:pt idx="46">
                  <c:v>99428.9862177519</c:v>
                </c:pt>
                <c:pt idx="47">
                  <c:v>100996.944112142</c:v>
                </c:pt>
                <c:pt idx="48">
                  <c:v>102169.544530792</c:v>
                </c:pt>
                <c:pt idx="49">
                  <c:v>102833.532357774</c:v>
                </c:pt>
                <c:pt idx="50">
                  <c:v>102931.33498261</c:v>
                </c:pt>
                <c:pt idx="51">
                  <c:v>102549.319570748</c:v>
                </c:pt>
                <c:pt idx="52">
                  <c:v>101961.244914087</c:v>
                </c:pt>
                <c:pt idx="53">
                  <c:v>101353.252163452</c:v>
                </c:pt>
                <c:pt idx="54">
                  <c:v>100794.593285423</c:v>
                </c:pt>
                <c:pt idx="55">
                  <c:v>100182.370792232</c:v>
                </c:pt>
                <c:pt idx="56">
                  <c:v>99366.564840607</c:v>
                </c:pt>
                <c:pt idx="57">
                  <c:v>98457.6061274345</c:v>
                </c:pt>
                <c:pt idx="58">
                  <c:v>97640.8821149068</c:v>
                </c:pt>
                <c:pt idx="59">
                  <c:v>83931.6537036861</c:v>
                </c:pt>
                <c:pt idx="60">
                  <c:v>83298.7158118965</c:v>
                </c:pt>
                <c:pt idx="61">
                  <c:v>82660.126522569</c:v>
                </c:pt>
                <c:pt idx="62">
                  <c:v>82039.0196939738</c:v>
                </c:pt>
                <c:pt idx="63">
                  <c:v>81606.123236873</c:v>
                </c:pt>
                <c:pt idx="64">
                  <c:v>81391.9962719382</c:v>
                </c:pt>
                <c:pt idx="65">
                  <c:v>81445.7921334007</c:v>
                </c:pt>
                <c:pt idx="66">
                  <c:v>81766.2126702208</c:v>
                </c:pt>
                <c:pt idx="67">
                  <c:v>82280.9829296431</c:v>
                </c:pt>
                <c:pt idx="68">
                  <c:v>82779.7101367874</c:v>
                </c:pt>
                <c:pt idx="69">
                  <c:v>83190.3794417397</c:v>
                </c:pt>
                <c:pt idx="70">
                  <c:v>83622.4587759593</c:v>
                </c:pt>
                <c:pt idx="71">
                  <c:v>84323.128457412</c:v>
                </c:pt>
                <c:pt idx="72">
                  <c:v>85442.7725876046</c:v>
                </c:pt>
                <c:pt idx="73">
                  <c:v>87085.4199657383</c:v>
                </c:pt>
                <c:pt idx="74">
                  <c:v>89134.0383750989</c:v>
                </c:pt>
                <c:pt idx="75">
                  <c:v>91233.6874171872</c:v>
                </c:pt>
                <c:pt idx="76">
                  <c:v>93103.7057680992</c:v>
                </c:pt>
                <c:pt idx="77">
                  <c:v>94596.4422486468</c:v>
                </c:pt>
                <c:pt idx="78">
                  <c:v>95813.0037878838</c:v>
                </c:pt>
                <c:pt idx="79">
                  <c:v>96847.5038671773</c:v>
                </c:pt>
                <c:pt idx="80">
                  <c:v>97871.7352298566</c:v>
                </c:pt>
                <c:pt idx="81">
                  <c:v>98944.5870361422</c:v>
                </c:pt>
                <c:pt idx="82">
                  <c:v>99922.1389538679</c:v>
                </c:pt>
                <c:pt idx="83">
                  <c:v>100778.49009494</c:v>
                </c:pt>
                <c:pt idx="84">
                  <c:v>101368.718091758</c:v>
                </c:pt>
                <c:pt idx="85">
                  <c:v>101690.910430692</c:v>
                </c:pt>
                <c:pt idx="86">
                  <c:v>101816.730481008</c:v>
                </c:pt>
                <c:pt idx="87">
                  <c:v>102016.563519783</c:v>
                </c:pt>
                <c:pt idx="88">
                  <c:v>102345.158756284</c:v>
                </c:pt>
                <c:pt idx="89">
                  <c:v>102620.121371527</c:v>
                </c:pt>
                <c:pt idx="90">
                  <c:v>102607.15759939</c:v>
                </c:pt>
                <c:pt idx="91">
                  <c:v>102361.641166683</c:v>
                </c:pt>
                <c:pt idx="92">
                  <c:v>102006.328004996</c:v>
                </c:pt>
                <c:pt idx="93">
                  <c:v>101510.392111862</c:v>
                </c:pt>
                <c:pt idx="94">
                  <c:v>100921.742337139</c:v>
                </c:pt>
                <c:pt idx="95">
                  <c:v>100330.79262707</c:v>
                </c:pt>
                <c:pt idx="96">
                  <c:v>99898.0174539627</c:v>
                </c:pt>
                <c:pt idx="97">
                  <c:v>99641.4696225782</c:v>
                </c:pt>
                <c:pt idx="98">
                  <c:v>99559.1763263565</c:v>
                </c:pt>
                <c:pt idx="99">
                  <c:v>99512.0551582103</c:v>
                </c:pt>
                <c:pt idx="100">
                  <c:v>99359.2722211027</c:v>
                </c:pt>
                <c:pt idx="101">
                  <c:v>99037.7568842793</c:v>
                </c:pt>
                <c:pt idx="102">
                  <c:v>98442.9927262051</c:v>
                </c:pt>
                <c:pt idx="103">
                  <c:v>97522.4297927637</c:v>
                </c:pt>
                <c:pt idx="104">
                  <c:v>96389.1403774318</c:v>
                </c:pt>
                <c:pt idx="105">
                  <c:v>95374.3095906902</c:v>
                </c:pt>
                <c:pt idx="106">
                  <c:v>94571.56441802</c:v>
                </c:pt>
                <c:pt idx="107">
                  <c:v>93874.5145906621</c:v>
                </c:pt>
                <c:pt idx="108">
                  <c:v>93089.9353538111</c:v>
                </c:pt>
                <c:pt idx="109">
                  <c:v>92223.459148934</c:v>
                </c:pt>
                <c:pt idx="110">
                  <c:v>91386.3177279769</c:v>
                </c:pt>
                <c:pt idx="111">
                  <c:v>90659.3338623003</c:v>
                </c:pt>
                <c:pt idx="112">
                  <c:v>90153.8184293205</c:v>
                </c:pt>
                <c:pt idx="113">
                  <c:v>89896.3290956532</c:v>
                </c:pt>
                <c:pt idx="114">
                  <c:v>89871.8608464444</c:v>
                </c:pt>
                <c:pt idx="115">
                  <c:v>90041.8778160893</c:v>
                </c:pt>
                <c:pt idx="116">
                  <c:v>90426.0581036926</c:v>
                </c:pt>
                <c:pt idx="117">
                  <c:v>90885.022733171</c:v>
                </c:pt>
                <c:pt idx="118">
                  <c:v>91354.0760460769</c:v>
                </c:pt>
                <c:pt idx="119">
                  <c:v>91885.4746273523</c:v>
                </c:pt>
                <c:pt idx="120">
                  <c:v>92411.9872300835</c:v>
                </c:pt>
                <c:pt idx="121">
                  <c:v>92813.3263590041</c:v>
                </c:pt>
                <c:pt idx="122">
                  <c:v>92990.2571477436</c:v>
                </c:pt>
                <c:pt idx="123">
                  <c:v>93050.9534211674</c:v>
                </c:pt>
                <c:pt idx="124">
                  <c:v>93218.8224323218</c:v>
                </c:pt>
                <c:pt idx="125">
                  <c:v>93639.0161021034</c:v>
                </c:pt>
                <c:pt idx="126">
                  <c:v>94213.6197126312</c:v>
                </c:pt>
                <c:pt idx="127">
                  <c:v>94697.0156671027</c:v>
                </c:pt>
                <c:pt idx="128">
                  <c:v>94866.6620243706</c:v>
                </c:pt>
                <c:pt idx="129">
                  <c:v>94899.020166688</c:v>
                </c:pt>
                <c:pt idx="130">
                  <c:v>95031.2087186486</c:v>
                </c:pt>
                <c:pt idx="131">
                  <c:v>95261.1429996183</c:v>
                </c:pt>
                <c:pt idx="132">
                  <c:v>95805.5030800274</c:v>
                </c:pt>
                <c:pt idx="133">
                  <c:v>96693.830585317</c:v>
                </c:pt>
                <c:pt idx="134">
                  <c:v>97804.4428475556</c:v>
                </c:pt>
                <c:pt idx="135">
                  <c:v>98872.1156931266</c:v>
                </c:pt>
                <c:pt idx="136">
                  <c:v>99663.5020940489</c:v>
                </c:pt>
                <c:pt idx="137">
                  <c:v>100002.757504196</c:v>
                </c:pt>
                <c:pt idx="138">
                  <c:v>100035.158560092</c:v>
                </c:pt>
                <c:pt idx="139">
                  <c:v>99856.4708434973</c:v>
                </c:pt>
                <c:pt idx="140">
                  <c:v>99374.4708307438</c:v>
                </c:pt>
                <c:pt idx="141">
                  <c:v>98499.0047038455</c:v>
                </c:pt>
                <c:pt idx="142">
                  <c:v>97506.0510110072</c:v>
                </c:pt>
                <c:pt idx="143">
                  <c:v>96716.9486560268</c:v>
                </c:pt>
                <c:pt idx="144">
                  <c:v>96199.9076072198</c:v>
                </c:pt>
                <c:pt idx="145">
                  <c:v>95921.8245608886</c:v>
                </c:pt>
                <c:pt idx="146">
                  <c:v>95867.0666522148</c:v>
                </c:pt>
                <c:pt idx="147">
                  <c:v>96020.6187467696</c:v>
                </c:pt>
                <c:pt idx="148">
                  <c:v>96389.3049499327</c:v>
                </c:pt>
                <c:pt idx="149">
                  <c:v>97013.9309528101</c:v>
                </c:pt>
                <c:pt idx="150">
                  <c:v>97926.4714749333</c:v>
                </c:pt>
                <c:pt idx="151">
                  <c:v>99181.472755091</c:v>
                </c:pt>
                <c:pt idx="152">
                  <c:v>100854.02637496</c:v>
                </c:pt>
                <c:pt idx="153">
                  <c:v>102676.70784875</c:v>
                </c:pt>
                <c:pt idx="154">
                  <c:v>104207.914856315</c:v>
                </c:pt>
                <c:pt idx="155">
                  <c:v>105307.13761043</c:v>
                </c:pt>
                <c:pt idx="156">
                  <c:v>106079.302942339</c:v>
                </c:pt>
                <c:pt idx="157">
                  <c:v>106592.201430012</c:v>
                </c:pt>
                <c:pt idx="158">
                  <c:v>106892.249813768</c:v>
                </c:pt>
                <c:pt idx="159">
                  <c:v>107084.504645633</c:v>
                </c:pt>
                <c:pt idx="160">
                  <c:v>107233.727149958</c:v>
                </c:pt>
                <c:pt idx="161">
                  <c:v>107413.618548192</c:v>
                </c:pt>
                <c:pt idx="162">
                  <c:v>107740.290506342</c:v>
                </c:pt>
                <c:pt idx="163">
                  <c:v>108467.517681626</c:v>
                </c:pt>
                <c:pt idx="164">
                  <c:v>109604.074261941</c:v>
                </c:pt>
                <c:pt idx="165">
                  <c:v>111150.353697866</c:v>
                </c:pt>
                <c:pt idx="166">
                  <c:v>112845.762670184</c:v>
                </c:pt>
                <c:pt idx="167">
                  <c:v>114308.446952441</c:v>
                </c:pt>
                <c:pt idx="168">
                  <c:v>115335.659844367</c:v>
                </c:pt>
                <c:pt idx="169">
                  <c:v>116024.138058328</c:v>
                </c:pt>
                <c:pt idx="170">
                  <c:v>116599.452978802</c:v>
                </c:pt>
                <c:pt idx="171">
                  <c:v>117326.936122158</c:v>
                </c:pt>
                <c:pt idx="172">
                  <c:v>118336.712676539</c:v>
                </c:pt>
                <c:pt idx="173">
                  <c:v>119703.79898634</c:v>
                </c:pt>
                <c:pt idx="174">
                  <c:v>121257.565506253</c:v>
                </c:pt>
                <c:pt idx="175">
                  <c:v>122741.056542064</c:v>
                </c:pt>
                <c:pt idx="176">
                  <c:v>124081.175936974</c:v>
                </c:pt>
                <c:pt idx="177">
                  <c:v>125133.746796027</c:v>
                </c:pt>
                <c:pt idx="178">
                  <c:v>125818.875904823</c:v>
                </c:pt>
                <c:pt idx="179">
                  <c:v>126306.419987291</c:v>
                </c:pt>
                <c:pt idx="180">
                  <c:v>126683.704037118</c:v>
                </c:pt>
                <c:pt idx="181">
                  <c:v>127133.656213834</c:v>
                </c:pt>
                <c:pt idx="182">
                  <c:v>127860.429179845</c:v>
                </c:pt>
                <c:pt idx="183">
                  <c:v>128716.156286494</c:v>
                </c:pt>
                <c:pt idx="184">
                  <c:v>129419.517673607</c:v>
                </c:pt>
                <c:pt idx="185">
                  <c:v>129719.463953611</c:v>
                </c:pt>
                <c:pt idx="186">
                  <c:v>129363.031892742</c:v>
                </c:pt>
                <c:pt idx="187">
                  <c:v>128345.41655333</c:v>
                </c:pt>
                <c:pt idx="188">
                  <c:v>127032.990949388</c:v>
                </c:pt>
                <c:pt idx="189">
                  <c:v>125910.957143375</c:v>
                </c:pt>
                <c:pt idx="190">
                  <c:v>125325.898786988</c:v>
                </c:pt>
                <c:pt idx="191">
                  <c:v>125219.26833949</c:v>
                </c:pt>
                <c:pt idx="192">
                  <c:v>125549.542962252</c:v>
                </c:pt>
                <c:pt idx="193">
                  <c:v>126031.012599423</c:v>
                </c:pt>
                <c:pt idx="194">
                  <c:v>126463.451201257</c:v>
                </c:pt>
                <c:pt idx="195">
                  <c:v>108205.590973915</c:v>
                </c:pt>
                <c:pt idx="196">
                  <c:v>109006.324333871</c:v>
                </c:pt>
                <c:pt idx="197">
                  <c:v>110442.99271988</c:v>
                </c:pt>
                <c:pt idx="198">
                  <c:v>112612.669642564</c:v>
                </c:pt>
                <c:pt idx="199">
                  <c:v>115240.075314541</c:v>
                </c:pt>
                <c:pt idx="200">
                  <c:v>117778.925888403</c:v>
                </c:pt>
                <c:pt idx="201">
                  <c:v>119958.832597411</c:v>
                </c:pt>
                <c:pt idx="202">
                  <c:v>121764.910034521</c:v>
                </c:pt>
                <c:pt idx="203">
                  <c:v>123333.687295816</c:v>
                </c:pt>
                <c:pt idx="204">
                  <c:v>124858.629508997</c:v>
                </c:pt>
                <c:pt idx="205">
                  <c:v>126671.555552627</c:v>
                </c:pt>
                <c:pt idx="206">
                  <c:v>128867.483171029</c:v>
                </c:pt>
                <c:pt idx="207">
                  <c:v>131180.862296769</c:v>
                </c:pt>
                <c:pt idx="208">
                  <c:v>133325.633660273</c:v>
                </c:pt>
                <c:pt idx="209">
                  <c:v>135014.961681281</c:v>
                </c:pt>
                <c:pt idx="210">
                  <c:v>136371.208957069</c:v>
                </c:pt>
                <c:pt idx="211">
                  <c:v>137775.72835917</c:v>
                </c:pt>
                <c:pt idx="212">
                  <c:v>139511.593870127</c:v>
                </c:pt>
                <c:pt idx="213">
                  <c:v>141810.853698649</c:v>
                </c:pt>
                <c:pt idx="214">
                  <c:v>144753.277140673</c:v>
                </c:pt>
                <c:pt idx="215">
                  <c:v>148280.275067429</c:v>
                </c:pt>
                <c:pt idx="216">
                  <c:v>152090.175228736</c:v>
                </c:pt>
                <c:pt idx="217">
                  <c:v>156130.255614547</c:v>
                </c:pt>
                <c:pt idx="218">
                  <c:v>160110.580664109</c:v>
                </c:pt>
                <c:pt idx="219">
                  <c:v>163796.673697247</c:v>
                </c:pt>
                <c:pt idx="220">
                  <c:v>166839.913677222</c:v>
                </c:pt>
                <c:pt idx="221">
                  <c:v>168889.675255083</c:v>
                </c:pt>
                <c:pt idx="222">
                  <c:v>170000.961479063</c:v>
                </c:pt>
                <c:pt idx="223">
                  <c:v>170622.667600128</c:v>
                </c:pt>
                <c:pt idx="224">
                  <c:v>171448.829703379</c:v>
                </c:pt>
                <c:pt idx="225">
                  <c:v>172705.914134876</c:v>
                </c:pt>
                <c:pt idx="226">
                  <c:v>174327.661318524</c:v>
                </c:pt>
                <c:pt idx="227">
                  <c:v>175894.382497274</c:v>
                </c:pt>
                <c:pt idx="228">
                  <c:v>176681.77238807</c:v>
                </c:pt>
                <c:pt idx="229">
                  <c:v>176073.542768731</c:v>
                </c:pt>
                <c:pt idx="230">
                  <c:v>174152.892967763</c:v>
                </c:pt>
                <c:pt idx="231">
                  <c:v>171919.352641415</c:v>
                </c:pt>
                <c:pt idx="232">
                  <c:v>170526.576797885</c:v>
                </c:pt>
                <c:pt idx="233">
                  <c:v>170834.601775604</c:v>
                </c:pt>
                <c:pt idx="234">
                  <c:v>172831.482888291</c:v>
                </c:pt>
                <c:pt idx="235">
                  <c:v>175422.632569529</c:v>
                </c:pt>
                <c:pt idx="236">
                  <c:v>177334.406403425</c:v>
                </c:pt>
                <c:pt idx="237">
                  <c:v>177748.356172709</c:v>
                </c:pt>
                <c:pt idx="238">
                  <c:v>176542.554782278</c:v>
                </c:pt>
                <c:pt idx="239">
                  <c:v>174428.46817959</c:v>
                </c:pt>
                <c:pt idx="240">
                  <c:v>172628.47351198</c:v>
                </c:pt>
                <c:pt idx="241">
                  <c:v>171825.721738931</c:v>
                </c:pt>
                <c:pt idx="242">
                  <c:v>172203.999818351</c:v>
                </c:pt>
                <c:pt idx="243">
                  <c:v>173079.121885926</c:v>
                </c:pt>
                <c:pt idx="244">
                  <c:v>173443.527106778</c:v>
                </c:pt>
                <c:pt idx="245">
                  <c:v>172993.034929497</c:v>
                </c:pt>
                <c:pt idx="246">
                  <c:v>171807.901017762</c:v>
                </c:pt>
                <c:pt idx="247">
                  <c:v>170549.587053227</c:v>
                </c:pt>
                <c:pt idx="248">
                  <c:v>170065.677452636</c:v>
                </c:pt>
                <c:pt idx="249">
                  <c:v>170706.723626052</c:v>
                </c:pt>
                <c:pt idx="250">
                  <c:v>172327.739256423</c:v>
                </c:pt>
                <c:pt idx="251">
                  <c:v>174472.764152214</c:v>
                </c:pt>
                <c:pt idx="252">
                  <c:v>176631.918588507</c:v>
                </c:pt>
                <c:pt idx="253">
                  <c:v>178562.18527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I$177:$I$430</c:f>
              <c:numCache>
                <c:formatCode>General</c:formatCode>
                <c:ptCount val="254"/>
                <c:pt idx="0">
                  <c:v>13164.6415698304</c:v>
                </c:pt>
                <c:pt idx="1">
                  <c:v>13619.977160847</c:v>
                </c:pt>
                <c:pt idx="2">
                  <c:v>14119.7085178338</c:v>
                </c:pt>
                <c:pt idx="3">
                  <c:v>14397.6769101747</c:v>
                </c:pt>
                <c:pt idx="4">
                  <c:v>14325.5220972481</c:v>
                </c:pt>
                <c:pt idx="5">
                  <c:v>13940.5328038719</c:v>
                </c:pt>
                <c:pt idx="6">
                  <c:v>13438.8018391039</c:v>
                </c:pt>
                <c:pt idx="7">
                  <c:v>12958.0793238506</c:v>
                </c:pt>
                <c:pt idx="8">
                  <c:v>12562.0057577616</c:v>
                </c:pt>
                <c:pt idx="9">
                  <c:v>12301.9601198097</c:v>
                </c:pt>
                <c:pt idx="10">
                  <c:v>12227.4246466448</c:v>
                </c:pt>
                <c:pt idx="11">
                  <c:v>12132.7105681133</c:v>
                </c:pt>
                <c:pt idx="12">
                  <c:v>11927.2044980886</c:v>
                </c:pt>
                <c:pt idx="13">
                  <c:v>11672.1757159192</c:v>
                </c:pt>
                <c:pt idx="14">
                  <c:v>11612.794629508</c:v>
                </c:pt>
                <c:pt idx="15">
                  <c:v>11899.5699521207</c:v>
                </c:pt>
                <c:pt idx="16">
                  <c:v>12420.1407146503</c:v>
                </c:pt>
                <c:pt idx="17">
                  <c:v>12909.1165598354</c:v>
                </c:pt>
                <c:pt idx="18">
                  <c:v>13114.4276669349</c:v>
                </c:pt>
                <c:pt idx="19">
                  <c:v>13045.1905752872</c:v>
                </c:pt>
                <c:pt idx="20">
                  <c:v>12822.9549769641</c:v>
                </c:pt>
                <c:pt idx="21">
                  <c:v>12596.6259894036</c:v>
                </c:pt>
                <c:pt idx="22">
                  <c:v>12523.3459322922</c:v>
                </c:pt>
                <c:pt idx="23">
                  <c:v>12664.7855416004</c:v>
                </c:pt>
                <c:pt idx="24">
                  <c:v>12936.3167481228</c:v>
                </c:pt>
                <c:pt idx="25">
                  <c:v>13069.7844155383</c:v>
                </c:pt>
                <c:pt idx="26">
                  <c:v>12944.5793715745</c:v>
                </c:pt>
                <c:pt idx="27">
                  <c:v>12581.7262020541</c:v>
                </c:pt>
                <c:pt idx="28">
                  <c:v>12093.3157708858</c:v>
                </c:pt>
                <c:pt idx="29">
                  <c:v>11697.8542361657</c:v>
                </c:pt>
                <c:pt idx="30">
                  <c:v>11482.1095965253</c:v>
                </c:pt>
                <c:pt idx="31">
                  <c:v>11350.913666595</c:v>
                </c:pt>
                <c:pt idx="32">
                  <c:v>11159.1042533373</c:v>
                </c:pt>
                <c:pt idx="33">
                  <c:v>10845.1390152237</c:v>
                </c:pt>
                <c:pt idx="34">
                  <c:v>10365.6365731656</c:v>
                </c:pt>
                <c:pt idx="35">
                  <c:v>9843.94539021628</c:v>
                </c:pt>
                <c:pt idx="36">
                  <c:v>9447.88819666034</c:v>
                </c:pt>
                <c:pt idx="37">
                  <c:v>9189.50218929828</c:v>
                </c:pt>
                <c:pt idx="38">
                  <c:v>9032.89143920736</c:v>
                </c:pt>
                <c:pt idx="39">
                  <c:v>8830.405063859</c:v>
                </c:pt>
                <c:pt idx="40">
                  <c:v>8559.13308654408</c:v>
                </c:pt>
                <c:pt idx="41">
                  <c:v>8231.09947493486</c:v>
                </c:pt>
                <c:pt idx="42">
                  <c:v>7827.6895037714</c:v>
                </c:pt>
                <c:pt idx="43">
                  <c:v>7599.6474277345</c:v>
                </c:pt>
                <c:pt idx="44">
                  <c:v>7833.02963519568</c:v>
                </c:pt>
                <c:pt idx="45">
                  <c:v>8587.67574816116</c:v>
                </c:pt>
                <c:pt idx="46">
                  <c:v>9596.54150112149</c:v>
                </c:pt>
                <c:pt idx="47">
                  <c:v>10522.1114819483</c:v>
                </c:pt>
                <c:pt idx="48">
                  <c:v>10958.5768900436</c:v>
                </c:pt>
                <c:pt idx="49">
                  <c:v>10772.9100080895</c:v>
                </c:pt>
                <c:pt idx="50">
                  <c:v>10003.0364710749</c:v>
                </c:pt>
                <c:pt idx="51">
                  <c:v>8854.23092561947</c:v>
                </c:pt>
                <c:pt idx="52">
                  <c:v>7716.43628530378</c:v>
                </c:pt>
                <c:pt idx="53">
                  <c:v>6970.54647030932</c:v>
                </c:pt>
                <c:pt idx="54">
                  <c:v>6899.19571167104</c:v>
                </c:pt>
                <c:pt idx="55">
                  <c:v>7293.11457905427</c:v>
                </c:pt>
                <c:pt idx="56">
                  <c:v>7745.83175444981</c:v>
                </c:pt>
                <c:pt idx="57">
                  <c:v>7996.6452474728</c:v>
                </c:pt>
                <c:pt idx="58">
                  <c:v>8001.64460301971</c:v>
                </c:pt>
                <c:pt idx="59">
                  <c:v>7950.81668727414</c:v>
                </c:pt>
                <c:pt idx="60">
                  <c:v>7777.72341243298</c:v>
                </c:pt>
                <c:pt idx="61">
                  <c:v>7783.50151763718</c:v>
                </c:pt>
                <c:pt idx="62">
                  <c:v>8025.20427574533</c:v>
                </c:pt>
                <c:pt idx="63">
                  <c:v>8425.84399963483</c:v>
                </c:pt>
                <c:pt idx="64">
                  <c:v>8714.51213239707</c:v>
                </c:pt>
                <c:pt idx="65">
                  <c:v>8598.00062864374</c:v>
                </c:pt>
                <c:pt idx="66">
                  <c:v>7958.96302630342</c:v>
                </c:pt>
                <c:pt idx="67">
                  <c:v>7008.88491557667</c:v>
                </c:pt>
                <c:pt idx="68">
                  <c:v>5872.08078177623</c:v>
                </c:pt>
                <c:pt idx="69">
                  <c:v>4723.80478426282</c:v>
                </c:pt>
                <c:pt idx="70">
                  <c:v>3833.69982088498</c:v>
                </c:pt>
                <c:pt idx="71">
                  <c:v>3310.87461625204</c:v>
                </c:pt>
                <c:pt idx="72">
                  <c:v>2982.91006692922</c:v>
                </c:pt>
                <c:pt idx="73">
                  <c:v>2899.9914024328</c:v>
                </c:pt>
                <c:pt idx="74">
                  <c:v>3010.79989440042</c:v>
                </c:pt>
                <c:pt idx="75">
                  <c:v>3232.7888112082</c:v>
                </c:pt>
                <c:pt idx="76">
                  <c:v>3547.13652111949</c:v>
                </c:pt>
                <c:pt idx="77">
                  <c:v>3954.42333062897</c:v>
                </c:pt>
                <c:pt idx="78">
                  <c:v>4640.89267918159</c:v>
                </c:pt>
                <c:pt idx="79">
                  <c:v>5395.08181286608</c:v>
                </c:pt>
                <c:pt idx="80">
                  <c:v>6153.81218257656</c:v>
                </c:pt>
                <c:pt idx="81">
                  <c:v>6862.45303604454</c:v>
                </c:pt>
                <c:pt idx="82">
                  <c:v>7239.77695504956</c:v>
                </c:pt>
                <c:pt idx="83">
                  <c:v>7295.03693925549</c:v>
                </c:pt>
                <c:pt idx="84">
                  <c:v>7106.669666273</c:v>
                </c:pt>
                <c:pt idx="85">
                  <c:v>6711.43116553778</c:v>
                </c:pt>
                <c:pt idx="86">
                  <c:v>6236.01446528648</c:v>
                </c:pt>
                <c:pt idx="87">
                  <c:v>6077.99926984112</c:v>
                </c:pt>
                <c:pt idx="88">
                  <c:v>6243.12214108133</c:v>
                </c:pt>
                <c:pt idx="89">
                  <c:v>6610.11664012708</c:v>
                </c:pt>
                <c:pt idx="90">
                  <c:v>6738.23670713723</c:v>
                </c:pt>
                <c:pt idx="91">
                  <c:v>6670.8223195984</c:v>
                </c:pt>
                <c:pt idx="92">
                  <c:v>6496.56389789315</c:v>
                </c:pt>
                <c:pt idx="93">
                  <c:v>6024.08988445436</c:v>
                </c:pt>
                <c:pt idx="94">
                  <c:v>5325.81260290001</c:v>
                </c:pt>
                <c:pt idx="95">
                  <c:v>4625.91493238061</c:v>
                </c:pt>
                <c:pt idx="96">
                  <c:v>4203.42566595844</c:v>
                </c:pt>
                <c:pt idx="97">
                  <c:v>4153.10693468375</c:v>
                </c:pt>
                <c:pt idx="98">
                  <c:v>4415.06508396202</c:v>
                </c:pt>
                <c:pt idx="99">
                  <c:v>4769.71153679474</c:v>
                </c:pt>
                <c:pt idx="100">
                  <c:v>5131.3311965546</c:v>
                </c:pt>
                <c:pt idx="101">
                  <c:v>5382.79432616834</c:v>
                </c:pt>
                <c:pt idx="102">
                  <c:v>5485.10097290915</c:v>
                </c:pt>
                <c:pt idx="103">
                  <c:v>5366.88371657164</c:v>
                </c:pt>
                <c:pt idx="104">
                  <c:v>4995.91920736953</c:v>
                </c:pt>
                <c:pt idx="105">
                  <c:v>4781.27453689333</c:v>
                </c:pt>
                <c:pt idx="106">
                  <c:v>4820.67993234783</c:v>
                </c:pt>
                <c:pt idx="107">
                  <c:v>4961.59834197947</c:v>
                </c:pt>
                <c:pt idx="108">
                  <c:v>4990.61191139981</c:v>
                </c:pt>
                <c:pt idx="109">
                  <c:v>4816.7342309025</c:v>
                </c:pt>
                <c:pt idx="110">
                  <c:v>4488.56276581026</c:v>
                </c:pt>
                <c:pt idx="111">
                  <c:v>4008.85922242519</c:v>
                </c:pt>
                <c:pt idx="112">
                  <c:v>3493.89526936231</c:v>
                </c:pt>
                <c:pt idx="113">
                  <c:v>3163.2951828316</c:v>
                </c:pt>
                <c:pt idx="114">
                  <c:v>3087.56267860762</c:v>
                </c:pt>
                <c:pt idx="115">
                  <c:v>3086.35181392274</c:v>
                </c:pt>
                <c:pt idx="116">
                  <c:v>3138.37502810721</c:v>
                </c:pt>
                <c:pt idx="117">
                  <c:v>3085.57223243018</c:v>
                </c:pt>
                <c:pt idx="118">
                  <c:v>2930.6680889889</c:v>
                </c:pt>
                <c:pt idx="119">
                  <c:v>2709.52533601738</c:v>
                </c:pt>
                <c:pt idx="120">
                  <c:v>2466.55878472324</c:v>
                </c:pt>
                <c:pt idx="121">
                  <c:v>2243.24410102854</c:v>
                </c:pt>
                <c:pt idx="122">
                  <c:v>1974.3529309538</c:v>
                </c:pt>
                <c:pt idx="123">
                  <c:v>1633.96417568563</c:v>
                </c:pt>
                <c:pt idx="124">
                  <c:v>1307.57156797629</c:v>
                </c:pt>
                <c:pt idx="125">
                  <c:v>1081.42582202872</c:v>
                </c:pt>
                <c:pt idx="126">
                  <c:v>1025.36601333492</c:v>
                </c:pt>
                <c:pt idx="127">
                  <c:v>1169.19435255666</c:v>
                </c:pt>
                <c:pt idx="128">
                  <c:v>1325.86358261049</c:v>
                </c:pt>
                <c:pt idx="129">
                  <c:v>1382.33604246214</c:v>
                </c:pt>
                <c:pt idx="130">
                  <c:v>1393.45023621393</c:v>
                </c:pt>
                <c:pt idx="131">
                  <c:v>1411.96687940958</c:v>
                </c:pt>
                <c:pt idx="132">
                  <c:v>1538.37779815114</c:v>
                </c:pt>
                <c:pt idx="133">
                  <c:v>1775.067355187</c:v>
                </c:pt>
                <c:pt idx="134">
                  <c:v>2180.06311778065</c:v>
                </c:pt>
                <c:pt idx="135">
                  <c:v>2633.0814184284</c:v>
                </c:pt>
                <c:pt idx="136">
                  <c:v>2922.57748108833</c:v>
                </c:pt>
                <c:pt idx="137">
                  <c:v>2713.93960005487</c:v>
                </c:pt>
                <c:pt idx="138">
                  <c:v>2028.21367356341</c:v>
                </c:pt>
                <c:pt idx="139">
                  <c:v>1172.94657510378</c:v>
                </c:pt>
                <c:pt idx="140">
                  <c:v>380.907537973428</c:v>
                </c:pt>
                <c:pt idx="141">
                  <c:v>-211.933304230071</c:v>
                </c:pt>
                <c:pt idx="142">
                  <c:v>-393.869326052736</c:v>
                </c:pt>
                <c:pt idx="143">
                  <c:v>-194.259349183194</c:v>
                </c:pt>
                <c:pt idx="144">
                  <c:v>72.3842473849654</c:v>
                </c:pt>
                <c:pt idx="145">
                  <c:v>142.74511283738</c:v>
                </c:pt>
                <c:pt idx="146">
                  <c:v>-189.242974652632</c:v>
                </c:pt>
                <c:pt idx="147">
                  <c:v>-781.758012560124</c:v>
                </c:pt>
                <c:pt idx="148">
                  <c:v>-1344.50855592178</c:v>
                </c:pt>
                <c:pt idx="149">
                  <c:v>-1625.41361206314</c:v>
                </c:pt>
                <c:pt idx="150">
                  <c:v>-1614.93671624304</c:v>
                </c:pt>
                <c:pt idx="151">
                  <c:v>-1466.19669387225</c:v>
                </c:pt>
                <c:pt idx="152">
                  <c:v>-1151.8091583635</c:v>
                </c:pt>
                <c:pt idx="153">
                  <c:v>-850.043330958448</c:v>
                </c:pt>
                <c:pt idx="154">
                  <c:v>-902.014891287035</c:v>
                </c:pt>
                <c:pt idx="155">
                  <c:v>-1307.95948673204</c:v>
                </c:pt>
                <c:pt idx="156">
                  <c:v>-1640.04335041005</c:v>
                </c:pt>
                <c:pt idx="157">
                  <c:v>-1728.69363327227</c:v>
                </c:pt>
                <c:pt idx="158">
                  <c:v>-1618.9083380244</c:v>
                </c:pt>
                <c:pt idx="159">
                  <c:v>-1350.67258312098</c:v>
                </c:pt>
                <c:pt idx="160">
                  <c:v>-1043.03442593568</c:v>
                </c:pt>
                <c:pt idx="161">
                  <c:v>-738.992305918699</c:v>
                </c:pt>
                <c:pt idx="162">
                  <c:v>-440.359807024783</c:v>
                </c:pt>
                <c:pt idx="163">
                  <c:v>-92.0189835252531</c:v>
                </c:pt>
                <c:pt idx="164">
                  <c:v>165.242785353723</c:v>
                </c:pt>
                <c:pt idx="165">
                  <c:v>384.695483475341</c:v>
                </c:pt>
                <c:pt idx="166">
                  <c:v>464.674118639203</c:v>
                </c:pt>
                <c:pt idx="167">
                  <c:v>101.074751036678</c:v>
                </c:pt>
                <c:pt idx="168">
                  <c:v>-914.902950232383</c:v>
                </c:pt>
                <c:pt idx="169">
                  <c:v>-2370.89838830613</c:v>
                </c:pt>
                <c:pt idx="170">
                  <c:v>-3774.21684373094</c:v>
                </c:pt>
                <c:pt idx="171">
                  <c:v>-4705.52721656799</c:v>
                </c:pt>
                <c:pt idx="172">
                  <c:v>-4903.43393732829</c:v>
                </c:pt>
                <c:pt idx="173">
                  <c:v>-4268.4964534389</c:v>
                </c:pt>
                <c:pt idx="174">
                  <c:v>-2958.91133738858</c:v>
                </c:pt>
                <c:pt idx="175">
                  <c:v>-1419.24608518911</c:v>
                </c:pt>
                <c:pt idx="176">
                  <c:v>-17.1239182233257</c:v>
                </c:pt>
                <c:pt idx="177">
                  <c:v>946.790812293068</c:v>
                </c:pt>
                <c:pt idx="178">
                  <c:v>1292.52818393368</c:v>
                </c:pt>
                <c:pt idx="179">
                  <c:v>1301.96789547145</c:v>
                </c:pt>
                <c:pt idx="180">
                  <c:v>1296.19156737813</c:v>
                </c:pt>
                <c:pt idx="181">
                  <c:v>1543.8035501142</c:v>
                </c:pt>
                <c:pt idx="182">
                  <c:v>2220.4981929107</c:v>
                </c:pt>
                <c:pt idx="183">
                  <c:v>3191.52466599381</c:v>
                </c:pt>
                <c:pt idx="184">
                  <c:v>3978.32425274195</c:v>
                </c:pt>
                <c:pt idx="185">
                  <c:v>4265.18357697401</c:v>
                </c:pt>
                <c:pt idx="186">
                  <c:v>3817.45409332337</c:v>
                </c:pt>
                <c:pt idx="187">
                  <c:v>2730.75535478398</c:v>
                </c:pt>
                <c:pt idx="188">
                  <c:v>1536.63017780863</c:v>
                </c:pt>
                <c:pt idx="189">
                  <c:v>836.05481844848</c:v>
                </c:pt>
                <c:pt idx="190">
                  <c:v>1113.25170645515</c:v>
                </c:pt>
                <c:pt idx="191">
                  <c:v>2372.65233243188</c:v>
                </c:pt>
                <c:pt idx="192">
                  <c:v>4210.63494820728</c:v>
                </c:pt>
                <c:pt idx="193">
                  <c:v>5964.69086384689</c:v>
                </c:pt>
                <c:pt idx="194">
                  <c:v>6983.16472911157</c:v>
                </c:pt>
                <c:pt idx="195">
                  <c:v>6285.50454880926</c:v>
                </c:pt>
                <c:pt idx="196">
                  <c:v>5423.79255231112</c:v>
                </c:pt>
                <c:pt idx="197">
                  <c:v>4224.07538845835</c:v>
                </c:pt>
                <c:pt idx="198">
                  <c:v>3185.901722013</c:v>
                </c:pt>
                <c:pt idx="199">
                  <c:v>2673.16687484471</c:v>
                </c:pt>
                <c:pt idx="200">
                  <c:v>2529.8332558761</c:v>
                </c:pt>
                <c:pt idx="201">
                  <c:v>2534.6500831473</c:v>
                </c:pt>
                <c:pt idx="202">
                  <c:v>2532.09008761226</c:v>
                </c:pt>
                <c:pt idx="203">
                  <c:v>2383.63926724713</c:v>
                </c:pt>
                <c:pt idx="204">
                  <c:v>2085.63016758964</c:v>
                </c:pt>
                <c:pt idx="205">
                  <c:v>1937.40290844315</c:v>
                </c:pt>
                <c:pt idx="206">
                  <c:v>2148.58845930459</c:v>
                </c:pt>
                <c:pt idx="207">
                  <c:v>2705.09872309466</c:v>
                </c:pt>
                <c:pt idx="208">
                  <c:v>3402.7565984056</c:v>
                </c:pt>
                <c:pt idx="209">
                  <c:v>3906.07128651618</c:v>
                </c:pt>
                <c:pt idx="210">
                  <c:v>4082.13558960278</c:v>
                </c:pt>
                <c:pt idx="211">
                  <c:v>3789.31453592307</c:v>
                </c:pt>
                <c:pt idx="212">
                  <c:v>3009.71946344667</c:v>
                </c:pt>
                <c:pt idx="213">
                  <c:v>1727.81084047479</c:v>
                </c:pt>
                <c:pt idx="214">
                  <c:v>150.396811793966</c:v>
                </c:pt>
                <c:pt idx="215">
                  <c:v>-1466.10108432645</c:v>
                </c:pt>
                <c:pt idx="216">
                  <c:v>-2928.4541803301</c:v>
                </c:pt>
                <c:pt idx="217">
                  <c:v>-4065.37607654312</c:v>
                </c:pt>
                <c:pt idx="218">
                  <c:v>-4862.19421318165</c:v>
                </c:pt>
                <c:pt idx="219">
                  <c:v>-5174.36758267891</c:v>
                </c:pt>
                <c:pt idx="220">
                  <c:v>-5190.88097372075</c:v>
                </c:pt>
                <c:pt idx="221">
                  <c:v>-5237.52773643669</c:v>
                </c:pt>
                <c:pt idx="222">
                  <c:v>-5454.38352987191</c:v>
                </c:pt>
                <c:pt idx="223">
                  <c:v>-5532.62394286026</c:v>
                </c:pt>
                <c:pt idx="224">
                  <c:v>-5076.65188765121</c:v>
                </c:pt>
                <c:pt idx="225">
                  <c:v>-3861.9999739489</c:v>
                </c:pt>
                <c:pt idx="226">
                  <c:v>-2042.46589258933</c:v>
                </c:pt>
                <c:pt idx="227">
                  <c:v>-32.5193205650139</c:v>
                </c:pt>
                <c:pt idx="228">
                  <c:v>1651.43792635432</c:v>
                </c:pt>
                <c:pt idx="229">
                  <c:v>2343.58303669869</c:v>
                </c:pt>
                <c:pt idx="230">
                  <c:v>1856.14814484143</c:v>
                </c:pt>
                <c:pt idx="231">
                  <c:v>745.407198659144</c:v>
                </c:pt>
                <c:pt idx="232">
                  <c:v>-98.6257479770575</c:v>
                </c:pt>
                <c:pt idx="233">
                  <c:v>254.576192837587</c:v>
                </c:pt>
                <c:pt idx="234">
                  <c:v>2026.37486226106</c:v>
                </c:pt>
                <c:pt idx="235">
                  <c:v>4471.43331742392</c:v>
                </c:pt>
                <c:pt idx="236">
                  <c:v>6631.25567146012</c:v>
                </c:pt>
                <c:pt idx="237">
                  <c:v>7760.49875574574</c:v>
                </c:pt>
                <c:pt idx="238">
                  <c:v>7500.58914842646</c:v>
                </c:pt>
                <c:pt idx="239">
                  <c:v>6314.51914116388</c:v>
                </c:pt>
                <c:pt idx="240">
                  <c:v>4991.89296897728</c:v>
                </c:pt>
                <c:pt idx="241">
                  <c:v>4273.53851403217</c:v>
                </c:pt>
                <c:pt idx="242">
                  <c:v>4623.25066265819</c:v>
                </c:pt>
                <c:pt idx="243">
                  <c:v>5522.38681966547</c:v>
                </c:pt>
                <c:pt idx="244">
                  <c:v>6219.78473809699</c:v>
                </c:pt>
                <c:pt idx="245">
                  <c:v>6335.91062694794</c:v>
                </c:pt>
                <c:pt idx="246">
                  <c:v>5578.267700728</c:v>
                </c:pt>
                <c:pt idx="247">
                  <c:v>4317.40835278729</c:v>
                </c:pt>
                <c:pt idx="248">
                  <c:v>3297.65638966646</c:v>
                </c:pt>
                <c:pt idx="249">
                  <c:v>2979.04386229179</c:v>
                </c:pt>
                <c:pt idx="250">
                  <c:v>3562.06222869628</c:v>
                </c:pt>
                <c:pt idx="251">
                  <c:v>4763.901794707</c:v>
                </c:pt>
                <c:pt idx="252">
                  <c:v>6141.13828005755</c:v>
                </c:pt>
                <c:pt idx="253">
                  <c:v>7428.27855786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47516"/>
        <c:axId val="39998128"/>
      </c:lineChart>
      <c:catAx>
        <c:axId val="50447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998128"/>
        <c:crossesAt val="-20000"/>
        <c:auto val="1"/>
        <c:lblAlgn val="ctr"/>
        <c:lblOffset val="100"/>
        <c:noMultiLvlLbl val="0"/>
      </c:catAx>
      <c:valAx>
        <c:axId val="39998128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447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753603548109"/>
          <c:y val="0.098760455507407"/>
          <c:w val="0.258593076259702"/>
          <c:h val="0.17776881991333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5012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43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253295552544</cdr:x>
      <cdr:y>0.923712586919279</cdr:y>
    </cdr:from>
    <cdr:to>
      <cdr:x>16.3767401749415</cdr:x>
      <cdr:y>0.984480499848836</cdr:y>
    </cdr:to>
    <cdr:sp>
      <cdr:nvSpPr>
        <cdr:cNvPr id="1" name="Text Box 2"/>
        <cdr:cNvSpPr/>
      </cdr:nvSpPr>
      <cdr:spPr>
        <a:xfrm>
          <a:off x="772920" y="3299760"/>
          <a:ext cx="949366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255513120611</cdr:x>
      <cdr:y>0.916255164768719</cdr:y>
    </cdr:from>
    <cdr:to>
      <cdr:x>0.983984230627079</cdr:x>
      <cdr:y>0.977023077698277</cdr:y>
    </cdr:to>
    <cdr:sp>
      <cdr:nvSpPr>
        <cdr:cNvPr id="2" name="Text Box 4"/>
        <cdr:cNvSpPr/>
      </cdr:nvSpPr>
      <cdr:spPr>
        <a:xfrm>
          <a:off x="2795040" y="3273120"/>
          <a:ext cx="2955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8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14" activePane="bottomRight" state="frozen"/>
      <selection pane="topLeft" activeCell="A1" activeCellId="0" sqref="A1"/>
      <selection pane="topRight" activeCell="D1" activeCellId="0" sqref="D1"/>
      <selection pane="bottomLeft" activeCell="A414" activeCellId="0" sqref="A4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41"/>
    <col collapsed="false" customWidth="true" hidden="false" outlineLevel="0" max="5" min="5" style="20" width="18.99"/>
    <col collapsed="false" customWidth="true" hidden="false" outlineLevel="0" max="6" min="6" style="20" width="18.56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6"/>
    <col collapsed="false" customWidth="true" hidden="false" outlineLevel="0" max="10" min="10" style="21" width="10.41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80.9457643773</v>
      </c>
      <c r="H9" s="21" t="n">
        <v>28026.9372514721</v>
      </c>
      <c r="I9" s="21" t="n">
        <v>645.991487094849</v>
      </c>
      <c r="J9" s="43"/>
      <c r="K9" s="21"/>
      <c r="L9" s="44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3.2340358536</v>
      </c>
      <c r="H10" s="21" t="n">
        <v>28161.9487753497</v>
      </c>
      <c r="I10" s="21" t="n">
        <v>888.714739496092</v>
      </c>
      <c r="J10" s="43"/>
      <c r="K10" s="21"/>
      <c r="L10" s="44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8.9238528848</v>
      </c>
      <c r="H11" s="21" t="n">
        <v>28292.4137285439</v>
      </c>
      <c r="I11" s="21" t="n">
        <v>1173.48987565907</v>
      </c>
      <c r="J11" s="43"/>
      <c r="K11" s="21"/>
      <c r="L11" s="44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6.1273394271</v>
      </c>
      <c r="H12" s="21" t="n">
        <v>28442.9446973737</v>
      </c>
      <c r="I12" s="21" t="n">
        <v>1486.81735794652</v>
      </c>
      <c r="J12" s="43"/>
      <c r="K12" s="21"/>
      <c r="L12" s="44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5224580914</v>
      </c>
      <c r="H13" s="21" t="n">
        <v>28566.9950974079</v>
      </c>
      <c r="I13" s="21" t="n">
        <v>1768.47263931654</v>
      </c>
      <c r="J13" s="43"/>
      <c r="K13" s="21"/>
      <c r="L13" s="44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4.4350958749</v>
      </c>
      <c r="H14" s="21" t="n">
        <v>28627.0936650507</v>
      </c>
      <c r="I14" s="21" t="n">
        <v>1932.65856917579</v>
      </c>
      <c r="J14" s="43"/>
      <c r="K14" s="21"/>
      <c r="L14" s="44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5.3017327411</v>
      </c>
      <c r="H15" s="21" t="n">
        <v>28655.9748805566</v>
      </c>
      <c r="I15" s="21" t="n">
        <v>1980.67314781556</v>
      </c>
      <c r="J15" s="43"/>
      <c r="K15" s="21"/>
      <c r="L15" s="44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70.4753839894</v>
      </c>
      <c r="H16" s="21" t="n">
        <v>28669.3558707203</v>
      </c>
      <c r="I16" s="21" t="n">
        <v>1898.88048673088</v>
      </c>
      <c r="J16" s="43"/>
      <c r="K16" s="21"/>
      <c r="L16" s="44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7.9759243317</v>
      </c>
      <c r="H17" s="21" t="n">
        <v>28652.2672555609</v>
      </c>
      <c r="I17" s="21" t="n">
        <v>1724.29133122921</v>
      </c>
      <c r="J17" s="43"/>
      <c r="K17" s="21"/>
      <c r="L17" s="44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6.9492288783</v>
      </c>
      <c r="H18" s="21" t="n">
        <v>28598.0261944741</v>
      </c>
      <c r="I18" s="21" t="n">
        <v>1561.07696559582</v>
      </c>
      <c r="J18" s="43"/>
      <c r="K18" s="21"/>
      <c r="L18" s="44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1898136794</v>
      </c>
      <c r="H19" s="21" t="n">
        <v>28525.1485418492</v>
      </c>
      <c r="I19" s="21" t="n">
        <v>1531.95872816979</v>
      </c>
      <c r="J19" s="43"/>
      <c r="K19" s="21"/>
      <c r="L19" s="44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5.8523360574</v>
      </c>
      <c r="H20" s="21" t="n">
        <v>28411.1585691783</v>
      </c>
      <c r="I20" s="21" t="n">
        <v>1655.30623312084</v>
      </c>
      <c r="J20" s="43"/>
      <c r="K20" s="21"/>
      <c r="L20" s="44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5059029242</v>
      </c>
      <c r="H21" s="21" t="n">
        <v>28248.5807141473</v>
      </c>
      <c r="I21" s="21" t="n">
        <v>1882.07481122304</v>
      </c>
      <c r="J21" s="43"/>
      <c r="K21" s="21"/>
      <c r="L21" s="44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3.2347537996</v>
      </c>
      <c r="H22" s="21" t="n">
        <v>28040.5049054018</v>
      </c>
      <c r="I22" s="21" t="n">
        <v>2117.27015160222</v>
      </c>
      <c r="J22" s="43"/>
      <c r="K22" s="21"/>
      <c r="L22" s="44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3.9120365246</v>
      </c>
      <c r="H23" s="21" t="n">
        <v>27831.6531363849</v>
      </c>
      <c r="I23" s="21" t="n">
        <v>2307.74109986025</v>
      </c>
      <c r="J23" s="43"/>
      <c r="K23" s="21"/>
      <c r="L23" s="44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8.5229822573</v>
      </c>
      <c r="H24" s="21" t="n">
        <v>27655.5950981748</v>
      </c>
      <c r="I24" s="21" t="n">
        <v>2387.07211591753</v>
      </c>
      <c r="J24" s="43"/>
      <c r="K24" s="21"/>
      <c r="L24" s="44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6.7436529928</v>
      </c>
      <c r="H25" s="21" t="n">
        <v>27506.3237818576</v>
      </c>
      <c r="I25" s="21" t="n">
        <v>2359.58012886481</v>
      </c>
      <c r="J25" s="43"/>
      <c r="K25" s="21"/>
      <c r="L25" s="44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4.4761222402</v>
      </c>
      <c r="H26" s="21" t="n">
        <v>27423.1613606368</v>
      </c>
      <c r="I26" s="21" t="n">
        <v>2298.68523839657</v>
      </c>
      <c r="J26" s="43"/>
      <c r="K26" s="21"/>
      <c r="L26" s="44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7.8173802811</v>
      </c>
      <c r="H27" s="21" t="n">
        <v>27402.7499726199</v>
      </c>
      <c r="I27" s="21" t="n">
        <v>2264.9325923388</v>
      </c>
      <c r="J27" s="43"/>
      <c r="K27" s="21"/>
      <c r="L27" s="44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89.3519791943</v>
      </c>
      <c r="H28" s="21" t="n">
        <v>27430.7539502897</v>
      </c>
      <c r="I28" s="21" t="n">
        <v>2341.40197109547</v>
      </c>
      <c r="J28" s="43"/>
      <c r="K28" s="21"/>
      <c r="L28" s="44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2.8466225773</v>
      </c>
      <c r="H29" s="21" t="n">
        <v>27504.859699188</v>
      </c>
      <c r="I29" s="21" t="n">
        <v>2542.01307661075</v>
      </c>
      <c r="J29" s="43"/>
      <c r="K29" s="21"/>
      <c r="L29" s="44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19.8722814804</v>
      </c>
      <c r="H30" s="21" t="n">
        <v>27584.8893343921</v>
      </c>
      <c r="I30" s="21" t="n">
        <v>2765.01705291168</v>
      </c>
      <c r="J30" s="43"/>
      <c r="K30" s="21"/>
      <c r="L30" s="44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7.5230172615</v>
      </c>
      <c r="H31" s="21" t="n">
        <v>27578.7013742325</v>
      </c>
      <c r="I31" s="21" t="n">
        <v>2891.17835697101</v>
      </c>
      <c r="J31" s="43"/>
      <c r="K31" s="21"/>
      <c r="L31" s="44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88.663837152</v>
      </c>
      <c r="H32" s="21" t="n">
        <v>27499.1118909244</v>
      </c>
      <c r="I32" s="21" t="n">
        <v>2910.44805377238</v>
      </c>
      <c r="J32" s="43"/>
      <c r="K32" s="21"/>
      <c r="L32" s="44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6.9645557559</v>
      </c>
      <c r="H33" s="21" t="n">
        <v>27375.4655855471</v>
      </c>
      <c r="I33" s="21" t="n">
        <v>2838.50102979125</v>
      </c>
      <c r="J33" s="43"/>
      <c r="K33" s="21"/>
      <c r="L33" s="44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10.2977678759</v>
      </c>
      <c r="H34" s="21" t="n">
        <v>27215.0588428198</v>
      </c>
      <c r="I34" s="21" t="n">
        <v>2704.76107494386</v>
      </c>
      <c r="J34" s="43"/>
      <c r="K34" s="21"/>
      <c r="L34" s="44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7.5983100392</v>
      </c>
      <c r="H35" s="21" t="n">
        <v>27102.8105883656</v>
      </c>
      <c r="I35" s="21" t="n">
        <v>2625.21227832642</v>
      </c>
      <c r="J35" s="43"/>
      <c r="K35" s="21"/>
      <c r="L35" s="44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6.1845329055</v>
      </c>
      <c r="H36" s="21" t="n">
        <v>27070.6308447778</v>
      </c>
      <c r="I36" s="21" t="n">
        <v>2644.44631187234</v>
      </c>
      <c r="J36" s="43"/>
      <c r="K36" s="21"/>
      <c r="L36" s="44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7.8399005417</v>
      </c>
      <c r="H37" s="21" t="n">
        <v>27113.7225402002</v>
      </c>
      <c r="I37" s="21" t="n">
        <v>2755.88263965851</v>
      </c>
      <c r="J37" s="43"/>
      <c r="K37" s="21"/>
      <c r="L37" s="44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3.7699663189</v>
      </c>
      <c r="H38" s="21" t="n">
        <v>27141.9820139911</v>
      </c>
      <c r="I38" s="21" t="n">
        <v>2888.21204767229</v>
      </c>
      <c r="J38" s="43"/>
      <c r="K38" s="21"/>
      <c r="L38" s="44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4.2748218664</v>
      </c>
      <c r="H39" s="21" t="n">
        <v>27094.6859739168</v>
      </c>
      <c r="I39" s="21" t="n">
        <v>2980.41115205035</v>
      </c>
      <c r="J39" s="43"/>
      <c r="K39" s="21"/>
      <c r="L39" s="44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4000.3947129966</v>
      </c>
      <c r="H40" s="21" t="n">
        <v>27011.2717432022</v>
      </c>
      <c r="I40" s="21" t="n">
        <v>3010.87703020552</v>
      </c>
      <c r="J40" s="43"/>
      <c r="K40" s="21"/>
      <c r="L40" s="44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1684390541</v>
      </c>
      <c r="H41" s="21" t="n">
        <v>26958.1063971394</v>
      </c>
      <c r="I41" s="21" t="n">
        <v>3010.93795808532</v>
      </c>
      <c r="J41" s="43"/>
      <c r="K41" s="21"/>
      <c r="L41" s="44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8.7680293798</v>
      </c>
      <c r="H42" s="21" t="n">
        <v>27002.1540141902</v>
      </c>
      <c r="I42" s="21" t="n">
        <v>2983.3859848104</v>
      </c>
      <c r="J42" s="43"/>
      <c r="K42" s="21"/>
      <c r="L42" s="44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0.1609400812</v>
      </c>
      <c r="H43" s="21" t="n">
        <v>27267.6810871488</v>
      </c>
      <c r="I43" s="21" t="n">
        <v>2977.52014706752</v>
      </c>
      <c r="J43" s="43"/>
      <c r="K43" s="21"/>
      <c r="L43" s="44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6.5044111544</v>
      </c>
      <c r="H44" s="21" t="n">
        <v>27801.1383764037</v>
      </c>
      <c r="I44" s="21" t="n">
        <v>3064.63396524933</v>
      </c>
      <c r="J44" s="43"/>
      <c r="K44" s="21"/>
      <c r="L44" s="44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7.3705838377</v>
      </c>
      <c r="H45" s="21" t="n">
        <v>28507.7944357629</v>
      </c>
      <c r="I45" s="21" t="n">
        <v>3220.42385192511</v>
      </c>
      <c r="J45" s="43"/>
      <c r="K45" s="21"/>
      <c r="L45" s="44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4969775296</v>
      </c>
      <c r="H46" s="21" t="n">
        <v>29300.6851182382</v>
      </c>
      <c r="I46" s="21" t="n">
        <v>3441.18814070856</v>
      </c>
      <c r="J46" s="43"/>
      <c r="K46" s="21"/>
      <c r="L46" s="44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4.3437575788</v>
      </c>
      <c r="H47" s="21" t="n">
        <v>29984.1000805014</v>
      </c>
      <c r="I47" s="21" t="n">
        <v>3609.75632292257</v>
      </c>
      <c r="J47" s="43"/>
      <c r="K47" s="21"/>
      <c r="L47" s="44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4.9484386761</v>
      </c>
      <c r="H48" s="21" t="n">
        <v>30500.4591732209</v>
      </c>
      <c r="I48" s="21" t="n">
        <v>3715.51073454481</v>
      </c>
      <c r="J48" s="43"/>
      <c r="K48" s="21"/>
      <c r="L48" s="44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8.3739782654</v>
      </c>
      <c r="H49" s="21" t="n">
        <v>30924.0410285955</v>
      </c>
      <c r="I49" s="21" t="n">
        <v>3795.66705033006</v>
      </c>
      <c r="J49" s="43"/>
      <c r="K49" s="21"/>
      <c r="L49" s="44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7.6437482042</v>
      </c>
      <c r="H50" s="21" t="n">
        <v>31358.7856218022</v>
      </c>
      <c r="I50" s="21" t="n">
        <v>3871.14187359805</v>
      </c>
      <c r="J50" s="43"/>
      <c r="K50" s="21"/>
      <c r="L50" s="44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4.1086430406</v>
      </c>
      <c r="H51" s="21" t="n">
        <v>31888.7182570702</v>
      </c>
      <c r="I51" s="21" t="n">
        <v>3954.60961402954</v>
      </c>
      <c r="J51" s="43"/>
      <c r="K51" s="21"/>
      <c r="L51" s="44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8.951355395</v>
      </c>
      <c r="H52" s="21" t="n">
        <v>32567.0043744151</v>
      </c>
      <c r="I52" s="21" t="n">
        <v>4098.05301902011</v>
      </c>
      <c r="J52" s="43"/>
      <c r="K52" s="21"/>
      <c r="L52" s="44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7.5590308054</v>
      </c>
      <c r="H53" s="21" t="n">
        <v>33363.1823307365</v>
      </c>
      <c r="I53" s="21" t="n">
        <v>4345.6232999311</v>
      </c>
      <c r="J53" s="43"/>
      <c r="K53" s="21"/>
      <c r="L53" s="44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499.3014165345</v>
      </c>
      <c r="H54" s="21" t="n">
        <v>34211.8429254152</v>
      </c>
      <c r="I54" s="21" t="n">
        <v>4712.54150888066</v>
      </c>
      <c r="J54" s="43"/>
      <c r="K54" s="21"/>
      <c r="L54" s="44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1.291584298</v>
      </c>
      <c r="H55" s="21" t="n">
        <v>34980.175495685</v>
      </c>
      <c r="I55" s="21" t="n">
        <v>5158.88391138697</v>
      </c>
      <c r="J55" s="43"/>
      <c r="K55" s="21"/>
      <c r="L55" s="44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4.0717887413</v>
      </c>
      <c r="H56" s="21" t="n">
        <v>35549.2289251891</v>
      </c>
      <c r="I56" s="21" t="n">
        <v>5535.15713644778</v>
      </c>
      <c r="J56" s="43"/>
      <c r="K56" s="21"/>
      <c r="L56" s="44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5.9544315339</v>
      </c>
      <c r="H57" s="21" t="n">
        <v>35943.5579231782</v>
      </c>
      <c r="I57" s="21" t="n">
        <v>5737.6034916443</v>
      </c>
      <c r="J57" s="43"/>
      <c r="K57" s="21"/>
      <c r="L57" s="44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80.6117535866</v>
      </c>
      <c r="H58" s="21" t="n">
        <v>36247.5960437359</v>
      </c>
      <c r="I58" s="21" t="n">
        <v>5766.98429014937</v>
      </c>
      <c r="J58" s="43"/>
      <c r="K58" s="21"/>
      <c r="L58" s="44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72.0360474534</v>
      </c>
      <c r="H59" s="21" t="n">
        <v>36566.1603178861</v>
      </c>
      <c r="I59" s="21" t="n">
        <v>5694.12427043267</v>
      </c>
      <c r="J59" s="43"/>
      <c r="K59" s="21"/>
      <c r="L59" s="44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42.5293696544</v>
      </c>
      <c r="H60" s="21" t="n">
        <v>36939.5936742932</v>
      </c>
      <c r="I60" s="21" t="n">
        <v>5597.06430463874</v>
      </c>
      <c r="J60" s="43"/>
      <c r="K60" s="21"/>
      <c r="L60" s="44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69.8527854945</v>
      </c>
      <c r="H61" s="21" t="n">
        <v>37396.4401163065</v>
      </c>
      <c r="I61" s="21" t="n">
        <v>5526.58733081197</v>
      </c>
      <c r="J61" s="43"/>
      <c r="K61" s="21"/>
      <c r="L61" s="44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92.3283524783</v>
      </c>
      <c r="H62" s="21" t="n">
        <v>37944.9590612738</v>
      </c>
      <c r="I62" s="21" t="n">
        <v>5552.63070879548</v>
      </c>
      <c r="J62" s="43"/>
      <c r="K62" s="21"/>
      <c r="L62" s="44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7.8280684733</v>
      </c>
      <c r="H63" s="21" t="n">
        <v>38543.090461159</v>
      </c>
      <c r="I63" s="21" t="n">
        <v>5655.26239268575</v>
      </c>
      <c r="J63" s="43"/>
      <c r="K63" s="21"/>
      <c r="L63" s="44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2.386925247</v>
      </c>
      <c r="H64" s="21" t="n">
        <v>39129.1857572554</v>
      </c>
      <c r="I64" s="21" t="n">
        <v>5776.7988320084</v>
      </c>
      <c r="J64" s="43"/>
      <c r="K64" s="21"/>
      <c r="L64" s="44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7.4268225743</v>
      </c>
      <c r="H65" s="21" t="n">
        <v>39718.0426533162</v>
      </c>
      <c r="I65" s="21" t="n">
        <v>5850.61583074195</v>
      </c>
      <c r="J65" s="43"/>
      <c r="K65" s="21"/>
      <c r="L65" s="44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69.0231864842</v>
      </c>
      <c r="H66" s="21" t="n">
        <v>40422.3892453392</v>
      </c>
      <c r="I66" s="21" t="n">
        <v>5953.36605885498</v>
      </c>
      <c r="J66" s="43"/>
      <c r="K66" s="21"/>
      <c r="L66" s="44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79.7737097723</v>
      </c>
      <c r="H67" s="21" t="n">
        <v>41292.0908579767</v>
      </c>
      <c r="I67" s="21" t="n">
        <v>6112.31714820436</v>
      </c>
      <c r="J67" s="43"/>
      <c r="K67" s="21"/>
      <c r="L67" s="44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7.2503608345</v>
      </c>
      <c r="H68" s="21" t="n">
        <v>42354.1938612809</v>
      </c>
      <c r="I68" s="21" t="n">
        <v>6376.94350044635</v>
      </c>
      <c r="J68" s="43"/>
      <c r="K68" s="21"/>
      <c r="L68" s="44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21.9201086791</v>
      </c>
      <c r="H69" s="21" t="n">
        <v>43545.0292861897</v>
      </c>
      <c r="I69" s="21" t="n">
        <v>6823.10917751065</v>
      </c>
      <c r="J69" s="43"/>
      <c r="K69" s="21"/>
      <c r="L69" s="44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5.8172757328</v>
      </c>
      <c r="H70" s="21" t="n">
        <v>44731.6751389865</v>
      </c>
      <c r="I70" s="21" t="n">
        <v>7365.85786325368</v>
      </c>
      <c r="J70" s="43"/>
      <c r="K70" s="21"/>
      <c r="L70" s="44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75.0688777778</v>
      </c>
      <c r="H71" s="21" t="n">
        <v>45800.0521259343</v>
      </c>
      <c r="I71" s="21" t="n">
        <v>7824.98324815647</v>
      </c>
      <c r="J71" s="43"/>
      <c r="K71" s="21"/>
      <c r="L71" s="44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36.6297900444</v>
      </c>
      <c r="H72" s="21" t="n">
        <v>46695.4304690756</v>
      </c>
      <c r="I72" s="21" t="n">
        <v>8158.80067903118</v>
      </c>
      <c r="J72" s="43"/>
      <c r="K72" s="21"/>
      <c r="L72" s="44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80.430004668</v>
      </c>
      <c r="H73" s="21" t="n">
        <v>47383.4111753245</v>
      </c>
      <c r="I73" s="21" t="n">
        <v>8402.98117065655</v>
      </c>
      <c r="J73" s="43"/>
      <c r="K73" s="21"/>
      <c r="L73" s="44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44.601056718</v>
      </c>
      <c r="H74" s="21" t="n">
        <v>47827.1712634243</v>
      </c>
      <c r="I74" s="21" t="n">
        <v>8582.57020670622</v>
      </c>
      <c r="J74" s="43"/>
      <c r="K74" s="21"/>
      <c r="L74" s="44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26.91774617</v>
      </c>
      <c r="H75" s="21" t="n">
        <v>48122.7210624996</v>
      </c>
      <c r="I75" s="21" t="n">
        <v>8795.80331632964</v>
      </c>
      <c r="J75" s="43"/>
      <c r="K75" s="21"/>
      <c r="L75" s="44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0.6195115509</v>
      </c>
      <c r="H76" s="21" t="n">
        <v>48300.4989432382</v>
      </c>
      <c r="I76" s="21" t="n">
        <v>9109.87943168723</v>
      </c>
      <c r="J76" s="43"/>
      <c r="K76" s="21"/>
      <c r="L76" s="44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2.0013312376</v>
      </c>
      <c r="H77" s="21" t="n">
        <v>48340.5268574518</v>
      </c>
      <c r="I77" s="21" t="n">
        <v>9478.52552621425</v>
      </c>
      <c r="J77" s="43"/>
      <c r="K77" s="21"/>
      <c r="L77" s="44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8.4604160214</v>
      </c>
      <c r="H78" s="21" t="n">
        <v>48206.7720027678</v>
      </c>
      <c r="I78" s="21" t="n">
        <v>9808.31158674632</v>
      </c>
      <c r="J78" s="43"/>
      <c r="K78" s="21"/>
      <c r="L78" s="44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39.5598741319</v>
      </c>
      <c r="H79" s="21" t="n">
        <v>47948.7916921512</v>
      </c>
      <c r="I79" s="21" t="n">
        <v>10009.2318180193</v>
      </c>
      <c r="J79" s="43"/>
      <c r="K79" s="21"/>
      <c r="L79" s="44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0.9398446983</v>
      </c>
      <c r="H80" s="21" t="n">
        <v>47627.2426569008</v>
      </c>
      <c r="I80" s="21" t="n">
        <v>10076.3028122026</v>
      </c>
      <c r="J80" s="43"/>
      <c r="K80" s="21"/>
      <c r="L80" s="44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80.8705167948</v>
      </c>
      <c r="H81" s="21" t="n">
        <v>47339.8866412944</v>
      </c>
      <c r="I81" s="21" t="n">
        <v>10059.0161244997</v>
      </c>
      <c r="K81" s="21"/>
      <c r="L81" s="44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1.5296994481</v>
      </c>
      <c r="H82" s="21" t="n">
        <v>47163.2375703453</v>
      </c>
      <c r="I82" s="21" t="n">
        <v>10061.7078708972</v>
      </c>
      <c r="K82" s="21"/>
      <c r="L82" s="44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6.754418494</v>
      </c>
      <c r="H83" s="21" t="n">
        <v>47165.5375159155</v>
      </c>
      <c r="I83" s="21" t="n">
        <v>10278.7830974216</v>
      </c>
      <c r="K83" s="21"/>
      <c r="L83" s="44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7.2114912594</v>
      </c>
      <c r="H84" s="21" t="n">
        <v>47276.9756984767</v>
      </c>
      <c r="I84" s="21" t="n">
        <v>10629.7642072173</v>
      </c>
      <c r="K84" s="21"/>
      <c r="L84" s="44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82.9483718372</v>
      </c>
      <c r="H85" s="21" t="n">
        <v>47381.2596336154</v>
      </c>
      <c r="I85" s="21" t="n">
        <v>10898.3112617782</v>
      </c>
      <c r="K85" s="21"/>
      <c r="L85" s="44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9.01496652</v>
      </c>
      <c r="H86" s="21" t="n">
        <v>47451.2703714076</v>
      </c>
      <c r="I86" s="21" t="n">
        <v>10992.2554048876</v>
      </c>
      <c r="K86" s="21"/>
      <c r="L86" s="44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13.4393761106</v>
      </c>
      <c r="H87" s="21" t="n">
        <v>47452.2498758024</v>
      </c>
      <c r="I87" s="21" t="n">
        <v>10838.8104996918</v>
      </c>
      <c r="K87" s="21"/>
      <c r="L87" s="44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1.9372166715</v>
      </c>
      <c r="H88" s="21" t="n">
        <v>47395.7019526897</v>
      </c>
      <c r="I88" s="21" t="n">
        <v>10443.7647360183</v>
      </c>
      <c r="K88" s="21"/>
      <c r="L88" s="44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37.3803895032</v>
      </c>
      <c r="H89" s="21" t="n">
        <v>47424.492125848</v>
      </c>
      <c r="I89" s="21" t="n">
        <v>9987.11173634475</v>
      </c>
      <c r="K89" s="21"/>
      <c r="L89" s="44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47.9736107067</v>
      </c>
      <c r="H90" s="21" t="n">
        <v>47613.7562754452</v>
      </c>
      <c r="I90" s="21" t="n">
        <v>9665.78266473857</v>
      </c>
      <c r="K90" s="21"/>
      <c r="L90" s="44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0.5219745554</v>
      </c>
      <c r="H91" s="21" t="n">
        <v>47968.2887978572</v>
      </c>
      <c r="I91" s="21" t="n">
        <v>9537.76682330175</v>
      </c>
      <c r="K91" s="21"/>
      <c r="L91" s="44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38.1184595675</v>
      </c>
      <c r="H92" s="21" t="n">
        <v>48454.4350967424</v>
      </c>
      <c r="I92" s="21" t="n">
        <v>9616.31663717493</v>
      </c>
      <c r="K92" s="21"/>
      <c r="L92" s="44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39.9458292412</v>
      </c>
      <c r="H93" s="21" t="n">
        <v>49049.8372356754</v>
      </c>
      <c r="I93" s="21" t="n">
        <v>9809.89140643423</v>
      </c>
      <c r="K93" s="21"/>
      <c r="L93" s="44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60.4472504123</v>
      </c>
      <c r="H94" s="21" t="n">
        <v>49687.2546318348</v>
      </c>
      <c r="I94" s="21" t="n">
        <v>10026.8073814225</v>
      </c>
      <c r="K94" s="21"/>
      <c r="L94" s="44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36.7373834839</v>
      </c>
      <c r="H95" s="21" t="n">
        <v>50365.0851501987</v>
      </c>
      <c r="I95" s="21" t="n">
        <v>10228.3477667148</v>
      </c>
      <c r="K95" s="21"/>
      <c r="L95" s="44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73.4941887765</v>
      </c>
      <c r="H96" s="21" t="n">
        <v>51082.6861067092</v>
      </c>
      <c r="I96" s="21" t="n">
        <v>10409.1919179327</v>
      </c>
      <c r="K96" s="21"/>
      <c r="L96" s="44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40.5501212931</v>
      </c>
      <c r="H97" s="21" t="n">
        <v>51841.7193722029</v>
      </c>
      <c r="I97" s="21" t="n">
        <v>10701.1692509099</v>
      </c>
      <c r="K97" s="21"/>
      <c r="L97" s="44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51.8483916779</v>
      </c>
      <c r="H98" s="21" t="n">
        <v>52589.2894256234</v>
      </c>
      <c r="I98" s="21" t="n">
        <v>11037.4410339455</v>
      </c>
      <c r="K98" s="21"/>
      <c r="L98" s="44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892.1694046987</v>
      </c>
      <c r="H99" s="21" t="n">
        <v>53225.1530627965</v>
      </c>
      <c r="I99" s="21" t="n">
        <v>11332.9836580978</v>
      </c>
      <c r="K99" s="21"/>
      <c r="L99" s="44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16.7130949403</v>
      </c>
      <c r="H100" s="21" t="n">
        <v>53725.9805791411</v>
      </c>
      <c r="I100" s="21" t="n">
        <v>11509.2674842008</v>
      </c>
      <c r="K100" s="21"/>
      <c r="L100" s="44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1.713436835</v>
      </c>
      <c r="H101" s="21" t="n">
        <v>54070.4188468742</v>
      </c>
      <c r="I101" s="21" t="n">
        <v>11478.7054100392</v>
      </c>
      <c r="K101" s="21"/>
      <c r="L101" s="44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2.7318140799</v>
      </c>
      <c r="H102" s="21" t="n">
        <v>54288.4729671897</v>
      </c>
      <c r="I102" s="21" t="n">
        <v>11235.7411531098</v>
      </c>
      <c r="K102" s="21"/>
      <c r="L102" s="44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8.8543952079</v>
      </c>
      <c r="H103" s="21" t="n">
        <v>54450.0350517572</v>
      </c>
      <c r="I103" s="21" t="n">
        <v>10891.1806565494</v>
      </c>
      <c r="K103" s="21"/>
      <c r="L103" s="44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50.1256522524</v>
      </c>
      <c r="H104" s="21" t="n">
        <v>54598.863651375</v>
      </c>
      <c r="I104" s="21" t="n">
        <v>10548.7379991227</v>
      </c>
      <c r="K104" s="21"/>
      <c r="L104" s="44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4.3759048211</v>
      </c>
      <c r="H105" s="21" t="n">
        <v>54739.6591189178</v>
      </c>
      <c r="I105" s="21" t="n">
        <v>10295.2832140967</v>
      </c>
      <c r="K105" s="21"/>
      <c r="L105" s="44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65.002283432</v>
      </c>
      <c r="H106" s="21" t="n">
        <v>54847.8552863994</v>
      </c>
      <c r="I106" s="21" t="n">
        <v>10182.8530029675</v>
      </c>
      <c r="K106" s="21"/>
      <c r="L106" s="44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52.0931361254</v>
      </c>
      <c r="H107" s="21" t="n">
        <v>54910.701581867</v>
      </c>
      <c r="I107" s="21" t="n">
        <v>10158.6084457416</v>
      </c>
      <c r="K107" s="21"/>
      <c r="L107" s="44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51.1997315618</v>
      </c>
      <c r="H108" s="21" t="n">
        <v>54958.1888733617</v>
      </c>
      <c r="I108" s="21" t="n">
        <v>10206.9891417999</v>
      </c>
      <c r="K108" s="21"/>
      <c r="L108" s="44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91.4068437483</v>
      </c>
      <c r="H109" s="21" t="n">
        <v>55065.9826243067</v>
      </c>
      <c r="I109" s="21" t="n">
        <v>10274.5757805584</v>
      </c>
      <c r="K109" s="21"/>
      <c r="L109" s="44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7.4581416058</v>
      </c>
      <c r="H110" s="21" t="n">
        <v>55319.6203781543</v>
      </c>
      <c r="I110" s="21" t="n">
        <v>10362.1622365485</v>
      </c>
      <c r="K110" s="21"/>
      <c r="L110" s="44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6.9000842059</v>
      </c>
      <c r="H111" s="21" t="n">
        <v>55774.6097154828</v>
      </c>
      <c r="I111" s="21" t="n">
        <v>10527.709631277</v>
      </c>
      <c r="K111" s="21"/>
      <c r="L111" s="44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92.7805366165</v>
      </c>
      <c r="H112" s="21" t="n">
        <v>56377.9431262068</v>
      </c>
      <c r="I112" s="21" t="n">
        <v>10785.1625895903</v>
      </c>
      <c r="K112" s="21"/>
      <c r="L112" s="44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93.9783672863</v>
      </c>
      <c r="H113" s="21" t="n">
        <v>56927.9317917708</v>
      </c>
      <c r="I113" s="21" t="n">
        <v>11133.9534244844</v>
      </c>
      <c r="K113" s="21"/>
      <c r="L113" s="44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37.1681594182</v>
      </c>
      <c r="H114" s="21" t="n">
        <v>57278.3863454103</v>
      </c>
      <c r="I114" s="21" t="n">
        <v>11441.2181859921</v>
      </c>
      <c r="K114" s="21"/>
      <c r="L114" s="44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716.6068623687</v>
      </c>
      <c r="H115" s="21" t="n">
        <v>57386.4378002</v>
      </c>
      <c r="I115" s="21" t="n">
        <v>11669.8309378314</v>
      </c>
      <c r="K115" s="21"/>
      <c r="L115" s="44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505.5340865464</v>
      </c>
      <c r="H116" s="21" t="n">
        <v>57260.8204933154</v>
      </c>
      <c r="I116" s="21" t="n">
        <v>11755.286406769</v>
      </c>
      <c r="K116" s="21"/>
      <c r="L116" s="44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59.6650241653</v>
      </c>
      <c r="H117" s="21" t="n">
        <v>57008.6783999244</v>
      </c>
      <c r="I117" s="21" t="n">
        <v>11649.0133757591</v>
      </c>
      <c r="K117" s="21"/>
      <c r="L117" s="44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01.9253693491</v>
      </c>
      <c r="H118" s="21" t="n">
        <v>56851.7439126698</v>
      </c>
      <c r="I118" s="21" t="n">
        <v>11449.8185433207</v>
      </c>
      <c r="K118" s="21"/>
      <c r="L118" s="44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41.4236694426</v>
      </c>
      <c r="H119" s="21" t="n">
        <v>56921.0448172175</v>
      </c>
      <c r="I119" s="21" t="n">
        <v>11279.6211477749</v>
      </c>
      <c r="K119" s="21"/>
      <c r="L119" s="44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14.4789649804</v>
      </c>
      <c r="H120" s="21" t="n">
        <v>57257.6865269375</v>
      </c>
      <c r="I120" s="21" t="n">
        <v>11243.2075619571</v>
      </c>
      <c r="K120" s="21"/>
      <c r="L120" s="44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66.0713157325</v>
      </c>
      <c r="H121" s="21" t="n">
        <v>57790.9580576952</v>
      </c>
      <c r="I121" s="21" t="n">
        <v>11324.8867419627</v>
      </c>
      <c r="K121" s="21"/>
      <c r="L121" s="44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3.1641218455</v>
      </c>
      <c r="H122" s="21" t="n">
        <v>58368.3703416951</v>
      </c>
      <c r="I122" s="21" t="n">
        <v>11475.2062198496</v>
      </c>
      <c r="K122" s="21"/>
      <c r="L122" s="44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20.1443965731</v>
      </c>
      <c r="H123" s="21" t="n">
        <v>58862.1305976853</v>
      </c>
      <c r="I123" s="21" t="n">
        <v>11541.9862011122</v>
      </c>
      <c r="K123" s="21"/>
      <c r="L123" s="44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57.4117170853</v>
      </c>
      <c r="H124" s="21" t="n">
        <v>59271.0023299836</v>
      </c>
      <c r="I124" s="21" t="n">
        <v>11413.5906128983</v>
      </c>
      <c r="K124" s="21"/>
      <c r="L124" s="44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595.6276096</v>
      </c>
      <c r="H125" s="21" t="n">
        <v>59669.2792084873</v>
      </c>
      <c r="I125" s="21" t="n">
        <v>11073.6515988872</v>
      </c>
      <c r="K125" s="21"/>
      <c r="L125" s="44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57.7100566681</v>
      </c>
      <c r="H126" s="21" t="n">
        <v>60084.1205621229</v>
      </c>
      <c r="I126" s="21" t="n">
        <v>10626.4105054548</v>
      </c>
      <c r="K126" s="21"/>
      <c r="L126" s="44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03.0538302637</v>
      </c>
      <c r="H127" s="21" t="n">
        <v>60585.7428939801</v>
      </c>
      <c r="I127" s="21" t="n">
        <v>10282.6890637164</v>
      </c>
      <c r="K127" s="21"/>
      <c r="L127" s="44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3.2248820756</v>
      </c>
      <c r="H128" s="21" t="n">
        <v>61266.8518544551</v>
      </c>
      <c r="I128" s="21" t="n">
        <v>10193.6269723795</v>
      </c>
      <c r="K128" s="21"/>
      <c r="L128" s="44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4.6804869454</v>
      </c>
      <c r="H129" s="21" t="n">
        <v>62136.3684618421</v>
      </c>
      <c r="I129" s="21" t="n">
        <v>10431.6879748966</v>
      </c>
      <c r="K129" s="21"/>
      <c r="L129" s="44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10.7006488777</v>
      </c>
      <c r="H130" s="21" t="n">
        <v>63179.1779749921</v>
      </c>
      <c r="I130" s="21" t="n">
        <v>10868.4773261144</v>
      </c>
      <c r="K130" s="21"/>
      <c r="L130" s="44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24.0751577882</v>
      </c>
      <c r="H131" s="21" t="n">
        <v>64315.3293431001</v>
      </c>
      <c r="I131" s="21" t="n">
        <v>11291.2541853119</v>
      </c>
      <c r="K131" s="21"/>
      <c r="L131" s="44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73.1662521263</v>
      </c>
      <c r="H132" s="21" t="n">
        <v>65462.8479075705</v>
      </c>
      <c r="I132" s="21" t="n">
        <v>11489.6816554442</v>
      </c>
      <c r="K132" s="21"/>
      <c r="L132" s="44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26.2372859316</v>
      </c>
      <c r="H133" s="21" t="n">
        <v>66527.918052023</v>
      </c>
      <c r="I133" s="21" t="n">
        <v>11401.6807660914</v>
      </c>
      <c r="K133" s="21"/>
      <c r="L133" s="44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5.9297061421</v>
      </c>
      <c r="H134" s="21" t="n">
        <v>67455.2526385462</v>
      </c>
      <c r="I134" s="21" t="n">
        <v>11149.322932404</v>
      </c>
      <c r="K134" s="21"/>
      <c r="L134" s="44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6.5759116161</v>
      </c>
      <c r="H135" s="21" t="n">
        <v>68276.9762846495</v>
      </c>
      <c r="I135" s="21" t="n">
        <v>10960.4003730334</v>
      </c>
      <c r="K135" s="21"/>
      <c r="L135" s="44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65.8831326362</v>
      </c>
      <c r="H136" s="21" t="n">
        <v>68964.1163554071</v>
      </c>
      <c r="I136" s="21" t="n">
        <v>10998.233222771</v>
      </c>
      <c r="K136" s="21"/>
      <c r="L136" s="44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67.7672530387</v>
      </c>
      <c r="H137" s="21" t="n">
        <v>69455.112080844</v>
      </c>
      <c r="I137" s="21" t="n">
        <v>11187.3448278053</v>
      </c>
      <c r="K137" s="21"/>
      <c r="L137" s="44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84.1976196699</v>
      </c>
      <c r="H138" s="21" t="n">
        <v>69747.2670039903</v>
      </c>
      <c r="I138" s="21" t="n">
        <v>11463.0693843204</v>
      </c>
      <c r="K138" s="21"/>
      <c r="L138" s="44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29.337581004</v>
      </c>
      <c r="H139" s="21" t="n">
        <v>69784.2174798538</v>
      </c>
      <c r="I139" s="21" t="n">
        <v>11654.8798988498</v>
      </c>
      <c r="K139" s="21"/>
      <c r="L139" s="44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3.9994131392</v>
      </c>
      <c r="H140" s="21" t="n">
        <v>69519.2477888683</v>
      </c>
      <c r="I140" s="21" t="n">
        <v>11605.2483757291</v>
      </c>
      <c r="K140" s="21"/>
      <c r="L140" s="44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3.5576781513</v>
      </c>
      <c r="H141" s="21" t="n">
        <v>69004.3371198288</v>
      </c>
      <c r="I141" s="21" t="n">
        <v>11400.7794416775</v>
      </c>
      <c r="K141" s="21"/>
      <c r="L141" s="44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202.8948109183</v>
      </c>
      <c r="H142" s="21" t="n">
        <v>68316.0305035276</v>
      </c>
      <c r="I142" s="21" t="n">
        <v>11113.1356926093</v>
      </c>
      <c r="K142" s="21"/>
      <c r="L142" s="44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42.7926697447</v>
      </c>
      <c r="H143" s="21" t="n">
        <v>67622.7445427963</v>
      </c>
      <c r="I143" s="21" t="n">
        <v>10879.9518730516</v>
      </c>
      <c r="K143" s="21"/>
      <c r="L143" s="44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14.2860128009</v>
      </c>
      <c r="H144" s="21" t="n">
        <v>67100.2512198569</v>
      </c>
      <c r="I144" s="21" t="n">
        <v>10885.9652070559</v>
      </c>
      <c r="K144" s="21"/>
      <c r="L144" s="44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8.4899925743</v>
      </c>
      <c r="H145" s="21" t="n">
        <v>66828.5171314268</v>
      </c>
      <c r="I145" s="21" t="n">
        <v>11180.0271388526</v>
      </c>
      <c r="K145" s="21"/>
      <c r="L145" s="44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58.6446232685</v>
      </c>
      <c r="H146" s="21" t="n">
        <v>66806.5563804636</v>
      </c>
      <c r="I146" s="21" t="n">
        <v>11647.9117571951</v>
      </c>
      <c r="K146" s="21"/>
      <c r="L146" s="44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2.4957605225</v>
      </c>
      <c r="H147" s="21" t="n">
        <v>66926.9204663519</v>
      </c>
      <c r="I147" s="21" t="n">
        <v>12204.4247058294</v>
      </c>
      <c r="K147" s="21"/>
      <c r="L147" s="44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3.1929581121</v>
      </c>
      <c r="H148" s="21" t="n">
        <v>67125.7803512474</v>
      </c>
      <c r="I148" s="21" t="n">
        <v>12782.5873931353</v>
      </c>
      <c r="K148" s="21"/>
      <c r="L148" s="44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2.3814008313</v>
      </c>
      <c r="H149" s="21" t="n">
        <v>67416.2987302842</v>
      </c>
      <c r="I149" s="21" t="n">
        <v>13363.9173294529</v>
      </c>
      <c r="K149" s="21"/>
      <c r="L149" s="44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1.7378452738</v>
      </c>
      <c r="H150" s="21" t="n">
        <v>67786.4231158241</v>
      </c>
      <c r="I150" s="21" t="n">
        <v>13844.6852705502</v>
      </c>
      <c r="K150" s="21"/>
      <c r="L150" s="44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3.6875703476</v>
      </c>
      <c r="H151" s="21" t="n">
        <v>68133.9669679932</v>
      </c>
      <c r="I151" s="21" t="n">
        <v>14050.2793976456</v>
      </c>
      <c r="K151" s="21"/>
      <c r="L151" s="44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5.8914426621</v>
      </c>
      <c r="H152" s="21" t="n">
        <v>68420.3874041292</v>
      </c>
      <c r="I152" s="21" t="n">
        <v>14074.4959614671</v>
      </c>
      <c r="K152" s="21"/>
      <c r="L152" s="44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3.1664922964</v>
      </c>
      <c r="H153" s="21" t="n">
        <v>68587.6039693097</v>
      </c>
      <c r="I153" s="21" t="n">
        <v>13934.4374770133</v>
      </c>
      <c r="K153" s="21"/>
      <c r="L153" s="44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903.5089702136</v>
      </c>
      <c r="H154" s="21" t="n">
        <v>68591.8255135262</v>
      </c>
      <c r="I154" s="21" t="n">
        <v>13688.3165433125</v>
      </c>
      <c r="K154" s="21"/>
      <c r="L154" s="44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6.245135497</v>
      </c>
      <c r="H155" s="21" t="n">
        <v>68401.2494734063</v>
      </c>
      <c r="I155" s="21" t="n">
        <v>13475.0043379093</v>
      </c>
      <c r="K155" s="21"/>
      <c r="L155" s="44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7.5920093822</v>
      </c>
      <c r="H156" s="21" t="n">
        <v>68010.1633357636</v>
      </c>
      <c r="I156" s="21" t="n">
        <v>13262.5713263813</v>
      </c>
      <c r="K156" s="21"/>
      <c r="L156" s="44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5.11635467</v>
      </c>
      <c r="H157" s="21" t="n">
        <v>67450.3997703492</v>
      </c>
      <c r="I157" s="21" t="n">
        <v>13015.2834156792</v>
      </c>
      <c r="K157" s="21"/>
      <c r="L157" s="44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5.0958571763</v>
      </c>
      <c r="H158" s="21" t="n">
        <v>66856.7667463693</v>
      </c>
      <c r="I158" s="21" t="n">
        <v>12741.670889193</v>
      </c>
      <c r="K158" s="21"/>
      <c r="L158" s="44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6.6513592835</v>
      </c>
      <c r="H159" s="21" t="n">
        <v>66409.2949946512</v>
      </c>
      <c r="I159" s="21" t="n">
        <v>12482.6436353677</v>
      </c>
      <c r="K159" s="21"/>
      <c r="L159" s="44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3997.5345723261</v>
      </c>
      <c r="H160" s="21" t="n">
        <v>66202.0916695638</v>
      </c>
      <c r="I160" s="21" t="n">
        <v>12204.5570972377</v>
      </c>
      <c r="K160" s="21"/>
      <c r="L160" s="44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5.2768347909</v>
      </c>
      <c r="H161" s="21" t="n">
        <v>66244.5804194396</v>
      </c>
      <c r="I161" s="21" t="n">
        <v>11909.3035846487</v>
      </c>
      <c r="K161" s="21"/>
      <c r="L161" s="44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09.628383124</v>
      </c>
      <c r="H162" s="21" t="n">
        <v>66556.8713066918</v>
      </c>
      <c r="I162" s="21" t="n">
        <v>11647.2429235678</v>
      </c>
      <c r="K162" s="21"/>
      <c r="L162" s="44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5.3758968325</v>
      </c>
      <c r="H163" s="21" t="n">
        <v>67154.8776036967</v>
      </c>
      <c r="I163" s="21" t="n">
        <v>11519.5017068642</v>
      </c>
      <c r="K163" s="21"/>
      <c r="L163" s="44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5.195592319</v>
      </c>
      <c r="H164" s="21" t="n">
        <v>67962.9204294013</v>
      </c>
      <c r="I164" s="21" t="n">
        <v>11567.7248370822</v>
      </c>
      <c r="K164" s="21"/>
      <c r="L164" s="44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8.9195190458</v>
      </c>
      <c r="H165" s="21" t="n">
        <v>68700.1063500323</v>
      </c>
      <c r="I165" s="21" t="n">
        <v>11661.1868309865</v>
      </c>
      <c r="K165" s="21"/>
      <c r="L165" s="44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6.5275721563</v>
      </c>
      <c r="H166" s="21" t="n">
        <v>69109.2125763631</v>
      </c>
      <c r="I166" s="21" t="n">
        <v>11732.6850042068</v>
      </c>
      <c r="K166" s="21"/>
      <c r="L166" s="44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8.1410043471</v>
      </c>
      <c r="H167" s="21" t="n">
        <v>69091.479423718</v>
      </c>
      <c r="I167" s="21" t="n">
        <v>11683.3384193709</v>
      </c>
      <c r="K167" s="21"/>
      <c r="L167" s="44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3.803344652</v>
      </c>
      <c r="H168" s="21" t="n">
        <v>68762.4074382541</v>
      </c>
      <c r="I168" s="21" t="n">
        <v>11568.6040936021</v>
      </c>
      <c r="K168" s="21"/>
      <c r="L168" s="44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3.3241959228</v>
      </c>
      <c r="H169" s="21" t="n">
        <v>68363.575718478</v>
      </c>
      <c r="I169" s="21" t="n">
        <v>11540.2515225552</v>
      </c>
      <c r="K169" s="21"/>
      <c r="L169" s="44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3.9505112028</v>
      </c>
      <c r="H170" s="21" t="n">
        <v>68138.9376082711</v>
      </c>
      <c r="I170" s="21" t="n">
        <v>11664.9870970683</v>
      </c>
      <c r="K170" s="21"/>
      <c r="L170" s="44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4.3147464028</v>
      </c>
      <c r="H171" s="21" t="n">
        <v>68172.5334129542</v>
      </c>
      <c r="I171" s="21" t="n">
        <v>11888.2186665514</v>
      </c>
      <c r="K171" s="21"/>
      <c r="L171" s="44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4.0387055465</v>
      </c>
      <c r="H172" s="21" t="n">
        <v>68411.2081326416</v>
      </c>
      <c r="I172" s="21" t="n">
        <v>12147.1694270951</v>
      </c>
      <c r="K172" s="21"/>
      <c r="L172" s="44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5.9753072458</v>
      </c>
      <c r="H173" s="21" t="n">
        <v>68751.7934679147</v>
      </c>
      <c r="I173" s="21" t="n">
        <v>12455.8181606689</v>
      </c>
      <c r="K173" s="21"/>
      <c r="L173" s="44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5.2116437023</v>
      </c>
      <c r="H174" s="21" t="n">
        <v>69052.7235402014</v>
      </c>
      <c r="I174" s="21" t="n">
        <v>12707.5118964991</v>
      </c>
      <c r="K174" s="21"/>
      <c r="L174" s="44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27.7448955175</v>
      </c>
      <c r="H175" s="21" t="n">
        <v>69287.618232342</v>
      </c>
      <c r="I175" s="21" t="n">
        <v>12859.8733368244</v>
      </c>
      <c r="K175" s="21"/>
      <c r="L175" s="44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68.5103763981</v>
      </c>
      <c r="H176" s="21" t="n">
        <v>69615.1144262024</v>
      </c>
      <c r="I176" s="21" t="n">
        <v>12946.6040498044</v>
      </c>
      <c r="K176" s="21"/>
      <c r="L176" s="44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81.1948867762</v>
      </c>
      <c r="H177" s="21" t="n">
        <v>70345.8364566066</v>
      </c>
      <c r="I177" s="21" t="n">
        <v>13164.6415698304</v>
      </c>
      <c r="K177" s="21"/>
      <c r="L177" s="44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60.137772982</v>
      </c>
      <c r="H178" s="21" t="n">
        <v>71580.114933829</v>
      </c>
      <c r="I178" s="21" t="n">
        <v>13619.977160847</v>
      </c>
      <c r="K178" s="21"/>
      <c r="L178" s="44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80.0114441117</v>
      </c>
      <c r="H179" s="21" t="n">
        <v>73099.7199619455</v>
      </c>
      <c r="I179" s="21" t="n">
        <v>14119.7085178338</v>
      </c>
      <c r="K179" s="21"/>
      <c r="L179" s="44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58.1131456299</v>
      </c>
      <c r="H180" s="21" t="n">
        <v>74555.7900558045</v>
      </c>
      <c r="I180" s="21" t="n">
        <v>14397.6769101747</v>
      </c>
      <c r="K180" s="21"/>
      <c r="L180" s="44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49.8032102983</v>
      </c>
      <c r="H181" s="21" t="n">
        <v>75675.3253075464</v>
      </c>
      <c r="I181" s="21" t="n">
        <v>14325.5220972481</v>
      </c>
      <c r="K181" s="21"/>
      <c r="L181" s="44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2.9617388084</v>
      </c>
      <c r="H182" s="21" t="n">
        <v>76293.4945426803</v>
      </c>
      <c r="I182" s="21" t="n">
        <v>13940.5328038719</v>
      </c>
      <c r="K182" s="21"/>
      <c r="L182" s="44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49.5273248902</v>
      </c>
      <c r="H183" s="21" t="n">
        <v>76488.3291639941</v>
      </c>
      <c r="I183" s="21" t="n">
        <v>13438.8018391039</v>
      </c>
      <c r="K183" s="21"/>
      <c r="L183" s="44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8.0911409845</v>
      </c>
      <c r="H184" s="21" t="n">
        <v>76456.170464835</v>
      </c>
      <c r="I184" s="21" t="n">
        <v>12958.0793238506</v>
      </c>
      <c r="K184" s="21"/>
      <c r="L184" s="44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3.1358359352</v>
      </c>
      <c r="H185" s="21" t="n">
        <v>76355.1415936968</v>
      </c>
      <c r="I185" s="21" t="n">
        <v>12562.0057577616</v>
      </c>
      <c r="K185" s="21"/>
      <c r="L185" s="44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1.1490340466</v>
      </c>
      <c r="H186" s="21" t="n">
        <v>76223.1091538563</v>
      </c>
      <c r="I186" s="21" t="n">
        <v>12301.9601198097</v>
      </c>
      <c r="K186" s="21"/>
      <c r="L186" s="44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1.8826647535</v>
      </c>
      <c r="H187" s="21" t="n">
        <v>76199.3073113983</v>
      </c>
      <c r="I187" s="21" t="n">
        <v>12227.4246466448</v>
      </c>
      <c r="K187" s="21"/>
      <c r="L187" s="44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20.9476936686</v>
      </c>
      <c r="H188" s="21" t="n">
        <v>76253.6582617819</v>
      </c>
      <c r="I188" s="21" t="n">
        <v>12132.7105681133</v>
      </c>
      <c r="K188" s="21"/>
      <c r="L188" s="44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504.4160576679</v>
      </c>
      <c r="H189" s="21" t="n">
        <v>76431.6205557564</v>
      </c>
      <c r="I189" s="21" t="n">
        <v>11927.2044980886</v>
      </c>
      <c r="K189" s="21"/>
      <c r="L189" s="44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63.2736277894</v>
      </c>
      <c r="H190" s="21" t="n">
        <v>76835.4493437086</v>
      </c>
      <c r="I190" s="21" t="n">
        <v>11672.1757159192</v>
      </c>
      <c r="K190" s="21"/>
      <c r="L190" s="44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11.6054001911</v>
      </c>
      <c r="H191" s="21" t="n">
        <v>77624.4000296991</v>
      </c>
      <c r="I191" s="21" t="n">
        <v>11612.794629508</v>
      </c>
      <c r="K191" s="21"/>
      <c r="L191" s="44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56.8646325343</v>
      </c>
      <c r="H192" s="21" t="n">
        <v>78756.434584655</v>
      </c>
      <c r="I192" s="21" t="n">
        <v>11899.5699521207</v>
      </c>
      <c r="K192" s="21"/>
      <c r="L192" s="44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80.0124310979</v>
      </c>
      <c r="H193" s="21" t="n">
        <v>80100.1531457482</v>
      </c>
      <c r="I193" s="21" t="n">
        <v>12420.1407146503</v>
      </c>
      <c r="K193" s="21"/>
      <c r="L193" s="44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10.4613396418</v>
      </c>
      <c r="H194" s="21" t="n">
        <v>81419.5778994772</v>
      </c>
      <c r="I194" s="21" t="n">
        <v>12909.1165598354</v>
      </c>
      <c r="K194" s="21"/>
      <c r="L194" s="44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89.2648138503</v>
      </c>
      <c r="H195" s="21" t="n">
        <v>82503.6924807852</v>
      </c>
      <c r="I195" s="21" t="n">
        <v>13114.4276669349</v>
      </c>
      <c r="K195" s="21"/>
      <c r="L195" s="44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3.5205485636</v>
      </c>
      <c r="H196" s="21" t="n">
        <v>83348.7111238507</v>
      </c>
      <c r="I196" s="21" t="n">
        <v>13045.1905752872</v>
      </c>
      <c r="K196" s="21"/>
      <c r="L196" s="44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2.8470413536</v>
      </c>
      <c r="H197" s="21" t="n">
        <v>84115.8020183177</v>
      </c>
      <c r="I197" s="21" t="n">
        <v>12822.9549769641</v>
      </c>
      <c r="K197" s="21"/>
      <c r="L197" s="44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9.0869964583</v>
      </c>
      <c r="H198" s="21" t="n">
        <v>84955.7129858619</v>
      </c>
      <c r="I198" s="21" t="n">
        <v>12596.6259894036</v>
      </c>
      <c r="K198" s="21"/>
      <c r="L198" s="44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50.085631867</v>
      </c>
      <c r="H199" s="21" t="n">
        <v>85873.4315641592</v>
      </c>
      <c r="I199" s="21" t="n">
        <v>12523.3459322922</v>
      </c>
      <c r="K199" s="21"/>
      <c r="L199" s="44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4.7455561343</v>
      </c>
      <c r="H200" s="21" t="n">
        <v>86819.5310977346</v>
      </c>
      <c r="I200" s="21" t="n">
        <v>12664.7855416004</v>
      </c>
      <c r="K200" s="21"/>
      <c r="L200" s="44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8.6390583533</v>
      </c>
      <c r="H201" s="21" t="n">
        <v>87724.9558064761</v>
      </c>
      <c r="I201" s="21" t="n">
        <v>12936.3167481228</v>
      </c>
      <c r="K201" s="21"/>
      <c r="L201" s="44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70.6424174813</v>
      </c>
      <c r="H202" s="21" t="n">
        <v>88440.4268330196</v>
      </c>
      <c r="I202" s="21" t="n">
        <v>13069.7844155383</v>
      </c>
      <c r="K202" s="21"/>
      <c r="L202" s="44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2.4798409004</v>
      </c>
      <c r="H203" s="21" t="n">
        <v>88887.059212475</v>
      </c>
      <c r="I203" s="21" t="n">
        <v>12944.5793715745</v>
      </c>
      <c r="K203" s="21"/>
      <c r="L203" s="44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10.7281076846</v>
      </c>
      <c r="H204" s="21" t="n">
        <v>89092.4543097387</v>
      </c>
      <c r="I204" s="21" t="n">
        <v>12581.7262020541</v>
      </c>
      <c r="K204" s="21"/>
      <c r="L204" s="44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6.1672178253</v>
      </c>
      <c r="H205" s="21" t="n">
        <v>89229.4829887111</v>
      </c>
      <c r="I205" s="21" t="n">
        <v>12093.3157708858</v>
      </c>
      <c r="K205" s="21"/>
      <c r="L205" s="44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90.4490004839</v>
      </c>
      <c r="H206" s="21" t="n">
        <v>89488.3032366496</v>
      </c>
      <c r="I206" s="21" t="n">
        <v>11697.8542361657</v>
      </c>
      <c r="K206" s="21"/>
      <c r="L206" s="44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33.4759636219</v>
      </c>
      <c r="H207" s="21" t="n">
        <v>90015.5855601472</v>
      </c>
      <c r="I207" s="21" t="n">
        <v>11482.1095965253</v>
      </c>
      <c r="K207" s="21"/>
      <c r="L207" s="44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67.149356705</v>
      </c>
      <c r="H208" s="21" t="n">
        <v>90718.0630233</v>
      </c>
      <c r="I208" s="21" t="n">
        <v>11350.913666595</v>
      </c>
      <c r="K208" s="21"/>
      <c r="L208" s="44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51.2822380721</v>
      </c>
      <c r="H209" s="21" t="n">
        <v>91410.3864914094</v>
      </c>
      <c r="I209" s="21" t="n">
        <v>11159.1042533373</v>
      </c>
      <c r="K209" s="21"/>
      <c r="L209" s="44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3.6505779672</v>
      </c>
      <c r="H210" s="21" t="n">
        <v>92028.7895931908</v>
      </c>
      <c r="I210" s="21" t="n">
        <v>10845.1390152237</v>
      </c>
      <c r="K210" s="21"/>
      <c r="L210" s="44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7.1359746151</v>
      </c>
      <c r="H211" s="21" t="n">
        <v>92462.7725477807</v>
      </c>
      <c r="I211" s="21" t="n">
        <v>10365.6365731656</v>
      </c>
      <c r="K211" s="21"/>
      <c r="L211" s="44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6.6357299156</v>
      </c>
      <c r="H212" s="21" t="n">
        <v>92710.5811201319</v>
      </c>
      <c r="I212" s="21" t="n">
        <v>9843.94539021628</v>
      </c>
      <c r="K212" s="21"/>
      <c r="L212" s="44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60.1041081354</v>
      </c>
      <c r="H213" s="21" t="n">
        <v>92807.9923047957</v>
      </c>
      <c r="I213" s="21" t="n">
        <v>9447.88819666034</v>
      </c>
      <c r="K213" s="21"/>
      <c r="L213" s="44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91.3710149405</v>
      </c>
      <c r="H214" s="21" t="n">
        <v>92880.8732042387</v>
      </c>
      <c r="I214" s="21" t="n">
        <v>9189.50218929828</v>
      </c>
      <c r="K214" s="21"/>
      <c r="L214" s="44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10.7678348648</v>
      </c>
      <c r="H215" s="21" t="n">
        <v>93043.6592740721</v>
      </c>
      <c r="I215" s="21" t="n">
        <v>9032.89143920736</v>
      </c>
      <c r="K215" s="21"/>
      <c r="L215" s="44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7.772915123</v>
      </c>
      <c r="H216" s="21" t="n">
        <v>93358.177978982</v>
      </c>
      <c r="I216" s="21" t="n">
        <v>8830.405063859</v>
      </c>
      <c r="K216" s="21"/>
      <c r="L216" s="44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6.0815334806</v>
      </c>
      <c r="H217" s="21" t="n">
        <v>93735.2146200247</v>
      </c>
      <c r="I217" s="21" t="n">
        <v>8559.13308654408</v>
      </c>
      <c r="K217" s="21"/>
      <c r="L217" s="44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31.5408616669</v>
      </c>
      <c r="H218" s="21" t="n">
        <v>94162.6403366017</v>
      </c>
      <c r="I218" s="21" t="n">
        <v>8231.09947493486</v>
      </c>
      <c r="K218" s="21"/>
      <c r="L218" s="44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800.2192295629</v>
      </c>
      <c r="H219" s="21" t="n">
        <v>94627.9087333343</v>
      </c>
      <c r="I219" s="21" t="n">
        <v>7827.6895037714</v>
      </c>
      <c r="K219" s="21"/>
      <c r="L219" s="44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80.7460452224</v>
      </c>
      <c r="H220" s="21" t="n">
        <v>95280.3934729569</v>
      </c>
      <c r="I220" s="21" t="n">
        <v>7599.6474277345</v>
      </c>
      <c r="K220" s="21"/>
      <c r="L220" s="44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40.0361798681</v>
      </c>
      <c r="H221" s="21" t="n">
        <v>96373.0658150638</v>
      </c>
      <c r="I221" s="21" t="n">
        <v>7833.02963519568</v>
      </c>
      <c r="K221" s="21"/>
      <c r="L221" s="44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29.5655088317</v>
      </c>
      <c r="H222" s="21" t="n">
        <v>97817.2412569929</v>
      </c>
      <c r="I222" s="21" t="n">
        <v>8587.67574816116</v>
      </c>
      <c r="K222" s="21"/>
      <c r="L222" s="44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2.4447166304</v>
      </c>
      <c r="H223" s="21" t="n">
        <v>99428.9862177519</v>
      </c>
      <c r="I223" s="21" t="n">
        <v>9596.54150112149</v>
      </c>
      <c r="K223" s="21"/>
      <c r="L223" s="44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74.8326301938</v>
      </c>
      <c r="H224" s="21" t="n">
        <v>100996.944112142</v>
      </c>
      <c r="I224" s="21" t="n">
        <v>10522.1114819483</v>
      </c>
      <c r="K224" s="21"/>
      <c r="L224" s="44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10.9676407484</v>
      </c>
      <c r="H225" s="21" t="n">
        <v>102169.544530792</v>
      </c>
      <c r="I225" s="21" t="n">
        <v>10958.5768900436</v>
      </c>
      <c r="K225" s="21"/>
      <c r="L225" s="44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60.622349684</v>
      </c>
      <c r="H226" s="21" t="n">
        <v>102833.532357774</v>
      </c>
      <c r="I226" s="21" t="n">
        <v>10772.9100080895</v>
      </c>
      <c r="K226" s="21"/>
      <c r="L226" s="44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28.298511535</v>
      </c>
      <c r="H227" s="21" t="n">
        <v>102931.33498261</v>
      </c>
      <c r="I227" s="21" t="n">
        <v>10003.0364710749</v>
      </c>
      <c r="K227" s="21"/>
      <c r="L227" s="44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695.0886451285</v>
      </c>
      <c r="H228" s="21" t="n">
        <v>102549.319570748</v>
      </c>
      <c r="I228" s="21" t="n">
        <v>8854.23092561947</v>
      </c>
      <c r="K228" s="21"/>
      <c r="L228" s="44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44.8086287828</v>
      </c>
      <c r="H229" s="21" t="n">
        <v>101961.244914087</v>
      </c>
      <c r="I229" s="21" t="n">
        <v>7716.43628530378</v>
      </c>
      <c r="K229" s="21"/>
      <c r="L229" s="44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82.7056931425</v>
      </c>
      <c r="H230" s="21" t="n">
        <v>101353.252163452</v>
      </c>
      <c r="I230" s="21" t="n">
        <v>6970.54647030932</v>
      </c>
      <c r="K230" s="21"/>
      <c r="L230" s="44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95.3975737522</v>
      </c>
      <c r="H231" s="21" t="n">
        <v>100794.593285423</v>
      </c>
      <c r="I231" s="21" t="n">
        <v>6899.19571167104</v>
      </c>
      <c r="K231" s="21"/>
      <c r="L231" s="44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89.2562131775</v>
      </c>
      <c r="H232" s="21" t="n">
        <v>100182.370792232</v>
      </c>
      <c r="I232" s="21" t="n">
        <v>7293.11457905427</v>
      </c>
      <c r="K232" s="21"/>
      <c r="L232" s="44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20.7330861572</v>
      </c>
      <c r="H233" s="21" t="n">
        <v>99366.564840607</v>
      </c>
      <c r="I233" s="21" t="n">
        <v>7745.83175444981</v>
      </c>
      <c r="K233" s="21"/>
      <c r="L233" s="44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60.9608799617</v>
      </c>
      <c r="H234" s="21" t="n">
        <v>98457.6061274345</v>
      </c>
      <c r="I234" s="21" t="n">
        <v>7996.6452474728</v>
      </c>
      <c r="K234" s="21"/>
      <c r="L234" s="44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39.2375118871</v>
      </c>
      <c r="H235" s="21" t="n">
        <v>97640.8821149068</v>
      </c>
      <c r="I235" s="21" t="n">
        <v>8001.64460301971</v>
      </c>
      <c r="K235" s="21"/>
      <c r="L235" s="44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80.837016412</v>
      </c>
      <c r="H236" s="21" t="n">
        <v>83931.6537036861</v>
      </c>
      <c r="I236" s="21" t="n">
        <v>7950.81668727414</v>
      </c>
      <c r="K236" s="21"/>
      <c r="L236" s="44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20.9923994635</v>
      </c>
      <c r="H237" s="21" t="n">
        <v>83298.7158118965</v>
      </c>
      <c r="I237" s="21" t="n">
        <v>7777.72341243298</v>
      </c>
      <c r="K237" s="21"/>
      <c r="L237" s="44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76.6250049319</v>
      </c>
      <c r="H238" s="21" t="n">
        <v>82660.126522569</v>
      </c>
      <c r="I238" s="21" t="n">
        <v>7783.50151763718</v>
      </c>
      <c r="K238" s="21"/>
      <c r="L238" s="44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13.8154182285</v>
      </c>
      <c r="H239" s="21" t="n">
        <v>82039.0196939738</v>
      </c>
      <c r="I239" s="21" t="n">
        <v>8025.20427574533</v>
      </c>
      <c r="K239" s="21"/>
      <c r="L239" s="44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80.2792372382</v>
      </c>
      <c r="H240" s="21" t="n">
        <v>81606.123236873</v>
      </c>
      <c r="I240" s="21" t="n">
        <v>8425.84399963483</v>
      </c>
      <c r="K240" s="21"/>
      <c r="L240" s="44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77.4841395411</v>
      </c>
      <c r="H241" s="21" t="n">
        <v>81391.9962719382</v>
      </c>
      <c r="I241" s="21" t="n">
        <v>8714.51213239707</v>
      </c>
      <c r="K241" s="21"/>
      <c r="L241" s="44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7.791504757</v>
      </c>
      <c r="H242" s="21" t="n">
        <v>81445.7921334007</v>
      </c>
      <c r="I242" s="21" t="n">
        <v>8598.00062864374</v>
      </c>
      <c r="K242" s="21"/>
      <c r="L242" s="44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807.2496439174</v>
      </c>
      <c r="H243" s="21" t="n">
        <v>81766.2126702208</v>
      </c>
      <c r="I243" s="21" t="n">
        <v>7958.96302630342</v>
      </c>
      <c r="K243" s="21"/>
      <c r="L243" s="44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72.0980140664</v>
      </c>
      <c r="H244" s="21" t="n">
        <v>82280.9829296431</v>
      </c>
      <c r="I244" s="21" t="n">
        <v>7008.88491557667</v>
      </c>
      <c r="K244" s="21"/>
      <c r="L244" s="44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7.6293550111</v>
      </c>
      <c r="H245" s="21" t="n">
        <v>82779.7101367874</v>
      </c>
      <c r="I245" s="21" t="n">
        <v>5872.08078177623</v>
      </c>
      <c r="K245" s="21"/>
      <c r="L245" s="44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6.5746574769</v>
      </c>
      <c r="H246" s="21" t="n">
        <v>83190.3794417397</v>
      </c>
      <c r="I246" s="21" t="n">
        <v>4723.80478426282</v>
      </c>
      <c r="K246" s="21"/>
      <c r="L246" s="44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88.7589550743</v>
      </c>
      <c r="H247" s="21" t="n">
        <v>83622.4587759593</v>
      </c>
      <c r="I247" s="21" t="n">
        <v>3833.69982088498</v>
      </c>
      <c r="K247" s="21"/>
      <c r="L247" s="44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12.2538411599</v>
      </c>
      <c r="H248" s="21" t="n">
        <v>84323.128457412</v>
      </c>
      <c r="I248" s="21" t="n">
        <v>3310.87461625204</v>
      </c>
      <c r="K248" s="21"/>
      <c r="L248" s="44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59.8625206754</v>
      </c>
      <c r="H249" s="21" t="n">
        <v>85442.7725876046</v>
      </c>
      <c r="I249" s="21" t="n">
        <v>2982.91006692922</v>
      </c>
      <c r="K249" s="21"/>
      <c r="L249" s="44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185.4285633055</v>
      </c>
      <c r="H250" s="21" t="n">
        <v>87085.4199657383</v>
      </c>
      <c r="I250" s="21" t="n">
        <v>2899.9914024328</v>
      </c>
      <c r="K250" s="21"/>
      <c r="L250" s="44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23.2384806985</v>
      </c>
      <c r="H251" s="21" t="n">
        <v>89134.0383750989</v>
      </c>
      <c r="I251" s="21" t="n">
        <v>3010.79989440042</v>
      </c>
      <c r="K251" s="21"/>
      <c r="L251" s="44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8000.898605979</v>
      </c>
      <c r="H252" s="21" t="n">
        <v>91233.6874171872</v>
      </c>
      <c r="I252" s="21" t="n">
        <v>3232.7888112082</v>
      </c>
      <c r="K252" s="21"/>
      <c r="L252" s="44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56.5692469797</v>
      </c>
      <c r="H253" s="21" t="n">
        <v>93103.7057680992</v>
      </c>
      <c r="I253" s="21" t="n">
        <v>3547.13652111949</v>
      </c>
      <c r="K253" s="21"/>
      <c r="L253" s="44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42.0189180178</v>
      </c>
      <c r="H254" s="21" t="n">
        <v>94596.4422486468</v>
      </c>
      <c r="I254" s="21" t="n">
        <v>3954.42333062897</v>
      </c>
      <c r="K254" s="21"/>
      <c r="L254" s="44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72.1111087022</v>
      </c>
      <c r="H255" s="21" t="n">
        <v>95813.0037878838</v>
      </c>
      <c r="I255" s="21" t="n">
        <v>4640.89267918159</v>
      </c>
      <c r="K255" s="21"/>
      <c r="L255" s="44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52.4220543112</v>
      </c>
      <c r="H256" s="21" t="n">
        <v>96847.5038671773</v>
      </c>
      <c r="I256" s="21" t="n">
        <v>5395.08181286608</v>
      </c>
      <c r="K256" s="21"/>
      <c r="L256" s="44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7.9230472801</v>
      </c>
      <c r="H257" s="21" t="n">
        <v>97871.7352298566</v>
      </c>
      <c r="I257" s="21" t="n">
        <v>6153.81218257656</v>
      </c>
      <c r="K257" s="21"/>
      <c r="L257" s="44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82.1340000977</v>
      </c>
      <c r="H258" s="21" t="n">
        <v>98944.5870361422</v>
      </c>
      <c r="I258" s="21" t="n">
        <v>6862.45303604454</v>
      </c>
      <c r="K258" s="21"/>
      <c r="L258" s="44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82.3619988183</v>
      </c>
      <c r="H259" s="21" t="n">
        <v>99922.1389538679</v>
      </c>
      <c r="I259" s="21" t="n">
        <v>7239.77695504956</v>
      </c>
      <c r="K259" s="21"/>
      <c r="L259" s="44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83.4531556848</v>
      </c>
      <c r="H260" s="21" t="n">
        <v>100778.49009494</v>
      </c>
      <c r="I260" s="21" t="n">
        <v>7295.03693925549</v>
      </c>
      <c r="K260" s="21"/>
      <c r="L260" s="44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62.0484254849</v>
      </c>
      <c r="H261" s="21" t="n">
        <v>101368.718091758</v>
      </c>
      <c r="I261" s="21" t="n">
        <v>7106.669666273</v>
      </c>
      <c r="K261" s="21"/>
      <c r="L261" s="44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79.4792651545</v>
      </c>
      <c r="H262" s="21" t="n">
        <v>101690.910430692</v>
      </c>
      <c r="I262" s="21" t="n">
        <v>6711.43116553778</v>
      </c>
      <c r="K262" s="21"/>
      <c r="L262" s="44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80.7160157212</v>
      </c>
      <c r="H263" s="21" t="n">
        <v>101816.730481008</v>
      </c>
      <c r="I263" s="21" t="n">
        <v>6236.01446528648</v>
      </c>
      <c r="K263" s="21"/>
      <c r="L263" s="44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38.5642499418</v>
      </c>
      <c r="H264" s="21" t="n">
        <v>102016.563519783</v>
      </c>
      <c r="I264" s="21" t="n">
        <v>6077.99926984112</v>
      </c>
      <c r="K264" s="21"/>
      <c r="L264" s="44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102.036615203</v>
      </c>
      <c r="H265" s="21" t="n">
        <v>102345.158756284</v>
      </c>
      <c r="I265" s="21" t="n">
        <v>6243.12214108133</v>
      </c>
      <c r="K265" s="21"/>
      <c r="L265" s="44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10.0047314004</v>
      </c>
      <c r="H266" s="21" t="n">
        <v>102620.121371527</v>
      </c>
      <c r="I266" s="21" t="n">
        <v>6610.11664012708</v>
      </c>
      <c r="K266" s="21"/>
      <c r="L266" s="44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8.9208922524</v>
      </c>
      <c r="H267" s="21" t="n">
        <v>102607.15759939</v>
      </c>
      <c r="I267" s="21" t="n">
        <v>6738.23670713723</v>
      </c>
      <c r="K267" s="21"/>
      <c r="L267" s="44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90.8188470848</v>
      </c>
      <c r="H268" s="21" t="n">
        <v>102361.641166683</v>
      </c>
      <c r="I268" s="21" t="n">
        <v>6670.8223195984</v>
      </c>
      <c r="K268" s="21"/>
      <c r="L268" s="44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509.7641071032</v>
      </c>
      <c r="H269" s="21" t="n">
        <v>102006.328004996</v>
      </c>
      <c r="I269" s="21" t="n">
        <v>6496.56389789315</v>
      </c>
      <c r="K269" s="21"/>
      <c r="L269" s="44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86.3022274076</v>
      </c>
      <c r="H270" s="21" t="n">
        <v>101510.392111862</v>
      </c>
      <c r="I270" s="21" t="n">
        <v>6024.08988445436</v>
      </c>
      <c r="K270" s="21"/>
      <c r="L270" s="44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95.9297342386</v>
      </c>
      <c r="H271" s="21" t="n">
        <v>100921.742337139</v>
      </c>
      <c r="I271" s="21" t="n">
        <v>5325.81260290001</v>
      </c>
      <c r="K271" s="21"/>
      <c r="L271" s="44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704.8776946898</v>
      </c>
      <c r="H272" s="21" t="n">
        <v>100330.79262707</v>
      </c>
      <c r="I272" s="21" t="n">
        <v>4625.91493238061</v>
      </c>
      <c r="K272" s="21"/>
      <c r="L272" s="44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94.5917880042</v>
      </c>
      <c r="H273" s="21" t="n">
        <v>99898.0174539627</v>
      </c>
      <c r="I273" s="21" t="n">
        <v>4203.42566595844</v>
      </c>
      <c r="K273" s="21"/>
      <c r="L273" s="44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88.3626878945</v>
      </c>
      <c r="H274" s="21" t="n">
        <v>99641.4696225782</v>
      </c>
      <c r="I274" s="21" t="n">
        <v>4153.10693468375</v>
      </c>
      <c r="K274" s="21"/>
      <c r="L274" s="44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44.1112423945</v>
      </c>
      <c r="H275" s="21" t="n">
        <v>99559.1763263565</v>
      </c>
      <c r="I275" s="21" t="n">
        <v>4415.06508396202</v>
      </c>
      <c r="K275" s="21"/>
      <c r="L275" s="44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42.3436214156</v>
      </c>
      <c r="H276" s="21" t="n">
        <v>99512.0551582103</v>
      </c>
      <c r="I276" s="21" t="n">
        <v>4769.71153679474</v>
      </c>
      <c r="K276" s="21"/>
      <c r="L276" s="44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27.9410245481</v>
      </c>
      <c r="H277" s="21" t="n">
        <v>99359.2722211027</v>
      </c>
      <c r="I277" s="21" t="n">
        <v>5131.3311965546</v>
      </c>
      <c r="K277" s="21"/>
      <c r="L277" s="44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54.962558111</v>
      </c>
      <c r="H278" s="21" t="n">
        <v>99037.7568842793</v>
      </c>
      <c r="I278" s="21" t="n">
        <v>5382.79432616834</v>
      </c>
      <c r="K278" s="21"/>
      <c r="L278" s="44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57.891753296</v>
      </c>
      <c r="H279" s="21" t="n">
        <v>98442.9927262051</v>
      </c>
      <c r="I279" s="21" t="n">
        <v>5485.10097290915</v>
      </c>
      <c r="K279" s="21"/>
      <c r="L279" s="44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55.546076192</v>
      </c>
      <c r="H280" s="21" t="n">
        <v>97522.4297927637</v>
      </c>
      <c r="I280" s="21" t="n">
        <v>5366.88371657164</v>
      </c>
      <c r="K280" s="21"/>
      <c r="L280" s="44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3.2211700622</v>
      </c>
      <c r="H281" s="21" t="n">
        <v>96389.1403774318</v>
      </c>
      <c r="I281" s="21" t="n">
        <v>4995.91920736953</v>
      </c>
      <c r="K281" s="21"/>
      <c r="L281" s="44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93.0350537969</v>
      </c>
      <c r="H282" s="21" t="n">
        <v>95374.3095906902</v>
      </c>
      <c r="I282" s="21" t="n">
        <v>4781.27453689333</v>
      </c>
      <c r="K282" s="21"/>
      <c r="L282" s="44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50.8844856721</v>
      </c>
      <c r="H283" s="21" t="n">
        <v>94571.56441802</v>
      </c>
      <c r="I283" s="21" t="n">
        <v>4820.67993234783</v>
      </c>
      <c r="K283" s="21"/>
      <c r="L283" s="44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912.9162486826</v>
      </c>
      <c r="H284" s="21" t="n">
        <v>93874.5145906621</v>
      </c>
      <c r="I284" s="21" t="n">
        <v>4961.59834197947</v>
      </c>
      <c r="K284" s="21"/>
      <c r="L284" s="44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99.3234424113</v>
      </c>
      <c r="H285" s="21" t="n">
        <v>93089.9353538111</v>
      </c>
      <c r="I285" s="21" t="n">
        <v>4990.61191139981</v>
      </c>
      <c r="K285" s="21"/>
      <c r="L285" s="44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406.7249180315</v>
      </c>
      <c r="H286" s="21" t="n">
        <v>92223.459148934</v>
      </c>
      <c r="I286" s="21" t="n">
        <v>4816.7342309025</v>
      </c>
      <c r="K286" s="21"/>
      <c r="L286" s="44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97.7549621667</v>
      </c>
      <c r="H287" s="21" t="n">
        <v>91386.3177279769</v>
      </c>
      <c r="I287" s="21" t="n">
        <v>4488.56276581026</v>
      </c>
      <c r="K287" s="21"/>
      <c r="L287" s="44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50.4746398751</v>
      </c>
      <c r="H288" s="21" t="n">
        <v>90659.3338623003</v>
      </c>
      <c r="I288" s="21" t="n">
        <v>4008.85922242519</v>
      </c>
      <c r="K288" s="21"/>
      <c r="L288" s="44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59.9231599582</v>
      </c>
      <c r="H289" s="21" t="n">
        <v>90153.8184293205</v>
      </c>
      <c r="I289" s="21" t="n">
        <v>3493.89526936231</v>
      </c>
      <c r="K289" s="21"/>
      <c r="L289" s="44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33.0339128216</v>
      </c>
      <c r="H290" s="21" t="n">
        <v>89896.3290956532</v>
      </c>
      <c r="I290" s="21" t="n">
        <v>3163.2951828316</v>
      </c>
      <c r="K290" s="21"/>
      <c r="L290" s="44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4.2981678368</v>
      </c>
      <c r="H291" s="21" t="n">
        <v>89871.8608464444</v>
      </c>
      <c r="I291" s="21" t="n">
        <v>3087.56267860762</v>
      </c>
      <c r="K291" s="21"/>
      <c r="L291" s="44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5.5260021665</v>
      </c>
      <c r="H292" s="21" t="n">
        <v>90041.8778160893</v>
      </c>
      <c r="I292" s="21" t="n">
        <v>3086.35181392274</v>
      </c>
      <c r="K292" s="21"/>
      <c r="L292" s="44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87.6830755854</v>
      </c>
      <c r="H293" s="21" t="n">
        <v>90426.0581036926</v>
      </c>
      <c r="I293" s="21" t="n">
        <v>3138.37502810721</v>
      </c>
      <c r="K293" s="21"/>
      <c r="L293" s="44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799.4505007408</v>
      </c>
      <c r="H294" s="21" t="n">
        <v>90885.022733171</v>
      </c>
      <c r="I294" s="21" t="n">
        <v>3085.57223243018</v>
      </c>
      <c r="K294" s="21"/>
      <c r="L294" s="44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23.407957088</v>
      </c>
      <c r="H295" s="21" t="n">
        <v>91354.0760460769</v>
      </c>
      <c r="I295" s="21" t="n">
        <v>2930.6680889889</v>
      </c>
      <c r="K295" s="21"/>
      <c r="L295" s="44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75.9492913349</v>
      </c>
      <c r="H296" s="21" t="n">
        <v>91885.4746273523</v>
      </c>
      <c r="I296" s="21" t="n">
        <v>2709.52533601738</v>
      </c>
      <c r="K296" s="21"/>
      <c r="L296" s="44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45.4284453603</v>
      </c>
      <c r="H297" s="21" t="n">
        <v>92411.9872300835</v>
      </c>
      <c r="I297" s="21" t="n">
        <v>2466.55878472324</v>
      </c>
      <c r="K297" s="21"/>
      <c r="L297" s="44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70.0822579756</v>
      </c>
      <c r="H298" s="21" t="n">
        <v>92813.3263590041</v>
      </c>
      <c r="I298" s="21" t="n">
        <v>2243.24410102854</v>
      </c>
      <c r="K298" s="21"/>
      <c r="L298" s="44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5.9042167898</v>
      </c>
      <c r="H299" s="21" t="n">
        <v>92990.2571477436</v>
      </c>
      <c r="I299" s="21" t="n">
        <v>1974.3529309538</v>
      </c>
      <c r="K299" s="21"/>
      <c r="L299" s="44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6.9892454817</v>
      </c>
      <c r="H300" s="21" t="n">
        <v>93050.9534211674</v>
      </c>
      <c r="I300" s="21" t="n">
        <v>1633.96417568563</v>
      </c>
      <c r="L300" s="44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911.2508643455</v>
      </c>
      <c r="H301" s="21" t="n">
        <v>93218.8224323218</v>
      </c>
      <c r="I301" s="21" t="n">
        <v>1307.57156797629</v>
      </c>
      <c r="L301" s="44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557.5902800747</v>
      </c>
      <c r="H302" s="21" t="n">
        <v>93639.0161021034</v>
      </c>
      <c r="I302" s="21" t="n">
        <v>1081.42582202872</v>
      </c>
      <c r="L302" s="44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188.2536992963</v>
      </c>
      <c r="H303" s="21" t="n">
        <v>94213.6197126312</v>
      </c>
      <c r="I303" s="21" t="n">
        <v>1025.36601333492</v>
      </c>
      <c r="L303" s="44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527.821314546</v>
      </c>
      <c r="H304" s="21" t="n">
        <v>94697.0156671027</v>
      </c>
      <c r="I304" s="21" t="n">
        <v>1169.19435255666</v>
      </c>
      <c r="L304" s="44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540.7984417601</v>
      </c>
      <c r="H305" s="21" t="n">
        <v>94866.6620243706</v>
      </c>
      <c r="I305" s="21" t="n">
        <v>1325.86358261049</v>
      </c>
      <c r="L305" s="44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516.6841242259</v>
      </c>
      <c r="H306" s="21" t="n">
        <v>94899.020166688</v>
      </c>
      <c r="I306" s="21" t="n">
        <v>1382.33604246214</v>
      </c>
      <c r="L306" s="44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637.7584824346</v>
      </c>
      <c r="H307" s="21" t="n">
        <v>95031.2087186486</v>
      </c>
      <c r="I307" s="21" t="n">
        <v>1393.45023621393</v>
      </c>
      <c r="L307" s="44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49.1761202088</v>
      </c>
      <c r="H308" s="21" t="n">
        <v>95261.1429996183</v>
      </c>
      <c r="I308" s="21" t="n">
        <v>1411.96687940958</v>
      </c>
      <c r="L308" s="44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67.1252818763</v>
      </c>
      <c r="H309" s="21" t="n">
        <v>95805.5030800274</v>
      </c>
      <c r="I309" s="21" t="n">
        <v>1538.37779815114</v>
      </c>
      <c r="L309" s="44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18.76323013</v>
      </c>
      <c r="H310" s="21" t="n">
        <v>96693.830585317</v>
      </c>
      <c r="I310" s="21" t="n">
        <v>1775.067355187</v>
      </c>
      <c r="L310" s="44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24.379729775</v>
      </c>
      <c r="H311" s="21" t="n">
        <v>97804.4428475556</v>
      </c>
      <c r="I311" s="21" t="n">
        <v>2180.06311778065</v>
      </c>
      <c r="L311" s="44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39.0342746982</v>
      </c>
      <c r="H312" s="21" t="n">
        <v>98872.1156931266</v>
      </c>
      <c r="I312" s="21" t="n">
        <v>2633.0814184284</v>
      </c>
      <c r="L312" s="44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40.9246129606</v>
      </c>
      <c r="H313" s="21" t="n">
        <v>99663.5020940489</v>
      </c>
      <c r="I313" s="21" t="n">
        <v>2922.57748108833</v>
      </c>
      <c r="L313" s="44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288.8179041412</v>
      </c>
      <c r="H314" s="21" t="n">
        <v>100002.757504196</v>
      </c>
      <c r="I314" s="21" t="n">
        <v>2713.93960005487</v>
      </c>
      <c r="L314" s="44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06.9448865283</v>
      </c>
      <c r="H315" s="21" t="n">
        <v>100035.158560092</v>
      </c>
      <c r="I315" s="21" t="n">
        <v>2028.21367356341</v>
      </c>
      <c r="L315" s="44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683.5242683935</v>
      </c>
      <c r="H316" s="21" t="n">
        <v>99856.4708434973</v>
      </c>
      <c r="I316" s="21" t="n">
        <v>1172.94657510378</v>
      </c>
      <c r="L316" s="44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93.5632927704</v>
      </c>
      <c r="H317" s="21" t="n">
        <v>99374.4708307438</v>
      </c>
      <c r="I317" s="21" t="n">
        <v>380.907537973428</v>
      </c>
      <c r="L317" s="44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710.9380080756</v>
      </c>
      <c r="H318" s="21" t="n">
        <v>98499.0047038455</v>
      </c>
      <c r="I318" s="21" t="n">
        <v>-211.933304230071</v>
      </c>
      <c r="L318" s="44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99.92033706</v>
      </c>
      <c r="H319" s="21" t="n">
        <v>97506.0510110072</v>
      </c>
      <c r="I319" s="21" t="n">
        <v>-393.869326052736</v>
      </c>
      <c r="L319" s="44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911.20800521</v>
      </c>
      <c r="H320" s="21" t="n">
        <v>96716.9486560268</v>
      </c>
      <c r="I320" s="21" t="n">
        <v>-194.259349183194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127.5233598348</v>
      </c>
      <c r="H321" s="21" t="n">
        <v>96199.9076072198</v>
      </c>
      <c r="I321" s="21" t="n">
        <v>72.3842473849654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79.0794480512</v>
      </c>
      <c r="H322" s="21" t="n">
        <v>95921.8245608886</v>
      </c>
      <c r="I322" s="21" t="n">
        <v>142.74511283738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56.3096268675</v>
      </c>
      <c r="H323" s="21" t="n">
        <v>95867.0666522148</v>
      </c>
      <c r="I323" s="21" t="n">
        <v>-189.242974652632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2.3767593297</v>
      </c>
      <c r="H324" s="21" t="n">
        <v>96020.6187467696</v>
      </c>
      <c r="I324" s="21" t="n">
        <v>-781.758012560124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33.8135058545</v>
      </c>
      <c r="H325" s="21" t="n">
        <v>96389.3049499327</v>
      </c>
      <c r="I325" s="21" t="n">
        <v>-1344.50855592178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39.3445648732</v>
      </c>
      <c r="H326" s="21" t="n">
        <v>97013.9309528101</v>
      </c>
      <c r="I326" s="21" t="n">
        <v>-1625.41361206314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41.4081911763</v>
      </c>
      <c r="H327" s="21" t="n">
        <v>97926.4714749333</v>
      </c>
      <c r="I327" s="21" t="n">
        <v>-1614.93671624304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47.669448963</v>
      </c>
      <c r="H328" s="21" t="n">
        <v>99181.472755091</v>
      </c>
      <c r="I328" s="21" t="n">
        <v>-1466.19669387225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05.835533323</v>
      </c>
      <c r="H329" s="21" t="n">
        <v>100854.02637496</v>
      </c>
      <c r="I329" s="21" t="n">
        <v>-1151.8091583635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26.751179708</v>
      </c>
      <c r="H330" s="21" t="n">
        <v>102676.70784875</v>
      </c>
      <c r="I330" s="21" t="n">
        <v>-850.043330958448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09.929747602</v>
      </c>
      <c r="H331" s="21" t="n">
        <v>104207.914856315</v>
      </c>
      <c r="I331" s="21" t="n">
        <v>-902.014891287035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15.097097162</v>
      </c>
      <c r="H332" s="21" t="n">
        <v>105307.13761043</v>
      </c>
      <c r="I332" s="21" t="n">
        <v>-1307.95948673204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19.346292749</v>
      </c>
      <c r="H333" s="21" t="n">
        <v>106079.302942339</v>
      </c>
      <c r="I333" s="21" t="n">
        <v>-1640.04335041005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20.895063284</v>
      </c>
      <c r="H334" s="21" t="n">
        <v>106592.201430012</v>
      </c>
      <c r="I334" s="21" t="n">
        <v>-1728.69363327227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511.158151793</v>
      </c>
      <c r="H335" s="21" t="n">
        <v>106892.249813768</v>
      </c>
      <c r="I335" s="21" t="n">
        <v>-1618.9083380244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35.177228754</v>
      </c>
      <c r="H336" s="21" t="n">
        <v>107084.504645633</v>
      </c>
      <c r="I336" s="21" t="n">
        <v>-1350.67258312098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6.761575893</v>
      </c>
      <c r="H337" s="21" t="n">
        <v>107233.727149958</v>
      </c>
      <c r="I337" s="21" t="n">
        <v>-1043.03442593568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2.61085411</v>
      </c>
      <c r="H338" s="21" t="n">
        <v>107413.618548192</v>
      </c>
      <c r="I338" s="21" t="n">
        <v>-738.992305918699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80.650313367</v>
      </c>
      <c r="H339" s="21" t="n">
        <v>107740.290506342</v>
      </c>
      <c r="I339" s="21" t="n">
        <v>-440.359807024783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59.536665151</v>
      </c>
      <c r="H340" s="21" t="n">
        <v>108467.517681626</v>
      </c>
      <c r="I340" s="21" t="n">
        <v>-92.0189835252531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38.831476588</v>
      </c>
      <c r="H341" s="21" t="n">
        <v>109604.074261941</v>
      </c>
      <c r="I341" s="21" t="n">
        <v>165.242785353723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65.65821439</v>
      </c>
      <c r="H342" s="21" t="n">
        <v>111150.353697866</v>
      </c>
      <c r="I342" s="21" t="n">
        <v>384.695483475341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81.088551545</v>
      </c>
      <c r="H343" s="21" t="n">
        <v>112845.762670184</v>
      </c>
      <c r="I343" s="21" t="n">
        <v>464.674118639203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207.372201404</v>
      </c>
      <c r="H344" s="21" t="n">
        <v>114308.446952441</v>
      </c>
      <c r="I344" s="21" t="n">
        <v>101.074751036678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50.562794599</v>
      </c>
      <c r="H345" s="21" t="n">
        <v>115335.659844367</v>
      </c>
      <c r="I345" s="21" t="n">
        <v>-914.902950232383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395.036446634</v>
      </c>
      <c r="H346" s="21" t="n">
        <v>116024.138058328</v>
      </c>
      <c r="I346" s="21" t="n">
        <v>-2370.89838830613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73.669822533</v>
      </c>
      <c r="H347" s="21" t="n">
        <v>116599.452978802</v>
      </c>
      <c r="I347" s="21" t="n">
        <v>-3774.21684373094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32.463338726</v>
      </c>
      <c r="H348" s="21" t="n">
        <v>117326.936122158</v>
      </c>
      <c r="I348" s="21" t="n">
        <v>-4705.52721656799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40.146613867</v>
      </c>
      <c r="H349" s="21" t="n">
        <v>118336.712676539</v>
      </c>
      <c r="I349" s="21" t="n">
        <v>-4903.43393732829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72.295439779</v>
      </c>
      <c r="H350" s="21" t="n">
        <v>119703.79898634</v>
      </c>
      <c r="I350" s="21" t="n">
        <v>-4268.4964534389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16.476843641</v>
      </c>
      <c r="H351" s="21" t="n">
        <v>121257.565506253</v>
      </c>
      <c r="I351" s="21" t="n">
        <v>-2958.91133738858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60.302627253</v>
      </c>
      <c r="H352" s="21" t="n">
        <v>122741.056542064</v>
      </c>
      <c r="I352" s="21" t="n">
        <v>-1419.24608518911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098.299855197</v>
      </c>
      <c r="H353" s="21" t="n">
        <v>124081.175936974</v>
      </c>
      <c r="I353" s="21" t="n">
        <v>-17.1239182233257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6.955983734</v>
      </c>
      <c r="H354" s="21" t="n">
        <v>125133.746796027</v>
      </c>
      <c r="I354" s="21" t="n">
        <v>946.790812293068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26.347720889</v>
      </c>
      <c r="H355" s="21" t="n">
        <v>125818.875904823</v>
      </c>
      <c r="I355" s="21" t="n">
        <v>1292.52818393368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5004.45209182</v>
      </c>
      <c r="H356" s="21" t="n">
        <v>126306.419987291</v>
      </c>
      <c r="I356" s="21" t="n">
        <v>1301.96789547145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87.51246974</v>
      </c>
      <c r="H357" s="21" t="n">
        <v>126683.704037118</v>
      </c>
      <c r="I357" s="21" t="n">
        <v>1296.19156737813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89.85266372</v>
      </c>
      <c r="H358" s="21" t="n">
        <v>127133.656213834</v>
      </c>
      <c r="I358" s="21" t="n">
        <v>1543.8035501142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639.930986935</v>
      </c>
      <c r="H359" s="21" t="n">
        <v>127860.429179845</v>
      </c>
      <c r="I359" s="21" t="n">
        <v>2220.4981929107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524.6316205</v>
      </c>
      <c r="H360" s="21" t="n">
        <v>128716.156286494</v>
      </c>
      <c r="I360" s="21" t="n">
        <v>3191.52466599381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441.193420865</v>
      </c>
      <c r="H361" s="21" t="n">
        <v>129419.517673607</v>
      </c>
      <c r="I361" s="21" t="n">
        <v>3978.32425274195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54.280376637</v>
      </c>
      <c r="H362" s="21" t="n">
        <v>129719.463953611</v>
      </c>
      <c r="I362" s="21" t="n">
        <v>4265.18357697401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45.577799419</v>
      </c>
      <c r="H363" s="21" t="n">
        <v>129363.031892742</v>
      </c>
      <c r="I363" s="21" t="n">
        <v>3817.45409332337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614.661198546</v>
      </c>
      <c r="H364" s="21" t="n">
        <v>128345.41655333</v>
      </c>
      <c r="I364" s="21" t="n">
        <v>2730.75535478398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496.36077158</v>
      </c>
      <c r="H365" s="21" t="n">
        <v>127032.990949388</v>
      </c>
      <c r="I365" s="21" t="n">
        <v>1536.63017780863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74.902324926</v>
      </c>
      <c r="H366" s="21" t="n">
        <v>125910.957143375</v>
      </c>
      <c r="I366" s="21" t="n">
        <v>836.05481844848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212.647080532</v>
      </c>
      <c r="H367" s="21" t="n">
        <v>125325.898786988</v>
      </c>
      <c r="I367" s="21" t="n">
        <v>1113.25170645515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46.616007059</v>
      </c>
      <c r="H368" s="21" t="n">
        <v>125219.26833949</v>
      </c>
      <c r="I368" s="21" t="n">
        <v>2372.65233243188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338.908014045</v>
      </c>
      <c r="H369" s="21" t="n">
        <v>125549.542962252</v>
      </c>
      <c r="I369" s="21" t="n">
        <v>4210.63494820728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20066.321735576</v>
      </c>
      <c r="H370" s="21" t="n">
        <v>126031.012599423</v>
      </c>
      <c r="I370" s="21" t="n">
        <v>5964.69086384689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480.286472145</v>
      </c>
      <c r="H371" s="21" t="n">
        <v>126463.451201257</v>
      </c>
      <c r="I371" s="21" t="n">
        <v>6983.16472911157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1920.086425106</v>
      </c>
      <c r="H372" s="21" t="n">
        <v>108205.590973915</v>
      </c>
      <c r="I372" s="21" t="n">
        <v>6285.50454880926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582.53178156</v>
      </c>
      <c r="H373" s="21" t="n">
        <v>109006.324333871</v>
      </c>
      <c r="I373" s="21" t="n">
        <v>5423.79255231112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18.917331421</v>
      </c>
      <c r="H374" s="21" t="n">
        <v>110442.99271988</v>
      </c>
      <c r="I374" s="21" t="n">
        <v>4224.07538845835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26.767920551</v>
      </c>
      <c r="H375" s="21" t="n">
        <v>112612.669642564</v>
      </c>
      <c r="I375" s="21" t="n">
        <v>3185.901722013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66.908439696</v>
      </c>
      <c r="H376" s="21" t="n">
        <v>115240.075314541</v>
      </c>
      <c r="I376" s="21" t="n">
        <v>2673.16687484471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249.092632527</v>
      </c>
      <c r="H377" s="21" t="n">
        <v>117778.925888403</v>
      </c>
      <c r="I377" s="21" t="n">
        <v>2529.8332558761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424.182514264</v>
      </c>
      <c r="H378" s="21" t="n">
        <v>119958.832597411</v>
      </c>
      <c r="I378" s="21" t="n">
        <v>2534.6500831473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232.819946909</v>
      </c>
      <c r="H379" s="21" t="n">
        <v>121764.910034521</v>
      </c>
      <c r="I379" s="21" t="n">
        <v>2532.09008761226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0950.048028569</v>
      </c>
      <c r="H380" s="21" t="n">
        <v>123333.687295816</v>
      </c>
      <c r="I380" s="21" t="n">
        <v>2383.63926724713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772.999341407</v>
      </c>
      <c r="H381" s="21" t="n">
        <v>124858.629508997</v>
      </c>
      <c r="I381" s="21" t="n">
        <v>2085.63016758964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734.152644184</v>
      </c>
      <c r="H382" s="21" t="n">
        <v>126671.555552627</v>
      </c>
      <c r="I382" s="21" t="n">
        <v>1937.40290844315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718.894711724</v>
      </c>
      <c r="H383" s="21" t="n">
        <v>128867.483171029</v>
      </c>
      <c r="I383" s="21" t="n">
        <v>2148.58845930459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475.763573674</v>
      </c>
      <c r="H384" s="21" t="n">
        <v>131180.862296769</v>
      </c>
      <c r="I384" s="21" t="n">
        <v>2705.09872309466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29922.877061867</v>
      </c>
      <c r="H385" s="21" t="n">
        <v>133325.633660273</v>
      </c>
      <c r="I385" s="21" t="n">
        <v>3402.7565984056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108.890394765</v>
      </c>
      <c r="H386" s="21" t="n">
        <v>135014.961681281</v>
      </c>
      <c r="I386" s="21" t="n">
        <v>3906.07128651618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289.073367466</v>
      </c>
      <c r="H387" s="21" t="n">
        <v>136371.208957069</v>
      </c>
      <c r="I387" s="21" t="n">
        <v>4082.13558960278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3986.413823247</v>
      </c>
      <c r="H388" s="21" t="n">
        <v>137775.72835917</v>
      </c>
      <c r="I388" s="21" t="n">
        <v>3789.31453592307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501.87440668</v>
      </c>
      <c r="H389" s="21" t="n">
        <v>139511.593870127</v>
      </c>
      <c r="I389" s="21" t="n">
        <v>3009.71946344667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40083.042858174</v>
      </c>
      <c r="H390" s="21" t="n">
        <v>141810.853698649</v>
      </c>
      <c r="I390" s="21" t="n">
        <v>1727.81084047479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602.88032888</v>
      </c>
      <c r="H391" s="21" t="n">
        <v>144753.277140673</v>
      </c>
      <c r="I391" s="21" t="n">
        <v>150.396811793966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746.376151756</v>
      </c>
      <c r="H392" s="21" t="n">
        <v>148280.275067429</v>
      </c>
      <c r="I392" s="21" t="n">
        <v>-1466.10108432645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5018.629409066</v>
      </c>
      <c r="H393" s="21" t="n">
        <v>152090.175228736</v>
      </c>
      <c r="I393" s="21" t="n">
        <v>-2928.4541803301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195.63169109</v>
      </c>
      <c r="H394" s="21" t="n">
        <v>156130.255614547</v>
      </c>
      <c r="I394" s="21" t="n">
        <v>-4065.37607654312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4972.774877291</v>
      </c>
      <c r="H395" s="21" t="n">
        <v>160110.580664109</v>
      </c>
      <c r="I395" s="21" t="n">
        <v>-4862.19421318165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8971.041279926</v>
      </c>
      <c r="H396" s="21" t="n">
        <v>163796.673697247</v>
      </c>
      <c r="I396" s="21" t="n">
        <v>-5174.36758267891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2030.794650942</v>
      </c>
      <c r="H397" s="21" t="n">
        <v>166839.913677222</v>
      </c>
      <c r="I397" s="21" t="n">
        <v>-5190.88097372075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127.20299152</v>
      </c>
      <c r="H398" s="21" t="n">
        <v>168889.675255083</v>
      </c>
      <c r="I398" s="21" t="n">
        <v>-5237.52773643669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455.345008935</v>
      </c>
      <c r="H399" s="21" t="n">
        <v>170000.961479063</v>
      </c>
      <c r="I399" s="21" t="n">
        <v>-5454.38352987191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6155.291542988</v>
      </c>
      <c r="H400" s="21" t="n">
        <v>170622.667600128</v>
      </c>
      <c r="I400" s="21" t="n">
        <v>-5532.62394286026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525.48159103</v>
      </c>
      <c r="H401" s="21" t="n">
        <v>171448.829703379</v>
      </c>
      <c r="I401" s="21" t="n">
        <v>-5076.65188765121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567.914108825</v>
      </c>
      <c r="H402" s="21" t="n">
        <v>172705.914134876</v>
      </c>
      <c r="I402" s="21" t="n">
        <v>-3861.9999739489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370.127211114</v>
      </c>
      <c r="H403" s="21" t="n">
        <v>174327.661318524</v>
      </c>
      <c r="I403" s="21" t="n">
        <v>-2042.46589258933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926.901817839</v>
      </c>
      <c r="H404" s="21" t="n">
        <v>175894.382497274</v>
      </c>
      <c r="I404" s="21" t="n">
        <v>-32.5193205650139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21" t="n">
        <v>175030.334461715</v>
      </c>
      <c r="H405" s="21" t="n">
        <v>176681.77238807</v>
      </c>
      <c r="I405" s="21" t="n">
        <v>1651.43792635432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21" t="n">
        <v>173729.959732032</v>
      </c>
      <c r="H406" s="21" t="n">
        <v>176073.542768731</v>
      </c>
      <c r="I406" s="21" t="n">
        <v>2343.58303669869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21" t="n">
        <v>172296.744822922</v>
      </c>
      <c r="H407" s="21" t="n">
        <v>174152.892967763</v>
      </c>
      <c r="I407" s="21" t="n">
        <v>1856.14814484143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21" t="n">
        <v>171173.945442756</v>
      </c>
      <c r="H408" s="21" t="n">
        <v>171919.352641415</v>
      </c>
      <c r="I408" s="21" t="n">
        <v>745.407198659144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21" t="n">
        <v>170625.202545862</v>
      </c>
      <c r="H409" s="21" t="n">
        <v>170526.576797885</v>
      </c>
      <c r="I409" s="21" t="n">
        <v>-98.6257479770575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21" t="n">
        <v>170580.025582767</v>
      </c>
      <c r="H410" s="21" t="n">
        <v>170834.601775604</v>
      </c>
      <c r="I410" s="21" t="n">
        <v>254.576192837587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21" t="n">
        <v>170805.10802603</v>
      </c>
      <c r="H411" s="21" t="n">
        <v>172831.482888291</v>
      </c>
      <c r="I411" s="21" t="n">
        <v>2026.37486226106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21" t="n">
        <v>170951.199252105</v>
      </c>
      <c r="H412" s="21" t="n">
        <v>175422.632569529</v>
      </c>
      <c r="I412" s="21" t="n">
        <v>4471.43331742392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21" t="n">
        <v>170703.150731965</v>
      </c>
      <c r="H413" s="21" t="n">
        <v>177334.406403425</v>
      </c>
      <c r="I413" s="21" t="n">
        <v>6631.25567146012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21" t="n">
        <v>169987.857416963</v>
      </c>
      <c r="H414" s="21" t="n">
        <v>177748.356172709</v>
      </c>
      <c r="I414" s="21" t="n">
        <v>7760.49875574574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21" t="n">
        <v>169041.965633851</v>
      </c>
      <c r="H415" s="21" t="n">
        <v>176542.554782278</v>
      </c>
      <c r="I415" s="21" t="n">
        <v>7500.58914842646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45" t="n">
        <v>158500</v>
      </c>
      <c r="E416" s="45" t="n">
        <v>159800</v>
      </c>
      <c r="F416" s="45" t="n">
        <v>1300</v>
      </c>
      <c r="G416" s="21" t="n">
        <v>168113.949038426</v>
      </c>
      <c r="H416" s="21" t="n">
        <v>174428.46817959</v>
      </c>
      <c r="I416" s="21" t="n">
        <v>6314.51914116388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5200</v>
      </c>
      <c r="E417" s="21" t="n">
        <v>167800</v>
      </c>
      <c r="F417" s="21" t="n">
        <v>12600</v>
      </c>
      <c r="G417" s="21" t="n">
        <v>167636.580543003</v>
      </c>
      <c r="H417" s="21" t="n">
        <v>172628.47351198</v>
      </c>
      <c r="I417" s="21" t="n">
        <v>4991.89296897728</v>
      </c>
    </row>
    <row r="418" s="21" customFormat="true" ht="12.75" hidden="false" customHeight="false" outlineLevel="0" collapsed="false">
      <c r="A418" s="17" t="n">
        <v>2024</v>
      </c>
      <c r="B418" s="18"/>
      <c r="C418" s="19" t="n">
        <v>2</v>
      </c>
      <c r="D418" s="21" t="n">
        <v>161200</v>
      </c>
      <c r="E418" s="21" t="n">
        <v>172400</v>
      </c>
      <c r="F418" s="21" t="n">
        <v>11200</v>
      </c>
      <c r="G418" s="21" t="n">
        <v>167552.183224899</v>
      </c>
      <c r="H418" s="21" t="n">
        <v>171825.721738931</v>
      </c>
      <c r="I418" s="21" t="n">
        <v>4273.53851403217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1800</v>
      </c>
      <c r="E419" s="21" t="n">
        <v>178000</v>
      </c>
      <c r="F419" s="21" t="n">
        <v>6200</v>
      </c>
      <c r="G419" s="21" t="n">
        <v>167580.749155693</v>
      </c>
      <c r="H419" s="21" t="n">
        <v>172203.999818351</v>
      </c>
      <c r="I419" s="21" t="n">
        <v>4623.25066265819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5600</v>
      </c>
      <c r="E420" s="21" t="n">
        <v>182700</v>
      </c>
      <c r="F420" s="21" t="n">
        <v>7100</v>
      </c>
      <c r="G420" s="21" t="n">
        <v>167556.73506626</v>
      </c>
      <c r="H420" s="21" t="n">
        <v>173079.121885926</v>
      </c>
      <c r="I420" s="21" t="n">
        <v>5522.38681966547</v>
      </c>
    </row>
    <row r="421" s="21" customFormat="true" ht="12.75" hidden="false" customHeight="false" outlineLevel="0" collapsed="false">
      <c r="A421" s="17" t="n">
        <v>2024</v>
      </c>
      <c r="B421" s="18"/>
      <c r="C421" s="19" t="n">
        <v>5</v>
      </c>
      <c r="D421" s="21" t="n">
        <v>177000</v>
      </c>
      <c r="E421" s="21" t="n">
        <v>187600</v>
      </c>
      <c r="F421" s="21" t="n">
        <v>10600</v>
      </c>
      <c r="G421" s="21" t="n">
        <v>167223.742368681</v>
      </c>
      <c r="H421" s="21" t="n">
        <v>173443.527106778</v>
      </c>
      <c r="I421" s="21" t="n">
        <v>6219.78473809699</v>
      </c>
    </row>
    <row r="422" s="21" customFormat="true" ht="12.75" hidden="false" customHeight="false" outlineLevel="0" collapsed="false">
      <c r="A422" s="17" t="n">
        <v>2024</v>
      </c>
      <c r="B422" s="18"/>
      <c r="C422" s="19" t="n">
        <v>6</v>
      </c>
      <c r="D422" s="21" t="n">
        <v>163300</v>
      </c>
      <c r="E422" s="21" t="n">
        <v>170900</v>
      </c>
      <c r="F422" s="21" t="n">
        <v>7600</v>
      </c>
      <c r="G422" s="21" t="n">
        <v>166657.124302549</v>
      </c>
      <c r="H422" s="21" t="n">
        <v>172993.034929497</v>
      </c>
      <c r="I422" s="21" t="n">
        <v>6335.91062694794</v>
      </c>
    </row>
    <row r="423" s="21" customFormat="true" ht="12.75" hidden="false" customHeight="false" outlineLevel="0" collapsed="false">
      <c r="A423" s="17" t="n">
        <v>2024</v>
      </c>
      <c r="B423" s="18" t="n">
        <v>2024</v>
      </c>
      <c r="C423" s="19" t="n">
        <v>7</v>
      </c>
      <c r="D423" s="21" t="n">
        <v>150200</v>
      </c>
      <c r="E423" s="21" t="n">
        <v>157000</v>
      </c>
      <c r="F423" s="21" t="n">
        <v>6800</v>
      </c>
      <c r="G423" s="21" t="n">
        <v>166229.633317034</v>
      </c>
      <c r="H423" s="21" t="n">
        <v>171807.901017762</v>
      </c>
      <c r="I423" s="21" t="n">
        <v>5578.267700728</v>
      </c>
    </row>
    <row r="424" s="21" customFormat="true" ht="12.75" hidden="false" customHeight="false" outlineLevel="0" collapsed="false">
      <c r="A424" s="17" t="n">
        <v>2024</v>
      </c>
      <c r="B424" s="18"/>
      <c r="C424" s="19" t="n">
        <v>8</v>
      </c>
      <c r="D424" s="21" t="n">
        <v>158000</v>
      </c>
      <c r="E424" s="21" t="n">
        <v>151700</v>
      </c>
      <c r="F424" s="21" t="n">
        <v>-6300</v>
      </c>
      <c r="G424" s="21" t="n">
        <v>166232.17870044</v>
      </c>
      <c r="H424" s="21" t="n">
        <v>170549.587053227</v>
      </c>
      <c r="I424" s="21" t="n">
        <v>4317.40835278729</v>
      </c>
    </row>
    <row r="425" s="21" customFormat="true" ht="12.75" hidden="false" customHeight="false" outlineLevel="0" collapsed="false">
      <c r="A425" s="17" t="n">
        <v>2024</v>
      </c>
      <c r="B425" s="18"/>
      <c r="C425" s="19" t="n">
        <v>9</v>
      </c>
      <c r="D425" s="21" t="n">
        <v>170500</v>
      </c>
      <c r="E425" s="21" t="n">
        <v>170300</v>
      </c>
      <c r="F425" s="0" t="n">
        <v>-200</v>
      </c>
      <c r="G425" s="21" t="n">
        <v>166768.02106297</v>
      </c>
      <c r="H425" s="21" t="n">
        <v>170065.677452636</v>
      </c>
      <c r="I425" s="21" t="n">
        <v>3297.65638966646</v>
      </c>
    </row>
    <row r="426" s="21" customFormat="true" ht="12.75" hidden="false" customHeight="false" outlineLevel="0" collapsed="false">
      <c r="A426" s="17" t="n">
        <v>2024</v>
      </c>
      <c r="B426" s="18"/>
      <c r="C426" s="19" t="n">
        <v>10</v>
      </c>
      <c r="D426" s="21" t="n">
        <v>182900</v>
      </c>
      <c r="E426" s="21" t="n">
        <v>184400</v>
      </c>
      <c r="F426" s="21" t="n">
        <v>1500</v>
      </c>
      <c r="G426" s="21" t="n">
        <v>167727.67976376</v>
      </c>
      <c r="H426" s="21" t="n">
        <v>170706.723626052</v>
      </c>
      <c r="I426" s="21" t="n">
        <v>2979.04386229179</v>
      </c>
    </row>
    <row r="427" s="21" customFormat="true" ht="12.75" hidden="false" customHeight="false" outlineLevel="0" collapsed="false">
      <c r="A427" s="17" t="n">
        <v>2024</v>
      </c>
      <c r="B427" s="18"/>
      <c r="C427" s="19" t="n">
        <v>11</v>
      </c>
      <c r="D427" s="21" t="n">
        <v>178000</v>
      </c>
      <c r="E427" s="21" t="n">
        <v>184200</v>
      </c>
      <c r="F427" s="21" t="n">
        <v>6200</v>
      </c>
      <c r="G427" s="21" t="n">
        <v>168765.677027727</v>
      </c>
      <c r="H427" s="21" t="n">
        <v>172327.739256423</v>
      </c>
      <c r="I427" s="21" t="n">
        <v>3562.06222869628</v>
      </c>
    </row>
    <row r="428" s="21" customFormat="true" ht="12.75" hidden="false" customHeight="false" outlineLevel="0" collapsed="false">
      <c r="A428" s="17" t="n">
        <v>2024</v>
      </c>
      <c r="B428" s="18"/>
      <c r="C428" s="19" t="n">
        <v>12</v>
      </c>
      <c r="D428" s="21" t="n">
        <v>157400</v>
      </c>
      <c r="E428" s="21" t="n">
        <v>161600</v>
      </c>
      <c r="F428" s="21" t="n">
        <v>4200</v>
      </c>
      <c r="G428" s="21" t="n">
        <v>169708.862357507</v>
      </c>
      <c r="H428" s="21" t="n">
        <v>174472.764152214</v>
      </c>
      <c r="I428" s="21" t="n">
        <v>4763.901794707</v>
      </c>
    </row>
    <row r="429" s="21" customFormat="true" ht="12.75" hidden="false" customHeight="false" outlineLevel="0" collapsed="false">
      <c r="A429" s="17" t="n">
        <v>2025</v>
      </c>
      <c r="B429" s="18"/>
      <c r="C429" s="19" t="n">
        <v>1</v>
      </c>
      <c r="D429" s="21" t="n">
        <v>166200</v>
      </c>
      <c r="E429" s="21" t="n">
        <v>180700</v>
      </c>
      <c r="F429" s="21" t="n">
        <v>14500</v>
      </c>
      <c r="G429" s="21" t="n">
        <v>170490.780308449</v>
      </c>
      <c r="H429" s="21" t="n">
        <v>176631.918588507</v>
      </c>
      <c r="I429" s="21" t="n">
        <v>6141.13828005755</v>
      </c>
    </row>
    <row r="430" s="21" customFormat="true" ht="12.75" hidden="false" customHeight="false" outlineLevel="0" collapsed="false">
      <c r="A430" s="17" t="n">
        <v>2025</v>
      </c>
      <c r="B430" s="18"/>
      <c r="C430" s="19" t="n">
        <v>2</v>
      </c>
      <c r="D430" s="21" t="n">
        <v>159700</v>
      </c>
      <c r="E430" s="21" t="n">
        <v>174100</v>
      </c>
      <c r="F430" s="21" t="n">
        <v>14400</v>
      </c>
      <c r="G430" s="21" t="n">
        <v>171133.90671942</v>
      </c>
      <c r="H430" s="21" t="n">
        <v>178562.185277283</v>
      </c>
      <c r="I430" s="21" t="n">
        <v>7428.2785578632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6" t="str">
        <f aca="false">Data!A5</f>
        <v>Export, import och handelsnetto</v>
      </c>
    </row>
    <row r="2" customFormat="false" ht="12.75" hidden="false" customHeight="true" outlineLevel="0" collapsed="false">
      <c r="B2" s="47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07:59Z</dcterms:created>
  <dc:creator>Kvick Jellvik Carina ML/KOM/WEBPUB-S</dc:creator>
  <dc:description/>
  <dc:language>en-US</dc:language>
  <cp:lastModifiedBy>Kvick Jellvik Carina ML/KOM/WEBPUB-S</cp:lastModifiedBy>
  <dcterms:modified xsi:type="dcterms:W3CDTF">2025-03-25T07:08:01Z</dcterms:modified>
  <cp:revision>0</cp:revision>
  <dc:subject/>
  <dc:title/>
</cp:coreProperties>
</file>