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58543109952671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2534244242</c:v>
                </c:pt>
                <c:pt idx="1">
                  <c:v>6204.92432221645</c:v>
                </c:pt>
                <c:pt idx="2">
                  <c:v>6555.84423037763</c:v>
                </c:pt>
                <c:pt idx="3">
                  <c:v>6951.11198035048</c:v>
                </c:pt>
                <c:pt idx="4">
                  <c:v>7359.29931034394</c:v>
                </c:pt>
                <c:pt idx="5">
                  <c:v>7721.47950966633</c:v>
                </c:pt>
                <c:pt idx="6">
                  <c:v>7972.8748415143</c:v>
                </c:pt>
                <c:pt idx="7">
                  <c:v>8097.75766605707</c:v>
                </c:pt>
                <c:pt idx="8">
                  <c:v>8130.31820209587</c:v>
                </c:pt>
                <c:pt idx="9">
                  <c:v>8124.78729303209</c:v>
                </c:pt>
                <c:pt idx="10">
                  <c:v>8139.81234125585</c:v>
                </c:pt>
                <c:pt idx="11">
                  <c:v>8223.37944998586</c:v>
                </c:pt>
                <c:pt idx="12">
                  <c:v>8347.94262696346</c:v>
                </c:pt>
                <c:pt idx="13">
                  <c:v>8461.33381813324</c:v>
                </c:pt>
                <c:pt idx="14">
                  <c:v>8538.50473860248</c:v>
                </c:pt>
                <c:pt idx="15">
                  <c:v>8582.35797509755</c:v>
                </c:pt>
                <c:pt idx="16">
                  <c:v>8589.73382779944</c:v>
                </c:pt>
                <c:pt idx="17">
                  <c:v>8559.52453125398</c:v>
                </c:pt>
                <c:pt idx="18">
                  <c:v>8490.28625051641</c:v>
                </c:pt>
                <c:pt idx="19">
                  <c:v>8380.55329553408</c:v>
                </c:pt>
                <c:pt idx="20">
                  <c:v>8256.1183999704</c:v>
                </c:pt>
                <c:pt idx="21">
                  <c:v>8153.67137027362</c:v>
                </c:pt>
                <c:pt idx="22">
                  <c:v>8096.49122412643</c:v>
                </c:pt>
                <c:pt idx="23">
                  <c:v>8101.63994873842</c:v>
                </c:pt>
                <c:pt idx="24">
                  <c:v>8168.25094744169</c:v>
                </c:pt>
                <c:pt idx="25">
                  <c:v>8252.80103461783</c:v>
                </c:pt>
                <c:pt idx="26">
                  <c:v>8256.89650038961</c:v>
                </c:pt>
                <c:pt idx="27">
                  <c:v>8117.22454730333</c:v>
                </c:pt>
                <c:pt idx="28">
                  <c:v>7848.01291245242</c:v>
                </c:pt>
                <c:pt idx="29">
                  <c:v>7527.13731247428</c:v>
                </c:pt>
                <c:pt idx="30">
                  <c:v>7239.04668279998</c:v>
                </c:pt>
                <c:pt idx="31">
                  <c:v>7037.2097578874</c:v>
                </c:pt>
                <c:pt idx="32">
                  <c:v>6928.06323684567</c:v>
                </c:pt>
                <c:pt idx="33">
                  <c:v>6869.32752369432</c:v>
                </c:pt>
                <c:pt idx="34">
                  <c:v>6813.40704995353</c:v>
                </c:pt>
                <c:pt idx="35">
                  <c:v>6706.99423584984</c:v>
                </c:pt>
                <c:pt idx="36">
                  <c:v>6528.23050350249</c:v>
                </c:pt>
                <c:pt idx="37">
                  <c:v>6320.70370595166</c:v>
                </c:pt>
                <c:pt idx="38">
                  <c:v>6140.89239511056</c:v>
                </c:pt>
                <c:pt idx="39">
                  <c:v>6031.5577721061</c:v>
                </c:pt>
                <c:pt idx="40">
                  <c:v>6007.40448776901</c:v>
                </c:pt>
                <c:pt idx="41">
                  <c:v>6059.45175696743</c:v>
                </c:pt>
                <c:pt idx="42">
                  <c:v>6151.79498614984</c:v>
                </c:pt>
                <c:pt idx="43">
                  <c:v>6247.5054866453</c:v>
                </c:pt>
                <c:pt idx="44">
                  <c:v>6311.76767882667</c:v>
                </c:pt>
                <c:pt idx="45">
                  <c:v>6323.42904847553</c:v>
                </c:pt>
                <c:pt idx="46">
                  <c:v>6298.13551257531</c:v>
                </c:pt>
                <c:pt idx="47">
                  <c:v>6251.9282514628</c:v>
                </c:pt>
                <c:pt idx="48">
                  <c:v>6217.51887321604</c:v>
                </c:pt>
                <c:pt idx="49">
                  <c:v>6221.16430852701</c:v>
                </c:pt>
                <c:pt idx="50">
                  <c:v>6266.80122606001</c:v>
                </c:pt>
                <c:pt idx="51">
                  <c:v>6340.83201127184</c:v>
                </c:pt>
                <c:pt idx="52">
                  <c:v>6413.72413508595</c:v>
                </c:pt>
                <c:pt idx="53">
                  <c:v>6461.56203150908</c:v>
                </c:pt>
                <c:pt idx="54">
                  <c:v>6481.64339877622</c:v>
                </c:pt>
                <c:pt idx="55">
                  <c:v>6493.79634460136</c:v>
                </c:pt>
                <c:pt idx="56">
                  <c:v>6516.4176325315</c:v>
                </c:pt>
                <c:pt idx="57">
                  <c:v>6562.45034659225</c:v>
                </c:pt>
                <c:pt idx="58">
                  <c:v>6623.99849925261</c:v>
                </c:pt>
                <c:pt idx="59">
                  <c:v>6686.34691222574</c:v>
                </c:pt>
                <c:pt idx="60">
                  <c:v>6734.27141216814</c:v>
                </c:pt>
                <c:pt idx="61">
                  <c:v>6741.99273691046</c:v>
                </c:pt>
                <c:pt idx="62">
                  <c:v>6718.49735546525</c:v>
                </c:pt>
                <c:pt idx="63">
                  <c:v>6694.45368823777</c:v>
                </c:pt>
                <c:pt idx="64">
                  <c:v>6677.91056448434</c:v>
                </c:pt>
                <c:pt idx="65">
                  <c:v>6667.5642779122</c:v>
                </c:pt>
                <c:pt idx="66">
                  <c:v>6654.03728263046</c:v>
                </c:pt>
                <c:pt idx="67">
                  <c:v>6612.36106840358</c:v>
                </c:pt>
                <c:pt idx="68">
                  <c:v>6538.06666074833</c:v>
                </c:pt>
                <c:pt idx="69">
                  <c:v>6442.73879077953</c:v>
                </c:pt>
                <c:pt idx="70">
                  <c:v>6343.23893697468</c:v>
                </c:pt>
                <c:pt idx="71">
                  <c:v>6254.36938856066</c:v>
                </c:pt>
                <c:pt idx="72">
                  <c:v>6192.81770585422</c:v>
                </c:pt>
                <c:pt idx="73">
                  <c:v>6160.72412129344</c:v>
                </c:pt>
                <c:pt idx="74">
                  <c:v>6160.00783344418</c:v>
                </c:pt>
                <c:pt idx="75">
                  <c:v>6173.90983341776</c:v>
                </c:pt>
                <c:pt idx="76">
                  <c:v>6207.84308620492</c:v>
                </c:pt>
                <c:pt idx="77">
                  <c:v>6281.19269056621</c:v>
                </c:pt>
                <c:pt idx="78">
                  <c:v>6414.63531153818</c:v>
                </c:pt>
                <c:pt idx="79">
                  <c:v>6612.81708052686</c:v>
                </c:pt>
                <c:pt idx="80">
                  <c:v>6844.98010244286</c:v>
                </c:pt>
                <c:pt idx="81">
                  <c:v>7054.38339629724</c:v>
                </c:pt>
                <c:pt idx="82">
                  <c:v>7201.20456447405</c:v>
                </c:pt>
                <c:pt idx="83">
                  <c:v>7276.56398626081</c:v>
                </c:pt>
                <c:pt idx="84">
                  <c:v>7302.27879130837</c:v>
                </c:pt>
                <c:pt idx="85">
                  <c:v>7291.79432166894</c:v>
                </c:pt>
                <c:pt idx="86">
                  <c:v>7294.10151769397</c:v>
                </c:pt>
                <c:pt idx="87">
                  <c:v>7352.02224019522</c:v>
                </c:pt>
                <c:pt idx="88">
                  <c:v>7482.48082307864</c:v>
                </c:pt>
                <c:pt idx="89">
                  <c:v>7663.85932095169</c:v>
                </c:pt>
                <c:pt idx="90">
                  <c:v>7848.75664526308</c:v>
                </c:pt>
                <c:pt idx="91">
                  <c:v>8004.03278510504</c:v>
                </c:pt>
                <c:pt idx="92">
                  <c:v>8107.79978655193</c:v>
                </c:pt>
                <c:pt idx="93">
                  <c:v>8139.37286324953</c:v>
                </c:pt>
                <c:pt idx="94">
                  <c:v>8093.88310079167</c:v>
                </c:pt>
                <c:pt idx="95">
                  <c:v>8016.49960298413</c:v>
                </c:pt>
                <c:pt idx="96">
                  <c:v>7965.99183843024</c:v>
                </c:pt>
                <c:pt idx="97">
                  <c:v>7992.0165368341</c:v>
                </c:pt>
                <c:pt idx="98">
                  <c:v>8107.63570419433</c:v>
                </c:pt>
                <c:pt idx="99">
                  <c:v>8259.54942106792</c:v>
                </c:pt>
                <c:pt idx="100">
                  <c:v>8406.04742784107</c:v>
                </c:pt>
                <c:pt idx="101">
                  <c:v>8497.9549235522</c:v>
                </c:pt>
                <c:pt idx="102">
                  <c:v>8517.81249258845</c:v>
                </c:pt>
                <c:pt idx="103">
                  <c:v>8488.75696077279</c:v>
                </c:pt>
                <c:pt idx="104">
                  <c:v>8461.31164450676</c:v>
                </c:pt>
                <c:pt idx="105">
                  <c:v>8509.81070572208</c:v>
                </c:pt>
                <c:pt idx="106">
                  <c:v>8644.44744062666</c:v>
                </c:pt>
                <c:pt idx="107">
                  <c:v>8814.30558804964</c:v>
                </c:pt>
                <c:pt idx="108">
                  <c:v>8958.48252025027</c:v>
                </c:pt>
                <c:pt idx="109">
                  <c:v>9057.11541638119</c:v>
                </c:pt>
                <c:pt idx="110">
                  <c:v>9087.97680383292</c:v>
                </c:pt>
                <c:pt idx="111">
                  <c:v>9047.44042842311</c:v>
                </c:pt>
                <c:pt idx="112">
                  <c:v>8948.70371880251</c:v>
                </c:pt>
                <c:pt idx="113">
                  <c:v>8796.89620287185</c:v>
                </c:pt>
                <c:pt idx="114">
                  <c:v>8604.65723704694</c:v>
                </c:pt>
                <c:pt idx="115">
                  <c:v>8372.81006196795</c:v>
                </c:pt>
                <c:pt idx="116">
                  <c:v>8142.05333375655</c:v>
                </c:pt>
                <c:pt idx="117">
                  <c:v>7950.78165362723</c:v>
                </c:pt>
                <c:pt idx="118">
                  <c:v>7841.74704804783</c:v>
                </c:pt>
                <c:pt idx="119">
                  <c:v>7807.16496860677</c:v>
                </c:pt>
                <c:pt idx="120">
                  <c:v>7782.20381664843</c:v>
                </c:pt>
                <c:pt idx="121">
                  <c:v>7702.26749859484</c:v>
                </c:pt>
                <c:pt idx="122">
                  <c:v>7556.28698086779</c:v>
                </c:pt>
                <c:pt idx="123">
                  <c:v>7390.04008385658</c:v>
                </c:pt>
                <c:pt idx="124">
                  <c:v>7247.4767613545</c:v>
                </c:pt>
                <c:pt idx="125">
                  <c:v>7180.10945677117</c:v>
                </c:pt>
                <c:pt idx="126">
                  <c:v>7231.66389140535</c:v>
                </c:pt>
                <c:pt idx="127">
                  <c:v>7388.96761075918</c:v>
                </c:pt>
                <c:pt idx="128">
                  <c:v>7593.0982471184</c:v>
                </c:pt>
                <c:pt idx="129">
                  <c:v>7787.73563805003</c:v>
                </c:pt>
                <c:pt idx="130">
                  <c:v>7968.44051536958</c:v>
                </c:pt>
                <c:pt idx="131">
                  <c:v>8138.49686677321</c:v>
                </c:pt>
                <c:pt idx="132">
                  <c:v>8310.2270383627</c:v>
                </c:pt>
                <c:pt idx="133">
                  <c:v>8476.90676615932</c:v>
                </c:pt>
                <c:pt idx="134">
                  <c:v>8636.14596901502</c:v>
                </c:pt>
                <c:pt idx="135">
                  <c:v>8822.02496466011</c:v>
                </c:pt>
                <c:pt idx="136">
                  <c:v>9064.139189243</c:v>
                </c:pt>
                <c:pt idx="137">
                  <c:v>9364.42060143493</c:v>
                </c:pt>
                <c:pt idx="138">
                  <c:v>9710.63332507879</c:v>
                </c:pt>
                <c:pt idx="139">
                  <c:v>10063.6181753954</c:v>
                </c:pt>
                <c:pt idx="140">
                  <c:v>10392.7651334762</c:v>
                </c:pt>
                <c:pt idx="141">
                  <c:v>10680.7854489455</c:v>
                </c:pt>
                <c:pt idx="142">
                  <c:v>10944.4465994734</c:v>
                </c:pt>
                <c:pt idx="143">
                  <c:v>11235.2795662473</c:v>
                </c:pt>
                <c:pt idx="144">
                  <c:v>11602.5378999127</c:v>
                </c:pt>
                <c:pt idx="145">
                  <c:v>12065.3802651554</c:v>
                </c:pt>
                <c:pt idx="146">
                  <c:v>12559.9529541402</c:v>
                </c:pt>
                <c:pt idx="147">
                  <c:v>12965.5664447748</c:v>
                </c:pt>
                <c:pt idx="148">
                  <c:v>13181.3339716322</c:v>
                </c:pt>
                <c:pt idx="149">
                  <c:v>13183.1059393827</c:v>
                </c:pt>
                <c:pt idx="150">
                  <c:v>12982.8231632407</c:v>
                </c:pt>
                <c:pt idx="151">
                  <c:v>12691.7453618396</c:v>
                </c:pt>
                <c:pt idx="152">
                  <c:v>12429.6004602494</c:v>
                </c:pt>
                <c:pt idx="153">
                  <c:v>12263.7363383987</c:v>
                </c:pt>
                <c:pt idx="154">
                  <c:v>12196.5777404454</c:v>
                </c:pt>
                <c:pt idx="155">
                  <c:v>12193.3943327182</c:v>
                </c:pt>
                <c:pt idx="156">
                  <c:v>12174.6360215525</c:v>
                </c:pt>
                <c:pt idx="157">
                  <c:v>12075.9218393503</c:v>
                </c:pt>
                <c:pt idx="158">
                  <c:v>11900.1310261152</c:v>
                </c:pt>
                <c:pt idx="159">
                  <c:v>11710.9491509068</c:v>
                </c:pt>
                <c:pt idx="160">
                  <c:v>11590.0798166308</c:v>
                </c:pt>
                <c:pt idx="161">
                  <c:v>11597.4306908477</c:v>
                </c:pt>
                <c:pt idx="162">
                  <c:v>11744.4465311323</c:v>
                </c:pt>
                <c:pt idx="163">
                  <c:v>11998.7607561788</c:v>
                </c:pt>
                <c:pt idx="164">
                  <c:v>12257.057726584</c:v>
                </c:pt>
                <c:pt idx="165">
                  <c:v>12447.9945381387</c:v>
                </c:pt>
                <c:pt idx="166">
                  <c:v>12510.7708270003</c:v>
                </c:pt>
                <c:pt idx="167">
                  <c:v>12470.6968345062</c:v>
                </c:pt>
                <c:pt idx="168">
                  <c:v>12406.4971251285</c:v>
                </c:pt>
                <c:pt idx="169">
                  <c:v>12411.4867268056</c:v>
                </c:pt>
                <c:pt idx="170">
                  <c:v>12496.4716230851</c:v>
                </c:pt>
                <c:pt idx="171">
                  <c:v>12635.1426718367</c:v>
                </c:pt>
                <c:pt idx="172">
                  <c:v>12764.7671133443</c:v>
                </c:pt>
                <c:pt idx="173">
                  <c:v>12825.6387950432</c:v>
                </c:pt>
                <c:pt idx="174">
                  <c:v>12808.9873651348</c:v>
                </c:pt>
                <c:pt idx="175">
                  <c:v>12722.8893210404</c:v>
                </c:pt>
                <c:pt idx="176">
                  <c:v>12619.4737073404</c:v>
                </c:pt>
                <c:pt idx="177">
                  <c:v>12553.7015774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28.7656135338</c:v>
                </c:pt>
                <c:pt idx="1">
                  <c:v>10395.0590004704</c:v>
                </c:pt>
                <c:pt idx="2">
                  <c:v>10360.7844113899</c:v>
                </c:pt>
                <c:pt idx="3">
                  <c:v>10345.5734593987</c:v>
                </c:pt>
                <c:pt idx="4">
                  <c:v>10383.3877791756</c:v>
                </c:pt>
                <c:pt idx="5">
                  <c:v>10565.9800499568</c:v>
                </c:pt>
                <c:pt idx="6">
                  <c:v>10936.1168321215</c:v>
                </c:pt>
                <c:pt idx="7">
                  <c:v>11419.763249513</c:v>
                </c:pt>
                <c:pt idx="8">
                  <c:v>11889.4841678884</c:v>
                </c:pt>
                <c:pt idx="9">
                  <c:v>12227.2974510838</c:v>
                </c:pt>
                <c:pt idx="10">
                  <c:v>12392.6095469338</c:v>
                </c:pt>
                <c:pt idx="11">
                  <c:v>12419.2627252042</c:v>
                </c:pt>
                <c:pt idx="12">
                  <c:v>12355.362785162</c:v>
                </c:pt>
                <c:pt idx="13">
                  <c:v>12237.7169681757</c:v>
                </c:pt>
                <c:pt idx="14">
                  <c:v>12113.8291292597</c:v>
                </c:pt>
                <c:pt idx="15">
                  <c:v>12005.9027286361</c:v>
                </c:pt>
                <c:pt idx="16">
                  <c:v>11875.0137189154</c:v>
                </c:pt>
                <c:pt idx="17">
                  <c:v>11687.0825954383</c:v>
                </c:pt>
                <c:pt idx="18">
                  <c:v>11436.2652409658</c:v>
                </c:pt>
                <c:pt idx="19">
                  <c:v>11136.4492283642</c:v>
                </c:pt>
                <c:pt idx="20">
                  <c:v>10807.4717145528</c:v>
                </c:pt>
                <c:pt idx="21">
                  <c:v>10463.7773944617</c:v>
                </c:pt>
                <c:pt idx="22">
                  <c:v>10126.0286611731</c:v>
                </c:pt>
                <c:pt idx="23">
                  <c:v>9826.10458827538</c:v>
                </c:pt>
                <c:pt idx="24">
                  <c:v>9605.99930169335</c:v>
                </c:pt>
                <c:pt idx="25">
                  <c:v>9466.1665125856</c:v>
                </c:pt>
                <c:pt idx="26">
                  <c:v>9399.48804269591</c:v>
                </c:pt>
                <c:pt idx="27">
                  <c:v>9369.95593020812</c:v>
                </c:pt>
                <c:pt idx="28">
                  <c:v>9348.4484395276</c:v>
                </c:pt>
                <c:pt idx="29">
                  <c:v>9304.38022167514</c:v>
                </c:pt>
                <c:pt idx="30">
                  <c:v>9212.31364631949</c:v>
                </c:pt>
                <c:pt idx="31">
                  <c:v>9087.36157005438</c:v>
                </c:pt>
                <c:pt idx="32">
                  <c:v>8952.71188182467</c:v>
                </c:pt>
                <c:pt idx="33">
                  <c:v>8819.96444013705</c:v>
                </c:pt>
                <c:pt idx="34">
                  <c:v>8693.82877876908</c:v>
                </c:pt>
                <c:pt idx="35">
                  <c:v>8571.76413828537</c:v>
                </c:pt>
                <c:pt idx="36">
                  <c:v>8445.87012728357</c:v>
                </c:pt>
                <c:pt idx="37">
                  <c:v>8328.55997117722</c:v>
                </c:pt>
                <c:pt idx="38">
                  <c:v>8222.60967256622</c:v>
                </c:pt>
                <c:pt idx="39">
                  <c:v>8136.44837372064</c:v>
                </c:pt>
                <c:pt idx="40">
                  <c:v>8077.59695308209</c:v>
                </c:pt>
                <c:pt idx="41">
                  <c:v>8015.89803553107</c:v>
                </c:pt>
                <c:pt idx="42">
                  <c:v>7952.85824612542</c:v>
                </c:pt>
                <c:pt idx="43">
                  <c:v>7895.99501176877</c:v>
                </c:pt>
                <c:pt idx="44">
                  <c:v>7868.14184468041</c:v>
                </c:pt>
                <c:pt idx="45">
                  <c:v>7891.12690674542</c:v>
                </c:pt>
                <c:pt idx="46">
                  <c:v>7965.36472750338</c:v>
                </c:pt>
                <c:pt idx="47">
                  <c:v>8063.5705704251</c:v>
                </c:pt>
                <c:pt idx="48">
                  <c:v>8152.50716176711</c:v>
                </c:pt>
                <c:pt idx="49">
                  <c:v>8219.77097120664</c:v>
                </c:pt>
                <c:pt idx="50">
                  <c:v>8258.72720004855</c:v>
                </c:pt>
                <c:pt idx="51">
                  <c:v>8278.72558868491</c:v>
                </c:pt>
                <c:pt idx="52">
                  <c:v>8304.69746784623</c:v>
                </c:pt>
                <c:pt idx="53">
                  <c:v>8375.43915002289</c:v>
                </c:pt>
                <c:pt idx="54">
                  <c:v>8480.12351235672</c:v>
                </c:pt>
                <c:pt idx="55">
                  <c:v>8603.04712252523</c:v>
                </c:pt>
                <c:pt idx="56">
                  <c:v>8735.67338520691</c:v>
                </c:pt>
                <c:pt idx="57">
                  <c:v>8872.59234668585</c:v>
                </c:pt>
                <c:pt idx="58">
                  <c:v>8995.90231396831</c:v>
                </c:pt>
                <c:pt idx="59">
                  <c:v>9092.96882561554</c:v>
                </c:pt>
                <c:pt idx="60">
                  <c:v>9161.47092366996</c:v>
                </c:pt>
                <c:pt idx="61">
                  <c:v>9190.5198806694</c:v>
                </c:pt>
                <c:pt idx="62">
                  <c:v>9172.3359379927</c:v>
                </c:pt>
                <c:pt idx="63">
                  <c:v>9112.74271372408</c:v>
                </c:pt>
                <c:pt idx="64">
                  <c:v>9024.87366018918</c:v>
                </c:pt>
                <c:pt idx="65">
                  <c:v>8937.54156810932</c:v>
                </c:pt>
                <c:pt idx="66">
                  <c:v>8877.03311229733</c:v>
                </c:pt>
                <c:pt idx="67">
                  <c:v>8847.18605236026</c:v>
                </c:pt>
                <c:pt idx="68">
                  <c:v>8828.07960512736</c:v>
                </c:pt>
                <c:pt idx="69">
                  <c:v>8820.63559649046</c:v>
                </c:pt>
                <c:pt idx="70">
                  <c:v>8822.60241168037</c:v>
                </c:pt>
                <c:pt idx="71">
                  <c:v>8838.99294661685</c:v>
                </c:pt>
                <c:pt idx="72">
                  <c:v>8860.79604225957</c:v>
                </c:pt>
                <c:pt idx="73">
                  <c:v>8886.60956095248</c:v>
                </c:pt>
                <c:pt idx="74">
                  <c:v>8903.49866781464</c:v>
                </c:pt>
                <c:pt idx="75">
                  <c:v>8902.24460045295</c:v>
                </c:pt>
                <c:pt idx="76">
                  <c:v>8879.97381254937</c:v>
                </c:pt>
                <c:pt idx="77">
                  <c:v>8841.41544438171</c:v>
                </c:pt>
                <c:pt idx="78">
                  <c:v>8817.42008621803</c:v>
                </c:pt>
                <c:pt idx="79">
                  <c:v>8814.89214414766</c:v>
                </c:pt>
                <c:pt idx="80">
                  <c:v>8824.5984021374</c:v>
                </c:pt>
                <c:pt idx="81">
                  <c:v>8818.94896413067</c:v>
                </c:pt>
                <c:pt idx="82">
                  <c:v>8794.70116974055</c:v>
                </c:pt>
                <c:pt idx="83">
                  <c:v>8764.78986581976</c:v>
                </c:pt>
                <c:pt idx="84">
                  <c:v>8753.05302147296</c:v>
                </c:pt>
                <c:pt idx="85">
                  <c:v>8774.22931530066</c:v>
                </c:pt>
                <c:pt idx="86">
                  <c:v>8835.17791176005</c:v>
                </c:pt>
                <c:pt idx="87">
                  <c:v>8926.25089182046</c:v>
                </c:pt>
                <c:pt idx="88">
                  <c:v>9012.45350841824</c:v>
                </c:pt>
                <c:pt idx="89">
                  <c:v>9059.39253996731</c:v>
                </c:pt>
                <c:pt idx="90">
                  <c:v>9045.52262876091</c:v>
                </c:pt>
                <c:pt idx="91">
                  <c:v>8989.09056126048</c:v>
                </c:pt>
                <c:pt idx="92">
                  <c:v>8921.43825705206</c:v>
                </c:pt>
                <c:pt idx="93">
                  <c:v>8872.65817791904</c:v>
                </c:pt>
                <c:pt idx="94">
                  <c:v>8868.09888094206</c:v>
                </c:pt>
                <c:pt idx="95">
                  <c:v>8897.93123147604</c:v>
                </c:pt>
                <c:pt idx="96">
                  <c:v>8955.57439837019</c:v>
                </c:pt>
                <c:pt idx="97">
                  <c:v>9016.41440194662</c:v>
                </c:pt>
                <c:pt idx="98">
                  <c:v>9067.10268329931</c:v>
                </c:pt>
                <c:pt idx="99">
                  <c:v>9110.92269919598</c:v>
                </c:pt>
                <c:pt idx="100">
                  <c:v>9159.74974754703</c:v>
                </c:pt>
                <c:pt idx="101">
                  <c:v>9229.79026307369</c:v>
                </c:pt>
                <c:pt idx="102">
                  <c:v>9323.02918606404</c:v>
                </c:pt>
                <c:pt idx="103">
                  <c:v>9419.03576620756</c:v>
                </c:pt>
                <c:pt idx="104">
                  <c:v>9492.52419782871</c:v>
                </c:pt>
                <c:pt idx="105">
                  <c:v>9535.2124056184</c:v>
                </c:pt>
                <c:pt idx="106">
                  <c:v>9543.91916559166</c:v>
                </c:pt>
                <c:pt idx="107">
                  <c:v>9544.36640832176</c:v>
                </c:pt>
                <c:pt idx="108">
                  <c:v>9567.5494199033</c:v>
                </c:pt>
                <c:pt idx="109">
                  <c:v>9642.61338407279</c:v>
                </c:pt>
                <c:pt idx="110">
                  <c:v>9790.70607921687</c:v>
                </c:pt>
                <c:pt idx="111">
                  <c:v>9976.05996766025</c:v>
                </c:pt>
                <c:pt idx="112">
                  <c:v>10165.4795068061</c:v>
                </c:pt>
                <c:pt idx="113">
                  <c:v>10328.7209705891</c:v>
                </c:pt>
                <c:pt idx="114">
                  <c:v>10451.6811441623</c:v>
                </c:pt>
                <c:pt idx="115">
                  <c:v>10551.7313616694</c:v>
                </c:pt>
                <c:pt idx="116">
                  <c:v>10655.1757557918</c:v>
                </c:pt>
                <c:pt idx="117">
                  <c:v>10754.9493724896</c:v>
                </c:pt>
                <c:pt idx="118">
                  <c:v>10804.2574640289</c:v>
                </c:pt>
                <c:pt idx="119">
                  <c:v>10781.791649873</c:v>
                </c:pt>
                <c:pt idx="120">
                  <c:v>10664.2553780337</c:v>
                </c:pt>
                <c:pt idx="121">
                  <c:v>10465.2005889198</c:v>
                </c:pt>
                <c:pt idx="122">
                  <c:v>10237.3618031051</c:v>
                </c:pt>
                <c:pt idx="123">
                  <c:v>10051.2383596824</c:v>
                </c:pt>
                <c:pt idx="124">
                  <c:v>9943.41646598349</c:v>
                </c:pt>
                <c:pt idx="125">
                  <c:v>9915.96234997455</c:v>
                </c:pt>
                <c:pt idx="126">
                  <c:v>9954.27790019442</c:v>
                </c:pt>
                <c:pt idx="127">
                  <c:v>10032.8163509767</c:v>
                </c:pt>
                <c:pt idx="128">
                  <c:v>10117.3872677065</c:v>
                </c:pt>
                <c:pt idx="129">
                  <c:v>10189.9482321078</c:v>
                </c:pt>
                <c:pt idx="130">
                  <c:v>10266.981924784</c:v>
                </c:pt>
                <c:pt idx="131">
                  <c:v>10345.2382157011</c:v>
                </c:pt>
                <c:pt idx="132">
                  <c:v>10406.6624173291</c:v>
                </c:pt>
                <c:pt idx="133">
                  <c:v>10465.9065231332</c:v>
                </c:pt>
                <c:pt idx="134">
                  <c:v>10504.2091068709</c:v>
                </c:pt>
                <c:pt idx="135">
                  <c:v>10522.3450451399</c:v>
                </c:pt>
                <c:pt idx="136">
                  <c:v>10537.6844307241</c:v>
                </c:pt>
                <c:pt idx="137">
                  <c:v>10555.8540153831</c:v>
                </c:pt>
                <c:pt idx="138">
                  <c:v>10568.3062429745</c:v>
                </c:pt>
                <c:pt idx="139">
                  <c:v>10589.1726963945</c:v>
                </c:pt>
                <c:pt idx="140">
                  <c:v>10639.3299473145</c:v>
                </c:pt>
                <c:pt idx="141">
                  <c:v>10736.6627313299</c:v>
                </c:pt>
                <c:pt idx="142">
                  <c:v>10877.9277547728</c:v>
                </c:pt>
                <c:pt idx="143">
                  <c:v>11057.5916928755</c:v>
                </c:pt>
                <c:pt idx="144">
                  <c:v>11275.3365609553</c:v>
                </c:pt>
                <c:pt idx="145">
                  <c:v>11487.8390506335</c:v>
                </c:pt>
                <c:pt idx="146">
                  <c:v>11660.1387829917</c:v>
                </c:pt>
                <c:pt idx="147">
                  <c:v>11793.2744273795</c:v>
                </c:pt>
                <c:pt idx="148">
                  <c:v>11885.9545385274</c:v>
                </c:pt>
                <c:pt idx="149">
                  <c:v>11957.2258342631</c:v>
                </c:pt>
                <c:pt idx="150">
                  <c:v>12027.3847451588</c:v>
                </c:pt>
                <c:pt idx="151">
                  <c:v>12081.9833260854</c:v>
                </c:pt>
                <c:pt idx="152">
                  <c:v>12122.8031259734</c:v>
                </c:pt>
                <c:pt idx="153">
                  <c:v>12162.9551186885</c:v>
                </c:pt>
                <c:pt idx="154">
                  <c:v>12202.3786177577</c:v>
                </c:pt>
                <c:pt idx="155">
                  <c:v>12228.2364451295</c:v>
                </c:pt>
                <c:pt idx="156">
                  <c:v>12245.0552476375</c:v>
                </c:pt>
                <c:pt idx="157">
                  <c:v>12247.4556286228</c:v>
                </c:pt>
                <c:pt idx="158">
                  <c:v>12237.0315872063</c:v>
                </c:pt>
                <c:pt idx="159">
                  <c:v>12192.7228858838</c:v>
                </c:pt>
                <c:pt idx="160">
                  <c:v>12139.8530125229</c:v>
                </c:pt>
                <c:pt idx="161">
                  <c:v>12123.4308495259</c:v>
                </c:pt>
                <c:pt idx="162">
                  <c:v>12147.5570525317</c:v>
                </c:pt>
                <c:pt idx="163">
                  <c:v>12182.7303003435</c:v>
                </c:pt>
                <c:pt idx="164">
                  <c:v>12178.4031738656</c:v>
                </c:pt>
                <c:pt idx="165">
                  <c:v>12097.7872878549</c:v>
                </c:pt>
                <c:pt idx="166">
                  <c:v>11963.1502448189</c:v>
                </c:pt>
                <c:pt idx="167">
                  <c:v>11820.1072022773</c:v>
                </c:pt>
                <c:pt idx="168">
                  <c:v>11712.2308166538</c:v>
                </c:pt>
                <c:pt idx="169">
                  <c:v>11680.4240082045</c:v>
                </c:pt>
                <c:pt idx="170">
                  <c:v>11732.2926082104</c:v>
                </c:pt>
                <c:pt idx="171">
                  <c:v>11830.4235333181</c:v>
                </c:pt>
                <c:pt idx="172">
                  <c:v>11908.0258964595</c:v>
                </c:pt>
                <c:pt idx="173">
                  <c:v>11907.0838592552</c:v>
                </c:pt>
                <c:pt idx="174">
                  <c:v>11832.1727961702</c:v>
                </c:pt>
                <c:pt idx="175">
                  <c:v>11730.2500283899</c:v>
                </c:pt>
                <c:pt idx="176">
                  <c:v>11634.7881354004</c:v>
                </c:pt>
                <c:pt idx="177">
                  <c:v>11572.6204921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4.8563842545</c:v>
                </c:pt>
                <c:pt idx="1">
                  <c:v>11244.9789838641</c:v>
                </c:pt>
                <c:pt idx="2">
                  <c:v>11390.1168003429</c:v>
                </c:pt>
                <c:pt idx="3">
                  <c:v>11599.0342921035</c:v>
                </c:pt>
                <c:pt idx="4">
                  <c:v>11869.5210715678</c:v>
                </c:pt>
                <c:pt idx="5">
                  <c:v>12172.3389429831</c:v>
                </c:pt>
                <c:pt idx="6">
                  <c:v>12463.6923935369</c:v>
                </c:pt>
                <c:pt idx="7">
                  <c:v>12675.9256637143</c:v>
                </c:pt>
                <c:pt idx="8">
                  <c:v>12784.3360429148</c:v>
                </c:pt>
                <c:pt idx="9">
                  <c:v>12822.0123615395</c:v>
                </c:pt>
                <c:pt idx="10">
                  <c:v>12814.2536846005</c:v>
                </c:pt>
                <c:pt idx="11">
                  <c:v>12822.9952494304</c:v>
                </c:pt>
                <c:pt idx="12">
                  <c:v>12871.9444438664</c:v>
                </c:pt>
                <c:pt idx="13">
                  <c:v>12952.4643960759</c:v>
                </c:pt>
                <c:pt idx="14">
                  <c:v>13041.42585645</c:v>
                </c:pt>
                <c:pt idx="15">
                  <c:v>13111.1126358882</c:v>
                </c:pt>
                <c:pt idx="16">
                  <c:v>13156.1693398755</c:v>
                </c:pt>
                <c:pt idx="17">
                  <c:v>13197.4043171472</c:v>
                </c:pt>
                <c:pt idx="18">
                  <c:v>13268.8313378082</c:v>
                </c:pt>
                <c:pt idx="19">
                  <c:v>13394.3851801918</c:v>
                </c:pt>
                <c:pt idx="20">
                  <c:v>13571.5872167922</c:v>
                </c:pt>
                <c:pt idx="21">
                  <c:v>13760.4202759326</c:v>
                </c:pt>
                <c:pt idx="22">
                  <c:v>13917.3581739252</c:v>
                </c:pt>
                <c:pt idx="23">
                  <c:v>13990.0729146614</c:v>
                </c:pt>
                <c:pt idx="24">
                  <c:v>13967.9071115781</c:v>
                </c:pt>
                <c:pt idx="25">
                  <c:v>13872.6233011445</c:v>
                </c:pt>
                <c:pt idx="26">
                  <c:v>13738.9780197161</c:v>
                </c:pt>
                <c:pt idx="27">
                  <c:v>13627.1031132453</c:v>
                </c:pt>
                <c:pt idx="28">
                  <c:v>13547.7312268454</c:v>
                </c:pt>
                <c:pt idx="29">
                  <c:v>13477.2514312397</c:v>
                </c:pt>
                <c:pt idx="30">
                  <c:v>13376.5380660653</c:v>
                </c:pt>
                <c:pt idx="31">
                  <c:v>13220.0769890618</c:v>
                </c:pt>
                <c:pt idx="32">
                  <c:v>13004.7626750806</c:v>
                </c:pt>
                <c:pt idx="33">
                  <c:v>12746.8393587202</c:v>
                </c:pt>
                <c:pt idx="34">
                  <c:v>12504.5745958106</c:v>
                </c:pt>
                <c:pt idx="35">
                  <c:v>12327.9981411269</c:v>
                </c:pt>
                <c:pt idx="36">
                  <c:v>12239.0051656045</c:v>
                </c:pt>
                <c:pt idx="37">
                  <c:v>12223.6824272448</c:v>
                </c:pt>
                <c:pt idx="38">
                  <c:v>12260.2702211247</c:v>
                </c:pt>
                <c:pt idx="39">
                  <c:v>12277.3670755505</c:v>
                </c:pt>
                <c:pt idx="40">
                  <c:v>12249.3199782164</c:v>
                </c:pt>
                <c:pt idx="41">
                  <c:v>12192.051000453</c:v>
                </c:pt>
                <c:pt idx="42">
                  <c:v>12144.3042092877</c:v>
                </c:pt>
                <c:pt idx="43">
                  <c:v>12155.4632212823</c:v>
                </c:pt>
                <c:pt idx="44">
                  <c:v>12247.863545959</c:v>
                </c:pt>
                <c:pt idx="45">
                  <c:v>12396.8403609981</c:v>
                </c:pt>
                <c:pt idx="46">
                  <c:v>12536.288716215</c:v>
                </c:pt>
                <c:pt idx="47">
                  <c:v>12637.2376248519</c:v>
                </c:pt>
                <c:pt idx="48">
                  <c:v>12686.4089601484</c:v>
                </c:pt>
                <c:pt idx="49">
                  <c:v>12688.3961498768</c:v>
                </c:pt>
                <c:pt idx="50">
                  <c:v>12676.3458937215</c:v>
                </c:pt>
                <c:pt idx="51">
                  <c:v>12688.7112885824</c:v>
                </c:pt>
                <c:pt idx="52">
                  <c:v>12762.4316495697</c:v>
                </c:pt>
                <c:pt idx="53">
                  <c:v>12874.8607983686</c:v>
                </c:pt>
                <c:pt idx="54">
                  <c:v>12995.3778565097</c:v>
                </c:pt>
                <c:pt idx="55">
                  <c:v>13082.9079234896</c:v>
                </c:pt>
                <c:pt idx="56">
                  <c:v>13146.9684189952</c:v>
                </c:pt>
                <c:pt idx="57">
                  <c:v>13227.5475945151</c:v>
                </c:pt>
                <c:pt idx="58">
                  <c:v>13358.4142694446</c:v>
                </c:pt>
                <c:pt idx="59">
                  <c:v>13522.1118308291</c:v>
                </c:pt>
                <c:pt idx="60">
                  <c:v>13692.6549891018</c:v>
                </c:pt>
                <c:pt idx="61">
                  <c:v>13845.0548877799</c:v>
                </c:pt>
                <c:pt idx="62">
                  <c:v>13932.9743564271</c:v>
                </c:pt>
                <c:pt idx="63">
                  <c:v>13945.2077912564</c:v>
                </c:pt>
                <c:pt idx="64">
                  <c:v>13887.13217204</c:v>
                </c:pt>
                <c:pt idx="65">
                  <c:v>13789.9435002392</c:v>
                </c:pt>
                <c:pt idx="66">
                  <c:v>13691.9765135473</c:v>
                </c:pt>
                <c:pt idx="67">
                  <c:v>13580.6855154085</c:v>
                </c:pt>
                <c:pt idx="68">
                  <c:v>13435.4146258179</c:v>
                </c:pt>
                <c:pt idx="69">
                  <c:v>13243.8803792812</c:v>
                </c:pt>
                <c:pt idx="70">
                  <c:v>13029.7882324585</c:v>
                </c:pt>
                <c:pt idx="71">
                  <c:v>12808.28241188</c:v>
                </c:pt>
                <c:pt idx="72">
                  <c:v>12618.2445147716</c:v>
                </c:pt>
                <c:pt idx="73">
                  <c:v>12495.2585631928</c:v>
                </c:pt>
                <c:pt idx="74">
                  <c:v>12463.793483262</c:v>
                </c:pt>
                <c:pt idx="75">
                  <c:v>12534.8587038678</c:v>
                </c:pt>
                <c:pt idx="76">
                  <c:v>12679.1440744039</c:v>
                </c:pt>
                <c:pt idx="77">
                  <c:v>12847.6433759143</c:v>
                </c:pt>
                <c:pt idx="78">
                  <c:v>13002.5416332803</c:v>
                </c:pt>
                <c:pt idx="79">
                  <c:v>13139.2845637963</c:v>
                </c:pt>
                <c:pt idx="80">
                  <c:v>13235.9381373256</c:v>
                </c:pt>
                <c:pt idx="81">
                  <c:v>13288.2793050059</c:v>
                </c:pt>
                <c:pt idx="82">
                  <c:v>13329.9436523427</c:v>
                </c:pt>
                <c:pt idx="83">
                  <c:v>13410.0754162465</c:v>
                </c:pt>
                <c:pt idx="84">
                  <c:v>13538.7157339438</c:v>
                </c:pt>
                <c:pt idx="85">
                  <c:v>13689.8652647186</c:v>
                </c:pt>
                <c:pt idx="86">
                  <c:v>13818.7789620749</c:v>
                </c:pt>
                <c:pt idx="87">
                  <c:v>13885.249066877</c:v>
                </c:pt>
                <c:pt idx="88">
                  <c:v>13897.0379052137</c:v>
                </c:pt>
                <c:pt idx="89">
                  <c:v>13896.6245926386</c:v>
                </c:pt>
                <c:pt idx="90">
                  <c:v>13907.1046535928</c:v>
                </c:pt>
                <c:pt idx="91">
                  <c:v>13969.9564896686</c:v>
                </c:pt>
                <c:pt idx="92">
                  <c:v>14106.3861368325</c:v>
                </c:pt>
                <c:pt idx="93">
                  <c:v>14294.6909306963</c:v>
                </c:pt>
                <c:pt idx="94">
                  <c:v>14497.5678309575</c:v>
                </c:pt>
                <c:pt idx="95">
                  <c:v>14681.494994127</c:v>
                </c:pt>
                <c:pt idx="96">
                  <c:v>14840.0550818324</c:v>
                </c:pt>
                <c:pt idx="97">
                  <c:v>14982.8439213892</c:v>
                </c:pt>
                <c:pt idx="98">
                  <c:v>15120.3439370682</c:v>
                </c:pt>
                <c:pt idx="99">
                  <c:v>15282.1437131</c:v>
                </c:pt>
                <c:pt idx="100">
                  <c:v>15459.9888509737</c:v>
                </c:pt>
                <c:pt idx="101">
                  <c:v>15662.4767610725</c:v>
                </c:pt>
                <c:pt idx="102">
                  <c:v>15907.6625316249</c:v>
                </c:pt>
                <c:pt idx="103">
                  <c:v>16164.0962238053</c:v>
                </c:pt>
                <c:pt idx="104">
                  <c:v>16393.2864303528</c:v>
                </c:pt>
                <c:pt idx="105">
                  <c:v>16561.2134230482</c:v>
                </c:pt>
                <c:pt idx="106">
                  <c:v>16628.6424977808</c:v>
                </c:pt>
                <c:pt idx="107">
                  <c:v>16620.5209792544</c:v>
                </c:pt>
                <c:pt idx="108">
                  <c:v>16586.0746761186</c:v>
                </c:pt>
                <c:pt idx="109">
                  <c:v>16570.7124420103</c:v>
                </c:pt>
                <c:pt idx="110">
                  <c:v>16613.8735691006</c:v>
                </c:pt>
                <c:pt idx="111">
                  <c:v>16685.5501277861</c:v>
                </c:pt>
                <c:pt idx="112">
                  <c:v>16735.7781035467</c:v>
                </c:pt>
                <c:pt idx="113">
                  <c:v>16698.0108881524</c:v>
                </c:pt>
                <c:pt idx="114">
                  <c:v>16530.7864418997</c:v>
                </c:pt>
                <c:pt idx="115">
                  <c:v>16291.8401506077</c:v>
                </c:pt>
                <c:pt idx="116">
                  <c:v>16052.6312660248</c:v>
                </c:pt>
                <c:pt idx="117">
                  <c:v>15863.6875233487</c:v>
                </c:pt>
                <c:pt idx="118">
                  <c:v>15737.4090027318</c:v>
                </c:pt>
                <c:pt idx="119">
                  <c:v>15623.6875546182</c:v>
                </c:pt>
                <c:pt idx="120">
                  <c:v>15458.8136527598</c:v>
                </c:pt>
                <c:pt idx="121">
                  <c:v>15192.208123541</c:v>
                </c:pt>
                <c:pt idx="122">
                  <c:v>14841.4535691445</c:v>
                </c:pt>
                <c:pt idx="123">
                  <c:v>14481.9868391775</c:v>
                </c:pt>
                <c:pt idx="124">
                  <c:v>14212.1407470595</c:v>
                </c:pt>
                <c:pt idx="125">
                  <c:v>14122.2773101983</c:v>
                </c:pt>
                <c:pt idx="126">
                  <c:v>14216.5162778181</c:v>
                </c:pt>
                <c:pt idx="127">
                  <c:v>14433.9814725352</c:v>
                </c:pt>
                <c:pt idx="128">
                  <c:v>14703.8129033344</c:v>
                </c:pt>
                <c:pt idx="129">
                  <c:v>14967.664962208</c:v>
                </c:pt>
                <c:pt idx="130">
                  <c:v>15179.4763200761</c:v>
                </c:pt>
                <c:pt idx="131">
                  <c:v>15342.7668134562</c:v>
                </c:pt>
                <c:pt idx="132">
                  <c:v>15483.9299107365</c:v>
                </c:pt>
                <c:pt idx="133">
                  <c:v>15651.136333034</c:v>
                </c:pt>
                <c:pt idx="134">
                  <c:v>15867.771000698</c:v>
                </c:pt>
                <c:pt idx="135">
                  <c:v>16095.0419894763</c:v>
                </c:pt>
                <c:pt idx="136">
                  <c:v>16303.0344960465</c:v>
                </c:pt>
                <c:pt idx="137">
                  <c:v>16442.1616507555</c:v>
                </c:pt>
                <c:pt idx="138">
                  <c:v>16519.7789492889</c:v>
                </c:pt>
                <c:pt idx="139">
                  <c:v>16546.7124259261</c:v>
                </c:pt>
                <c:pt idx="140">
                  <c:v>16547.490567562</c:v>
                </c:pt>
                <c:pt idx="141">
                  <c:v>16595.856252299</c:v>
                </c:pt>
                <c:pt idx="142">
                  <c:v>16704.820051049</c:v>
                </c:pt>
                <c:pt idx="143">
                  <c:v>16852.1138337559</c:v>
                </c:pt>
                <c:pt idx="144">
                  <c:v>17008.3593321814</c:v>
                </c:pt>
                <c:pt idx="145">
                  <c:v>17183.3297852971</c:v>
                </c:pt>
                <c:pt idx="146">
                  <c:v>17388.269563984</c:v>
                </c:pt>
                <c:pt idx="147">
                  <c:v>17668.8512995833</c:v>
                </c:pt>
                <c:pt idx="148">
                  <c:v>18042.1502068836</c:v>
                </c:pt>
                <c:pt idx="149">
                  <c:v>18487.2703454173</c:v>
                </c:pt>
                <c:pt idx="150">
                  <c:v>18940.7986005505</c:v>
                </c:pt>
                <c:pt idx="151">
                  <c:v>19342.7364082843</c:v>
                </c:pt>
                <c:pt idx="152">
                  <c:v>19686.6085206578</c:v>
                </c:pt>
                <c:pt idx="153">
                  <c:v>19970.2537841576</c:v>
                </c:pt>
                <c:pt idx="154">
                  <c:v>20279.9823539199</c:v>
                </c:pt>
                <c:pt idx="155">
                  <c:v>20679.4624811335</c:v>
                </c:pt>
                <c:pt idx="156">
                  <c:v>21143.8742389623</c:v>
                </c:pt>
                <c:pt idx="157">
                  <c:v>21586.623944377</c:v>
                </c:pt>
                <c:pt idx="158">
                  <c:v>21914.2479472649</c:v>
                </c:pt>
                <c:pt idx="159">
                  <c:v>22077.3042181464</c:v>
                </c:pt>
                <c:pt idx="160">
                  <c:v>22074.3124939982</c:v>
                </c:pt>
                <c:pt idx="161">
                  <c:v>21986.2275379667</c:v>
                </c:pt>
                <c:pt idx="162">
                  <c:v>21914.8469793683</c:v>
                </c:pt>
                <c:pt idx="163">
                  <c:v>21921.9563187795</c:v>
                </c:pt>
                <c:pt idx="164">
                  <c:v>21973.7909266549</c:v>
                </c:pt>
                <c:pt idx="165">
                  <c:v>21993.6206218748</c:v>
                </c:pt>
                <c:pt idx="166">
                  <c:v>21911.977965203</c:v>
                </c:pt>
                <c:pt idx="167">
                  <c:v>21712.8580491661</c:v>
                </c:pt>
                <c:pt idx="168">
                  <c:v>21450.7526033518</c:v>
                </c:pt>
                <c:pt idx="169">
                  <c:v>21185.7264063012</c:v>
                </c:pt>
                <c:pt idx="170">
                  <c:v>20960.0055852668</c:v>
                </c:pt>
                <c:pt idx="171">
                  <c:v>20799.6894397239</c:v>
                </c:pt>
                <c:pt idx="172">
                  <c:v>20691.2551785876</c:v>
                </c:pt>
                <c:pt idx="173">
                  <c:v>20600.9699624332</c:v>
                </c:pt>
                <c:pt idx="174">
                  <c:v>20517.9197403783</c:v>
                </c:pt>
                <c:pt idx="175">
                  <c:v>20452.3023923431</c:v>
                </c:pt>
                <c:pt idx="176">
                  <c:v>20422.7281129446</c:v>
                </c:pt>
                <c:pt idx="177">
                  <c:v>20440.1479260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7.19688240161</c:v>
                </c:pt>
                <c:pt idx="1">
                  <c:v>8072.55692098453</c:v>
                </c:pt>
                <c:pt idx="2">
                  <c:v>8330.44026494543</c:v>
                </c:pt>
                <c:pt idx="3">
                  <c:v>8597.45382635643</c:v>
                </c:pt>
                <c:pt idx="4">
                  <c:v>8835.08389365093</c:v>
                </c:pt>
                <c:pt idx="5">
                  <c:v>9008.90886363061</c:v>
                </c:pt>
                <c:pt idx="6">
                  <c:v>9127.27685610706</c:v>
                </c:pt>
                <c:pt idx="7">
                  <c:v>9263.40942252456</c:v>
                </c:pt>
                <c:pt idx="8">
                  <c:v>9503.14910681106</c:v>
                </c:pt>
                <c:pt idx="9">
                  <c:v>9920.64553431216</c:v>
                </c:pt>
                <c:pt idx="10">
                  <c:v>10486.2008177975</c:v>
                </c:pt>
                <c:pt idx="11">
                  <c:v>11085.5058375868</c:v>
                </c:pt>
                <c:pt idx="12">
                  <c:v>11581.5733139611</c:v>
                </c:pt>
                <c:pt idx="13">
                  <c:v>11885.7065358132</c:v>
                </c:pt>
                <c:pt idx="14">
                  <c:v>11968.0264436693</c:v>
                </c:pt>
                <c:pt idx="15">
                  <c:v>11888.4940687392</c:v>
                </c:pt>
                <c:pt idx="16">
                  <c:v>11759.658766086</c:v>
                </c:pt>
                <c:pt idx="17">
                  <c:v>11693.1375550772</c:v>
                </c:pt>
                <c:pt idx="18">
                  <c:v>11738.740264133</c:v>
                </c:pt>
                <c:pt idx="19">
                  <c:v>11848.6775514246</c:v>
                </c:pt>
                <c:pt idx="20">
                  <c:v>11915.5644643287</c:v>
                </c:pt>
                <c:pt idx="21">
                  <c:v>11851.7948767939</c:v>
                </c:pt>
                <c:pt idx="22">
                  <c:v>11638.5015859491</c:v>
                </c:pt>
                <c:pt idx="23">
                  <c:v>11323.0208766229</c:v>
                </c:pt>
                <c:pt idx="24">
                  <c:v>10993.1254677943</c:v>
                </c:pt>
                <c:pt idx="25">
                  <c:v>10733.0478884722</c:v>
                </c:pt>
                <c:pt idx="26">
                  <c:v>10590.3646459387</c:v>
                </c:pt>
                <c:pt idx="27">
                  <c:v>10573.74367487</c:v>
                </c:pt>
                <c:pt idx="28">
                  <c:v>10610.583718393</c:v>
                </c:pt>
                <c:pt idx="29">
                  <c:v>10602.3935871171</c:v>
                </c:pt>
                <c:pt idx="30">
                  <c:v>10474.5574973041</c:v>
                </c:pt>
                <c:pt idx="31">
                  <c:v>10197.4336072598</c:v>
                </c:pt>
                <c:pt idx="32">
                  <c:v>9807.67120712559</c:v>
                </c:pt>
                <c:pt idx="33">
                  <c:v>9395.65228353198</c:v>
                </c:pt>
                <c:pt idx="34">
                  <c:v>9063.23207651217</c:v>
                </c:pt>
                <c:pt idx="35">
                  <c:v>8896.56943241647</c:v>
                </c:pt>
                <c:pt idx="36">
                  <c:v>8928.76687907406</c:v>
                </c:pt>
                <c:pt idx="37">
                  <c:v>9110.81539019231</c:v>
                </c:pt>
                <c:pt idx="38">
                  <c:v>9378.19394503766</c:v>
                </c:pt>
                <c:pt idx="39">
                  <c:v>9668.3060988391</c:v>
                </c:pt>
                <c:pt idx="40">
                  <c:v>9933.86212295254</c:v>
                </c:pt>
                <c:pt idx="41">
                  <c:v>10152.1120373688</c:v>
                </c:pt>
                <c:pt idx="42">
                  <c:v>10345.3226345285</c:v>
                </c:pt>
                <c:pt idx="43">
                  <c:v>10539.4229648544</c:v>
                </c:pt>
                <c:pt idx="44">
                  <c:v>10753.788266461</c:v>
                </c:pt>
                <c:pt idx="45">
                  <c:v>10947.3255804486</c:v>
                </c:pt>
                <c:pt idx="46">
                  <c:v>11059.4516220777</c:v>
                </c:pt>
                <c:pt idx="47">
                  <c:v>11053.3832413229</c:v>
                </c:pt>
                <c:pt idx="48">
                  <c:v>10905.3747839369</c:v>
                </c:pt>
                <c:pt idx="49">
                  <c:v>10651.8142842603</c:v>
                </c:pt>
                <c:pt idx="50">
                  <c:v>10369.3276757191</c:v>
                </c:pt>
                <c:pt idx="51">
                  <c:v>10122.0959111644</c:v>
                </c:pt>
                <c:pt idx="52">
                  <c:v>9973.19748929321</c:v>
                </c:pt>
                <c:pt idx="53">
                  <c:v>9920.32113043338</c:v>
                </c:pt>
                <c:pt idx="54">
                  <c:v>9884.85924124966</c:v>
                </c:pt>
                <c:pt idx="55">
                  <c:v>9822.51491723347</c:v>
                </c:pt>
                <c:pt idx="56">
                  <c:v>9734.18891986515</c:v>
                </c:pt>
                <c:pt idx="57">
                  <c:v>9628.53298942554</c:v>
                </c:pt>
                <c:pt idx="58">
                  <c:v>9553.60696107094</c:v>
                </c:pt>
                <c:pt idx="59">
                  <c:v>9554.63224381427</c:v>
                </c:pt>
                <c:pt idx="60">
                  <c:v>9681.97367782513</c:v>
                </c:pt>
                <c:pt idx="61">
                  <c:v>9946.51009712679</c:v>
                </c:pt>
                <c:pt idx="62">
                  <c:v>10322.5858138045</c:v>
                </c:pt>
                <c:pt idx="63">
                  <c:v>10764.5935876315</c:v>
                </c:pt>
                <c:pt idx="64">
                  <c:v>11236.5164424136</c:v>
                </c:pt>
                <c:pt idx="65">
                  <c:v>11710.4679356496</c:v>
                </c:pt>
                <c:pt idx="66">
                  <c:v>12177.5645580754</c:v>
                </c:pt>
                <c:pt idx="67">
                  <c:v>12586.7399522926</c:v>
                </c:pt>
                <c:pt idx="68">
                  <c:v>12903.7545714582</c:v>
                </c:pt>
                <c:pt idx="69">
                  <c:v>13149.387249998</c:v>
                </c:pt>
                <c:pt idx="70">
                  <c:v>13333.3169369745</c:v>
                </c:pt>
                <c:pt idx="71">
                  <c:v>13442.5787352944</c:v>
                </c:pt>
                <c:pt idx="72">
                  <c:v>13484.9416866449</c:v>
                </c:pt>
                <c:pt idx="73">
                  <c:v>13481.7155558715</c:v>
                </c:pt>
                <c:pt idx="74">
                  <c:v>13453.0372543919</c:v>
                </c:pt>
                <c:pt idx="75">
                  <c:v>13416.0357277705</c:v>
                </c:pt>
                <c:pt idx="76">
                  <c:v>13362.5228179934</c:v>
                </c:pt>
                <c:pt idx="77">
                  <c:v>13289.4811139866</c:v>
                </c:pt>
                <c:pt idx="78">
                  <c:v>13251.1022889297</c:v>
                </c:pt>
                <c:pt idx="79">
                  <c:v>13279.4436396059</c:v>
                </c:pt>
                <c:pt idx="80">
                  <c:v>13393.6082558308</c:v>
                </c:pt>
                <c:pt idx="81">
                  <c:v>13584.5809637228</c:v>
                </c:pt>
                <c:pt idx="82">
                  <c:v>13854.2336344928</c:v>
                </c:pt>
                <c:pt idx="83">
                  <c:v>14192.5133531667</c:v>
                </c:pt>
                <c:pt idx="84">
                  <c:v>14570.1335362063</c:v>
                </c:pt>
                <c:pt idx="85">
                  <c:v>14962.6509943055</c:v>
                </c:pt>
                <c:pt idx="86">
                  <c:v>15336.6549554989</c:v>
                </c:pt>
                <c:pt idx="87">
                  <c:v>15672.2462647551</c:v>
                </c:pt>
                <c:pt idx="88">
                  <c:v>15932.7208881263</c:v>
                </c:pt>
                <c:pt idx="89">
                  <c:v>16107.6805550307</c:v>
                </c:pt>
                <c:pt idx="90">
                  <c:v>16212.5851385272</c:v>
                </c:pt>
                <c:pt idx="91">
                  <c:v>16353.0238081822</c:v>
                </c:pt>
                <c:pt idx="92">
                  <c:v>16585.692451265</c:v>
                </c:pt>
                <c:pt idx="93">
                  <c:v>16924.5362300038</c:v>
                </c:pt>
                <c:pt idx="94">
                  <c:v>17330.2517992042</c:v>
                </c:pt>
                <c:pt idx="95">
                  <c:v>17737.5224928979</c:v>
                </c:pt>
                <c:pt idx="96">
                  <c:v>18104.7226113433</c:v>
                </c:pt>
                <c:pt idx="97">
                  <c:v>18365.8648088745</c:v>
                </c:pt>
                <c:pt idx="98">
                  <c:v>18501.7685644934</c:v>
                </c:pt>
                <c:pt idx="99">
                  <c:v>18541.4805645374</c:v>
                </c:pt>
                <c:pt idx="100">
                  <c:v>18554.9650376773</c:v>
                </c:pt>
                <c:pt idx="101">
                  <c:v>18608.9020035098</c:v>
                </c:pt>
                <c:pt idx="102">
                  <c:v>18673.0306719032</c:v>
                </c:pt>
                <c:pt idx="103">
                  <c:v>18737.1836330357</c:v>
                </c:pt>
                <c:pt idx="104">
                  <c:v>18829.6799715098</c:v>
                </c:pt>
                <c:pt idx="105">
                  <c:v>18944.6576856213</c:v>
                </c:pt>
                <c:pt idx="106">
                  <c:v>19051.7154968062</c:v>
                </c:pt>
                <c:pt idx="107">
                  <c:v>19191.8023926392</c:v>
                </c:pt>
                <c:pt idx="108">
                  <c:v>19394.9627766129</c:v>
                </c:pt>
                <c:pt idx="109">
                  <c:v>19642.6751942807</c:v>
                </c:pt>
                <c:pt idx="110">
                  <c:v>19884.872980313</c:v>
                </c:pt>
                <c:pt idx="111">
                  <c:v>20053.866155136</c:v>
                </c:pt>
                <c:pt idx="112">
                  <c:v>20121.8446773585</c:v>
                </c:pt>
                <c:pt idx="113">
                  <c:v>20102.092870251</c:v>
                </c:pt>
                <c:pt idx="114">
                  <c:v>20007.0829452065</c:v>
                </c:pt>
                <c:pt idx="115">
                  <c:v>19825.8963421448</c:v>
                </c:pt>
                <c:pt idx="116">
                  <c:v>19500.5690812692</c:v>
                </c:pt>
                <c:pt idx="117">
                  <c:v>19044.92544822</c:v>
                </c:pt>
                <c:pt idx="118">
                  <c:v>18455.1373728857</c:v>
                </c:pt>
                <c:pt idx="119">
                  <c:v>17685.0052883246</c:v>
                </c:pt>
                <c:pt idx="120">
                  <c:v>16740.3848047195</c:v>
                </c:pt>
                <c:pt idx="121">
                  <c:v>15790.7984164168</c:v>
                </c:pt>
                <c:pt idx="122">
                  <c:v>15040.8440987375</c:v>
                </c:pt>
                <c:pt idx="123">
                  <c:v>14623.4276529601</c:v>
                </c:pt>
                <c:pt idx="124">
                  <c:v>14659.3085659679</c:v>
                </c:pt>
                <c:pt idx="125">
                  <c:v>15153.0950327282</c:v>
                </c:pt>
                <c:pt idx="126">
                  <c:v>16025.8028210355</c:v>
                </c:pt>
                <c:pt idx="127">
                  <c:v>17084.1065958589</c:v>
                </c:pt>
                <c:pt idx="128">
                  <c:v>18044.5708294468</c:v>
                </c:pt>
                <c:pt idx="129">
                  <c:v>18664.0492548426</c:v>
                </c:pt>
                <c:pt idx="130">
                  <c:v>18899.0495214731</c:v>
                </c:pt>
                <c:pt idx="131">
                  <c:v>18869.1525138256</c:v>
                </c:pt>
                <c:pt idx="132">
                  <c:v>18737.9597899108</c:v>
                </c:pt>
                <c:pt idx="133">
                  <c:v>18664.9615207254</c:v>
                </c:pt>
                <c:pt idx="134">
                  <c:v>18694.3291250198</c:v>
                </c:pt>
                <c:pt idx="135">
                  <c:v>18745.6756839147</c:v>
                </c:pt>
                <c:pt idx="136">
                  <c:v>18646.8067169109</c:v>
                </c:pt>
                <c:pt idx="137">
                  <c:v>18307.3808160054</c:v>
                </c:pt>
                <c:pt idx="138">
                  <c:v>17824.3373142527</c:v>
                </c:pt>
                <c:pt idx="139">
                  <c:v>17324.044451685</c:v>
                </c:pt>
                <c:pt idx="140">
                  <c:v>17050.983963763</c:v>
                </c:pt>
                <c:pt idx="141">
                  <c:v>17165.2632790987</c:v>
                </c:pt>
                <c:pt idx="142">
                  <c:v>17645.8189823719</c:v>
                </c:pt>
                <c:pt idx="143">
                  <c:v>18313.497848855</c:v>
                </c:pt>
                <c:pt idx="144">
                  <c:v>18983.8996888355</c:v>
                </c:pt>
                <c:pt idx="145">
                  <c:v>19476.7312058158</c:v>
                </c:pt>
                <c:pt idx="146">
                  <c:v>19812.4377844335</c:v>
                </c:pt>
                <c:pt idx="147">
                  <c:v>20204.7977646712</c:v>
                </c:pt>
                <c:pt idx="148">
                  <c:v>20775.2385784027</c:v>
                </c:pt>
                <c:pt idx="149">
                  <c:v>21484.1742989707</c:v>
                </c:pt>
                <c:pt idx="150">
                  <c:v>22234.6756920505</c:v>
                </c:pt>
                <c:pt idx="151">
                  <c:v>22937.8957511732</c:v>
                </c:pt>
                <c:pt idx="152">
                  <c:v>23506.8238465561</c:v>
                </c:pt>
                <c:pt idx="153">
                  <c:v>23912.9149849906</c:v>
                </c:pt>
                <c:pt idx="154">
                  <c:v>24259.0968363392</c:v>
                </c:pt>
                <c:pt idx="155">
                  <c:v>24671.9778942784</c:v>
                </c:pt>
                <c:pt idx="156">
                  <c:v>25223.8358226854</c:v>
                </c:pt>
                <c:pt idx="157">
                  <c:v>25878.7706299452</c:v>
                </c:pt>
                <c:pt idx="158">
                  <c:v>26491.2843616927</c:v>
                </c:pt>
                <c:pt idx="159">
                  <c:v>26933.8437871405</c:v>
                </c:pt>
                <c:pt idx="160">
                  <c:v>27229.8079625876</c:v>
                </c:pt>
                <c:pt idx="161">
                  <c:v>27497.9960367411</c:v>
                </c:pt>
                <c:pt idx="162">
                  <c:v>27713.5914041173</c:v>
                </c:pt>
                <c:pt idx="163">
                  <c:v>27868.0071964465</c:v>
                </c:pt>
                <c:pt idx="164">
                  <c:v>27985.8220069379</c:v>
                </c:pt>
                <c:pt idx="165">
                  <c:v>28049.0557653004</c:v>
                </c:pt>
                <c:pt idx="166">
                  <c:v>28004.6027383528</c:v>
                </c:pt>
                <c:pt idx="167">
                  <c:v>27905.2974855611</c:v>
                </c:pt>
                <c:pt idx="168">
                  <c:v>27783.200090047</c:v>
                </c:pt>
                <c:pt idx="169">
                  <c:v>27644.5118821057</c:v>
                </c:pt>
                <c:pt idx="170">
                  <c:v>27453.0878798424</c:v>
                </c:pt>
                <c:pt idx="171">
                  <c:v>27097.0458254608</c:v>
                </c:pt>
                <c:pt idx="172">
                  <c:v>26500.1166562527</c:v>
                </c:pt>
                <c:pt idx="173">
                  <c:v>25717.6591992795</c:v>
                </c:pt>
                <c:pt idx="174">
                  <c:v>24931.2527846338</c:v>
                </c:pt>
                <c:pt idx="175">
                  <c:v>24322.0182322952</c:v>
                </c:pt>
                <c:pt idx="176">
                  <c:v>23948.671059948</c:v>
                </c:pt>
                <c:pt idx="177">
                  <c:v>23847.04531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2069"/>
        <c:axId val="44034515"/>
      </c:lineChart>
      <c:catAx>
        <c:axId val="9658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034515"/>
        <c:crossesAt val="0"/>
        <c:auto val="1"/>
        <c:lblAlgn val="ctr"/>
        <c:lblOffset val="100"/>
        <c:noMultiLvlLbl val="0"/>
      </c:catAx>
      <c:valAx>
        <c:axId val="440345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582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167226833116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5864769167915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43294682227</c:v>
                </c:pt>
                <c:pt idx="1">
                  <c:v>7643.31731050426</c:v>
                </c:pt>
                <c:pt idx="2">
                  <c:v>7694.88969660703</c:v>
                </c:pt>
                <c:pt idx="3">
                  <c:v>7768.39059815617</c:v>
                </c:pt>
                <c:pt idx="4">
                  <c:v>7871.82381305315</c:v>
                </c:pt>
                <c:pt idx="5">
                  <c:v>8007.2830125437</c:v>
                </c:pt>
                <c:pt idx="6">
                  <c:v>8157.33959293653</c:v>
                </c:pt>
                <c:pt idx="7">
                  <c:v>8293.10720407457</c:v>
                </c:pt>
                <c:pt idx="8">
                  <c:v>8383.02374834814</c:v>
                </c:pt>
                <c:pt idx="9">
                  <c:v>8411.92650155937</c:v>
                </c:pt>
                <c:pt idx="10">
                  <c:v>8388.35115458683</c:v>
                </c:pt>
                <c:pt idx="11">
                  <c:v>8329.23543184186</c:v>
                </c:pt>
                <c:pt idx="12">
                  <c:v>8259.52459781053</c:v>
                </c:pt>
                <c:pt idx="13">
                  <c:v>8197.28358414558</c:v>
                </c:pt>
                <c:pt idx="14">
                  <c:v>8149.53825028886</c:v>
                </c:pt>
                <c:pt idx="15">
                  <c:v>8116.40299377074</c:v>
                </c:pt>
                <c:pt idx="16">
                  <c:v>8089.00337113488</c:v>
                </c:pt>
                <c:pt idx="17">
                  <c:v>8063.13628259301</c:v>
                </c:pt>
                <c:pt idx="18">
                  <c:v>8029.86445814698</c:v>
                </c:pt>
                <c:pt idx="19">
                  <c:v>7981.53297682762</c:v>
                </c:pt>
                <c:pt idx="20">
                  <c:v>7921.6073808544</c:v>
                </c:pt>
                <c:pt idx="21">
                  <c:v>7864.6107130421</c:v>
                </c:pt>
                <c:pt idx="22">
                  <c:v>7822.57567844605</c:v>
                </c:pt>
                <c:pt idx="23">
                  <c:v>7810.32930491789</c:v>
                </c:pt>
                <c:pt idx="24">
                  <c:v>7835.00864560037</c:v>
                </c:pt>
                <c:pt idx="25">
                  <c:v>7876.8182060092</c:v>
                </c:pt>
                <c:pt idx="26">
                  <c:v>7921.68642282754</c:v>
                </c:pt>
                <c:pt idx="27">
                  <c:v>7947.92452655836</c:v>
                </c:pt>
                <c:pt idx="28">
                  <c:v>7939.53573354205</c:v>
                </c:pt>
                <c:pt idx="29">
                  <c:v>7897.10230434211</c:v>
                </c:pt>
                <c:pt idx="30">
                  <c:v>7831.48201832091</c:v>
                </c:pt>
                <c:pt idx="31">
                  <c:v>7763.4273489047</c:v>
                </c:pt>
                <c:pt idx="32">
                  <c:v>7710.74533646599</c:v>
                </c:pt>
                <c:pt idx="33">
                  <c:v>7677.43838224025</c:v>
                </c:pt>
                <c:pt idx="34">
                  <c:v>7656.93525430713</c:v>
                </c:pt>
                <c:pt idx="35">
                  <c:v>7645.54445709366</c:v>
                </c:pt>
                <c:pt idx="36">
                  <c:v>7629.31253805209</c:v>
                </c:pt>
                <c:pt idx="37">
                  <c:v>7604.7786188239</c:v>
                </c:pt>
                <c:pt idx="38">
                  <c:v>7569.86835591773</c:v>
                </c:pt>
                <c:pt idx="39">
                  <c:v>7518.90665009165</c:v>
                </c:pt>
                <c:pt idx="40">
                  <c:v>7462.8363609758</c:v>
                </c:pt>
                <c:pt idx="41">
                  <c:v>7417.33523217599</c:v>
                </c:pt>
                <c:pt idx="42">
                  <c:v>7399.19599455006</c:v>
                </c:pt>
                <c:pt idx="43">
                  <c:v>7414.49650652811</c:v>
                </c:pt>
                <c:pt idx="44">
                  <c:v>7455.29812228152</c:v>
                </c:pt>
                <c:pt idx="45">
                  <c:v>7503.21132834834</c:v>
                </c:pt>
                <c:pt idx="46">
                  <c:v>7541.89100224205</c:v>
                </c:pt>
                <c:pt idx="47">
                  <c:v>7557.0824966038</c:v>
                </c:pt>
                <c:pt idx="48">
                  <c:v>7549.13407529025</c:v>
                </c:pt>
                <c:pt idx="49">
                  <c:v>7533.10490417601</c:v>
                </c:pt>
                <c:pt idx="50">
                  <c:v>7524.78674758954</c:v>
                </c:pt>
                <c:pt idx="51">
                  <c:v>7540.10002673263</c:v>
                </c:pt>
                <c:pt idx="52">
                  <c:v>7577.05868689892</c:v>
                </c:pt>
                <c:pt idx="53">
                  <c:v>7617.86771796319</c:v>
                </c:pt>
                <c:pt idx="54">
                  <c:v>7653.91270112582</c:v>
                </c:pt>
                <c:pt idx="55">
                  <c:v>7684.31092979823</c:v>
                </c:pt>
                <c:pt idx="56">
                  <c:v>7713.894468646</c:v>
                </c:pt>
                <c:pt idx="57">
                  <c:v>7753.06463325893</c:v>
                </c:pt>
                <c:pt idx="58">
                  <c:v>7799.6213700382</c:v>
                </c:pt>
                <c:pt idx="59">
                  <c:v>7840.52907359424</c:v>
                </c:pt>
                <c:pt idx="60">
                  <c:v>7868.45944489505</c:v>
                </c:pt>
                <c:pt idx="61">
                  <c:v>7872.60340392201</c:v>
                </c:pt>
                <c:pt idx="62">
                  <c:v>7854.91215589024</c:v>
                </c:pt>
                <c:pt idx="63">
                  <c:v>7826.7630569847</c:v>
                </c:pt>
                <c:pt idx="64">
                  <c:v>7805.60041744839</c:v>
                </c:pt>
                <c:pt idx="65">
                  <c:v>7801.64844743011</c:v>
                </c:pt>
                <c:pt idx="66">
                  <c:v>7812.34086162873</c:v>
                </c:pt>
                <c:pt idx="67">
                  <c:v>7817.75839091304</c:v>
                </c:pt>
                <c:pt idx="68">
                  <c:v>7804.94310146447</c:v>
                </c:pt>
                <c:pt idx="69">
                  <c:v>7768.39387168701</c:v>
                </c:pt>
                <c:pt idx="70">
                  <c:v>7714.67526819576</c:v>
                </c:pt>
                <c:pt idx="71">
                  <c:v>7652.13096927997</c:v>
                </c:pt>
                <c:pt idx="72">
                  <c:v>7588.09637047462</c:v>
                </c:pt>
                <c:pt idx="73">
                  <c:v>7538.57971755871</c:v>
                </c:pt>
                <c:pt idx="74">
                  <c:v>7511.0832260424</c:v>
                </c:pt>
                <c:pt idx="75">
                  <c:v>7509.21466700002</c:v>
                </c:pt>
                <c:pt idx="76">
                  <c:v>7534.67776123854</c:v>
                </c:pt>
                <c:pt idx="77">
                  <c:v>7583.03588143791</c:v>
                </c:pt>
                <c:pt idx="78">
                  <c:v>7640.87633541439</c:v>
                </c:pt>
                <c:pt idx="79">
                  <c:v>7698.90328642391</c:v>
                </c:pt>
                <c:pt idx="80">
                  <c:v>7745.28673043129</c:v>
                </c:pt>
                <c:pt idx="81">
                  <c:v>7768.19856319231</c:v>
                </c:pt>
                <c:pt idx="82">
                  <c:v>7774.0062447983</c:v>
                </c:pt>
                <c:pt idx="83">
                  <c:v>7778.37837722081</c:v>
                </c:pt>
                <c:pt idx="84">
                  <c:v>7792.49939273111</c:v>
                </c:pt>
                <c:pt idx="85">
                  <c:v>7823.0433050954</c:v>
                </c:pt>
                <c:pt idx="86">
                  <c:v>7869.23249478404</c:v>
                </c:pt>
                <c:pt idx="87">
                  <c:v>7928.56741943011</c:v>
                </c:pt>
                <c:pt idx="88">
                  <c:v>7984.82363141851</c:v>
                </c:pt>
                <c:pt idx="89">
                  <c:v>8023.98926747064</c:v>
                </c:pt>
                <c:pt idx="90">
                  <c:v>8044.99267697328</c:v>
                </c:pt>
                <c:pt idx="91">
                  <c:v>8059.39068771577</c:v>
                </c:pt>
                <c:pt idx="92">
                  <c:v>8079.8005992927</c:v>
                </c:pt>
                <c:pt idx="93">
                  <c:v>8117.97833405336</c:v>
                </c:pt>
                <c:pt idx="94">
                  <c:v>8176.10052788882</c:v>
                </c:pt>
                <c:pt idx="95">
                  <c:v>8257.67307346537</c:v>
                </c:pt>
                <c:pt idx="96">
                  <c:v>8362.16419805337</c:v>
                </c:pt>
                <c:pt idx="97">
                  <c:v>8480.7972623045</c:v>
                </c:pt>
                <c:pt idx="98">
                  <c:v>8609.36220324956</c:v>
                </c:pt>
                <c:pt idx="99">
                  <c:v>8739.72608860675</c:v>
                </c:pt>
                <c:pt idx="100">
                  <c:v>8857.33829648551</c:v>
                </c:pt>
                <c:pt idx="101">
                  <c:v>8956.31822279507</c:v>
                </c:pt>
                <c:pt idx="102">
                  <c:v>9035.32371302018</c:v>
                </c:pt>
                <c:pt idx="103">
                  <c:v>9095.38713666273</c:v>
                </c:pt>
                <c:pt idx="104">
                  <c:v>9147.97067518006</c:v>
                </c:pt>
                <c:pt idx="105">
                  <c:v>9197.83414599015</c:v>
                </c:pt>
                <c:pt idx="106">
                  <c:v>9247.16372372401</c:v>
                </c:pt>
                <c:pt idx="107">
                  <c:v>9288.41076338068</c:v>
                </c:pt>
                <c:pt idx="108">
                  <c:v>9322.76463087044</c:v>
                </c:pt>
                <c:pt idx="109">
                  <c:v>9346.60159633337</c:v>
                </c:pt>
                <c:pt idx="110">
                  <c:v>9358.05975341997</c:v>
                </c:pt>
                <c:pt idx="111">
                  <c:v>9359.73286469015</c:v>
                </c:pt>
                <c:pt idx="112">
                  <c:v>9360.39592828013</c:v>
                </c:pt>
                <c:pt idx="113">
                  <c:v>9355.38372281917</c:v>
                </c:pt>
                <c:pt idx="114">
                  <c:v>9336.70224340167</c:v>
                </c:pt>
                <c:pt idx="115">
                  <c:v>9308.52764953178</c:v>
                </c:pt>
                <c:pt idx="116">
                  <c:v>9285.9026581494</c:v>
                </c:pt>
                <c:pt idx="117">
                  <c:v>9281.7716247474</c:v>
                </c:pt>
                <c:pt idx="118">
                  <c:v>9295.7306313637</c:v>
                </c:pt>
                <c:pt idx="119">
                  <c:v>9310.40778398303</c:v>
                </c:pt>
                <c:pt idx="120">
                  <c:v>9297.95600542734</c:v>
                </c:pt>
                <c:pt idx="121">
                  <c:v>9227.67475823823</c:v>
                </c:pt>
                <c:pt idx="122">
                  <c:v>9079.37752692891</c:v>
                </c:pt>
                <c:pt idx="123">
                  <c:v>8854.29919929417</c:v>
                </c:pt>
                <c:pt idx="124">
                  <c:v>8597.38709584824</c:v>
                </c:pt>
                <c:pt idx="125">
                  <c:v>8377.94896522179</c:v>
                </c:pt>
                <c:pt idx="126">
                  <c:v>8244.572388243</c:v>
                </c:pt>
                <c:pt idx="127">
                  <c:v>8209.06845659756</c:v>
                </c:pt>
                <c:pt idx="128">
                  <c:v>8243.41505608461</c:v>
                </c:pt>
                <c:pt idx="129">
                  <c:v>8314.02056970469</c:v>
                </c:pt>
                <c:pt idx="130">
                  <c:v>8382.50038860479</c:v>
                </c:pt>
                <c:pt idx="131">
                  <c:v>8437.37359924125</c:v>
                </c:pt>
                <c:pt idx="132">
                  <c:v>8475.81831303245</c:v>
                </c:pt>
                <c:pt idx="133">
                  <c:v>8518.16779305606</c:v>
                </c:pt>
                <c:pt idx="134">
                  <c:v>8583.08404575763</c:v>
                </c:pt>
                <c:pt idx="135">
                  <c:v>8681.31825844001</c:v>
                </c:pt>
                <c:pt idx="136">
                  <c:v>8805.97582198672</c:v>
                </c:pt>
                <c:pt idx="137">
                  <c:v>8945.34965874223</c:v>
                </c:pt>
                <c:pt idx="138">
                  <c:v>9100.12579660914</c:v>
                </c:pt>
                <c:pt idx="139">
                  <c:v>9266.04103948848</c:v>
                </c:pt>
                <c:pt idx="140">
                  <c:v>9425.50073169328</c:v>
                </c:pt>
                <c:pt idx="141">
                  <c:v>9571.16350730847</c:v>
                </c:pt>
                <c:pt idx="142">
                  <c:v>9702.749901146</c:v>
                </c:pt>
                <c:pt idx="143">
                  <c:v>9840.10958464187</c:v>
                </c:pt>
                <c:pt idx="144">
                  <c:v>10014.6821176772</c:v>
                </c:pt>
                <c:pt idx="145">
                  <c:v>10256.5734984958</c:v>
                </c:pt>
                <c:pt idx="146">
                  <c:v>10561.6464076407</c:v>
                </c:pt>
                <c:pt idx="147">
                  <c:v>10908.9589624975</c:v>
                </c:pt>
                <c:pt idx="148">
                  <c:v>11249.4944724353</c:v>
                </c:pt>
                <c:pt idx="149">
                  <c:v>11536.2995403399</c:v>
                </c:pt>
                <c:pt idx="150">
                  <c:v>11736.4321846086</c:v>
                </c:pt>
                <c:pt idx="151">
                  <c:v>11847.9351002231</c:v>
                </c:pt>
                <c:pt idx="152">
                  <c:v>11896.2427625518</c:v>
                </c:pt>
                <c:pt idx="153">
                  <c:v>11904.3591283167</c:v>
                </c:pt>
                <c:pt idx="154">
                  <c:v>11894.8745464379</c:v>
                </c:pt>
                <c:pt idx="155">
                  <c:v>11862.4637445261</c:v>
                </c:pt>
                <c:pt idx="156">
                  <c:v>11781.4171191506</c:v>
                </c:pt>
                <c:pt idx="157">
                  <c:v>11648.2773802579</c:v>
                </c:pt>
                <c:pt idx="158">
                  <c:v>11485.5378761236</c:v>
                </c:pt>
                <c:pt idx="159">
                  <c:v>11325.145192463</c:v>
                </c:pt>
                <c:pt idx="160">
                  <c:v>11191.0073325475</c:v>
                </c:pt>
                <c:pt idx="161">
                  <c:v>11084.81442242</c:v>
                </c:pt>
                <c:pt idx="162">
                  <c:v>10994.0108259896</c:v>
                </c:pt>
                <c:pt idx="163">
                  <c:v>10904.8472960639</c:v>
                </c:pt>
                <c:pt idx="164">
                  <c:v>10824.0254131712</c:v>
                </c:pt>
                <c:pt idx="165">
                  <c:v>10761.9629838421</c:v>
                </c:pt>
                <c:pt idx="166">
                  <c:v>10737.9277178025</c:v>
                </c:pt>
                <c:pt idx="167">
                  <c:v>10769.0781845558</c:v>
                </c:pt>
                <c:pt idx="168">
                  <c:v>10863.8660561213</c:v>
                </c:pt>
                <c:pt idx="169">
                  <c:v>10979.4742696357</c:v>
                </c:pt>
                <c:pt idx="170">
                  <c:v>11079.1164785005</c:v>
                </c:pt>
                <c:pt idx="171">
                  <c:v>11137.2520911516</c:v>
                </c:pt>
                <c:pt idx="172">
                  <c:v>11154.8817377716</c:v>
                </c:pt>
                <c:pt idx="173">
                  <c:v>11161.1978761631</c:v>
                </c:pt>
                <c:pt idx="174">
                  <c:v>11179.6264550548</c:v>
                </c:pt>
                <c:pt idx="175">
                  <c:v>11221.5631935545</c:v>
                </c:pt>
                <c:pt idx="176">
                  <c:v>11280.2633621064</c:v>
                </c:pt>
                <c:pt idx="177">
                  <c:v>11340.9765907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8.8077769988</c:v>
                </c:pt>
                <c:pt idx="1">
                  <c:v>6396.42873110565</c:v>
                </c:pt>
                <c:pt idx="2">
                  <c:v>6406.58096062735</c:v>
                </c:pt>
                <c:pt idx="3">
                  <c:v>6439.47970716358</c:v>
                </c:pt>
                <c:pt idx="4">
                  <c:v>6485.96870958839</c:v>
                </c:pt>
                <c:pt idx="5">
                  <c:v>6511.65309554471</c:v>
                </c:pt>
                <c:pt idx="6">
                  <c:v>6513.87109548099</c:v>
                </c:pt>
                <c:pt idx="7">
                  <c:v>6478.85318400737</c:v>
                </c:pt>
                <c:pt idx="8">
                  <c:v>6408.71777886234</c:v>
                </c:pt>
                <c:pt idx="9">
                  <c:v>6350.13080271605</c:v>
                </c:pt>
                <c:pt idx="10">
                  <c:v>6335.17807076044</c:v>
                </c:pt>
                <c:pt idx="11">
                  <c:v>6363.25662973354</c:v>
                </c:pt>
                <c:pt idx="12">
                  <c:v>6435.34946123521</c:v>
                </c:pt>
                <c:pt idx="13">
                  <c:v>6536.26602529497</c:v>
                </c:pt>
                <c:pt idx="14">
                  <c:v>6655.84105788809</c:v>
                </c:pt>
                <c:pt idx="15">
                  <c:v>6804.01324796077</c:v>
                </c:pt>
                <c:pt idx="16">
                  <c:v>6963.0177515358</c:v>
                </c:pt>
                <c:pt idx="17">
                  <c:v>7112.45370322189</c:v>
                </c:pt>
                <c:pt idx="18">
                  <c:v>7236.09077494944</c:v>
                </c:pt>
                <c:pt idx="19">
                  <c:v>7331.0550906199</c:v>
                </c:pt>
                <c:pt idx="20">
                  <c:v>7459.65465475149</c:v>
                </c:pt>
                <c:pt idx="21">
                  <c:v>7622.87325840538</c:v>
                </c:pt>
                <c:pt idx="22">
                  <c:v>7827.71958959721</c:v>
                </c:pt>
                <c:pt idx="23">
                  <c:v>8094.95020795974</c:v>
                </c:pt>
                <c:pt idx="24">
                  <c:v>8406.66986115935</c:v>
                </c:pt>
                <c:pt idx="25">
                  <c:v>8666.04678359948</c:v>
                </c:pt>
                <c:pt idx="26">
                  <c:v>8798.22624243889</c:v>
                </c:pt>
                <c:pt idx="27">
                  <c:v>8797.9242412752</c:v>
                </c:pt>
                <c:pt idx="28">
                  <c:v>8766.64181635386</c:v>
                </c:pt>
                <c:pt idx="29">
                  <c:v>8788.85946864575</c:v>
                </c:pt>
                <c:pt idx="30">
                  <c:v>8875.69959835716</c:v>
                </c:pt>
                <c:pt idx="31">
                  <c:v>9010.70602706996</c:v>
                </c:pt>
                <c:pt idx="32">
                  <c:v>9095.29581158974</c:v>
                </c:pt>
                <c:pt idx="33">
                  <c:v>9076.42390185381</c:v>
                </c:pt>
                <c:pt idx="34">
                  <c:v>8932.13610492453</c:v>
                </c:pt>
                <c:pt idx="35">
                  <c:v>8637.70488913995</c:v>
                </c:pt>
                <c:pt idx="36">
                  <c:v>8249.55445897405</c:v>
                </c:pt>
                <c:pt idx="37">
                  <c:v>7877.69843593293</c:v>
                </c:pt>
                <c:pt idx="38">
                  <c:v>7578.73235173833</c:v>
                </c:pt>
                <c:pt idx="39">
                  <c:v>7313.34405480828</c:v>
                </c:pt>
                <c:pt idx="40">
                  <c:v>7034.24785653227</c:v>
                </c:pt>
                <c:pt idx="41">
                  <c:v>6717.52838847228</c:v>
                </c:pt>
                <c:pt idx="42">
                  <c:v>6403.1723912685</c:v>
                </c:pt>
                <c:pt idx="43">
                  <c:v>6151.70188281898</c:v>
                </c:pt>
                <c:pt idx="44">
                  <c:v>6018.81580408189</c:v>
                </c:pt>
                <c:pt idx="45">
                  <c:v>6036.4847471219</c:v>
                </c:pt>
                <c:pt idx="46">
                  <c:v>6214.10939040359</c:v>
                </c:pt>
                <c:pt idx="47">
                  <c:v>6568.54362441136</c:v>
                </c:pt>
                <c:pt idx="48">
                  <c:v>7002.4854598342</c:v>
                </c:pt>
                <c:pt idx="49">
                  <c:v>7402.19404879323</c:v>
                </c:pt>
                <c:pt idx="50">
                  <c:v>7648.21901827993</c:v>
                </c:pt>
                <c:pt idx="51">
                  <c:v>7743.89033064327</c:v>
                </c:pt>
                <c:pt idx="52">
                  <c:v>7723.21623377385</c:v>
                </c:pt>
                <c:pt idx="53">
                  <c:v>7662.15104882612</c:v>
                </c:pt>
                <c:pt idx="54">
                  <c:v>7602.7336069416</c:v>
                </c:pt>
                <c:pt idx="55">
                  <c:v>7506.03761607494</c:v>
                </c:pt>
                <c:pt idx="56">
                  <c:v>7328.09484248196</c:v>
                </c:pt>
                <c:pt idx="57">
                  <c:v>7055.04082367135</c:v>
                </c:pt>
                <c:pt idx="58">
                  <c:v>6700.42002787845</c:v>
                </c:pt>
                <c:pt idx="59">
                  <c:v>6309.27993040363</c:v>
                </c:pt>
                <c:pt idx="60">
                  <c:v>5983.57363682448</c:v>
                </c:pt>
                <c:pt idx="61">
                  <c:v>5825.74433303684</c:v>
                </c:pt>
                <c:pt idx="62">
                  <c:v>5880.99218940879</c:v>
                </c:pt>
                <c:pt idx="63">
                  <c:v>6066.29115520316</c:v>
                </c:pt>
                <c:pt idx="64">
                  <c:v>6240.65578048351</c:v>
                </c:pt>
                <c:pt idx="65">
                  <c:v>6295.99320457156</c:v>
                </c:pt>
                <c:pt idx="66">
                  <c:v>6179.98707894219</c:v>
                </c:pt>
                <c:pt idx="67">
                  <c:v>5946.2763716557</c:v>
                </c:pt>
                <c:pt idx="68">
                  <c:v>5654.91102193066</c:v>
                </c:pt>
                <c:pt idx="69">
                  <c:v>5356.67492926097</c:v>
                </c:pt>
                <c:pt idx="70">
                  <c:v>5094.24005578127</c:v>
                </c:pt>
                <c:pt idx="71">
                  <c:v>4877.92200098055</c:v>
                </c:pt>
                <c:pt idx="72">
                  <c:v>4730.74231134251</c:v>
                </c:pt>
                <c:pt idx="73">
                  <c:v>4643.32356873513</c:v>
                </c:pt>
                <c:pt idx="74">
                  <c:v>4597.64212156637</c:v>
                </c:pt>
                <c:pt idx="75">
                  <c:v>4603.35615906301</c:v>
                </c:pt>
                <c:pt idx="76">
                  <c:v>4714.27908152972</c:v>
                </c:pt>
                <c:pt idx="77">
                  <c:v>4896.69784216178</c:v>
                </c:pt>
                <c:pt idx="78">
                  <c:v>5132.63295914078</c:v>
                </c:pt>
                <c:pt idx="79">
                  <c:v>5419.18477601858</c:v>
                </c:pt>
                <c:pt idx="80">
                  <c:v>5756.96716630377</c:v>
                </c:pt>
                <c:pt idx="81">
                  <c:v>6136.94573058369</c:v>
                </c:pt>
                <c:pt idx="82">
                  <c:v>6494.44490801822</c:v>
                </c:pt>
                <c:pt idx="83">
                  <c:v>6739.77021866728</c:v>
                </c:pt>
                <c:pt idx="84">
                  <c:v>6820.28754295816</c:v>
                </c:pt>
                <c:pt idx="85">
                  <c:v>6726.80058360714</c:v>
                </c:pt>
                <c:pt idx="86">
                  <c:v>6521.22291399129</c:v>
                </c:pt>
                <c:pt idx="87">
                  <c:v>6283.82241463266</c:v>
                </c:pt>
                <c:pt idx="88">
                  <c:v>6055.07342286079</c:v>
                </c:pt>
                <c:pt idx="89">
                  <c:v>5911.80533250274</c:v>
                </c:pt>
                <c:pt idx="90">
                  <c:v>5901.52404917855</c:v>
                </c:pt>
                <c:pt idx="91">
                  <c:v>6003.84507027049</c:v>
                </c:pt>
                <c:pt idx="92">
                  <c:v>6206.9092661891</c:v>
                </c:pt>
                <c:pt idx="93">
                  <c:v>6463.87113100205</c:v>
                </c:pt>
                <c:pt idx="94">
                  <c:v>6717.30061184494</c:v>
                </c:pt>
                <c:pt idx="95">
                  <c:v>6969.70403965776</c:v>
                </c:pt>
                <c:pt idx="96">
                  <c:v>7184.94554422547</c:v>
                </c:pt>
                <c:pt idx="97">
                  <c:v>7373.43775796542</c:v>
                </c:pt>
                <c:pt idx="98">
                  <c:v>7593.47447318843</c:v>
                </c:pt>
                <c:pt idx="99">
                  <c:v>7898.62434879264</c:v>
                </c:pt>
                <c:pt idx="100">
                  <c:v>8281.98025252796</c:v>
                </c:pt>
                <c:pt idx="101">
                  <c:v>8728.18461340616</c:v>
                </c:pt>
                <c:pt idx="102">
                  <c:v>9118.27809479193</c:v>
                </c:pt>
                <c:pt idx="103">
                  <c:v>9316.87523381223</c:v>
                </c:pt>
                <c:pt idx="104">
                  <c:v>9213.1573332534</c:v>
                </c:pt>
                <c:pt idx="105">
                  <c:v>8802.12827310966</c:v>
                </c:pt>
                <c:pt idx="106">
                  <c:v>8216.65523502941</c:v>
                </c:pt>
                <c:pt idx="107">
                  <c:v>7652.11065755759</c:v>
                </c:pt>
                <c:pt idx="108">
                  <c:v>7276.98872201187</c:v>
                </c:pt>
                <c:pt idx="109">
                  <c:v>7188.76608748606</c:v>
                </c:pt>
                <c:pt idx="110">
                  <c:v>7348.58972032461</c:v>
                </c:pt>
                <c:pt idx="111">
                  <c:v>7605.63985149903</c:v>
                </c:pt>
                <c:pt idx="112">
                  <c:v>7782.08591945398</c:v>
                </c:pt>
                <c:pt idx="113">
                  <c:v>7744.76975481167</c:v>
                </c:pt>
                <c:pt idx="114">
                  <c:v>7490.75186312118</c:v>
                </c:pt>
                <c:pt idx="115">
                  <c:v>7163.67013344642</c:v>
                </c:pt>
                <c:pt idx="116">
                  <c:v>6921.75274517282</c:v>
                </c:pt>
                <c:pt idx="117">
                  <c:v>6820.73288928634</c:v>
                </c:pt>
                <c:pt idx="118">
                  <c:v>6797.55611105312</c:v>
                </c:pt>
                <c:pt idx="119">
                  <c:v>6700.90724058927</c:v>
                </c:pt>
                <c:pt idx="120">
                  <c:v>6429.22539414899</c:v>
                </c:pt>
                <c:pt idx="121">
                  <c:v>5922.92005480766</c:v>
                </c:pt>
                <c:pt idx="122">
                  <c:v>5235.9033101453</c:v>
                </c:pt>
                <c:pt idx="123">
                  <c:v>4546.88280915871</c:v>
                </c:pt>
                <c:pt idx="124">
                  <c:v>4055.80674434978</c:v>
                </c:pt>
                <c:pt idx="125">
                  <c:v>3838.87849991857</c:v>
                </c:pt>
                <c:pt idx="126">
                  <c:v>3876.39527299148</c:v>
                </c:pt>
                <c:pt idx="127">
                  <c:v>4062.58292577302</c:v>
                </c:pt>
                <c:pt idx="128">
                  <c:v>4297.62557837029</c:v>
                </c:pt>
                <c:pt idx="129">
                  <c:v>4546.6983714042</c:v>
                </c:pt>
                <c:pt idx="130">
                  <c:v>4840.4798740499</c:v>
                </c:pt>
                <c:pt idx="131">
                  <c:v>5230.48942334714</c:v>
                </c:pt>
                <c:pt idx="132">
                  <c:v>5726.53242650656</c:v>
                </c:pt>
                <c:pt idx="133">
                  <c:v>6273.31115852904</c:v>
                </c:pt>
                <c:pt idx="134">
                  <c:v>6741.83090088584</c:v>
                </c:pt>
                <c:pt idx="135">
                  <c:v>7047.86440103151</c:v>
                </c:pt>
                <c:pt idx="136">
                  <c:v>7232.59757917132</c:v>
                </c:pt>
                <c:pt idx="137">
                  <c:v>7366.87253029535</c:v>
                </c:pt>
                <c:pt idx="138">
                  <c:v>7553.17974896916</c:v>
                </c:pt>
                <c:pt idx="139">
                  <c:v>7839.34754290626</c:v>
                </c:pt>
                <c:pt idx="140">
                  <c:v>8161.68263248847</c:v>
                </c:pt>
                <c:pt idx="141">
                  <c:v>8525.54882260327</c:v>
                </c:pt>
                <c:pt idx="142">
                  <c:v>8906.06819613896</c:v>
                </c:pt>
                <c:pt idx="143">
                  <c:v>9341.57732604523</c:v>
                </c:pt>
                <c:pt idx="144">
                  <c:v>9935.37987632006</c:v>
                </c:pt>
                <c:pt idx="145">
                  <c:v>10800.597061125</c:v>
                </c:pt>
                <c:pt idx="146">
                  <c:v>11830.6663256749</c:v>
                </c:pt>
                <c:pt idx="147">
                  <c:v>12760.587507452</c:v>
                </c:pt>
                <c:pt idx="148">
                  <c:v>13300.4368471895</c:v>
                </c:pt>
                <c:pt idx="149">
                  <c:v>13380.2709800255</c:v>
                </c:pt>
                <c:pt idx="150">
                  <c:v>13063.3631558633</c:v>
                </c:pt>
                <c:pt idx="151">
                  <c:v>12544.2517480627</c:v>
                </c:pt>
                <c:pt idx="152">
                  <c:v>12070.2264072398</c:v>
                </c:pt>
                <c:pt idx="153">
                  <c:v>11735.2221554232</c:v>
                </c:pt>
                <c:pt idx="154">
                  <c:v>11502.1273191899</c:v>
                </c:pt>
                <c:pt idx="155">
                  <c:v>11271.1719722318</c:v>
                </c:pt>
                <c:pt idx="156">
                  <c:v>10858.5205177976</c:v>
                </c:pt>
                <c:pt idx="157">
                  <c:v>10237.5400709565</c:v>
                </c:pt>
                <c:pt idx="158">
                  <c:v>9595.40998251045</c:v>
                </c:pt>
                <c:pt idx="159">
                  <c:v>9193.90071272223</c:v>
                </c:pt>
                <c:pt idx="160">
                  <c:v>9132.35102917242</c:v>
                </c:pt>
                <c:pt idx="161">
                  <c:v>9386.7864031439</c:v>
                </c:pt>
                <c:pt idx="162">
                  <c:v>9834.00812282315</c:v>
                </c:pt>
                <c:pt idx="163">
                  <c:v>10259.4283236787</c:v>
                </c:pt>
                <c:pt idx="164">
                  <c:v>10471.5109039687</c:v>
                </c:pt>
                <c:pt idx="165">
                  <c:v>10415.6302270094</c:v>
                </c:pt>
                <c:pt idx="166">
                  <c:v>10196.0747988196</c:v>
                </c:pt>
                <c:pt idx="167">
                  <c:v>9966.82193121139</c:v>
                </c:pt>
                <c:pt idx="168">
                  <c:v>9844.0668613982</c:v>
                </c:pt>
                <c:pt idx="169">
                  <c:v>9833.10900159197</c:v>
                </c:pt>
                <c:pt idx="170">
                  <c:v>9870.83823045211</c:v>
                </c:pt>
                <c:pt idx="171">
                  <c:v>9821.49393952533</c:v>
                </c:pt>
                <c:pt idx="172">
                  <c:v>9610.97470489174</c:v>
                </c:pt>
                <c:pt idx="173">
                  <c:v>9238.64823853641</c:v>
                </c:pt>
                <c:pt idx="174">
                  <c:v>8758.298106553</c:v>
                </c:pt>
                <c:pt idx="175">
                  <c:v>8310.05164816387</c:v>
                </c:pt>
                <c:pt idx="176">
                  <c:v>8001.36827983079</c:v>
                </c:pt>
                <c:pt idx="177">
                  <c:v>7844.68231317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8.27378172011</c:v>
                </c:pt>
                <c:pt idx="1">
                  <c:v>5397.95902210625</c:v>
                </c:pt>
                <c:pt idx="2">
                  <c:v>5503.47002250737</c:v>
                </c:pt>
                <c:pt idx="3">
                  <c:v>5605.29609977637</c:v>
                </c:pt>
                <c:pt idx="4">
                  <c:v>5706.30334863993</c:v>
                </c:pt>
                <c:pt idx="5">
                  <c:v>5802.89304468266</c:v>
                </c:pt>
                <c:pt idx="6">
                  <c:v>5890.64346848712</c:v>
                </c:pt>
                <c:pt idx="7">
                  <c:v>5965.87794486813</c:v>
                </c:pt>
                <c:pt idx="8">
                  <c:v>6026.15743239448</c:v>
                </c:pt>
                <c:pt idx="9">
                  <c:v>6064.22109786498</c:v>
                </c:pt>
                <c:pt idx="10">
                  <c:v>6078.53841498508</c:v>
                </c:pt>
                <c:pt idx="11">
                  <c:v>6073.44115864338</c:v>
                </c:pt>
                <c:pt idx="12">
                  <c:v>6056.89459644927</c:v>
                </c:pt>
                <c:pt idx="13">
                  <c:v>6035.25638218729</c:v>
                </c:pt>
                <c:pt idx="14">
                  <c:v>6010.88644802227</c:v>
                </c:pt>
                <c:pt idx="15">
                  <c:v>5987.23170931349</c:v>
                </c:pt>
                <c:pt idx="16">
                  <c:v>5968.47497123795</c:v>
                </c:pt>
                <c:pt idx="17">
                  <c:v>5954.16485770572</c:v>
                </c:pt>
                <c:pt idx="18">
                  <c:v>5942.6762776774</c:v>
                </c:pt>
                <c:pt idx="19">
                  <c:v>5934.41706587063</c:v>
                </c:pt>
                <c:pt idx="20">
                  <c:v>5932.17092342849</c:v>
                </c:pt>
                <c:pt idx="21">
                  <c:v>5941.0042361353</c:v>
                </c:pt>
                <c:pt idx="22">
                  <c:v>5961.48734782732</c:v>
                </c:pt>
                <c:pt idx="23">
                  <c:v>5992.00148127452</c:v>
                </c:pt>
                <c:pt idx="24">
                  <c:v>6025.52079256042</c:v>
                </c:pt>
                <c:pt idx="25">
                  <c:v>6056.01483631908</c:v>
                </c:pt>
                <c:pt idx="26">
                  <c:v>6079.07315145554</c:v>
                </c:pt>
                <c:pt idx="27">
                  <c:v>6091.02449265116</c:v>
                </c:pt>
                <c:pt idx="28">
                  <c:v>6093.673050485</c:v>
                </c:pt>
                <c:pt idx="29">
                  <c:v>6091.06771569404</c:v>
                </c:pt>
                <c:pt idx="30">
                  <c:v>6087.53868610578</c:v>
                </c:pt>
                <c:pt idx="31">
                  <c:v>6084.73380854196</c:v>
                </c:pt>
                <c:pt idx="32">
                  <c:v>6083.74643819635</c:v>
                </c:pt>
                <c:pt idx="33">
                  <c:v>6084.95566770319</c:v>
                </c:pt>
                <c:pt idx="34">
                  <c:v>6091.28752223195</c:v>
                </c:pt>
                <c:pt idx="35">
                  <c:v>6104.41081208612</c:v>
                </c:pt>
                <c:pt idx="36">
                  <c:v>6125.168411063</c:v>
                </c:pt>
                <c:pt idx="37">
                  <c:v>6151.97335762006</c:v>
                </c:pt>
                <c:pt idx="38">
                  <c:v>6181.7809219979</c:v>
                </c:pt>
                <c:pt idx="39">
                  <c:v>6212.02641292007</c:v>
                </c:pt>
                <c:pt idx="40">
                  <c:v>6235.63851587815</c:v>
                </c:pt>
                <c:pt idx="41">
                  <c:v>6248.45294409789</c:v>
                </c:pt>
                <c:pt idx="42">
                  <c:v>6248.40910961574</c:v>
                </c:pt>
                <c:pt idx="43">
                  <c:v>6236.67796787445</c:v>
                </c:pt>
                <c:pt idx="44">
                  <c:v>6216.34678639389</c:v>
                </c:pt>
                <c:pt idx="45">
                  <c:v>6190.35487515328</c:v>
                </c:pt>
                <c:pt idx="46">
                  <c:v>6159.46811497769</c:v>
                </c:pt>
                <c:pt idx="47">
                  <c:v>6126.43452953326</c:v>
                </c:pt>
                <c:pt idx="48">
                  <c:v>6095.8835597859</c:v>
                </c:pt>
                <c:pt idx="49">
                  <c:v>6074.63542286811</c:v>
                </c:pt>
                <c:pt idx="50">
                  <c:v>6069.32235300302</c:v>
                </c:pt>
                <c:pt idx="51">
                  <c:v>6084.24237171117</c:v>
                </c:pt>
                <c:pt idx="52">
                  <c:v>6119.93423565059</c:v>
                </c:pt>
                <c:pt idx="53">
                  <c:v>6172.02093851523</c:v>
                </c:pt>
                <c:pt idx="54">
                  <c:v>6235.24278322613</c:v>
                </c:pt>
                <c:pt idx="55">
                  <c:v>6301.91721092525</c:v>
                </c:pt>
                <c:pt idx="56">
                  <c:v>6366.43486724001</c:v>
                </c:pt>
                <c:pt idx="57">
                  <c:v>6423.50716687629</c:v>
                </c:pt>
                <c:pt idx="58">
                  <c:v>6471.08392107848</c:v>
                </c:pt>
                <c:pt idx="59">
                  <c:v>6508.04075826182</c:v>
                </c:pt>
                <c:pt idx="60">
                  <c:v>6535.29189938449</c:v>
                </c:pt>
                <c:pt idx="61">
                  <c:v>6553.04775725381</c:v>
                </c:pt>
                <c:pt idx="62">
                  <c:v>6564.54010942931</c:v>
                </c:pt>
                <c:pt idx="63">
                  <c:v>6573.59231100145</c:v>
                </c:pt>
                <c:pt idx="64">
                  <c:v>6581.81106258728</c:v>
                </c:pt>
                <c:pt idx="65">
                  <c:v>6592.72887368805</c:v>
                </c:pt>
                <c:pt idx="66">
                  <c:v>6604.47851450931</c:v>
                </c:pt>
                <c:pt idx="67">
                  <c:v>6615.5593389344</c:v>
                </c:pt>
                <c:pt idx="68">
                  <c:v>6622.63921723833</c:v>
                </c:pt>
                <c:pt idx="69">
                  <c:v>6620.54399908179</c:v>
                </c:pt>
                <c:pt idx="70">
                  <c:v>6607.34541155041</c:v>
                </c:pt>
                <c:pt idx="71">
                  <c:v>6581.24758380687</c:v>
                </c:pt>
                <c:pt idx="72">
                  <c:v>6543.10837225978</c:v>
                </c:pt>
                <c:pt idx="73">
                  <c:v>6495.29404588131</c:v>
                </c:pt>
                <c:pt idx="74">
                  <c:v>6443.23494379525</c:v>
                </c:pt>
                <c:pt idx="75">
                  <c:v>6392.06042510768</c:v>
                </c:pt>
                <c:pt idx="76">
                  <c:v>6351.67547264602</c:v>
                </c:pt>
                <c:pt idx="77">
                  <c:v>6329.29740246104</c:v>
                </c:pt>
                <c:pt idx="78">
                  <c:v>6330.55846601377</c:v>
                </c:pt>
                <c:pt idx="79">
                  <c:v>6360.35680502757</c:v>
                </c:pt>
                <c:pt idx="80">
                  <c:v>6417.7862921319</c:v>
                </c:pt>
                <c:pt idx="81">
                  <c:v>6499.02103917305</c:v>
                </c:pt>
                <c:pt idx="82">
                  <c:v>6595.28466559736</c:v>
                </c:pt>
                <c:pt idx="83">
                  <c:v>6699.47318124301</c:v>
                </c:pt>
                <c:pt idx="84">
                  <c:v>6802.4202575263</c:v>
                </c:pt>
                <c:pt idx="85">
                  <c:v>6899.18611330795</c:v>
                </c:pt>
                <c:pt idx="86">
                  <c:v>6984.78370109914</c:v>
                </c:pt>
                <c:pt idx="87">
                  <c:v>7055.20515206209</c:v>
                </c:pt>
                <c:pt idx="88">
                  <c:v>7106.30104797776</c:v>
                </c:pt>
                <c:pt idx="89">
                  <c:v>7135.56321884111</c:v>
                </c:pt>
                <c:pt idx="90">
                  <c:v>7142.62637893067</c:v>
                </c:pt>
                <c:pt idx="91">
                  <c:v>7130.76166805378</c:v>
                </c:pt>
                <c:pt idx="92">
                  <c:v>7105.5541340931</c:v>
                </c:pt>
                <c:pt idx="93">
                  <c:v>7076.2646586459</c:v>
                </c:pt>
                <c:pt idx="94">
                  <c:v>7053.3417786809</c:v>
                </c:pt>
                <c:pt idx="95">
                  <c:v>7043.40249452724</c:v>
                </c:pt>
                <c:pt idx="96">
                  <c:v>7052.83430121857</c:v>
                </c:pt>
                <c:pt idx="97">
                  <c:v>7084.20766318064</c:v>
                </c:pt>
                <c:pt idx="98">
                  <c:v>7139.80228911539</c:v>
                </c:pt>
                <c:pt idx="99">
                  <c:v>7214.88038864698</c:v>
                </c:pt>
                <c:pt idx="100">
                  <c:v>7301.07647666784</c:v>
                </c:pt>
                <c:pt idx="101">
                  <c:v>7385.66147630913</c:v>
                </c:pt>
                <c:pt idx="102">
                  <c:v>7462.7572670286</c:v>
                </c:pt>
                <c:pt idx="103">
                  <c:v>7526.67471239937</c:v>
                </c:pt>
                <c:pt idx="104">
                  <c:v>7574.93995325699</c:v>
                </c:pt>
                <c:pt idx="105">
                  <c:v>7608.08888262569</c:v>
                </c:pt>
                <c:pt idx="106">
                  <c:v>7627.54020810761</c:v>
                </c:pt>
                <c:pt idx="107">
                  <c:v>7641.11794590861</c:v>
                </c:pt>
                <c:pt idx="108">
                  <c:v>7654.28845629673</c:v>
                </c:pt>
                <c:pt idx="109">
                  <c:v>7672.21794412234</c:v>
                </c:pt>
                <c:pt idx="110">
                  <c:v>7692.8921232173</c:v>
                </c:pt>
                <c:pt idx="111">
                  <c:v>7716.96546315201</c:v>
                </c:pt>
                <c:pt idx="112">
                  <c:v>7742.13531355075</c:v>
                </c:pt>
                <c:pt idx="113">
                  <c:v>7771.35038107114</c:v>
                </c:pt>
                <c:pt idx="114">
                  <c:v>7805.9975571379</c:v>
                </c:pt>
                <c:pt idx="115">
                  <c:v>7844.07904913689</c:v>
                </c:pt>
                <c:pt idx="116">
                  <c:v>7882.21784605247</c:v>
                </c:pt>
                <c:pt idx="117">
                  <c:v>7914.46742050113</c:v>
                </c:pt>
                <c:pt idx="118">
                  <c:v>7934.23335582917</c:v>
                </c:pt>
                <c:pt idx="119">
                  <c:v>7933.8640633346</c:v>
                </c:pt>
                <c:pt idx="120">
                  <c:v>7912.30716021333</c:v>
                </c:pt>
                <c:pt idx="121">
                  <c:v>7870.35688989429</c:v>
                </c:pt>
                <c:pt idx="122">
                  <c:v>7810.65890918606</c:v>
                </c:pt>
                <c:pt idx="123">
                  <c:v>7737.12190964407</c:v>
                </c:pt>
                <c:pt idx="124">
                  <c:v>7663.03547907035</c:v>
                </c:pt>
                <c:pt idx="125">
                  <c:v>7604.55643648518</c:v>
                </c:pt>
                <c:pt idx="126">
                  <c:v>7578.07709924148</c:v>
                </c:pt>
                <c:pt idx="127">
                  <c:v>7594.77176463954</c:v>
                </c:pt>
                <c:pt idx="128">
                  <c:v>7662.15368444889</c:v>
                </c:pt>
                <c:pt idx="129">
                  <c:v>7781.37420941463</c:v>
                </c:pt>
                <c:pt idx="130">
                  <c:v>7949.3668780819</c:v>
                </c:pt>
                <c:pt idx="131">
                  <c:v>8158.7554664388</c:v>
                </c:pt>
                <c:pt idx="132">
                  <c:v>8392.60341591064</c:v>
                </c:pt>
                <c:pt idx="133">
                  <c:v>8635.43165901892</c:v>
                </c:pt>
                <c:pt idx="134">
                  <c:v>8875.96557025127</c:v>
                </c:pt>
                <c:pt idx="135">
                  <c:v>9109.9758018459</c:v>
                </c:pt>
                <c:pt idx="136">
                  <c:v>9335.903420311</c:v>
                </c:pt>
                <c:pt idx="137">
                  <c:v>9557.63667599378</c:v>
                </c:pt>
                <c:pt idx="138">
                  <c:v>9775.29638755354</c:v>
                </c:pt>
                <c:pt idx="139">
                  <c:v>9988.17393908796</c:v>
                </c:pt>
                <c:pt idx="140">
                  <c:v>10196.2086769072</c:v>
                </c:pt>
                <c:pt idx="141">
                  <c:v>10398.970813214</c:v>
                </c:pt>
                <c:pt idx="142">
                  <c:v>10601.3328532005</c:v>
                </c:pt>
                <c:pt idx="143">
                  <c:v>10804.5134491556</c:v>
                </c:pt>
                <c:pt idx="144">
                  <c:v>11012.5911923374</c:v>
                </c:pt>
                <c:pt idx="145">
                  <c:v>11229.0879781118</c:v>
                </c:pt>
                <c:pt idx="146">
                  <c:v>11456.0903601964</c:v>
                </c:pt>
                <c:pt idx="147">
                  <c:v>11692.2050577026</c:v>
                </c:pt>
                <c:pt idx="148">
                  <c:v>11933.1598749993</c:v>
                </c:pt>
                <c:pt idx="149">
                  <c:v>12166.7023133806</c:v>
                </c:pt>
                <c:pt idx="150">
                  <c:v>12377.6329046693</c:v>
                </c:pt>
                <c:pt idx="151">
                  <c:v>12550.786290241</c:v>
                </c:pt>
                <c:pt idx="152">
                  <c:v>12672.2141448644</c:v>
                </c:pt>
                <c:pt idx="153">
                  <c:v>12735.1702372268</c:v>
                </c:pt>
                <c:pt idx="154">
                  <c:v>12737.4658220706</c:v>
                </c:pt>
                <c:pt idx="155">
                  <c:v>12686.576940605</c:v>
                </c:pt>
                <c:pt idx="156">
                  <c:v>12597.2396165153</c:v>
                </c:pt>
                <c:pt idx="157">
                  <c:v>12488.4481111467</c:v>
                </c:pt>
                <c:pt idx="158">
                  <c:v>12378.7706727225</c:v>
                </c:pt>
                <c:pt idx="159">
                  <c:v>12282.8218212377</c:v>
                </c:pt>
                <c:pt idx="160">
                  <c:v>12209.7861405614</c:v>
                </c:pt>
                <c:pt idx="161">
                  <c:v>12161.1505471822</c:v>
                </c:pt>
                <c:pt idx="162">
                  <c:v>12136.0692384604</c:v>
                </c:pt>
                <c:pt idx="163">
                  <c:v>12139.3114170399</c:v>
                </c:pt>
                <c:pt idx="164">
                  <c:v>12175.9415098282</c:v>
                </c:pt>
                <c:pt idx="165">
                  <c:v>12249.9619583292</c:v>
                </c:pt>
                <c:pt idx="166">
                  <c:v>12359.3548705267</c:v>
                </c:pt>
                <c:pt idx="167">
                  <c:v>12494.9929310015</c:v>
                </c:pt>
                <c:pt idx="168">
                  <c:v>12646.9415306201</c:v>
                </c:pt>
                <c:pt idx="169">
                  <c:v>12800.2559300938</c:v>
                </c:pt>
                <c:pt idx="170">
                  <c:v>12939.3481720909</c:v>
                </c:pt>
                <c:pt idx="171">
                  <c:v>13055.280639682</c:v>
                </c:pt>
                <c:pt idx="172">
                  <c:v>13142.0274103395</c:v>
                </c:pt>
                <c:pt idx="173">
                  <c:v>13196.1689803978</c:v>
                </c:pt>
                <c:pt idx="174">
                  <c:v>13219.616404186</c:v>
                </c:pt>
                <c:pt idx="175">
                  <c:v>13217.7242499495</c:v>
                </c:pt>
                <c:pt idx="176">
                  <c:v>13203.8814823139</c:v>
                </c:pt>
                <c:pt idx="177">
                  <c:v>13190.8715179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6.2698756326</c:v>
                </c:pt>
                <c:pt idx="1">
                  <c:v>5702.89578645195</c:v>
                </c:pt>
                <c:pt idx="2">
                  <c:v>5694.80325307895</c:v>
                </c:pt>
                <c:pt idx="3">
                  <c:v>5684.65597080138</c:v>
                </c:pt>
                <c:pt idx="4">
                  <c:v>5662.8834010571</c:v>
                </c:pt>
                <c:pt idx="5">
                  <c:v>5616.07320079312</c:v>
                </c:pt>
                <c:pt idx="6">
                  <c:v>5551.28617552174</c:v>
                </c:pt>
                <c:pt idx="7">
                  <c:v>5468.36176472419</c:v>
                </c:pt>
                <c:pt idx="8">
                  <c:v>5375.75564810486</c:v>
                </c:pt>
                <c:pt idx="9">
                  <c:v>5303.22904159848</c:v>
                </c:pt>
                <c:pt idx="10">
                  <c:v>5264.94700402767</c:v>
                </c:pt>
                <c:pt idx="11">
                  <c:v>5262.11020262842</c:v>
                </c:pt>
                <c:pt idx="12">
                  <c:v>5260.89484909467</c:v>
                </c:pt>
                <c:pt idx="13">
                  <c:v>5223.52974917287</c:v>
                </c:pt>
                <c:pt idx="14">
                  <c:v>5130.80236282159</c:v>
                </c:pt>
                <c:pt idx="15">
                  <c:v>4968.76551766474</c:v>
                </c:pt>
                <c:pt idx="16">
                  <c:v>4784.16840977331</c:v>
                </c:pt>
                <c:pt idx="17">
                  <c:v>4649.85464007765</c:v>
                </c:pt>
                <c:pt idx="18">
                  <c:v>4593.32633562627</c:v>
                </c:pt>
                <c:pt idx="19">
                  <c:v>4620.81889935701</c:v>
                </c:pt>
                <c:pt idx="20">
                  <c:v>4681.71139311601</c:v>
                </c:pt>
                <c:pt idx="21">
                  <c:v>4695.35409765149</c:v>
                </c:pt>
                <c:pt idx="22">
                  <c:v>4599.50359016257</c:v>
                </c:pt>
                <c:pt idx="23">
                  <c:v>4408.47413932096</c:v>
                </c:pt>
                <c:pt idx="24">
                  <c:v>4206.85733861412</c:v>
                </c:pt>
                <c:pt idx="25">
                  <c:v>4102.28868860239</c:v>
                </c:pt>
                <c:pt idx="26">
                  <c:v>4174.38625872865</c:v>
                </c:pt>
                <c:pt idx="27">
                  <c:v>4428.87194363259</c:v>
                </c:pt>
                <c:pt idx="28">
                  <c:v>4781.09148667285</c:v>
                </c:pt>
                <c:pt idx="29">
                  <c:v>5104.37819787356</c:v>
                </c:pt>
                <c:pt idx="30">
                  <c:v>5302.21152441865</c:v>
                </c:pt>
                <c:pt idx="31">
                  <c:v>5352.73579922442</c:v>
                </c:pt>
                <c:pt idx="32">
                  <c:v>5287.20900023234</c:v>
                </c:pt>
                <c:pt idx="33">
                  <c:v>5180.79566813385</c:v>
                </c:pt>
                <c:pt idx="34">
                  <c:v>5115.08154516425</c:v>
                </c:pt>
                <c:pt idx="35">
                  <c:v>5097.32814407206</c:v>
                </c:pt>
                <c:pt idx="36">
                  <c:v>5091.48900356415</c:v>
                </c:pt>
                <c:pt idx="37">
                  <c:v>5062.61171531375</c:v>
                </c:pt>
                <c:pt idx="38">
                  <c:v>4974.36262377026</c:v>
                </c:pt>
                <c:pt idx="39">
                  <c:v>4814.97602990257</c:v>
                </c:pt>
                <c:pt idx="40">
                  <c:v>4631.7756612395</c:v>
                </c:pt>
                <c:pt idx="41">
                  <c:v>4469.90777888468</c:v>
                </c:pt>
                <c:pt idx="42">
                  <c:v>4369.56419681911</c:v>
                </c:pt>
                <c:pt idx="43">
                  <c:v>4334.51641529459</c:v>
                </c:pt>
                <c:pt idx="44">
                  <c:v>4360.86890411747</c:v>
                </c:pt>
                <c:pt idx="45">
                  <c:v>4452.13044828229</c:v>
                </c:pt>
                <c:pt idx="46">
                  <c:v>4572.25510137281</c:v>
                </c:pt>
                <c:pt idx="47">
                  <c:v>4698.30357617219</c:v>
                </c:pt>
                <c:pt idx="48">
                  <c:v>4806.33561277264</c:v>
                </c:pt>
                <c:pt idx="49">
                  <c:v>4870.72049918641</c:v>
                </c:pt>
                <c:pt idx="50">
                  <c:v>4902.82942364085</c:v>
                </c:pt>
                <c:pt idx="51">
                  <c:v>4914.54432821666</c:v>
                </c:pt>
                <c:pt idx="52">
                  <c:v>4914.85746776434</c:v>
                </c:pt>
                <c:pt idx="53">
                  <c:v>4908.95718470145</c:v>
                </c:pt>
                <c:pt idx="54">
                  <c:v>4916.88284095377</c:v>
                </c:pt>
                <c:pt idx="55">
                  <c:v>4954.00176308376</c:v>
                </c:pt>
                <c:pt idx="56">
                  <c:v>5041.26561345024</c:v>
                </c:pt>
                <c:pt idx="57">
                  <c:v>5178.4704142777</c:v>
                </c:pt>
                <c:pt idx="58">
                  <c:v>5368.10670689195</c:v>
                </c:pt>
                <c:pt idx="59">
                  <c:v>5592.88464841779</c:v>
                </c:pt>
                <c:pt idx="60">
                  <c:v>5791.93345571322</c:v>
                </c:pt>
                <c:pt idx="61">
                  <c:v>5922.81558650948</c:v>
                </c:pt>
                <c:pt idx="62">
                  <c:v>5970.79455962612</c:v>
                </c:pt>
                <c:pt idx="63">
                  <c:v>5970.65710349047</c:v>
                </c:pt>
                <c:pt idx="64">
                  <c:v>5955.27571439715</c:v>
                </c:pt>
                <c:pt idx="65">
                  <c:v>5942.78591126811</c:v>
                </c:pt>
                <c:pt idx="66">
                  <c:v>5947.36849169208</c:v>
                </c:pt>
                <c:pt idx="67">
                  <c:v>5953.66200205508</c:v>
                </c:pt>
                <c:pt idx="68">
                  <c:v>5930.74863633745</c:v>
                </c:pt>
                <c:pt idx="69">
                  <c:v>5843.16100546673</c:v>
                </c:pt>
                <c:pt idx="70">
                  <c:v>5712.65210578258</c:v>
                </c:pt>
                <c:pt idx="71">
                  <c:v>5572.42141760013</c:v>
                </c:pt>
                <c:pt idx="72">
                  <c:v>5458.88243538785</c:v>
                </c:pt>
                <c:pt idx="73">
                  <c:v>5393.67868286817</c:v>
                </c:pt>
                <c:pt idx="74">
                  <c:v>5361.18997229734</c:v>
                </c:pt>
                <c:pt idx="75">
                  <c:v>5368.18779314902</c:v>
                </c:pt>
                <c:pt idx="76">
                  <c:v>5427.82194806249</c:v>
                </c:pt>
                <c:pt idx="77">
                  <c:v>5551.589149829</c:v>
                </c:pt>
                <c:pt idx="78">
                  <c:v>5737.49595683116</c:v>
                </c:pt>
                <c:pt idx="79">
                  <c:v>5959.36514846867</c:v>
                </c:pt>
                <c:pt idx="80">
                  <c:v>6173.19404567369</c:v>
                </c:pt>
                <c:pt idx="81">
                  <c:v>6332.20096610409</c:v>
                </c:pt>
                <c:pt idx="82">
                  <c:v>6377.6898792312</c:v>
                </c:pt>
                <c:pt idx="83">
                  <c:v>6312.79957378661</c:v>
                </c:pt>
                <c:pt idx="84">
                  <c:v>6215.51772096437</c:v>
                </c:pt>
                <c:pt idx="85">
                  <c:v>6144.82822530266</c:v>
                </c:pt>
                <c:pt idx="86">
                  <c:v>6131.8180038446</c:v>
                </c:pt>
                <c:pt idx="87">
                  <c:v>6176.49846655231</c:v>
                </c:pt>
                <c:pt idx="88">
                  <c:v>6261.60570336635</c:v>
                </c:pt>
                <c:pt idx="89">
                  <c:v>6348.16122320127</c:v>
                </c:pt>
                <c:pt idx="90">
                  <c:v>6365.39193919937</c:v>
                </c:pt>
                <c:pt idx="91">
                  <c:v>6313.79097230881</c:v>
                </c:pt>
                <c:pt idx="92">
                  <c:v>6220.47676495625</c:v>
                </c:pt>
                <c:pt idx="93">
                  <c:v>6129.88879903024</c:v>
                </c:pt>
                <c:pt idx="94">
                  <c:v>6088.17099260275</c:v>
                </c:pt>
                <c:pt idx="95">
                  <c:v>6112.39867115773</c:v>
                </c:pt>
                <c:pt idx="96">
                  <c:v>6181.63680840699</c:v>
                </c:pt>
                <c:pt idx="97">
                  <c:v>6266.2306524054</c:v>
                </c:pt>
                <c:pt idx="98">
                  <c:v>6342.59722676713</c:v>
                </c:pt>
                <c:pt idx="99">
                  <c:v>6387.21477965105</c:v>
                </c:pt>
                <c:pt idx="100">
                  <c:v>6429.7882838294</c:v>
                </c:pt>
                <c:pt idx="101">
                  <c:v>6527.97442960043</c:v>
                </c:pt>
                <c:pt idx="102">
                  <c:v>6739.25789213605</c:v>
                </c:pt>
                <c:pt idx="103">
                  <c:v>7051.7253523018</c:v>
                </c:pt>
                <c:pt idx="104">
                  <c:v>7421.29924687787</c:v>
                </c:pt>
                <c:pt idx="105">
                  <c:v>7803.72402943508</c:v>
                </c:pt>
                <c:pt idx="106">
                  <c:v>8094.54783414051</c:v>
                </c:pt>
                <c:pt idx="107">
                  <c:v>8271.4813591818</c:v>
                </c:pt>
                <c:pt idx="108">
                  <c:v>8346.08711370261</c:v>
                </c:pt>
                <c:pt idx="109">
                  <c:v>8386.04601122259</c:v>
                </c:pt>
                <c:pt idx="110">
                  <c:v>8490.9322009256</c:v>
                </c:pt>
                <c:pt idx="111">
                  <c:v>8684.81227444174</c:v>
                </c:pt>
                <c:pt idx="112">
                  <c:v>8898.34959936583</c:v>
                </c:pt>
                <c:pt idx="113">
                  <c:v>9077.23458679547</c:v>
                </c:pt>
                <c:pt idx="114">
                  <c:v>9230.56827895661</c:v>
                </c:pt>
                <c:pt idx="115">
                  <c:v>9335.69418003584</c:v>
                </c:pt>
                <c:pt idx="116">
                  <c:v>9460.79674393672</c:v>
                </c:pt>
                <c:pt idx="117">
                  <c:v>9669.00934236663</c:v>
                </c:pt>
                <c:pt idx="118">
                  <c:v>10037.8711126882</c:v>
                </c:pt>
                <c:pt idx="119">
                  <c:v>10537.5170745885</c:v>
                </c:pt>
                <c:pt idx="120">
                  <c:v>11044.9320167927</c:v>
                </c:pt>
                <c:pt idx="121">
                  <c:v>11394.6653332648</c:v>
                </c:pt>
                <c:pt idx="122">
                  <c:v>11443.9570021095</c:v>
                </c:pt>
                <c:pt idx="123">
                  <c:v>11176.1112670735</c:v>
                </c:pt>
                <c:pt idx="124">
                  <c:v>10636.1593790124</c:v>
                </c:pt>
                <c:pt idx="125">
                  <c:v>9907.79700382822</c:v>
                </c:pt>
                <c:pt idx="126">
                  <c:v>9105.6762571647</c:v>
                </c:pt>
                <c:pt idx="127">
                  <c:v>8393.10037718962</c:v>
                </c:pt>
                <c:pt idx="128">
                  <c:v>7893.67422388103</c:v>
                </c:pt>
                <c:pt idx="129">
                  <c:v>7570.04368387117</c:v>
                </c:pt>
                <c:pt idx="130">
                  <c:v>7421.19306973204</c:v>
                </c:pt>
                <c:pt idx="131">
                  <c:v>7378.44498786608</c:v>
                </c:pt>
                <c:pt idx="132">
                  <c:v>7426.10384130377</c:v>
                </c:pt>
                <c:pt idx="133">
                  <c:v>7534.64242462129</c:v>
                </c:pt>
                <c:pt idx="134">
                  <c:v>7666.56596854237</c:v>
                </c:pt>
                <c:pt idx="135">
                  <c:v>7813.67582288862</c:v>
                </c:pt>
                <c:pt idx="136">
                  <c:v>8014.53260111098</c:v>
                </c:pt>
                <c:pt idx="137">
                  <c:v>8264.30133247213</c:v>
                </c:pt>
                <c:pt idx="138">
                  <c:v>8516.57332338093</c:v>
                </c:pt>
                <c:pt idx="139">
                  <c:v>8779.07752442152</c:v>
                </c:pt>
                <c:pt idx="140">
                  <c:v>9026.93881445011</c:v>
                </c:pt>
                <c:pt idx="141">
                  <c:v>9291.40307244118</c:v>
                </c:pt>
                <c:pt idx="142">
                  <c:v>9596.85248409505</c:v>
                </c:pt>
                <c:pt idx="143">
                  <c:v>9872.44244561288</c:v>
                </c:pt>
                <c:pt idx="144">
                  <c:v>10113.6248038563</c:v>
                </c:pt>
                <c:pt idx="145">
                  <c:v>10368.557904734</c:v>
                </c:pt>
                <c:pt idx="146">
                  <c:v>10688.8746968287</c:v>
                </c:pt>
                <c:pt idx="147">
                  <c:v>11026.8541386245</c:v>
                </c:pt>
                <c:pt idx="148">
                  <c:v>11327.9002946192</c:v>
                </c:pt>
                <c:pt idx="149">
                  <c:v>11636.9425206385</c:v>
                </c:pt>
                <c:pt idx="150">
                  <c:v>11949.5050416488</c:v>
                </c:pt>
                <c:pt idx="151">
                  <c:v>12242.9933486432</c:v>
                </c:pt>
                <c:pt idx="152">
                  <c:v>12487.0810500925</c:v>
                </c:pt>
                <c:pt idx="153">
                  <c:v>12680.496271942</c:v>
                </c:pt>
                <c:pt idx="154">
                  <c:v>12756.5336254756</c:v>
                </c:pt>
                <c:pt idx="155">
                  <c:v>12749.9753413226</c:v>
                </c:pt>
                <c:pt idx="156">
                  <c:v>12664.9252211467</c:v>
                </c:pt>
                <c:pt idx="157">
                  <c:v>12456.3669821958</c:v>
                </c:pt>
                <c:pt idx="158">
                  <c:v>12215.9801836543</c:v>
                </c:pt>
                <c:pt idx="159">
                  <c:v>12099.4541136799</c:v>
                </c:pt>
                <c:pt idx="160">
                  <c:v>12191.9410830845</c:v>
                </c:pt>
                <c:pt idx="161">
                  <c:v>12458.4880523997</c:v>
                </c:pt>
                <c:pt idx="162">
                  <c:v>12853.5850972176</c:v>
                </c:pt>
                <c:pt idx="163">
                  <c:v>13256.2799472434</c:v>
                </c:pt>
                <c:pt idx="164">
                  <c:v>13475.3024489971</c:v>
                </c:pt>
                <c:pt idx="165">
                  <c:v>13451.8438661466</c:v>
                </c:pt>
                <c:pt idx="166">
                  <c:v>13219.7898352277</c:v>
                </c:pt>
                <c:pt idx="167">
                  <c:v>12934.0634825911</c:v>
                </c:pt>
                <c:pt idx="168">
                  <c:v>12705.7335647373</c:v>
                </c:pt>
                <c:pt idx="169">
                  <c:v>12688.0120152782</c:v>
                </c:pt>
                <c:pt idx="170">
                  <c:v>12843.9907824765</c:v>
                </c:pt>
                <c:pt idx="171">
                  <c:v>13016.6111479235</c:v>
                </c:pt>
                <c:pt idx="172">
                  <c:v>13101.7330301401</c:v>
                </c:pt>
                <c:pt idx="173">
                  <c:v>13011.2225600179</c:v>
                </c:pt>
                <c:pt idx="174">
                  <c:v>12765.2654315563</c:v>
                </c:pt>
                <c:pt idx="175">
                  <c:v>12468.9521017501</c:v>
                </c:pt>
                <c:pt idx="176">
                  <c:v>12281.4063491778</c:v>
                </c:pt>
                <c:pt idx="177">
                  <c:v>12236.28700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3647"/>
        <c:axId val="3400108"/>
      </c:lineChart>
      <c:catAx>
        <c:axId val="840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00108"/>
        <c:crossesAt val="0"/>
        <c:auto val="1"/>
        <c:lblAlgn val="ctr"/>
        <c:lblOffset val="100"/>
        <c:noMultiLvlLbl val="0"/>
      </c:catAx>
      <c:valAx>
        <c:axId val="34001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03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5" activePane="bottomRight" state="frozen"/>
      <selection pane="topLeft" activeCell="A1" activeCellId="0" sqref="A1"/>
      <selection pane="topRight" activeCell="D1" activeCellId="0" sqref="D1"/>
      <selection pane="bottomLeft" activeCell="A175" activeCellId="0" sqref="A1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19.92534244242</v>
      </c>
      <c r="E10" s="44" t="n">
        <v>10428.7656135338</v>
      </c>
      <c r="F10" s="44" t="n">
        <v>11144.8563842545</v>
      </c>
      <c r="G10" s="44" t="n">
        <v>7847.19688240161</v>
      </c>
      <c r="H10" s="44" t="n">
        <v>7608.43294682227</v>
      </c>
      <c r="I10" s="44" t="n">
        <v>6408.8077769988</v>
      </c>
      <c r="J10" s="44" t="n">
        <v>5298.27378172011</v>
      </c>
      <c r="K10" s="44" t="n">
        <v>5716.2698756326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04.92432221645</v>
      </c>
      <c r="E11" s="44" t="n">
        <v>10395.0590004704</v>
      </c>
      <c r="F11" s="44" t="n">
        <v>11244.9789838641</v>
      </c>
      <c r="G11" s="44" t="n">
        <v>8072.55692098453</v>
      </c>
      <c r="H11" s="44" t="n">
        <v>7643.31731050426</v>
      </c>
      <c r="I11" s="44" t="n">
        <v>6396.42873110565</v>
      </c>
      <c r="J11" s="44" t="n">
        <v>5397.95902210625</v>
      </c>
      <c r="K11" s="44" t="n">
        <v>5702.89578645195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555.84423037763</v>
      </c>
      <c r="E12" s="44" t="n">
        <v>10360.7844113899</v>
      </c>
      <c r="F12" s="44" t="n">
        <v>11390.1168003429</v>
      </c>
      <c r="G12" s="44" t="n">
        <v>8330.44026494543</v>
      </c>
      <c r="H12" s="44" t="n">
        <v>7694.88969660703</v>
      </c>
      <c r="I12" s="44" t="n">
        <v>6406.58096062735</v>
      </c>
      <c r="J12" s="44" t="n">
        <v>5503.47002250737</v>
      </c>
      <c r="K12" s="44" t="n">
        <v>5694.80325307895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6951.11198035048</v>
      </c>
      <c r="E13" s="44" t="n">
        <v>10345.5734593987</v>
      </c>
      <c r="F13" s="44" t="n">
        <v>11599.0342921035</v>
      </c>
      <c r="G13" s="44" t="n">
        <v>8597.45382635643</v>
      </c>
      <c r="H13" s="44" t="n">
        <v>7768.39059815617</v>
      </c>
      <c r="I13" s="44" t="n">
        <v>6439.47970716358</v>
      </c>
      <c r="J13" s="44" t="n">
        <v>5605.29609977637</v>
      </c>
      <c r="K13" s="44" t="n">
        <v>5684.65597080138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359.29931034394</v>
      </c>
      <c r="E14" s="44" t="n">
        <v>10383.3877791756</v>
      </c>
      <c r="F14" s="44" t="n">
        <v>11869.5210715678</v>
      </c>
      <c r="G14" s="44" t="n">
        <v>8835.08389365093</v>
      </c>
      <c r="H14" s="44" t="n">
        <v>7871.82381305315</v>
      </c>
      <c r="I14" s="44" t="n">
        <v>6485.96870958839</v>
      </c>
      <c r="J14" s="44" t="n">
        <v>5706.30334863993</v>
      </c>
      <c r="K14" s="44" t="n">
        <v>5662.8834010571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721.47950966633</v>
      </c>
      <c r="E15" s="44" t="n">
        <v>10565.9800499568</v>
      </c>
      <c r="F15" s="44" t="n">
        <v>12172.3389429831</v>
      </c>
      <c r="G15" s="44" t="n">
        <v>9008.90886363061</v>
      </c>
      <c r="H15" s="44" t="n">
        <v>8007.2830125437</v>
      </c>
      <c r="I15" s="44" t="n">
        <v>6511.65309554471</v>
      </c>
      <c r="J15" s="44" t="n">
        <v>5802.89304468266</v>
      </c>
      <c r="K15" s="44" t="n">
        <v>5616.07320079312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2.8748415143</v>
      </c>
      <c r="E16" s="44" t="n">
        <v>10936.1168321215</v>
      </c>
      <c r="F16" s="44" t="n">
        <v>12463.6923935369</v>
      </c>
      <c r="G16" s="44" t="n">
        <v>9127.27685610706</v>
      </c>
      <c r="H16" s="44" t="n">
        <v>8157.33959293653</v>
      </c>
      <c r="I16" s="44" t="n">
        <v>6513.87109548099</v>
      </c>
      <c r="J16" s="44" t="n">
        <v>5890.64346848712</v>
      </c>
      <c r="K16" s="44" t="n">
        <v>5551.28617552174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097.75766605707</v>
      </c>
      <c r="E17" s="44" t="n">
        <v>11419.763249513</v>
      </c>
      <c r="F17" s="44" t="n">
        <v>12675.9256637143</v>
      </c>
      <c r="G17" s="44" t="n">
        <v>9263.40942252456</v>
      </c>
      <c r="H17" s="44" t="n">
        <v>8293.10720407457</v>
      </c>
      <c r="I17" s="44" t="n">
        <v>6478.85318400737</v>
      </c>
      <c r="J17" s="44" t="n">
        <v>5965.87794486813</v>
      </c>
      <c r="K17" s="44" t="n">
        <v>5468.36176472419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30.31820209587</v>
      </c>
      <c r="E18" s="44" t="n">
        <v>11889.4841678884</v>
      </c>
      <c r="F18" s="44" t="n">
        <v>12784.3360429148</v>
      </c>
      <c r="G18" s="44" t="n">
        <v>9503.14910681106</v>
      </c>
      <c r="H18" s="44" t="n">
        <v>8383.02374834814</v>
      </c>
      <c r="I18" s="44" t="n">
        <v>6408.71777886234</v>
      </c>
      <c r="J18" s="44" t="n">
        <v>6026.15743239448</v>
      </c>
      <c r="K18" s="44" t="n">
        <v>5375.75564810486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24.78729303209</v>
      </c>
      <c r="E19" s="44" t="n">
        <v>12227.2974510838</v>
      </c>
      <c r="F19" s="44" t="n">
        <v>12822.0123615395</v>
      </c>
      <c r="G19" s="44" t="n">
        <v>9920.64553431216</v>
      </c>
      <c r="H19" s="44" t="n">
        <v>8411.92650155937</v>
      </c>
      <c r="I19" s="44" t="n">
        <v>6350.13080271605</v>
      </c>
      <c r="J19" s="44" t="n">
        <v>6064.22109786498</v>
      </c>
      <c r="K19" s="44" t="n">
        <v>5303.22904159848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39.81234125585</v>
      </c>
      <c r="E20" s="44" t="n">
        <v>12392.6095469338</v>
      </c>
      <c r="F20" s="44" t="n">
        <v>12814.2536846005</v>
      </c>
      <c r="G20" s="44" t="n">
        <v>10486.2008177975</v>
      </c>
      <c r="H20" s="44" t="n">
        <v>8388.35115458683</v>
      </c>
      <c r="I20" s="44" t="n">
        <v>6335.17807076044</v>
      </c>
      <c r="J20" s="44" t="n">
        <v>6078.53841498508</v>
      </c>
      <c r="K20" s="44" t="n">
        <v>5264.94700402767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23.37944998586</v>
      </c>
      <c r="E21" s="44" t="n">
        <v>12419.2627252042</v>
      </c>
      <c r="F21" s="44" t="n">
        <v>12822.9952494304</v>
      </c>
      <c r="G21" s="44" t="n">
        <v>11085.5058375868</v>
      </c>
      <c r="H21" s="44" t="n">
        <v>8329.23543184186</v>
      </c>
      <c r="I21" s="44" t="n">
        <v>6363.25662973354</v>
      </c>
      <c r="J21" s="44" t="n">
        <v>6073.44115864338</v>
      </c>
      <c r="K21" s="44" t="n">
        <v>5262.11020262842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47.94262696346</v>
      </c>
      <c r="E22" s="44" t="n">
        <v>12355.362785162</v>
      </c>
      <c r="F22" s="44" t="n">
        <v>12871.9444438664</v>
      </c>
      <c r="G22" s="44" t="n">
        <v>11581.5733139611</v>
      </c>
      <c r="H22" s="44" t="n">
        <v>8259.52459781053</v>
      </c>
      <c r="I22" s="44" t="n">
        <v>6435.34946123521</v>
      </c>
      <c r="J22" s="44" t="n">
        <v>6056.89459644927</v>
      </c>
      <c r="K22" s="44" t="n">
        <v>5260.89484909467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61.33381813324</v>
      </c>
      <c r="E23" s="44" t="n">
        <v>12237.7169681757</v>
      </c>
      <c r="F23" s="44" t="n">
        <v>12952.4643960759</v>
      </c>
      <c r="G23" s="44" t="n">
        <v>11885.7065358132</v>
      </c>
      <c r="H23" s="44" t="n">
        <v>8197.28358414558</v>
      </c>
      <c r="I23" s="44" t="n">
        <v>6536.26602529497</v>
      </c>
      <c r="J23" s="44" t="n">
        <v>6035.25638218729</v>
      </c>
      <c r="K23" s="44" t="n">
        <v>5223.52974917287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538.50473860248</v>
      </c>
      <c r="E24" s="44" t="n">
        <v>12113.8291292597</v>
      </c>
      <c r="F24" s="44" t="n">
        <v>13041.42585645</v>
      </c>
      <c r="G24" s="44" t="n">
        <v>11968.0264436693</v>
      </c>
      <c r="H24" s="44" t="n">
        <v>8149.53825028886</v>
      </c>
      <c r="I24" s="44" t="n">
        <v>6655.84105788809</v>
      </c>
      <c r="J24" s="44" t="n">
        <v>6010.88644802227</v>
      </c>
      <c r="K24" s="44" t="n">
        <v>5130.80236282159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82.35797509755</v>
      </c>
      <c r="E25" s="44" t="n">
        <v>12005.9027286361</v>
      </c>
      <c r="F25" s="44" t="n">
        <v>13111.1126358882</v>
      </c>
      <c r="G25" s="44" t="n">
        <v>11888.4940687392</v>
      </c>
      <c r="H25" s="44" t="n">
        <v>8116.40299377074</v>
      </c>
      <c r="I25" s="44" t="n">
        <v>6804.01324796077</v>
      </c>
      <c r="J25" s="44" t="n">
        <v>5987.23170931349</v>
      </c>
      <c r="K25" s="44" t="n">
        <v>4968.76551766474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89.73382779944</v>
      </c>
      <c r="E26" s="44" t="n">
        <v>11875.0137189154</v>
      </c>
      <c r="F26" s="44" t="n">
        <v>13156.1693398755</v>
      </c>
      <c r="G26" s="44" t="n">
        <v>11759.658766086</v>
      </c>
      <c r="H26" s="44" t="n">
        <v>8089.00337113488</v>
      </c>
      <c r="I26" s="44" t="n">
        <v>6963.0177515358</v>
      </c>
      <c r="J26" s="44" t="n">
        <v>5968.47497123795</v>
      </c>
      <c r="K26" s="44" t="n">
        <v>4784.16840977331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59.52453125398</v>
      </c>
      <c r="E27" s="44" t="n">
        <v>11687.0825954383</v>
      </c>
      <c r="F27" s="44" t="n">
        <v>13197.4043171472</v>
      </c>
      <c r="G27" s="44" t="n">
        <v>11693.1375550772</v>
      </c>
      <c r="H27" s="44" t="n">
        <v>8063.13628259301</v>
      </c>
      <c r="I27" s="44" t="n">
        <v>7112.45370322189</v>
      </c>
      <c r="J27" s="44" t="n">
        <v>5954.16485770572</v>
      </c>
      <c r="K27" s="44" t="n">
        <v>4649.85464007765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90.28625051641</v>
      </c>
      <c r="E28" s="44" t="n">
        <v>11436.2652409658</v>
      </c>
      <c r="F28" s="44" t="n">
        <v>13268.8313378082</v>
      </c>
      <c r="G28" s="44" t="n">
        <v>11738.740264133</v>
      </c>
      <c r="H28" s="44" t="n">
        <v>8029.86445814698</v>
      </c>
      <c r="I28" s="44" t="n">
        <v>7236.09077494944</v>
      </c>
      <c r="J28" s="44" t="n">
        <v>5942.6762776774</v>
      </c>
      <c r="K28" s="44" t="n">
        <v>4593.32633562627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80.55329553408</v>
      </c>
      <c r="E29" s="44" t="n">
        <v>11136.4492283642</v>
      </c>
      <c r="F29" s="44" t="n">
        <v>13394.3851801918</v>
      </c>
      <c r="G29" s="44" t="n">
        <v>11848.6775514246</v>
      </c>
      <c r="H29" s="44" t="n">
        <v>7981.53297682762</v>
      </c>
      <c r="I29" s="44" t="n">
        <v>7331.0550906199</v>
      </c>
      <c r="J29" s="44" t="n">
        <v>5934.41706587063</v>
      </c>
      <c r="K29" s="44" t="n">
        <v>4620.81889935701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56.1183999704</v>
      </c>
      <c r="E30" s="44" t="n">
        <v>10807.4717145528</v>
      </c>
      <c r="F30" s="44" t="n">
        <v>13571.5872167922</v>
      </c>
      <c r="G30" s="44" t="n">
        <v>11915.5644643287</v>
      </c>
      <c r="H30" s="44" t="n">
        <v>7921.6073808544</v>
      </c>
      <c r="I30" s="44" t="n">
        <v>7459.65465475149</v>
      </c>
      <c r="J30" s="44" t="n">
        <v>5932.17092342849</v>
      </c>
      <c r="K30" s="44" t="n">
        <v>4681.71139311601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53.67137027362</v>
      </c>
      <c r="E31" s="44" t="n">
        <v>10463.7773944617</v>
      </c>
      <c r="F31" s="44" t="n">
        <v>13760.4202759326</v>
      </c>
      <c r="G31" s="44" t="n">
        <v>11851.7948767939</v>
      </c>
      <c r="H31" s="44" t="n">
        <v>7864.6107130421</v>
      </c>
      <c r="I31" s="44" t="n">
        <v>7622.87325840538</v>
      </c>
      <c r="J31" s="44" t="n">
        <v>5941.0042361353</v>
      </c>
      <c r="K31" s="44" t="n">
        <v>4695.35409765149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96.49122412643</v>
      </c>
      <c r="E32" s="44" t="n">
        <v>10126.0286611731</v>
      </c>
      <c r="F32" s="44" t="n">
        <v>13917.3581739252</v>
      </c>
      <c r="G32" s="44" t="n">
        <v>11638.5015859491</v>
      </c>
      <c r="H32" s="44" t="n">
        <v>7822.57567844605</v>
      </c>
      <c r="I32" s="44" t="n">
        <v>7827.71958959721</v>
      </c>
      <c r="J32" s="44" t="n">
        <v>5961.48734782732</v>
      </c>
      <c r="K32" s="44" t="n">
        <v>4599.50359016257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101.63994873842</v>
      </c>
      <c r="E33" s="44" t="n">
        <v>9826.10458827538</v>
      </c>
      <c r="F33" s="44" t="n">
        <v>13990.0729146614</v>
      </c>
      <c r="G33" s="44" t="n">
        <v>11323.0208766229</v>
      </c>
      <c r="H33" s="44" t="n">
        <v>7810.32930491789</v>
      </c>
      <c r="I33" s="44" t="n">
        <v>8094.95020795974</v>
      </c>
      <c r="J33" s="44" t="n">
        <v>5992.00148127452</v>
      </c>
      <c r="K33" s="44" t="n">
        <v>4408.47413932096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68.25094744169</v>
      </c>
      <c r="E34" s="44" t="n">
        <v>9605.99930169335</v>
      </c>
      <c r="F34" s="44" t="n">
        <v>13967.9071115781</v>
      </c>
      <c r="G34" s="44" t="n">
        <v>10993.1254677943</v>
      </c>
      <c r="H34" s="44" t="n">
        <v>7835.00864560037</v>
      </c>
      <c r="I34" s="44" t="n">
        <v>8406.66986115935</v>
      </c>
      <c r="J34" s="44" t="n">
        <v>6025.52079256042</v>
      </c>
      <c r="K34" s="44" t="n">
        <v>4206.85733861412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52.80103461783</v>
      </c>
      <c r="E35" s="44" t="n">
        <v>9466.1665125856</v>
      </c>
      <c r="F35" s="44" t="n">
        <v>13872.6233011445</v>
      </c>
      <c r="G35" s="44" t="n">
        <v>10733.0478884722</v>
      </c>
      <c r="H35" s="44" t="n">
        <v>7876.8182060092</v>
      </c>
      <c r="I35" s="44" t="n">
        <v>8666.04678359948</v>
      </c>
      <c r="J35" s="44" t="n">
        <v>6056.01483631908</v>
      </c>
      <c r="K35" s="44" t="n">
        <v>4102.28868860239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56.89650038961</v>
      </c>
      <c r="E36" s="44" t="n">
        <v>9399.48804269591</v>
      </c>
      <c r="F36" s="44" t="n">
        <v>13738.9780197161</v>
      </c>
      <c r="G36" s="44" t="n">
        <v>10590.3646459387</v>
      </c>
      <c r="H36" s="44" t="n">
        <v>7921.68642282754</v>
      </c>
      <c r="I36" s="44" t="n">
        <v>8798.22624243889</v>
      </c>
      <c r="J36" s="44" t="n">
        <v>6079.07315145554</v>
      </c>
      <c r="K36" s="44" t="n">
        <v>4174.38625872865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117.22454730333</v>
      </c>
      <c r="E37" s="44" t="n">
        <v>9369.95593020812</v>
      </c>
      <c r="F37" s="44" t="n">
        <v>13627.1031132453</v>
      </c>
      <c r="G37" s="44" t="n">
        <v>10573.74367487</v>
      </c>
      <c r="H37" s="44" t="n">
        <v>7947.92452655836</v>
      </c>
      <c r="I37" s="44" t="n">
        <v>8797.9242412752</v>
      </c>
      <c r="J37" s="44" t="n">
        <v>6091.02449265116</v>
      </c>
      <c r="K37" s="44" t="n">
        <v>4428.87194363259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48.01291245242</v>
      </c>
      <c r="E38" s="44" t="n">
        <v>9348.4484395276</v>
      </c>
      <c r="F38" s="44" t="n">
        <v>13547.7312268454</v>
      </c>
      <c r="G38" s="44" t="n">
        <v>10610.583718393</v>
      </c>
      <c r="H38" s="44" t="n">
        <v>7939.53573354205</v>
      </c>
      <c r="I38" s="44" t="n">
        <v>8766.64181635386</v>
      </c>
      <c r="J38" s="44" t="n">
        <v>6093.673050485</v>
      </c>
      <c r="K38" s="44" t="n">
        <v>4781.09148667285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27.13731247428</v>
      </c>
      <c r="E39" s="44" t="n">
        <v>9304.38022167514</v>
      </c>
      <c r="F39" s="44" t="n">
        <v>13477.2514312397</v>
      </c>
      <c r="G39" s="44" t="n">
        <v>10602.3935871171</v>
      </c>
      <c r="H39" s="44" t="n">
        <v>7897.10230434211</v>
      </c>
      <c r="I39" s="44" t="n">
        <v>8788.85946864575</v>
      </c>
      <c r="J39" s="44" t="n">
        <v>6091.06771569404</v>
      </c>
      <c r="K39" s="44" t="n">
        <v>5104.37819787356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9.04668279998</v>
      </c>
      <c r="E40" s="44" t="n">
        <v>9212.31364631949</v>
      </c>
      <c r="F40" s="44" t="n">
        <v>13376.5380660653</v>
      </c>
      <c r="G40" s="44" t="n">
        <v>10474.5574973041</v>
      </c>
      <c r="H40" s="44" t="n">
        <v>7831.48201832091</v>
      </c>
      <c r="I40" s="44" t="n">
        <v>8875.69959835716</v>
      </c>
      <c r="J40" s="44" t="n">
        <v>6087.53868610578</v>
      </c>
      <c r="K40" s="44" t="n">
        <v>5302.21152441865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37.2097578874</v>
      </c>
      <c r="E41" s="44" t="n">
        <v>9087.36157005438</v>
      </c>
      <c r="F41" s="44" t="n">
        <v>13220.0769890618</v>
      </c>
      <c r="G41" s="44" t="n">
        <v>10197.4336072598</v>
      </c>
      <c r="H41" s="44" t="n">
        <v>7763.4273489047</v>
      </c>
      <c r="I41" s="44" t="n">
        <v>9010.70602706996</v>
      </c>
      <c r="J41" s="44" t="n">
        <v>6084.73380854196</v>
      </c>
      <c r="K41" s="44" t="n">
        <v>5352.73579922442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28.06323684567</v>
      </c>
      <c r="E42" s="44" t="n">
        <v>8952.71188182467</v>
      </c>
      <c r="F42" s="44" t="n">
        <v>13004.7626750806</v>
      </c>
      <c r="G42" s="44" t="n">
        <v>9807.67120712559</v>
      </c>
      <c r="H42" s="44" t="n">
        <v>7710.74533646599</v>
      </c>
      <c r="I42" s="44" t="n">
        <v>9095.29581158974</v>
      </c>
      <c r="J42" s="44" t="n">
        <v>6083.74643819635</v>
      </c>
      <c r="K42" s="44" t="n">
        <v>5287.20900023234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69.32752369432</v>
      </c>
      <c r="E43" s="44" t="n">
        <v>8819.96444013705</v>
      </c>
      <c r="F43" s="44" t="n">
        <v>12746.8393587202</v>
      </c>
      <c r="G43" s="44" t="n">
        <v>9395.65228353198</v>
      </c>
      <c r="H43" s="44" t="n">
        <v>7677.43838224025</v>
      </c>
      <c r="I43" s="44" t="n">
        <v>9076.42390185381</v>
      </c>
      <c r="J43" s="44" t="n">
        <v>6084.95566770319</v>
      </c>
      <c r="K43" s="44" t="n">
        <v>5180.79566813385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813.40704995353</v>
      </c>
      <c r="E44" s="44" t="n">
        <v>8693.82877876908</v>
      </c>
      <c r="F44" s="44" t="n">
        <v>12504.5745958106</v>
      </c>
      <c r="G44" s="44" t="n">
        <v>9063.23207651217</v>
      </c>
      <c r="H44" s="44" t="n">
        <v>7656.93525430713</v>
      </c>
      <c r="I44" s="44" t="n">
        <v>8932.13610492453</v>
      </c>
      <c r="J44" s="44" t="n">
        <v>6091.28752223195</v>
      </c>
      <c r="K44" s="44" t="n">
        <v>5115.08154516425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706.99423584984</v>
      </c>
      <c r="E45" s="44" t="n">
        <v>8571.76413828537</v>
      </c>
      <c r="F45" s="44" t="n">
        <v>12327.9981411269</v>
      </c>
      <c r="G45" s="44" t="n">
        <v>8896.56943241647</v>
      </c>
      <c r="H45" s="44" t="n">
        <v>7645.54445709366</v>
      </c>
      <c r="I45" s="44" t="n">
        <v>8637.70488913995</v>
      </c>
      <c r="J45" s="44" t="n">
        <v>6104.41081208612</v>
      </c>
      <c r="K45" s="44" t="n">
        <v>5097.32814407206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528.23050350249</v>
      </c>
      <c r="E46" s="44" t="n">
        <v>8445.87012728357</v>
      </c>
      <c r="F46" s="44" t="n">
        <v>12239.0051656045</v>
      </c>
      <c r="G46" s="44" t="n">
        <v>8928.76687907406</v>
      </c>
      <c r="H46" s="44" t="n">
        <v>7629.31253805209</v>
      </c>
      <c r="I46" s="44" t="n">
        <v>8249.55445897405</v>
      </c>
      <c r="J46" s="44" t="n">
        <v>6125.168411063</v>
      </c>
      <c r="K46" s="44" t="n">
        <v>5091.48900356415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320.70370595166</v>
      </c>
      <c r="E47" s="44" t="n">
        <v>8328.55997117722</v>
      </c>
      <c r="F47" s="44" t="n">
        <v>12223.6824272448</v>
      </c>
      <c r="G47" s="44" t="n">
        <v>9110.81539019231</v>
      </c>
      <c r="H47" s="44" t="n">
        <v>7604.7786188239</v>
      </c>
      <c r="I47" s="44" t="n">
        <v>7877.69843593293</v>
      </c>
      <c r="J47" s="44" t="n">
        <v>6151.97335762006</v>
      </c>
      <c r="K47" s="44" t="n">
        <v>5062.61171531375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40.89239511056</v>
      </c>
      <c r="E48" s="44" t="n">
        <v>8222.60967256622</v>
      </c>
      <c r="F48" s="44" t="n">
        <v>12260.2702211247</v>
      </c>
      <c r="G48" s="44" t="n">
        <v>9378.19394503766</v>
      </c>
      <c r="H48" s="44" t="n">
        <v>7569.86835591773</v>
      </c>
      <c r="I48" s="44" t="n">
        <v>7578.73235173833</v>
      </c>
      <c r="J48" s="44" t="n">
        <v>6181.7809219979</v>
      </c>
      <c r="K48" s="44" t="n">
        <v>4974.36262377026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31.5577721061</v>
      </c>
      <c r="E49" s="44" t="n">
        <v>8136.44837372064</v>
      </c>
      <c r="F49" s="44" t="n">
        <v>12277.3670755505</v>
      </c>
      <c r="G49" s="44" t="n">
        <v>9668.3060988391</v>
      </c>
      <c r="H49" s="44" t="n">
        <v>7518.90665009165</v>
      </c>
      <c r="I49" s="44" t="n">
        <v>7313.34405480828</v>
      </c>
      <c r="J49" s="44" t="n">
        <v>6212.02641292007</v>
      </c>
      <c r="K49" s="44" t="n">
        <v>4814.97602990257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07.40448776901</v>
      </c>
      <c r="E50" s="44" t="n">
        <v>8077.59695308209</v>
      </c>
      <c r="F50" s="44" t="n">
        <v>12249.3199782164</v>
      </c>
      <c r="G50" s="44" t="n">
        <v>9933.86212295254</v>
      </c>
      <c r="H50" s="44" t="n">
        <v>7462.8363609758</v>
      </c>
      <c r="I50" s="44" t="n">
        <v>7034.24785653227</v>
      </c>
      <c r="J50" s="44" t="n">
        <v>6235.63851587815</v>
      </c>
      <c r="K50" s="44" t="n">
        <v>4631.7756612395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59.45175696743</v>
      </c>
      <c r="E51" s="44" t="n">
        <v>8015.89803553107</v>
      </c>
      <c r="F51" s="44" t="n">
        <v>12192.051000453</v>
      </c>
      <c r="G51" s="44" t="n">
        <v>10152.1120373688</v>
      </c>
      <c r="H51" s="44" t="n">
        <v>7417.33523217599</v>
      </c>
      <c r="I51" s="44" t="n">
        <v>6717.52838847228</v>
      </c>
      <c r="J51" s="44" t="n">
        <v>6248.45294409789</v>
      </c>
      <c r="K51" s="44" t="n">
        <v>4469.90777888468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51.79498614984</v>
      </c>
      <c r="E52" s="44" t="n">
        <v>7952.85824612542</v>
      </c>
      <c r="F52" s="44" t="n">
        <v>12144.3042092877</v>
      </c>
      <c r="G52" s="44" t="n">
        <v>10345.3226345285</v>
      </c>
      <c r="H52" s="44" t="n">
        <v>7399.19599455006</v>
      </c>
      <c r="I52" s="44" t="n">
        <v>6403.1723912685</v>
      </c>
      <c r="J52" s="44" t="n">
        <v>6248.40910961574</v>
      </c>
      <c r="K52" s="44" t="n">
        <v>4369.56419681911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47.5054866453</v>
      </c>
      <c r="E53" s="44" t="n">
        <v>7895.99501176877</v>
      </c>
      <c r="F53" s="44" t="n">
        <v>12155.4632212823</v>
      </c>
      <c r="G53" s="44" t="n">
        <v>10539.4229648544</v>
      </c>
      <c r="H53" s="44" t="n">
        <v>7414.49650652811</v>
      </c>
      <c r="I53" s="44" t="n">
        <v>6151.70188281898</v>
      </c>
      <c r="J53" s="44" t="n">
        <v>6236.67796787445</v>
      </c>
      <c r="K53" s="44" t="n">
        <v>4334.51641529459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11.76767882667</v>
      </c>
      <c r="E54" s="44" t="n">
        <v>7868.14184468041</v>
      </c>
      <c r="F54" s="44" t="n">
        <v>12247.863545959</v>
      </c>
      <c r="G54" s="44" t="n">
        <v>10753.788266461</v>
      </c>
      <c r="H54" s="44" t="n">
        <v>7455.29812228152</v>
      </c>
      <c r="I54" s="44" t="n">
        <v>6018.81580408189</v>
      </c>
      <c r="J54" s="44" t="n">
        <v>6216.34678639389</v>
      </c>
      <c r="K54" s="44" t="n">
        <v>4360.86890411747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323.42904847553</v>
      </c>
      <c r="E55" s="44" t="n">
        <v>7891.12690674542</v>
      </c>
      <c r="F55" s="44" t="n">
        <v>12396.8403609981</v>
      </c>
      <c r="G55" s="44" t="n">
        <v>10947.3255804486</v>
      </c>
      <c r="H55" s="44" t="n">
        <v>7503.21132834834</v>
      </c>
      <c r="I55" s="44" t="n">
        <v>6036.4847471219</v>
      </c>
      <c r="J55" s="44" t="n">
        <v>6190.35487515328</v>
      </c>
      <c r="K55" s="44" t="n">
        <v>4452.13044828229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98.13551257531</v>
      </c>
      <c r="E56" s="44" t="n">
        <v>7965.36472750338</v>
      </c>
      <c r="F56" s="44" t="n">
        <v>12536.288716215</v>
      </c>
      <c r="G56" s="44" t="n">
        <v>11059.4516220777</v>
      </c>
      <c r="H56" s="44" t="n">
        <v>7541.89100224205</v>
      </c>
      <c r="I56" s="44" t="n">
        <v>6214.10939040359</v>
      </c>
      <c r="J56" s="44" t="n">
        <v>6159.46811497769</v>
      </c>
      <c r="K56" s="44" t="n">
        <v>4572.25510137281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51.9282514628</v>
      </c>
      <c r="E57" s="44" t="n">
        <v>8063.5705704251</v>
      </c>
      <c r="F57" s="44" t="n">
        <v>12637.2376248519</v>
      </c>
      <c r="G57" s="44" t="n">
        <v>11053.3832413229</v>
      </c>
      <c r="H57" s="44" t="n">
        <v>7557.0824966038</v>
      </c>
      <c r="I57" s="44" t="n">
        <v>6568.54362441136</v>
      </c>
      <c r="J57" s="44" t="n">
        <v>6126.43452953326</v>
      </c>
      <c r="K57" s="44" t="n">
        <v>4698.30357617219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217.51887321604</v>
      </c>
      <c r="E58" s="44" t="n">
        <v>8152.50716176711</v>
      </c>
      <c r="F58" s="44" t="n">
        <v>12686.4089601484</v>
      </c>
      <c r="G58" s="44" t="n">
        <v>10905.3747839369</v>
      </c>
      <c r="H58" s="44" t="n">
        <v>7549.13407529025</v>
      </c>
      <c r="I58" s="44" t="n">
        <v>7002.4854598342</v>
      </c>
      <c r="J58" s="44" t="n">
        <v>6095.8835597859</v>
      </c>
      <c r="K58" s="44" t="n">
        <v>4806.33561277264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221.16430852701</v>
      </c>
      <c r="E59" s="44" t="n">
        <v>8219.77097120664</v>
      </c>
      <c r="F59" s="44" t="n">
        <v>12688.3961498768</v>
      </c>
      <c r="G59" s="44" t="n">
        <v>10651.8142842603</v>
      </c>
      <c r="H59" s="44" t="n">
        <v>7533.10490417601</v>
      </c>
      <c r="I59" s="44" t="n">
        <v>7402.19404879323</v>
      </c>
      <c r="J59" s="44" t="n">
        <v>6074.63542286811</v>
      </c>
      <c r="K59" s="44" t="n">
        <v>4870.72049918641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66.80122606001</v>
      </c>
      <c r="E60" s="44" t="n">
        <v>8258.72720004855</v>
      </c>
      <c r="F60" s="44" t="n">
        <v>12676.3458937215</v>
      </c>
      <c r="G60" s="44" t="n">
        <v>10369.3276757191</v>
      </c>
      <c r="H60" s="44" t="n">
        <v>7524.78674758954</v>
      </c>
      <c r="I60" s="44" t="n">
        <v>7648.21901827993</v>
      </c>
      <c r="J60" s="44" t="n">
        <v>6069.32235300302</v>
      </c>
      <c r="K60" s="44" t="n">
        <v>4902.82942364085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0.83201127184</v>
      </c>
      <c r="E61" s="44" t="n">
        <v>8278.72558868491</v>
      </c>
      <c r="F61" s="44" t="n">
        <v>12688.7112885824</v>
      </c>
      <c r="G61" s="44" t="n">
        <v>10122.0959111644</v>
      </c>
      <c r="H61" s="44" t="n">
        <v>7540.10002673263</v>
      </c>
      <c r="I61" s="44" t="n">
        <v>7743.89033064327</v>
      </c>
      <c r="J61" s="44" t="n">
        <v>6084.24237171117</v>
      </c>
      <c r="K61" s="44" t="n">
        <v>4914.54432821666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13.72413508595</v>
      </c>
      <c r="E62" s="44" t="n">
        <v>8304.69746784623</v>
      </c>
      <c r="F62" s="44" t="n">
        <v>12762.4316495697</v>
      </c>
      <c r="G62" s="44" t="n">
        <v>9973.19748929321</v>
      </c>
      <c r="H62" s="44" t="n">
        <v>7577.05868689892</v>
      </c>
      <c r="I62" s="44" t="n">
        <v>7723.21623377385</v>
      </c>
      <c r="J62" s="44" t="n">
        <v>6119.93423565059</v>
      </c>
      <c r="K62" s="44" t="n">
        <v>4914.85746776434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61.56203150908</v>
      </c>
      <c r="E63" s="44" t="n">
        <v>8375.43915002289</v>
      </c>
      <c r="F63" s="44" t="n">
        <v>12874.8607983686</v>
      </c>
      <c r="G63" s="44" t="n">
        <v>9920.32113043338</v>
      </c>
      <c r="H63" s="44" t="n">
        <v>7617.86771796319</v>
      </c>
      <c r="I63" s="44" t="n">
        <v>7662.15104882612</v>
      </c>
      <c r="J63" s="44" t="n">
        <v>6172.02093851523</v>
      </c>
      <c r="K63" s="44" t="n">
        <v>4908.95718470145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64339877622</v>
      </c>
      <c r="E64" s="44" t="n">
        <v>8480.12351235672</v>
      </c>
      <c r="F64" s="44" t="n">
        <v>12995.3778565097</v>
      </c>
      <c r="G64" s="44" t="n">
        <v>9884.85924124966</v>
      </c>
      <c r="H64" s="44" t="n">
        <v>7653.91270112582</v>
      </c>
      <c r="I64" s="44" t="n">
        <v>7602.7336069416</v>
      </c>
      <c r="J64" s="44" t="n">
        <v>6235.24278322613</v>
      </c>
      <c r="K64" s="44" t="n">
        <v>4916.88284095377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93.79634460136</v>
      </c>
      <c r="E65" s="44" t="n">
        <v>8603.04712252523</v>
      </c>
      <c r="F65" s="44" t="n">
        <v>13082.9079234896</v>
      </c>
      <c r="G65" s="44" t="n">
        <v>9822.51491723347</v>
      </c>
      <c r="H65" s="44" t="n">
        <v>7684.31092979823</v>
      </c>
      <c r="I65" s="44" t="n">
        <v>7506.03761607494</v>
      </c>
      <c r="J65" s="44" t="n">
        <v>6301.91721092525</v>
      </c>
      <c r="K65" s="44" t="n">
        <v>4954.00176308376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516.4176325315</v>
      </c>
      <c r="E66" s="44" t="n">
        <v>8735.67338520691</v>
      </c>
      <c r="F66" s="44" t="n">
        <v>13146.9684189952</v>
      </c>
      <c r="G66" s="44" t="n">
        <v>9734.18891986515</v>
      </c>
      <c r="H66" s="44" t="n">
        <v>7713.894468646</v>
      </c>
      <c r="I66" s="44" t="n">
        <v>7328.09484248196</v>
      </c>
      <c r="J66" s="44" t="n">
        <v>6366.43486724001</v>
      </c>
      <c r="K66" s="44" t="n">
        <v>5041.26561345024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62.45034659225</v>
      </c>
      <c r="E67" s="44" t="n">
        <v>8872.59234668585</v>
      </c>
      <c r="F67" s="44" t="n">
        <v>13227.5475945151</v>
      </c>
      <c r="G67" s="44" t="n">
        <v>9628.53298942554</v>
      </c>
      <c r="H67" s="44" t="n">
        <v>7753.06463325893</v>
      </c>
      <c r="I67" s="44" t="n">
        <v>7055.04082367135</v>
      </c>
      <c r="J67" s="44" t="n">
        <v>6423.50716687629</v>
      </c>
      <c r="K67" s="44" t="n">
        <v>5178.4704142777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623.99849925261</v>
      </c>
      <c r="E68" s="44" t="n">
        <v>8995.90231396831</v>
      </c>
      <c r="F68" s="44" t="n">
        <v>13358.4142694446</v>
      </c>
      <c r="G68" s="44" t="n">
        <v>9553.60696107094</v>
      </c>
      <c r="H68" s="44" t="n">
        <v>7799.6213700382</v>
      </c>
      <c r="I68" s="44" t="n">
        <v>6700.42002787845</v>
      </c>
      <c r="J68" s="44" t="n">
        <v>6471.08392107848</v>
      </c>
      <c r="K68" s="44" t="n">
        <v>5368.10670689195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86.34691222574</v>
      </c>
      <c r="E69" s="44" t="n">
        <v>9092.96882561554</v>
      </c>
      <c r="F69" s="44" t="n">
        <v>13522.1118308291</v>
      </c>
      <c r="G69" s="44" t="n">
        <v>9554.63224381427</v>
      </c>
      <c r="H69" s="44" t="n">
        <v>7840.52907359424</v>
      </c>
      <c r="I69" s="44" t="n">
        <v>6309.27993040363</v>
      </c>
      <c r="J69" s="44" t="n">
        <v>6508.04075826182</v>
      </c>
      <c r="K69" s="44" t="n">
        <v>5592.88464841779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4.27141216814</v>
      </c>
      <c r="E70" s="44" t="n">
        <v>9161.47092366996</v>
      </c>
      <c r="F70" s="44" t="n">
        <v>13692.6549891018</v>
      </c>
      <c r="G70" s="44" t="n">
        <v>9681.97367782513</v>
      </c>
      <c r="H70" s="44" t="n">
        <v>7868.45944489505</v>
      </c>
      <c r="I70" s="44" t="n">
        <v>5983.57363682448</v>
      </c>
      <c r="J70" s="44" t="n">
        <v>6535.29189938449</v>
      </c>
      <c r="K70" s="44" t="n">
        <v>5791.93345571322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41.99273691046</v>
      </c>
      <c r="E71" s="44" t="n">
        <v>9190.5198806694</v>
      </c>
      <c r="F71" s="44" t="n">
        <v>13845.0548877799</v>
      </c>
      <c r="G71" s="44" t="n">
        <v>9946.51009712679</v>
      </c>
      <c r="H71" s="44" t="n">
        <v>7872.60340392201</v>
      </c>
      <c r="I71" s="44" t="n">
        <v>5825.74433303684</v>
      </c>
      <c r="J71" s="44" t="n">
        <v>6553.04775725381</v>
      </c>
      <c r="K71" s="44" t="n">
        <v>5922.81558650948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18.49735546525</v>
      </c>
      <c r="E72" s="44" t="n">
        <v>9172.3359379927</v>
      </c>
      <c r="F72" s="44" t="n">
        <v>13932.9743564271</v>
      </c>
      <c r="G72" s="44" t="n">
        <v>10322.5858138045</v>
      </c>
      <c r="H72" s="44" t="n">
        <v>7854.91215589024</v>
      </c>
      <c r="I72" s="44" t="n">
        <v>5880.99218940879</v>
      </c>
      <c r="J72" s="44" t="n">
        <v>6564.54010942931</v>
      </c>
      <c r="K72" s="44" t="n">
        <v>5970.79455962612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694.45368823777</v>
      </c>
      <c r="E73" s="44" t="n">
        <v>9112.74271372408</v>
      </c>
      <c r="F73" s="44" t="n">
        <v>13945.2077912564</v>
      </c>
      <c r="G73" s="44" t="n">
        <v>10764.5935876315</v>
      </c>
      <c r="H73" s="44" t="n">
        <v>7826.7630569847</v>
      </c>
      <c r="I73" s="44" t="n">
        <v>6066.29115520316</v>
      </c>
      <c r="J73" s="44" t="n">
        <v>6573.59231100145</v>
      </c>
      <c r="K73" s="44" t="n">
        <v>5970.65710349047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677.91056448434</v>
      </c>
      <c r="E74" s="44" t="n">
        <v>9024.87366018918</v>
      </c>
      <c r="F74" s="44" t="n">
        <v>13887.13217204</v>
      </c>
      <c r="G74" s="44" t="n">
        <v>11236.5164424136</v>
      </c>
      <c r="H74" s="44" t="n">
        <v>7805.60041744839</v>
      </c>
      <c r="I74" s="44" t="n">
        <v>6240.65578048351</v>
      </c>
      <c r="J74" s="44" t="n">
        <v>6581.81106258728</v>
      </c>
      <c r="K74" s="44" t="n">
        <v>5955.27571439715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67.5642779122</v>
      </c>
      <c r="E75" s="44" t="n">
        <v>8937.54156810932</v>
      </c>
      <c r="F75" s="44" t="n">
        <v>13789.9435002392</v>
      </c>
      <c r="G75" s="44" t="n">
        <v>11710.4679356496</v>
      </c>
      <c r="H75" s="44" t="n">
        <v>7801.64844743011</v>
      </c>
      <c r="I75" s="44" t="n">
        <v>6295.99320457156</v>
      </c>
      <c r="J75" s="44" t="n">
        <v>6592.72887368805</v>
      </c>
      <c r="K75" s="44" t="n">
        <v>5942.78591126811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4.03728263046</v>
      </c>
      <c r="E76" s="44" t="n">
        <v>8877.03311229733</v>
      </c>
      <c r="F76" s="44" t="n">
        <v>13691.9765135473</v>
      </c>
      <c r="G76" s="44" t="n">
        <v>12177.5645580754</v>
      </c>
      <c r="H76" s="44" t="n">
        <v>7812.34086162873</v>
      </c>
      <c r="I76" s="44" t="n">
        <v>6179.98707894219</v>
      </c>
      <c r="J76" s="44" t="n">
        <v>6604.47851450931</v>
      </c>
      <c r="K76" s="44" t="n">
        <v>5947.36849169208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612.36106840358</v>
      </c>
      <c r="E77" s="44" t="n">
        <v>8847.18605236026</v>
      </c>
      <c r="F77" s="44" t="n">
        <v>13580.6855154085</v>
      </c>
      <c r="G77" s="44" t="n">
        <v>12586.7399522926</v>
      </c>
      <c r="H77" s="44" t="n">
        <v>7817.75839091304</v>
      </c>
      <c r="I77" s="44" t="n">
        <v>5946.2763716557</v>
      </c>
      <c r="J77" s="44" t="n">
        <v>6615.5593389344</v>
      </c>
      <c r="K77" s="44" t="n">
        <v>5953.66200205508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538.06666074833</v>
      </c>
      <c r="E78" s="44" t="n">
        <v>8828.07960512736</v>
      </c>
      <c r="F78" s="44" t="n">
        <v>13435.4146258179</v>
      </c>
      <c r="G78" s="44" t="n">
        <v>12903.7545714582</v>
      </c>
      <c r="H78" s="44" t="n">
        <v>7804.94310146447</v>
      </c>
      <c r="I78" s="44" t="n">
        <v>5654.91102193066</v>
      </c>
      <c r="J78" s="44" t="n">
        <v>6622.63921723833</v>
      </c>
      <c r="K78" s="44" t="n">
        <v>5930.74863633745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442.73879077953</v>
      </c>
      <c r="E79" s="44" t="n">
        <v>8820.63559649046</v>
      </c>
      <c r="F79" s="44" t="n">
        <v>13243.8803792812</v>
      </c>
      <c r="G79" s="44" t="n">
        <v>13149.387249998</v>
      </c>
      <c r="H79" s="44" t="n">
        <v>7768.39387168701</v>
      </c>
      <c r="I79" s="44" t="n">
        <v>5356.67492926097</v>
      </c>
      <c r="J79" s="44" t="n">
        <v>6620.54399908179</v>
      </c>
      <c r="K79" s="44" t="n">
        <v>5843.16100546673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343.23893697468</v>
      </c>
      <c r="E80" s="44" t="n">
        <v>8822.60241168037</v>
      </c>
      <c r="F80" s="44" t="n">
        <v>13029.7882324585</v>
      </c>
      <c r="G80" s="44" t="n">
        <v>13333.3169369745</v>
      </c>
      <c r="H80" s="44" t="n">
        <v>7714.67526819576</v>
      </c>
      <c r="I80" s="44" t="n">
        <v>5094.24005578127</v>
      </c>
      <c r="J80" s="44" t="n">
        <v>6607.34541155041</v>
      </c>
      <c r="K80" s="44" t="n">
        <v>5712.65210578258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54.36938856066</v>
      </c>
      <c r="E81" s="44" t="n">
        <v>8838.99294661685</v>
      </c>
      <c r="F81" s="44" t="n">
        <v>12808.28241188</v>
      </c>
      <c r="G81" s="44" t="n">
        <v>13442.5787352944</v>
      </c>
      <c r="H81" s="44" t="n">
        <v>7652.13096927997</v>
      </c>
      <c r="I81" s="44" t="n">
        <v>4877.92200098055</v>
      </c>
      <c r="J81" s="44" t="n">
        <v>6581.24758380687</v>
      </c>
      <c r="K81" s="44" t="n">
        <v>5572.42141760013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2.81770585422</v>
      </c>
      <c r="E82" s="44" t="n">
        <v>8860.79604225957</v>
      </c>
      <c r="F82" s="44" t="n">
        <v>12618.2445147716</v>
      </c>
      <c r="G82" s="44" t="n">
        <v>13484.9416866449</v>
      </c>
      <c r="H82" s="44" t="n">
        <v>7588.09637047462</v>
      </c>
      <c r="I82" s="44" t="n">
        <v>4730.74231134251</v>
      </c>
      <c r="J82" s="44" t="n">
        <v>6543.10837225978</v>
      </c>
      <c r="K82" s="44" t="n">
        <v>5458.88243538785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60.72412129344</v>
      </c>
      <c r="E83" s="44" t="n">
        <v>8886.60956095248</v>
      </c>
      <c r="F83" s="44" t="n">
        <v>12495.2585631928</v>
      </c>
      <c r="G83" s="44" t="n">
        <v>13481.7155558715</v>
      </c>
      <c r="H83" s="44" t="n">
        <v>7538.57971755871</v>
      </c>
      <c r="I83" s="44" t="n">
        <v>4643.32356873513</v>
      </c>
      <c r="J83" s="44" t="n">
        <v>6495.29404588131</v>
      </c>
      <c r="K83" s="44" t="n">
        <v>5393.67868286817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160.00783344418</v>
      </c>
      <c r="E84" s="44" t="n">
        <v>8903.49866781464</v>
      </c>
      <c r="F84" s="44" t="n">
        <v>12463.793483262</v>
      </c>
      <c r="G84" s="44" t="n">
        <v>13453.0372543919</v>
      </c>
      <c r="H84" s="44" t="n">
        <v>7511.0832260424</v>
      </c>
      <c r="I84" s="44" t="n">
        <v>4597.64212156637</v>
      </c>
      <c r="J84" s="44" t="n">
        <v>6443.23494379525</v>
      </c>
      <c r="K84" s="44" t="n">
        <v>5361.18997229734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173.90983341776</v>
      </c>
      <c r="E85" s="44" t="n">
        <v>8902.24460045295</v>
      </c>
      <c r="F85" s="44" t="n">
        <v>12534.8587038678</v>
      </c>
      <c r="G85" s="44" t="n">
        <v>13416.0357277705</v>
      </c>
      <c r="H85" s="44" t="n">
        <v>7509.21466700002</v>
      </c>
      <c r="I85" s="44" t="n">
        <v>4603.35615906301</v>
      </c>
      <c r="J85" s="44" t="n">
        <v>6392.06042510768</v>
      </c>
      <c r="K85" s="44" t="n">
        <v>5368.18779314902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07.84308620492</v>
      </c>
      <c r="E86" s="44" t="n">
        <v>8879.97381254937</v>
      </c>
      <c r="F86" s="44" t="n">
        <v>12679.1440744039</v>
      </c>
      <c r="G86" s="44" t="n">
        <v>13362.5228179934</v>
      </c>
      <c r="H86" s="44" t="n">
        <v>7534.67776123854</v>
      </c>
      <c r="I86" s="44" t="n">
        <v>4714.27908152972</v>
      </c>
      <c r="J86" s="44" t="n">
        <v>6351.67547264602</v>
      </c>
      <c r="K86" s="44" t="n">
        <v>5427.82194806249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1.19269056621</v>
      </c>
      <c r="E87" s="44" t="n">
        <v>8841.41544438171</v>
      </c>
      <c r="F87" s="44" t="n">
        <v>12847.6433759143</v>
      </c>
      <c r="G87" s="44" t="n">
        <v>13289.4811139866</v>
      </c>
      <c r="H87" s="44" t="n">
        <v>7583.03588143791</v>
      </c>
      <c r="I87" s="44" t="n">
        <v>4896.69784216178</v>
      </c>
      <c r="J87" s="44" t="n">
        <v>6329.29740246104</v>
      </c>
      <c r="K87" s="44" t="n">
        <v>5551.589149829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4.63531153818</v>
      </c>
      <c r="E88" s="44" t="n">
        <v>8817.42008621803</v>
      </c>
      <c r="F88" s="44" t="n">
        <v>13002.5416332803</v>
      </c>
      <c r="G88" s="44" t="n">
        <v>13251.1022889297</v>
      </c>
      <c r="H88" s="44" t="n">
        <v>7640.87633541439</v>
      </c>
      <c r="I88" s="44" t="n">
        <v>5132.63295914078</v>
      </c>
      <c r="J88" s="44" t="n">
        <v>6330.55846601377</v>
      </c>
      <c r="K88" s="44" t="n">
        <v>5737.49595683116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612.81708052686</v>
      </c>
      <c r="E89" s="44" t="n">
        <v>8814.89214414766</v>
      </c>
      <c r="F89" s="44" t="n">
        <v>13139.2845637963</v>
      </c>
      <c r="G89" s="44" t="n">
        <v>13279.4436396059</v>
      </c>
      <c r="H89" s="44" t="n">
        <v>7698.90328642391</v>
      </c>
      <c r="I89" s="44" t="n">
        <v>5419.18477601858</v>
      </c>
      <c r="J89" s="44" t="n">
        <v>6360.35680502757</v>
      </c>
      <c r="K89" s="44" t="n">
        <v>5959.36514846867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44.98010244286</v>
      </c>
      <c r="E90" s="44" t="n">
        <v>8824.5984021374</v>
      </c>
      <c r="F90" s="44" t="n">
        <v>13235.9381373256</v>
      </c>
      <c r="G90" s="44" t="n">
        <v>13393.6082558308</v>
      </c>
      <c r="H90" s="44" t="n">
        <v>7745.28673043129</v>
      </c>
      <c r="I90" s="44" t="n">
        <v>5756.96716630377</v>
      </c>
      <c r="J90" s="44" t="n">
        <v>6417.7862921319</v>
      </c>
      <c r="K90" s="44" t="n">
        <v>6173.19404567369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54.38339629724</v>
      </c>
      <c r="E91" s="44" t="n">
        <v>8818.94896413067</v>
      </c>
      <c r="F91" s="44" t="n">
        <v>13288.2793050059</v>
      </c>
      <c r="G91" s="44" t="n">
        <v>13584.5809637228</v>
      </c>
      <c r="H91" s="44" t="n">
        <v>7768.19856319231</v>
      </c>
      <c r="I91" s="44" t="n">
        <v>6136.94573058369</v>
      </c>
      <c r="J91" s="44" t="n">
        <v>6499.02103917305</v>
      </c>
      <c r="K91" s="44" t="n">
        <v>6332.20096610409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201.20456447405</v>
      </c>
      <c r="E92" s="44" t="n">
        <v>8794.70116974055</v>
      </c>
      <c r="F92" s="44" t="n">
        <v>13329.9436523427</v>
      </c>
      <c r="G92" s="44" t="n">
        <v>13854.2336344928</v>
      </c>
      <c r="H92" s="44" t="n">
        <v>7774.0062447983</v>
      </c>
      <c r="I92" s="44" t="n">
        <v>6494.44490801822</v>
      </c>
      <c r="J92" s="44" t="n">
        <v>6595.28466559736</v>
      </c>
      <c r="K92" s="44" t="n">
        <v>6377.6898792312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76.56398626081</v>
      </c>
      <c r="E93" s="44" t="n">
        <v>8764.78986581976</v>
      </c>
      <c r="F93" s="44" t="n">
        <v>13410.0754162465</v>
      </c>
      <c r="G93" s="44" t="n">
        <v>14192.5133531667</v>
      </c>
      <c r="H93" s="44" t="n">
        <v>7778.37837722081</v>
      </c>
      <c r="I93" s="44" t="n">
        <v>6739.77021866728</v>
      </c>
      <c r="J93" s="44" t="n">
        <v>6699.47318124301</v>
      </c>
      <c r="K93" s="44" t="n">
        <v>6312.79957378661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02.27879130837</v>
      </c>
      <c r="E94" s="44" t="n">
        <v>8753.05302147296</v>
      </c>
      <c r="F94" s="44" t="n">
        <v>13538.7157339438</v>
      </c>
      <c r="G94" s="44" t="n">
        <v>14570.1335362063</v>
      </c>
      <c r="H94" s="44" t="n">
        <v>7792.49939273111</v>
      </c>
      <c r="I94" s="44" t="n">
        <v>6820.28754295816</v>
      </c>
      <c r="J94" s="44" t="n">
        <v>6802.4202575263</v>
      </c>
      <c r="K94" s="44" t="n">
        <v>6215.51772096437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291.79432166894</v>
      </c>
      <c r="E95" s="44" t="n">
        <v>8774.22931530066</v>
      </c>
      <c r="F95" s="44" t="n">
        <v>13689.8652647186</v>
      </c>
      <c r="G95" s="44" t="n">
        <v>14962.6509943055</v>
      </c>
      <c r="H95" s="44" t="n">
        <v>7823.0433050954</v>
      </c>
      <c r="I95" s="44" t="n">
        <v>6726.80058360714</v>
      </c>
      <c r="J95" s="44" t="n">
        <v>6899.18611330795</v>
      </c>
      <c r="K95" s="44" t="n">
        <v>6144.82822530266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294.10151769397</v>
      </c>
      <c r="E96" s="44" t="n">
        <v>8835.17791176005</v>
      </c>
      <c r="F96" s="44" t="n">
        <v>13818.7789620749</v>
      </c>
      <c r="G96" s="44" t="n">
        <v>15336.6549554989</v>
      </c>
      <c r="H96" s="44" t="n">
        <v>7869.23249478404</v>
      </c>
      <c r="I96" s="44" t="n">
        <v>6521.22291399129</v>
      </c>
      <c r="J96" s="44" t="n">
        <v>6984.78370109914</v>
      </c>
      <c r="K96" s="44" t="n">
        <v>6131.8180038446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52.02224019522</v>
      </c>
      <c r="E97" s="44" t="n">
        <v>8926.25089182046</v>
      </c>
      <c r="F97" s="44" t="n">
        <v>13885.249066877</v>
      </c>
      <c r="G97" s="44" t="n">
        <v>15672.2462647551</v>
      </c>
      <c r="H97" s="44" t="n">
        <v>7928.56741943011</v>
      </c>
      <c r="I97" s="44" t="n">
        <v>6283.82241463266</v>
      </c>
      <c r="J97" s="44" t="n">
        <v>7055.20515206209</v>
      </c>
      <c r="K97" s="44" t="n">
        <v>6176.49846655231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482.48082307864</v>
      </c>
      <c r="E98" s="44" t="n">
        <v>9012.45350841824</v>
      </c>
      <c r="F98" s="44" t="n">
        <v>13897.0379052137</v>
      </c>
      <c r="G98" s="44" t="n">
        <v>15932.7208881263</v>
      </c>
      <c r="H98" s="44" t="n">
        <v>7984.82363141851</v>
      </c>
      <c r="I98" s="44" t="n">
        <v>6055.07342286079</v>
      </c>
      <c r="J98" s="44" t="n">
        <v>7106.30104797776</v>
      </c>
      <c r="K98" s="44" t="n">
        <v>6261.60570336635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63.85932095169</v>
      </c>
      <c r="E99" s="44" t="n">
        <v>9059.39253996731</v>
      </c>
      <c r="F99" s="44" t="n">
        <v>13896.6245926386</v>
      </c>
      <c r="G99" s="44" t="n">
        <v>16107.6805550307</v>
      </c>
      <c r="H99" s="44" t="n">
        <v>8023.98926747064</v>
      </c>
      <c r="I99" s="44" t="n">
        <v>5911.80533250274</v>
      </c>
      <c r="J99" s="44" t="n">
        <v>7135.56321884111</v>
      </c>
      <c r="K99" s="44" t="n">
        <v>6348.16122320127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48.75664526308</v>
      </c>
      <c r="E100" s="44" t="n">
        <v>9045.52262876091</v>
      </c>
      <c r="F100" s="44" t="n">
        <v>13907.1046535928</v>
      </c>
      <c r="G100" s="44" t="n">
        <v>16212.5851385272</v>
      </c>
      <c r="H100" s="44" t="n">
        <v>8044.99267697328</v>
      </c>
      <c r="I100" s="44" t="n">
        <v>5901.52404917855</v>
      </c>
      <c r="J100" s="44" t="n">
        <v>7142.62637893067</v>
      </c>
      <c r="K100" s="44" t="n">
        <v>6365.39193919937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8004.03278510504</v>
      </c>
      <c r="E101" s="44" t="n">
        <v>8989.09056126048</v>
      </c>
      <c r="F101" s="44" t="n">
        <v>13969.9564896686</v>
      </c>
      <c r="G101" s="44" t="n">
        <v>16353.0238081822</v>
      </c>
      <c r="H101" s="44" t="n">
        <v>8059.39068771577</v>
      </c>
      <c r="I101" s="44" t="n">
        <v>6003.84507027049</v>
      </c>
      <c r="J101" s="44" t="n">
        <v>7130.76166805378</v>
      </c>
      <c r="K101" s="44" t="n">
        <v>6313.79097230881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107.79978655193</v>
      </c>
      <c r="E102" s="44" t="n">
        <v>8921.43825705206</v>
      </c>
      <c r="F102" s="44" t="n">
        <v>14106.3861368325</v>
      </c>
      <c r="G102" s="44" t="n">
        <v>16585.692451265</v>
      </c>
      <c r="H102" s="44" t="n">
        <v>8079.8005992927</v>
      </c>
      <c r="I102" s="44" t="n">
        <v>6206.9092661891</v>
      </c>
      <c r="J102" s="44" t="n">
        <v>7105.5541340931</v>
      </c>
      <c r="K102" s="44" t="n">
        <v>6220.47676495625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39.37286324953</v>
      </c>
      <c r="E103" s="44" t="n">
        <v>8872.65817791904</v>
      </c>
      <c r="F103" s="44" t="n">
        <v>14294.6909306963</v>
      </c>
      <c r="G103" s="44" t="n">
        <v>16924.5362300038</v>
      </c>
      <c r="H103" s="44" t="n">
        <v>8117.97833405336</v>
      </c>
      <c r="I103" s="44" t="n">
        <v>6463.87113100205</v>
      </c>
      <c r="J103" s="44" t="n">
        <v>7076.2646586459</v>
      </c>
      <c r="K103" s="44" t="n">
        <v>6129.88879903024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93.88310079167</v>
      </c>
      <c r="E104" s="44" t="n">
        <v>8868.09888094206</v>
      </c>
      <c r="F104" s="44" t="n">
        <v>14497.5678309575</v>
      </c>
      <c r="G104" s="44" t="n">
        <v>17330.2517992042</v>
      </c>
      <c r="H104" s="44" t="n">
        <v>8176.10052788882</v>
      </c>
      <c r="I104" s="44" t="n">
        <v>6717.30061184494</v>
      </c>
      <c r="J104" s="44" t="n">
        <v>7053.3417786809</v>
      </c>
      <c r="K104" s="44" t="n">
        <v>6088.17099260275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8016.49960298413</v>
      </c>
      <c r="E105" s="44" t="n">
        <v>8897.93123147604</v>
      </c>
      <c r="F105" s="44" t="n">
        <v>14681.494994127</v>
      </c>
      <c r="G105" s="44" t="n">
        <v>17737.5224928979</v>
      </c>
      <c r="H105" s="44" t="n">
        <v>8257.67307346537</v>
      </c>
      <c r="I105" s="44" t="n">
        <v>6969.70403965776</v>
      </c>
      <c r="J105" s="44" t="n">
        <v>7043.40249452724</v>
      </c>
      <c r="K105" s="44" t="n">
        <v>6112.39867115773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65.99183843024</v>
      </c>
      <c r="E106" s="44" t="n">
        <v>8955.57439837019</v>
      </c>
      <c r="F106" s="44" t="n">
        <v>14840.0550818324</v>
      </c>
      <c r="G106" s="44" t="n">
        <v>18104.7226113433</v>
      </c>
      <c r="H106" s="44" t="n">
        <v>8362.16419805337</v>
      </c>
      <c r="I106" s="44" t="n">
        <v>7184.94554422547</v>
      </c>
      <c r="J106" s="44" t="n">
        <v>7052.83430121857</v>
      </c>
      <c r="K106" s="44" t="n">
        <v>6181.63680840699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2.0165368341</v>
      </c>
      <c r="E107" s="44" t="n">
        <v>9016.41440194662</v>
      </c>
      <c r="F107" s="44" t="n">
        <v>14982.8439213892</v>
      </c>
      <c r="G107" s="44" t="n">
        <v>18365.8648088745</v>
      </c>
      <c r="H107" s="44" t="n">
        <v>8480.7972623045</v>
      </c>
      <c r="I107" s="44" t="n">
        <v>7373.43775796542</v>
      </c>
      <c r="J107" s="44" t="n">
        <v>7084.20766318064</v>
      </c>
      <c r="K107" s="44" t="n">
        <v>6266.2306524054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07.63570419433</v>
      </c>
      <c r="E108" s="44" t="n">
        <v>9067.10268329931</v>
      </c>
      <c r="F108" s="44" t="n">
        <v>15120.3439370682</v>
      </c>
      <c r="G108" s="44" t="n">
        <v>18501.7685644934</v>
      </c>
      <c r="H108" s="44" t="n">
        <v>8609.36220324956</v>
      </c>
      <c r="I108" s="44" t="n">
        <v>7593.47447318843</v>
      </c>
      <c r="J108" s="44" t="n">
        <v>7139.80228911539</v>
      </c>
      <c r="K108" s="44" t="n">
        <v>6342.59722676713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59.54942106792</v>
      </c>
      <c r="E109" s="44" t="n">
        <v>9110.92269919598</v>
      </c>
      <c r="F109" s="44" t="n">
        <v>15282.1437131</v>
      </c>
      <c r="G109" s="44" t="n">
        <v>18541.4805645374</v>
      </c>
      <c r="H109" s="44" t="n">
        <v>8739.72608860675</v>
      </c>
      <c r="I109" s="44" t="n">
        <v>7898.62434879264</v>
      </c>
      <c r="J109" s="44" t="n">
        <v>7214.88038864698</v>
      </c>
      <c r="K109" s="44" t="n">
        <v>6387.21477965105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06.04742784107</v>
      </c>
      <c r="E110" s="44" t="n">
        <v>9159.74974754703</v>
      </c>
      <c r="F110" s="44" t="n">
        <v>15459.9888509737</v>
      </c>
      <c r="G110" s="44" t="n">
        <v>18554.9650376773</v>
      </c>
      <c r="H110" s="44" t="n">
        <v>8857.33829648551</v>
      </c>
      <c r="I110" s="44" t="n">
        <v>8281.98025252796</v>
      </c>
      <c r="J110" s="44" t="n">
        <v>7301.07647666784</v>
      </c>
      <c r="K110" s="44" t="n">
        <v>6429.7882838294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7.9549235522</v>
      </c>
      <c r="E111" s="44" t="n">
        <v>9229.79026307369</v>
      </c>
      <c r="F111" s="44" t="n">
        <v>15662.4767610725</v>
      </c>
      <c r="G111" s="44" t="n">
        <v>18608.9020035098</v>
      </c>
      <c r="H111" s="44" t="n">
        <v>8956.31822279507</v>
      </c>
      <c r="I111" s="44" t="n">
        <v>8728.18461340616</v>
      </c>
      <c r="J111" s="44" t="n">
        <v>7385.66147630913</v>
      </c>
      <c r="K111" s="44" t="n">
        <v>6527.97442960043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7.81249258845</v>
      </c>
      <c r="E112" s="44" t="n">
        <v>9323.02918606404</v>
      </c>
      <c r="F112" s="44" t="n">
        <v>15907.6625316249</v>
      </c>
      <c r="G112" s="44" t="n">
        <v>18673.0306719032</v>
      </c>
      <c r="H112" s="44" t="n">
        <v>9035.32371302018</v>
      </c>
      <c r="I112" s="44" t="n">
        <v>9118.27809479193</v>
      </c>
      <c r="J112" s="44" t="n">
        <v>7462.7572670286</v>
      </c>
      <c r="K112" s="44" t="n">
        <v>6739.25789213605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8.75696077279</v>
      </c>
      <c r="E113" s="44" t="n">
        <v>9419.03576620756</v>
      </c>
      <c r="F113" s="44" t="n">
        <v>16164.0962238053</v>
      </c>
      <c r="G113" s="44" t="n">
        <v>18737.1836330357</v>
      </c>
      <c r="H113" s="44" t="n">
        <v>9095.38713666273</v>
      </c>
      <c r="I113" s="44" t="n">
        <v>9316.87523381223</v>
      </c>
      <c r="J113" s="44" t="n">
        <v>7526.67471239937</v>
      </c>
      <c r="K113" s="44" t="n">
        <v>7051.7253523018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461.31164450676</v>
      </c>
      <c r="E114" s="44" t="n">
        <v>9492.52419782871</v>
      </c>
      <c r="F114" s="44" t="n">
        <v>16393.2864303528</v>
      </c>
      <c r="G114" s="44" t="n">
        <v>18829.6799715098</v>
      </c>
      <c r="H114" s="44" t="n">
        <v>9147.97067518006</v>
      </c>
      <c r="I114" s="44" t="n">
        <v>9213.1573332534</v>
      </c>
      <c r="J114" s="44" t="n">
        <v>7574.93995325699</v>
      </c>
      <c r="K114" s="44" t="n">
        <v>7421.29924687787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09.81070572208</v>
      </c>
      <c r="E115" s="44" t="n">
        <v>9535.2124056184</v>
      </c>
      <c r="F115" s="44" t="n">
        <v>16561.2134230482</v>
      </c>
      <c r="G115" s="44" t="n">
        <v>18944.6576856213</v>
      </c>
      <c r="H115" s="44" t="n">
        <v>9197.83414599015</v>
      </c>
      <c r="I115" s="44" t="n">
        <v>8802.12827310966</v>
      </c>
      <c r="J115" s="44" t="n">
        <v>7608.08888262569</v>
      </c>
      <c r="K115" s="44" t="n">
        <v>7803.72402943508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644.44744062666</v>
      </c>
      <c r="E116" s="44" t="n">
        <v>9543.91916559166</v>
      </c>
      <c r="F116" s="44" t="n">
        <v>16628.6424977808</v>
      </c>
      <c r="G116" s="44" t="n">
        <v>19051.7154968062</v>
      </c>
      <c r="H116" s="44" t="n">
        <v>9247.16372372401</v>
      </c>
      <c r="I116" s="44" t="n">
        <v>8216.65523502941</v>
      </c>
      <c r="J116" s="44" t="n">
        <v>7627.54020810761</v>
      </c>
      <c r="K116" s="44" t="n">
        <v>8094.54783414051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814.30558804964</v>
      </c>
      <c r="E117" s="44" t="n">
        <v>9544.36640832176</v>
      </c>
      <c r="F117" s="44" t="n">
        <v>16620.5209792544</v>
      </c>
      <c r="G117" s="44" t="n">
        <v>19191.8023926392</v>
      </c>
      <c r="H117" s="44" t="n">
        <v>9288.41076338068</v>
      </c>
      <c r="I117" s="44" t="n">
        <v>7652.11065755759</v>
      </c>
      <c r="J117" s="44" t="n">
        <v>7641.11794590861</v>
      </c>
      <c r="K117" s="44" t="n">
        <v>8271.4813591818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8958.48252025027</v>
      </c>
      <c r="E118" s="19" t="n">
        <v>9567.5494199033</v>
      </c>
      <c r="F118" s="19" t="n">
        <v>16586.0746761186</v>
      </c>
      <c r="G118" s="19" t="n">
        <v>19394.9627766129</v>
      </c>
      <c r="H118" s="19" t="n">
        <v>9322.76463087044</v>
      </c>
      <c r="I118" s="19" t="n">
        <v>7276.98872201187</v>
      </c>
      <c r="J118" s="19" t="n">
        <v>7654.28845629673</v>
      </c>
      <c r="K118" s="19" t="n">
        <v>8346.08711370261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057.11541638119</v>
      </c>
      <c r="E119" s="19" t="n">
        <v>9642.61338407279</v>
      </c>
      <c r="F119" s="19" t="n">
        <v>16570.7124420103</v>
      </c>
      <c r="G119" s="19" t="n">
        <v>19642.6751942807</v>
      </c>
      <c r="H119" s="19" t="n">
        <v>9346.60159633337</v>
      </c>
      <c r="I119" s="19" t="n">
        <v>7188.76608748606</v>
      </c>
      <c r="J119" s="19" t="n">
        <v>7672.21794412234</v>
      </c>
      <c r="K119" s="19" t="n">
        <v>8386.04601122259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087.97680383292</v>
      </c>
      <c r="E120" s="19" t="n">
        <v>9790.70607921687</v>
      </c>
      <c r="F120" s="19" t="n">
        <v>16613.8735691006</v>
      </c>
      <c r="G120" s="19" t="n">
        <v>19884.872980313</v>
      </c>
      <c r="H120" s="19" t="n">
        <v>9358.05975341997</v>
      </c>
      <c r="I120" s="19" t="n">
        <v>7348.58972032461</v>
      </c>
      <c r="J120" s="19" t="n">
        <v>7692.8921232173</v>
      </c>
      <c r="K120" s="19" t="n">
        <v>8490.9322009256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47.44042842311</v>
      </c>
      <c r="E121" s="19" t="n">
        <v>9976.05996766025</v>
      </c>
      <c r="F121" s="19" t="n">
        <v>16685.5501277861</v>
      </c>
      <c r="G121" s="19" t="n">
        <v>20053.866155136</v>
      </c>
      <c r="H121" s="19" t="n">
        <v>9359.73286469015</v>
      </c>
      <c r="I121" s="19" t="n">
        <v>7605.63985149903</v>
      </c>
      <c r="J121" s="19" t="n">
        <v>7716.96546315201</v>
      </c>
      <c r="K121" s="19" t="n">
        <v>8684.81227444174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48.70371880251</v>
      </c>
      <c r="E122" s="19" t="n">
        <v>10165.4795068061</v>
      </c>
      <c r="F122" s="19" t="n">
        <v>16735.7781035467</v>
      </c>
      <c r="G122" s="19" t="n">
        <v>20121.8446773585</v>
      </c>
      <c r="H122" s="19" t="n">
        <v>9360.39592828013</v>
      </c>
      <c r="I122" s="19" t="n">
        <v>7782.08591945398</v>
      </c>
      <c r="J122" s="19" t="n">
        <v>7742.13531355075</v>
      </c>
      <c r="K122" s="19" t="n">
        <v>8898.34959936583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796.89620287185</v>
      </c>
      <c r="E123" s="19" t="n">
        <v>10328.7209705891</v>
      </c>
      <c r="F123" s="19" t="n">
        <v>16698.0108881524</v>
      </c>
      <c r="G123" s="19" t="n">
        <v>20102.092870251</v>
      </c>
      <c r="H123" s="19" t="n">
        <v>9355.38372281917</v>
      </c>
      <c r="I123" s="19" t="n">
        <v>7744.76975481167</v>
      </c>
      <c r="J123" s="19" t="n">
        <v>7771.35038107114</v>
      </c>
      <c r="K123" s="19" t="n">
        <v>9077.23458679547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604.65723704694</v>
      </c>
      <c r="E124" s="19" t="n">
        <v>10451.6811441623</v>
      </c>
      <c r="F124" s="19" t="n">
        <v>16530.7864418997</v>
      </c>
      <c r="G124" s="19" t="n">
        <v>20007.0829452065</v>
      </c>
      <c r="H124" s="19" t="n">
        <v>9336.70224340167</v>
      </c>
      <c r="I124" s="19" t="n">
        <v>7490.75186312118</v>
      </c>
      <c r="J124" s="19" t="n">
        <v>7805.9975571379</v>
      </c>
      <c r="K124" s="19" t="n">
        <v>9230.56827895661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72.81006196795</v>
      </c>
      <c r="E125" s="19" t="n">
        <v>10551.7313616694</v>
      </c>
      <c r="F125" s="19" t="n">
        <v>16291.8401506077</v>
      </c>
      <c r="G125" s="19" t="n">
        <v>19825.8963421448</v>
      </c>
      <c r="H125" s="19" t="n">
        <v>9308.52764953178</v>
      </c>
      <c r="I125" s="19" t="n">
        <v>7163.67013344642</v>
      </c>
      <c r="J125" s="19" t="n">
        <v>7844.07904913689</v>
      </c>
      <c r="K125" s="19" t="n">
        <v>9335.69418003584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42.05333375655</v>
      </c>
      <c r="E126" s="19" t="n">
        <v>10655.1757557918</v>
      </c>
      <c r="F126" s="19" t="n">
        <v>16052.6312660248</v>
      </c>
      <c r="G126" s="19" t="n">
        <v>19500.5690812692</v>
      </c>
      <c r="H126" s="19" t="n">
        <v>9285.9026581494</v>
      </c>
      <c r="I126" s="19" t="n">
        <v>6921.75274517282</v>
      </c>
      <c r="J126" s="19" t="n">
        <v>7882.21784605247</v>
      </c>
      <c r="K126" s="19" t="n">
        <v>9460.79674393672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50.78165362723</v>
      </c>
      <c r="E127" s="19" t="n">
        <v>10754.9493724896</v>
      </c>
      <c r="F127" s="19" t="n">
        <v>15863.6875233487</v>
      </c>
      <c r="G127" s="19" t="n">
        <v>19044.92544822</v>
      </c>
      <c r="H127" s="19" t="n">
        <v>9281.7716247474</v>
      </c>
      <c r="I127" s="19" t="n">
        <v>6820.73288928634</v>
      </c>
      <c r="J127" s="19" t="n">
        <v>7914.46742050113</v>
      </c>
      <c r="K127" s="19" t="n">
        <v>9669.00934236663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41.74704804783</v>
      </c>
      <c r="E128" s="19" t="n">
        <v>10804.2574640289</v>
      </c>
      <c r="F128" s="19" t="n">
        <v>15737.4090027318</v>
      </c>
      <c r="G128" s="19" t="n">
        <v>18455.1373728857</v>
      </c>
      <c r="H128" s="19" t="n">
        <v>9295.7306313637</v>
      </c>
      <c r="I128" s="19" t="n">
        <v>6797.55611105312</v>
      </c>
      <c r="J128" s="19" t="n">
        <v>7934.23335582917</v>
      </c>
      <c r="K128" s="19" t="n">
        <v>10037.8711126882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807.16496860677</v>
      </c>
      <c r="E129" s="19" t="n">
        <v>10781.791649873</v>
      </c>
      <c r="F129" s="19" t="n">
        <v>15623.6875546182</v>
      </c>
      <c r="G129" s="19" t="n">
        <v>17685.0052883246</v>
      </c>
      <c r="H129" s="19" t="n">
        <v>9310.40778398303</v>
      </c>
      <c r="I129" s="19" t="n">
        <v>6700.90724058927</v>
      </c>
      <c r="J129" s="19" t="n">
        <v>7933.8640633346</v>
      </c>
      <c r="K129" s="19" t="n">
        <v>10537.5170745885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82.20381664843</v>
      </c>
      <c r="E130" s="19" t="n">
        <v>10664.2553780337</v>
      </c>
      <c r="F130" s="19" t="n">
        <v>15458.8136527598</v>
      </c>
      <c r="G130" s="19" t="n">
        <v>16740.3848047195</v>
      </c>
      <c r="H130" s="19" t="n">
        <v>9297.95600542734</v>
      </c>
      <c r="I130" s="19" t="n">
        <v>6429.22539414899</v>
      </c>
      <c r="J130" s="19" t="n">
        <v>7912.30716021333</v>
      </c>
      <c r="K130" s="19" t="n">
        <v>11044.9320167927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702.26749859484</v>
      </c>
      <c r="E131" s="19" t="n">
        <v>10465.2005889198</v>
      </c>
      <c r="F131" s="19" t="n">
        <v>15192.208123541</v>
      </c>
      <c r="G131" s="19" t="n">
        <v>15790.7984164168</v>
      </c>
      <c r="H131" s="19" t="n">
        <v>9227.67475823823</v>
      </c>
      <c r="I131" s="19" t="n">
        <v>5922.92005480766</v>
      </c>
      <c r="J131" s="19" t="n">
        <v>7870.35688989429</v>
      </c>
      <c r="K131" s="19" t="n">
        <v>11394.6653332648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56.28698086779</v>
      </c>
      <c r="E132" s="19" t="n">
        <v>10237.3618031051</v>
      </c>
      <c r="F132" s="19" t="n">
        <v>14841.4535691445</v>
      </c>
      <c r="G132" s="19" t="n">
        <v>15040.8440987375</v>
      </c>
      <c r="H132" s="19" t="n">
        <v>9079.37752692891</v>
      </c>
      <c r="I132" s="19" t="n">
        <v>5235.9033101453</v>
      </c>
      <c r="J132" s="19" t="n">
        <v>7810.65890918606</v>
      </c>
      <c r="K132" s="19" t="n">
        <v>11443.9570021095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390.04008385658</v>
      </c>
      <c r="E133" s="19" t="n">
        <v>10051.2383596824</v>
      </c>
      <c r="F133" s="19" t="n">
        <v>14481.9868391775</v>
      </c>
      <c r="G133" s="19" t="n">
        <v>14623.4276529601</v>
      </c>
      <c r="H133" s="19" t="n">
        <v>8854.29919929417</v>
      </c>
      <c r="I133" s="19" t="n">
        <v>4546.88280915871</v>
      </c>
      <c r="J133" s="19" t="n">
        <v>7737.12190964407</v>
      </c>
      <c r="K133" s="19" t="n">
        <v>11176.1112670735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47.4767613545</v>
      </c>
      <c r="E134" s="19" t="n">
        <v>9943.41646598349</v>
      </c>
      <c r="F134" s="19" t="n">
        <v>14212.1407470595</v>
      </c>
      <c r="G134" s="19" t="n">
        <v>14659.3085659679</v>
      </c>
      <c r="H134" s="19" t="n">
        <v>8597.38709584824</v>
      </c>
      <c r="I134" s="19" t="n">
        <v>4055.80674434978</v>
      </c>
      <c r="J134" s="19" t="n">
        <v>7663.03547907035</v>
      </c>
      <c r="K134" s="19" t="n">
        <v>10636.1593790124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180.10945677117</v>
      </c>
      <c r="E135" s="19" t="n">
        <v>9915.96234997455</v>
      </c>
      <c r="F135" s="19" t="n">
        <v>14122.2773101983</v>
      </c>
      <c r="G135" s="19" t="n">
        <v>15153.0950327282</v>
      </c>
      <c r="H135" s="19" t="n">
        <v>8377.94896522179</v>
      </c>
      <c r="I135" s="19" t="n">
        <v>3838.87849991857</v>
      </c>
      <c r="J135" s="19" t="n">
        <v>7604.55643648518</v>
      </c>
      <c r="K135" s="19" t="n">
        <v>9907.79700382822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31.66389140535</v>
      </c>
      <c r="E136" s="19" t="n">
        <v>9954.27790019442</v>
      </c>
      <c r="F136" s="19" t="n">
        <v>14216.5162778181</v>
      </c>
      <c r="G136" s="19" t="n">
        <v>16025.8028210355</v>
      </c>
      <c r="H136" s="19" t="n">
        <v>8244.572388243</v>
      </c>
      <c r="I136" s="19" t="n">
        <v>3876.39527299148</v>
      </c>
      <c r="J136" s="19" t="n">
        <v>7578.07709924148</v>
      </c>
      <c r="K136" s="19" t="n">
        <v>9105.6762571647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388.96761075918</v>
      </c>
      <c r="E137" s="19" t="n">
        <v>10032.8163509767</v>
      </c>
      <c r="F137" s="19" t="n">
        <v>14433.9814725352</v>
      </c>
      <c r="G137" s="19" t="n">
        <v>17084.1065958589</v>
      </c>
      <c r="H137" s="19" t="n">
        <v>8209.06845659756</v>
      </c>
      <c r="I137" s="19" t="n">
        <v>4062.58292577302</v>
      </c>
      <c r="J137" s="19" t="n">
        <v>7594.77176463954</v>
      </c>
      <c r="K137" s="19" t="n">
        <v>8393.10037718962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593.0982471184</v>
      </c>
      <c r="E138" s="19" t="n">
        <v>10117.3872677065</v>
      </c>
      <c r="F138" s="19" t="n">
        <v>14703.8129033344</v>
      </c>
      <c r="G138" s="19" t="n">
        <v>18044.5708294468</v>
      </c>
      <c r="H138" s="19" t="n">
        <v>8243.41505608461</v>
      </c>
      <c r="I138" s="19" t="n">
        <v>4297.62557837029</v>
      </c>
      <c r="J138" s="19" t="n">
        <v>7662.15368444889</v>
      </c>
      <c r="K138" s="19" t="n">
        <v>7893.67422388103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787.73563805003</v>
      </c>
      <c r="E139" s="19" t="n">
        <v>10189.9482321078</v>
      </c>
      <c r="F139" s="19" t="n">
        <v>14967.664962208</v>
      </c>
      <c r="G139" s="19" t="n">
        <v>18664.0492548426</v>
      </c>
      <c r="H139" s="19" t="n">
        <v>8314.02056970469</v>
      </c>
      <c r="I139" s="19" t="n">
        <v>4546.6983714042</v>
      </c>
      <c r="J139" s="19" t="n">
        <v>7781.37420941463</v>
      </c>
      <c r="K139" s="19" t="n">
        <v>7570.04368387117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7968.44051536958</v>
      </c>
      <c r="E140" s="19" t="n">
        <v>10266.981924784</v>
      </c>
      <c r="F140" s="19" t="n">
        <v>15179.4763200761</v>
      </c>
      <c r="G140" s="19" t="n">
        <v>18899.0495214731</v>
      </c>
      <c r="H140" s="19" t="n">
        <v>8382.50038860479</v>
      </c>
      <c r="I140" s="19" t="n">
        <v>4840.4798740499</v>
      </c>
      <c r="J140" s="19" t="n">
        <v>7949.3668780819</v>
      </c>
      <c r="K140" s="19" t="n">
        <v>7421.19306973204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138.49686677321</v>
      </c>
      <c r="E141" s="19" t="n">
        <v>10345.2382157011</v>
      </c>
      <c r="F141" s="19" t="n">
        <v>15342.7668134562</v>
      </c>
      <c r="G141" s="19" t="n">
        <v>18869.1525138256</v>
      </c>
      <c r="H141" s="19" t="n">
        <v>8437.37359924125</v>
      </c>
      <c r="I141" s="19" t="n">
        <v>5230.48942334714</v>
      </c>
      <c r="J141" s="19" t="n">
        <v>8158.7554664388</v>
      </c>
      <c r="K141" s="19" t="n">
        <v>7378.44498786608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310.2270383627</v>
      </c>
      <c r="E142" s="19" t="n">
        <v>10406.6624173291</v>
      </c>
      <c r="F142" s="19" t="n">
        <v>15483.9299107365</v>
      </c>
      <c r="G142" s="19" t="n">
        <v>18737.9597899108</v>
      </c>
      <c r="H142" s="19" t="n">
        <v>8475.81831303245</v>
      </c>
      <c r="I142" s="19" t="n">
        <v>5726.53242650656</v>
      </c>
      <c r="J142" s="19" t="n">
        <v>8392.60341591064</v>
      </c>
      <c r="K142" s="19" t="n">
        <v>7426.10384130377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476.90676615932</v>
      </c>
      <c r="E143" s="19" t="n">
        <v>10465.9065231332</v>
      </c>
      <c r="F143" s="19" t="n">
        <v>15651.136333034</v>
      </c>
      <c r="G143" s="19" t="n">
        <v>18664.9615207254</v>
      </c>
      <c r="H143" s="19" t="n">
        <v>8518.16779305606</v>
      </c>
      <c r="I143" s="19" t="n">
        <v>6273.31115852904</v>
      </c>
      <c r="J143" s="19" t="n">
        <v>8635.43165901892</v>
      </c>
      <c r="K143" s="19" t="n">
        <v>7534.64242462129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36.14596901502</v>
      </c>
      <c r="E144" s="19" t="n">
        <v>10504.2091068709</v>
      </c>
      <c r="F144" s="19" t="n">
        <v>15867.771000698</v>
      </c>
      <c r="G144" s="19" t="n">
        <v>18694.3291250198</v>
      </c>
      <c r="H144" s="19" t="n">
        <v>8583.08404575763</v>
      </c>
      <c r="I144" s="19" t="n">
        <v>6741.83090088584</v>
      </c>
      <c r="J144" s="19" t="n">
        <v>8875.96557025127</v>
      </c>
      <c r="K144" s="19" t="n">
        <v>7666.56596854237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22.02496466011</v>
      </c>
      <c r="E145" s="19" t="n">
        <v>10522.3450451399</v>
      </c>
      <c r="F145" s="19" t="n">
        <v>16095.0419894763</v>
      </c>
      <c r="G145" s="19" t="n">
        <v>18745.6756839147</v>
      </c>
      <c r="H145" s="19" t="n">
        <v>8681.31825844001</v>
      </c>
      <c r="I145" s="19" t="n">
        <v>7047.86440103151</v>
      </c>
      <c r="J145" s="19" t="n">
        <v>9109.9758018459</v>
      </c>
      <c r="K145" s="19" t="n">
        <v>7813.67582288862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64.139189243</v>
      </c>
      <c r="E146" s="19" t="n">
        <v>10537.6844307241</v>
      </c>
      <c r="F146" s="19" t="n">
        <v>16303.0344960465</v>
      </c>
      <c r="G146" s="19" t="n">
        <v>18646.8067169109</v>
      </c>
      <c r="H146" s="19" t="n">
        <v>8805.97582198672</v>
      </c>
      <c r="I146" s="19" t="n">
        <v>7232.59757917132</v>
      </c>
      <c r="J146" s="19" t="n">
        <v>9335.903420311</v>
      </c>
      <c r="K146" s="19" t="n">
        <v>8014.53260111098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64.42060143493</v>
      </c>
      <c r="E147" s="19" t="n">
        <v>10555.8540153831</v>
      </c>
      <c r="F147" s="19" t="n">
        <v>16442.1616507555</v>
      </c>
      <c r="G147" s="19" t="n">
        <v>18307.3808160054</v>
      </c>
      <c r="H147" s="19" t="n">
        <v>8945.34965874223</v>
      </c>
      <c r="I147" s="19" t="n">
        <v>7366.87253029535</v>
      </c>
      <c r="J147" s="19" t="n">
        <v>9557.63667599378</v>
      </c>
      <c r="K147" s="19" t="n">
        <v>8264.30133247213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710.63332507879</v>
      </c>
      <c r="E148" s="19" t="n">
        <v>10568.3062429745</v>
      </c>
      <c r="F148" s="19" t="n">
        <v>16519.7789492889</v>
      </c>
      <c r="G148" s="19" t="n">
        <v>17824.3373142527</v>
      </c>
      <c r="H148" s="19" t="n">
        <v>9100.12579660914</v>
      </c>
      <c r="I148" s="19" t="n">
        <v>7553.17974896916</v>
      </c>
      <c r="J148" s="19" t="n">
        <v>9775.29638755354</v>
      </c>
      <c r="K148" s="19" t="n">
        <v>8516.57332338093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63.6181753954</v>
      </c>
      <c r="E149" s="19" t="n">
        <v>10589.1726963945</v>
      </c>
      <c r="F149" s="19" t="n">
        <v>16546.7124259261</v>
      </c>
      <c r="G149" s="19" t="n">
        <v>17324.044451685</v>
      </c>
      <c r="H149" s="19" t="n">
        <v>9266.04103948848</v>
      </c>
      <c r="I149" s="19" t="n">
        <v>7839.34754290626</v>
      </c>
      <c r="J149" s="19" t="n">
        <v>9988.17393908796</v>
      </c>
      <c r="K149" s="19" t="n">
        <v>8779.07752442152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392.7651334762</v>
      </c>
      <c r="E150" s="19" t="n">
        <v>10639.3299473145</v>
      </c>
      <c r="F150" s="19" t="n">
        <v>16547.490567562</v>
      </c>
      <c r="G150" s="19" t="n">
        <v>17050.983963763</v>
      </c>
      <c r="H150" s="19" t="n">
        <v>9425.50073169328</v>
      </c>
      <c r="I150" s="19" t="n">
        <v>8161.68263248847</v>
      </c>
      <c r="J150" s="19" t="n">
        <v>10196.2086769072</v>
      </c>
      <c r="K150" s="19" t="n">
        <v>9026.93881445011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680.7854489455</v>
      </c>
      <c r="E151" s="19" t="n">
        <v>10736.6627313299</v>
      </c>
      <c r="F151" s="19" t="n">
        <v>16595.856252299</v>
      </c>
      <c r="G151" s="19" t="n">
        <v>17165.2632790987</v>
      </c>
      <c r="H151" s="19" t="n">
        <v>9571.16350730847</v>
      </c>
      <c r="I151" s="19" t="n">
        <v>8525.54882260327</v>
      </c>
      <c r="J151" s="19" t="n">
        <v>10398.970813214</v>
      </c>
      <c r="K151" s="19" t="n">
        <v>9291.40307244118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44.4465994734</v>
      </c>
      <c r="E152" s="19" t="n">
        <v>10877.9277547728</v>
      </c>
      <c r="F152" s="19" t="n">
        <v>16704.820051049</v>
      </c>
      <c r="G152" s="19" t="n">
        <v>17645.8189823719</v>
      </c>
      <c r="H152" s="19" t="n">
        <v>9702.749901146</v>
      </c>
      <c r="I152" s="19" t="n">
        <v>8906.06819613896</v>
      </c>
      <c r="J152" s="19" t="n">
        <v>10601.3328532005</v>
      </c>
      <c r="K152" s="19" t="n">
        <v>9596.85248409505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235.2795662473</v>
      </c>
      <c r="E153" s="19" t="n">
        <v>11057.5916928755</v>
      </c>
      <c r="F153" s="19" t="n">
        <v>16852.1138337559</v>
      </c>
      <c r="G153" s="19" t="n">
        <v>18313.497848855</v>
      </c>
      <c r="H153" s="19" t="n">
        <v>9840.10958464187</v>
      </c>
      <c r="I153" s="19" t="n">
        <v>9341.57732604523</v>
      </c>
      <c r="J153" s="19" t="n">
        <v>10804.5134491556</v>
      </c>
      <c r="K153" s="19" t="n">
        <v>9872.44244561288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602.5378999127</v>
      </c>
      <c r="E154" s="19" t="n">
        <v>11275.3365609553</v>
      </c>
      <c r="F154" s="19" t="n">
        <v>17008.3593321814</v>
      </c>
      <c r="G154" s="19" t="n">
        <v>18983.8996888355</v>
      </c>
      <c r="H154" s="19" t="n">
        <v>10014.6821176772</v>
      </c>
      <c r="I154" s="19" t="n">
        <v>9935.37987632006</v>
      </c>
      <c r="J154" s="19" t="n">
        <v>11012.5911923374</v>
      </c>
      <c r="K154" s="19" t="n">
        <v>10113.6248038563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065.3802651554</v>
      </c>
      <c r="E155" s="19" t="n">
        <v>11487.8390506335</v>
      </c>
      <c r="F155" s="19" t="n">
        <v>17183.3297852971</v>
      </c>
      <c r="G155" s="19" t="n">
        <v>19476.7312058158</v>
      </c>
      <c r="H155" s="19" t="n">
        <v>10256.5734984958</v>
      </c>
      <c r="I155" s="19" t="n">
        <v>10800.597061125</v>
      </c>
      <c r="J155" s="19" t="n">
        <v>11229.0879781118</v>
      </c>
      <c r="K155" s="19" t="n">
        <v>10368.557904734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59.9529541402</v>
      </c>
      <c r="E156" s="19" t="n">
        <v>11660.1387829917</v>
      </c>
      <c r="F156" s="19" t="n">
        <v>17388.269563984</v>
      </c>
      <c r="G156" s="19" t="n">
        <v>19812.4377844335</v>
      </c>
      <c r="H156" s="19" t="n">
        <v>10561.6464076407</v>
      </c>
      <c r="I156" s="19" t="n">
        <v>11830.6663256749</v>
      </c>
      <c r="J156" s="19" t="n">
        <v>11456.0903601964</v>
      </c>
      <c r="K156" s="19" t="n">
        <v>10688.8746968287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65.5664447748</v>
      </c>
      <c r="E157" s="19" t="n">
        <v>11793.2744273795</v>
      </c>
      <c r="F157" s="19" t="n">
        <v>17668.8512995833</v>
      </c>
      <c r="G157" s="19" t="n">
        <v>20204.7977646712</v>
      </c>
      <c r="H157" s="19" t="n">
        <v>10908.9589624975</v>
      </c>
      <c r="I157" s="19" t="n">
        <v>12760.587507452</v>
      </c>
      <c r="J157" s="19" t="n">
        <v>11692.2050577026</v>
      </c>
      <c r="K157" s="19" t="n">
        <v>11026.8541386245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81.3339716322</v>
      </c>
      <c r="E158" s="19" t="n">
        <v>11885.9545385274</v>
      </c>
      <c r="F158" s="19" t="n">
        <v>18042.1502068836</v>
      </c>
      <c r="G158" s="19" t="n">
        <v>20775.2385784027</v>
      </c>
      <c r="H158" s="19" t="n">
        <v>11249.4944724353</v>
      </c>
      <c r="I158" s="19" t="n">
        <v>13300.4368471895</v>
      </c>
      <c r="J158" s="19" t="n">
        <v>11933.1598749993</v>
      </c>
      <c r="K158" s="19" t="n">
        <v>11327.9002946192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183.1059393827</v>
      </c>
      <c r="E159" s="19" t="n">
        <v>11957.2258342631</v>
      </c>
      <c r="F159" s="19" t="n">
        <v>18487.2703454173</v>
      </c>
      <c r="G159" s="19" t="n">
        <v>21484.1742989707</v>
      </c>
      <c r="H159" s="19" t="n">
        <v>11536.2995403399</v>
      </c>
      <c r="I159" s="19" t="n">
        <v>13380.2709800255</v>
      </c>
      <c r="J159" s="19" t="n">
        <v>12166.7023133806</v>
      </c>
      <c r="K159" s="19" t="n">
        <v>11636.9425206385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82.8231632407</v>
      </c>
      <c r="E160" s="19" t="n">
        <v>12027.3847451588</v>
      </c>
      <c r="F160" s="19" t="n">
        <v>18940.7986005505</v>
      </c>
      <c r="G160" s="19" t="n">
        <v>22234.6756920505</v>
      </c>
      <c r="H160" s="19" t="n">
        <v>11736.4321846086</v>
      </c>
      <c r="I160" s="19" t="n">
        <v>13063.3631558633</v>
      </c>
      <c r="J160" s="19" t="n">
        <v>12377.6329046693</v>
      </c>
      <c r="K160" s="19" t="n">
        <v>11949.5050416488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691.7453618396</v>
      </c>
      <c r="E161" s="19" t="n">
        <v>12081.9833260854</v>
      </c>
      <c r="F161" s="19" t="n">
        <v>19342.7364082843</v>
      </c>
      <c r="G161" s="19" t="n">
        <v>22937.8957511732</v>
      </c>
      <c r="H161" s="19" t="n">
        <v>11847.9351002231</v>
      </c>
      <c r="I161" s="19" t="n">
        <v>12544.2517480627</v>
      </c>
      <c r="J161" s="19" t="n">
        <v>12550.786290241</v>
      </c>
      <c r="K161" s="19" t="n">
        <v>12242.9933486432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429.6004602494</v>
      </c>
      <c r="E162" s="19" t="n">
        <v>12122.8031259734</v>
      </c>
      <c r="F162" s="19" t="n">
        <v>19686.6085206578</v>
      </c>
      <c r="G162" s="19" t="n">
        <v>23506.8238465561</v>
      </c>
      <c r="H162" s="19" t="n">
        <v>11896.2427625518</v>
      </c>
      <c r="I162" s="19" t="n">
        <v>12070.2264072398</v>
      </c>
      <c r="J162" s="19" t="n">
        <v>12672.2141448644</v>
      </c>
      <c r="K162" s="19" t="n">
        <v>12487.0810500925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263.7363383987</v>
      </c>
      <c r="E163" s="19" t="n">
        <v>12162.9551186885</v>
      </c>
      <c r="F163" s="19" t="n">
        <v>19970.2537841576</v>
      </c>
      <c r="G163" s="19" t="n">
        <v>23912.9149849906</v>
      </c>
      <c r="H163" s="19" t="n">
        <v>11904.3591283167</v>
      </c>
      <c r="I163" s="19" t="n">
        <v>11735.2221554232</v>
      </c>
      <c r="J163" s="19" t="n">
        <v>12735.1702372268</v>
      </c>
      <c r="K163" s="19" t="n">
        <v>12680.496271942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2196.5777404454</v>
      </c>
      <c r="E164" s="19" t="n">
        <v>12202.3786177577</v>
      </c>
      <c r="F164" s="19" t="n">
        <v>20279.9823539199</v>
      </c>
      <c r="G164" s="19" t="n">
        <v>24259.0968363392</v>
      </c>
      <c r="H164" s="19" t="n">
        <v>11894.8745464379</v>
      </c>
      <c r="I164" s="19" t="n">
        <v>11502.1273191899</v>
      </c>
      <c r="J164" s="19" t="n">
        <v>12737.4658220706</v>
      </c>
      <c r="K164" s="19" t="n">
        <v>12756.5336254756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2193.3943327182</v>
      </c>
      <c r="E165" s="19" t="n">
        <v>12228.2364451295</v>
      </c>
      <c r="F165" s="19" t="n">
        <v>20679.4624811335</v>
      </c>
      <c r="G165" s="19" t="n">
        <v>24671.9778942784</v>
      </c>
      <c r="H165" s="19" t="n">
        <v>11862.4637445261</v>
      </c>
      <c r="I165" s="19" t="n">
        <v>11271.1719722318</v>
      </c>
      <c r="J165" s="19" t="n">
        <v>12686.576940605</v>
      </c>
      <c r="K165" s="19" t="n">
        <v>12749.9753413226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2174.6360215525</v>
      </c>
      <c r="E166" s="19" t="n">
        <v>12245.0552476375</v>
      </c>
      <c r="F166" s="19" t="n">
        <v>21143.8742389623</v>
      </c>
      <c r="G166" s="19" t="n">
        <v>25223.8358226854</v>
      </c>
      <c r="H166" s="19" t="n">
        <v>11781.4171191506</v>
      </c>
      <c r="I166" s="19" t="n">
        <v>10858.5205177976</v>
      </c>
      <c r="J166" s="19" t="n">
        <v>12597.2396165153</v>
      </c>
      <c r="K166" s="19" t="n">
        <v>12664.9252211467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2075.9218393503</v>
      </c>
      <c r="E167" s="19" t="n">
        <v>12247.4556286228</v>
      </c>
      <c r="F167" s="19" t="n">
        <v>21586.623944377</v>
      </c>
      <c r="G167" s="19" t="n">
        <v>25878.7706299452</v>
      </c>
      <c r="H167" s="19" t="n">
        <v>11648.2773802579</v>
      </c>
      <c r="I167" s="19" t="n">
        <v>10237.5400709565</v>
      </c>
      <c r="J167" s="19" t="n">
        <v>12488.4481111467</v>
      </c>
      <c r="K167" s="19" t="n">
        <v>12456.3669821958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900.1310261152</v>
      </c>
      <c r="E168" s="19" t="n">
        <v>12237.0315872063</v>
      </c>
      <c r="F168" s="19" t="n">
        <v>21914.2479472649</v>
      </c>
      <c r="G168" s="19" t="n">
        <v>26491.2843616927</v>
      </c>
      <c r="H168" s="19" t="n">
        <v>11485.5378761236</v>
      </c>
      <c r="I168" s="19" t="n">
        <v>9595.40998251045</v>
      </c>
      <c r="J168" s="19" t="n">
        <v>12378.7706727225</v>
      </c>
      <c r="K168" s="19" t="n">
        <v>12215.9801836543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710.9491509068</v>
      </c>
      <c r="E169" s="19" t="n">
        <v>12192.7228858838</v>
      </c>
      <c r="F169" s="19" t="n">
        <v>22077.3042181464</v>
      </c>
      <c r="G169" s="19" t="n">
        <v>26933.8437871405</v>
      </c>
      <c r="H169" s="19" t="n">
        <v>11325.145192463</v>
      </c>
      <c r="I169" s="19" t="n">
        <v>9193.90071272223</v>
      </c>
      <c r="J169" s="19" t="n">
        <v>12282.8218212377</v>
      </c>
      <c r="K169" s="19" t="n">
        <v>12099.4541136799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590.0798166308</v>
      </c>
      <c r="E170" s="19" t="n">
        <v>12139.8530125229</v>
      </c>
      <c r="F170" s="19" t="n">
        <v>22074.3124939982</v>
      </c>
      <c r="G170" s="19" t="n">
        <v>27229.8079625876</v>
      </c>
      <c r="H170" s="19" t="n">
        <v>11191.0073325475</v>
      </c>
      <c r="I170" s="19" t="n">
        <v>9132.35102917242</v>
      </c>
      <c r="J170" s="19" t="n">
        <v>12209.7861405614</v>
      </c>
      <c r="K170" s="19" t="n">
        <v>12191.9410830845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597.4306908477</v>
      </c>
      <c r="E171" s="19" t="n">
        <v>12123.4308495259</v>
      </c>
      <c r="F171" s="19" t="n">
        <v>21986.2275379667</v>
      </c>
      <c r="G171" s="19" t="n">
        <v>27497.9960367411</v>
      </c>
      <c r="H171" s="19" t="n">
        <v>11084.81442242</v>
      </c>
      <c r="I171" s="19" t="n">
        <v>9386.7864031439</v>
      </c>
      <c r="J171" s="19" t="n">
        <v>12161.1505471822</v>
      </c>
      <c r="K171" s="19" t="n">
        <v>12458.4880523997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744.4465311323</v>
      </c>
      <c r="E172" s="19" t="n">
        <v>12147.5570525317</v>
      </c>
      <c r="F172" s="19" t="n">
        <v>21914.8469793683</v>
      </c>
      <c r="G172" s="19" t="n">
        <v>27713.5914041173</v>
      </c>
      <c r="H172" s="19" t="n">
        <v>10994.0108259896</v>
      </c>
      <c r="I172" s="19" t="n">
        <v>9834.00812282315</v>
      </c>
      <c r="J172" s="19" t="n">
        <v>12136.0692384604</v>
      </c>
      <c r="K172" s="19" t="n">
        <v>12853.5850972176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1998.7607561788</v>
      </c>
      <c r="E173" s="19" t="n">
        <v>12182.7303003435</v>
      </c>
      <c r="F173" s="19" t="n">
        <v>21921.9563187795</v>
      </c>
      <c r="G173" s="19" t="n">
        <v>27868.0071964465</v>
      </c>
      <c r="H173" s="19" t="n">
        <v>10904.8472960639</v>
      </c>
      <c r="I173" s="19" t="n">
        <v>10259.4283236787</v>
      </c>
      <c r="J173" s="19" t="n">
        <v>12139.3114170399</v>
      </c>
      <c r="K173" s="19" t="n">
        <v>13256.2799472434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257.057726584</v>
      </c>
      <c r="E174" s="19" t="n">
        <v>12178.4031738656</v>
      </c>
      <c r="F174" s="19" t="n">
        <v>21973.7909266549</v>
      </c>
      <c r="G174" s="19" t="n">
        <v>27985.8220069379</v>
      </c>
      <c r="H174" s="19" t="n">
        <v>10824.0254131712</v>
      </c>
      <c r="I174" s="19" t="n">
        <v>10471.5109039687</v>
      </c>
      <c r="J174" s="19" t="n">
        <v>12175.9415098282</v>
      </c>
      <c r="K174" s="19" t="n">
        <v>13475.3024489971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447.9945381387</v>
      </c>
      <c r="E175" s="19" t="n">
        <v>12097.7872878549</v>
      </c>
      <c r="F175" s="19" t="n">
        <v>21993.6206218748</v>
      </c>
      <c r="G175" s="19" t="n">
        <v>28049.0557653004</v>
      </c>
      <c r="H175" s="19" t="n">
        <v>10761.9629838421</v>
      </c>
      <c r="I175" s="19" t="n">
        <v>10415.6302270094</v>
      </c>
      <c r="J175" s="19" t="n">
        <v>12249.9619583292</v>
      </c>
      <c r="K175" s="19" t="n">
        <v>13451.8438661466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510.7708270003</v>
      </c>
      <c r="E176" s="19" t="n">
        <v>11963.1502448189</v>
      </c>
      <c r="F176" s="19" t="n">
        <v>21911.977965203</v>
      </c>
      <c r="G176" s="19" t="n">
        <v>28004.6027383528</v>
      </c>
      <c r="H176" s="19" t="n">
        <v>10737.9277178025</v>
      </c>
      <c r="I176" s="19" t="n">
        <v>10196.0747988196</v>
      </c>
      <c r="J176" s="19" t="n">
        <v>12359.3548705267</v>
      </c>
      <c r="K176" s="19" t="n">
        <v>13219.7898352277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470.6968345062</v>
      </c>
      <c r="E177" s="19" t="n">
        <v>11820.1072022773</v>
      </c>
      <c r="F177" s="19" t="n">
        <v>21712.8580491661</v>
      </c>
      <c r="G177" s="19" t="n">
        <v>27905.2974855611</v>
      </c>
      <c r="H177" s="19" t="n">
        <v>10769.0781845558</v>
      </c>
      <c r="I177" s="19" t="n">
        <v>9966.82193121139</v>
      </c>
      <c r="J177" s="19" t="n">
        <v>12494.9929310015</v>
      </c>
      <c r="K177" s="19" t="n">
        <v>12934.0634825911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406.4971251285</v>
      </c>
      <c r="E178" s="19" t="n">
        <v>11712.2308166538</v>
      </c>
      <c r="F178" s="19" t="n">
        <v>21450.7526033518</v>
      </c>
      <c r="G178" s="19" t="n">
        <v>27783.200090047</v>
      </c>
      <c r="H178" s="19" t="n">
        <v>10863.8660561213</v>
      </c>
      <c r="I178" s="19" t="n">
        <v>9844.0668613982</v>
      </c>
      <c r="J178" s="19" t="n">
        <v>12646.9415306201</v>
      </c>
      <c r="K178" s="19" t="n">
        <v>12705.7335647373</v>
      </c>
      <c r="L178" s="19" t="n">
        <v>11021.887658</v>
      </c>
      <c r="M178" s="19" t="n">
        <v>11092.397075</v>
      </c>
      <c r="N178" s="19" t="n">
        <v>20803.223769</v>
      </c>
      <c r="O178" s="19" t="n">
        <v>29076.598581</v>
      </c>
      <c r="P178" s="19" t="n">
        <v>10945.611786</v>
      </c>
      <c r="Q178" s="19" t="n">
        <v>8131.9528</v>
      </c>
      <c r="R178" s="19" t="n">
        <v>12570.373063</v>
      </c>
      <c r="S178" s="19" t="n">
        <v>13218.740593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411.4867268056</v>
      </c>
      <c r="E179" s="19" t="n">
        <v>11680.4240082045</v>
      </c>
      <c r="F179" s="19" t="n">
        <v>21185.7264063012</v>
      </c>
      <c r="G179" s="19" t="n">
        <v>27644.5118821057</v>
      </c>
      <c r="H179" s="19" t="n">
        <v>10979.4742696357</v>
      </c>
      <c r="I179" s="19" t="n">
        <v>9833.10900159197</v>
      </c>
      <c r="J179" s="19" t="n">
        <v>12800.2559300938</v>
      </c>
      <c r="K179" s="19" t="n">
        <v>12688.0120152782</v>
      </c>
      <c r="L179" s="19" t="n">
        <v>12175.013109</v>
      </c>
      <c r="M179" s="19" t="n">
        <v>10841.953041</v>
      </c>
      <c r="N179" s="19" t="n">
        <v>22033.779227</v>
      </c>
      <c r="O179" s="19" t="n">
        <v>29485.022418</v>
      </c>
      <c r="P179" s="19" t="n">
        <v>11176.492225</v>
      </c>
      <c r="Q179" s="19" t="n">
        <v>10220.329528</v>
      </c>
      <c r="R179" s="19" t="n">
        <v>12516.11927</v>
      </c>
      <c r="S179" s="19" t="n">
        <v>12267.61546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496.4716230851</v>
      </c>
      <c r="E180" s="19" t="n">
        <v>11732.2926082104</v>
      </c>
      <c r="F180" s="19" t="n">
        <v>20960.0055852668</v>
      </c>
      <c r="G180" s="19" t="n">
        <v>27453.0878798424</v>
      </c>
      <c r="H180" s="19" t="n">
        <v>11079.1164785005</v>
      </c>
      <c r="I180" s="19" t="n">
        <v>9870.83823045211</v>
      </c>
      <c r="J180" s="19" t="n">
        <v>12939.3481720909</v>
      </c>
      <c r="K180" s="19" t="n">
        <v>12843.9907824765</v>
      </c>
      <c r="L180" s="19" t="n">
        <v>13406.557752</v>
      </c>
      <c r="M180" s="19" t="n">
        <v>11089.037254</v>
      </c>
      <c r="N180" s="19" t="n">
        <v>21682.098303</v>
      </c>
      <c r="O180" s="19" t="n">
        <v>28543.639907</v>
      </c>
      <c r="P180" s="19" t="n">
        <v>11137.884297</v>
      </c>
      <c r="Q180" s="19" t="n">
        <v>9705.620984</v>
      </c>
      <c r="R180" s="19" t="n">
        <v>14198.979162</v>
      </c>
      <c r="S180" s="19" t="n">
        <v>14196.050579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635.1426718367</v>
      </c>
      <c r="E181" s="19" t="n">
        <v>11830.4235333181</v>
      </c>
      <c r="F181" s="19" t="n">
        <v>20799.6894397239</v>
      </c>
      <c r="G181" s="19" t="n">
        <v>27097.0458254608</v>
      </c>
      <c r="H181" s="19" t="n">
        <v>11137.2520911516</v>
      </c>
      <c r="I181" s="19" t="n">
        <v>9821.49393952533</v>
      </c>
      <c r="J181" s="19" t="n">
        <v>13055.280639682</v>
      </c>
      <c r="K181" s="19" t="n">
        <v>13016.6111479235</v>
      </c>
      <c r="L181" s="19" t="n">
        <v>11739.441581</v>
      </c>
      <c r="M181" s="19" t="n">
        <v>11088.468592</v>
      </c>
      <c r="N181" s="19" t="n">
        <v>22525.879153</v>
      </c>
      <c r="O181" s="19" t="n">
        <v>27594.421528</v>
      </c>
      <c r="P181" s="19" t="n">
        <v>11725.8759</v>
      </c>
      <c r="Q181" s="19" t="n">
        <v>10643.310723</v>
      </c>
      <c r="R181" s="19" t="n">
        <v>13716.76547</v>
      </c>
      <c r="S181" s="19" t="n">
        <v>14339.224993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764.7671133443</v>
      </c>
      <c r="E182" s="19" t="n">
        <v>11908.0258964595</v>
      </c>
      <c r="F182" s="19" t="n">
        <v>20691.2551785876</v>
      </c>
      <c r="G182" s="19" t="n">
        <v>26500.1166562527</v>
      </c>
      <c r="H182" s="19" t="n">
        <v>11154.8817377716</v>
      </c>
      <c r="I182" s="19" t="n">
        <v>9610.97470489174</v>
      </c>
      <c r="J182" s="19" t="n">
        <v>13142.0274103395</v>
      </c>
      <c r="K182" s="19" t="n">
        <v>13101.7330301401</v>
      </c>
      <c r="L182" s="19" t="n">
        <v>14754.940604</v>
      </c>
      <c r="M182" s="19" t="n">
        <v>11605.031551</v>
      </c>
      <c r="N182" s="19" t="n">
        <v>22341.39615</v>
      </c>
      <c r="O182" s="19" t="n">
        <v>28494.430412</v>
      </c>
      <c r="P182" s="19" t="n">
        <v>11603.017766</v>
      </c>
      <c r="Q182" s="19" t="n">
        <v>9182.794636</v>
      </c>
      <c r="R182" s="19" t="n">
        <v>14520.560926</v>
      </c>
      <c r="S182" s="19" t="n">
        <v>14524.421125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825.6387950432</v>
      </c>
      <c r="E183" s="19" t="n">
        <v>11907.0838592552</v>
      </c>
      <c r="F183" s="19" t="n">
        <v>20600.9699624332</v>
      </c>
      <c r="G183" s="19" t="n">
        <v>25717.6591992795</v>
      </c>
      <c r="H183" s="19" t="n">
        <v>11161.1978761631</v>
      </c>
      <c r="I183" s="19" t="n">
        <v>9238.64823853641</v>
      </c>
      <c r="J183" s="19" t="n">
        <v>13196.1689803978</v>
      </c>
      <c r="K183" s="19" t="n">
        <v>13011.2225600179</v>
      </c>
      <c r="L183" s="19" t="n">
        <v>13462.665225</v>
      </c>
      <c r="M183" s="19" t="n">
        <v>12145.807267</v>
      </c>
      <c r="N183" s="19" t="n">
        <v>19436.042376</v>
      </c>
      <c r="O183" s="19" t="n">
        <v>25388.194748</v>
      </c>
      <c r="P183" s="19" t="n">
        <v>10411.011896</v>
      </c>
      <c r="Q183" s="19" t="n">
        <v>8374.016768</v>
      </c>
      <c r="R183" s="19" t="n">
        <v>14140.577248</v>
      </c>
      <c r="S183" s="19" t="n">
        <v>13132.407066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808.9873651348</v>
      </c>
      <c r="E184" s="19" t="n">
        <v>11832.1727961702</v>
      </c>
      <c r="F184" s="19" t="n">
        <v>20517.9197403783</v>
      </c>
      <c r="G184" s="19" t="n">
        <v>24931.2527846338</v>
      </c>
      <c r="H184" s="19" t="n">
        <v>11179.6264550548</v>
      </c>
      <c r="I184" s="19" t="n">
        <v>8758.298106553</v>
      </c>
      <c r="J184" s="19" t="n">
        <v>13219.616404186</v>
      </c>
      <c r="K184" s="19" t="n">
        <v>12765.2654315563</v>
      </c>
      <c r="L184" s="19" t="n">
        <v>11846.953977</v>
      </c>
      <c r="M184" s="19" t="n">
        <v>11020.920403</v>
      </c>
      <c r="N184" s="19" t="n">
        <v>16966.903257</v>
      </c>
      <c r="O184" s="19" t="n">
        <v>16816.570881</v>
      </c>
      <c r="P184" s="19" t="n">
        <v>11312.410728</v>
      </c>
      <c r="Q184" s="19" t="n">
        <v>10646.075363</v>
      </c>
      <c r="R184" s="19" t="n">
        <v>12530.386885</v>
      </c>
      <c r="S184" s="19" t="n">
        <v>14972.003774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12722.8893210404</v>
      </c>
      <c r="E185" s="19" t="n">
        <v>11730.2500283899</v>
      </c>
      <c r="F185" s="19" t="n">
        <v>20452.3023923431</v>
      </c>
      <c r="G185" s="19" t="n">
        <v>24322.0182322952</v>
      </c>
      <c r="H185" s="19" t="n">
        <v>11221.5631935545</v>
      </c>
      <c r="I185" s="19" t="n">
        <v>8310.05164816387</v>
      </c>
      <c r="J185" s="19" t="n">
        <v>13217.7242499495</v>
      </c>
      <c r="K185" s="19" t="n">
        <v>12468.9521017501</v>
      </c>
      <c r="L185" s="19" t="n">
        <v>8984.447029</v>
      </c>
      <c r="M185" s="19" t="n">
        <v>11035.769564</v>
      </c>
      <c r="N185" s="19" t="n">
        <v>16392.098894</v>
      </c>
      <c r="O185" s="19" t="n">
        <v>18013.510062</v>
      </c>
      <c r="P185" s="19" t="n">
        <v>11499.545574</v>
      </c>
      <c r="Q185" s="19" t="n">
        <v>8289.10742</v>
      </c>
      <c r="R185" s="19" t="n">
        <v>12767.176429</v>
      </c>
      <c r="S185" s="19" t="n">
        <v>7501.39055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12619.4737073404</v>
      </c>
      <c r="E186" s="19" t="n">
        <v>11634.7881354004</v>
      </c>
      <c r="F186" s="19" t="n">
        <v>20422.7281129446</v>
      </c>
      <c r="G186" s="19" t="n">
        <v>23948.671059948</v>
      </c>
      <c r="H186" s="19" t="n">
        <v>11280.2633621064</v>
      </c>
      <c r="I186" s="19" t="n">
        <v>8001.36827983079</v>
      </c>
      <c r="J186" s="19" t="n">
        <v>13203.8814823139</v>
      </c>
      <c r="K186" s="19" t="n">
        <v>12281.4063491778</v>
      </c>
      <c r="L186" s="19" t="n">
        <v>12854.13173</v>
      </c>
      <c r="M186" s="19" t="n">
        <v>12290.822566</v>
      </c>
      <c r="N186" s="19" t="n">
        <v>21863.49659</v>
      </c>
      <c r="O186" s="19" t="n">
        <v>25135.046055</v>
      </c>
      <c r="P186" s="19" t="n">
        <v>11004.457263</v>
      </c>
      <c r="Q186" s="19" t="n">
        <v>7397.94024</v>
      </c>
      <c r="R186" s="19" t="n">
        <v>12373.443591</v>
      </c>
      <c r="S186" s="19" t="n">
        <v>10450.329634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12553.7015774809</v>
      </c>
      <c r="E187" s="19" t="n">
        <v>11572.6204921087</v>
      </c>
      <c r="F187" s="19" t="n">
        <v>20440.1479260801</v>
      </c>
      <c r="G187" s="19" t="n">
        <v>23847.045319667</v>
      </c>
      <c r="H187" s="19" t="n">
        <v>11340.9765907434</v>
      </c>
      <c r="I187" s="19" t="n">
        <v>7844.68231317567</v>
      </c>
      <c r="J187" s="19" t="n">
        <v>13190.8715179429</v>
      </c>
      <c r="K187" s="19" t="n">
        <v>12236.2870067939</v>
      </c>
      <c r="L187" s="19" t="n">
        <v>13038.208312</v>
      </c>
      <c r="M187" s="19" t="n">
        <v>12724.108432</v>
      </c>
      <c r="N187" s="19" t="n">
        <v>22100.732131</v>
      </c>
      <c r="O187" s="19" t="n">
        <v>27054.604831</v>
      </c>
      <c r="P187" s="19" t="n">
        <v>11339.365245</v>
      </c>
      <c r="Q187" s="19" t="n">
        <v>8119.785486</v>
      </c>
      <c r="R187" s="19" t="n">
        <v>12970.578652</v>
      </c>
      <c r="S187" s="19" t="n">
        <v>14085.881154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18:46Z</dcterms:created>
  <dc:creator>Molin Thomas ML/KOM/WEBPUB-S</dc:creator>
  <dc:description/>
  <dc:language>en-US</dc:language>
  <cp:lastModifiedBy>Molin Thomas ML/KOM/WEBPUB-S</cp:lastModifiedBy>
  <dcterms:modified xsi:type="dcterms:W3CDTF">2024-12-19T10:18:54Z</dcterms:modified>
  <cp:revision>0</cp:revision>
  <dc:subject/>
  <dc:title/>
</cp:coreProperties>
</file>