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5854310995267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7436841618</c:v>
                </c:pt>
                <c:pt idx="1">
                  <c:v>6205.22367079177</c:v>
                </c:pt>
                <c:pt idx="2">
                  <c:v>6556.4313078548</c:v>
                </c:pt>
                <c:pt idx="3">
                  <c:v>6951.99757149035</c:v>
                </c:pt>
                <c:pt idx="4">
                  <c:v>7360.4437466156</c:v>
                </c:pt>
                <c:pt idx="5">
                  <c:v>7722.80098247958</c:v>
                </c:pt>
                <c:pt idx="6">
                  <c:v>7974.14254928077</c:v>
                </c:pt>
                <c:pt idx="7">
                  <c:v>8098.64865821585</c:v>
                </c:pt>
                <c:pt idx="8">
                  <c:v>8130.61589091768</c:v>
                </c:pt>
                <c:pt idx="9">
                  <c:v>8124.46004525829</c:v>
                </c:pt>
                <c:pt idx="10">
                  <c:v>8139.06684185813</c:v>
                </c:pt>
                <c:pt idx="11">
                  <c:v>8222.61298360909</c:v>
                </c:pt>
                <c:pt idx="12">
                  <c:v>8347.5395914413</c:v>
                </c:pt>
                <c:pt idx="13">
                  <c:v>8461.51370072114</c:v>
                </c:pt>
                <c:pt idx="14">
                  <c:v>8539.20001441579</c:v>
                </c:pt>
                <c:pt idx="15">
                  <c:v>8583.2804666084</c:v>
                </c:pt>
                <c:pt idx="16">
                  <c:v>8590.51589369402</c:v>
                </c:pt>
                <c:pt idx="17">
                  <c:v>8559.9127666238</c:v>
                </c:pt>
                <c:pt idx="18">
                  <c:v>8490.22841105888</c:v>
                </c:pt>
                <c:pt idx="19">
                  <c:v>8380.27276331889</c:v>
                </c:pt>
                <c:pt idx="20">
                  <c:v>8255.85335732178</c:v>
                </c:pt>
                <c:pt idx="21">
                  <c:v>8153.67004041478</c:v>
                </c:pt>
                <c:pt idx="22">
                  <c:v>8096.82303899334</c:v>
                </c:pt>
                <c:pt idx="23">
                  <c:v>8102.20998067996</c:v>
                </c:pt>
                <c:pt idx="24">
                  <c:v>8168.86957613603</c:v>
                </c:pt>
                <c:pt idx="25">
                  <c:v>8253.31464024943</c:v>
                </c:pt>
                <c:pt idx="26">
                  <c:v>8257.28971534963</c:v>
                </c:pt>
                <c:pt idx="27">
                  <c:v>8117.52092409944</c:v>
                </c:pt>
                <c:pt idx="28">
                  <c:v>7848.2574995164</c:v>
                </c:pt>
                <c:pt idx="29">
                  <c:v>7527.2954540922</c:v>
                </c:pt>
                <c:pt idx="30">
                  <c:v>7239.27783250007</c:v>
                </c:pt>
                <c:pt idx="31">
                  <c:v>7037.70365390303</c:v>
                </c:pt>
                <c:pt idx="32">
                  <c:v>6928.90524136054</c:v>
                </c:pt>
                <c:pt idx="33">
                  <c:v>6870.43675447685</c:v>
                </c:pt>
                <c:pt idx="34">
                  <c:v>6814.60700580151</c:v>
                </c:pt>
                <c:pt idx="35">
                  <c:v>6708.09689468406</c:v>
                </c:pt>
                <c:pt idx="36">
                  <c:v>6529.02183115286</c:v>
                </c:pt>
                <c:pt idx="37">
                  <c:v>6321.05925853783</c:v>
                </c:pt>
                <c:pt idx="38">
                  <c:v>6140.83093843105</c:v>
                </c:pt>
                <c:pt idx="39">
                  <c:v>6031.25761781113</c:v>
                </c:pt>
                <c:pt idx="40">
                  <c:v>6007.13817278293</c:v>
                </c:pt>
                <c:pt idx="41">
                  <c:v>6059.30958780941</c:v>
                </c:pt>
                <c:pt idx="42">
                  <c:v>6151.80629618996</c:v>
                </c:pt>
                <c:pt idx="43">
                  <c:v>6247.67460743051</c:v>
                </c:pt>
                <c:pt idx="44">
                  <c:v>6312.30043908582</c:v>
                </c:pt>
                <c:pt idx="45">
                  <c:v>6324.37204809903</c:v>
                </c:pt>
                <c:pt idx="46">
                  <c:v>6299.38858988815</c:v>
                </c:pt>
                <c:pt idx="47">
                  <c:v>6253.23729051811</c:v>
                </c:pt>
                <c:pt idx="48">
                  <c:v>6218.60238076871</c:v>
                </c:pt>
                <c:pt idx="49">
                  <c:v>6221.84961235012</c:v>
                </c:pt>
                <c:pt idx="50">
                  <c:v>6267.03810177243</c:v>
                </c:pt>
                <c:pt idx="51">
                  <c:v>6340.74163401083</c:v>
                </c:pt>
                <c:pt idx="52">
                  <c:v>6413.56644375167</c:v>
                </c:pt>
                <c:pt idx="53">
                  <c:v>6461.60141281701</c:v>
                </c:pt>
                <c:pt idx="54">
                  <c:v>6481.89079050005</c:v>
                </c:pt>
                <c:pt idx="55">
                  <c:v>6493.99891309561</c:v>
                </c:pt>
                <c:pt idx="56">
                  <c:v>6516.35809319701</c:v>
                </c:pt>
                <c:pt idx="57">
                  <c:v>6562.02774724428</c:v>
                </c:pt>
                <c:pt idx="58">
                  <c:v>6623.28866767014</c:v>
                </c:pt>
                <c:pt idx="59">
                  <c:v>6685.49069840478</c:v>
                </c:pt>
                <c:pt idx="60">
                  <c:v>6733.44725750626</c:v>
                </c:pt>
                <c:pt idx="61">
                  <c:v>6741.3954986465</c:v>
                </c:pt>
                <c:pt idx="62">
                  <c:v>6718.22816603524</c:v>
                </c:pt>
                <c:pt idx="63">
                  <c:v>6694.52239707805</c:v>
                </c:pt>
                <c:pt idx="64">
                  <c:v>6678.20189348838</c:v>
                </c:pt>
                <c:pt idx="65">
                  <c:v>6667.96677692909</c:v>
                </c:pt>
                <c:pt idx="66">
                  <c:v>6654.46184108888</c:v>
                </c:pt>
                <c:pt idx="67">
                  <c:v>6612.68307931</c:v>
                </c:pt>
                <c:pt idx="68">
                  <c:v>6538.11227829672</c:v>
                </c:pt>
                <c:pt idx="69">
                  <c:v>6442.41639038527</c:v>
                </c:pt>
                <c:pt idx="70">
                  <c:v>6342.60785323662</c:v>
                </c:pt>
                <c:pt idx="71">
                  <c:v>6253.62980665678</c:v>
                </c:pt>
                <c:pt idx="72">
                  <c:v>6192.20814175221</c:v>
                </c:pt>
                <c:pt idx="73">
                  <c:v>6160.36873258935</c:v>
                </c:pt>
                <c:pt idx="74">
                  <c:v>6159.95512422682</c:v>
                </c:pt>
                <c:pt idx="75">
                  <c:v>6174.16821081675</c:v>
                </c:pt>
                <c:pt idx="76">
                  <c:v>6208.29635693138</c:v>
                </c:pt>
                <c:pt idx="77">
                  <c:v>6281.71416511378</c:v>
                </c:pt>
                <c:pt idx="78">
                  <c:v>6415.08899565439</c:v>
                </c:pt>
                <c:pt idx="79">
                  <c:v>6613.11690470717</c:v>
                </c:pt>
                <c:pt idx="80">
                  <c:v>6845.02571058716</c:v>
                </c:pt>
                <c:pt idx="81">
                  <c:v>7054.18518344906</c:v>
                </c:pt>
                <c:pt idx="82">
                  <c:v>7200.85515962922</c:v>
                </c:pt>
                <c:pt idx="83">
                  <c:v>7276.15953611385</c:v>
                </c:pt>
                <c:pt idx="84">
                  <c:v>7301.91074041868</c:v>
                </c:pt>
                <c:pt idx="85">
                  <c:v>7291.5389441704</c:v>
                </c:pt>
                <c:pt idx="86">
                  <c:v>7293.99305436774</c:v>
                </c:pt>
                <c:pt idx="87">
                  <c:v>7352.06754461539</c:v>
                </c:pt>
                <c:pt idx="88">
                  <c:v>7482.6922821801</c:v>
                </c:pt>
                <c:pt idx="89">
                  <c:v>7664.28162846322</c:v>
                </c:pt>
                <c:pt idx="90">
                  <c:v>7849.30485803784</c:v>
                </c:pt>
                <c:pt idx="91">
                  <c:v>8004.52622403374</c:v>
                </c:pt>
                <c:pt idx="92">
                  <c:v>8107.98780234533</c:v>
                </c:pt>
                <c:pt idx="93">
                  <c:v>8139.06157751967</c:v>
                </c:pt>
                <c:pt idx="94">
                  <c:v>8093.03428090235</c:v>
                </c:pt>
                <c:pt idx="95">
                  <c:v>8015.34451950487</c:v>
                </c:pt>
                <c:pt idx="96">
                  <c:v>7964.82124041359</c:v>
                </c:pt>
                <c:pt idx="97">
                  <c:v>7991.31760970844</c:v>
                </c:pt>
                <c:pt idx="98">
                  <c:v>8107.73039929738</c:v>
                </c:pt>
                <c:pt idx="99">
                  <c:v>8260.4093386749</c:v>
                </c:pt>
                <c:pt idx="100">
                  <c:v>8407.3777769636</c:v>
                </c:pt>
                <c:pt idx="101">
                  <c:v>8499.29992331107</c:v>
                </c:pt>
                <c:pt idx="102">
                  <c:v>8518.86585425573</c:v>
                </c:pt>
                <c:pt idx="103">
                  <c:v>8489.37671637658</c:v>
                </c:pt>
                <c:pt idx="104">
                  <c:v>8461.42199446288</c:v>
                </c:pt>
                <c:pt idx="105">
                  <c:v>8509.43315924149</c:v>
                </c:pt>
                <c:pt idx="106">
                  <c:v>8643.60787206638</c:v>
                </c:pt>
                <c:pt idx="107">
                  <c:v>8812.72532839892</c:v>
                </c:pt>
                <c:pt idx="108">
                  <c:v>8956.5845469061</c:v>
                </c:pt>
                <c:pt idx="109">
                  <c:v>9055.77508165276</c:v>
                </c:pt>
                <c:pt idx="110">
                  <c:v>9087.60782320989</c:v>
                </c:pt>
                <c:pt idx="111">
                  <c:v>9047.96661294994</c:v>
                </c:pt>
                <c:pt idx="112">
                  <c:v>8949.73182269126</c:v>
                </c:pt>
                <c:pt idx="113">
                  <c:v>8797.8041748031</c:v>
                </c:pt>
                <c:pt idx="114">
                  <c:v>8604.77992501213</c:v>
                </c:pt>
                <c:pt idx="115">
                  <c:v>8371.7323130148</c:v>
                </c:pt>
                <c:pt idx="116">
                  <c:v>8139.8972573963</c:v>
                </c:pt>
                <c:pt idx="117">
                  <c:v>7948.02117217258</c:v>
                </c:pt>
                <c:pt idx="118">
                  <c:v>7838.68074123434</c:v>
                </c:pt>
                <c:pt idx="119">
                  <c:v>7803.38142215327</c:v>
                </c:pt>
                <c:pt idx="120">
                  <c:v>7778.0362556589</c:v>
                </c:pt>
                <c:pt idx="121">
                  <c:v>7699.25091613685</c:v>
                </c:pt>
                <c:pt idx="122">
                  <c:v>7556.18200921287</c:v>
                </c:pt>
                <c:pt idx="123">
                  <c:v>7393.28161407935</c:v>
                </c:pt>
                <c:pt idx="124">
                  <c:v>7253.29704583601</c:v>
                </c:pt>
                <c:pt idx="125">
                  <c:v>7186.63900829213</c:v>
                </c:pt>
                <c:pt idx="126">
                  <c:v>7237.0483187318</c:v>
                </c:pt>
                <c:pt idx="127">
                  <c:v>7391.67932612753</c:v>
                </c:pt>
                <c:pt idx="128">
                  <c:v>7592.61572600307</c:v>
                </c:pt>
                <c:pt idx="129">
                  <c:v>7784.95296192457</c:v>
                </c:pt>
                <c:pt idx="130">
                  <c:v>7964.34647057119</c:v>
                </c:pt>
                <c:pt idx="131">
                  <c:v>8132.31688973735</c:v>
                </c:pt>
                <c:pt idx="132">
                  <c:v>8302.27130140589</c:v>
                </c:pt>
                <c:pt idx="133">
                  <c:v>8469.68457561716</c:v>
                </c:pt>
                <c:pt idx="134">
                  <c:v>8632.85821089663</c:v>
                </c:pt>
                <c:pt idx="135">
                  <c:v>8824.37801439892</c:v>
                </c:pt>
                <c:pt idx="136">
                  <c:v>9071.66394796467</c:v>
                </c:pt>
                <c:pt idx="137">
                  <c:v>9374.93806595524</c:v>
                </c:pt>
                <c:pt idx="138">
                  <c:v>9721.29906921379</c:v>
                </c:pt>
                <c:pt idx="139">
                  <c:v>10071.3015918296</c:v>
                </c:pt>
                <c:pt idx="140">
                  <c:v>10395.8746513417</c:v>
                </c:pt>
                <c:pt idx="141">
                  <c:v>10679.9907745706</c:v>
                </c:pt>
                <c:pt idx="142">
                  <c:v>10940.5187202786</c:v>
                </c:pt>
                <c:pt idx="143">
                  <c:v>11226.4513497286</c:v>
                </c:pt>
                <c:pt idx="144">
                  <c:v>11589.2685573366</c:v>
                </c:pt>
                <c:pt idx="145">
                  <c:v>12051.8709191758</c:v>
                </c:pt>
                <c:pt idx="146">
                  <c:v>12552.5544142638</c:v>
                </c:pt>
                <c:pt idx="147">
                  <c:v>12968.3396364538</c:v>
                </c:pt>
                <c:pt idx="148">
                  <c:v>13194.6018499834</c:v>
                </c:pt>
                <c:pt idx="149">
                  <c:v>13202.8432518049</c:v>
                </c:pt>
                <c:pt idx="150">
                  <c:v>13002.0346932466</c:v>
                </c:pt>
                <c:pt idx="151">
                  <c:v>12704.1021301557</c:v>
                </c:pt>
                <c:pt idx="152">
                  <c:v>12432.6260729195</c:v>
                </c:pt>
                <c:pt idx="153">
                  <c:v>12259.8621259473</c:v>
                </c:pt>
                <c:pt idx="154">
                  <c:v>12189.85834997</c:v>
                </c:pt>
                <c:pt idx="155">
                  <c:v>12184.7141580903</c:v>
                </c:pt>
                <c:pt idx="156">
                  <c:v>12164.1869443735</c:v>
                </c:pt>
                <c:pt idx="157">
                  <c:v>12060.8781913</c:v>
                </c:pt>
                <c:pt idx="158">
                  <c:v>11888.1644066822</c:v>
                </c:pt>
                <c:pt idx="159">
                  <c:v>11714.2299808545</c:v>
                </c:pt>
                <c:pt idx="160">
                  <c:v>11618.2801996524</c:v>
                </c:pt>
                <c:pt idx="161">
                  <c:v>11652.107465325</c:v>
                </c:pt>
                <c:pt idx="162">
                  <c:v>11816.9421044308</c:v>
                </c:pt>
                <c:pt idx="163">
                  <c:v>12071.427441697</c:v>
                </c:pt>
                <c:pt idx="164">
                  <c:v>12311.8464699575</c:v>
                </c:pt>
                <c:pt idx="165">
                  <c:v>12474.272336913</c:v>
                </c:pt>
                <c:pt idx="166">
                  <c:v>12508.7836887337</c:v>
                </c:pt>
                <c:pt idx="167">
                  <c:v>12459.9220816299</c:v>
                </c:pt>
                <c:pt idx="168">
                  <c:v>12394.2790824528</c:v>
                </c:pt>
                <c:pt idx="169">
                  <c:v>12390.7712553865</c:v>
                </c:pt>
                <c:pt idx="170">
                  <c:v>12453.8529707586</c:v>
                </c:pt>
                <c:pt idx="171">
                  <c:v>12557.5376600457</c:v>
                </c:pt>
                <c:pt idx="172">
                  <c:v>12650.637161862</c:v>
                </c:pt>
                <c:pt idx="173">
                  <c:v>12692.7300926149</c:v>
                </c:pt>
                <c:pt idx="174">
                  <c:v>12693.4743993036</c:v>
                </c:pt>
                <c:pt idx="175">
                  <c:v>12664.4048883988</c:v>
                </c:pt>
                <c:pt idx="176">
                  <c:v>12646.0834207111</c:v>
                </c:pt>
                <c:pt idx="177">
                  <c:v>12671.5260686746</c:v>
                </c:pt>
                <c:pt idx="178">
                  <c:v>12726.6927158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2.5120888623</c:v>
                </c:pt>
                <c:pt idx="1">
                  <c:v>10389.9808051568</c:v>
                </c:pt>
                <c:pt idx="2">
                  <c:v>10357.0540379273</c:v>
                </c:pt>
                <c:pt idx="3">
                  <c:v>10343.3800890538</c:v>
                </c:pt>
                <c:pt idx="4">
                  <c:v>10382.6327364005</c:v>
                </c:pt>
                <c:pt idx="5">
                  <c:v>10566.0887700015</c:v>
                </c:pt>
                <c:pt idx="6">
                  <c:v>10936.5871279659</c:v>
                </c:pt>
                <c:pt idx="7">
                  <c:v>11420.3751135983</c:v>
                </c:pt>
                <c:pt idx="8">
                  <c:v>11890.0106639653</c:v>
                </c:pt>
                <c:pt idx="9">
                  <c:v>12227.8100084254</c:v>
                </c:pt>
                <c:pt idx="10">
                  <c:v>12393.3709746193</c:v>
                </c:pt>
                <c:pt idx="11">
                  <c:v>12420.3590247289</c:v>
                </c:pt>
                <c:pt idx="12">
                  <c:v>12356.6606955932</c:v>
                </c:pt>
                <c:pt idx="13">
                  <c:v>12238.7946399125</c:v>
                </c:pt>
                <c:pt idx="14">
                  <c:v>12114.3945730284</c:v>
                </c:pt>
                <c:pt idx="15">
                  <c:v>12005.9221198602</c:v>
                </c:pt>
                <c:pt idx="16">
                  <c:v>11874.5289153677</c:v>
                </c:pt>
                <c:pt idx="17">
                  <c:v>11686.1054420485</c:v>
                </c:pt>
                <c:pt idx="18">
                  <c:v>11434.8388625359</c:v>
                </c:pt>
                <c:pt idx="19">
                  <c:v>11134.678851332</c:v>
                </c:pt>
                <c:pt idx="20">
                  <c:v>10805.8135880549</c:v>
                </c:pt>
                <c:pt idx="21">
                  <c:v>10462.6182077512</c:v>
                </c:pt>
                <c:pt idx="22">
                  <c:v>10125.4169634201</c:v>
                </c:pt>
                <c:pt idx="23">
                  <c:v>9826.00715751764</c:v>
                </c:pt>
                <c:pt idx="24">
                  <c:v>9606.12514180401</c:v>
                </c:pt>
                <c:pt idx="25">
                  <c:v>9466.19967096654</c:v>
                </c:pt>
                <c:pt idx="26">
                  <c:v>9399.17872698294</c:v>
                </c:pt>
                <c:pt idx="27">
                  <c:v>9369.24013555692</c:v>
                </c:pt>
                <c:pt idx="28">
                  <c:v>9347.62217200866</c:v>
                </c:pt>
                <c:pt idx="29">
                  <c:v>9304.09086286508</c:v>
                </c:pt>
                <c:pt idx="30">
                  <c:v>9212.79335882186</c:v>
                </c:pt>
                <c:pt idx="31">
                  <c:v>9088.53191780476</c:v>
                </c:pt>
                <c:pt idx="32">
                  <c:v>8954.21211192726</c:v>
                </c:pt>
                <c:pt idx="33">
                  <c:v>8821.11464380174</c:v>
                </c:pt>
                <c:pt idx="34">
                  <c:v>8694.08185516062</c:v>
                </c:pt>
                <c:pt idx="35">
                  <c:v>8571.14596041907</c:v>
                </c:pt>
                <c:pt idx="36">
                  <c:v>8444.64036010473</c:v>
                </c:pt>
                <c:pt idx="37">
                  <c:v>8327.15967732849</c:v>
                </c:pt>
                <c:pt idx="38">
                  <c:v>8221.48144361354</c:v>
                </c:pt>
                <c:pt idx="39">
                  <c:v>8135.72350362525</c:v>
                </c:pt>
                <c:pt idx="40">
                  <c:v>8077.05810238097</c:v>
                </c:pt>
                <c:pt idx="41">
                  <c:v>8015.24588493782</c:v>
                </c:pt>
                <c:pt idx="42">
                  <c:v>7951.83908816744</c:v>
                </c:pt>
                <c:pt idx="43">
                  <c:v>7894.63808869545</c:v>
                </c:pt>
                <c:pt idx="44">
                  <c:v>7866.3945966066</c:v>
                </c:pt>
                <c:pt idx="45">
                  <c:v>7889.1513800441</c:v>
                </c:pt>
                <c:pt idx="46">
                  <c:v>7963.34491656328</c:v>
                </c:pt>
                <c:pt idx="47">
                  <c:v>8061.59395332409</c:v>
                </c:pt>
                <c:pt idx="48">
                  <c:v>8150.66579635769</c:v>
                </c:pt>
                <c:pt idx="49">
                  <c:v>8218.224876333</c:v>
                </c:pt>
                <c:pt idx="50">
                  <c:v>8257.43035818374</c:v>
                </c:pt>
                <c:pt idx="51">
                  <c:v>8277.55356619259</c:v>
                </c:pt>
                <c:pt idx="52">
                  <c:v>8303.71776636156</c:v>
                </c:pt>
                <c:pt idx="53">
                  <c:v>8374.65816631826</c:v>
                </c:pt>
                <c:pt idx="54">
                  <c:v>8479.50255611384</c:v>
                </c:pt>
                <c:pt idx="55">
                  <c:v>8602.64985661493</c:v>
                </c:pt>
                <c:pt idx="56">
                  <c:v>8735.35458212485</c:v>
                </c:pt>
                <c:pt idx="57">
                  <c:v>8872.00157940057</c:v>
                </c:pt>
                <c:pt idx="58">
                  <c:v>8994.6465413554</c:v>
                </c:pt>
                <c:pt idx="59">
                  <c:v>9090.69363348948</c:v>
                </c:pt>
                <c:pt idx="60">
                  <c:v>9158.19706078339</c:v>
                </c:pt>
                <c:pt idx="61">
                  <c:v>9186.80539425741</c:v>
                </c:pt>
                <c:pt idx="62">
                  <c:v>9168.93298315699</c:v>
                </c:pt>
                <c:pt idx="63">
                  <c:v>9110.33427717038</c:v>
                </c:pt>
                <c:pt idx="64">
                  <c:v>9023.68576909043</c:v>
                </c:pt>
                <c:pt idx="65">
                  <c:v>8937.2641397819</c:v>
                </c:pt>
                <c:pt idx="66">
                  <c:v>8877.33436720864</c:v>
                </c:pt>
                <c:pt idx="67">
                  <c:v>8847.21377665357</c:v>
                </c:pt>
                <c:pt idx="68">
                  <c:v>8827.66884631267</c:v>
                </c:pt>
                <c:pt idx="69">
                  <c:v>8820.30397215385</c:v>
                </c:pt>
                <c:pt idx="70">
                  <c:v>8823.04172618208</c:v>
                </c:pt>
                <c:pt idx="71">
                  <c:v>8840.71380367198</c:v>
                </c:pt>
                <c:pt idx="72">
                  <c:v>8863.97772643639</c:v>
                </c:pt>
                <c:pt idx="73">
                  <c:v>8890.6248390284</c:v>
                </c:pt>
                <c:pt idx="74">
                  <c:v>8907.54120533509</c:v>
                </c:pt>
                <c:pt idx="75">
                  <c:v>8905.68725060685</c:v>
                </c:pt>
                <c:pt idx="76">
                  <c:v>8882.32358132573</c:v>
                </c:pt>
                <c:pt idx="77">
                  <c:v>8842.46380997194</c:v>
                </c:pt>
                <c:pt idx="78">
                  <c:v>8817.49338962424</c:v>
                </c:pt>
                <c:pt idx="79">
                  <c:v>8814.88175275919</c:v>
                </c:pt>
                <c:pt idx="80">
                  <c:v>8824.96224076899</c:v>
                </c:pt>
                <c:pt idx="81">
                  <c:v>8819.50883722616</c:v>
                </c:pt>
                <c:pt idx="82">
                  <c:v>8795.38162164186</c:v>
                </c:pt>
                <c:pt idx="83">
                  <c:v>8765.10158241779</c:v>
                </c:pt>
                <c:pt idx="84">
                  <c:v>8752.71469258722</c:v>
                </c:pt>
                <c:pt idx="85">
                  <c:v>8773.21934011927</c:v>
                </c:pt>
                <c:pt idx="86">
                  <c:v>8833.74520994035</c:v>
                </c:pt>
                <c:pt idx="87">
                  <c:v>8924.95303482224</c:v>
                </c:pt>
                <c:pt idx="88">
                  <c:v>9012.08433515114</c:v>
                </c:pt>
                <c:pt idx="89">
                  <c:v>9060.45184285605</c:v>
                </c:pt>
                <c:pt idx="90">
                  <c:v>9047.68364112391</c:v>
                </c:pt>
                <c:pt idx="91">
                  <c:v>8991.18750598964</c:v>
                </c:pt>
                <c:pt idx="92">
                  <c:v>8923.19115559142</c:v>
                </c:pt>
                <c:pt idx="93">
                  <c:v>8874.64278003836</c:v>
                </c:pt>
                <c:pt idx="94">
                  <c:v>8871.07701473591</c:v>
                </c:pt>
                <c:pt idx="95">
                  <c:v>8902.35319026787</c:v>
                </c:pt>
                <c:pt idx="96">
                  <c:v>8961.13404626767</c:v>
                </c:pt>
                <c:pt idx="97">
                  <c:v>9022.14830793355</c:v>
                </c:pt>
                <c:pt idx="98">
                  <c:v>9072.26654711966</c:v>
                </c:pt>
                <c:pt idx="99">
                  <c:v>9114.68673295309</c:v>
                </c:pt>
                <c:pt idx="100">
                  <c:v>9162.16485625203</c:v>
                </c:pt>
                <c:pt idx="101">
                  <c:v>9231.46846132104</c:v>
                </c:pt>
                <c:pt idx="102">
                  <c:v>9324.21845895521</c:v>
                </c:pt>
                <c:pt idx="103">
                  <c:v>9419.78495812418</c:v>
                </c:pt>
                <c:pt idx="104">
                  <c:v>9492.34980846629</c:v>
                </c:pt>
                <c:pt idx="105">
                  <c:v>9533.46562509944</c:v>
                </c:pt>
                <c:pt idx="106">
                  <c:v>9541.4431075541</c:v>
                </c:pt>
                <c:pt idx="107">
                  <c:v>9541.81562247081</c:v>
                </c:pt>
                <c:pt idx="108">
                  <c:v>9565.20167263692</c:v>
                </c:pt>
                <c:pt idx="109">
                  <c:v>9640.32893046767</c:v>
                </c:pt>
                <c:pt idx="110">
                  <c:v>9788.31958210766</c:v>
                </c:pt>
                <c:pt idx="111">
                  <c:v>9973.90831544203</c:v>
                </c:pt>
                <c:pt idx="112">
                  <c:v>10164.955269941</c:v>
                </c:pt>
                <c:pt idx="113">
                  <c:v>10330.6483438038</c:v>
                </c:pt>
                <c:pt idx="114">
                  <c:v>10456.9732919062</c:v>
                </c:pt>
                <c:pt idx="115">
                  <c:v>10560.4523681664</c:v>
                </c:pt>
                <c:pt idx="116">
                  <c:v>10666.2318684797</c:v>
                </c:pt>
                <c:pt idx="117">
                  <c:v>10766.8857693718</c:v>
                </c:pt>
                <c:pt idx="118">
                  <c:v>10814.8030271572</c:v>
                </c:pt>
                <c:pt idx="119">
                  <c:v>10791.0409823076</c:v>
                </c:pt>
                <c:pt idx="120">
                  <c:v>10673.2446810178</c:v>
                </c:pt>
                <c:pt idx="121">
                  <c:v>10474.2978924706</c:v>
                </c:pt>
                <c:pt idx="122">
                  <c:v>10246.5073827517</c:v>
                </c:pt>
                <c:pt idx="123">
                  <c:v>10059.6831751849</c:v>
                </c:pt>
                <c:pt idx="124">
                  <c:v>9951.96895589153</c:v>
                </c:pt>
                <c:pt idx="125">
                  <c:v>9924.73999984745</c:v>
                </c:pt>
                <c:pt idx="126">
                  <c:v>9962.58154996949</c:v>
                </c:pt>
                <c:pt idx="127">
                  <c:v>10039.0265395182</c:v>
                </c:pt>
                <c:pt idx="128">
                  <c:v>10120.7208913118</c:v>
                </c:pt>
                <c:pt idx="129">
                  <c:v>10190.6238515992</c:v>
                </c:pt>
                <c:pt idx="130">
                  <c:v>10267.1883885747</c:v>
                </c:pt>
                <c:pt idx="131">
                  <c:v>10344.7507214992</c:v>
                </c:pt>
                <c:pt idx="132">
                  <c:v>10403.875449975</c:v>
                </c:pt>
                <c:pt idx="133">
                  <c:v>10460.7739809294</c:v>
                </c:pt>
                <c:pt idx="134">
                  <c:v>10496.7545271076</c:v>
                </c:pt>
                <c:pt idx="135">
                  <c:v>10513.0456982271</c:v>
                </c:pt>
                <c:pt idx="136">
                  <c:v>10526.5420051949</c:v>
                </c:pt>
                <c:pt idx="137">
                  <c:v>10549.7124352736</c:v>
                </c:pt>
                <c:pt idx="138">
                  <c:v>10578.6779549667</c:v>
                </c:pt>
                <c:pt idx="139">
                  <c:v>10622.6370674052</c:v>
                </c:pt>
                <c:pt idx="140">
                  <c:v>10694.5360280582</c:v>
                </c:pt>
                <c:pt idx="141">
                  <c:v>10804.1965340957</c:v>
                </c:pt>
                <c:pt idx="142">
                  <c:v>10944.3322912191</c:v>
                </c:pt>
                <c:pt idx="143">
                  <c:v>11110.1996218894</c:v>
                </c:pt>
                <c:pt idx="144">
                  <c:v>11307.7841261248</c:v>
                </c:pt>
                <c:pt idx="145">
                  <c:v>11499.2644512121</c:v>
                </c:pt>
                <c:pt idx="146">
                  <c:v>11657.4213640041</c:v>
                </c:pt>
                <c:pt idx="147">
                  <c:v>11786.1450813702</c:v>
                </c:pt>
                <c:pt idx="148">
                  <c:v>11889.3123852199</c:v>
                </c:pt>
                <c:pt idx="149">
                  <c:v>11977.1825467837</c:v>
                </c:pt>
                <c:pt idx="150">
                  <c:v>12059.526250231</c:v>
                </c:pt>
                <c:pt idx="151">
                  <c:v>12119.3298909564</c:v>
                </c:pt>
                <c:pt idx="152">
                  <c:v>12156.055356866</c:v>
                </c:pt>
                <c:pt idx="153">
                  <c:v>12184.4960673395</c:v>
                </c:pt>
                <c:pt idx="154">
                  <c:v>12205.056457517</c:v>
                </c:pt>
                <c:pt idx="155">
                  <c:v>12215.9539194514</c:v>
                </c:pt>
                <c:pt idx="156">
                  <c:v>12231.3525308887</c:v>
                </c:pt>
                <c:pt idx="157">
                  <c:v>12247.0684479215</c:v>
                </c:pt>
                <c:pt idx="158">
                  <c:v>12259.100622424</c:v>
                </c:pt>
                <c:pt idx="159">
                  <c:v>12241.7435826614</c:v>
                </c:pt>
                <c:pt idx="160">
                  <c:v>12209.6429061574</c:v>
                </c:pt>
                <c:pt idx="161">
                  <c:v>12195.0178287995</c:v>
                </c:pt>
                <c:pt idx="162">
                  <c:v>12199.181508693</c:v>
                </c:pt>
                <c:pt idx="163">
                  <c:v>12192.8955413168</c:v>
                </c:pt>
                <c:pt idx="164">
                  <c:v>12140.2039970959</c:v>
                </c:pt>
                <c:pt idx="165">
                  <c:v>12021.8653954524</c:v>
                </c:pt>
                <c:pt idx="166">
                  <c:v>11875.3553578505</c:v>
                </c:pt>
                <c:pt idx="167">
                  <c:v>11743.3188147753</c:v>
                </c:pt>
                <c:pt idx="168">
                  <c:v>11654.2933417424</c:v>
                </c:pt>
                <c:pt idx="169">
                  <c:v>11641.0785765837</c:v>
                </c:pt>
                <c:pt idx="170">
                  <c:v>11702.7117946484</c:v>
                </c:pt>
                <c:pt idx="171">
                  <c:v>11796.7831312461</c:v>
                </c:pt>
                <c:pt idx="172">
                  <c:v>11855.3414802948</c:v>
                </c:pt>
                <c:pt idx="173">
                  <c:v>11850.6836092689</c:v>
                </c:pt>
                <c:pt idx="174">
                  <c:v>11815.3903369283</c:v>
                </c:pt>
                <c:pt idx="175">
                  <c:v>11807.4635266482</c:v>
                </c:pt>
                <c:pt idx="176">
                  <c:v>11850.7276642833</c:v>
                </c:pt>
                <c:pt idx="177">
                  <c:v>11946.6453553701</c:v>
                </c:pt>
                <c:pt idx="178">
                  <c:v>12072.8349904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4.9775210409</c:v>
                </c:pt>
                <c:pt idx="1">
                  <c:v>11244.9906506133</c:v>
                </c:pt>
                <c:pt idx="2">
                  <c:v>11389.9801190492</c:v>
                </c:pt>
                <c:pt idx="3">
                  <c:v>11598.7657839041</c:v>
                </c:pt>
                <c:pt idx="4">
                  <c:v>11869.1859920103</c:v>
                </c:pt>
                <c:pt idx="5">
                  <c:v>12172.0036284623</c:v>
                </c:pt>
                <c:pt idx="6">
                  <c:v>12463.4112461746</c:v>
                </c:pt>
                <c:pt idx="7">
                  <c:v>12675.7672602631</c:v>
                </c:pt>
                <c:pt idx="8">
                  <c:v>12784.3270478759</c:v>
                </c:pt>
                <c:pt idx="9">
                  <c:v>12822.1522928387</c:v>
                </c:pt>
                <c:pt idx="10">
                  <c:v>12814.4821545003</c:v>
                </c:pt>
                <c:pt idx="11">
                  <c:v>12823.2413847091</c:v>
                </c:pt>
                <c:pt idx="12">
                  <c:v>12872.1888347738</c:v>
                </c:pt>
                <c:pt idx="13">
                  <c:v>12952.7057351999</c:v>
                </c:pt>
                <c:pt idx="14">
                  <c:v>13041.6011314423</c:v>
                </c:pt>
                <c:pt idx="15">
                  <c:v>13111.2252129256</c:v>
                </c:pt>
                <c:pt idx="16">
                  <c:v>13156.2355343041</c:v>
                </c:pt>
                <c:pt idx="17">
                  <c:v>13197.43506188</c:v>
                </c:pt>
                <c:pt idx="18">
                  <c:v>13268.8041300923</c:v>
                </c:pt>
                <c:pt idx="19">
                  <c:v>13394.3106969459</c:v>
                </c:pt>
                <c:pt idx="20">
                  <c:v>13571.5383401325</c:v>
                </c:pt>
                <c:pt idx="21">
                  <c:v>13760.5132721966</c:v>
                </c:pt>
                <c:pt idx="22">
                  <c:v>13917.6468719608</c:v>
                </c:pt>
                <c:pt idx="23">
                  <c:v>13990.5221817518</c:v>
                </c:pt>
                <c:pt idx="24">
                  <c:v>13968.4073428716</c:v>
                </c:pt>
                <c:pt idx="25">
                  <c:v>13873.0243201108</c:v>
                </c:pt>
                <c:pt idx="26">
                  <c:v>13739.1791378668</c:v>
                </c:pt>
                <c:pt idx="27">
                  <c:v>13627.0489176152</c:v>
                </c:pt>
                <c:pt idx="28">
                  <c:v>13547.4486865515</c:v>
                </c:pt>
                <c:pt idx="29">
                  <c:v>13476.8764039385</c:v>
                </c:pt>
                <c:pt idx="30">
                  <c:v>13376.2410408907</c:v>
                </c:pt>
                <c:pt idx="31">
                  <c:v>13219.8417153235</c:v>
                </c:pt>
                <c:pt idx="32">
                  <c:v>13004.4454148703</c:v>
                </c:pt>
                <c:pt idx="33">
                  <c:v>12746.2781376326</c:v>
                </c:pt>
                <c:pt idx="34">
                  <c:v>12503.6916268037</c:v>
                </c:pt>
                <c:pt idx="35">
                  <c:v>12326.8628754019</c:v>
                </c:pt>
                <c:pt idx="36">
                  <c:v>12237.7748043773</c:v>
                </c:pt>
                <c:pt idx="37">
                  <c:v>12222.5639689195</c:v>
                </c:pt>
                <c:pt idx="38">
                  <c:v>12259.4486367483</c:v>
                </c:pt>
                <c:pt idx="39">
                  <c:v>12276.8836389563</c:v>
                </c:pt>
                <c:pt idx="40">
                  <c:v>12249.0975514522</c:v>
                </c:pt>
                <c:pt idx="41">
                  <c:v>12191.9227716169</c:v>
                </c:pt>
                <c:pt idx="42">
                  <c:v>12144.099378226</c:v>
                </c:pt>
                <c:pt idx="43">
                  <c:v>12155.1682254803</c:v>
                </c:pt>
                <c:pt idx="44">
                  <c:v>12247.5923517173</c:v>
                </c:pt>
                <c:pt idx="45">
                  <c:v>12396.6463243769</c:v>
                </c:pt>
                <c:pt idx="46">
                  <c:v>12536.2035320236</c:v>
                </c:pt>
                <c:pt idx="47">
                  <c:v>12637.2247526797</c:v>
                </c:pt>
                <c:pt idx="48">
                  <c:v>12686.4096365123</c:v>
                </c:pt>
                <c:pt idx="49">
                  <c:v>12688.3544774985</c:v>
                </c:pt>
                <c:pt idx="50">
                  <c:v>12676.2102916774</c:v>
                </c:pt>
                <c:pt idx="51">
                  <c:v>12688.4693653699</c:v>
                </c:pt>
                <c:pt idx="52">
                  <c:v>12762.1302407951</c:v>
                </c:pt>
                <c:pt idx="53">
                  <c:v>12874.5630340413</c:v>
                </c:pt>
                <c:pt idx="54">
                  <c:v>12995.1357174413</c:v>
                </c:pt>
                <c:pt idx="55">
                  <c:v>13082.7221554693</c:v>
                </c:pt>
                <c:pt idx="56">
                  <c:v>13146.8041655353</c:v>
                </c:pt>
                <c:pt idx="57">
                  <c:v>13227.4225829146</c:v>
                </c:pt>
                <c:pt idx="58">
                  <c:v>13358.3717001793</c:v>
                </c:pt>
                <c:pt idx="59">
                  <c:v>13522.1431346122</c:v>
                </c:pt>
                <c:pt idx="60">
                  <c:v>13692.7297417299</c:v>
                </c:pt>
                <c:pt idx="61">
                  <c:v>13845.1320039955</c:v>
                </c:pt>
                <c:pt idx="62">
                  <c:v>13933.0103524782</c:v>
                </c:pt>
                <c:pt idx="63">
                  <c:v>13945.1900006762</c:v>
                </c:pt>
                <c:pt idx="64">
                  <c:v>13887.0582443172</c:v>
                </c:pt>
                <c:pt idx="65">
                  <c:v>13789.8204737345</c:v>
                </c:pt>
                <c:pt idx="66">
                  <c:v>13691.8538855398</c:v>
                </c:pt>
                <c:pt idx="67">
                  <c:v>13580.6069156013</c:v>
                </c:pt>
                <c:pt idx="68">
                  <c:v>13435.3429050947</c:v>
                </c:pt>
                <c:pt idx="69">
                  <c:v>13243.7141513446</c:v>
                </c:pt>
                <c:pt idx="70">
                  <c:v>13029.4667763563</c:v>
                </c:pt>
                <c:pt idx="71">
                  <c:v>12807.8317118683</c:v>
                </c:pt>
                <c:pt idx="72">
                  <c:v>12617.7510327199</c:v>
                </c:pt>
                <c:pt idx="73">
                  <c:v>12494.7880458237</c:v>
                </c:pt>
                <c:pt idx="74">
                  <c:v>12463.403458569</c:v>
                </c:pt>
                <c:pt idx="75">
                  <c:v>12534.591198359</c:v>
                </c:pt>
                <c:pt idx="76">
                  <c:v>12678.9929857327</c:v>
                </c:pt>
                <c:pt idx="77">
                  <c:v>12847.5579543825</c:v>
                </c:pt>
                <c:pt idx="78">
                  <c:v>13002.4632302275</c:v>
                </c:pt>
                <c:pt idx="79">
                  <c:v>13139.1914407563</c:v>
                </c:pt>
                <c:pt idx="80">
                  <c:v>13235.874537596</c:v>
                </c:pt>
                <c:pt idx="81">
                  <c:v>13288.3492382</c:v>
                </c:pt>
                <c:pt idx="82">
                  <c:v>13330.1581116629</c:v>
                </c:pt>
                <c:pt idx="83">
                  <c:v>13410.3719121013</c:v>
                </c:pt>
                <c:pt idx="84">
                  <c:v>13538.9971472197</c:v>
                </c:pt>
                <c:pt idx="85">
                  <c:v>13690.0348518481</c:v>
                </c:pt>
                <c:pt idx="86">
                  <c:v>13818.7786313691</c:v>
                </c:pt>
                <c:pt idx="87">
                  <c:v>13885.0763034184</c:v>
                </c:pt>
                <c:pt idx="88">
                  <c:v>13896.7477297357</c:v>
                </c:pt>
                <c:pt idx="89">
                  <c:v>13896.3185839736</c:v>
                </c:pt>
                <c:pt idx="90">
                  <c:v>13906.8447555083</c:v>
                </c:pt>
                <c:pt idx="91">
                  <c:v>13969.7775773946</c:v>
                </c:pt>
                <c:pt idx="92">
                  <c:v>14106.3243958747</c:v>
                </c:pt>
                <c:pt idx="93">
                  <c:v>14294.7312145591</c:v>
                </c:pt>
                <c:pt idx="94">
                  <c:v>14497.6638294821</c:v>
                </c:pt>
                <c:pt idx="95">
                  <c:v>14681.650974713</c:v>
                </c:pt>
                <c:pt idx="96">
                  <c:v>14840.2352565874</c:v>
                </c:pt>
                <c:pt idx="97">
                  <c:v>14982.9522744085</c:v>
                </c:pt>
                <c:pt idx="98">
                  <c:v>15120.28441081</c:v>
                </c:pt>
                <c:pt idx="99">
                  <c:v>15281.8465114477</c:v>
                </c:pt>
                <c:pt idx="100">
                  <c:v>15459.4692265329</c:v>
                </c:pt>
                <c:pt idx="101">
                  <c:v>15661.8632233016</c:v>
                </c:pt>
                <c:pt idx="102">
                  <c:v>15907.074039376</c:v>
                </c:pt>
                <c:pt idx="103">
                  <c:v>16163.6228470117</c:v>
                </c:pt>
                <c:pt idx="104">
                  <c:v>16392.9682810301</c:v>
                </c:pt>
                <c:pt idx="105">
                  <c:v>16561.0353474326</c:v>
                </c:pt>
                <c:pt idx="106">
                  <c:v>16628.5320619989</c:v>
                </c:pt>
                <c:pt idx="107">
                  <c:v>16620.3153051659</c:v>
                </c:pt>
                <c:pt idx="108">
                  <c:v>16585.7633232326</c:v>
                </c:pt>
                <c:pt idx="109">
                  <c:v>16570.4881628782</c:v>
                </c:pt>
                <c:pt idx="110">
                  <c:v>16613.972465826</c:v>
                </c:pt>
                <c:pt idx="111">
                  <c:v>16686.0879932543</c:v>
                </c:pt>
                <c:pt idx="112">
                  <c:v>16736.747514131</c:v>
                </c:pt>
                <c:pt idx="113">
                  <c:v>16699.2407527078</c:v>
                </c:pt>
                <c:pt idx="114">
                  <c:v>16532.0115344128</c:v>
                </c:pt>
                <c:pt idx="115">
                  <c:v>16292.7911259351</c:v>
                </c:pt>
                <c:pt idx="116">
                  <c:v>16053.1091385499</c:v>
                </c:pt>
                <c:pt idx="117">
                  <c:v>15863.6939456299</c:v>
                </c:pt>
                <c:pt idx="118">
                  <c:v>15737.1166708412</c:v>
                </c:pt>
                <c:pt idx="119">
                  <c:v>15623.3193184808</c:v>
                </c:pt>
                <c:pt idx="120">
                  <c:v>15458.5012247093</c:v>
                </c:pt>
                <c:pt idx="121">
                  <c:v>15191.9758211988</c:v>
                </c:pt>
                <c:pt idx="122">
                  <c:v>14841.3701172516</c:v>
                </c:pt>
                <c:pt idx="123">
                  <c:v>14482.1190060176</c:v>
                </c:pt>
                <c:pt idx="124">
                  <c:v>14212.5229328965</c:v>
                </c:pt>
                <c:pt idx="125">
                  <c:v>14122.8521163652</c:v>
                </c:pt>
                <c:pt idx="126">
                  <c:v>14217.1992996511</c:v>
                </c:pt>
                <c:pt idx="127">
                  <c:v>14434.6113107611</c:v>
                </c:pt>
                <c:pt idx="128">
                  <c:v>14704.1519742224</c:v>
                </c:pt>
                <c:pt idx="129">
                  <c:v>14967.5358618442</c:v>
                </c:pt>
                <c:pt idx="130">
                  <c:v>15178.8470950499</c:v>
                </c:pt>
                <c:pt idx="131">
                  <c:v>15341.7442271073</c:v>
                </c:pt>
                <c:pt idx="132">
                  <c:v>15482.7544890211</c:v>
                </c:pt>
                <c:pt idx="133">
                  <c:v>15650.199911258</c:v>
                </c:pt>
                <c:pt idx="134">
                  <c:v>15867.3862214202</c:v>
                </c:pt>
                <c:pt idx="135">
                  <c:v>16095.3467442177</c:v>
                </c:pt>
                <c:pt idx="136">
                  <c:v>16304.1567000915</c:v>
                </c:pt>
                <c:pt idx="137">
                  <c:v>16443.8477690408</c:v>
                </c:pt>
                <c:pt idx="138">
                  <c:v>16521.458521863</c:v>
                </c:pt>
                <c:pt idx="139">
                  <c:v>16547.7261797811</c:v>
                </c:pt>
                <c:pt idx="140">
                  <c:v>16547.3765251809</c:v>
                </c:pt>
                <c:pt idx="141">
                  <c:v>16594.4916633953</c:v>
                </c:pt>
                <c:pt idx="142">
                  <c:v>16702.6690576828</c:v>
                </c:pt>
                <c:pt idx="143">
                  <c:v>16849.8062618708</c:v>
                </c:pt>
                <c:pt idx="144">
                  <c:v>17006.4536543073</c:v>
                </c:pt>
                <c:pt idx="145">
                  <c:v>17182.2204852179</c:v>
                </c:pt>
                <c:pt idx="146">
                  <c:v>17388.2725710818</c:v>
                </c:pt>
                <c:pt idx="147">
                  <c:v>17670.0982018236</c:v>
                </c:pt>
                <c:pt idx="148">
                  <c:v>18045.0627057132</c:v>
                </c:pt>
                <c:pt idx="149">
                  <c:v>18491.5834834527</c:v>
                </c:pt>
                <c:pt idx="150">
                  <c:v>18945.5529086869</c:v>
                </c:pt>
                <c:pt idx="151">
                  <c:v>19346.3765829695</c:v>
                </c:pt>
                <c:pt idx="152">
                  <c:v>19687.8091878683</c:v>
                </c:pt>
                <c:pt idx="153">
                  <c:v>19968.5908777879</c:v>
                </c:pt>
                <c:pt idx="154">
                  <c:v>20276.38863512</c:v>
                </c:pt>
                <c:pt idx="155">
                  <c:v>20675.1557883217</c:v>
                </c:pt>
                <c:pt idx="156">
                  <c:v>21140.0520124704</c:v>
                </c:pt>
                <c:pt idx="157">
                  <c:v>21584.0076853819</c:v>
                </c:pt>
                <c:pt idx="158">
                  <c:v>21913.3020815246</c:v>
                </c:pt>
                <c:pt idx="159">
                  <c:v>22078.0167670824</c:v>
                </c:pt>
                <c:pt idx="160">
                  <c:v>22077.5449087362</c:v>
                </c:pt>
                <c:pt idx="161">
                  <c:v>21991.9568887916</c:v>
                </c:pt>
                <c:pt idx="162">
                  <c:v>21921.9925656115</c:v>
                </c:pt>
                <c:pt idx="163">
                  <c:v>21927.9817227836</c:v>
                </c:pt>
                <c:pt idx="164">
                  <c:v>21976.3438668048</c:v>
                </c:pt>
                <c:pt idx="165">
                  <c:v>21991.6422971733</c:v>
                </c:pt>
                <c:pt idx="166">
                  <c:v>21907.0899478362</c:v>
                </c:pt>
                <c:pt idx="167">
                  <c:v>21707.2627474587</c:v>
                </c:pt>
                <c:pt idx="168">
                  <c:v>21446.0487653976</c:v>
                </c:pt>
                <c:pt idx="169">
                  <c:v>21181.9211827293</c:v>
                </c:pt>
                <c:pt idx="170">
                  <c:v>20956.4900572364</c:v>
                </c:pt>
                <c:pt idx="171">
                  <c:v>20797.0810390032</c:v>
                </c:pt>
                <c:pt idx="172">
                  <c:v>20689.2709074851</c:v>
                </c:pt>
                <c:pt idx="173">
                  <c:v>20604.3103023767</c:v>
                </c:pt>
                <c:pt idx="174">
                  <c:v>20536.960733924</c:v>
                </c:pt>
                <c:pt idx="175">
                  <c:v>20497.6563197382</c:v>
                </c:pt>
                <c:pt idx="176">
                  <c:v>20501.5332588401</c:v>
                </c:pt>
                <c:pt idx="177">
                  <c:v>20553.478248781</c:v>
                </c:pt>
                <c:pt idx="178">
                  <c:v>20632.9621513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9.76718711781</c:v>
                </c:pt>
                <c:pt idx="1">
                  <c:v>8074.71569783434</c:v>
                </c:pt>
                <c:pt idx="2">
                  <c:v>8332.12490266327</c:v>
                </c:pt>
                <c:pt idx="3">
                  <c:v>8598.56036761468</c:v>
                </c:pt>
                <c:pt idx="4">
                  <c:v>8835.53329163283</c:v>
                </c:pt>
                <c:pt idx="5">
                  <c:v>9008.83095704992</c:v>
                </c:pt>
                <c:pt idx="6">
                  <c:v>9126.85059273541</c:v>
                </c:pt>
                <c:pt idx="7">
                  <c:v>9262.79464016264</c:v>
                </c:pt>
                <c:pt idx="8">
                  <c:v>9502.5704415926</c:v>
                </c:pt>
                <c:pt idx="9">
                  <c:v>9920.19214371004</c:v>
                </c:pt>
                <c:pt idx="10">
                  <c:v>10485.8553150094</c:v>
                </c:pt>
                <c:pt idx="11">
                  <c:v>11085.3285588719</c:v>
                </c:pt>
                <c:pt idx="12">
                  <c:v>11581.3391766695</c:v>
                </c:pt>
                <c:pt idx="13">
                  <c:v>11885.2242470411</c:v>
                </c:pt>
                <c:pt idx="14">
                  <c:v>11967.209026068</c:v>
                </c:pt>
                <c:pt idx="15">
                  <c:v>11887.3002579033</c:v>
                </c:pt>
                <c:pt idx="16">
                  <c:v>11758.2068183651</c:v>
                </c:pt>
                <c:pt idx="17">
                  <c:v>11691.6877498883</c:v>
                </c:pt>
                <c:pt idx="18">
                  <c:v>11737.57472605</c:v>
                </c:pt>
                <c:pt idx="19">
                  <c:v>11847.946407412</c:v>
                </c:pt>
                <c:pt idx="20">
                  <c:v>11915.1294280902</c:v>
                </c:pt>
                <c:pt idx="21">
                  <c:v>11851.3761194977</c:v>
                </c:pt>
                <c:pt idx="22">
                  <c:v>11637.9124265433</c:v>
                </c:pt>
                <c:pt idx="23">
                  <c:v>11322.1243319302</c:v>
                </c:pt>
                <c:pt idx="24">
                  <c:v>10992.116494602</c:v>
                </c:pt>
                <c:pt idx="25">
                  <c:v>10732.2223486932</c:v>
                </c:pt>
                <c:pt idx="26">
                  <c:v>10589.8718775573</c:v>
                </c:pt>
                <c:pt idx="27">
                  <c:v>10573.8275252619</c:v>
                </c:pt>
                <c:pt idx="28">
                  <c:v>10611.3217594831</c:v>
                </c:pt>
                <c:pt idx="29">
                  <c:v>10603.5048115328</c:v>
                </c:pt>
                <c:pt idx="30">
                  <c:v>10475.844260122</c:v>
                </c:pt>
                <c:pt idx="31">
                  <c:v>10198.7215809157</c:v>
                </c:pt>
                <c:pt idx="32">
                  <c:v>9808.73055202758</c:v>
                </c:pt>
                <c:pt idx="33">
                  <c:v>9396.47407650799</c:v>
                </c:pt>
                <c:pt idx="34">
                  <c:v>9063.89816753164</c:v>
                </c:pt>
                <c:pt idx="35">
                  <c:v>8897.05445593266</c:v>
                </c:pt>
                <c:pt idx="36">
                  <c:v>8929.17195260065</c:v>
                </c:pt>
                <c:pt idx="37">
                  <c:v>9111.2035433992</c:v>
                </c:pt>
                <c:pt idx="38">
                  <c:v>9378.58682506748</c:v>
                </c:pt>
                <c:pt idx="39">
                  <c:v>9668.68036074797</c:v>
                </c:pt>
                <c:pt idx="40">
                  <c:v>9934.20604196998</c:v>
                </c:pt>
                <c:pt idx="41">
                  <c:v>10152.4419824301</c:v>
                </c:pt>
                <c:pt idx="42">
                  <c:v>10345.6439524953</c:v>
                </c:pt>
                <c:pt idx="43">
                  <c:v>10539.6937192235</c:v>
                </c:pt>
                <c:pt idx="44">
                  <c:v>10754.0938805198</c:v>
                </c:pt>
                <c:pt idx="45">
                  <c:v>10947.6911152883</c:v>
                </c:pt>
                <c:pt idx="46">
                  <c:v>11059.8795893046</c:v>
                </c:pt>
                <c:pt idx="47">
                  <c:v>11053.9218680463</c:v>
                </c:pt>
                <c:pt idx="48">
                  <c:v>10905.984638467</c:v>
                </c:pt>
                <c:pt idx="49">
                  <c:v>10652.4144658217</c:v>
                </c:pt>
                <c:pt idx="50">
                  <c:v>10369.9565882415</c:v>
                </c:pt>
                <c:pt idx="51">
                  <c:v>10122.7360805262</c:v>
                </c:pt>
                <c:pt idx="52">
                  <c:v>9973.73191716181</c:v>
                </c:pt>
                <c:pt idx="53">
                  <c:v>9920.67995268453</c:v>
                </c:pt>
                <c:pt idx="54">
                  <c:v>9884.97710172201</c:v>
                </c:pt>
                <c:pt idx="55">
                  <c:v>9822.43022051473</c:v>
                </c:pt>
                <c:pt idx="56">
                  <c:v>9734.12120345234</c:v>
                </c:pt>
                <c:pt idx="57">
                  <c:v>9628.67485759603</c:v>
                </c:pt>
                <c:pt idx="58">
                  <c:v>9553.99307285078</c:v>
                </c:pt>
                <c:pt idx="59">
                  <c:v>9555.27324603799</c:v>
                </c:pt>
                <c:pt idx="60">
                  <c:v>9682.74399658957</c:v>
                </c:pt>
                <c:pt idx="61">
                  <c:v>9947.20063345289</c:v>
                </c:pt>
                <c:pt idx="62">
                  <c:v>10322.9931317534</c:v>
                </c:pt>
                <c:pt idx="63">
                  <c:v>10764.5840468715</c:v>
                </c:pt>
                <c:pt idx="64">
                  <c:v>11236.084768083</c:v>
                </c:pt>
                <c:pt idx="65">
                  <c:v>11709.7533905739</c:v>
                </c:pt>
                <c:pt idx="66">
                  <c:v>12176.6425500699</c:v>
                </c:pt>
                <c:pt idx="67">
                  <c:v>12585.8451711057</c:v>
                </c:pt>
                <c:pt idx="68">
                  <c:v>12903.0897132357</c:v>
                </c:pt>
                <c:pt idx="69">
                  <c:v>13149.1163879573</c:v>
                </c:pt>
                <c:pt idx="70">
                  <c:v>13333.4930998175</c:v>
                </c:pt>
                <c:pt idx="71">
                  <c:v>13443.0710081698</c:v>
                </c:pt>
                <c:pt idx="72">
                  <c:v>13485.5003779586</c:v>
                </c:pt>
                <c:pt idx="73">
                  <c:v>13482.2004356282</c:v>
                </c:pt>
                <c:pt idx="74">
                  <c:v>13453.382062319</c:v>
                </c:pt>
                <c:pt idx="75">
                  <c:v>13416.1825766109</c:v>
                </c:pt>
                <c:pt idx="76">
                  <c:v>13362.5061026189</c:v>
                </c:pt>
                <c:pt idx="77">
                  <c:v>13289.4416892824</c:v>
                </c:pt>
                <c:pt idx="78">
                  <c:v>13251.1232439333</c:v>
                </c:pt>
                <c:pt idx="79">
                  <c:v>13279.4742938962</c:v>
                </c:pt>
                <c:pt idx="80">
                  <c:v>13393.5153400126</c:v>
                </c:pt>
                <c:pt idx="81">
                  <c:v>13584.2242682158</c:v>
                </c:pt>
                <c:pt idx="82">
                  <c:v>13853.5539236356</c:v>
                </c:pt>
                <c:pt idx="83">
                  <c:v>14191.6335214045</c:v>
                </c:pt>
                <c:pt idx="84">
                  <c:v>14569.2204256372</c:v>
                </c:pt>
                <c:pt idx="85">
                  <c:v>14961.942093719</c:v>
                </c:pt>
                <c:pt idx="86">
                  <c:v>15336.3198790212</c:v>
                </c:pt>
                <c:pt idx="87">
                  <c:v>15672.3326476468</c:v>
                </c:pt>
                <c:pt idx="88">
                  <c:v>15933.153447361</c:v>
                </c:pt>
                <c:pt idx="89">
                  <c:v>16108.2292825654</c:v>
                </c:pt>
                <c:pt idx="90">
                  <c:v>16213.1566286192</c:v>
                </c:pt>
                <c:pt idx="91">
                  <c:v>16353.5248623435</c:v>
                </c:pt>
                <c:pt idx="92">
                  <c:v>16585.9415811412</c:v>
                </c:pt>
                <c:pt idx="93">
                  <c:v>16924.4807134303</c:v>
                </c:pt>
                <c:pt idx="94">
                  <c:v>17329.9848136779</c:v>
                </c:pt>
                <c:pt idx="95">
                  <c:v>17737.0849095824</c:v>
                </c:pt>
                <c:pt idx="96">
                  <c:v>18104.2827468476</c:v>
                </c:pt>
                <c:pt idx="97">
                  <c:v>18365.5881553594</c:v>
                </c:pt>
                <c:pt idx="98">
                  <c:v>18501.6532023727</c:v>
                </c:pt>
                <c:pt idx="99">
                  <c:v>18541.5649682455</c:v>
                </c:pt>
                <c:pt idx="100">
                  <c:v>18555.2226381784</c:v>
                </c:pt>
                <c:pt idx="101">
                  <c:v>18609.1818643078</c:v>
                </c:pt>
                <c:pt idx="102">
                  <c:v>18673.3308187465</c:v>
                </c:pt>
                <c:pt idx="103">
                  <c:v>18737.5391482807</c:v>
                </c:pt>
                <c:pt idx="104">
                  <c:v>18830.1026409837</c:v>
                </c:pt>
                <c:pt idx="105">
                  <c:v>18945.1101789779</c:v>
                </c:pt>
                <c:pt idx="106">
                  <c:v>19052.1753715288</c:v>
                </c:pt>
                <c:pt idx="107">
                  <c:v>19192.2308358835</c:v>
                </c:pt>
                <c:pt idx="108">
                  <c:v>19395.3901979155</c:v>
                </c:pt>
                <c:pt idx="109">
                  <c:v>19643.1023081156</c:v>
                </c:pt>
                <c:pt idx="110">
                  <c:v>19885.2917046388</c:v>
                </c:pt>
                <c:pt idx="111">
                  <c:v>20054.2779910067</c:v>
                </c:pt>
                <c:pt idx="112">
                  <c:v>20122.0803566146</c:v>
                </c:pt>
                <c:pt idx="113">
                  <c:v>20102.0947177088</c:v>
                </c:pt>
                <c:pt idx="114">
                  <c:v>20006.8783965705</c:v>
                </c:pt>
                <c:pt idx="115">
                  <c:v>19825.6650708917</c:v>
                </c:pt>
                <c:pt idx="116">
                  <c:v>19500.7300779044</c:v>
                </c:pt>
                <c:pt idx="117">
                  <c:v>19045.7470620451</c:v>
                </c:pt>
                <c:pt idx="118">
                  <c:v>18456.6533843963</c:v>
                </c:pt>
                <c:pt idx="119">
                  <c:v>17687.1251522018</c:v>
                </c:pt>
                <c:pt idx="120">
                  <c:v>16742.7285308152</c:v>
                </c:pt>
                <c:pt idx="121">
                  <c:v>15792.8032580689</c:v>
                </c:pt>
                <c:pt idx="122">
                  <c:v>15042.1412861325</c:v>
                </c:pt>
                <c:pt idx="123">
                  <c:v>14623.788400153</c:v>
                </c:pt>
                <c:pt idx="124">
                  <c:v>14658.622756902</c:v>
                </c:pt>
                <c:pt idx="125">
                  <c:v>15151.6776861996</c:v>
                </c:pt>
                <c:pt idx="126">
                  <c:v>16024.1081807569</c:v>
                </c:pt>
                <c:pt idx="127">
                  <c:v>17082.7752479432</c:v>
                </c:pt>
                <c:pt idx="128">
                  <c:v>18044.1845716085</c:v>
                </c:pt>
                <c:pt idx="129">
                  <c:v>18664.8741405651</c:v>
                </c:pt>
                <c:pt idx="130">
                  <c:v>18900.8785601281</c:v>
                </c:pt>
                <c:pt idx="131">
                  <c:v>18871.5202147236</c:v>
                </c:pt>
                <c:pt idx="132">
                  <c:v>18740.1823482732</c:v>
                </c:pt>
                <c:pt idx="133">
                  <c:v>18666.7225524197</c:v>
                </c:pt>
                <c:pt idx="134">
                  <c:v>18695.4502870647</c:v>
                </c:pt>
                <c:pt idx="135">
                  <c:v>18746.1451289813</c:v>
                </c:pt>
                <c:pt idx="136">
                  <c:v>18645.9347600265</c:v>
                </c:pt>
                <c:pt idx="137">
                  <c:v>18304.75796303</c:v>
                </c:pt>
                <c:pt idx="138">
                  <c:v>17820.3140655589</c:v>
                </c:pt>
                <c:pt idx="139">
                  <c:v>17319.9860315239</c:v>
                </c:pt>
                <c:pt idx="140">
                  <c:v>17048.6194589627</c:v>
                </c:pt>
                <c:pt idx="141">
                  <c:v>17165.950636197</c:v>
                </c:pt>
                <c:pt idx="142">
                  <c:v>17650.9217126844</c:v>
                </c:pt>
                <c:pt idx="143">
                  <c:v>18321.713518662</c:v>
                </c:pt>
                <c:pt idx="144">
                  <c:v>18991.6284889896</c:v>
                </c:pt>
                <c:pt idx="145">
                  <c:v>19480.757501827</c:v>
                </c:pt>
                <c:pt idx="146">
                  <c:v>19811.1377530607</c:v>
                </c:pt>
                <c:pt idx="147">
                  <c:v>20199.2140669833</c:v>
                </c:pt>
                <c:pt idx="148">
                  <c:v>20767.2582524692</c:v>
                </c:pt>
                <c:pt idx="149">
                  <c:v>21475.2569209536</c:v>
                </c:pt>
                <c:pt idx="150">
                  <c:v>22225.5475262888</c:v>
                </c:pt>
                <c:pt idx="151">
                  <c:v>22929.7921727343</c:v>
                </c:pt>
                <c:pt idx="152">
                  <c:v>23501.158793986</c:v>
                </c:pt>
                <c:pt idx="153">
                  <c:v>23910.7680015125</c:v>
                </c:pt>
                <c:pt idx="154">
                  <c:v>24263.6156929117</c:v>
                </c:pt>
                <c:pt idx="155">
                  <c:v>24682.1561253696</c:v>
                </c:pt>
                <c:pt idx="156">
                  <c:v>25235.3716986805</c:v>
                </c:pt>
                <c:pt idx="157">
                  <c:v>25883.8586986854</c:v>
                </c:pt>
                <c:pt idx="158">
                  <c:v>26484.9466660018</c:v>
                </c:pt>
                <c:pt idx="159">
                  <c:v>26917.5309358308</c:v>
                </c:pt>
                <c:pt idx="160">
                  <c:v>27207.3246587594</c:v>
                </c:pt>
                <c:pt idx="161">
                  <c:v>27475.6080992619</c:v>
                </c:pt>
                <c:pt idx="162">
                  <c:v>27697.7770406256</c:v>
                </c:pt>
                <c:pt idx="163">
                  <c:v>27863.5204191202</c:v>
                </c:pt>
                <c:pt idx="164">
                  <c:v>27994.2718300523</c:v>
                </c:pt>
                <c:pt idx="165">
                  <c:v>28068.5812824749</c:v>
                </c:pt>
                <c:pt idx="166">
                  <c:v>28036.7860052667</c:v>
                </c:pt>
                <c:pt idx="167">
                  <c:v>27943.3888249303</c:v>
                </c:pt>
                <c:pt idx="168">
                  <c:v>27815.5725251805</c:v>
                </c:pt>
                <c:pt idx="169">
                  <c:v>27656.5991459507</c:v>
                </c:pt>
                <c:pt idx="170">
                  <c:v>27437.3986256615</c:v>
                </c:pt>
                <c:pt idx="171">
                  <c:v>27055.6183802755</c:v>
                </c:pt>
                <c:pt idx="172">
                  <c:v>26451.773625487</c:v>
                </c:pt>
                <c:pt idx="173">
                  <c:v>25683.446854676</c:v>
                </c:pt>
                <c:pt idx="174">
                  <c:v>24919.3971095978</c:v>
                </c:pt>
                <c:pt idx="175">
                  <c:v>24325.1511129418</c:v>
                </c:pt>
                <c:pt idx="176">
                  <c:v>23945.9338016811</c:v>
                </c:pt>
                <c:pt idx="177">
                  <c:v>23812.7297994791</c:v>
                </c:pt>
                <c:pt idx="178">
                  <c:v>23857.990236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3209"/>
        <c:axId val="74000971"/>
      </c:lineChart>
      <c:catAx>
        <c:axId val="7406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000971"/>
        <c:crossesAt val="0"/>
        <c:auto val="1"/>
        <c:lblAlgn val="ctr"/>
        <c:lblOffset val="100"/>
        <c:noMultiLvlLbl val="0"/>
      </c:catAx>
      <c:valAx>
        <c:axId val="740009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063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167226833116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5864769167915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45772844259</c:v>
                </c:pt>
                <c:pt idx="1">
                  <c:v>7643.94590966378</c:v>
                </c:pt>
                <c:pt idx="2">
                  <c:v>7695.1640715588</c:v>
                </c:pt>
                <c:pt idx="3">
                  <c:v>7768.28658373365</c:v>
                </c:pt>
                <c:pt idx="4">
                  <c:v>7871.40298758416</c:v>
                </c:pt>
                <c:pt idx="5">
                  <c:v>8006.76397914905</c:v>
                </c:pt>
                <c:pt idx="6">
                  <c:v>8156.94657782746</c:v>
                </c:pt>
                <c:pt idx="7">
                  <c:v>8292.9280838489</c:v>
                </c:pt>
                <c:pt idx="8">
                  <c:v>8383.03355249324</c:v>
                </c:pt>
                <c:pt idx="9">
                  <c:v>8411.98904487165</c:v>
                </c:pt>
                <c:pt idx="10">
                  <c:v>8388.32575320674</c:v>
                </c:pt>
                <c:pt idx="11">
                  <c:v>8329.01315758446</c:v>
                </c:pt>
                <c:pt idx="12">
                  <c:v>8259.08300358996</c:v>
                </c:pt>
                <c:pt idx="13">
                  <c:v>8196.74945740081</c:v>
                </c:pt>
                <c:pt idx="14">
                  <c:v>8149.04638422783</c:v>
                </c:pt>
                <c:pt idx="15">
                  <c:v>8116.01877407201</c:v>
                </c:pt>
                <c:pt idx="16">
                  <c:v>8088.78555985484</c:v>
                </c:pt>
                <c:pt idx="17">
                  <c:v>8063.11224006596</c:v>
                </c:pt>
                <c:pt idx="18">
                  <c:v>8029.99564190057</c:v>
                </c:pt>
                <c:pt idx="19">
                  <c:v>7981.77533651554</c:v>
                </c:pt>
                <c:pt idx="20">
                  <c:v>7921.8587169615</c:v>
                </c:pt>
                <c:pt idx="21">
                  <c:v>7864.76097052633</c:v>
                </c:pt>
                <c:pt idx="22">
                  <c:v>7822.59646548</c:v>
                </c:pt>
                <c:pt idx="23">
                  <c:v>7810.29325825952</c:v>
                </c:pt>
                <c:pt idx="24">
                  <c:v>7835.04948514548</c:v>
                </c:pt>
                <c:pt idx="25">
                  <c:v>7877.05460459841</c:v>
                </c:pt>
                <c:pt idx="26">
                  <c:v>7922.14544524597</c:v>
                </c:pt>
                <c:pt idx="27">
                  <c:v>7948.61183168028</c:v>
                </c:pt>
                <c:pt idx="28">
                  <c:v>7940.36529829162</c:v>
                </c:pt>
                <c:pt idx="29">
                  <c:v>7897.85591508456</c:v>
                </c:pt>
                <c:pt idx="30">
                  <c:v>7832.13277548614</c:v>
                </c:pt>
                <c:pt idx="31">
                  <c:v>7763.99366727029</c:v>
                </c:pt>
                <c:pt idx="32">
                  <c:v>7711.18121900856</c:v>
                </c:pt>
                <c:pt idx="33">
                  <c:v>7677.82767535703</c:v>
                </c:pt>
                <c:pt idx="34">
                  <c:v>7657.36301508489</c:v>
                </c:pt>
                <c:pt idx="35">
                  <c:v>7645.98555622113</c:v>
                </c:pt>
                <c:pt idx="36">
                  <c:v>7629.74689879441</c:v>
                </c:pt>
                <c:pt idx="37">
                  <c:v>7605.18761845641</c:v>
                </c:pt>
                <c:pt idx="38">
                  <c:v>7570.2105873741</c:v>
                </c:pt>
                <c:pt idx="39">
                  <c:v>7519.19277430422</c:v>
                </c:pt>
                <c:pt idx="40">
                  <c:v>7463.04559027702</c:v>
                </c:pt>
                <c:pt idx="41">
                  <c:v>7417.47910127239</c:v>
                </c:pt>
                <c:pt idx="42">
                  <c:v>7399.2521650131</c:v>
                </c:pt>
                <c:pt idx="43">
                  <c:v>7414.54265689585</c:v>
                </c:pt>
                <c:pt idx="44">
                  <c:v>7455.58917207281</c:v>
                </c:pt>
                <c:pt idx="45">
                  <c:v>7503.88291933385</c:v>
                </c:pt>
                <c:pt idx="46">
                  <c:v>7542.95890051419</c:v>
                </c:pt>
                <c:pt idx="47">
                  <c:v>7558.50028553474</c:v>
                </c:pt>
                <c:pt idx="48">
                  <c:v>7550.72373776396</c:v>
                </c:pt>
                <c:pt idx="49">
                  <c:v>7534.56374350089</c:v>
                </c:pt>
                <c:pt idx="50">
                  <c:v>7525.9194004108</c:v>
                </c:pt>
                <c:pt idx="51">
                  <c:v>7540.82396356043</c:v>
                </c:pt>
                <c:pt idx="52">
                  <c:v>7577.39265264544</c:v>
                </c:pt>
                <c:pt idx="53">
                  <c:v>7617.95900406908</c:v>
                </c:pt>
                <c:pt idx="54">
                  <c:v>7653.96018669948</c:v>
                </c:pt>
                <c:pt idx="55">
                  <c:v>7684.45521383243</c:v>
                </c:pt>
                <c:pt idx="56">
                  <c:v>7714.20737060848</c:v>
                </c:pt>
                <c:pt idx="57">
                  <c:v>7753.57505282826</c:v>
                </c:pt>
                <c:pt idx="58">
                  <c:v>7800.22872795743</c:v>
                </c:pt>
                <c:pt idx="59">
                  <c:v>7841.0863531936</c:v>
                </c:pt>
                <c:pt idx="60">
                  <c:v>7868.94220664281</c:v>
                </c:pt>
                <c:pt idx="61">
                  <c:v>7873.06104566261</c:v>
                </c:pt>
                <c:pt idx="62">
                  <c:v>7855.42488267373</c:v>
                </c:pt>
                <c:pt idx="63">
                  <c:v>7827.40170502623</c:v>
                </c:pt>
                <c:pt idx="64">
                  <c:v>7806.44507459249</c:v>
                </c:pt>
                <c:pt idx="65">
                  <c:v>7802.68352433161</c:v>
                </c:pt>
                <c:pt idx="66">
                  <c:v>7813.41636551939</c:v>
                </c:pt>
                <c:pt idx="67">
                  <c:v>7818.79052616521</c:v>
                </c:pt>
                <c:pt idx="68">
                  <c:v>7805.89363700787</c:v>
                </c:pt>
                <c:pt idx="69">
                  <c:v>7769.27849242293</c:v>
                </c:pt>
                <c:pt idx="70">
                  <c:v>7715.50044515617</c:v>
                </c:pt>
                <c:pt idx="71">
                  <c:v>7652.82380667126</c:v>
                </c:pt>
                <c:pt idx="72">
                  <c:v>7588.4640208957</c:v>
                </c:pt>
                <c:pt idx="73">
                  <c:v>7538.53475255343</c:v>
                </c:pt>
                <c:pt idx="74">
                  <c:v>7510.73224434439</c:v>
                </c:pt>
                <c:pt idx="75">
                  <c:v>7508.66198296356</c:v>
                </c:pt>
                <c:pt idx="76">
                  <c:v>7534.11153756102</c:v>
                </c:pt>
                <c:pt idx="77">
                  <c:v>7582.64715960373</c:v>
                </c:pt>
                <c:pt idx="78">
                  <c:v>7640.77305309164</c:v>
                </c:pt>
                <c:pt idx="79">
                  <c:v>7699.06139558208</c:v>
                </c:pt>
                <c:pt idx="80">
                  <c:v>7745.63513097221</c:v>
                </c:pt>
                <c:pt idx="81">
                  <c:v>7768.67151087766</c:v>
                </c:pt>
                <c:pt idx="82">
                  <c:v>7774.40585823007</c:v>
                </c:pt>
                <c:pt idx="83">
                  <c:v>7778.52173834603</c:v>
                </c:pt>
                <c:pt idx="84">
                  <c:v>7792.15192045</c:v>
                </c:pt>
                <c:pt idx="85">
                  <c:v>7822.18050334676</c:v>
                </c:pt>
                <c:pt idx="86">
                  <c:v>7868.08531871751</c:v>
                </c:pt>
                <c:pt idx="87">
                  <c:v>7927.5936210894</c:v>
                </c:pt>
                <c:pt idx="88">
                  <c:v>7984.39732485034</c:v>
                </c:pt>
                <c:pt idx="89">
                  <c:v>8024.34128985223</c:v>
                </c:pt>
                <c:pt idx="90">
                  <c:v>8045.97497622251</c:v>
                </c:pt>
                <c:pt idx="91">
                  <c:v>8060.47415135732</c:v>
                </c:pt>
                <c:pt idx="92">
                  <c:v>8080.41147155289</c:v>
                </c:pt>
                <c:pt idx="93">
                  <c:v>8118.00316743309</c:v>
                </c:pt>
                <c:pt idx="94">
                  <c:v>8175.51571837506</c:v>
                </c:pt>
                <c:pt idx="95">
                  <c:v>8256.44673369205</c:v>
                </c:pt>
                <c:pt idx="96">
                  <c:v>8360.19704869592</c:v>
                </c:pt>
                <c:pt idx="97">
                  <c:v>8478.24895429517</c:v>
                </c:pt>
                <c:pt idx="98">
                  <c:v>8606.67799532959</c:v>
                </c:pt>
                <c:pt idx="99">
                  <c:v>8737.6968639981</c:v>
                </c:pt>
                <c:pt idx="100">
                  <c:v>8856.51822830477</c:v>
                </c:pt>
                <c:pt idx="101">
                  <c:v>8956.72351927043</c:v>
                </c:pt>
                <c:pt idx="102">
                  <c:v>9036.72624108857</c:v>
                </c:pt>
                <c:pt idx="103">
                  <c:v>9097.4325052617</c:v>
                </c:pt>
                <c:pt idx="104">
                  <c:v>9150.12347432378</c:v>
                </c:pt>
                <c:pt idx="105">
                  <c:v>9200.02816901518</c:v>
                </c:pt>
                <c:pt idx="106">
                  <c:v>9249.18377040163</c:v>
                </c:pt>
                <c:pt idx="107">
                  <c:v>9289.90423980812</c:v>
                </c:pt>
                <c:pt idx="108">
                  <c:v>9322.97299464905</c:v>
                </c:pt>
                <c:pt idx="109">
                  <c:v>9345.16436483792</c:v>
                </c:pt>
                <c:pt idx="110">
                  <c:v>9355.36993783061</c:v>
                </c:pt>
                <c:pt idx="111">
                  <c:v>9357.02667351899</c:v>
                </c:pt>
                <c:pt idx="112">
                  <c:v>9359.05896512036</c:v>
                </c:pt>
                <c:pt idx="113">
                  <c:v>9356.24144596763</c:v>
                </c:pt>
                <c:pt idx="114">
                  <c:v>9339.63097772035</c:v>
                </c:pt>
                <c:pt idx="115">
                  <c:v>9312.6298443562</c:v>
                </c:pt>
                <c:pt idx="116">
                  <c:v>9289.83994956857</c:v>
                </c:pt>
                <c:pt idx="117">
                  <c:v>9283.48622332775</c:v>
                </c:pt>
                <c:pt idx="118">
                  <c:v>9296.34423392767</c:v>
                </c:pt>
                <c:pt idx="119">
                  <c:v>9313.58542211167</c:v>
                </c:pt>
                <c:pt idx="120">
                  <c:v>9307.42839106795</c:v>
                </c:pt>
                <c:pt idx="121">
                  <c:v>9244.33168920358</c:v>
                </c:pt>
                <c:pt idx="122">
                  <c:v>9099.90000816825</c:v>
                </c:pt>
                <c:pt idx="123">
                  <c:v>8872.96837457797</c:v>
                </c:pt>
                <c:pt idx="124">
                  <c:v>8608.66079773098</c:v>
                </c:pt>
                <c:pt idx="125">
                  <c:v>8379.00114094214</c:v>
                </c:pt>
                <c:pt idx="126">
                  <c:v>8236.47213608222</c:v>
                </c:pt>
                <c:pt idx="127">
                  <c:v>8196.29113401413</c:v>
                </c:pt>
                <c:pt idx="128">
                  <c:v>8231.95369726655</c:v>
                </c:pt>
                <c:pt idx="129">
                  <c:v>8308.46729001062</c:v>
                </c:pt>
                <c:pt idx="130">
                  <c:v>8382.90402949672</c:v>
                </c:pt>
                <c:pt idx="131">
                  <c:v>8440.1347344722</c:v>
                </c:pt>
                <c:pt idx="132">
                  <c:v>8478.03717848125</c:v>
                </c:pt>
                <c:pt idx="133">
                  <c:v>8518.3761329745</c:v>
                </c:pt>
                <c:pt idx="134">
                  <c:v>8582.22189489198</c:v>
                </c:pt>
                <c:pt idx="135">
                  <c:v>8681.34849045246</c:v>
                </c:pt>
                <c:pt idx="136">
                  <c:v>8807.30644402268</c:v>
                </c:pt>
                <c:pt idx="137">
                  <c:v>8946.67750727074</c:v>
                </c:pt>
                <c:pt idx="138">
                  <c:v>9099.5210361054</c:v>
                </c:pt>
                <c:pt idx="139">
                  <c:v>9262.21990328025</c:v>
                </c:pt>
                <c:pt idx="140">
                  <c:v>9418.63300703513</c:v>
                </c:pt>
                <c:pt idx="141">
                  <c:v>9563.02029643626</c:v>
                </c:pt>
                <c:pt idx="142">
                  <c:v>9695.73952176109</c:v>
                </c:pt>
                <c:pt idx="143">
                  <c:v>9836.18826362339</c:v>
                </c:pt>
                <c:pt idx="144">
                  <c:v>10014.3645760546</c:v>
                </c:pt>
                <c:pt idx="145">
                  <c:v>10259.495861768</c:v>
                </c:pt>
                <c:pt idx="146">
                  <c:v>10566.6990221172</c:v>
                </c:pt>
                <c:pt idx="147">
                  <c:v>10916.2911342638</c:v>
                </c:pt>
                <c:pt idx="148">
                  <c:v>11256.4944858176</c:v>
                </c:pt>
                <c:pt idx="149">
                  <c:v>11540.8916275053</c:v>
                </c:pt>
                <c:pt idx="150">
                  <c:v>11735.9211408646</c:v>
                </c:pt>
                <c:pt idx="151">
                  <c:v>11840.6602723765</c:v>
                </c:pt>
                <c:pt idx="152">
                  <c:v>11883.0495811879</c:v>
                </c:pt>
                <c:pt idx="153">
                  <c:v>11888.3992618393</c:v>
                </c:pt>
                <c:pt idx="154">
                  <c:v>11880.474643629</c:v>
                </c:pt>
                <c:pt idx="155">
                  <c:v>11853.6288410161</c:v>
                </c:pt>
                <c:pt idx="156">
                  <c:v>11779.6071476014</c:v>
                </c:pt>
                <c:pt idx="157">
                  <c:v>11652.4086405342</c:v>
                </c:pt>
                <c:pt idx="158">
                  <c:v>11493.0598417994</c:v>
                </c:pt>
                <c:pt idx="159">
                  <c:v>11330.922158256</c:v>
                </c:pt>
                <c:pt idx="160">
                  <c:v>11192.9175952446</c:v>
                </c:pt>
                <c:pt idx="161">
                  <c:v>11085.6435359146</c:v>
                </c:pt>
                <c:pt idx="162">
                  <c:v>10998.1596605958</c:v>
                </c:pt>
                <c:pt idx="163">
                  <c:v>10919.6990155978</c:v>
                </c:pt>
                <c:pt idx="164">
                  <c:v>10853.5419728274</c:v>
                </c:pt>
                <c:pt idx="165">
                  <c:v>10804.7687577452</c:v>
                </c:pt>
                <c:pt idx="166">
                  <c:v>10787.3559341975</c:v>
                </c:pt>
                <c:pt idx="167">
                  <c:v>10816.3720780835</c:v>
                </c:pt>
                <c:pt idx="168">
                  <c:v>10901.7330146191</c:v>
                </c:pt>
                <c:pt idx="169">
                  <c:v>11005.0287343721</c:v>
                </c:pt>
                <c:pt idx="170">
                  <c:v>11094.2847452831</c:v>
                </c:pt>
                <c:pt idx="171">
                  <c:v>11147.427104038</c:v>
                </c:pt>
                <c:pt idx="172">
                  <c:v>11169.3417274564</c:v>
                </c:pt>
                <c:pt idx="173">
                  <c:v>11178.3545431126</c:v>
                </c:pt>
                <c:pt idx="174">
                  <c:v>11186.8854449494</c:v>
                </c:pt>
                <c:pt idx="175">
                  <c:v>11198.2291491157</c:v>
                </c:pt>
                <c:pt idx="176">
                  <c:v>11205.6597459504</c:v>
                </c:pt>
                <c:pt idx="177">
                  <c:v>11202.2715586321</c:v>
                </c:pt>
                <c:pt idx="178">
                  <c:v>11188.457850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6.97376993868</c:v>
                </c:pt>
                <c:pt idx="1">
                  <c:v>6395.29209557323</c:v>
                </c:pt>
                <c:pt idx="2">
                  <c:v>6406.01962701856</c:v>
                </c:pt>
                <c:pt idx="3">
                  <c:v>6439.46442368422</c:v>
                </c:pt>
                <c:pt idx="4">
                  <c:v>6486.37248032377</c:v>
                </c:pt>
                <c:pt idx="5">
                  <c:v>6512.1832991966</c:v>
                </c:pt>
                <c:pt idx="6">
                  <c:v>6514.30661814985</c:v>
                </c:pt>
                <c:pt idx="7">
                  <c:v>6479.17816426173</c:v>
                </c:pt>
                <c:pt idx="8">
                  <c:v>6409.03994643255</c:v>
                </c:pt>
                <c:pt idx="9">
                  <c:v>6350.51868115927</c:v>
                </c:pt>
                <c:pt idx="10">
                  <c:v>6335.56681843675</c:v>
                </c:pt>
                <c:pt idx="11">
                  <c:v>6363.58259088671</c:v>
                </c:pt>
                <c:pt idx="12">
                  <c:v>6435.62397411125</c:v>
                </c:pt>
                <c:pt idx="13">
                  <c:v>6536.32733947679</c:v>
                </c:pt>
                <c:pt idx="14">
                  <c:v>6655.6076520643</c:v>
                </c:pt>
                <c:pt idx="15">
                  <c:v>6803.60383723818</c:v>
                </c:pt>
                <c:pt idx="16">
                  <c:v>6962.57456949523</c:v>
                </c:pt>
                <c:pt idx="17">
                  <c:v>7112.07336873426</c:v>
                </c:pt>
                <c:pt idx="18">
                  <c:v>7235.80122326993</c:v>
                </c:pt>
                <c:pt idx="19">
                  <c:v>7330.93058728701</c:v>
                </c:pt>
                <c:pt idx="20">
                  <c:v>7459.96114585523</c:v>
                </c:pt>
                <c:pt idx="21">
                  <c:v>7623.75586531661</c:v>
                </c:pt>
                <c:pt idx="22">
                  <c:v>7828.99999491448</c:v>
                </c:pt>
                <c:pt idx="23">
                  <c:v>8096.23275326095</c:v>
                </c:pt>
                <c:pt idx="24">
                  <c:v>8407.47621534647</c:v>
                </c:pt>
                <c:pt idx="25">
                  <c:v>8666.10913897959</c:v>
                </c:pt>
                <c:pt idx="26">
                  <c:v>8797.64052636066</c:v>
                </c:pt>
                <c:pt idx="27">
                  <c:v>8796.83530385017</c:v>
                </c:pt>
                <c:pt idx="28">
                  <c:v>8765.3753750631</c:v>
                </c:pt>
                <c:pt idx="29">
                  <c:v>8788.02176596263</c:v>
                </c:pt>
                <c:pt idx="30">
                  <c:v>8875.3287832045</c:v>
                </c:pt>
                <c:pt idx="31">
                  <c:v>9010.49437579769</c:v>
                </c:pt>
                <c:pt idx="32">
                  <c:v>9094.88143216277</c:v>
                </c:pt>
                <c:pt idx="33">
                  <c:v>9075.75784339147</c:v>
                </c:pt>
                <c:pt idx="34">
                  <c:v>8931.56295704471</c:v>
                </c:pt>
                <c:pt idx="35">
                  <c:v>8637.73545662482</c:v>
                </c:pt>
                <c:pt idx="36">
                  <c:v>8250.39275361463</c:v>
                </c:pt>
                <c:pt idx="37">
                  <c:v>7879.24122177592</c:v>
                </c:pt>
                <c:pt idx="38">
                  <c:v>7580.6013626003</c:v>
                </c:pt>
                <c:pt idx="39">
                  <c:v>7314.96406245711</c:v>
                </c:pt>
                <c:pt idx="40">
                  <c:v>7035.06972850227</c:v>
                </c:pt>
                <c:pt idx="41">
                  <c:v>6717.18299754413</c:v>
                </c:pt>
                <c:pt idx="42">
                  <c:v>6401.9155471271</c:v>
                </c:pt>
                <c:pt idx="43">
                  <c:v>6149.84050898209</c:v>
                </c:pt>
                <c:pt idx="44">
                  <c:v>6016.38194765276</c:v>
                </c:pt>
                <c:pt idx="45">
                  <c:v>6033.59577167665</c:v>
                </c:pt>
                <c:pt idx="46">
                  <c:v>6210.77926932758</c:v>
                </c:pt>
                <c:pt idx="47">
                  <c:v>6564.9183595489</c:v>
                </c:pt>
                <c:pt idx="48">
                  <c:v>6998.78986802373</c:v>
                </c:pt>
                <c:pt idx="49">
                  <c:v>7398.77692242872</c:v>
                </c:pt>
                <c:pt idx="50">
                  <c:v>7645.27453941145</c:v>
                </c:pt>
                <c:pt idx="51">
                  <c:v>7741.44908560071</c:v>
                </c:pt>
                <c:pt idx="52">
                  <c:v>7721.29574234088</c:v>
                </c:pt>
                <c:pt idx="53">
                  <c:v>7660.60374799108</c:v>
                </c:pt>
                <c:pt idx="54">
                  <c:v>7601.31778630596</c:v>
                </c:pt>
                <c:pt idx="55">
                  <c:v>7504.63914631538</c:v>
                </c:pt>
                <c:pt idx="56">
                  <c:v>7326.815995836</c:v>
                </c:pt>
                <c:pt idx="57">
                  <c:v>7053.90392077579</c:v>
                </c:pt>
                <c:pt idx="58">
                  <c:v>6699.60293208666</c:v>
                </c:pt>
                <c:pt idx="59">
                  <c:v>6308.74069062427</c:v>
                </c:pt>
                <c:pt idx="60">
                  <c:v>5983.10036504344</c:v>
                </c:pt>
                <c:pt idx="61">
                  <c:v>5825.19262302866</c:v>
                </c:pt>
                <c:pt idx="62">
                  <c:v>5880.22674912633</c:v>
                </c:pt>
                <c:pt idx="63">
                  <c:v>6065.38793591511</c:v>
                </c:pt>
                <c:pt idx="64">
                  <c:v>6239.76867391575</c:v>
                </c:pt>
                <c:pt idx="65">
                  <c:v>6295.2553959278</c:v>
                </c:pt>
                <c:pt idx="66">
                  <c:v>6179.64006881029</c:v>
                </c:pt>
                <c:pt idx="67">
                  <c:v>5946.49522787478</c:v>
                </c:pt>
                <c:pt idx="68">
                  <c:v>5655.38938578594</c:v>
                </c:pt>
                <c:pt idx="69">
                  <c:v>5356.78596534417</c:v>
                </c:pt>
                <c:pt idx="70">
                  <c:v>5093.45522941067</c:v>
                </c:pt>
                <c:pt idx="71">
                  <c:v>4876.04090898643</c:v>
                </c:pt>
                <c:pt idx="72">
                  <c:v>4727.98542370946</c:v>
                </c:pt>
                <c:pt idx="73">
                  <c:v>4640.09617698841</c:v>
                </c:pt>
                <c:pt idx="74">
                  <c:v>4594.52790736051</c:v>
                </c:pt>
                <c:pt idx="75">
                  <c:v>4601.00122023575</c:v>
                </c:pt>
                <c:pt idx="76">
                  <c:v>4712.98168920487</c:v>
                </c:pt>
                <c:pt idx="77">
                  <c:v>4896.37655491465</c:v>
                </c:pt>
                <c:pt idx="78">
                  <c:v>5132.9440443316</c:v>
                </c:pt>
                <c:pt idx="79">
                  <c:v>5419.7534631276</c:v>
                </c:pt>
                <c:pt idx="80">
                  <c:v>5757.72515886774</c:v>
                </c:pt>
                <c:pt idx="81">
                  <c:v>6137.96603030747</c:v>
                </c:pt>
                <c:pt idx="82">
                  <c:v>6495.86681819282</c:v>
                </c:pt>
                <c:pt idx="83">
                  <c:v>6741.74298397622</c:v>
                </c:pt>
                <c:pt idx="84">
                  <c:v>6822.79515448197</c:v>
                </c:pt>
                <c:pt idx="85">
                  <c:v>6729.59798264833</c:v>
                </c:pt>
                <c:pt idx="86">
                  <c:v>6523.90477236858</c:v>
                </c:pt>
                <c:pt idx="87">
                  <c:v>6285.89970844059</c:v>
                </c:pt>
                <c:pt idx="88">
                  <c:v>6056.31678203715</c:v>
                </c:pt>
                <c:pt idx="89">
                  <c:v>5912.45786533936</c:v>
                </c:pt>
                <c:pt idx="90">
                  <c:v>5901.88539605601</c:v>
                </c:pt>
                <c:pt idx="91">
                  <c:v>6004.25103085172</c:v>
                </c:pt>
                <c:pt idx="92">
                  <c:v>6207.75842369193</c:v>
                </c:pt>
                <c:pt idx="93">
                  <c:v>6465.39650951622</c:v>
                </c:pt>
                <c:pt idx="94">
                  <c:v>6719.21566638926</c:v>
                </c:pt>
                <c:pt idx="95">
                  <c:v>6971.23747245146</c:v>
                </c:pt>
                <c:pt idx="96">
                  <c:v>7185.34609520725</c:v>
                </c:pt>
                <c:pt idx="97">
                  <c:v>7372.25767588065</c:v>
                </c:pt>
                <c:pt idx="98">
                  <c:v>7590.83592026831</c:v>
                </c:pt>
                <c:pt idx="99">
                  <c:v>7894.98193064887</c:v>
                </c:pt>
                <c:pt idx="100">
                  <c:v>8278.40890295795</c:v>
                </c:pt>
                <c:pt idx="101">
                  <c:v>8726.00869785004</c:v>
                </c:pt>
                <c:pt idx="102">
                  <c:v>9118.3829363597</c:v>
                </c:pt>
                <c:pt idx="103">
                  <c:v>9318.87995095144</c:v>
                </c:pt>
                <c:pt idx="104">
                  <c:v>9215.63803159507</c:v>
                </c:pt>
                <c:pt idx="105">
                  <c:v>8803.62214170025</c:v>
                </c:pt>
                <c:pt idx="106">
                  <c:v>8216.34675945264</c:v>
                </c:pt>
                <c:pt idx="107">
                  <c:v>7649.76294319389</c:v>
                </c:pt>
                <c:pt idx="108">
                  <c:v>7272.92223940473</c:v>
                </c:pt>
                <c:pt idx="109">
                  <c:v>7183.24818616879</c:v>
                </c:pt>
                <c:pt idx="110">
                  <c:v>7342.14660158965</c:v>
                </c:pt>
                <c:pt idx="111">
                  <c:v>7599.14200244011</c:v>
                </c:pt>
                <c:pt idx="112">
                  <c:v>7775.40571583925</c:v>
                </c:pt>
                <c:pt idx="113">
                  <c:v>7737.0331686995</c:v>
                </c:pt>
                <c:pt idx="114">
                  <c:v>7481.63825349911</c:v>
                </c:pt>
                <c:pt idx="115">
                  <c:v>7153.82261377439</c:v>
                </c:pt>
                <c:pt idx="116">
                  <c:v>6912.3481818382</c:v>
                </c:pt>
                <c:pt idx="117">
                  <c:v>6812.67758878456</c:v>
                </c:pt>
                <c:pt idx="118">
                  <c:v>6791.59990833148</c:v>
                </c:pt>
                <c:pt idx="119">
                  <c:v>6697.5501125144</c:v>
                </c:pt>
                <c:pt idx="120">
                  <c:v>6428.40234035014</c:v>
                </c:pt>
                <c:pt idx="121">
                  <c:v>5923.88195940827</c:v>
                </c:pt>
                <c:pt idx="122">
                  <c:v>5237.58407218914</c:v>
                </c:pt>
                <c:pt idx="123">
                  <c:v>4548.52309064194</c:v>
                </c:pt>
                <c:pt idx="124">
                  <c:v>4058.02363862825</c:v>
                </c:pt>
                <c:pt idx="125">
                  <c:v>3842.68100642485</c:v>
                </c:pt>
                <c:pt idx="126">
                  <c:v>3881.74922607825</c:v>
                </c:pt>
                <c:pt idx="127">
                  <c:v>4068.68300275023</c:v>
                </c:pt>
                <c:pt idx="128">
                  <c:v>4303.25870372223</c:v>
                </c:pt>
                <c:pt idx="129">
                  <c:v>4550.80506823451</c:v>
                </c:pt>
                <c:pt idx="130">
                  <c:v>4842.44890783993</c:v>
                </c:pt>
                <c:pt idx="131">
                  <c:v>5229.19930594937</c:v>
                </c:pt>
                <c:pt idx="132">
                  <c:v>5721.10637356484</c:v>
                </c:pt>
                <c:pt idx="133">
                  <c:v>6263.7185358334</c:v>
                </c:pt>
                <c:pt idx="134">
                  <c:v>6728.91260330404</c:v>
                </c:pt>
                <c:pt idx="135">
                  <c:v>7034.3758842939</c:v>
                </c:pt>
                <c:pt idx="136">
                  <c:v>7224.32719263386</c:v>
                </c:pt>
                <c:pt idx="137">
                  <c:v>7369.14823888653</c:v>
                </c:pt>
                <c:pt idx="138">
                  <c:v>7567.23438328259</c:v>
                </c:pt>
                <c:pt idx="139">
                  <c:v>7861.36361120539</c:v>
                </c:pt>
                <c:pt idx="140">
                  <c:v>8184.29647809854</c:v>
                </c:pt>
                <c:pt idx="141">
                  <c:v>8540.8216310826</c:v>
                </c:pt>
                <c:pt idx="142">
                  <c:v>8906.01714208158</c:v>
                </c:pt>
                <c:pt idx="143">
                  <c:v>9326.64352535032</c:v>
                </c:pt>
                <c:pt idx="144">
                  <c:v>9913.69050858768</c:v>
                </c:pt>
                <c:pt idx="145">
                  <c:v>10783.4934651383</c:v>
                </c:pt>
                <c:pt idx="146">
                  <c:v>11826.649663968</c:v>
                </c:pt>
                <c:pt idx="147">
                  <c:v>12768.4022721267</c:v>
                </c:pt>
                <c:pt idx="148">
                  <c:v>13317.1177669048</c:v>
                </c:pt>
                <c:pt idx="149">
                  <c:v>13401.5659121356</c:v>
                </c:pt>
                <c:pt idx="150">
                  <c:v>13083.8034329172</c:v>
                </c:pt>
                <c:pt idx="151">
                  <c:v>12557.0728058038</c:v>
                </c:pt>
                <c:pt idx="152">
                  <c:v>12070.0472284362</c:v>
                </c:pt>
                <c:pt idx="153">
                  <c:v>11720.6207914815</c:v>
                </c:pt>
                <c:pt idx="154">
                  <c:v>11475.6829710689</c:v>
                </c:pt>
                <c:pt idx="155">
                  <c:v>11236.3283146437</c:v>
                </c:pt>
                <c:pt idx="156">
                  <c:v>10817.7222196258</c:v>
                </c:pt>
                <c:pt idx="157">
                  <c:v>10195.8497914441</c:v>
                </c:pt>
                <c:pt idx="158">
                  <c:v>9557.11334480489</c:v>
                </c:pt>
                <c:pt idx="159">
                  <c:v>9164.1440042957</c:v>
                </c:pt>
                <c:pt idx="160">
                  <c:v>9122.25454105257</c:v>
                </c:pt>
                <c:pt idx="161">
                  <c:v>9404.10858693936</c:v>
                </c:pt>
                <c:pt idx="162">
                  <c:v>9880.85620767577</c:v>
                </c:pt>
                <c:pt idx="163">
                  <c:v>10322.2890778969</c:v>
                </c:pt>
                <c:pt idx="164">
                  <c:v>10527.0794332127</c:v>
                </c:pt>
                <c:pt idx="165">
                  <c:v>10440.999691975</c:v>
                </c:pt>
                <c:pt idx="166">
                  <c:v>10177.0823947568</c:v>
                </c:pt>
                <c:pt idx="167">
                  <c:v>9908.95604611317</c:v>
                </c:pt>
                <c:pt idx="168">
                  <c:v>9769.06784697253</c:v>
                </c:pt>
                <c:pt idx="169">
                  <c:v>9766.79485301774</c:v>
                </c:pt>
                <c:pt idx="170">
                  <c:v>9831.01021798859</c:v>
                </c:pt>
                <c:pt idx="171">
                  <c:v>9809.07873574523</c:v>
                </c:pt>
                <c:pt idx="172">
                  <c:v>9598.58853210108</c:v>
                </c:pt>
                <c:pt idx="173">
                  <c:v>9211.0679707427</c:v>
                </c:pt>
                <c:pt idx="174">
                  <c:v>8747.9047763093</c:v>
                </c:pt>
                <c:pt idx="175">
                  <c:v>8394.22612700953</c:v>
                </c:pt>
                <c:pt idx="176">
                  <c:v>8278.04176100022</c:v>
                </c:pt>
                <c:pt idx="177">
                  <c:v>8392.25655017778</c:v>
                </c:pt>
                <c:pt idx="178">
                  <c:v>8659.29909328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19.12381105533</c:v>
                </c:pt>
                <c:pt idx="1">
                  <c:v>5311.701995942</c:v>
                </c:pt>
                <c:pt idx="2">
                  <c:v>5432.44982781945</c:v>
                </c:pt>
                <c:pt idx="3">
                  <c:v>5561.99303610881</c:v>
                </c:pt>
                <c:pt idx="4">
                  <c:v>5698.60925049057</c:v>
                </c:pt>
                <c:pt idx="5">
                  <c:v>5838.37249816823</c:v>
                </c:pt>
                <c:pt idx="6">
                  <c:v>5962.47084667371</c:v>
                </c:pt>
                <c:pt idx="7">
                  <c:v>6054.25874997424</c:v>
                </c:pt>
                <c:pt idx="8">
                  <c:v>6107.27539930584</c:v>
                </c:pt>
                <c:pt idx="9">
                  <c:v>6109.4562706999</c:v>
                </c:pt>
                <c:pt idx="10">
                  <c:v>6076.75748767388</c:v>
                </c:pt>
                <c:pt idx="11">
                  <c:v>6041.29866708378</c:v>
                </c:pt>
                <c:pt idx="12">
                  <c:v>6025.1233118255</c:v>
                </c:pt>
                <c:pt idx="13">
                  <c:v>6021.54866329612</c:v>
                </c:pt>
                <c:pt idx="14">
                  <c:v>6009.55766987938</c:v>
                </c:pt>
                <c:pt idx="15">
                  <c:v>5987.00212934027</c:v>
                </c:pt>
                <c:pt idx="16">
                  <c:v>5966.48262066779</c:v>
                </c:pt>
                <c:pt idx="17">
                  <c:v>5954.16468492489</c:v>
                </c:pt>
                <c:pt idx="18">
                  <c:v>5946.49015219031</c:v>
                </c:pt>
                <c:pt idx="19">
                  <c:v>5938.89449307244</c:v>
                </c:pt>
                <c:pt idx="20">
                  <c:v>5933.8382545992</c:v>
                </c:pt>
                <c:pt idx="21">
                  <c:v>5941.4224371712</c:v>
                </c:pt>
                <c:pt idx="22">
                  <c:v>5946.42540598411</c:v>
                </c:pt>
                <c:pt idx="23">
                  <c:v>5943.28789805572</c:v>
                </c:pt>
                <c:pt idx="24">
                  <c:v>5960.01813366908</c:v>
                </c:pt>
                <c:pt idx="25">
                  <c:v>6011.67329977802</c:v>
                </c:pt>
                <c:pt idx="26">
                  <c:v>6100.36718216585</c:v>
                </c:pt>
                <c:pt idx="27">
                  <c:v>6182.39884679439</c:v>
                </c:pt>
                <c:pt idx="28">
                  <c:v>6216.47829426378</c:v>
                </c:pt>
                <c:pt idx="29">
                  <c:v>6179.81071025906</c:v>
                </c:pt>
                <c:pt idx="30">
                  <c:v>6101.55639915205</c:v>
                </c:pt>
                <c:pt idx="31">
                  <c:v>6019.56982931423</c:v>
                </c:pt>
                <c:pt idx="32">
                  <c:v>5959.00583955521</c:v>
                </c:pt>
                <c:pt idx="33">
                  <c:v>5960.02775961617</c:v>
                </c:pt>
                <c:pt idx="34">
                  <c:v>6029.87603232794</c:v>
                </c:pt>
                <c:pt idx="35">
                  <c:v>6141.34497293688</c:v>
                </c:pt>
                <c:pt idx="36">
                  <c:v>6228.44024544024</c:v>
                </c:pt>
                <c:pt idx="37">
                  <c:v>6259.81538247982</c:v>
                </c:pt>
                <c:pt idx="38">
                  <c:v>6229.61117028078</c:v>
                </c:pt>
                <c:pt idx="39">
                  <c:v>6175.52592900167</c:v>
                </c:pt>
                <c:pt idx="40">
                  <c:v>6146.77092229081</c:v>
                </c:pt>
                <c:pt idx="41">
                  <c:v>6165.53272245591</c:v>
                </c:pt>
                <c:pt idx="42">
                  <c:v>6224.39158435202</c:v>
                </c:pt>
                <c:pt idx="43">
                  <c:v>6280.63767700812</c:v>
                </c:pt>
                <c:pt idx="44">
                  <c:v>6317.57361489196</c:v>
                </c:pt>
                <c:pt idx="45">
                  <c:v>6297.39642738493</c:v>
                </c:pt>
                <c:pt idx="46">
                  <c:v>6228.76840155317</c:v>
                </c:pt>
                <c:pt idx="47">
                  <c:v>6130.5628821797</c:v>
                </c:pt>
                <c:pt idx="48">
                  <c:v>6030.82750160857</c:v>
                </c:pt>
                <c:pt idx="49">
                  <c:v>5974.3308984094</c:v>
                </c:pt>
                <c:pt idx="50">
                  <c:v>5971.25064443078</c:v>
                </c:pt>
                <c:pt idx="51">
                  <c:v>6019.32863731908</c:v>
                </c:pt>
                <c:pt idx="52">
                  <c:v>6093.55268956583</c:v>
                </c:pt>
                <c:pt idx="53">
                  <c:v>6182.63366477948</c:v>
                </c:pt>
                <c:pt idx="54">
                  <c:v>6265.89615347841</c:v>
                </c:pt>
                <c:pt idx="55">
                  <c:v>6349.78375331242</c:v>
                </c:pt>
                <c:pt idx="56">
                  <c:v>6418.51977168292</c:v>
                </c:pt>
                <c:pt idx="57">
                  <c:v>6456.4088121979</c:v>
                </c:pt>
                <c:pt idx="58">
                  <c:v>6475.71855919436</c:v>
                </c:pt>
                <c:pt idx="59">
                  <c:v>6485.08518284688</c:v>
                </c:pt>
                <c:pt idx="60">
                  <c:v>6507.03807018961</c:v>
                </c:pt>
                <c:pt idx="61">
                  <c:v>6535.66127241017</c:v>
                </c:pt>
                <c:pt idx="62">
                  <c:v>6572.14531728366</c:v>
                </c:pt>
                <c:pt idx="63">
                  <c:v>6602.88030957709</c:v>
                </c:pt>
                <c:pt idx="64">
                  <c:v>6613.59357618357</c:v>
                </c:pt>
                <c:pt idx="65">
                  <c:v>6601.7765551879</c:v>
                </c:pt>
                <c:pt idx="66">
                  <c:v>6573.78022384764</c:v>
                </c:pt>
                <c:pt idx="67">
                  <c:v>6555.2878103848</c:v>
                </c:pt>
                <c:pt idx="68">
                  <c:v>6560.17005640107</c:v>
                </c:pt>
                <c:pt idx="69">
                  <c:v>6598.05533468951</c:v>
                </c:pt>
                <c:pt idx="70">
                  <c:v>6646.42353143542</c:v>
                </c:pt>
                <c:pt idx="71">
                  <c:v>6671.19763976372</c:v>
                </c:pt>
                <c:pt idx="72">
                  <c:v>6646.40825139359</c:v>
                </c:pt>
                <c:pt idx="73">
                  <c:v>6570.37343346871</c:v>
                </c:pt>
                <c:pt idx="74">
                  <c:v>6460.49352590808</c:v>
                </c:pt>
                <c:pt idx="75">
                  <c:v>6356.3173241675</c:v>
                </c:pt>
                <c:pt idx="76">
                  <c:v>6279.25647707648</c:v>
                </c:pt>
                <c:pt idx="77">
                  <c:v>6244.7589016066</c:v>
                </c:pt>
                <c:pt idx="78">
                  <c:v>6256.28108754133</c:v>
                </c:pt>
                <c:pt idx="79">
                  <c:v>6307.76959004346</c:v>
                </c:pt>
                <c:pt idx="80">
                  <c:v>6392.1162895797</c:v>
                </c:pt>
                <c:pt idx="81">
                  <c:v>6509.8353219684</c:v>
                </c:pt>
                <c:pt idx="82">
                  <c:v>6624.52075226396</c:v>
                </c:pt>
                <c:pt idx="83">
                  <c:v>6726.21139428264</c:v>
                </c:pt>
                <c:pt idx="84">
                  <c:v>6826.7205337843</c:v>
                </c:pt>
                <c:pt idx="85">
                  <c:v>6914.0558664387</c:v>
                </c:pt>
                <c:pt idx="86">
                  <c:v>6991.7454001476</c:v>
                </c:pt>
                <c:pt idx="87">
                  <c:v>7053.50604477837</c:v>
                </c:pt>
                <c:pt idx="88">
                  <c:v>7108.07018085943</c:v>
                </c:pt>
                <c:pt idx="89">
                  <c:v>7153.79787995073</c:v>
                </c:pt>
                <c:pt idx="90">
                  <c:v>7187.41884693494</c:v>
                </c:pt>
                <c:pt idx="91">
                  <c:v>7194.58544219661</c:v>
                </c:pt>
                <c:pt idx="92">
                  <c:v>7169.69938033387</c:v>
                </c:pt>
                <c:pt idx="93">
                  <c:v>7109.45602455066</c:v>
                </c:pt>
                <c:pt idx="94">
                  <c:v>7034.84997282591</c:v>
                </c:pt>
                <c:pt idx="95">
                  <c:v>6977.78869260845</c:v>
                </c:pt>
                <c:pt idx="96">
                  <c:v>6948.45072123571</c:v>
                </c:pt>
                <c:pt idx="97">
                  <c:v>6967.36654958602</c:v>
                </c:pt>
                <c:pt idx="98">
                  <c:v>7053.91839447</c:v>
                </c:pt>
                <c:pt idx="99">
                  <c:v>7188.80234282475</c:v>
                </c:pt>
                <c:pt idx="100">
                  <c:v>7339.38710877061</c:v>
                </c:pt>
                <c:pt idx="101">
                  <c:v>7464.30647973026</c:v>
                </c:pt>
                <c:pt idx="102">
                  <c:v>7549.77835714876</c:v>
                </c:pt>
                <c:pt idx="103">
                  <c:v>7598.18100927769</c:v>
                </c:pt>
                <c:pt idx="104">
                  <c:v>7619.49628084464</c:v>
                </c:pt>
                <c:pt idx="105">
                  <c:v>7618.29086807644</c:v>
                </c:pt>
                <c:pt idx="106">
                  <c:v>7604.09874476662</c:v>
                </c:pt>
                <c:pt idx="107">
                  <c:v>7590.97080517206</c:v>
                </c:pt>
                <c:pt idx="108">
                  <c:v>7595.81867498652</c:v>
                </c:pt>
                <c:pt idx="109">
                  <c:v>7632.76175364269</c:v>
                </c:pt>
                <c:pt idx="110">
                  <c:v>7682.2916618302</c:v>
                </c:pt>
                <c:pt idx="111">
                  <c:v>7725.91667055053</c:v>
                </c:pt>
                <c:pt idx="112">
                  <c:v>7772.14234835438</c:v>
                </c:pt>
                <c:pt idx="113">
                  <c:v>7809.39768755281</c:v>
                </c:pt>
                <c:pt idx="114">
                  <c:v>7825.64066876575</c:v>
                </c:pt>
                <c:pt idx="115">
                  <c:v>7817.64669945096</c:v>
                </c:pt>
                <c:pt idx="116">
                  <c:v>7813.69504573676</c:v>
                </c:pt>
                <c:pt idx="117">
                  <c:v>7836.93671680689</c:v>
                </c:pt>
                <c:pt idx="118">
                  <c:v>7891.24958326864</c:v>
                </c:pt>
                <c:pt idx="119">
                  <c:v>7965.1752142936</c:v>
                </c:pt>
                <c:pt idx="120">
                  <c:v>8018.64959773905</c:v>
                </c:pt>
                <c:pt idx="121">
                  <c:v>8027.21498004577</c:v>
                </c:pt>
                <c:pt idx="122">
                  <c:v>7957.76467666906</c:v>
                </c:pt>
                <c:pt idx="123">
                  <c:v>7829.16169126223</c:v>
                </c:pt>
                <c:pt idx="124">
                  <c:v>7656.24031802371</c:v>
                </c:pt>
                <c:pt idx="125">
                  <c:v>7507.22056843327</c:v>
                </c:pt>
                <c:pt idx="126">
                  <c:v>7440.0017131136</c:v>
                </c:pt>
                <c:pt idx="127">
                  <c:v>7463.29830800061</c:v>
                </c:pt>
                <c:pt idx="128">
                  <c:v>7561.2896468208</c:v>
                </c:pt>
                <c:pt idx="129">
                  <c:v>7721.78847803688</c:v>
                </c:pt>
                <c:pt idx="130">
                  <c:v>7939.96674276069</c:v>
                </c:pt>
                <c:pt idx="131">
                  <c:v>8183.93684156271</c:v>
                </c:pt>
                <c:pt idx="132">
                  <c:v>8441.17817437519</c:v>
                </c:pt>
                <c:pt idx="133">
                  <c:v>8691.46497893344</c:v>
                </c:pt>
                <c:pt idx="134">
                  <c:v>8929.17976896142</c:v>
                </c:pt>
                <c:pt idx="135">
                  <c:v>9149.15762612004</c:v>
                </c:pt>
                <c:pt idx="136">
                  <c:v>9358.51354934038</c:v>
                </c:pt>
                <c:pt idx="137">
                  <c:v>9555.94968434998</c:v>
                </c:pt>
                <c:pt idx="138">
                  <c:v>9748.38922780259</c:v>
                </c:pt>
                <c:pt idx="139">
                  <c:v>9962.26240071411</c:v>
                </c:pt>
                <c:pt idx="140">
                  <c:v>10188.9005785067</c:v>
                </c:pt>
                <c:pt idx="141">
                  <c:v>10413.3525770269</c:v>
                </c:pt>
                <c:pt idx="142">
                  <c:v>10636.0320438952</c:v>
                </c:pt>
                <c:pt idx="143">
                  <c:v>10852.8090412365</c:v>
                </c:pt>
                <c:pt idx="144">
                  <c:v>11048.8445094171</c:v>
                </c:pt>
                <c:pt idx="145">
                  <c:v>11217.5846765407</c:v>
                </c:pt>
                <c:pt idx="146">
                  <c:v>11371.0849077069</c:v>
                </c:pt>
                <c:pt idx="147">
                  <c:v>11548.4927408553</c:v>
                </c:pt>
                <c:pt idx="148">
                  <c:v>11775.3058656487</c:v>
                </c:pt>
                <c:pt idx="149">
                  <c:v>12053.8645379049</c:v>
                </c:pt>
                <c:pt idx="150">
                  <c:v>12377.5007045445</c:v>
                </c:pt>
                <c:pt idx="151">
                  <c:v>12679.1483982742</c:v>
                </c:pt>
                <c:pt idx="152">
                  <c:v>12897.1137135871</c:v>
                </c:pt>
                <c:pt idx="153">
                  <c:v>12990.6825218617</c:v>
                </c:pt>
                <c:pt idx="154">
                  <c:v>12949.2418302312</c:v>
                </c:pt>
                <c:pt idx="155">
                  <c:v>12801.1604160108</c:v>
                </c:pt>
                <c:pt idx="156">
                  <c:v>12593.1438302182</c:v>
                </c:pt>
                <c:pt idx="157">
                  <c:v>12364.6309018636</c:v>
                </c:pt>
                <c:pt idx="158">
                  <c:v>12176.4133902546</c:v>
                </c:pt>
                <c:pt idx="159">
                  <c:v>12070.0265894909</c:v>
                </c:pt>
                <c:pt idx="160">
                  <c:v>12055.8095249659</c:v>
                </c:pt>
                <c:pt idx="161">
                  <c:v>12119.9530484527</c:v>
                </c:pt>
                <c:pt idx="162">
                  <c:v>12192.1986481361</c:v>
                </c:pt>
                <c:pt idx="163">
                  <c:v>12238.2097167193</c:v>
                </c:pt>
                <c:pt idx="164">
                  <c:v>12246.7631883897</c:v>
                </c:pt>
                <c:pt idx="165">
                  <c:v>12214.6471109521</c:v>
                </c:pt>
                <c:pt idx="166">
                  <c:v>12169.1534222547</c:v>
                </c:pt>
                <c:pt idx="167">
                  <c:v>12183.7095937992</c:v>
                </c:pt>
                <c:pt idx="168">
                  <c:v>12329.4043020707</c:v>
                </c:pt>
                <c:pt idx="169">
                  <c:v>12616.0400227346</c:v>
                </c:pt>
                <c:pt idx="170">
                  <c:v>12978.5412494159</c:v>
                </c:pt>
                <c:pt idx="171">
                  <c:v>13292.239289221</c:v>
                </c:pt>
                <c:pt idx="172">
                  <c:v>13457.2689337168</c:v>
                </c:pt>
                <c:pt idx="173">
                  <c:v>13449.569786148</c:v>
                </c:pt>
                <c:pt idx="174">
                  <c:v>13321.8296681619</c:v>
                </c:pt>
                <c:pt idx="175">
                  <c:v>13191.4029364397</c:v>
                </c:pt>
                <c:pt idx="176">
                  <c:v>13171.46001326</c:v>
                </c:pt>
                <c:pt idx="177">
                  <c:v>13315.983308427</c:v>
                </c:pt>
                <c:pt idx="178">
                  <c:v>13587.865689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5.64539027583</c:v>
                </c:pt>
                <c:pt idx="1">
                  <c:v>5702.51755518171</c:v>
                </c:pt>
                <c:pt idx="2">
                  <c:v>5694.7134018059</c:v>
                </c:pt>
                <c:pt idx="3">
                  <c:v>5684.82080146917</c:v>
                </c:pt>
                <c:pt idx="4">
                  <c:v>5663.25249444221</c:v>
                </c:pt>
                <c:pt idx="5">
                  <c:v>5616.50367314826</c:v>
                </c:pt>
                <c:pt idx="6">
                  <c:v>5551.64690166178</c:v>
                </c:pt>
                <c:pt idx="7">
                  <c:v>5468.59652551398</c:v>
                </c:pt>
                <c:pt idx="8">
                  <c:v>5375.86234317412</c:v>
                </c:pt>
                <c:pt idx="9">
                  <c:v>5303.22318980597</c:v>
                </c:pt>
                <c:pt idx="10">
                  <c:v>5264.83654950026</c:v>
                </c:pt>
                <c:pt idx="11">
                  <c:v>5261.95127752142</c:v>
                </c:pt>
                <c:pt idx="12">
                  <c:v>5260.78919944122</c:v>
                </c:pt>
                <c:pt idx="13">
                  <c:v>5223.57235457624</c:v>
                </c:pt>
                <c:pt idx="14">
                  <c:v>5130.99526995354</c:v>
                </c:pt>
                <c:pt idx="15">
                  <c:v>4968.99676700247</c:v>
                </c:pt>
                <c:pt idx="16">
                  <c:v>4784.33144572674</c:v>
                </c:pt>
                <c:pt idx="17">
                  <c:v>4649.87235562357</c:v>
                </c:pt>
                <c:pt idx="18">
                  <c:v>4593.16510099282</c:v>
                </c:pt>
                <c:pt idx="19">
                  <c:v>4620.52956181612</c:v>
                </c:pt>
                <c:pt idx="20">
                  <c:v>4681.44770579014</c:v>
                </c:pt>
                <c:pt idx="21">
                  <c:v>4695.25195611515</c:v>
                </c:pt>
                <c:pt idx="22">
                  <c:v>4599.60178900866</c:v>
                </c:pt>
                <c:pt idx="23">
                  <c:v>4408.72893858733</c:v>
                </c:pt>
                <c:pt idx="24">
                  <c:v>4207.1372879912</c:v>
                </c:pt>
                <c:pt idx="25">
                  <c:v>4102.47456779819</c:v>
                </c:pt>
                <c:pt idx="26">
                  <c:v>4174.43305200639</c:v>
                </c:pt>
                <c:pt idx="27">
                  <c:v>4428.77638509538</c:v>
                </c:pt>
                <c:pt idx="28">
                  <c:v>4780.82962407107</c:v>
                </c:pt>
                <c:pt idx="29">
                  <c:v>5104.00597683295</c:v>
                </c:pt>
                <c:pt idx="30">
                  <c:v>5301.75321917753</c:v>
                </c:pt>
                <c:pt idx="31">
                  <c:v>5352.20731508002</c:v>
                </c:pt>
                <c:pt idx="32">
                  <c:v>5286.67422975085</c:v>
                </c:pt>
                <c:pt idx="33">
                  <c:v>5180.31227664967</c:v>
                </c:pt>
                <c:pt idx="34">
                  <c:v>5114.66739564646</c:v>
                </c:pt>
                <c:pt idx="35">
                  <c:v>5096.93235067753</c:v>
                </c:pt>
                <c:pt idx="36">
                  <c:v>5090.98876575107</c:v>
                </c:pt>
                <c:pt idx="37">
                  <c:v>5061.90408195498</c:v>
                </c:pt>
                <c:pt idx="38">
                  <c:v>4973.44904643429</c:v>
                </c:pt>
                <c:pt idx="39">
                  <c:v>4813.95668000354</c:v>
                </c:pt>
                <c:pt idx="40">
                  <c:v>4630.81798736017</c:v>
                </c:pt>
                <c:pt idx="41">
                  <c:v>4469.15222973768</c:v>
                </c:pt>
                <c:pt idx="42">
                  <c:v>4369.07806204218</c:v>
                </c:pt>
                <c:pt idx="43">
                  <c:v>4334.28535616163</c:v>
                </c:pt>
                <c:pt idx="44">
                  <c:v>4360.7501512906</c:v>
                </c:pt>
                <c:pt idx="45">
                  <c:v>4451.98067035222</c:v>
                </c:pt>
                <c:pt idx="46">
                  <c:v>4572.00253666352</c:v>
                </c:pt>
                <c:pt idx="47">
                  <c:v>4697.97091390213</c:v>
                </c:pt>
                <c:pt idx="48">
                  <c:v>4805.99435087828</c:v>
                </c:pt>
                <c:pt idx="49">
                  <c:v>4870.43478987081</c:v>
                </c:pt>
                <c:pt idx="50">
                  <c:v>4902.59639650807</c:v>
                </c:pt>
                <c:pt idx="51">
                  <c:v>4914.33037703985</c:v>
                </c:pt>
                <c:pt idx="52">
                  <c:v>4914.65971677816</c:v>
                </c:pt>
                <c:pt idx="53">
                  <c:v>4908.75618762065</c:v>
                </c:pt>
                <c:pt idx="54">
                  <c:v>4916.67154091974</c:v>
                </c:pt>
                <c:pt idx="55">
                  <c:v>4953.78712946795</c:v>
                </c:pt>
                <c:pt idx="56">
                  <c:v>5041.03485820303</c:v>
                </c:pt>
                <c:pt idx="57">
                  <c:v>5178.22850312731</c:v>
                </c:pt>
                <c:pt idx="58">
                  <c:v>5367.88206274689</c:v>
                </c:pt>
                <c:pt idx="59">
                  <c:v>5592.65771429791</c:v>
                </c:pt>
                <c:pt idx="60">
                  <c:v>5791.68641623214</c:v>
                </c:pt>
                <c:pt idx="61">
                  <c:v>5922.57521328876</c:v>
                </c:pt>
                <c:pt idx="62">
                  <c:v>5970.56416718851</c:v>
                </c:pt>
                <c:pt idx="63">
                  <c:v>5970.44109567877</c:v>
                </c:pt>
                <c:pt idx="64">
                  <c:v>5955.052076834</c:v>
                </c:pt>
                <c:pt idx="65">
                  <c:v>5942.55729261038</c:v>
                </c:pt>
                <c:pt idx="66">
                  <c:v>5947.15334468748</c:v>
                </c:pt>
                <c:pt idx="67">
                  <c:v>5953.43575786976</c:v>
                </c:pt>
                <c:pt idx="68">
                  <c:v>5930.51102579098</c:v>
                </c:pt>
                <c:pt idx="69">
                  <c:v>5842.9047577914</c:v>
                </c:pt>
                <c:pt idx="70">
                  <c:v>5712.37220568616</c:v>
                </c:pt>
                <c:pt idx="71">
                  <c:v>5572.17000417286</c:v>
                </c:pt>
                <c:pt idx="72">
                  <c:v>5458.72271605322</c:v>
                </c:pt>
                <c:pt idx="73">
                  <c:v>5393.56546450098</c:v>
                </c:pt>
                <c:pt idx="74">
                  <c:v>5361.05070378273</c:v>
                </c:pt>
                <c:pt idx="75">
                  <c:v>5367.99000975302</c:v>
                </c:pt>
                <c:pt idx="76">
                  <c:v>5427.5223379741</c:v>
                </c:pt>
                <c:pt idx="77">
                  <c:v>5551.18838351089</c:v>
                </c:pt>
                <c:pt idx="78">
                  <c:v>5737.06652686217</c:v>
                </c:pt>
                <c:pt idx="79">
                  <c:v>5959.10745438096</c:v>
                </c:pt>
                <c:pt idx="80">
                  <c:v>6173.28034135612</c:v>
                </c:pt>
                <c:pt idx="81">
                  <c:v>6332.76320728274</c:v>
                </c:pt>
                <c:pt idx="82">
                  <c:v>6378.64157225577</c:v>
                </c:pt>
                <c:pt idx="83">
                  <c:v>6313.86667492095</c:v>
                </c:pt>
                <c:pt idx="84">
                  <c:v>6216.37118220335</c:v>
                </c:pt>
                <c:pt idx="85">
                  <c:v>6145.19212362708</c:v>
                </c:pt>
                <c:pt idx="86">
                  <c:v>6131.56850303727</c:v>
                </c:pt>
                <c:pt idx="87">
                  <c:v>6175.66486639426</c:v>
                </c:pt>
                <c:pt idx="88">
                  <c:v>6260.5163257806</c:v>
                </c:pt>
                <c:pt idx="89">
                  <c:v>6347.17212678346</c:v>
                </c:pt>
                <c:pt idx="90">
                  <c:v>6364.80900778518</c:v>
                </c:pt>
                <c:pt idx="91">
                  <c:v>6313.53077079485</c:v>
                </c:pt>
                <c:pt idx="92">
                  <c:v>6220.15626019368</c:v>
                </c:pt>
                <c:pt idx="93">
                  <c:v>6129.11905905909</c:v>
                </c:pt>
                <c:pt idx="94">
                  <c:v>6086.79650871803</c:v>
                </c:pt>
                <c:pt idx="95">
                  <c:v>6110.60143717404</c:v>
                </c:pt>
                <c:pt idx="96">
                  <c:v>6179.81515630915</c:v>
                </c:pt>
                <c:pt idx="97">
                  <c:v>6264.89480370277</c:v>
                </c:pt>
                <c:pt idx="98">
                  <c:v>6342.07481780881</c:v>
                </c:pt>
                <c:pt idx="99">
                  <c:v>6387.38300905711</c:v>
                </c:pt>
                <c:pt idx="100">
                  <c:v>6430.33280134472</c:v>
                </c:pt>
                <c:pt idx="101">
                  <c:v>6528.65919558797</c:v>
                </c:pt>
                <c:pt idx="102">
                  <c:v>6739.92156651496</c:v>
                </c:pt>
                <c:pt idx="103">
                  <c:v>7052.35333129436</c:v>
                </c:pt>
                <c:pt idx="104">
                  <c:v>7422.07668899825</c:v>
                </c:pt>
                <c:pt idx="105">
                  <c:v>7804.68517095881</c:v>
                </c:pt>
                <c:pt idx="106">
                  <c:v>8095.48227570716</c:v>
                </c:pt>
                <c:pt idx="107">
                  <c:v>8272.01316617813</c:v>
                </c:pt>
                <c:pt idx="108">
                  <c:v>8345.96089818323</c:v>
                </c:pt>
                <c:pt idx="109">
                  <c:v>8385.34067794301</c:v>
                </c:pt>
                <c:pt idx="110">
                  <c:v>8490.11720383789</c:v>
                </c:pt>
                <c:pt idx="111">
                  <c:v>8684.59733403737</c:v>
                </c:pt>
                <c:pt idx="112">
                  <c:v>8898.59349466954</c:v>
                </c:pt>
                <c:pt idx="113">
                  <c:v>9077.09670154483</c:v>
                </c:pt>
                <c:pt idx="114">
                  <c:v>9229.16366848619</c:v>
                </c:pt>
                <c:pt idx="115">
                  <c:v>9332.62496694132</c:v>
                </c:pt>
                <c:pt idx="116">
                  <c:v>9456.21380275902</c:v>
                </c:pt>
                <c:pt idx="117">
                  <c:v>9663.46881249465</c:v>
                </c:pt>
                <c:pt idx="118">
                  <c:v>10032.6867200198</c:v>
                </c:pt>
                <c:pt idx="119">
                  <c:v>10534.0733298235</c:v>
                </c:pt>
                <c:pt idx="120">
                  <c:v>11043.7426163048</c:v>
                </c:pt>
                <c:pt idx="121">
                  <c:v>11395.2907625598</c:v>
                </c:pt>
                <c:pt idx="122">
                  <c:v>11445.3568604943</c:v>
                </c:pt>
                <c:pt idx="123">
                  <c:v>11177.3743732812</c:v>
                </c:pt>
                <c:pt idx="124">
                  <c:v>10637.2600708666</c:v>
                </c:pt>
                <c:pt idx="125">
                  <c:v>9909.28042037671</c:v>
                </c:pt>
                <c:pt idx="126">
                  <c:v>9107.81699496588</c:v>
                </c:pt>
                <c:pt idx="127">
                  <c:v>8396.08796348995</c:v>
                </c:pt>
                <c:pt idx="128">
                  <c:v>7897.44023090055</c:v>
                </c:pt>
                <c:pt idx="129">
                  <c:v>7574.091951734</c:v>
                </c:pt>
                <c:pt idx="130">
                  <c:v>7424.36624687714</c:v>
                </c:pt>
                <c:pt idx="131">
                  <c:v>7379.32303791928</c:v>
                </c:pt>
                <c:pt idx="132">
                  <c:v>7423.75430360572</c:v>
                </c:pt>
                <c:pt idx="133">
                  <c:v>7529.24077655346</c:v>
                </c:pt>
                <c:pt idx="134">
                  <c:v>7659.31439253402</c:v>
                </c:pt>
                <c:pt idx="135">
                  <c:v>7806.53907495473</c:v>
                </c:pt>
                <c:pt idx="136">
                  <c:v>8010.31602662092</c:v>
                </c:pt>
                <c:pt idx="137">
                  <c:v>8264.86096199295</c:v>
                </c:pt>
                <c:pt idx="138">
                  <c:v>8522.33413194642</c:v>
                </c:pt>
                <c:pt idx="139">
                  <c:v>8788.84714409692</c:v>
                </c:pt>
                <c:pt idx="140">
                  <c:v>9038.53841962988</c:v>
                </c:pt>
                <c:pt idx="141">
                  <c:v>9302.42112239064</c:v>
                </c:pt>
                <c:pt idx="142">
                  <c:v>9605.10227108003</c:v>
                </c:pt>
                <c:pt idx="143">
                  <c:v>9876.12729471904</c:v>
                </c:pt>
                <c:pt idx="144">
                  <c:v>10110.4020135572</c:v>
                </c:pt>
                <c:pt idx="145">
                  <c:v>10357.6991126504</c:v>
                </c:pt>
                <c:pt idx="146">
                  <c:v>10673.1605661719</c:v>
                </c:pt>
                <c:pt idx="147">
                  <c:v>11012.2263719171</c:v>
                </c:pt>
                <c:pt idx="148">
                  <c:v>11322.3502385833</c:v>
                </c:pt>
                <c:pt idx="149">
                  <c:v>11645.1606500475</c:v>
                </c:pt>
                <c:pt idx="150">
                  <c:v>11971.3851755751</c:v>
                </c:pt>
                <c:pt idx="151">
                  <c:v>12273.3942703144</c:v>
                </c:pt>
                <c:pt idx="152">
                  <c:v>12518.7142164458</c:v>
                </c:pt>
                <c:pt idx="153">
                  <c:v>12706.7204341105</c:v>
                </c:pt>
                <c:pt idx="154">
                  <c:v>12773.3017562978</c:v>
                </c:pt>
                <c:pt idx="155">
                  <c:v>12755.7135952902</c:v>
                </c:pt>
                <c:pt idx="156">
                  <c:v>12658.4933953917</c:v>
                </c:pt>
                <c:pt idx="157">
                  <c:v>12441.4011238941</c:v>
                </c:pt>
                <c:pt idx="158">
                  <c:v>12194.9893225264</c:v>
                </c:pt>
                <c:pt idx="159">
                  <c:v>12073.1337236851</c:v>
                </c:pt>
                <c:pt idx="160">
                  <c:v>12162.9005504861</c:v>
                </c:pt>
                <c:pt idx="161">
                  <c:v>12431.920860484</c:v>
                </c:pt>
                <c:pt idx="162">
                  <c:v>12836.6058080474</c:v>
                </c:pt>
                <c:pt idx="163">
                  <c:v>13253.0954012534</c:v>
                </c:pt>
                <c:pt idx="164">
                  <c:v>13487.2957674627</c:v>
                </c:pt>
                <c:pt idx="165">
                  <c:v>13476.7109044488</c:v>
                </c:pt>
                <c:pt idx="166">
                  <c:v>13252.8290140634</c:v>
                </c:pt>
                <c:pt idx="167">
                  <c:v>12964.9885220507</c:v>
                </c:pt>
                <c:pt idx="168">
                  <c:v>12726.8004085203</c:v>
                </c:pt>
                <c:pt idx="169">
                  <c:v>12685.1490975804</c:v>
                </c:pt>
                <c:pt idx="170">
                  <c:v>12805.3904921184</c:v>
                </c:pt>
                <c:pt idx="171">
                  <c:v>12944.018450891</c:v>
                </c:pt>
                <c:pt idx="172">
                  <c:v>13001.4845779144</c:v>
                </c:pt>
                <c:pt idx="173">
                  <c:v>12903.9552515433</c:v>
                </c:pt>
                <c:pt idx="174">
                  <c:v>12684.6354744752</c:v>
                </c:pt>
                <c:pt idx="175">
                  <c:v>12449.2091552822</c:v>
                </c:pt>
                <c:pt idx="176">
                  <c:v>12344.7917524526</c:v>
                </c:pt>
                <c:pt idx="177">
                  <c:v>12384.1539467804</c:v>
                </c:pt>
                <c:pt idx="178">
                  <c:v>12526.882368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0054"/>
        <c:axId val="9051442"/>
      </c:lineChart>
      <c:catAx>
        <c:axId val="1765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51442"/>
        <c:crossesAt val="0"/>
        <c:auto val="1"/>
        <c:lblAlgn val="ctr"/>
        <c:lblOffset val="100"/>
        <c:noMultiLvlLbl val="0"/>
      </c:catAx>
      <c:valAx>
        <c:axId val="905144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65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19.97436841618</v>
      </c>
      <c r="E10" s="44" t="n">
        <v>10422.5120888623</v>
      </c>
      <c r="F10" s="44" t="n">
        <v>11144.9775210409</v>
      </c>
      <c r="G10" s="44" t="n">
        <v>7849.76718711781</v>
      </c>
      <c r="H10" s="44" t="n">
        <v>7609.45772844259</v>
      </c>
      <c r="I10" s="44" t="n">
        <v>6406.97376993868</v>
      </c>
      <c r="J10" s="44" t="n">
        <v>5219.12381105533</v>
      </c>
      <c r="K10" s="44" t="n">
        <v>5715.64539027583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05.22367079177</v>
      </c>
      <c r="E11" s="44" t="n">
        <v>10389.9808051568</v>
      </c>
      <c r="F11" s="44" t="n">
        <v>11244.9906506133</v>
      </c>
      <c r="G11" s="44" t="n">
        <v>8074.71569783434</v>
      </c>
      <c r="H11" s="44" t="n">
        <v>7643.94590966378</v>
      </c>
      <c r="I11" s="44" t="n">
        <v>6395.29209557323</v>
      </c>
      <c r="J11" s="44" t="n">
        <v>5311.701995942</v>
      </c>
      <c r="K11" s="44" t="n">
        <v>5702.51755518171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556.4313078548</v>
      </c>
      <c r="E12" s="44" t="n">
        <v>10357.0540379273</v>
      </c>
      <c r="F12" s="44" t="n">
        <v>11389.9801190492</v>
      </c>
      <c r="G12" s="44" t="n">
        <v>8332.12490266327</v>
      </c>
      <c r="H12" s="44" t="n">
        <v>7695.1640715588</v>
      </c>
      <c r="I12" s="44" t="n">
        <v>6406.01962701856</v>
      </c>
      <c r="J12" s="44" t="n">
        <v>5432.44982781945</v>
      </c>
      <c r="K12" s="44" t="n">
        <v>5694.7134018059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6951.99757149035</v>
      </c>
      <c r="E13" s="44" t="n">
        <v>10343.3800890538</v>
      </c>
      <c r="F13" s="44" t="n">
        <v>11598.7657839041</v>
      </c>
      <c r="G13" s="44" t="n">
        <v>8598.56036761468</v>
      </c>
      <c r="H13" s="44" t="n">
        <v>7768.28658373365</v>
      </c>
      <c r="I13" s="44" t="n">
        <v>6439.46442368422</v>
      </c>
      <c r="J13" s="44" t="n">
        <v>5561.99303610881</v>
      </c>
      <c r="K13" s="44" t="n">
        <v>5684.82080146917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360.4437466156</v>
      </c>
      <c r="E14" s="44" t="n">
        <v>10382.6327364005</v>
      </c>
      <c r="F14" s="44" t="n">
        <v>11869.1859920103</v>
      </c>
      <c r="G14" s="44" t="n">
        <v>8835.53329163283</v>
      </c>
      <c r="H14" s="44" t="n">
        <v>7871.40298758416</v>
      </c>
      <c r="I14" s="44" t="n">
        <v>6486.37248032377</v>
      </c>
      <c r="J14" s="44" t="n">
        <v>5698.60925049057</v>
      </c>
      <c r="K14" s="44" t="n">
        <v>5663.25249444221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722.80098247958</v>
      </c>
      <c r="E15" s="44" t="n">
        <v>10566.0887700015</v>
      </c>
      <c r="F15" s="44" t="n">
        <v>12172.0036284623</v>
      </c>
      <c r="G15" s="44" t="n">
        <v>9008.83095704992</v>
      </c>
      <c r="H15" s="44" t="n">
        <v>8006.76397914905</v>
      </c>
      <c r="I15" s="44" t="n">
        <v>6512.1832991966</v>
      </c>
      <c r="J15" s="44" t="n">
        <v>5838.37249816823</v>
      </c>
      <c r="K15" s="44" t="n">
        <v>5616.50367314826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4.14254928077</v>
      </c>
      <c r="E16" s="44" t="n">
        <v>10936.5871279659</v>
      </c>
      <c r="F16" s="44" t="n">
        <v>12463.4112461746</v>
      </c>
      <c r="G16" s="44" t="n">
        <v>9126.85059273541</v>
      </c>
      <c r="H16" s="44" t="n">
        <v>8156.94657782746</v>
      </c>
      <c r="I16" s="44" t="n">
        <v>6514.30661814985</v>
      </c>
      <c r="J16" s="44" t="n">
        <v>5962.47084667371</v>
      </c>
      <c r="K16" s="44" t="n">
        <v>5551.64690166178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098.64865821585</v>
      </c>
      <c r="E17" s="44" t="n">
        <v>11420.3751135983</v>
      </c>
      <c r="F17" s="44" t="n">
        <v>12675.7672602631</v>
      </c>
      <c r="G17" s="44" t="n">
        <v>9262.79464016264</v>
      </c>
      <c r="H17" s="44" t="n">
        <v>8292.9280838489</v>
      </c>
      <c r="I17" s="44" t="n">
        <v>6479.17816426173</v>
      </c>
      <c r="J17" s="44" t="n">
        <v>6054.25874997424</v>
      </c>
      <c r="K17" s="44" t="n">
        <v>5468.59652551398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30.61589091768</v>
      </c>
      <c r="E18" s="44" t="n">
        <v>11890.0106639653</v>
      </c>
      <c r="F18" s="44" t="n">
        <v>12784.3270478759</v>
      </c>
      <c r="G18" s="44" t="n">
        <v>9502.5704415926</v>
      </c>
      <c r="H18" s="44" t="n">
        <v>8383.03355249324</v>
      </c>
      <c r="I18" s="44" t="n">
        <v>6409.03994643255</v>
      </c>
      <c r="J18" s="44" t="n">
        <v>6107.27539930584</v>
      </c>
      <c r="K18" s="44" t="n">
        <v>5375.86234317412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24.46004525829</v>
      </c>
      <c r="E19" s="44" t="n">
        <v>12227.8100084254</v>
      </c>
      <c r="F19" s="44" t="n">
        <v>12822.1522928387</v>
      </c>
      <c r="G19" s="44" t="n">
        <v>9920.19214371004</v>
      </c>
      <c r="H19" s="44" t="n">
        <v>8411.98904487165</v>
      </c>
      <c r="I19" s="44" t="n">
        <v>6350.51868115927</v>
      </c>
      <c r="J19" s="44" t="n">
        <v>6109.4562706999</v>
      </c>
      <c r="K19" s="44" t="n">
        <v>5303.22318980597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39.06684185813</v>
      </c>
      <c r="E20" s="44" t="n">
        <v>12393.3709746193</v>
      </c>
      <c r="F20" s="44" t="n">
        <v>12814.4821545003</v>
      </c>
      <c r="G20" s="44" t="n">
        <v>10485.8553150094</v>
      </c>
      <c r="H20" s="44" t="n">
        <v>8388.32575320674</v>
      </c>
      <c r="I20" s="44" t="n">
        <v>6335.56681843675</v>
      </c>
      <c r="J20" s="44" t="n">
        <v>6076.75748767388</v>
      </c>
      <c r="K20" s="44" t="n">
        <v>5264.83654950026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22.61298360909</v>
      </c>
      <c r="E21" s="44" t="n">
        <v>12420.3590247289</v>
      </c>
      <c r="F21" s="44" t="n">
        <v>12823.2413847091</v>
      </c>
      <c r="G21" s="44" t="n">
        <v>11085.3285588719</v>
      </c>
      <c r="H21" s="44" t="n">
        <v>8329.01315758446</v>
      </c>
      <c r="I21" s="44" t="n">
        <v>6363.58259088671</v>
      </c>
      <c r="J21" s="44" t="n">
        <v>6041.29866708378</v>
      </c>
      <c r="K21" s="44" t="n">
        <v>5261.95127752142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47.5395914413</v>
      </c>
      <c r="E22" s="44" t="n">
        <v>12356.6606955932</v>
      </c>
      <c r="F22" s="44" t="n">
        <v>12872.1888347738</v>
      </c>
      <c r="G22" s="44" t="n">
        <v>11581.3391766695</v>
      </c>
      <c r="H22" s="44" t="n">
        <v>8259.08300358996</v>
      </c>
      <c r="I22" s="44" t="n">
        <v>6435.62397411125</v>
      </c>
      <c r="J22" s="44" t="n">
        <v>6025.1233118255</v>
      </c>
      <c r="K22" s="44" t="n">
        <v>5260.78919944122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61.51370072114</v>
      </c>
      <c r="E23" s="44" t="n">
        <v>12238.7946399125</v>
      </c>
      <c r="F23" s="44" t="n">
        <v>12952.7057351999</v>
      </c>
      <c r="G23" s="44" t="n">
        <v>11885.2242470411</v>
      </c>
      <c r="H23" s="44" t="n">
        <v>8196.74945740081</v>
      </c>
      <c r="I23" s="44" t="n">
        <v>6536.32733947679</v>
      </c>
      <c r="J23" s="44" t="n">
        <v>6021.54866329612</v>
      </c>
      <c r="K23" s="44" t="n">
        <v>5223.57235457624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539.20001441579</v>
      </c>
      <c r="E24" s="44" t="n">
        <v>12114.3945730284</v>
      </c>
      <c r="F24" s="44" t="n">
        <v>13041.6011314423</v>
      </c>
      <c r="G24" s="44" t="n">
        <v>11967.209026068</v>
      </c>
      <c r="H24" s="44" t="n">
        <v>8149.04638422783</v>
      </c>
      <c r="I24" s="44" t="n">
        <v>6655.6076520643</v>
      </c>
      <c r="J24" s="44" t="n">
        <v>6009.55766987938</v>
      </c>
      <c r="K24" s="44" t="n">
        <v>5130.99526995354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83.2804666084</v>
      </c>
      <c r="E25" s="44" t="n">
        <v>12005.9221198602</v>
      </c>
      <c r="F25" s="44" t="n">
        <v>13111.2252129256</v>
      </c>
      <c r="G25" s="44" t="n">
        <v>11887.3002579033</v>
      </c>
      <c r="H25" s="44" t="n">
        <v>8116.01877407201</v>
      </c>
      <c r="I25" s="44" t="n">
        <v>6803.60383723818</v>
      </c>
      <c r="J25" s="44" t="n">
        <v>5987.00212934027</v>
      </c>
      <c r="K25" s="44" t="n">
        <v>4968.99676700247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90.51589369402</v>
      </c>
      <c r="E26" s="44" t="n">
        <v>11874.5289153677</v>
      </c>
      <c r="F26" s="44" t="n">
        <v>13156.2355343041</v>
      </c>
      <c r="G26" s="44" t="n">
        <v>11758.2068183651</v>
      </c>
      <c r="H26" s="44" t="n">
        <v>8088.78555985484</v>
      </c>
      <c r="I26" s="44" t="n">
        <v>6962.57456949523</v>
      </c>
      <c r="J26" s="44" t="n">
        <v>5966.48262066779</v>
      </c>
      <c r="K26" s="44" t="n">
        <v>4784.33144572674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59.9127666238</v>
      </c>
      <c r="E27" s="44" t="n">
        <v>11686.1054420485</v>
      </c>
      <c r="F27" s="44" t="n">
        <v>13197.43506188</v>
      </c>
      <c r="G27" s="44" t="n">
        <v>11691.6877498883</v>
      </c>
      <c r="H27" s="44" t="n">
        <v>8063.11224006596</v>
      </c>
      <c r="I27" s="44" t="n">
        <v>7112.07336873426</v>
      </c>
      <c r="J27" s="44" t="n">
        <v>5954.16468492489</v>
      </c>
      <c r="K27" s="44" t="n">
        <v>4649.87235562357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90.22841105888</v>
      </c>
      <c r="E28" s="44" t="n">
        <v>11434.8388625359</v>
      </c>
      <c r="F28" s="44" t="n">
        <v>13268.8041300923</v>
      </c>
      <c r="G28" s="44" t="n">
        <v>11737.57472605</v>
      </c>
      <c r="H28" s="44" t="n">
        <v>8029.99564190057</v>
      </c>
      <c r="I28" s="44" t="n">
        <v>7235.80122326993</v>
      </c>
      <c r="J28" s="44" t="n">
        <v>5946.49015219031</v>
      </c>
      <c r="K28" s="44" t="n">
        <v>4593.16510099282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80.27276331889</v>
      </c>
      <c r="E29" s="44" t="n">
        <v>11134.678851332</v>
      </c>
      <c r="F29" s="44" t="n">
        <v>13394.3106969459</v>
      </c>
      <c r="G29" s="44" t="n">
        <v>11847.946407412</v>
      </c>
      <c r="H29" s="44" t="n">
        <v>7981.77533651554</v>
      </c>
      <c r="I29" s="44" t="n">
        <v>7330.93058728701</v>
      </c>
      <c r="J29" s="44" t="n">
        <v>5938.89449307244</v>
      </c>
      <c r="K29" s="44" t="n">
        <v>4620.52956181612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55.85335732178</v>
      </c>
      <c r="E30" s="44" t="n">
        <v>10805.8135880549</v>
      </c>
      <c r="F30" s="44" t="n">
        <v>13571.5383401325</v>
      </c>
      <c r="G30" s="44" t="n">
        <v>11915.1294280902</v>
      </c>
      <c r="H30" s="44" t="n">
        <v>7921.8587169615</v>
      </c>
      <c r="I30" s="44" t="n">
        <v>7459.96114585523</v>
      </c>
      <c r="J30" s="44" t="n">
        <v>5933.8382545992</v>
      </c>
      <c r="K30" s="44" t="n">
        <v>4681.44770579014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53.67004041478</v>
      </c>
      <c r="E31" s="44" t="n">
        <v>10462.6182077512</v>
      </c>
      <c r="F31" s="44" t="n">
        <v>13760.5132721966</v>
      </c>
      <c r="G31" s="44" t="n">
        <v>11851.3761194977</v>
      </c>
      <c r="H31" s="44" t="n">
        <v>7864.76097052633</v>
      </c>
      <c r="I31" s="44" t="n">
        <v>7623.75586531661</v>
      </c>
      <c r="J31" s="44" t="n">
        <v>5941.4224371712</v>
      </c>
      <c r="K31" s="44" t="n">
        <v>4695.25195611515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96.82303899334</v>
      </c>
      <c r="E32" s="44" t="n">
        <v>10125.4169634201</v>
      </c>
      <c r="F32" s="44" t="n">
        <v>13917.6468719608</v>
      </c>
      <c r="G32" s="44" t="n">
        <v>11637.9124265433</v>
      </c>
      <c r="H32" s="44" t="n">
        <v>7822.59646548</v>
      </c>
      <c r="I32" s="44" t="n">
        <v>7828.99999491448</v>
      </c>
      <c r="J32" s="44" t="n">
        <v>5946.42540598411</v>
      </c>
      <c r="K32" s="44" t="n">
        <v>4599.60178900866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102.20998067996</v>
      </c>
      <c r="E33" s="44" t="n">
        <v>9826.00715751764</v>
      </c>
      <c r="F33" s="44" t="n">
        <v>13990.5221817518</v>
      </c>
      <c r="G33" s="44" t="n">
        <v>11322.1243319302</v>
      </c>
      <c r="H33" s="44" t="n">
        <v>7810.29325825952</v>
      </c>
      <c r="I33" s="44" t="n">
        <v>8096.23275326095</v>
      </c>
      <c r="J33" s="44" t="n">
        <v>5943.28789805572</v>
      </c>
      <c r="K33" s="44" t="n">
        <v>4408.72893858733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68.86957613603</v>
      </c>
      <c r="E34" s="44" t="n">
        <v>9606.12514180401</v>
      </c>
      <c r="F34" s="44" t="n">
        <v>13968.4073428716</v>
      </c>
      <c r="G34" s="44" t="n">
        <v>10992.116494602</v>
      </c>
      <c r="H34" s="44" t="n">
        <v>7835.04948514548</v>
      </c>
      <c r="I34" s="44" t="n">
        <v>8407.47621534647</v>
      </c>
      <c r="J34" s="44" t="n">
        <v>5960.01813366908</v>
      </c>
      <c r="K34" s="44" t="n">
        <v>4207.1372879912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53.31464024943</v>
      </c>
      <c r="E35" s="44" t="n">
        <v>9466.19967096654</v>
      </c>
      <c r="F35" s="44" t="n">
        <v>13873.0243201108</v>
      </c>
      <c r="G35" s="44" t="n">
        <v>10732.2223486932</v>
      </c>
      <c r="H35" s="44" t="n">
        <v>7877.05460459841</v>
      </c>
      <c r="I35" s="44" t="n">
        <v>8666.10913897959</v>
      </c>
      <c r="J35" s="44" t="n">
        <v>6011.67329977802</v>
      </c>
      <c r="K35" s="44" t="n">
        <v>4102.47456779819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57.28971534963</v>
      </c>
      <c r="E36" s="44" t="n">
        <v>9399.17872698294</v>
      </c>
      <c r="F36" s="44" t="n">
        <v>13739.1791378668</v>
      </c>
      <c r="G36" s="44" t="n">
        <v>10589.8718775573</v>
      </c>
      <c r="H36" s="44" t="n">
        <v>7922.14544524597</v>
      </c>
      <c r="I36" s="44" t="n">
        <v>8797.64052636066</v>
      </c>
      <c r="J36" s="44" t="n">
        <v>6100.36718216585</v>
      </c>
      <c r="K36" s="44" t="n">
        <v>4174.43305200639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117.52092409944</v>
      </c>
      <c r="E37" s="44" t="n">
        <v>9369.24013555692</v>
      </c>
      <c r="F37" s="44" t="n">
        <v>13627.0489176152</v>
      </c>
      <c r="G37" s="44" t="n">
        <v>10573.8275252619</v>
      </c>
      <c r="H37" s="44" t="n">
        <v>7948.61183168028</v>
      </c>
      <c r="I37" s="44" t="n">
        <v>8796.83530385017</v>
      </c>
      <c r="J37" s="44" t="n">
        <v>6182.39884679439</v>
      </c>
      <c r="K37" s="44" t="n">
        <v>4428.77638509538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48.2574995164</v>
      </c>
      <c r="E38" s="44" t="n">
        <v>9347.62217200866</v>
      </c>
      <c r="F38" s="44" t="n">
        <v>13547.4486865515</v>
      </c>
      <c r="G38" s="44" t="n">
        <v>10611.3217594831</v>
      </c>
      <c r="H38" s="44" t="n">
        <v>7940.36529829162</v>
      </c>
      <c r="I38" s="44" t="n">
        <v>8765.3753750631</v>
      </c>
      <c r="J38" s="44" t="n">
        <v>6216.47829426378</v>
      </c>
      <c r="K38" s="44" t="n">
        <v>4780.82962407107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27.2954540922</v>
      </c>
      <c r="E39" s="44" t="n">
        <v>9304.09086286508</v>
      </c>
      <c r="F39" s="44" t="n">
        <v>13476.8764039385</v>
      </c>
      <c r="G39" s="44" t="n">
        <v>10603.5048115328</v>
      </c>
      <c r="H39" s="44" t="n">
        <v>7897.85591508456</v>
      </c>
      <c r="I39" s="44" t="n">
        <v>8788.02176596263</v>
      </c>
      <c r="J39" s="44" t="n">
        <v>6179.81071025906</v>
      </c>
      <c r="K39" s="44" t="n">
        <v>5104.00597683295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9.27783250007</v>
      </c>
      <c r="E40" s="44" t="n">
        <v>9212.79335882186</v>
      </c>
      <c r="F40" s="44" t="n">
        <v>13376.2410408907</v>
      </c>
      <c r="G40" s="44" t="n">
        <v>10475.844260122</v>
      </c>
      <c r="H40" s="44" t="n">
        <v>7832.13277548614</v>
      </c>
      <c r="I40" s="44" t="n">
        <v>8875.3287832045</v>
      </c>
      <c r="J40" s="44" t="n">
        <v>6101.55639915205</v>
      </c>
      <c r="K40" s="44" t="n">
        <v>5301.75321917753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37.70365390303</v>
      </c>
      <c r="E41" s="44" t="n">
        <v>9088.53191780476</v>
      </c>
      <c r="F41" s="44" t="n">
        <v>13219.8417153235</v>
      </c>
      <c r="G41" s="44" t="n">
        <v>10198.7215809157</v>
      </c>
      <c r="H41" s="44" t="n">
        <v>7763.99366727029</v>
      </c>
      <c r="I41" s="44" t="n">
        <v>9010.49437579769</v>
      </c>
      <c r="J41" s="44" t="n">
        <v>6019.56982931423</v>
      </c>
      <c r="K41" s="44" t="n">
        <v>5352.20731508002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28.90524136054</v>
      </c>
      <c r="E42" s="44" t="n">
        <v>8954.21211192726</v>
      </c>
      <c r="F42" s="44" t="n">
        <v>13004.4454148703</v>
      </c>
      <c r="G42" s="44" t="n">
        <v>9808.73055202758</v>
      </c>
      <c r="H42" s="44" t="n">
        <v>7711.18121900856</v>
      </c>
      <c r="I42" s="44" t="n">
        <v>9094.88143216277</v>
      </c>
      <c r="J42" s="44" t="n">
        <v>5959.00583955521</v>
      </c>
      <c r="K42" s="44" t="n">
        <v>5286.67422975085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70.43675447685</v>
      </c>
      <c r="E43" s="44" t="n">
        <v>8821.11464380174</v>
      </c>
      <c r="F43" s="44" t="n">
        <v>12746.2781376326</v>
      </c>
      <c r="G43" s="44" t="n">
        <v>9396.47407650799</v>
      </c>
      <c r="H43" s="44" t="n">
        <v>7677.82767535703</v>
      </c>
      <c r="I43" s="44" t="n">
        <v>9075.75784339147</v>
      </c>
      <c r="J43" s="44" t="n">
        <v>5960.02775961617</v>
      </c>
      <c r="K43" s="44" t="n">
        <v>5180.31227664967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814.60700580151</v>
      </c>
      <c r="E44" s="44" t="n">
        <v>8694.08185516062</v>
      </c>
      <c r="F44" s="44" t="n">
        <v>12503.6916268037</v>
      </c>
      <c r="G44" s="44" t="n">
        <v>9063.89816753164</v>
      </c>
      <c r="H44" s="44" t="n">
        <v>7657.36301508489</v>
      </c>
      <c r="I44" s="44" t="n">
        <v>8931.56295704471</v>
      </c>
      <c r="J44" s="44" t="n">
        <v>6029.87603232794</v>
      </c>
      <c r="K44" s="44" t="n">
        <v>5114.66739564646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708.09689468406</v>
      </c>
      <c r="E45" s="44" t="n">
        <v>8571.14596041907</v>
      </c>
      <c r="F45" s="44" t="n">
        <v>12326.8628754019</v>
      </c>
      <c r="G45" s="44" t="n">
        <v>8897.05445593266</v>
      </c>
      <c r="H45" s="44" t="n">
        <v>7645.98555622113</v>
      </c>
      <c r="I45" s="44" t="n">
        <v>8637.73545662482</v>
      </c>
      <c r="J45" s="44" t="n">
        <v>6141.34497293688</v>
      </c>
      <c r="K45" s="44" t="n">
        <v>5096.93235067753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529.02183115286</v>
      </c>
      <c r="E46" s="44" t="n">
        <v>8444.64036010473</v>
      </c>
      <c r="F46" s="44" t="n">
        <v>12237.7748043773</v>
      </c>
      <c r="G46" s="44" t="n">
        <v>8929.17195260065</v>
      </c>
      <c r="H46" s="44" t="n">
        <v>7629.74689879441</v>
      </c>
      <c r="I46" s="44" t="n">
        <v>8250.39275361463</v>
      </c>
      <c r="J46" s="44" t="n">
        <v>6228.44024544024</v>
      </c>
      <c r="K46" s="44" t="n">
        <v>5090.98876575107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321.05925853783</v>
      </c>
      <c r="E47" s="44" t="n">
        <v>8327.15967732849</v>
      </c>
      <c r="F47" s="44" t="n">
        <v>12222.5639689195</v>
      </c>
      <c r="G47" s="44" t="n">
        <v>9111.2035433992</v>
      </c>
      <c r="H47" s="44" t="n">
        <v>7605.18761845641</v>
      </c>
      <c r="I47" s="44" t="n">
        <v>7879.24122177592</v>
      </c>
      <c r="J47" s="44" t="n">
        <v>6259.81538247982</v>
      </c>
      <c r="K47" s="44" t="n">
        <v>5061.90408195498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40.83093843105</v>
      </c>
      <c r="E48" s="44" t="n">
        <v>8221.48144361354</v>
      </c>
      <c r="F48" s="44" t="n">
        <v>12259.4486367483</v>
      </c>
      <c r="G48" s="44" t="n">
        <v>9378.58682506748</v>
      </c>
      <c r="H48" s="44" t="n">
        <v>7570.2105873741</v>
      </c>
      <c r="I48" s="44" t="n">
        <v>7580.6013626003</v>
      </c>
      <c r="J48" s="44" t="n">
        <v>6229.61117028078</v>
      </c>
      <c r="K48" s="44" t="n">
        <v>4973.44904643429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31.25761781113</v>
      </c>
      <c r="E49" s="44" t="n">
        <v>8135.72350362525</v>
      </c>
      <c r="F49" s="44" t="n">
        <v>12276.8836389563</v>
      </c>
      <c r="G49" s="44" t="n">
        <v>9668.68036074797</v>
      </c>
      <c r="H49" s="44" t="n">
        <v>7519.19277430422</v>
      </c>
      <c r="I49" s="44" t="n">
        <v>7314.96406245711</v>
      </c>
      <c r="J49" s="44" t="n">
        <v>6175.52592900167</v>
      </c>
      <c r="K49" s="44" t="n">
        <v>4813.95668000354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07.13817278293</v>
      </c>
      <c r="E50" s="44" t="n">
        <v>8077.05810238097</v>
      </c>
      <c r="F50" s="44" t="n">
        <v>12249.0975514522</v>
      </c>
      <c r="G50" s="44" t="n">
        <v>9934.20604196998</v>
      </c>
      <c r="H50" s="44" t="n">
        <v>7463.04559027702</v>
      </c>
      <c r="I50" s="44" t="n">
        <v>7035.06972850227</v>
      </c>
      <c r="J50" s="44" t="n">
        <v>6146.77092229081</v>
      </c>
      <c r="K50" s="44" t="n">
        <v>4630.81798736017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59.30958780941</v>
      </c>
      <c r="E51" s="44" t="n">
        <v>8015.24588493782</v>
      </c>
      <c r="F51" s="44" t="n">
        <v>12191.9227716169</v>
      </c>
      <c r="G51" s="44" t="n">
        <v>10152.4419824301</v>
      </c>
      <c r="H51" s="44" t="n">
        <v>7417.47910127239</v>
      </c>
      <c r="I51" s="44" t="n">
        <v>6717.18299754413</v>
      </c>
      <c r="J51" s="44" t="n">
        <v>6165.53272245591</v>
      </c>
      <c r="K51" s="44" t="n">
        <v>4469.15222973768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51.80629618996</v>
      </c>
      <c r="E52" s="44" t="n">
        <v>7951.83908816744</v>
      </c>
      <c r="F52" s="44" t="n">
        <v>12144.099378226</v>
      </c>
      <c r="G52" s="44" t="n">
        <v>10345.6439524953</v>
      </c>
      <c r="H52" s="44" t="n">
        <v>7399.2521650131</v>
      </c>
      <c r="I52" s="44" t="n">
        <v>6401.9155471271</v>
      </c>
      <c r="J52" s="44" t="n">
        <v>6224.39158435202</v>
      </c>
      <c r="K52" s="44" t="n">
        <v>4369.07806204218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47.67460743051</v>
      </c>
      <c r="E53" s="44" t="n">
        <v>7894.63808869545</v>
      </c>
      <c r="F53" s="44" t="n">
        <v>12155.1682254803</v>
      </c>
      <c r="G53" s="44" t="n">
        <v>10539.6937192235</v>
      </c>
      <c r="H53" s="44" t="n">
        <v>7414.54265689585</v>
      </c>
      <c r="I53" s="44" t="n">
        <v>6149.84050898209</v>
      </c>
      <c r="J53" s="44" t="n">
        <v>6280.63767700812</v>
      </c>
      <c r="K53" s="44" t="n">
        <v>4334.28535616163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12.30043908582</v>
      </c>
      <c r="E54" s="44" t="n">
        <v>7866.3945966066</v>
      </c>
      <c r="F54" s="44" t="n">
        <v>12247.5923517173</v>
      </c>
      <c r="G54" s="44" t="n">
        <v>10754.0938805198</v>
      </c>
      <c r="H54" s="44" t="n">
        <v>7455.58917207281</v>
      </c>
      <c r="I54" s="44" t="n">
        <v>6016.38194765276</v>
      </c>
      <c r="J54" s="44" t="n">
        <v>6317.57361489196</v>
      </c>
      <c r="K54" s="44" t="n">
        <v>4360.7501512906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324.37204809903</v>
      </c>
      <c r="E55" s="44" t="n">
        <v>7889.1513800441</v>
      </c>
      <c r="F55" s="44" t="n">
        <v>12396.6463243769</v>
      </c>
      <c r="G55" s="44" t="n">
        <v>10947.6911152883</v>
      </c>
      <c r="H55" s="44" t="n">
        <v>7503.88291933385</v>
      </c>
      <c r="I55" s="44" t="n">
        <v>6033.59577167665</v>
      </c>
      <c r="J55" s="44" t="n">
        <v>6297.39642738493</v>
      </c>
      <c r="K55" s="44" t="n">
        <v>4451.98067035222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99.38858988815</v>
      </c>
      <c r="E56" s="44" t="n">
        <v>7963.34491656328</v>
      </c>
      <c r="F56" s="44" t="n">
        <v>12536.2035320236</v>
      </c>
      <c r="G56" s="44" t="n">
        <v>11059.8795893046</v>
      </c>
      <c r="H56" s="44" t="n">
        <v>7542.95890051419</v>
      </c>
      <c r="I56" s="44" t="n">
        <v>6210.77926932758</v>
      </c>
      <c r="J56" s="44" t="n">
        <v>6228.76840155317</v>
      </c>
      <c r="K56" s="44" t="n">
        <v>4572.00253666352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53.23729051811</v>
      </c>
      <c r="E57" s="44" t="n">
        <v>8061.59395332409</v>
      </c>
      <c r="F57" s="44" t="n">
        <v>12637.2247526797</v>
      </c>
      <c r="G57" s="44" t="n">
        <v>11053.9218680463</v>
      </c>
      <c r="H57" s="44" t="n">
        <v>7558.50028553474</v>
      </c>
      <c r="I57" s="44" t="n">
        <v>6564.9183595489</v>
      </c>
      <c r="J57" s="44" t="n">
        <v>6130.5628821797</v>
      </c>
      <c r="K57" s="44" t="n">
        <v>4697.97091390213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218.60238076871</v>
      </c>
      <c r="E58" s="44" t="n">
        <v>8150.66579635769</v>
      </c>
      <c r="F58" s="44" t="n">
        <v>12686.4096365123</v>
      </c>
      <c r="G58" s="44" t="n">
        <v>10905.984638467</v>
      </c>
      <c r="H58" s="44" t="n">
        <v>7550.72373776396</v>
      </c>
      <c r="I58" s="44" t="n">
        <v>6998.78986802373</v>
      </c>
      <c r="J58" s="44" t="n">
        <v>6030.82750160857</v>
      </c>
      <c r="K58" s="44" t="n">
        <v>4805.99435087828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221.84961235012</v>
      </c>
      <c r="E59" s="44" t="n">
        <v>8218.224876333</v>
      </c>
      <c r="F59" s="44" t="n">
        <v>12688.3544774985</v>
      </c>
      <c r="G59" s="44" t="n">
        <v>10652.4144658217</v>
      </c>
      <c r="H59" s="44" t="n">
        <v>7534.56374350089</v>
      </c>
      <c r="I59" s="44" t="n">
        <v>7398.77692242872</v>
      </c>
      <c r="J59" s="44" t="n">
        <v>5974.3308984094</v>
      </c>
      <c r="K59" s="44" t="n">
        <v>4870.43478987081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67.03810177243</v>
      </c>
      <c r="E60" s="44" t="n">
        <v>8257.43035818374</v>
      </c>
      <c r="F60" s="44" t="n">
        <v>12676.2102916774</v>
      </c>
      <c r="G60" s="44" t="n">
        <v>10369.9565882415</v>
      </c>
      <c r="H60" s="44" t="n">
        <v>7525.9194004108</v>
      </c>
      <c r="I60" s="44" t="n">
        <v>7645.27453941145</v>
      </c>
      <c r="J60" s="44" t="n">
        <v>5971.25064443078</v>
      </c>
      <c r="K60" s="44" t="n">
        <v>4902.59639650807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0.74163401083</v>
      </c>
      <c r="E61" s="44" t="n">
        <v>8277.55356619259</v>
      </c>
      <c r="F61" s="44" t="n">
        <v>12688.4693653699</v>
      </c>
      <c r="G61" s="44" t="n">
        <v>10122.7360805262</v>
      </c>
      <c r="H61" s="44" t="n">
        <v>7540.82396356043</v>
      </c>
      <c r="I61" s="44" t="n">
        <v>7741.44908560071</v>
      </c>
      <c r="J61" s="44" t="n">
        <v>6019.32863731908</v>
      </c>
      <c r="K61" s="44" t="n">
        <v>4914.33037703985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13.56644375167</v>
      </c>
      <c r="E62" s="44" t="n">
        <v>8303.71776636156</v>
      </c>
      <c r="F62" s="44" t="n">
        <v>12762.1302407951</v>
      </c>
      <c r="G62" s="44" t="n">
        <v>9973.73191716181</v>
      </c>
      <c r="H62" s="44" t="n">
        <v>7577.39265264544</v>
      </c>
      <c r="I62" s="44" t="n">
        <v>7721.29574234088</v>
      </c>
      <c r="J62" s="44" t="n">
        <v>6093.55268956583</v>
      </c>
      <c r="K62" s="44" t="n">
        <v>4914.65971677816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61.60141281701</v>
      </c>
      <c r="E63" s="44" t="n">
        <v>8374.65816631826</v>
      </c>
      <c r="F63" s="44" t="n">
        <v>12874.5630340413</v>
      </c>
      <c r="G63" s="44" t="n">
        <v>9920.67995268453</v>
      </c>
      <c r="H63" s="44" t="n">
        <v>7617.95900406908</v>
      </c>
      <c r="I63" s="44" t="n">
        <v>7660.60374799108</v>
      </c>
      <c r="J63" s="44" t="n">
        <v>6182.63366477948</v>
      </c>
      <c r="K63" s="44" t="n">
        <v>4908.75618762065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89079050005</v>
      </c>
      <c r="E64" s="44" t="n">
        <v>8479.50255611384</v>
      </c>
      <c r="F64" s="44" t="n">
        <v>12995.1357174413</v>
      </c>
      <c r="G64" s="44" t="n">
        <v>9884.97710172201</v>
      </c>
      <c r="H64" s="44" t="n">
        <v>7653.96018669948</v>
      </c>
      <c r="I64" s="44" t="n">
        <v>7601.31778630596</v>
      </c>
      <c r="J64" s="44" t="n">
        <v>6265.89615347841</v>
      </c>
      <c r="K64" s="44" t="n">
        <v>4916.67154091974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93.99891309561</v>
      </c>
      <c r="E65" s="44" t="n">
        <v>8602.64985661493</v>
      </c>
      <c r="F65" s="44" t="n">
        <v>13082.7221554693</v>
      </c>
      <c r="G65" s="44" t="n">
        <v>9822.43022051473</v>
      </c>
      <c r="H65" s="44" t="n">
        <v>7684.45521383243</v>
      </c>
      <c r="I65" s="44" t="n">
        <v>7504.63914631538</v>
      </c>
      <c r="J65" s="44" t="n">
        <v>6349.78375331242</v>
      </c>
      <c r="K65" s="44" t="n">
        <v>4953.78712946795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516.35809319701</v>
      </c>
      <c r="E66" s="44" t="n">
        <v>8735.35458212485</v>
      </c>
      <c r="F66" s="44" t="n">
        <v>13146.8041655353</v>
      </c>
      <c r="G66" s="44" t="n">
        <v>9734.12120345234</v>
      </c>
      <c r="H66" s="44" t="n">
        <v>7714.20737060848</v>
      </c>
      <c r="I66" s="44" t="n">
        <v>7326.815995836</v>
      </c>
      <c r="J66" s="44" t="n">
        <v>6418.51977168292</v>
      </c>
      <c r="K66" s="44" t="n">
        <v>5041.03485820303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62.02774724428</v>
      </c>
      <c r="E67" s="44" t="n">
        <v>8872.00157940057</v>
      </c>
      <c r="F67" s="44" t="n">
        <v>13227.4225829146</v>
      </c>
      <c r="G67" s="44" t="n">
        <v>9628.67485759603</v>
      </c>
      <c r="H67" s="44" t="n">
        <v>7753.57505282826</v>
      </c>
      <c r="I67" s="44" t="n">
        <v>7053.90392077579</v>
      </c>
      <c r="J67" s="44" t="n">
        <v>6456.4088121979</v>
      </c>
      <c r="K67" s="44" t="n">
        <v>5178.22850312731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623.28866767014</v>
      </c>
      <c r="E68" s="44" t="n">
        <v>8994.6465413554</v>
      </c>
      <c r="F68" s="44" t="n">
        <v>13358.3717001793</v>
      </c>
      <c r="G68" s="44" t="n">
        <v>9553.99307285078</v>
      </c>
      <c r="H68" s="44" t="n">
        <v>7800.22872795743</v>
      </c>
      <c r="I68" s="44" t="n">
        <v>6699.60293208666</v>
      </c>
      <c r="J68" s="44" t="n">
        <v>6475.71855919436</v>
      </c>
      <c r="K68" s="44" t="n">
        <v>5367.88206274689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85.49069840478</v>
      </c>
      <c r="E69" s="44" t="n">
        <v>9090.69363348948</v>
      </c>
      <c r="F69" s="44" t="n">
        <v>13522.1431346122</v>
      </c>
      <c r="G69" s="44" t="n">
        <v>9555.27324603799</v>
      </c>
      <c r="H69" s="44" t="n">
        <v>7841.0863531936</v>
      </c>
      <c r="I69" s="44" t="n">
        <v>6308.74069062427</v>
      </c>
      <c r="J69" s="44" t="n">
        <v>6485.08518284688</v>
      </c>
      <c r="K69" s="44" t="n">
        <v>5592.65771429791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3.44725750626</v>
      </c>
      <c r="E70" s="44" t="n">
        <v>9158.19706078339</v>
      </c>
      <c r="F70" s="44" t="n">
        <v>13692.7297417299</v>
      </c>
      <c r="G70" s="44" t="n">
        <v>9682.74399658957</v>
      </c>
      <c r="H70" s="44" t="n">
        <v>7868.94220664281</v>
      </c>
      <c r="I70" s="44" t="n">
        <v>5983.10036504344</v>
      </c>
      <c r="J70" s="44" t="n">
        <v>6507.03807018961</v>
      </c>
      <c r="K70" s="44" t="n">
        <v>5791.68641623214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41.3954986465</v>
      </c>
      <c r="E71" s="44" t="n">
        <v>9186.80539425741</v>
      </c>
      <c r="F71" s="44" t="n">
        <v>13845.1320039955</v>
      </c>
      <c r="G71" s="44" t="n">
        <v>9947.20063345289</v>
      </c>
      <c r="H71" s="44" t="n">
        <v>7873.06104566261</v>
      </c>
      <c r="I71" s="44" t="n">
        <v>5825.19262302866</v>
      </c>
      <c r="J71" s="44" t="n">
        <v>6535.66127241017</v>
      </c>
      <c r="K71" s="44" t="n">
        <v>5922.57521328876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18.22816603524</v>
      </c>
      <c r="E72" s="44" t="n">
        <v>9168.93298315699</v>
      </c>
      <c r="F72" s="44" t="n">
        <v>13933.0103524782</v>
      </c>
      <c r="G72" s="44" t="n">
        <v>10322.9931317534</v>
      </c>
      <c r="H72" s="44" t="n">
        <v>7855.42488267373</v>
      </c>
      <c r="I72" s="44" t="n">
        <v>5880.22674912633</v>
      </c>
      <c r="J72" s="44" t="n">
        <v>6572.14531728366</v>
      </c>
      <c r="K72" s="44" t="n">
        <v>5970.56416718851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694.52239707805</v>
      </c>
      <c r="E73" s="44" t="n">
        <v>9110.33427717038</v>
      </c>
      <c r="F73" s="44" t="n">
        <v>13945.1900006762</v>
      </c>
      <c r="G73" s="44" t="n">
        <v>10764.5840468715</v>
      </c>
      <c r="H73" s="44" t="n">
        <v>7827.40170502623</v>
      </c>
      <c r="I73" s="44" t="n">
        <v>6065.38793591511</v>
      </c>
      <c r="J73" s="44" t="n">
        <v>6602.88030957709</v>
      </c>
      <c r="K73" s="44" t="n">
        <v>5970.44109567877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678.20189348838</v>
      </c>
      <c r="E74" s="44" t="n">
        <v>9023.68576909043</v>
      </c>
      <c r="F74" s="44" t="n">
        <v>13887.0582443172</v>
      </c>
      <c r="G74" s="44" t="n">
        <v>11236.084768083</v>
      </c>
      <c r="H74" s="44" t="n">
        <v>7806.44507459249</v>
      </c>
      <c r="I74" s="44" t="n">
        <v>6239.76867391575</v>
      </c>
      <c r="J74" s="44" t="n">
        <v>6613.59357618357</v>
      </c>
      <c r="K74" s="44" t="n">
        <v>5955.052076834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67.96677692909</v>
      </c>
      <c r="E75" s="44" t="n">
        <v>8937.2641397819</v>
      </c>
      <c r="F75" s="44" t="n">
        <v>13789.8204737345</v>
      </c>
      <c r="G75" s="44" t="n">
        <v>11709.7533905739</v>
      </c>
      <c r="H75" s="44" t="n">
        <v>7802.68352433161</v>
      </c>
      <c r="I75" s="44" t="n">
        <v>6295.2553959278</v>
      </c>
      <c r="J75" s="44" t="n">
        <v>6601.7765551879</v>
      </c>
      <c r="K75" s="44" t="n">
        <v>5942.55729261038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4.46184108888</v>
      </c>
      <c r="E76" s="44" t="n">
        <v>8877.33436720864</v>
      </c>
      <c r="F76" s="44" t="n">
        <v>13691.8538855398</v>
      </c>
      <c r="G76" s="44" t="n">
        <v>12176.6425500699</v>
      </c>
      <c r="H76" s="44" t="n">
        <v>7813.41636551939</v>
      </c>
      <c r="I76" s="44" t="n">
        <v>6179.64006881029</v>
      </c>
      <c r="J76" s="44" t="n">
        <v>6573.78022384764</v>
      </c>
      <c r="K76" s="44" t="n">
        <v>5947.15334468748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612.68307931</v>
      </c>
      <c r="E77" s="44" t="n">
        <v>8847.21377665357</v>
      </c>
      <c r="F77" s="44" t="n">
        <v>13580.6069156013</v>
      </c>
      <c r="G77" s="44" t="n">
        <v>12585.8451711057</v>
      </c>
      <c r="H77" s="44" t="n">
        <v>7818.79052616521</v>
      </c>
      <c r="I77" s="44" t="n">
        <v>5946.49522787478</v>
      </c>
      <c r="J77" s="44" t="n">
        <v>6555.2878103848</v>
      </c>
      <c r="K77" s="44" t="n">
        <v>5953.43575786976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538.11227829672</v>
      </c>
      <c r="E78" s="44" t="n">
        <v>8827.66884631267</v>
      </c>
      <c r="F78" s="44" t="n">
        <v>13435.3429050947</v>
      </c>
      <c r="G78" s="44" t="n">
        <v>12903.0897132357</v>
      </c>
      <c r="H78" s="44" t="n">
        <v>7805.89363700787</v>
      </c>
      <c r="I78" s="44" t="n">
        <v>5655.38938578594</v>
      </c>
      <c r="J78" s="44" t="n">
        <v>6560.17005640107</v>
      </c>
      <c r="K78" s="44" t="n">
        <v>5930.51102579098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442.41639038527</v>
      </c>
      <c r="E79" s="44" t="n">
        <v>8820.30397215385</v>
      </c>
      <c r="F79" s="44" t="n">
        <v>13243.7141513446</v>
      </c>
      <c r="G79" s="44" t="n">
        <v>13149.1163879573</v>
      </c>
      <c r="H79" s="44" t="n">
        <v>7769.27849242293</v>
      </c>
      <c r="I79" s="44" t="n">
        <v>5356.78596534417</v>
      </c>
      <c r="J79" s="44" t="n">
        <v>6598.05533468951</v>
      </c>
      <c r="K79" s="44" t="n">
        <v>5842.9047577914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42.60785323662</v>
      </c>
      <c r="E80" s="44" t="n">
        <v>8823.04172618208</v>
      </c>
      <c r="F80" s="44" t="n">
        <v>13029.4667763563</v>
      </c>
      <c r="G80" s="44" t="n">
        <v>13333.4930998175</v>
      </c>
      <c r="H80" s="44" t="n">
        <v>7715.50044515617</v>
      </c>
      <c r="I80" s="44" t="n">
        <v>5093.45522941067</v>
      </c>
      <c r="J80" s="44" t="n">
        <v>6646.42353143542</v>
      </c>
      <c r="K80" s="44" t="n">
        <v>5712.37220568616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53.62980665678</v>
      </c>
      <c r="E81" s="44" t="n">
        <v>8840.71380367198</v>
      </c>
      <c r="F81" s="44" t="n">
        <v>12807.8317118683</v>
      </c>
      <c r="G81" s="44" t="n">
        <v>13443.0710081698</v>
      </c>
      <c r="H81" s="44" t="n">
        <v>7652.82380667126</v>
      </c>
      <c r="I81" s="44" t="n">
        <v>4876.04090898643</v>
      </c>
      <c r="J81" s="44" t="n">
        <v>6671.19763976372</v>
      </c>
      <c r="K81" s="44" t="n">
        <v>5572.17000417286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2.20814175221</v>
      </c>
      <c r="E82" s="44" t="n">
        <v>8863.97772643639</v>
      </c>
      <c r="F82" s="44" t="n">
        <v>12617.7510327199</v>
      </c>
      <c r="G82" s="44" t="n">
        <v>13485.5003779586</v>
      </c>
      <c r="H82" s="44" t="n">
        <v>7588.4640208957</v>
      </c>
      <c r="I82" s="44" t="n">
        <v>4727.98542370946</v>
      </c>
      <c r="J82" s="44" t="n">
        <v>6646.40825139359</v>
      </c>
      <c r="K82" s="44" t="n">
        <v>5458.72271605322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60.36873258935</v>
      </c>
      <c r="E83" s="44" t="n">
        <v>8890.6248390284</v>
      </c>
      <c r="F83" s="44" t="n">
        <v>12494.7880458237</v>
      </c>
      <c r="G83" s="44" t="n">
        <v>13482.2004356282</v>
      </c>
      <c r="H83" s="44" t="n">
        <v>7538.53475255343</v>
      </c>
      <c r="I83" s="44" t="n">
        <v>4640.09617698841</v>
      </c>
      <c r="J83" s="44" t="n">
        <v>6570.37343346871</v>
      </c>
      <c r="K83" s="44" t="n">
        <v>5393.56546450098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159.95512422682</v>
      </c>
      <c r="E84" s="44" t="n">
        <v>8907.54120533509</v>
      </c>
      <c r="F84" s="44" t="n">
        <v>12463.403458569</v>
      </c>
      <c r="G84" s="44" t="n">
        <v>13453.382062319</v>
      </c>
      <c r="H84" s="44" t="n">
        <v>7510.73224434439</v>
      </c>
      <c r="I84" s="44" t="n">
        <v>4594.52790736051</v>
      </c>
      <c r="J84" s="44" t="n">
        <v>6460.49352590808</v>
      </c>
      <c r="K84" s="44" t="n">
        <v>5361.05070378273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174.16821081675</v>
      </c>
      <c r="E85" s="44" t="n">
        <v>8905.68725060685</v>
      </c>
      <c r="F85" s="44" t="n">
        <v>12534.591198359</v>
      </c>
      <c r="G85" s="44" t="n">
        <v>13416.1825766109</v>
      </c>
      <c r="H85" s="44" t="n">
        <v>7508.66198296356</v>
      </c>
      <c r="I85" s="44" t="n">
        <v>4601.00122023575</v>
      </c>
      <c r="J85" s="44" t="n">
        <v>6356.3173241675</v>
      </c>
      <c r="K85" s="44" t="n">
        <v>5367.99000975302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08.29635693138</v>
      </c>
      <c r="E86" s="44" t="n">
        <v>8882.32358132573</v>
      </c>
      <c r="F86" s="44" t="n">
        <v>12678.9929857327</v>
      </c>
      <c r="G86" s="44" t="n">
        <v>13362.5061026189</v>
      </c>
      <c r="H86" s="44" t="n">
        <v>7534.11153756102</v>
      </c>
      <c r="I86" s="44" t="n">
        <v>4712.98168920487</v>
      </c>
      <c r="J86" s="44" t="n">
        <v>6279.25647707648</v>
      </c>
      <c r="K86" s="44" t="n">
        <v>5427.5223379741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1.71416511378</v>
      </c>
      <c r="E87" s="44" t="n">
        <v>8842.46380997194</v>
      </c>
      <c r="F87" s="44" t="n">
        <v>12847.5579543825</v>
      </c>
      <c r="G87" s="44" t="n">
        <v>13289.4416892824</v>
      </c>
      <c r="H87" s="44" t="n">
        <v>7582.64715960373</v>
      </c>
      <c r="I87" s="44" t="n">
        <v>4896.37655491465</v>
      </c>
      <c r="J87" s="44" t="n">
        <v>6244.7589016066</v>
      </c>
      <c r="K87" s="44" t="n">
        <v>5551.18838351089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5.08899565439</v>
      </c>
      <c r="E88" s="44" t="n">
        <v>8817.49338962424</v>
      </c>
      <c r="F88" s="44" t="n">
        <v>13002.4632302275</v>
      </c>
      <c r="G88" s="44" t="n">
        <v>13251.1232439333</v>
      </c>
      <c r="H88" s="44" t="n">
        <v>7640.77305309164</v>
      </c>
      <c r="I88" s="44" t="n">
        <v>5132.9440443316</v>
      </c>
      <c r="J88" s="44" t="n">
        <v>6256.28108754133</v>
      </c>
      <c r="K88" s="44" t="n">
        <v>5737.06652686217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613.11690470717</v>
      </c>
      <c r="E89" s="44" t="n">
        <v>8814.88175275919</v>
      </c>
      <c r="F89" s="44" t="n">
        <v>13139.1914407563</v>
      </c>
      <c r="G89" s="44" t="n">
        <v>13279.4742938962</v>
      </c>
      <c r="H89" s="44" t="n">
        <v>7699.06139558208</v>
      </c>
      <c r="I89" s="44" t="n">
        <v>5419.7534631276</v>
      </c>
      <c r="J89" s="44" t="n">
        <v>6307.76959004346</v>
      </c>
      <c r="K89" s="44" t="n">
        <v>5959.10745438096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45.02571058716</v>
      </c>
      <c r="E90" s="44" t="n">
        <v>8824.96224076899</v>
      </c>
      <c r="F90" s="44" t="n">
        <v>13235.874537596</v>
      </c>
      <c r="G90" s="44" t="n">
        <v>13393.5153400126</v>
      </c>
      <c r="H90" s="44" t="n">
        <v>7745.63513097221</v>
      </c>
      <c r="I90" s="44" t="n">
        <v>5757.72515886774</v>
      </c>
      <c r="J90" s="44" t="n">
        <v>6392.1162895797</v>
      </c>
      <c r="K90" s="44" t="n">
        <v>6173.28034135612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54.18518344906</v>
      </c>
      <c r="E91" s="44" t="n">
        <v>8819.50883722616</v>
      </c>
      <c r="F91" s="44" t="n">
        <v>13288.3492382</v>
      </c>
      <c r="G91" s="44" t="n">
        <v>13584.2242682158</v>
      </c>
      <c r="H91" s="44" t="n">
        <v>7768.67151087766</v>
      </c>
      <c r="I91" s="44" t="n">
        <v>6137.96603030747</v>
      </c>
      <c r="J91" s="44" t="n">
        <v>6509.8353219684</v>
      </c>
      <c r="K91" s="44" t="n">
        <v>6332.76320728274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200.85515962922</v>
      </c>
      <c r="E92" s="44" t="n">
        <v>8795.38162164186</v>
      </c>
      <c r="F92" s="44" t="n">
        <v>13330.1581116629</v>
      </c>
      <c r="G92" s="44" t="n">
        <v>13853.5539236356</v>
      </c>
      <c r="H92" s="44" t="n">
        <v>7774.40585823007</v>
      </c>
      <c r="I92" s="44" t="n">
        <v>6495.86681819282</v>
      </c>
      <c r="J92" s="44" t="n">
        <v>6624.52075226396</v>
      </c>
      <c r="K92" s="44" t="n">
        <v>6378.64157225577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76.15953611385</v>
      </c>
      <c r="E93" s="44" t="n">
        <v>8765.10158241779</v>
      </c>
      <c r="F93" s="44" t="n">
        <v>13410.3719121013</v>
      </c>
      <c r="G93" s="44" t="n">
        <v>14191.6335214045</v>
      </c>
      <c r="H93" s="44" t="n">
        <v>7778.52173834603</v>
      </c>
      <c r="I93" s="44" t="n">
        <v>6741.74298397622</v>
      </c>
      <c r="J93" s="44" t="n">
        <v>6726.21139428264</v>
      </c>
      <c r="K93" s="44" t="n">
        <v>6313.86667492095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1.91074041868</v>
      </c>
      <c r="E94" s="44" t="n">
        <v>8752.71469258722</v>
      </c>
      <c r="F94" s="44" t="n">
        <v>13538.9971472197</v>
      </c>
      <c r="G94" s="44" t="n">
        <v>14569.2204256372</v>
      </c>
      <c r="H94" s="44" t="n">
        <v>7792.15192045</v>
      </c>
      <c r="I94" s="44" t="n">
        <v>6822.79515448197</v>
      </c>
      <c r="J94" s="44" t="n">
        <v>6826.7205337843</v>
      </c>
      <c r="K94" s="44" t="n">
        <v>6216.37118220335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291.5389441704</v>
      </c>
      <c r="E95" s="44" t="n">
        <v>8773.21934011927</v>
      </c>
      <c r="F95" s="44" t="n">
        <v>13690.0348518481</v>
      </c>
      <c r="G95" s="44" t="n">
        <v>14961.942093719</v>
      </c>
      <c r="H95" s="44" t="n">
        <v>7822.18050334676</v>
      </c>
      <c r="I95" s="44" t="n">
        <v>6729.59798264833</v>
      </c>
      <c r="J95" s="44" t="n">
        <v>6914.0558664387</v>
      </c>
      <c r="K95" s="44" t="n">
        <v>6145.19212362708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293.99305436774</v>
      </c>
      <c r="E96" s="44" t="n">
        <v>8833.74520994035</v>
      </c>
      <c r="F96" s="44" t="n">
        <v>13818.7786313691</v>
      </c>
      <c r="G96" s="44" t="n">
        <v>15336.3198790212</v>
      </c>
      <c r="H96" s="44" t="n">
        <v>7868.08531871751</v>
      </c>
      <c r="I96" s="44" t="n">
        <v>6523.90477236858</v>
      </c>
      <c r="J96" s="44" t="n">
        <v>6991.7454001476</v>
      </c>
      <c r="K96" s="44" t="n">
        <v>6131.56850303727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52.06754461539</v>
      </c>
      <c r="E97" s="44" t="n">
        <v>8924.95303482224</v>
      </c>
      <c r="F97" s="44" t="n">
        <v>13885.0763034184</v>
      </c>
      <c r="G97" s="44" t="n">
        <v>15672.3326476468</v>
      </c>
      <c r="H97" s="44" t="n">
        <v>7927.5936210894</v>
      </c>
      <c r="I97" s="44" t="n">
        <v>6285.89970844059</v>
      </c>
      <c r="J97" s="44" t="n">
        <v>7053.50604477837</v>
      </c>
      <c r="K97" s="44" t="n">
        <v>6175.6648663942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82.6922821801</v>
      </c>
      <c r="E98" s="44" t="n">
        <v>9012.08433515114</v>
      </c>
      <c r="F98" s="44" t="n">
        <v>13896.7477297357</v>
      </c>
      <c r="G98" s="44" t="n">
        <v>15933.153447361</v>
      </c>
      <c r="H98" s="44" t="n">
        <v>7984.39732485034</v>
      </c>
      <c r="I98" s="44" t="n">
        <v>6056.31678203715</v>
      </c>
      <c r="J98" s="44" t="n">
        <v>7108.07018085943</v>
      </c>
      <c r="K98" s="44" t="n">
        <v>6260.5163257806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4.28162846322</v>
      </c>
      <c r="E99" s="44" t="n">
        <v>9060.45184285605</v>
      </c>
      <c r="F99" s="44" t="n">
        <v>13896.3185839736</v>
      </c>
      <c r="G99" s="44" t="n">
        <v>16108.2292825654</v>
      </c>
      <c r="H99" s="44" t="n">
        <v>8024.34128985223</v>
      </c>
      <c r="I99" s="44" t="n">
        <v>5912.45786533936</v>
      </c>
      <c r="J99" s="44" t="n">
        <v>7153.79787995073</v>
      </c>
      <c r="K99" s="44" t="n">
        <v>6347.17212678346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9.30485803784</v>
      </c>
      <c r="E100" s="44" t="n">
        <v>9047.68364112391</v>
      </c>
      <c r="F100" s="44" t="n">
        <v>13906.8447555083</v>
      </c>
      <c r="G100" s="44" t="n">
        <v>16213.1566286192</v>
      </c>
      <c r="H100" s="44" t="n">
        <v>8045.97497622251</v>
      </c>
      <c r="I100" s="44" t="n">
        <v>5901.88539605601</v>
      </c>
      <c r="J100" s="44" t="n">
        <v>7187.41884693494</v>
      </c>
      <c r="K100" s="44" t="n">
        <v>6364.80900778518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8004.52622403374</v>
      </c>
      <c r="E101" s="44" t="n">
        <v>8991.18750598964</v>
      </c>
      <c r="F101" s="44" t="n">
        <v>13969.7775773946</v>
      </c>
      <c r="G101" s="44" t="n">
        <v>16353.5248623435</v>
      </c>
      <c r="H101" s="44" t="n">
        <v>8060.47415135732</v>
      </c>
      <c r="I101" s="44" t="n">
        <v>6004.25103085172</v>
      </c>
      <c r="J101" s="44" t="n">
        <v>7194.58544219661</v>
      </c>
      <c r="K101" s="44" t="n">
        <v>6313.53077079485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107.98780234533</v>
      </c>
      <c r="E102" s="44" t="n">
        <v>8923.19115559142</v>
      </c>
      <c r="F102" s="44" t="n">
        <v>14106.3243958747</v>
      </c>
      <c r="G102" s="44" t="n">
        <v>16585.9415811412</v>
      </c>
      <c r="H102" s="44" t="n">
        <v>8080.41147155289</v>
      </c>
      <c r="I102" s="44" t="n">
        <v>6207.75842369193</v>
      </c>
      <c r="J102" s="44" t="n">
        <v>7169.69938033387</v>
      </c>
      <c r="K102" s="44" t="n">
        <v>6220.15626019368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39.06157751967</v>
      </c>
      <c r="E103" s="44" t="n">
        <v>8874.64278003836</v>
      </c>
      <c r="F103" s="44" t="n">
        <v>14294.7312145591</v>
      </c>
      <c r="G103" s="44" t="n">
        <v>16924.4807134303</v>
      </c>
      <c r="H103" s="44" t="n">
        <v>8118.00316743309</v>
      </c>
      <c r="I103" s="44" t="n">
        <v>6465.39650951622</v>
      </c>
      <c r="J103" s="44" t="n">
        <v>7109.45602455066</v>
      </c>
      <c r="K103" s="44" t="n">
        <v>6129.11905905909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93.03428090235</v>
      </c>
      <c r="E104" s="44" t="n">
        <v>8871.07701473591</v>
      </c>
      <c r="F104" s="44" t="n">
        <v>14497.6638294821</v>
      </c>
      <c r="G104" s="44" t="n">
        <v>17329.9848136779</v>
      </c>
      <c r="H104" s="44" t="n">
        <v>8175.51571837506</v>
      </c>
      <c r="I104" s="44" t="n">
        <v>6719.21566638926</v>
      </c>
      <c r="J104" s="44" t="n">
        <v>7034.84997282591</v>
      </c>
      <c r="K104" s="44" t="n">
        <v>6086.79650871803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8015.34451950487</v>
      </c>
      <c r="E105" s="44" t="n">
        <v>8902.35319026787</v>
      </c>
      <c r="F105" s="44" t="n">
        <v>14681.650974713</v>
      </c>
      <c r="G105" s="44" t="n">
        <v>17737.0849095824</v>
      </c>
      <c r="H105" s="44" t="n">
        <v>8256.44673369205</v>
      </c>
      <c r="I105" s="44" t="n">
        <v>6971.23747245146</v>
      </c>
      <c r="J105" s="44" t="n">
        <v>6977.78869260845</v>
      </c>
      <c r="K105" s="44" t="n">
        <v>6110.60143717404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64.82124041359</v>
      </c>
      <c r="E106" s="44" t="n">
        <v>8961.13404626767</v>
      </c>
      <c r="F106" s="44" t="n">
        <v>14840.2352565874</v>
      </c>
      <c r="G106" s="44" t="n">
        <v>18104.2827468476</v>
      </c>
      <c r="H106" s="44" t="n">
        <v>8360.19704869592</v>
      </c>
      <c r="I106" s="44" t="n">
        <v>7185.34609520725</v>
      </c>
      <c r="J106" s="44" t="n">
        <v>6948.45072123571</v>
      </c>
      <c r="K106" s="44" t="n">
        <v>6179.81515630915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1.31760970844</v>
      </c>
      <c r="E107" s="44" t="n">
        <v>9022.14830793355</v>
      </c>
      <c r="F107" s="44" t="n">
        <v>14982.9522744085</v>
      </c>
      <c r="G107" s="44" t="n">
        <v>18365.5881553594</v>
      </c>
      <c r="H107" s="44" t="n">
        <v>8478.24895429517</v>
      </c>
      <c r="I107" s="44" t="n">
        <v>7372.25767588065</v>
      </c>
      <c r="J107" s="44" t="n">
        <v>6967.36654958602</v>
      </c>
      <c r="K107" s="44" t="n">
        <v>6264.89480370277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07.73039929738</v>
      </c>
      <c r="E108" s="44" t="n">
        <v>9072.26654711966</v>
      </c>
      <c r="F108" s="44" t="n">
        <v>15120.28441081</v>
      </c>
      <c r="G108" s="44" t="n">
        <v>18501.6532023727</v>
      </c>
      <c r="H108" s="44" t="n">
        <v>8606.67799532959</v>
      </c>
      <c r="I108" s="44" t="n">
        <v>7590.83592026831</v>
      </c>
      <c r="J108" s="44" t="n">
        <v>7053.91839447</v>
      </c>
      <c r="K108" s="44" t="n">
        <v>6342.07481780881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60.4093386749</v>
      </c>
      <c r="E109" s="44" t="n">
        <v>9114.68673295309</v>
      </c>
      <c r="F109" s="44" t="n">
        <v>15281.8465114477</v>
      </c>
      <c r="G109" s="44" t="n">
        <v>18541.5649682455</v>
      </c>
      <c r="H109" s="44" t="n">
        <v>8737.6968639981</v>
      </c>
      <c r="I109" s="44" t="n">
        <v>7894.98193064887</v>
      </c>
      <c r="J109" s="44" t="n">
        <v>7188.80234282475</v>
      </c>
      <c r="K109" s="44" t="n">
        <v>6387.38300905711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07.3777769636</v>
      </c>
      <c r="E110" s="44" t="n">
        <v>9162.16485625203</v>
      </c>
      <c r="F110" s="44" t="n">
        <v>15459.4692265329</v>
      </c>
      <c r="G110" s="44" t="n">
        <v>18555.2226381784</v>
      </c>
      <c r="H110" s="44" t="n">
        <v>8856.51822830477</v>
      </c>
      <c r="I110" s="44" t="n">
        <v>8278.40890295795</v>
      </c>
      <c r="J110" s="44" t="n">
        <v>7339.38710877061</v>
      </c>
      <c r="K110" s="44" t="n">
        <v>6430.33280134472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9.29992331107</v>
      </c>
      <c r="E111" s="44" t="n">
        <v>9231.46846132104</v>
      </c>
      <c r="F111" s="44" t="n">
        <v>15661.8632233016</v>
      </c>
      <c r="G111" s="44" t="n">
        <v>18609.1818643078</v>
      </c>
      <c r="H111" s="44" t="n">
        <v>8956.72351927043</v>
      </c>
      <c r="I111" s="44" t="n">
        <v>8726.00869785004</v>
      </c>
      <c r="J111" s="44" t="n">
        <v>7464.30647973026</v>
      </c>
      <c r="K111" s="44" t="n">
        <v>6528.65919558797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8.86585425573</v>
      </c>
      <c r="E112" s="44" t="n">
        <v>9324.21845895521</v>
      </c>
      <c r="F112" s="44" t="n">
        <v>15907.074039376</v>
      </c>
      <c r="G112" s="44" t="n">
        <v>18673.3308187465</v>
      </c>
      <c r="H112" s="44" t="n">
        <v>9036.72624108857</v>
      </c>
      <c r="I112" s="44" t="n">
        <v>9118.3829363597</v>
      </c>
      <c r="J112" s="44" t="n">
        <v>7549.77835714876</v>
      </c>
      <c r="K112" s="44" t="n">
        <v>6739.92156651496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9.37671637658</v>
      </c>
      <c r="E113" s="44" t="n">
        <v>9419.78495812418</v>
      </c>
      <c r="F113" s="44" t="n">
        <v>16163.6228470117</v>
      </c>
      <c r="G113" s="44" t="n">
        <v>18737.5391482807</v>
      </c>
      <c r="H113" s="44" t="n">
        <v>9097.4325052617</v>
      </c>
      <c r="I113" s="44" t="n">
        <v>9318.87995095144</v>
      </c>
      <c r="J113" s="44" t="n">
        <v>7598.18100927769</v>
      </c>
      <c r="K113" s="44" t="n">
        <v>7052.35333129436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461.42199446288</v>
      </c>
      <c r="E114" s="44" t="n">
        <v>9492.34980846629</v>
      </c>
      <c r="F114" s="44" t="n">
        <v>16392.9682810301</v>
      </c>
      <c r="G114" s="44" t="n">
        <v>18830.1026409837</v>
      </c>
      <c r="H114" s="44" t="n">
        <v>9150.12347432378</v>
      </c>
      <c r="I114" s="44" t="n">
        <v>9215.63803159507</v>
      </c>
      <c r="J114" s="44" t="n">
        <v>7619.49628084464</v>
      </c>
      <c r="K114" s="44" t="n">
        <v>7422.07668899825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09.43315924149</v>
      </c>
      <c r="E115" s="44" t="n">
        <v>9533.46562509944</v>
      </c>
      <c r="F115" s="44" t="n">
        <v>16561.0353474326</v>
      </c>
      <c r="G115" s="44" t="n">
        <v>18945.1101789779</v>
      </c>
      <c r="H115" s="44" t="n">
        <v>9200.02816901518</v>
      </c>
      <c r="I115" s="44" t="n">
        <v>8803.62214170025</v>
      </c>
      <c r="J115" s="44" t="n">
        <v>7618.29086807644</v>
      </c>
      <c r="K115" s="44" t="n">
        <v>7804.68517095881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643.60787206638</v>
      </c>
      <c r="E116" s="44" t="n">
        <v>9541.4431075541</v>
      </c>
      <c r="F116" s="44" t="n">
        <v>16628.5320619989</v>
      </c>
      <c r="G116" s="44" t="n">
        <v>19052.1753715288</v>
      </c>
      <c r="H116" s="44" t="n">
        <v>9249.18377040163</v>
      </c>
      <c r="I116" s="44" t="n">
        <v>8216.34675945264</v>
      </c>
      <c r="J116" s="44" t="n">
        <v>7604.09874476662</v>
      </c>
      <c r="K116" s="44" t="n">
        <v>8095.48227570716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812.72532839892</v>
      </c>
      <c r="E117" s="44" t="n">
        <v>9541.81562247081</v>
      </c>
      <c r="F117" s="44" t="n">
        <v>16620.3153051659</v>
      </c>
      <c r="G117" s="44" t="n">
        <v>19192.2308358835</v>
      </c>
      <c r="H117" s="44" t="n">
        <v>9289.90423980812</v>
      </c>
      <c r="I117" s="44" t="n">
        <v>7649.76294319389</v>
      </c>
      <c r="J117" s="44" t="n">
        <v>7590.97080517206</v>
      </c>
      <c r="K117" s="44" t="n">
        <v>8272.01316617813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8956.5845469061</v>
      </c>
      <c r="E118" s="19" t="n">
        <v>9565.20167263692</v>
      </c>
      <c r="F118" s="19" t="n">
        <v>16585.7633232326</v>
      </c>
      <c r="G118" s="19" t="n">
        <v>19395.3901979155</v>
      </c>
      <c r="H118" s="19" t="n">
        <v>9322.97299464905</v>
      </c>
      <c r="I118" s="19" t="n">
        <v>7272.92223940473</v>
      </c>
      <c r="J118" s="19" t="n">
        <v>7595.81867498652</v>
      </c>
      <c r="K118" s="19" t="n">
        <v>8345.96089818323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055.77508165276</v>
      </c>
      <c r="E119" s="19" t="n">
        <v>9640.32893046767</v>
      </c>
      <c r="F119" s="19" t="n">
        <v>16570.4881628782</v>
      </c>
      <c r="G119" s="19" t="n">
        <v>19643.1023081156</v>
      </c>
      <c r="H119" s="19" t="n">
        <v>9345.16436483792</v>
      </c>
      <c r="I119" s="19" t="n">
        <v>7183.24818616879</v>
      </c>
      <c r="J119" s="19" t="n">
        <v>7632.76175364269</v>
      </c>
      <c r="K119" s="19" t="n">
        <v>8385.34067794301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087.60782320989</v>
      </c>
      <c r="E120" s="19" t="n">
        <v>9788.31958210766</v>
      </c>
      <c r="F120" s="19" t="n">
        <v>16613.972465826</v>
      </c>
      <c r="G120" s="19" t="n">
        <v>19885.2917046388</v>
      </c>
      <c r="H120" s="19" t="n">
        <v>9355.36993783061</v>
      </c>
      <c r="I120" s="19" t="n">
        <v>7342.14660158965</v>
      </c>
      <c r="J120" s="19" t="n">
        <v>7682.2916618302</v>
      </c>
      <c r="K120" s="19" t="n">
        <v>8490.11720383789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7.96661294994</v>
      </c>
      <c r="E121" s="19" t="n">
        <v>9973.90831544203</v>
      </c>
      <c r="F121" s="19" t="n">
        <v>16686.0879932543</v>
      </c>
      <c r="G121" s="19" t="n">
        <v>20054.2779910067</v>
      </c>
      <c r="H121" s="19" t="n">
        <v>9357.02667351899</v>
      </c>
      <c r="I121" s="19" t="n">
        <v>7599.14200244011</v>
      </c>
      <c r="J121" s="19" t="n">
        <v>7725.91667055053</v>
      </c>
      <c r="K121" s="19" t="n">
        <v>8684.59733403737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49.73182269126</v>
      </c>
      <c r="E122" s="19" t="n">
        <v>10164.955269941</v>
      </c>
      <c r="F122" s="19" t="n">
        <v>16736.747514131</v>
      </c>
      <c r="G122" s="19" t="n">
        <v>20122.0803566146</v>
      </c>
      <c r="H122" s="19" t="n">
        <v>9359.05896512036</v>
      </c>
      <c r="I122" s="19" t="n">
        <v>7775.40571583925</v>
      </c>
      <c r="J122" s="19" t="n">
        <v>7772.14234835438</v>
      </c>
      <c r="K122" s="19" t="n">
        <v>8898.59349466954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97.8041748031</v>
      </c>
      <c r="E123" s="19" t="n">
        <v>10330.6483438038</v>
      </c>
      <c r="F123" s="19" t="n">
        <v>16699.2407527078</v>
      </c>
      <c r="G123" s="19" t="n">
        <v>20102.0947177088</v>
      </c>
      <c r="H123" s="19" t="n">
        <v>9356.24144596763</v>
      </c>
      <c r="I123" s="19" t="n">
        <v>7737.0331686995</v>
      </c>
      <c r="J123" s="19" t="n">
        <v>7809.39768755281</v>
      </c>
      <c r="K123" s="19" t="n">
        <v>9077.09670154483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04.77992501213</v>
      </c>
      <c r="E124" s="19" t="n">
        <v>10456.9732919062</v>
      </c>
      <c r="F124" s="19" t="n">
        <v>16532.0115344128</v>
      </c>
      <c r="G124" s="19" t="n">
        <v>20006.8783965705</v>
      </c>
      <c r="H124" s="19" t="n">
        <v>9339.63097772035</v>
      </c>
      <c r="I124" s="19" t="n">
        <v>7481.63825349911</v>
      </c>
      <c r="J124" s="19" t="n">
        <v>7825.64066876575</v>
      </c>
      <c r="K124" s="19" t="n">
        <v>9229.16366848619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71.7323130148</v>
      </c>
      <c r="E125" s="19" t="n">
        <v>10560.4523681664</v>
      </c>
      <c r="F125" s="19" t="n">
        <v>16292.7911259351</v>
      </c>
      <c r="G125" s="19" t="n">
        <v>19825.6650708917</v>
      </c>
      <c r="H125" s="19" t="n">
        <v>9312.6298443562</v>
      </c>
      <c r="I125" s="19" t="n">
        <v>7153.82261377439</v>
      </c>
      <c r="J125" s="19" t="n">
        <v>7817.64669945096</v>
      </c>
      <c r="K125" s="19" t="n">
        <v>9332.62496694132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39.8972573963</v>
      </c>
      <c r="E126" s="19" t="n">
        <v>10666.2318684797</v>
      </c>
      <c r="F126" s="19" t="n">
        <v>16053.1091385499</v>
      </c>
      <c r="G126" s="19" t="n">
        <v>19500.7300779044</v>
      </c>
      <c r="H126" s="19" t="n">
        <v>9289.83994956857</v>
      </c>
      <c r="I126" s="19" t="n">
        <v>6912.3481818382</v>
      </c>
      <c r="J126" s="19" t="n">
        <v>7813.69504573676</v>
      </c>
      <c r="K126" s="19" t="n">
        <v>9456.21380275902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48.02117217258</v>
      </c>
      <c r="E127" s="19" t="n">
        <v>10766.8857693718</v>
      </c>
      <c r="F127" s="19" t="n">
        <v>15863.6939456299</v>
      </c>
      <c r="G127" s="19" t="n">
        <v>19045.7470620451</v>
      </c>
      <c r="H127" s="19" t="n">
        <v>9283.48622332775</v>
      </c>
      <c r="I127" s="19" t="n">
        <v>6812.67758878456</v>
      </c>
      <c r="J127" s="19" t="n">
        <v>7836.93671680689</v>
      </c>
      <c r="K127" s="19" t="n">
        <v>9663.46881249465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38.68074123434</v>
      </c>
      <c r="E128" s="19" t="n">
        <v>10814.8030271572</v>
      </c>
      <c r="F128" s="19" t="n">
        <v>15737.1166708412</v>
      </c>
      <c r="G128" s="19" t="n">
        <v>18456.6533843963</v>
      </c>
      <c r="H128" s="19" t="n">
        <v>9296.34423392767</v>
      </c>
      <c r="I128" s="19" t="n">
        <v>6791.59990833148</v>
      </c>
      <c r="J128" s="19" t="n">
        <v>7891.24958326864</v>
      </c>
      <c r="K128" s="19" t="n">
        <v>10032.6867200198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03.38142215327</v>
      </c>
      <c r="E129" s="19" t="n">
        <v>10791.0409823076</v>
      </c>
      <c r="F129" s="19" t="n">
        <v>15623.3193184808</v>
      </c>
      <c r="G129" s="19" t="n">
        <v>17687.1251522018</v>
      </c>
      <c r="H129" s="19" t="n">
        <v>9313.58542211167</v>
      </c>
      <c r="I129" s="19" t="n">
        <v>6697.5501125144</v>
      </c>
      <c r="J129" s="19" t="n">
        <v>7965.1752142936</v>
      </c>
      <c r="K129" s="19" t="n">
        <v>10534.0733298235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78.0362556589</v>
      </c>
      <c r="E130" s="19" t="n">
        <v>10673.2446810178</v>
      </c>
      <c r="F130" s="19" t="n">
        <v>15458.5012247093</v>
      </c>
      <c r="G130" s="19" t="n">
        <v>16742.7285308152</v>
      </c>
      <c r="H130" s="19" t="n">
        <v>9307.42839106795</v>
      </c>
      <c r="I130" s="19" t="n">
        <v>6428.40234035014</v>
      </c>
      <c r="J130" s="19" t="n">
        <v>8018.64959773905</v>
      </c>
      <c r="K130" s="19" t="n">
        <v>11043.7426163048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699.25091613685</v>
      </c>
      <c r="E131" s="19" t="n">
        <v>10474.2978924706</v>
      </c>
      <c r="F131" s="19" t="n">
        <v>15191.9758211988</v>
      </c>
      <c r="G131" s="19" t="n">
        <v>15792.8032580689</v>
      </c>
      <c r="H131" s="19" t="n">
        <v>9244.33168920358</v>
      </c>
      <c r="I131" s="19" t="n">
        <v>5923.88195940827</v>
      </c>
      <c r="J131" s="19" t="n">
        <v>8027.21498004577</v>
      </c>
      <c r="K131" s="19" t="n">
        <v>11395.2907625598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6.18200921287</v>
      </c>
      <c r="E132" s="19" t="n">
        <v>10246.5073827517</v>
      </c>
      <c r="F132" s="19" t="n">
        <v>14841.3701172516</v>
      </c>
      <c r="G132" s="19" t="n">
        <v>15042.1412861325</v>
      </c>
      <c r="H132" s="19" t="n">
        <v>9099.90000816825</v>
      </c>
      <c r="I132" s="19" t="n">
        <v>5237.58407218914</v>
      </c>
      <c r="J132" s="19" t="n">
        <v>7957.76467666906</v>
      </c>
      <c r="K132" s="19" t="n">
        <v>11445.3568604943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393.28161407935</v>
      </c>
      <c r="E133" s="19" t="n">
        <v>10059.6831751849</v>
      </c>
      <c r="F133" s="19" t="n">
        <v>14482.1190060176</v>
      </c>
      <c r="G133" s="19" t="n">
        <v>14623.788400153</v>
      </c>
      <c r="H133" s="19" t="n">
        <v>8872.96837457797</v>
      </c>
      <c r="I133" s="19" t="n">
        <v>4548.52309064194</v>
      </c>
      <c r="J133" s="19" t="n">
        <v>7829.16169126223</v>
      </c>
      <c r="K133" s="19" t="n">
        <v>11177.3743732812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53.29704583601</v>
      </c>
      <c r="E134" s="19" t="n">
        <v>9951.96895589153</v>
      </c>
      <c r="F134" s="19" t="n">
        <v>14212.5229328965</v>
      </c>
      <c r="G134" s="19" t="n">
        <v>14658.622756902</v>
      </c>
      <c r="H134" s="19" t="n">
        <v>8608.66079773098</v>
      </c>
      <c r="I134" s="19" t="n">
        <v>4058.02363862825</v>
      </c>
      <c r="J134" s="19" t="n">
        <v>7656.24031802371</v>
      </c>
      <c r="K134" s="19" t="n">
        <v>10637.2600708666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186.63900829213</v>
      </c>
      <c r="E135" s="19" t="n">
        <v>9924.73999984745</v>
      </c>
      <c r="F135" s="19" t="n">
        <v>14122.8521163652</v>
      </c>
      <c r="G135" s="19" t="n">
        <v>15151.6776861996</v>
      </c>
      <c r="H135" s="19" t="n">
        <v>8379.00114094214</v>
      </c>
      <c r="I135" s="19" t="n">
        <v>3842.68100642485</v>
      </c>
      <c r="J135" s="19" t="n">
        <v>7507.22056843327</v>
      </c>
      <c r="K135" s="19" t="n">
        <v>9909.28042037671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7.0483187318</v>
      </c>
      <c r="E136" s="19" t="n">
        <v>9962.58154996949</v>
      </c>
      <c r="F136" s="19" t="n">
        <v>14217.1992996511</v>
      </c>
      <c r="G136" s="19" t="n">
        <v>16024.1081807569</v>
      </c>
      <c r="H136" s="19" t="n">
        <v>8236.47213608222</v>
      </c>
      <c r="I136" s="19" t="n">
        <v>3881.74922607825</v>
      </c>
      <c r="J136" s="19" t="n">
        <v>7440.0017131136</v>
      </c>
      <c r="K136" s="19" t="n">
        <v>9107.81699496588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391.67932612753</v>
      </c>
      <c r="E137" s="19" t="n">
        <v>10039.0265395182</v>
      </c>
      <c r="F137" s="19" t="n">
        <v>14434.6113107611</v>
      </c>
      <c r="G137" s="19" t="n">
        <v>17082.7752479432</v>
      </c>
      <c r="H137" s="19" t="n">
        <v>8196.29113401413</v>
      </c>
      <c r="I137" s="19" t="n">
        <v>4068.68300275023</v>
      </c>
      <c r="J137" s="19" t="n">
        <v>7463.29830800061</v>
      </c>
      <c r="K137" s="19" t="n">
        <v>8396.08796348995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592.61572600307</v>
      </c>
      <c r="E138" s="19" t="n">
        <v>10120.7208913118</v>
      </c>
      <c r="F138" s="19" t="n">
        <v>14704.1519742224</v>
      </c>
      <c r="G138" s="19" t="n">
        <v>18044.1845716085</v>
      </c>
      <c r="H138" s="19" t="n">
        <v>8231.95369726655</v>
      </c>
      <c r="I138" s="19" t="n">
        <v>4303.25870372223</v>
      </c>
      <c r="J138" s="19" t="n">
        <v>7561.2896468208</v>
      </c>
      <c r="K138" s="19" t="n">
        <v>7897.44023090055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784.95296192457</v>
      </c>
      <c r="E139" s="19" t="n">
        <v>10190.6238515992</v>
      </c>
      <c r="F139" s="19" t="n">
        <v>14967.5358618442</v>
      </c>
      <c r="G139" s="19" t="n">
        <v>18664.8741405651</v>
      </c>
      <c r="H139" s="19" t="n">
        <v>8308.46729001062</v>
      </c>
      <c r="I139" s="19" t="n">
        <v>4550.80506823451</v>
      </c>
      <c r="J139" s="19" t="n">
        <v>7721.78847803688</v>
      </c>
      <c r="K139" s="19" t="n">
        <v>7574.091951734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7964.34647057119</v>
      </c>
      <c r="E140" s="19" t="n">
        <v>10267.1883885747</v>
      </c>
      <c r="F140" s="19" t="n">
        <v>15178.8470950499</v>
      </c>
      <c r="G140" s="19" t="n">
        <v>18900.8785601281</v>
      </c>
      <c r="H140" s="19" t="n">
        <v>8382.90402949672</v>
      </c>
      <c r="I140" s="19" t="n">
        <v>4842.44890783993</v>
      </c>
      <c r="J140" s="19" t="n">
        <v>7939.96674276069</v>
      </c>
      <c r="K140" s="19" t="n">
        <v>7424.36624687714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132.31688973735</v>
      </c>
      <c r="E141" s="19" t="n">
        <v>10344.7507214992</v>
      </c>
      <c r="F141" s="19" t="n">
        <v>15341.7442271073</v>
      </c>
      <c r="G141" s="19" t="n">
        <v>18871.5202147236</v>
      </c>
      <c r="H141" s="19" t="n">
        <v>8440.1347344722</v>
      </c>
      <c r="I141" s="19" t="n">
        <v>5229.19930594937</v>
      </c>
      <c r="J141" s="19" t="n">
        <v>8183.93684156271</v>
      </c>
      <c r="K141" s="19" t="n">
        <v>7379.32303791928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302.27130140589</v>
      </c>
      <c r="E142" s="19" t="n">
        <v>10403.875449975</v>
      </c>
      <c r="F142" s="19" t="n">
        <v>15482.7544890211</v>
      </c>
      <c r="G142" s="19" t="n">
        <v>18740.1823482732</v>
      </c>
      <c r="H142" s="19" t="n">
        <v>8478.03717848125</v>
      </c>
      <c r="I142" s="19" t="n">
        <v>5721.10637356484</v>
      </c>
      <c r="J142" s="19" t="n">
        <v>8441.17817437519</v>
      </c>
      <c r="K142" s="19" t="n">
        <v>7423.75430360572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469.68457561716</v>
      </c>
      <c r="E143" s="19" t="n">
        <v>10460.7739809294</v>
      </c>
      <c r="F143" s="19" t="n">
        <v>15650.199911258</v>
      </c>
      <c r="G143" s="19" t="n">
        <v>18666.7225524197</v>
      </c>
      <c r="H143" s="19" t="n">
        <v>8518.3761329745</v>
      </c>
      <c r="I143" s="19" t="n">
        <v>6263.7185358334</v>
      </c>
      <c r="J143" s="19" t="n">
        <v>8691.46497893344</v>
      </c>
      <c r="K143" s="19" t="n">
        <v>7529.24077655346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32.85821089663</v>
      </c>
      <c r="E144" s="19" t="n">
        <v>10496.7545271076</v>
      </c>
      <c r="F144" s="19" t="n">
        <v>15867.3862214202</v>
      </c>
      <c r="G144" s="19" t="n">
        <v>18695.4502870647</v>
      </c>
      <c r="H144" s="19" t="n">
        <v>8582.22189489198</v>
      </c>
      <c r="I144" s="19" t="n">
        <v>6728.91260330404</v>
      </c>
      <c r="J144" s="19" t="n">
        <v>8929.17976896142</v>
      </c>
      <c r="K144" s="19" t="n">
        <v>7659.31439253402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24.37801439892</v>
      </c>
      <c r="E145" s="19" t="n">
        <v>10513.0456982271</v>
      </c>
      <c r="F145" s="19" t="n">
        <v>16095.3467442177</v>
      </c>
      <c r="G145" s="19" t="n">
        <v>18746.1451289813</v>
      </c>
      <c r="H145" s="19" t="n">
        <v>8681.34849045246</v>
      </c>
      <c r="I145" s="19" t="n">
        <v>7034.3758842939</v>
      </c>
      <c r="J145" s="19" t="n">
        <v>9149.15762612004</v>
      </c>
      <c r="K145" s="19" t="n">
        <v>7806.53907495473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71.66394796467</v>
      </c>
      <c r="E146" s="19" t="n">
        <v>10526.5420051949</v>
      </c>
      <c r="F146" s="19" t="n">
        <v>16304.1567000915</v>
      </c>
      <c r="G146" s="19" t="n">
        <v>18645.9347600265</v>
      </c>
      <c r="H146" s="19" t="n">
        <v>8807.30644402268</v>
      </c>
      <c r="I146" s="19" t="n">
        <v>7224.32719263386</v>
      </c>
      <c r="J146" s="19" t="n">
        <v>9358.51354934038</v>
      </c>
      <c r="K146" s="19" t="n">
        <v>8010.31602662092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74.93806595524</v>
      </c>
      <c r="E147" s="19" t="n">
        <v>10549.7124352736</v>
      </c>
      <c r="F147" s="19" t="n">
        <v>16443.8477690408</v>
      </c>
      <c r="G147" s="19" t="n">
        <v>18304.75796303</v>
      </c>
      <c r="H147" s="19" t="n">
        <v>8946.67750727074</v>
      </c>
      <c r="I147" s="19" t="n">
        <v>7369.14823888653</v>
      </c>
      <c r="J147" s="19" t="n">
        <v>9555.94968434998</v>
      </c>
      <c r="K147" s="19" t="n">
        <v>8264.86096199295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21.29906921379</v>
      </c>
      <c r="E148" s="19" t="n">
        <v>10578.6779549667</v>
      </c>
      <c r="F148" s="19" t="n">
        <v>16521.458521863</v>
      </c>
      <c r="G148" s="19" t="n">
        <v>17820.3140655589</v>
      </c>
      <c r="H148" s="19" t="n">
        <v>9099.5210361054</v>
      </c>
      <c r="I148" s="19" t="n">
        <v>7567.23438328259</v>
      </c>
      <c r="J148" s="19" t="n">
        <v>9748.38922780259</v>
      </c>
      <c r="K148" s="19" t="n">
        <v>8522.33413194642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71.3015918296</v>
      </c>
      <c r="E149" s="19" t="n">
        <v>10622.6370674052</v>
      </c>
      <c r="F149" s="19" t="n">
        <v>16547.7261797811</v>
      </c>
      <c r="G149" s="19" t="n">
        <v>17319.9860315239</v>
      </c>
      <c r="H149" s="19" t="n">
        <v>9262.21990328025</v>
      </c>
      <c r="I149" s="19" t="n">
        <v>7861.36361120539</v>
      </c>
      <c r="J149" s="19" t="n">
        <v>9962.26240071411</v>
      </c>
      <c r="K149" s="19" t="n">
        <v>8788.84714409692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5.8746513417</v>
      </c>
      <c r="E150" s="19" t="n">
        <v>10694.5360280582</v>
      </c>
      <c r="F150" s="19" t="n">
        <v>16547.3765251809</v>
      </c>
      <c r="G150" s="19" t="n">
        <v>17048.6194589627</v>
      </c>
      <c r="H150" s="19" t="n">
        <v>9418.63300703513</v>
      </c>
      <c r="I150" s="19" t="n">
        <v>8184.29647809854</v>
      </c>
      <c r="J150" s="19" t="n">
        <v>10188.9005785067</v>
      </c>
      <c r="K150" s="19" t="n">
        <v>9038.53841962988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679.9907745706</v>
      </c>
      <c r="E151" s="19" t="n">
        <v>10804.1965340957</v>
      </c>
      <c r="F151" s="19" t="n">
        <v>16594.4916633953</v>
      </c>
      <c r="G151" s="19" t="n">
        <v>17165.950636197</v>
      </c>
      <c r="H151" s="19" t="n">
        <v>9563.02029643626</v>
      </c>
      <c r="I151" s="19" t="n">
        <v>8540.8216310826</v>
      </c>
      <c r="J151" s="19" t="n">
        <v>10413.3525770269</v>
      </c>
      <c r="K151" s="19" t="n">
        <v>9302.42112239064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40.5187202786</v>
      </c>
      <c r="E152" s="19" t="n">
        <v>10944.3322912191</v>
      </c>
      <c r="F152" s="19" t="n">
        <v>16702.6690576828</v>
      </c>
      <c r="G152" s="19" t="n">
        <v>17650.9217126844</v>
      </c>
      <c r="H152" s="19" t="n">
        <v>9695.73952176109</v>
      </c>
      <c r="I152" s="19" t="n">
        <v>8906.01714208158</v>
      </c>
      <c r="J152" s="19" t="n">
        <v>10636.0320438952</v>
      </c>
      <c r="K152" s="19" t="n">
        <v>9605.10227108003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226.4513497286</v>
      </c>
      <c r="E153" s="19" t="n">
        <v>11110.1996218894</v>
      </c>
      <c r="F153" s="19" t="n">
        <v>16849.8062618708</v>
      </c>
      <c r="G153" s="19" t="n">
        <v>18321.713518662</v>
      </c>
      <c r="H153" s="19" t="n">
        <v>9836.18826362339</v>
      </c>
      <c r="I153" s="19" t="n">
        <v>9326.64352535032</v>
      </c>
      <c r="J153" s="19" t="n">
        <v>10852.8090412365</v>
      </c>
      <c r="K153" s="19" t="n">
        <v>9876.12729471904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589.2685573366</v>
      </c>
      <c r="E154" s="19" t="n">
        <v>11307.7841261248</v>
      </c>
      <c r="F154" s="19" t="n">
        <v>17006.4536543073</v>
      </c>
      <c r="G154" s="19" t="n">
        <v>18991.6284889896</v>
      </c>
      <c r="H154" s="19" t="n">
        <v>10014.3645760546</v>
      </c>
      <c r="I154" s="19" t="n">
        <v>9913.69050858768</v>
      </c>
      <c r="J154" s="19" t="n">
        <v>11048.8445094171</v>
      </c>
      <c r="K154" s="19" t="n">
        <v>10110.4020135572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051.8709191758</v>
      </c>
      <c r="E155" s="19" t="n">
        <v>11499.2644512121</v>
      </c>
      <c r="F155" s="19" t="n">
        <v>17182.2204852179</v>
      </c>
      <c r="G155" s="19" t="n">
        <v>19480.757501827</v>
      </c>
      <c r="H155" s="19" t="n">
        <v>10259.495861768</v>
      </c>
      <c r="I155" s="19" t="n">
        <v>10783.4934651383</v>
      </c>
      <c r="J155" s="19" t="n">
        <v>11217.5846765407</v>
      </c>
      <c r="K155" s="19" t="n">
        <v>10357.6991126504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52.5544142638</v>
      </c>
      <c r="E156" s="19" t="n">
        <v>11657.4213640041</v>
      </c>
      <c r="F156" s="19" t="n">
        <v>17388.2725710818</v>
      </c>
      <c r="G156" s="19" t="n">
        <v>19811.1377530607</v>
      </c>
      <c r="H156" s="19" t="n">
        <v>10566.6990221172</v>
      </c>
      <c r="I156" s="19" t="n">
        <v>11826.649663968</v>
      </c>
      <c r="J156" s="19" t="n">
        <v>11371.0849077069</v>
      </c>
      <c r="K156" s="19" t="n">
        <v>10673.1605661719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68.3396364538</v>
      </c>
      <c r="E157" s="19" t="n">
        <v>11786.1450813702</v>
      </c>
      <c r="F157" s="19" t="n">
        <v>17670.0982018236</v>
      </c>
      <c r="G157" s="19" t="n">
        <v>20199.2140669833</v>
      </c>
      <c r="H157" s="19" t="n">
        <v>10916.2911342638</v>
      </c>
      <c r="I157" s="19" t="n">
        <v>12768.4022721267</v>
      </c>
      <c r="J157" s="19" t="n">
        <v>11548.4927408553</v>
      </c>
      <c r="K157" s="19" t="n">
        <v>11012.2263719171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94.6018499834</v>
      </c>
      <c r="E158" s="19" t="n">
        <v>11889.3123852199</v>
      </c>
      <c r="F158" s="19" t="n">
        <v>18045.0627057132</v>
      </c>
      <c r="G158" s="19" t="n">
        <v>20767.2582524692</v>
      </c>
      <c r="H158" s="19" t="n">
        <v>11256.4944858176</v>
      </c>
      <c r="I158" s="19" t="n">
        <v>13317.1177669048</v>
      </c>
      <c r="J158" s="19" t="n">
        <v>11775.3058656487</v>
      </c>
      <c r="K158" s="19" t="n">
        <v>11322.3502385833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202.8432518049</v>
      </c>
      <c r="E159" s="19" t="n">
        <v>11977.1825467837</v>
      </c>
      <c r="F159" s="19" t="n">
        <v>18491.5834834527</v>
      </c>
      <c r="G159" s="19" t="n">
        <v>21475.2569209536</v>
      </c>
      <c r="H159" s="19" t="n">
        <v>11540.8916275053</v>
      </c>
      <c r="I159" s="19" t="n">
        <v>13401.5659121356</v>
      </c>
      <c r="J159" s="19" t="n">
        <v>12053.8645379049</v>
      </c>
      <c r="K159" s="19" t="n">
        <v>11645.1606500475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3002.0346932466</v>
      </c>
      <c r="E160" s="19" t="n">
        <v>12059.526250231</v>
      </c>
      <c r="F160" s="19" t="n">
        <v>18945.5529086869</v>
      </c>
      <c r="G160" s="19" t="n">
        <v>22225.5475262888</v>
      </c>
      <c r="H160" s="19" t="n">
        <v>11735.9211408646</v>
      </c>
      <c r="I160" s="19" t="n">
        <v>13083.8034329172</v>
      </c>
      <c r="J160" s="19" t="n">
        <v>12377.5007045445</v>
      </c>
      <c r="K160" s="19" t="n">
        <v>11971.3851755751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704.1021301557</v>
      </c>
      <c r="E161" s="19" t="n">
        <v>12119.3298909564</v>
      </c>
      <c r="F161" s="19" t="n">
        <v>19346.3765829695</v>
      </c>
      <c r="G161" s="19" t="n">
        <v>22929.7921727343</v>
      </c>
      <c r="H161" s="19" t="n">
        <v>11840.6602723765</v>
      </c>
      <c r="I161" s="19" t="n">
        <v>12557.0728058038</v>
      </c>
      <c r="J161" s="19" t="n">
        <v>12679.1483982742</v>
      </c>
      <c r="K161" s="19" t="n">
        <v>12273.3942703144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432.6260729195</v>
      </c>
      <c r="E162" s="19" t="n">
        <v>12156.055356866</v>
      </c>
      <c r="F162" s="19" t="n">
        <v>19687.8091878683</v>
      </c>
      <c r="G162" s="19" t="n">
        <v>23501.158793986</v>
      </c>
      <c r="H162" s="19" t="n">
        <v>11883.0495811879</v>
      </c>
      <c r="I162" s="19" t="n">
        <v>12070.0472284362</v>
      </c>
      <c r="J162" s="19" t="n">
        <v>12897.1137135871</v>
      </c>
      <c r="K162" s="19" t="n">
        <v>12518.7142164458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259.8621259473</v>
      </c>
      <c r="E163" s="19" t="n">
        <v>12184.4960673395</v>
      </c>
      <c r="F163" s="19" t="n">
        <v>19968.5908777879</v>
      </c>
      <c r="G163" s="19" t="n">
        <v>23910.7680015125</v>
      </c>
      <c r="H163" s="19" t="n">
        <v>11888.3992618393</v>
      </c>
      <c r="I163" s="19" t="n">
        <v>11720.6207914815</v>
      </c>
      <c r="J163" s="19" t="n">
        <v>12990.6825218617</v>
      </c>
      <c r="K163" s="19" t="n">
        <v>12706.7204341105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2189.85834997</v>
      </c>
      <c r="E164" s="19" t="n">
        <v>12205.056457517</v>
      </c>
      <c r="F164" s="19" t="n">
        <v>20276.38863512</v>
      </c>
      <c r="G164" s="19" t="n">
        <v>24263.6156929117</v>
      </c>
      <c r="H164" s="19" t="n">
        <v>11880.474643629</v>
      </c>
      <c r="I164" s="19" t="n">
        <v>11475.6829710689</v>
      </c>
      <c r="J164" s="19" t="n">
        <v>12949.2418302312</v>
      </c>
      <c r="K164" s="19" t="n">
        <v>12773.3017562978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2184.7141580903</v>
      </c>
      <c r="E165" s="19" t="n">
        <v>12215.9539194514</v>
      </c>
      <c r="F165" s="19" t="n">
        <v>20675.1557883217</v>
      </c>
      <c r="G165" s="19" t="n">
        <v>24682.1561253696</v>
      </c>
      <c r="H165" s="19" t="n">
        <v>11853.6288410161</v>
      </c>
      <c r="I165" s="19" t="n">
        <v>11236.3283146437</v>
      </c>
      <c r="J165" s="19" t="n">
        <v>12801.1604160108</v>
      </c>
      <c r="K165" s="19" t="n">
        <v>12755.7135952902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2164.1869443735</v>
      </c>
      <c r="E166" s="19" t="n">
        <v>12231.3525308887</v>
      </c>
      <c r="F166" s="19" t="n">
        <v>21140.0520124704</v>
      </c>
      <c r="G166" s="19" t="n">
        <v>25235.3716986805</v>
      </c>
      <c r="H166" s="19" t="n">
        <v>11779.6071476014</v>
      </c>
      <c r="I166" s="19" t="n">
        <v>10817.7222196258</v>
      </c>
      <c r="J166" s="19" t="n">
        <v>12593.1438302182</v>
      </c>
      <c r="K166" s="19" t="n">
        <v>12658.4933953917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2060.8781913</v>
      </c>
      <c r="E167" s="19" t="n">
        <v>12247.0684479215</v>
      </c>
      <c r="F167" s="19" t="n">
        <v>21584.0076853819</v>
      </c>
      <c r="G167" s="19" t="n">
        <v>25883.8586986854</v>
      </c>
      <c r="H167" s="19" t="n">
        <v>11652.4086405342</v>
      </c>
      <c r="I167" s="19" t="n">
        <v>10195.8497914441</v>
      </c>
      <c r="J167" s="19" t="n">
        <v>12364.6309018636</v>
      </c>
      <c r="K167" s="19" t="n">
        <v>12441.4011238941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888.1644066822</v>
      </c>
      <c r="E168" s="19" t="n">
        <v>12259.100622424</v>
      </c>
      <c r="F168" s="19" t="n">
        <v>21913.3020815246</v>
      </c>
      <c r="G168" s="19" t="n">
        <v>26484.9466660018</v>
      </c>
      <c r="H168" s="19" t="n">
        <v>11493.0598417994</v>
      </c>
      <c r="I168" s="19" t="n">
        <v>9557.11334480489</v>
      </c>
      <c r="J168" s="19" t="n">
        <v>12176.4133902546</v>
      </c>
      <c r="K168" s="19" t="n">
        <v>12194.9893225264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714.2299808545</v>
      </c>
      <c r="E169" s="19" t="n">
        <v>12241.7435826614</v>
      </c>
      <c r="F169" s="19" t="n">
        <v>22078.0167670824</v>
      </c>
      <c r="G169" s="19" t="n">
        <v>26917.5309358308</v>
      </c>
      <c r="H169" s="19" t="n">
        <v>11330.922158256</v>
      </c>
      <c r="I169" s="19" t="n">
        <v>9164.1440042957</v>
      </c>
      <c r="J169" s="19" t="n">
        <v>12070.0265894909</v>
      </c>
      <c r="K169" s="19" t="n">
        <v>12073.1337236851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618.2801996524</v>
      </c>
      <c r="E170" s="19" t="n">
        <v>12209.6429061574</v>
      </c>
      <c r="F170" s="19" t="n">
        <v>22077.5449087362</v>
      </c>
      <c r="G170" s="19" t="n">
        <v>27207.3246587594</v>
      </c>
      <c r="H170" s="19" t="n">
        <v>11192.9175952446</v>
      </c>
      <c r="I170" s="19" t="n">
        <v>9122.25454105257</v>
      </c>
      <c r="J170" s="19" t="n">
        <v>12055.8095249659</v>
      </c>
      <c r="K170" s="19" t="n">
        <v>12162.9005504861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652.107465325</v>
      </c>
      <c r="E171" s="19" t="n">
        <v>12195.0178287995</v>
      </c>
      <c r="F171" s="19" t="n">
        <v>21991.9568887916</v>
      </c>
      <c r="G171" s="19" t="n">
        <v>27475.6080992619</v>
      </c>
      <c r="H171" s="19" t="n">
        <v>11085.6435359146</v>
      </c>
      <c r="I171" s="19" t="n">
        <v>9404.10858693936</v>
      </c>
      <c r="J171" s="19" t="n">
        <v>12119.9530484527</v>
      </c>
      <c r="K171" s="19" t="n">
        <v>12431.920860484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816.9421044308</v>
      </c>
      <c r="E172" s="19" t="n">
        <v>12199.181508693</v>
      </c>
      <c r="F172" s="19" t="n">
        <v>21921.9925656115</v>
      </c>
      <c r="G172" s="19" t="n">
        <v>27697.7770406256</v>
      </c>
      <c r="H172" s="19" t="n">
        <v>10998.1596605958</v>
      </c>
      <c r="I172" s="19" t="n">
        <v>9880.85620767577</v>
      </c>
      <c r="J172" s="19" t="n">
        <v>12192.1986481361</v>
      </c>
      <c r="K172" s="19" t="n">
        <v>12836.6058080474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071.427441697</v>
      </c>
      <c r="E173" s="19" t="n">
        <v>12192.8955413168</v>
      </c>
      <c r="F173" s="19" t="n">
        <v>21927.9817227836</v>
      </c>
      <c r="G173" s="19" t="n">
        <v>27863.5204191202</v>
      </c>
      <c r="H173" s="19" t="n">
        <v>10919.6990155978</v>
      </c>
      <c r="I173" s="19" t="n">
        <v>10322.2890778969</v>
      </c>
      <c r="J173" s="19" t="n">
        <v>12238.2097167193</v>
      </c>
      <c r="K173" s="19" t="n">
        <v>13253.0954012534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311.8464699575</v>
      </c>
      <c r="E174" s="19" t="n">
        <v>12140.2039970959</v>
      </c>
      <c r="F174" s="19" t="n">
        <v>21976.3438668048</v>
      </c>
      <c r="G174" s="19" t="n">
        <v>27994.2718300523</v>
      </c>
      <c r="H174" s="19" t="n">
        <v>10853.5419728274</v>
      </c>
      <c r="I174" s="19" t="n">
        <v>10527.0794332127</v>
      </c>
      <c r="J174" s="19" t="n">
        <v>12246.7631883897</v>
      </c>
      <c r="K174" s="19" t="n">
        <v>13487.2957674627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474.272336913</v>
      </c>
      <c r="E175" s="19" t="n">
        <v>12021.8653954524</v>
      </c>
      <c r="F175" s="19" t="n">
        <v>21991.6422971733</v>
      </c>
      <c r="G175" s="19" t="n">
        <v>28068.5812824749</v>
      </c>
      <c r="H175" s="19" t="n">
        <v>10804.7687577452</v>
      </c>
      <c r="I175" s="19" t="n">
        <v>10440.999691975</v>
      </c>
      <c r="J175" s="19" t="n">
        <v>12214.6471109521</v>
      </c>
      <c r="K175" s="19" t="n">
        <v>13476.7109044488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508.7836887337</v>
      </c>
      <c r="E176" s="19" t="n">
        <v>11875.3553578505</v>
      </c>
      <c r="F176" s="19" t="n">
        <v>21907.0899478362</v>
      </c>
      <c r="G176" s="19" t="n">
        <v>28036.7860052667</v>
      </c>
      <c r="H176" s="19" t="n">
        <v>10787.3559341975</v>
      </c>
      <c r="I176" s="19" t="n">
        <v>10177.0823947568</v>
      </c>
      <c r="J176" s="19" t="n">
        <v>12169.1534222547</v>
      </c>
      <c r="K176" s="19" t="n">
        <v>13252.8290140634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459.9220816299</v>
      </c>
      <c r="E177" s="19" t="n">
        <v>11743.3188147753</v>
      </c>
      <c r="F177" s="19" t="n">
        <v>21707.2627474587</v>
      </c>
      <c r="G177" s="19" t="n">
        <v>27943.3888249303</v>
      </c>
      <c r="H177" s="19" t="n">
        <v>10816.3720780835</v>
      </c>
      <c r="I177" s="19" t="n">
        <v>9908.95604611317</v>
      </c>
      <c r="J177" s="19" t="n">
        <v>12183.7095937992</v>
      </c>
      <c r="K177" s="19" t="n">
        <v>12964.9885220507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394.2790824528</v>
      </c>
      <c r="E178" s="19" t="n">
        <v>11654.2933417424</v>
      </c>
      <c r="F178" s="19" t="n">
        <v>21446.0487653976</v>
      </c>
      <c r="G178" s="19" t="n">
        <v>27815.5725251805</v>
      </c>
      <c r="H178" s="19" t="n">
        <v>10901.7330146191</v>
      </c>
      <c r="I178" s="19" t="n">
        <v>9769.06784697253</v>
      </c>
      <c r="J178" s="19" t="n">
        <v>12329.4043020707</v>
      </c>
      <c r="K178" s="19" t="n">
        <v>12726.8004085203</v>
      </c>
      <c r="L178" s="19" t="n">
        <v>11021.887658</v>
      </c>
      <c r="M178" s="19" t="n">
        <v>11092.397075</v>
      </c>
      <c r="N178" s="19" t="n">
        <v>20803.223769</v>
      </c>
      <c r="O178" s="19" t="n">
        <v>29076.598581</v>
      </c>
      <c r="P178" s="19" t="n">
        <v>10945.611786</v>
      </c>
      <c r="Q178" s="19" t="n">
        <v>8131.9528</v>
      </c>
      <c r="R178" s="19" t="n">
        <v>12570.373063</v>
      </c>
      <c r="S178" s="19" t="n">
        <v>13218.740593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390.7712553865</v>
      </c>
      <c r="E179" s="19" t="n">
        <v>11641.0785765837</v>
      </c>
      <c r="F179" s="19" t="n">
        <v>21181.9211827293</v>
      </c>
      <c r="G179" s="19" t="n">
        <v>27656.5991459507</v>
      </c>
      <c r="H179" s="19" t="n">
        <v>11005.0287343721</v>
      </c>
      <c r="I179" s="19" t="n">
        <v>9766.79485301774</v>
      </c>
      <c r="J179" s="19" t="n">
        <v>12616.0400227346</v>
      </c>
      <c r="K179" s="19" t="n">
        <v>12685.1490975804</v>
      </c>
      <c r="L179" s="19" t="n">
        <v>12175.013109</v>
      </c>
      <c r="M179" s="19" t="n">
        <v>10841.953041</v>
      </c>
      <c r="N179" s="19" t="n">
        <v>22033.779227</v>
      </c>
      <c r="O179" s="19" t="n">
        <v>29485.022418</v>
      </c>
      <c r="P179" s="19" t="n">
        <v>11176.492225</v>
      </c>
      <c r="Q179" s="19" t="n">
        <v>10220.329528</v>
      </c>
      <c r="R179" s="19" t="n">
        <v>12516.11927</v>
      </c>
      <c r="S179" s="19" t="n">
        <v>12267.61546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453.8529707586</v>
      </c>
      <c r="E180" s="19" t="n">
        <v>11702.7117946484</v>
      </c>
      <c r="F180" s="19" t="n">
        <v>20956.4900572364</v>
      </c>
      <c r="G180" s="19" t="n">
        <v>27437.3986256615</v>
      </c>
      <c r="H180" s="19" t="n">
        <v>11094.2847452831</v>
      </c>
      <c r="I180" s="19" t="n">
        <v>9831.01021798859</v>
      </c>
      <c r="J180" s="19" t="n">
        <v>12978.5412494159</v>
      </c>
      <c r="K180" s="19" t="n">
        <v>12805.3904921184</v>
      </c>
      <c r="L180" s="19" t="n">
        <v>13406.557752</v>
      </c>
      <c r="M180" s="19" t="n">
        <v>11089.037254</v>
      </c>
      <c r="N180" s="19" t="n">
        <v>21682.098303</v>
      </c>
      <c r="O180" s="19" t="n">
        <v>28543.639907</v>
      </c>
      <c r="P180" s="19" t="n">
        <v>11137.884297</v>
      </c>
      <c r="Q180" s="19" t="n">
        <v>9705.620984</v>
      </c>
      <c r="R180" s="19" t="n">
        <v>14198.979162</v>
      </c>
      <c r="S180" s="19" t="n">
        <v>14196.050579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557.5376600457</v>
      </c>
      <c r="E181" s="19" t="n">
        <v>11796.7831312461</v>
      </c>
      <c r="F181" s="19" t="n">
        <v>20797.0810390032</v>
      </c>
      <c r="G181" s="19" t="n">
        <v>27055.6183802755</v>
      </c>
      <c r="H181" s="19" t="n">
        <v>11147.427104038</v>
      </c>
      <c r="I181" s="19" t="n">
        <v>9809.07873574523</v>
      </c>
      <c r="J181" s="19" t="n">
        <v>13292.239289221</v>
      </c>
      <c r="K181" s="19" t="n">
        <v>12944.018450891</v>
      </c>
      <c r="L181" s="19" t="n">
        <v>11739.441581</v>
      </c>
      <c r="M181" s="19" t="n">
        <v>11088.468592</v>
      </c>
      <c r="N181" s="19" t="n">
        <v>22525.879153</v>
      </c>
      <c r="O181" s="19" t="n">
        <v>27594.421528</v>
      </c>
      <c r="P181" s="19" t="n">
        <v>11725.8759</v>
      </c>
      <c r="Q181" s="19" t="n">
        <v>10643.310723</v>
      </c>
      <c r="R181" s="19" t="n">
        <v>13716.76547</v>
      </c>
      <c r="S181" s="19" t="n">
        <v>14339.224993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650.637161862</v>
      </c>
      <c r="E182" s="19" t="n">
        <v>11855.3414802948</v>
      </c>
      <c r="F182" s="19" t="n">
        <v>20689.2709074851</v>
      </c>
      <c r="G182" s="19" t="n">
        <v>26451.773625487</v>
      </c>
      <c r="H182" s="19" t="n">
        <v>11169.3417274564</v>
      </c>
      <c r="I182" s="19" t="n">
        <v>9598.58853210108</v>
      </c>
      <c r="J182" s="19" t="n">
        <v>13457.2689337168</v>
      </c>
      <c r="K182" s="19" t="n">
        <v>13001.4845779144</v>
      </c>
      <c r="L182" s="19" t="n">
        <v>14754.940604</v>
      </c>
      <c r="M182" s="19" t="n">
        <v>11605.031551</v>
      </c>
      <c r="N182" s="19" t="n">
        <v>22341.39615</v>
      </c>
      <c r="O182" s="19" t="n">
        <v>28494.430412</v>
      </c>
      <c r="P182" s="19" t="n">
        <v>11603.017766</v>
      </c>
      <c r="Q182" s="19" t="n">
        <v>9182.794636</v>
      </c>
      <c r="R182" s="19" t="n">
        <v>14520.560926</v>
      </c>
      <c r="S182" s="19" t="n">
        <v>14524.421125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692.7300926149</v>
      </c>
      <c r="E183" s="19" t="n">
        <v>11850.6836092689</v>
      </c>
      <c r="F183" s="19" t="n">
        <v>20604.3103023767</v>
      </c>
      <c r="G183" s="19" t="n">
        <v>25683.446854676</v>
      </c>
      <c r="H183" s="19" t="n">
        <v>11178.3545431126</v>
      </c>
      <c r="I183" s="19" t="n">
        <v>9211.0679707427</v>
      </c>
      <c r="J183" s="19" t="n">
        <v>13449.569786148</v>
      </c>
      <c r="K183" s="19" t="n">
        <v>12903.9552515433</v>
      </c>
      <c r="L183" s="19" t="n">
        <v>13462.665225</v>
      </c>
      <c r="M183" s="19" t="n">
        <v>12145.807267</v>
      </c>
      <c r="N183" s="19" t="n">
        <v>19436.042376</v>
      </c>
      <c r="O183" s="19" t="n">
        <v>25388.194748</v>
      </c>
      <c r="P183" s="19" t="n">
        <v>10411.011896</v>
      </c>
      <c r="Q183" s="19" t="n">
        <v>8374.016768</v>
      </c>
      <c r="R183" s="19" t="n">
        <v>14140.577248</v>
      </c>
      <c r="S183" s="19" t="n">
        <v>13132.407066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693.4743993036</v>
      </c>
      <c r="E184" s="19" t="n">
        <v>11815.3903369283</v>
      </c>
      <c r="F184" s="19" t="n">
        <v>20536.960733924</v>
      </c>
      <c r="G184" s="19" t="n">
        <v>24919.3971095978</v>
      </c>
      <c r="H184" s="19" t="n">
        <v>11186.8854449494</v>
      </c>
      <c r="I184" s="19" t="n">
        <v>8747.9047763093</v>
      </c>
      <c r="J184" s="19" t="n">
        <v>13321.8296681619</v>
      </c>
      <c r="K184" s="19" t="n">
        <v>12684.6354744752</v>
      </c>
      <c r="L184" s="19" t="n">
        <v>11846.953977</v>
      </c>
      <c r="M184" s="19" t="n">
        <v>11020.920403</v>
      </c>
      <c r="N184" s="19" t="n">
        <v>16966.903257</v>
      </c>
      <c r="O184" s="19" t="n">
        <v>16816.570881</v>
      </c>
      <c r="P184" s="19" t="n">
        <v>11312.410728</v>
      </c>
      <c r="Q184" s="19" t="n">
        <v>10646.075363</v>
      </c>
      <c r="R184" s="19" t="n">
        <v>12530.386885</v>
      </c>
      <c r="S184" s="19" t="n">
        <v>14972.003774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664.4048883988</v>
      </c>
      <c r="E185" s="19" t="n">
        <v>11807.4635266482</v>
      </c>
      <c r="F185" s="19" t="n">
        <v>20497.6563197382</v>
      </c>
      <c r="G185" s="19" t="n">
        <v>24325.1511129418</v>
      </c>
      <c r="H185" s="19" t="n">
        <v>11198.2291491157</v>
      </c>
      <c r="I185" s="19" t="n">
        <v>8394.22612700953</v>
      </c>
      <c r="J185" s="19" t="n">
        <v>13191.4029364397</v>
      </c>
      <c r="K185" s="19" t="n">
        <v>12449.2091552822</v>
      </c>
      <c r="L185" s="19" t="n">
        <v>8973.376428</v>
      </c>
      <c r="M185" s="19" t="n">
        <v>11036.683025</v>
      </c>
      <c r="N185" s="19" t="n">
        <v>16395.938992</v>
      </c>
      <c r="O185" s="19" t="n">
        <v>18020.364344</v>
      </c>
      <c r="P185" s="19" t="n">
        <v>11499.735764</v>
      </c>
      <c r="Q185" s="19" t="n">
        <v>8288.883517</v>
      </c>
      <c r="R185" s="19" t="n">
        <v>12772.567029</v>
      </c>
      <c r="S185" s="19" t="n">
        <v>7512.450629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12646.0834207111</v>
      </c>
      <c r="E186" s="19" t="n">
        <v>11850.7276642833</v>
      </c>
      <c r="F186" s="19" t="n">
        <v>20501.5332588401</v>
      </c>
      <c r="G186" s="19" t="n">
        <v>23945.9338016811</v>
      </c>
      <c r="H186" s="19" t="n">
        <v>11205.6597459504</v>
      </c>
      <c r="I186" s="19" t="n">
        <v>8278.04176100022</v>
      </c>
      <c r="J186" s="19" t="n">
        <v>13171.46001326</v>
      </c>
      <c r="K186" s="19" t="n">
        <v>12344.7917524526</v>
      </c>
      <c r="L186" s="19" t="n">
        <v>12854.18432</v>
      </c>
      <c r="M186" s="19" t="n">
        <v>12272.724485</v>
      </c>
      <c r="N186" s="19" t="n">
        <v>21927.482801</v>
      </c>
      <c r="O186" s="19" t="n">
        <v>25149.032151</v>
      </c>
      <c r="P186" s="19" t="n">
        <v>11005.123629</v>
      </c>
      <c r="Q186" s="19" t="n">
        <v>7396.921087</v>
      </c>
      <c r="R186" s="19" t="n">
        <v>12390.357351</v>
      </c>
      <c r="S186" s="19" t="n">
        <v>10450.319687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12671.5260686746</v>
      </c>
      <c r="E187" s="19" t="n">
        <v>11946.6453553701</v>
      </c>
      <c r="F187" s="19" t="n">
        <v>20553.478248781</v>
      </c>
      <c r="G187" s="19" t="n">
        <v>23812.7297994791</v>
      </c>
      <c r="H187" s="19" t="n">
        <v>11202.2715586321</v>
      </c>
      <c r="I187" s="19" t="n">
        <v>8392.25655017778</v>
      </c>
      <c r="J187" s="19" t="n">
        <v>13315.983308427</v>
      </c>
      <c r="K187" s="19" t="n">
        <v>12384.1539467804</v>
      </c>
      <c r="L187" s="19" t="n">
        <v>13048.218431</v>
      </c>
      <c r="M187" s="19" t="n">
        <v>12770.03309</v>
      </c>
      <c r="N187" s="19" t="n">
        <v>22154.641236</v>
      </c>
      <c r="O187" s="19" t="n">
        <v>27163.744428</v>
      </c>
      <c r="P187" s="19" t="n">
        <v>11403.921304</v>
      </c>
      <c r="Q187" s="19" t="n">
        <v>8214.081017</v>
      </c>
      <c r="R187" s="19" t="n">
        <v>13000.066646</v>
      </c>
      <c r="S187" s="19" t="n">
        <v>14088.000046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12726.6927158346</v>
      </c>
      <c r="E188" s="19" t="n">
        <v>12072.8349904108</v>
      </c>
      <c r="F188" s="19" t="n">
        <v>20632.9621513172</v>
      </c>
      <c r="G188" s="19" t="n">
        <v>23857.9902365256</v>
      </c>
      <c r="H188" s="19" t="n">
        <v>11188.457850731</v>
      </c>
      <c r="I188" s="19" t="n">
        <v>8659.29909328118</v>
      </c>
      <c r="J188" s="19" t="n">
        <v>13587.8656894468</v>
      </c>
      <c r="K188" s="19" t="n">
        <v>12526.8823681177</v>
      </c>
      <c r="L188" s="19" t="n">
        <v>12584.045392</v>
      </c>
      <c r="M188" s="19" t="n">
        <v>15213.268379</v>
      </c>
      <c r="N188" s="19" t="n">
        <v>21250.292761</v>
      </c>
      <c r="O188" s="19" t="n">
        <v>25360.544197</v>
      </c>
      <c r="P188" s="19" t="n">
        <v>10629.81151</v>
      </c>
      <c r="Q188" s="19" t="n">
        <v>9145.133508</v>
      </c>
      <c r="R188" s="19" t="n">
        <v>14655.605739</v>
      </c>
      <c r="S188" s="19" t="n">
        <v>13908.805209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4:34Z</dcterms:created>
  <dc:creator>Schönbeck Martin ML/KOM/WEBPUB-S</dc:creator>
  <dc:description/>
  <dc:language>en-US</dc:language>
  <cp:lastModifiedBy>Schönbeck Martin ML/KOM/WEBPUB-S</cp:lastModifiedBy>
  <dcterms:modified xsi:type="dcterms:W3CDTF">2025-01-21T12:04:37Z</dcterms:modified>
  <cp:revision>0</cp:revision>
  <dc:subject/>
  <dc:title/>
</cp:coreProperties>
</file>