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June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jun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5160161876672"/>
          <c:w val="0.958594016607895"/>
          <c:h val="0.59393648398381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68225934316</c:v>
                </c:pt>
                <c:pt idx="1">
                  <c:v>4384.86113122514</c:v>
                </c:pt>
                <c:pt idx="2">
                  <c:v>4502.11710302525</c:v>
                </c:pt>
                <c:pt idx="3">
                  <c:v>4586.52736186829</c:v>
                </c:pt>
                <c:pt idx="4">
                  <c:v>4637.86990869188</c:v>
                </c:pt>
                <c:pt idx="5">
                  <c:v>4662.70519213909</c:v>
                </c:pt>
                <c:pt idx="6">
                  <c:v>4665.16149702062</c:v>
                </c:pt>
                <c:pt idx="7">
                  <c:v>4653.1902164758</c:v>
                </c:pt>
                <c:pt idx="8">
                  <c:v>4632.0978074792</c:v>
                </c:pt>
                <c:pt idx="9">
                  <c:v>4613.39440976287</c:v>
                </c:pt>
                <c:pt idx="10">
                  <c:v>4599.3845881858</c:v>
                </c:pt>
                <c:pt idx="11">
                  <c:v>4605.87134067394</c:v>
                </c:pt>
                <c:pt idx="12">
                  <c:v>4620.39399762511</c:v>
                </c:pt>
                <c:pt idx="13">
                  <c:v>4658.79049266653</c:v>
                </c:pt>
                <c:pt idx="14">
                  <c:v>4714.31334344975</c:v>
                </c:pt>
                <c:pt idx="15">
                  <c:v>4769.79120591658</c:v>
                </c:pt>
                <c:pt idx="16">
                  <c:v>4817.07418758494</c:v>
                </c:pt>
                <c:pt idx="17">
                  <c:v>4845.7306007631</c:v>
                </c:pt>
                <c:pt idx="18">
                  <c:v>4836.7631339417</c:v>
                </c:pt>
                <c:pt idx="19">
                  <c:v>4800.53201310233</c:v>
                </c:pt>
                <c:pt idx="20">
                  <c:v>4741.64774437122</c:v>
                </c:pt>
                <c:pt idx="21">
                  <c:v>4660.30001885825</c:v>
                </c:pt>
                <c:pt idx="22">
                  <c:v>4575.45736879118</c:v>
                </c:pt>
                <c:pt idx="23">
                  <c:v>4486.38831834521</c:v>
                </c:pt>
                <c:pt idx="24">
                  <c:v>4405.42223839134</c:v>
                </c:pt>
                <c:pt idx="25">
                  <c:v>4354.53067741856</c:v>
                </c:pt>
                <c:pt idx="26">
                  <c:v>4318.79975825284</c:v>
                </c:pt>
                <c:pt idx="27">
                  <c:v>4295.94989120781</c:v>
                </c:pt>
                <c:pt idx="28">
                  <c:v>4270.41722833854</c:v>
                </c:pt>
                <c:pt idx="29">
                  <c:v>4248.37033444436</c:v>
                </c:pt>
                <c:pt idx="30">
                  <c:v>4267.88447296636</c:v>
                </c:pt>
                <c:pt idx="31">
                  <c:v>4352.39799028324</c:v>
                </c:pt>
                <c:pt idx="32">
                  <c:v>4512.43132781152</c:v>
                </c:pt>
                <c:pt idx="33">
                  <c:v>4730.53257931341</c:v>
                </c:pt>
                <c:pt idx="34">
                  <c:v>4946.09880757707</c:v>
                </c:pt>
                <c:pt idx="35">
                  <c:v>5078.13909262782</c:v>
                </c:pt>
                <c:pt idx="36">
                  <c:v>5081.30407462431</c:v>
                </c:pt>
                <c:pt idx="37">
                  <c:v>4931.00486892923</c:v>
                </c:pt>
                <c:pt idx="38">
                  <c:v>4692.53115215023</c:v>
                </c:pt>
                <c:pt idx="39">
                  <c:v>4448.45410694314</c:v>
                </c:pt>
                <c:pt idx="40">
                  <c:v>4245.2666670415</c:v>
                </c:pt>
                <c:pt idx="41">
                  <c:v>4113.90476478336</c:v>
                </c:pt>
                <c:pt idx="42">
                  <c:v>4036.78444585352</c:v>
                </c:pt>
                <c:pt idx="43">
                  <c:v>3986.13179605129</c:v>
                </c:pt>
                <c:pt idx="44">
                  <c:v>3935.63088080251</c:v>
                </c:pt>
                <c:pt idx="45">
                  <c:v>3887.53029497552</c:v>
                </c:pt>
                <c:pt idx="46">
                  <c:v>3845.12690607789</c:v>
                </c:pt>
                <c:pt idx="47">
                  <c:v>3855.19462634407</c:v>
                </c:pt>
                <c:pt idx="48">
                  <c:v>3931.51283222879</c:v>
                </c:pt>
                <c:pt idx="49">
                  <c:v>4043.80284422057</c:v>
                </c:pt>
                <c:pt idx="50">
                  <c:v>4176.49668898006</c:v>
                </c:pt>
                <c:pt idx="51">
                  <c:v>4318.93367585437</c:v>
                </c:pt>
                <c:pt idx="52">
                  <c:v>4485.30909973738</c:v>
                </c:pt>
                <c:pt idx="53">
                  <c:v>4658.8333434996</c:v>
                </c:pt>
                <c:pt idx="54">
                  <c:v>4820.68466733268</c:v>
                </c:pt>
                <c:pt idx="55">
                  <c:v>4946.12355927187</c:v>
                </c:pt>
                <c:pt idx="56">
                  <c:v>5029.95241939481</c:v>
                </c:pt>
                <c:pt idx="57">
                  <c:v>5071.52570612064</c:v>
                </c:pt>
                <c:pt idx="58">
                  <c:v>5091.37351235024</c:v>
                </c:pt>
                <c:pt idx="59">
                  <c:v>5100.7653847156</c:v>
                </c:pt>
                <c:pt idx="60">
                  <c:v>5114.30299584426</c:v>
                </c:pt>
                <c:pt idx="61">
                  <c:v>5183.71408486156</c:v>
                </c:pt>
                <c:pt idx="62">
                  <c:v>5291.29677405306</c:v>
                </c:pt>
                <c:pt idx="63">
                  <c:v>5378.92631854676</c:v>
                </c:pt>
                <c:pt idx="64">
                  <c:v>5424.92951257324</c:v>
                </c:pt>
                <c:pt idx="65">
                  <c:v>5433.65483284733</c:v>
                </c:pt>
                <c:pt idx="66">
                  <c:v>5467.24041406364</c:v>
                </c:pt>
                <c:pt idx="67">
                  <c:v>5542.09898728699</c:v>
                </c:pt>
                <c:pt idx="68">
                  <c:v>5674.98820909811</c:v>
                </c:pt>
                <c:pt idx="69">
                  <c:v>5829.27193745</c:v>
                </c:pt>
                <c:pt idx="70">
                  <c:v>5983.37188811442</c:v>
                </c:pt>
                <c:pt idx="71">
                  <c:v>6108.71896383233</c:v>
                </c:pt>
                <c:pt idx="72">
                  <c:v>6222.68200723761</c:v>
                </c:pt>
                <c:pt idx="73">
                  <c:v>6307.81919734006</c:v>
                </c:pt>
                <c:pt idx="74">
                  <c:v>6384.74183731197</c:v>
                </c:pt>
                <c:pt idx="75">
                  <c:v>6483.12361272829</c:v>
                </c:pt>
                <c:pt idx="76">
                  <c:v>6623.17171374802</c:v>
                </c:pt>
                <c:pt idx="77">
                  <c:v>6763.39788751266</c:v>
                </c:pt>
                <c:pt idx="78">
                  <c:v>6846.88836153388</c:v>
                </c:pt>
                <c:pt idx="79">
                  <c:v>6844.63570667272</c:v>
                </c:pt>
                <c:pt idx="80">
                  <c:v>6787.0950115089</c:v>
                </c:pt>
                <c:pt idx="81">
                  <c:v>6720.42542379857</c:v>
                </c:pt>
                <c:pt idx="82">
                  <c:v>6712.89028822027</c:v>
                </c:pt>
                <c:pt idx="83">
                  <c:v>6753.76420485121</c:v>
                </c:pt>
                <c:pt idx="84">
                  <c:v>6805.59701160495</c:v>
                </c:pt>
                <c:pt idx="85">
                  <c:v>6862.95096455185</c:v>
                </c:pt>
                <c:pt idx="86">
                  <c:v>6935.55608625616</c:v>
                </c:pt>
                <c:pt idx="87">
                  <c:v>7012.62286026585</c:v>
                </c:pt>
                <c:pt idx="88">
                  <c:v>7070.46338303971</c:v>
                </c:pt>
                <c:pt idx="89">
                  <c:v>7144.16387175893</c:v>
                </c:pt>
                <c:pt idx="90">
                  <c:v>7255.4083405813</c:v>
                </c:pt>
                <c:pt idx="91">
                  <c:v>7412.44914915007</c:v>
                </c:pt>
                <c:pt idx="92">
                  <c:v>7593.19290054143</c:v>
                </c:pt>
                <c:pt idx="93">
                  <c:v>7750.40811925316</c:v>
                </c:pt>
                <c:pt idx="94">
                  <c:v>7877.66880248222</c:v>
                </c:pt>
                <c:pt idx="95">
                  <c:v>8034.61818611887</c:v>
                </c:pt>
                <c:pt idx="96">
                  <c:v>8204.22557472235</c:v>
                </c:pt>
                <c:pt idx="97">
                  <c:v>8355.07448109723</c:v>
                </c:pt>
                <c:pt idx="98">
                  <c:v>8484.30715509411</c:v>
                </c:pt>
                <c:pt idx="99">
                  <c:v>8612.35557312623</c:v>
                </c:pt>
                <c:pt idx="100">
                  <c:v>8704.79982111934</c:v>
                </c:pt>
                <c:pt idx="101">
                  <c:v>8721.41579133354</c:v>
                </c:pt>
                <c:pt idx="102">
                  <c:v>8594.78589078842</c:v>
                </c:pt>
                <c:pt idx="103">
                  <c:v>8345.4416690986</c:v>
                </c:pt>
                <c:pt idx="104">
                  <c:v>7985.55035701293</c:v>
                </c:pt>
                <c:pt idx="105">
                  <c:v>7615.5013020233</c:v>
                </c:pt>
                <c:pt idx="106">
                  <c:v>7269.21851855243</c:v>
                </c:pt>
                <c:pt idx="107">
                  <c:v>6982.39450355287</c:v>
                </c:pt>
                <c:pt idx="108">
                  <c:v>6791.1165817335</c:v>
                </c:pt>
                <c:pt idx="109">
                  <c:v>6667.11487253915</c:v>
                </c:pt>
                <c:pt idx="110">
                  <c:v>6503.51704311102</c:v>
                </c:pt>
                <c:pt idx="111">
                  <c:v>6313.85431519572</c:v>
                </c:pt>
                <c:pt idx="112">
                  <c:v>6193.47891167985</c:v>
                </c:pt>
                <c:pt idx="113">
                  <c:v>6220.58907429513</c:v>
                </c:pt>
                <c:pt idx="114">
                  <c:v>6415.10874778766</c:v>
                </c:pt>
                <c:pt idx="115">
                  <c:v>6706.2970287488</c:v>
                </c:pt>
                <c:pt idx="116">
                  <c:v>7004.44621028908</c:v>
                </c:pt>
                <c:pt idx="117">
                  <c:v>7234.13990644179</c:v>
                </c:pt>
                <c:pt idx="118">
                  <c:v>7336.91983347495</c:v>
                </c:pt>
                <c:pt idx="119">
                  <c:v>7332.16272581761</c:v>
                </c:pt>
                <c:pt idx="120">
                  <c:v>7316.47973682609</c:v>
                </c:pt>
                <c:pt idx="121">
                  <c:v>7389.32526976543</c:v>
                </c:pt>
                <c:pt idx="122">
                  <c:v>7577.7553896501</c:v>
                </c:pt>
                <c:pt idx="123">
                  <c:v>7795.78417410257</c:v>
                </c:pt>
                <c:pt idx="124">
                  <c:v>7941.92815003543</c:v>
                </c:pt>
                <c:pt idx="125">
                  <c:v>7998.42640710232</c:v>
                </c:pt>
                <c:pt idx="126">
                  <c:v>8018.50965337703</c:v>
                </c:pt>
                <c:pt idx="127">
                  <c:v>8110.62295614316</c:v>
                </c:pt>
                <c:pt idx="128">
                  <c:v>8306.77402215542</c:v>
                </c:pt>
                <c:pt idx="129">
                  <c:v>8568.22637469474</c:v>
                </c:pt>
                <c:pt idx="130">
                  <c:v>8837.6591870646</c:v>
                </c:pt>
                <c:pt idx="131">
                  <c:v>8992.41553621451</c:v>
                </c:pt>
                <c:pt idx="132">
                  <c:v>8964.8038631173</c:v>
                </c:pt>
                <c:pt idx="133">
                  <c:v>8809.54597478743</c:v>
                </c:pt>
                <c:pt idx="134">
                  <c:v>8628.47383446473</c:v>
                </c:pt>
                <c:pt idx="135">
                  <c:v>8442.44699830641</c:v>
                </c:pt>
                <c:pt idx="136">
                  <c:v>8273.1667852996</c:v>
                </c:pt>
                <c:pt idx="137">
                  <c:v>8084.18629652011</c:v>
                </c:pt>
                <c:pt idx="138">
                  <c:v>7889.34739503857</c:v>
                </c:pt>
                <c:pt idx="139">
                  <c:v>7682.21124785637</c:v>
                </c:pt>
                <c:pt idx="140">
                  <c:v>7519.42520673483</c:v>
                </c:pt>
                <c:pt idx="141">
                  <c:v>7494.12489043524</c:v>
                </c:pt>
                <c:pt idx="142">
                  <c:v>7670.13379068027</c:v>
                </c:pt>
                <c:pt idx="143">
                  <c:v>8037.65513573039</c:v>
                </c:pt>
                <c:pt idx="144">
                  <c:v>8452.21034115212</c:v>
                </c:pt>
                <c:pt idx="145">
                  <c:v>8737.24114576427</c:v>
                </c:pt>
                <c:pt idx="146">
                  <c:v>8824.32565458437</c:v>
                </c:pt>
                <c:pt idx="147">
                  <c:v>8759.73671007462</c:v>
                </c:pt>
                <c:pt idx="148">
                  <c:v>8582.06651638838</c:v>
                </c:pt>
                <c:pt idx="149">
                  <c:v>8366.49502379184</c:v>
                </c:pt>
                <c:pt idx="150">
                  <c:v>8197.04857274342</c:v>
                </c:pt>
                <c:pt idx="151">
                  <c:v>8104.64379486846</c:v>
                </c:pt>
                <c:pt idx="152">
                  <c:v>8090.27394212192</c:v>
                </c:pt>
                <c:pt idx="153">
                  <c:v>8057.9333328389</c:v>
                </c:pt>
                <c:pt idx="154">
                  <c:v>7946.58682503382</c:v>
                </c:pt>
                <c:pt idx="155">
                  <c:v>7743.45017928575</c:v>
                </c:pt>
                <c:pt idx="156">
                  <c:v>7537.04361627713</c:v>
                </c:pt>
                <c:pt idx="157">
                  <c:v>7404.78102178697</c:v>
                </c:pt>
                <c:pt idx="158">
                  <c:v>7376.00938344747</c:v>
                </c:pt>
                <c:pt idx="159">
                  <c:v>7481.01166068801</c:v>
                </c:pt>
                <c:pt idx="160">
                  <c:v>7684.93703637204</c:v>
                </c:pt>
                <c:pt idx="161">
                  <c:v>7886.60986575642</c:v>
                </c:pt>
                <c:pt idx="162">
                  <c:v>7986.53308188284</c:v>
                </c:pt>
                <c:pt idx="163">
                  <c:v>7961.79919144746</c:v>
                </c:pt>
                <c:pt idx="164">
                  <c:v>7841.8148137604</c:v>
                </c:pt>
                <c:pt idx="165">
                  <c:v>7696.08845929407</c:v>
                </c:pt>
                <c:pt idx="166">
                  <c:v>7598.97008886305</c:v>
                </c:pt>
                <c:pt idx="167">
                  <c:v>7574.48904592437</c:v>
                </c:pt>
                <c:pt idx="168">
                  <c:v>7585.93754581189</c:v>
                </c:pt>
                <c:pt idx="169">
                  <c:v>7582.37840511684</c:v>
                </c:pt>
                <c:pt idx="170">
                  <c:v>7553.60094084634</c:v>
                </c:pt>
                <c:pt idx="171">
                  <c:v>7505.24595606068</c:v>
                </c:pt>
                <c:pt idx="172">
                  <c:v>7463.30447638794</c:v>
                </c:pt>
                <c:pt idx="173">
                  <c:v>7481.17505225567</c:v>
                </c:pt>
                <c:pt idx="174">
                  <c:v>7523.70823380935</c:v>
                </c:pt>
                <c:pt idx="175">
                  <c:v>7560.23476879687</c:v>
                </c:pt>
                <c:pt idx="176">
                  <c:v>7573.23119495576</c:v>
                </c:pt>
                <c:pt idx="177">
                  <c:v>7566.34442561018</c:v>
                </c:pt>
                <c:pt idx="178">
                  <c:v>7550.42166132165</c:v>
                </c:pt>
                <c:pt idx="179">
                  <c:v>7570.43974275832</c:v>
                </c:pt>
                <c:pt idx="180">
                  <c:v>7657.7342289791</c:v>
                </c:pt>
                <c:pt idx="181">
                  <c:v>7798.32595101926</c:v>
                </c:pt>
                <c:pt idx="182">
                  <c:v>7959.49861468339</c:v>
                </c:pt>
                <c:pt idx="183">
                  <c:v>8089.32136921756</c:v>
                </c:pt>
                <c:pt idx="184">
                  <c:v>8165.88744201387</c:v>
                </c:pt>
                <c:pt idx="185">
                  <c:v>8182.42266552621</c:v>
                </c:pt>
                <c:pt idx="186">
                  <c:v>8149.28962464005</c:v>
                </c:pt>
                <c:pt idx="187">
                  <c:v>8089.86221036559</c:v>
                </c:pt>
                <c:pt idx="188">
                  <c:v>7984.71480141694</c:v>
                </c:pt>
                <c:pt idx="189">
                  <c:v>7867.28107504215</c:v>
                </c:pt>
                <c:pt idx="190">
                  <c:v>7747.95932690317</c:v>
                </c:pt>
                <c:pt idx="191">
                  <c:v>7641.87231768545</c:v>
                </c:pt>
                <c:pt idx="192">
                  <c:v>7589.25458204547</c:v>
                </c:pt>
                <c:pt idx="193">
                  <c:v>7631.39445075306</c:v>
                </c:pt>
                <c:pt idx="194">
                  <c:v>7748.89240717413</c:v>
                </c:pt>
                <c:pt idx="195">
                  <c:v>7906.24168345536</c:v>
                </c:pt>
                <c:pt idx="196">
                  <c:v>8040.12080869945</c:v>
                </c:pt>
                <c:pt idx="197">
                  <c:v>8109.65480724052</c:v>
                </c:pt>
                <c:pt idx="198">
                  <c:v>8172.28740772979</c:v>
                </c:pt>
                <c:pt idx="199">
                  <c:v>8279.14122698224</c:v>
                </c:pt>
                <c:pt idx="200">
                  <c:v>8484.69298540816</c:v>
                </c:pt>
                <c:pt idx="201">
                  <c:v>8768.50411477318</c:v>
                </c:pt>
                <c:pt idx="202">
                  <c:v>9037.80564828402</c:v>
                </c:pt>
                <c:pt idx="203">
                  <c:v>9252.95308386525</c:v>
                </c:pt>
                <c:pt idx="204">
                  <c:v>9359.25243034427</c:v>
                </c:pt>
                <c:pt idx="205">
                  <c:v>9344.89078016383</c:v>
                </c:pt>
                <c:pt idx="206">
                  <c:v>9259.56822022616</c:v>
                </c:pt>
                <c:pt idx="207">
                  <c:v>9153.67701566221</c:v>
                </c:pt>
                <c:pt idx="208">
                  <c:v>9089.36412618333</c:v>
                </c:pt>
                <c:pt idx="209">
                  <c:v>9071.17490913231</c:v>
                </c:pt>
                <c:pt idx="210">
                  <c:v>9048.12343855286</c:v>
                </c:pt>
                <c:pt idx="211">
                  <c:v>8979.3951859457</c:v>
                </c:pt>
                <c:pt idx="212">
                  <c:v>8863.94470807778</c:v>
                </c:pt>
                <c:pt idx="213">
                  <c:v>8761.37993652644</c:v>
                </c:pt>
                <c:pt idx="214">
                  <c:v>8764.00736247617</c:v>
                </c:pt>
                <c:pt idx="215">
                  <c:v>8874.39148052593</c:v>
                </c:pt>
                <c:pt idx="216">
                  <c:v>9068.65623463905</c:v>
                </c:pt>
                <c:pt idx="217">
                  <c:v>9313.75939307251</c:v>
                </c:pt>
                <c:pt idx="218">
                  <c:v>9589.98846258772</c:v>
                </c:pt>
                <c:pt idx="219">
                  <c:v>9891.75632327133</c:v>
                </c:pt>
                <c:pt idx="220">
                  <c:v>10232.1066556403</c:v>
                </c:pt>
                <c:pt idx="221">
                  <c:v>10645.3247941424</c:v>
                </c:pt>
                <c:pt idx="222">
                  <c:v>11105.2387072594</c:v>
                </c:pt>
                <c:pt idx="223">
                  <c:v>11508.0111523943</c:v>
                </c:pt>
                <c:pt idx="224">
                  <c:v>11733.4675890849</c:v>
                </c:pt>
                <c:pt idx="225">
                  <c:v>11657.0096373861</c:v>
                </c:pt>
                <c:pt idx="226">
                  <c:v>11311.4246878241</c:v>
                </c:pt>
                <c:pt idx="227">
                  <c:v>10894.4995983294</c:v>
                </c:pt>
                <c:pt idx="228">
                  <c:v>10579.6128889008</c:v>
                </c:pt>
                <c:pt idx="229">
                  <c:v>10492.0926260801</c:v>
                </c:pt>
                <c:pt idx="230">
                  <c:v>10627.6576661646</c:v>
                </c:pt>
                <c:pt idx="231">
                  <c:v>10886.2110607967</c:v>
                </c:pt>
                <c:pt idx="232">
                  <c:v>11168.4929378395</c:v>
                </c:pt>
                <c:pt idx="233">
                  <c:v>11410.5872126951</c:v>
                </c:pt>
                <c:pt idx="234">
                  <c:v>11603.2442955133</c:v>
                </c:pt>
                <c:pt idx="235">
                  <c:v>11818.4671990995</c:v>
                </c:pt>
                <c:pt idx="236">
                  <c:v>12132.2921894285</c:v>
                </c:pt>
                <c:pt idx="237">
                  <c:v>12529.1900501591</c:v>
                </c:pt>
                <c:pt idx="238">
                  <c:v>12889.6549255741</c:v>
                </c:pt>
                <c:pt idx="239">
                  <c:v>13012.2221995061</c:v>
                </c:pt>
                <c:pt idx="240">
                  <c:v>12823.539530463</c:v>
                </c:pt>
                <c:pt idx="241">
                  <c:v>12347.1825552513</c:v>
                </c:pt>
                <c:pt idx="242">
                  <c:v>11674.3331099641</c:v>
                </c:pt>
                <c:pt idx="243">
                  <c:v>11030.3937178711</c:v>
                </c:pt>
                <c:pt idx="244">
                  <c:v>10565.3580919363</c:v>
                </c:pt>
                <c:pt idx="245">
                  <c:v>10327.7479828939</c:v>
                </c:pt>
                <c:pt idx="246">
                  <c:v>10306.1527765825</c:v>
                </c:pt>
                <c:pt idx="247">
                  <c:v>10443.1049602205</c:v>
                </c:pt>
                <c:pt idx="248">
                  <c:v>10670.2680018105</c:v>
                </c:pt>
                <c:pt idx="249">
                  <c:v>10991.4853239089</c:v>
                </c:pt>
                <c:pt idx="250">
                  <c:v>11429.8130064911</c:v>
                </c:pt>
                <c:pt idx="251">
                  <c:v>11974.3103622271</c:v>
                </c:pt>
                <c:pt idx="252">
                  <c:v>12553.7455549767</c:v>
                </c:pt>
                <c:pt idx="253">
                  <c:v>13076.0355535141</c:v>
                </c:pt>
                <c:pt idx="254">
                  <c:v>13505.2662521928</c:v>
                </c:pt>
                <c:pt idx="255">
                  <c:v>13739.1053420014</c:v>
                </c:pt>
                <c:pt idx="256">
                  <c:v>13836.7225894468</c:v>
                </c:pt>
                <c:pt idx="257">
                  <c:v>13919.0746529172</c:v>
                </c:pt>
                <c:pt idx="258">
                  <c:v>14048.179038492</c:v>
                </c:pt>
                <c:pt idx="259">
                  <c:v>14294.2064871879</c:v>
                </c:pt>
                <c:pt idx="260">
                  <c:v>14678.8229127963</c:v>
                </c:pt>
                <c:pt idx="261">
                  <c:v>15205.2681786478</c:v>
                </c:pt>
                <c:pt idx="262">
                  <c:v>15936.3237091516</c:v>
                </c:pt>
                <c:pt idx="263">
                  <c:v>16854.1900196161</c:v>
                </c:pt>
                <c:pt idx="264">
                  <c:v>17967.6066686002</c:v>
                </c:pt>
                <c:pt idx="265">
                  <c:v>19265.832982122</c:v>
                </c:pt>
                <c:pt idx="266">
                  <c:v>20557.7788903287</c:v>
                </c:pt>
                <c:pt idx="267">
                  <c:v>21649.6816222005</c:v>
                </c:pt>
                <c:pt idx="268">
                  <c:v>22294.7021389856</c:v>
                </c:pt>
                <c:pt idx="269">
                  <c:v>22372.5623685857</c:v>
                </c:pt>
                <c:pt idx="270">
                  <c:v>22079.4247840315</c:v>
                </c:pt>
                <c:pt idx="271">
                  <c:v>21663.9465552406</c:v>
                </c:pt>
                <c:pt idx="272">
                  <c:v>21289.4948501426</c:v>
                </c:pt>
                <c:pt idx="273">
                  <c:v>21023.7763777663</c:v>
                </c:pt>
                <c:pt idx="274">
                  <c:v>20774.8901029645</c:v>
                </c:pt>
                <c:pt idx="275">
                  <c:v>20414.7670855426</c:v>
                </c:pt>
                <c:pt idx="276">
                  <c:v>19858.3720878933</c:v>
                </c:pt>
                <c:pt idx="277">
                  <c:v>19041.3030081396</c:v>
                </c:pt>
                <c:pt idx="278">
                  <c:v>18199.3800768039</c:v>
                </c:pt>
                <c:pt idx="279">
                  <c:v>17659.5817960245</c:v>
                </c:pt>
                <c:pt idx="280">
                  <c:v>17576.1578633546</c:v>
                </c:pt>
                <c:pt idx="281">
                  <c:v>17913.6052897102</c:v>
                </c:pt>
                <c:pt idx="282">
                  <c:v>18416.3120051382</c:v>
                </c:pt>
                <c:pt idx="283">
                  <c:v>18763.9591548393</c:v>
                </c:pt>
                <c:pt idx="284">
                  <c:v>18815.2361925851</c:v>
                </c:pt>
                <c:pt idx="285">
                  <c:v>18592.8637291332</c:v>
                </c:pt>
                <c:pt idx="286">
                  <c:v>18121.1560829097</c:v>
                </c:pt>
                <c:pt idx="287">
                  <c:v>17614.256470047</c:v>
                </c:pt>
                <c:pt idx="288">
                  <c:v>17271.6998644906</c:v>
                </c:pt>
                <c:pt idx="289">
                  <c:v>17172.0133900788</c:v>
                </c:pt>
                <c:pt idx="290">
                  <c:v>17266.4263165885</c:v>
                </c:pt>
                <c:pt idx="291">
                  <c:v>17399.7163832538</c:v>
                </c:pt>
                <c:pt idx="292">
                  <c:v>17510.1473353008</c:v>
                </c:pt>
                <c:pt idx="293">
                  <c:v>17612.802501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49765070768</c:v>
                </c:pt>
                <c:pt idx="1">
                  <c:v>9379.37195627158</c:v>
                </c:pt>
                <c:pt idx="2">
                  <c:v>9601.39416359351</c:v>
                </c:pt>
                <c:pt idx="3">
                  <c:v>9794.58870963449</c:v>
                </c:pt>
                <c:pt idx="4">
                  <c:v>9924.45517208234</c:v>
                </c:pt>
                <c:pt idx="5">
                  <c:v>9993.31600040341</c:v>
                </c:pt>
                <c:pt idx="6">
                  <c:v>10040.4131117701</c:v>
                </c:pt>
                <c:pt idx="7">
                  <c:v>10088.9976262337</c:v>
                </c:pt>
                <c:pt idx="8">
                  <c:v>10143.9619762511</c:v>
                </c:pt>
                <c:pt idx="9">
                  <c:v>10182.677030962</c:v>
                </c:pt>
                <c:pt idx="10">
                  <c:v>10183.436543962</c:v>
                </c:pt>
                <c:pt idx="11">
                  <c:v>10133.4881917887</c:v>
                </c:pt>
                <c:pt idx="12">
                  <c:v>10027.9981410244</c:v>
                </c:pt>
                <c:pt idx="13">
                  <c:v>9891.08743939792</c:v>
                </c:pt>
                <c:pt idx="14">
                  <c:v>9757.14440989356</c:v>
                </c:pt>
                <c:pt idx="15">
                  <c:v>9671.39694366251</c:v>
                </c:pt>
                <c:pt idx="16">
                  <c:v>9648.70051492601</c:v>
                </c:pt>
                <c:pt idx="17">
                  <c:v>9662.51613792557</c:v>
                </c:pt>
                <c:pt idx="18">
                  <c:v>9684.70688950263</c:v>
                </c:pt>
                <c:pt idx="19">
                  <c:v>9717.02619516015</c:v>
                </c:pt>
                <c:pt idx="20">
                  <c:v>9767.09047604721</c:v>
                </c:pt>
                <c:pt idx="21">
                  <c:v>9837.50183452781</c:v>
                </c:pt>
                <c:pt idx="22">
                  <c:v>9930.01230684393</c:v>
                </c:pt>
                <c:pt idx="23">
                  <c:v>10027.7121029659</c:v>
                </c:pt>
                <c:pt idx="24">
                  <c:v>10124.5917060868</c:v>
                </c:pt>
                <c:pt idx="25">
                  <c:v>10206.5977783846</c:v>
                </c:pt>
                <c:pt idx="26">
                  <c:v>10242.039862436</c:v>
                </c:pt>
                <c:pt idx="27">
                  <c:v>10225.2674849872</c:v>
                </c:pt>
                <c:pt idx="28">
                  <c:v>10185.5570844375</c:v>
                </c:pt>
                <c:pt idx="29">
                  <c:v>10153.4347573655</c:v>
                </c:pt>
                <c:pt idx="30">
                  <c:v>10131.7429312814</c:v>
                </c:pt>
                <c:pt idx="31">
                  <c:v>10107.6685255773</c:v>
                </c:pt>
                <c:pt idx="32">
                  <c:v>10095.8389586613</c:v>
                </c:pt>
                <c:pt idx="33">
                  <c:v>10120.4459151166</c:v>
                </c:pt>
                <c:pt idx="34">
                  <c:v>10184.928565723</c:v>
                </c:pt>
                <c:pt idx="35">
                  <c:v>10286.4615678384</c:v>
                </c:pt>
                <c:pt idx="36">
                  <c:v>10411.1846912607</c:v>
                </c:pt>
                <c:pt idx="37">
                  <c:v>10523.51788109</c:v>
                </c:pt>
                <c:pt idx="38">
                  <c:v>10604.7284472314</c:v>
                </c:pt>
                <c:pt idx="39">
                  <c:v>10636.4245417378</c:v>
                </c:pt>
                <c:pt idx="40">
                  <c:v>10616.8240262341</c:v>
                </c:pt>
                <c:pt idx="41">
                  <c:v>10581.9152739401</c:v>
                </c:pt>
                <c:pt idx="42">
                  <c:v>10562.3673953349</c:v>
                </c:pt>
                <c:pt idx="43">
                  <c:v>10569.3923591343</c:v>
                </c:pt>
                <c:pt idx="44">
                  <c:v>10596.5610717379</c:v>
                </c:pt>
                <c:pt idx="45">
                  <c:v>10632.5466461405</c:v>
                </c:pt>
                <c:pt idx="46">
                  <c:v>10685.0851786014</c:v>
                </c:pt>
                <c:pt idx="47">
                  <c:v>10744.7296220583</c:v>
                </c:pt>
                <c:pt idx="48">
                  <c:v>10807.874774284</c:v>
                </c:pt>
                <c:pt idx="49">
                  <c:v>10884.004404259</c:v>
                </c:pt>
                <c:pt idx="50">
                  <c:v>10981.3521626875</c:v>
                </c:pt>
                <c:pt idx="51">
                  <c:v>11106.3861801998</c:v>
                </c:pt>
                <c:pt idx="52">
                  <c:v>11258.1338094427</c:v>
                </c:pt>
                <c:pt idx="53">
                  <c:v>11422.4872637658</c:v>
                </c:pt>
                <c:pt idx="54">
                  <c:v>11581.5480977138</c:v>
                </c:pt>
                <c:pt idx="55">
                  <c:v>11722.8555768418</c:v>
                </c:pt>
                <c:pt idx="56">
                  <c:v>11816.775553546</c:v>
                </c:pt>
                <c:pt idx="57">
                  <c:v>11856.7650322628</c:v>
                </c:pt>
                <c:pt idx="58">
                  <c:v>11870.5637065132</c:v>
                </c:pt>
                <c:pt idx="59">
                  <c:v>11894.0244505443</c:v>
                </c:pt>
                <c:pt idx="60">
                  <c:v>11966.3832040794</c:v>
                </c:pt>
                <c:pt idx="61">
                  <c:v>12088.5817604036</c:v>
                </c:pt>
                <c:pt idx="62">
                  <c:v>12242.7045920653</c:v>
                </c:pt>
                <c:pt idx="63">
                  <c:v>12381.6560974696</c:v>
                </c:pt>
                <c:pt idx="64">
                  <c:v>12478.0071999846</c:v>
                </c:pt>
                <c:pt idx="65">
                  <c:v>12539.6742885283</c:v>
                </c:pt>
                <c:pt idx="66">
                  <c:v>12587.1170711553</c:v>
                </c:pt>
                <c:pt idx="67">
                  <c:v>12661.4376409333</c:v>
                </c:pt>
                <c:pt idx="68">
                  <c:v>12787.1176360768</c:v>
                </c:pt>
                <c:pt idx="69">
                  <c:v>12964.8544234719</c:v>
                </c:pt>
                <c:pt idx="70">
                  <c:v>13147.1489102817</c:v>
                </c:pt>
                <c:pt idx="71">
                  <c:v>13299.8546437153</c:v>
                </c:pt>
                <c:pt idx="72">
                  <c:v>13397.1652533089</c:v>
                </c:pt>
                <c:pt idx="73">
                  <c:v>13452.6075855421</c:v>
                </c:pt>
                <c:pt idx="74">
                  <c:v>13506.0596565594</c:v>
                </c:pt>
                <c:pt idx="75">
                  <c:v>13596.9540430854</c:v>
                </c:pt>
                <c:pt idx="76">
                  <c:v>13731.2570834628</c:v>
                </c:pt>
                <c:pt idx="77">
                  <c:v>13900.9629450963</c:v>
                </c:pt>
                <c:pt idx="78">
                  <c:v>14096.3230545004</c:v>
                </c:pt>
                <c:pt idx="79">
                  <c:v>14297.66598958</c:v>
                </c:pt>
                <c:pt idx="80">
                  <c:v>14498.6822801418</c:v>
                </c:pt>
                <c:pt idx="81">
                  <c:v>14704.3845797964</c:v>
                </c:pt>
                <c:pt idx="82">
                  <c:v>14904.8500486477</c:v>
                </c:pt>
                <c:pt idx="83">
                  <c:v>15094.0112186392</c:v>
                </c:pt>
                <c:pt idx="84">
                  <c:v>15267.3356256798</c:v>
                </c:pt>
                <c:pt idx="85">
                  <c:v>15435.9775434842</c:v>
                </c:pt>
                <c:pt idx="86">
                  <c:v>15595.1935015445</c:v>
                </c:pt>
                <c:pt idx="87">
                  <c:v>15739.0877067621</c:v>
                </c:pt>
                <c:pt idx="88">
                  <c:v>15863.5408376846</c:v>
                </c:pt>
                <c:pt idx="89">
                  <c:v>15959.0655940993</c:v>
                </c:pt>
                <c:pt idx="90">
                  <c:v>16013.3091193059</c:v>
                </c:pt>
                <c:pt idx="91">
                  <c:v>16035.9809476244</c:v>
                </c:pt>
                <c:pt idx="92">
                  <c:v>16068.4572983761</c:v>
                </c:pt>
                <c:pt idx="93">
                  <c:v>16138.6181863582</c:v>
                </c:pt>
                <c:pt idx="94">
                  <c:v>16288.7025040052</c:v>
                </c:pt>
                <c:pt idx="95">
                  <c:v>16510.5234050555</c:v>
                </c:pt>
                <c:pt idx="96">
                  <c:v>16750.6482293993</c:v>
                </c:pt>
                <c:pt idx="97">
                  <c:v>16943.0989383766</c:v>
                </c:pt>
                <c:pt idx="98">
                  <c:v>17052.1921220931</c:v>
                </c:pt>
                <c:pt idx="99">
                  <c:v>17059.9499146702</c:v>
                </c:pt>
                <c:pt idx="100">
                  <c:v>16973.5477470861</c:v>
                </c:pt>
                <c:pt idx="101">
                  <c:v>16817.5169834225</c:v>
                </c:pt>
                <c:pt idx="102">
                  <c:v>16654.0987157157</c:v>
                </c:pt>
                <c:pt idx="103">
                  <c:v>16507.8815155989</c:v>
                </c:pt>
                <c:pt idx="104">
                  <c:v>16374.159718076</c:v>
                </c:pt>
                <c:pt idx="105">
                  <c:v>16237.0756477647</c:v>
                </c:pt>
                <c:pt idx="106">
                  <c:v>13606.6027161699</c:v>
                </c:pt>
                <c:pt idx="107">
                  <c:v>13451.2865199519</c:v>
                </c:pt>
                <c:pt idx="108">
                  <c:v>13265.1114417272</c:v>
                </c:pt>
                <c:pt idx="109">
                  <c:v>13053.1575369844</c:v>
                </c:pt>
                <c:pt idx="110">
                  <c:v>12861.5216164695</c:v>
                </c:pt>
                <c:pt idx="111">
                  <c:v>12762.7362450364</c:v>
                </c:pt>
                <c:pt idx="112">
                  <c:v>12815.3667748604</c:v>
                </c:pt>
                <c:pt idx="113">
                  <c:v>13024.4579614806</c:v>
                </c:pt>
                <c:pt idx="114">
                  <c:v>13353.1970306636</c:v>
                </c:pt>
                <c:pt idx="115">
                  <c:v>13727.4876355596</c:v>
                </c:pt>
                <c:pt idx="116">
                  <c:v>14080.0935927093</c:v>
                </c:pt>
                <c:pt idx="117">
                  <c:v>14356.4463383472</c:v>
                </c:pt>
                <c:pt idx="118">
                  <c:v>14548.6196261011</c:v>
                </c:pt>
                <c:pt idx="119">
                  <c:v>14713.7805715404</c:v>
                </c:pt>
                <c:pt idx="120">
                  <c:v>14931.8570987936</c:v>
                </c:pt>
                <c:pt idx="121">
                  <c:v>15240.6611609613</c:v>
                </c:pt>
                <c:pt idx="122">
                  <c:v>15590.6573829283</c:v>
                </c:pt>
                <c:pt idx="123">
                  <c:v>15901.3961404584</c:v>
                </c:pt>
                <c:pt idx="124">
                  <c:v>16134.6705061702</c:v>
                </c:pt>
                <c:pt idx="125">
                  <c:v>16271.0555983645</c:v>
                </c:pt>
                <c:pt idx="126">
                  <c:v>16306.4150867284</c:v>
                </c:pt>
                <c:pt idx="127">
                  <c:v>16307.2342628166</c:v>
                </c:pt>
                <c:pt idx="128">
                  <c:v>16344.9636035871</c:v>
                </c:pt>
                <c:pt idx="129">
                  <c:v>16458.5065228449</c:v>
                </c:pt>
                <c:pt idx="130">
                  <c:v>16641.2297711072</c:v>
                </c:pt>
                <c:pt idx="131">
                  <c:v>16869.1233277571</c:v>
                </c:pt>
                <c:pt idx="132">
                  <c:v>17097.5337962124</c:v>
                </c:pt>
                <c:pt idx="133">
                  <c:v>17314.892101465</c:v>
                </c:pt>
                <c:pt idx="134">
                  <c:v>17533.6564153182</c:v>
                </c:pt>
                <c:pt idx="135">
                  <c:v>17759.4307340313</c:v>
                </c:pt>
                <c:pt idx="136">
                  <c:v>17939.0896555992</c:v>
                </c:pt>
                <c:pt idx="137">
                  <c:v>18045.1687934416</c:v>
                </c:pt>
                <c:pt idx="138">
                  <c:v>18061.04732074</c:v>
                </c:pt>
                <c:pt idx="139">
                  <c:v>17959.1904127495</c:v>
                </c:pt>
                <c:pt idx="140">
                  <c:v>17748.9191630964</c:v>
                </c:pt>
                <c:pt idx="141">
                  <c:v>17509.2729634376</c:v>
                </c:pt>
                <c:pt idx="142">
                  <c:v>17299.4264637601</c:v>
                </c:pt>
                <c:pt idx="143">
                  <c:v>17137.6218067048</c:v>
                </c:pt>
                <c:pt idx="144">
                  <c:v>17014.9643153003</c:v>
                </c:pt>
                <c:pt idx="145">
                  <c:v>16913.0714659941</c:v>
                </c:pt>
                <c:pt idx="146">
                  <c:v>16791.5667623242</c:v>
                </c:pt>
                <c:pt idx="147">
                  <c:v>16618.1868290644</c:v>
                </c:pt>
                <c:pt idx="148">
                  <c:v>16403.9605301711</c:v>
                </c:pt>
                <c:pt idx="149">
                  <c:v>16174.5242575311</c:v>
                </c:pt>
                <c:pt idx="150">
                  <c:v>15950.5914804155</c:v>
                </c:pt>
                <c:pt idx="151">
                  <c:v>15759.8439417435</c:v>
                </c:pt>
                <c:pt idx="152">
                  <c:v>15583.0003236054</c:v>
                </c:pt>
                <c:pt idx="153">
                  <c:v>15403.6928186993</c:v>
                </c:pt>
                <c:pt idx="154">
                  <c:v>15227.7877946888</c:v>
                </c:pt>
                <c:pt idx="155">
                  <c:v>15074.0634078218</c:v>
                </c:pt>
                <c:pt idx="156">
                  <c:v>14959.0627882509</c:v>
                </c:pt>
                <c:pt idx="157">
                  <c:v>14901.2658614283</c:v>
                </c:pt>
                <c:pt idx="158">
                  <c:v>14924.5510909427</c:v>
                </c:pt>
                <c:pt idx="159">
                  <c:v>15027.5173233404</c:v>
                </c:pt>
                <c:pt idx="160">
                  <c:v>15175.4365053412</c:v>
                </c:pt>
                <c:pt idx="161">
                  <c:v>15310.9893385584</c:v>
                </c:pt>
                <c:pt idx="162">
                  <c:v>15419.1755808586</c:v>
                </c:pt>
                <c:pt idx="163">
                  <c:v>15504.4532672396</c:v>
                </c:pt>
                <c:pt idx="164">
                  <c:v>15585.2187288576</c:v>
                </c:pt>
                <c:pt idx="165">
                  <c:v>15669.3909500819</c:v>
                </c:pt>
                <c:pt idx="166">
                  <c:v>15740.5279081015</c:v>
                </c:pt>
                <c:pt idx="167">
                  <c:v>15812.0453765684</c:v>
                </c:pt>
                <c:pt idx="168">
                  <c:v>15882.4983379481</c:v>
                </c:pt>
                <c:pt idx="169">
                  <c:v>15935.6116582301</c:v>
                </c:pt>
                <c:pt idx="170">
                  <c:v>15959.2863714545</c:v>
                </c:pt>
                <c:pt idx="171">
                  <c:v>15980.3018875924</c:v>
                </c:pt>
                <c:pt idx="172">
                  <c:v>16036.255182063</c:v>
                </c:pt>
                <c:pt idx="173">
                  <c:v>16134.448838946</c:v>
                </c:pt>
                <c:pt idx="174">
                  <c:v>16262.2260566018</c:v>
                </c:pt>
                <c:pt idx="175">
                  <c:v>16404.9980499916</c:v>
                </c:pt>
                <c:pt idx="176">
                  <c:v>16555.0253219109</c:v>
                </c:pt>
                <c:pt idx="177">
                  <c:v>16699.263821375</c:v>
                </c:pt>
                <c:pt idx="178">
                  <c:v>16824.4036961611</c:v>
                </c:pt>
                <c:pt idx="179">
                  <c:v>16910.1613674731</c:v>
                </c:pt>
                <c:pt idx="180">
                  <c:v>16949.6892112714</c:v>
                </c:pt>
                <c:pt idx="181">
                  <c:v>16973.4211023197</c:v>
                </c:pt>
                <c:pt idx="182">
                  <c:v>17007.6438383589</c:v>
                </c:pt>
                <c:pt idx="183">
                  <c:v>17081.7068468926</c:v>
                </c:pt>
                <c:pt idx="184">
                  <c:v>17188.408418109</c:v>
                </c:pt>
                <c:pt idx="185">
                  <c:v>17340.1498986005</c:v>
                </c:pt>
                <c:pt idx="186">
                  <c:v>17529.5698364805</c:v>
                </c:pt>
                <c:pt idx="187">
                  <c:v>17691.0702343337</c:v>
                </c:pt>
                <c:pt idx="188">
                  <c:v>17802.7550895437</c:v>
                </c:pt>
                <c:pt idx="189">
                  <c:v>17863.8313322206</c:v>
                </c:pt>
                <c:pt idx="190">
                  <c:v>17902.1149703445</c:v>
                </c:pt>
                <c:pt idx="191">
                  <c:v>17941.7483199715</c:v>
                </c:pt>
                <c:pt idx="192">
                  <c:v>18012.7654734305</c:v>
                </c:pt>
                <c:pt idx="193">
                  <c:v>18101.0480015734</c:v>
                </c:pt>
                <c:pt idx="194">
                  <c:v>18180.0458449117</c:v>
                </c:pt>
                <c:pt idx="195">
                  <c:v>18227.6185798666</c:v>
                </c:pt>
                <c:pt idx="196">
                  <c:v>18275.7374312266</c:v>
                </c:pt>
                <c:pt idx="197">
                  <c:v>18394.8045896349</c:v>
                </c:pt>
                <c:pt idx="198">
                  <c:v>18616.7356184606</c:v>
                </c:pt>
                <c:pt idx="199">
                  <c:v>18936.9491911963</c:v>
                </c:pt>
                <c:pt idx="200">
                  <c:v>19303.1311560446</c:v>
                </c:pt>
                <c:pt idx="201">
                  <c:v>19641.2955737505</c:v>
                </c:pt>
                <c:pt idx="202">
                  <c:v>19919.2148887583</c:v>
                </c:pt>
                <c:pt idx="203">
                  <c:v>20118.5029814719</c:v>
                </c:pt>
                <c:pt idx="204">
                  <c:v>20225.5780233072</c:v>
                </c:pt>
                <c:pt idx="205">
                  <c:v>20260.8832432224</c:v>
                </c:pt>
                <c:pt idx="206">
                  <c:v>20310.3982391164</c:v>
                </c:pt>
                <c:pt idx="207">
                  <c:v>20398.1370987054</c:v>
                </c:pt>
                <c:pt idx="208">
                  <c:v>20490.4969176056</c:v>
                </c:pt>
                <c:pt idx="209">
                  <c:v>20540.4742653576</c:v>
                </c:pt>
                <c:pt idx="210">
                  <c:v>20540.5882604375</c:v>
                </c:pt>
                <c:pt idx="211">
                  <c:v>20559.3824180701</c:v>
                </c:pt>
                <c:pt idx="212">
                  <c:v>20632.5688414157</c:v>
                </c:pt>
                <c:pt idx="213">
                  <c:v>20781.2247213482</c:v>
                </c:pt>
                <c:pt idx="214">
                  <c:v>21001.2229402633</c:v>
                </c:pt>
                <c:pt idx="215">
                  <c:v>21264.9962347636</c:v>
                </c:pt>
                <c:pt idx="216">
                  <c:v>21566.155085536</c:v>
                </c:pt>
                <c:pt idx="217">
                  <c:v>21860.7488519145</c:v>
                </c:pt>
                <c:pt idx="218">
                  <c:v>22052.3795105208</c:v>
                </c:pt>
                <c:pt idx="219">
                  <c:v>22128.6519809757</c:v>
                </c:pt>
                <c:pt idx="220">
                  <c:v>22138.5621591597</c:v>
                </c:pt>
                <c:pt idx="221">
                  <c:v>22113.5949791186</c:v>
                </c:pt>
                <c:pt idx="222">
                  <c:v>22050.8613751613</c:v>
                </c:pt>
                <c:pt idx="223">
                  <c:v>21986.377127479</c:v>
                </c:pt>
                <c:pt idx="224">
                  <c:v>21958.0577199356</c:v>
                </c:pt>
                <c:pt idx="225">
                  <c:v>21988.0335672761</c:v>
                </c:pt>
                <c:pt idx="226">
                  <c:v>22056.1503946479</c:v>
                </c:pt>
                <c:pt idx="227">
                  <c:v>22164.7710232892</c:v>
                </c:pt>
                <c:pt idx="228">
                  <c:v>22260.6167024521</c:v>
                </c:pt>
                <c:pt idx="229">
                  <c:v>22316.8472639715</c:v>
                </c:pt>
                <c:pt idx="230">
                  <c:v>22364.6018477174</c:v>
                </c:pt>
                <c:pt idx="231">
                  <c:v>22383.344315401</c:v>
                </c:pt>
                <c:pt idx="232">
                  <c:v>22372.357109763</c:v>
                </c:pt>
                <c:pt idx="233">
                  <c:v>22348.5990251296</c:v>
                </c:pt>
                <c:pt idx="234">
                  <c:v>22355.5665644766</c:v>
                </c:pt>
                <c:pt idx="235">
                  <c:v>22398.9473655926</c:v>
                </c:pt>
                <c:pt idx="236">
                  <c:v>22473.9298553617</c:v>
                </c:pt>
                <c:pt idx="237">
                  <c:v>22583.3436926263</c:v>
                </c:pt>
                <c:pt idx="238">
                  <c:v>22679.5704121789</c:v>
                </c:pt>
                <c:pt idx="239">
                  <c:v>22692.4519693867</c:v>
                </c:pt>
                <c:pt idx="240">
                  <c:v>22632.2303783587</c:v>
                </c:pt>
                <c:pt idx="241">
                  <c:v>22554.1934054455</c:v>
                </c:pt>
                <c:pt idx="242">
                  <c:v>22498.0544490807</c:v>
                </c:pt>
                <c:pt idx="243">
                  <c:v>22519.9811435535</c:v>
                </c:pt>
                <c:pt idx="244">
                  <c:v>22610.115167701</c:v>
                </c:pt>
                <c:pt idx="245">
                  <c:v>22742.6819145447</c:v>
                </c:pt>
                <c:pt idx="246">
                  <c:v>22878.3662604602</c:v>
                </c:pt>
                <c:pt idx="247">
                  <c:v>22938.0348990737</c:v>
                </c:pt>
                <c:pt idx="248">
                  <c:v>22885.3204184191</c:v>
                </c:pt>
                <c:pt idx="249">
                  <c:v>22705.3636637776</c:v>
                </c:pt>
                <c:pt idx="250">
                  <c:v>22476.4213021824</c:v>
                </c:pt>
                <c:pt idx="251">
                  <c:v>22286.4560834117</c:v>
                </c:pt>
                <c:pt idx="252">
                  <c:v>22171.9666536292</c:v>
                </c:pt>
                <c:pt idx="253">
                  <c:v>22135.4227414123</c:v>
                </c:pt>
                <c:pt idx="254">
                  <c:v>22183.6569622921</c:v>
                </c:pt>
                <c:pt idx="255">
                  <c:v>22295.9600268967</c:v>
                </c:pt>
                <c:pt idx="256">
                  <c:v>22432.3156325197</c:v>
                </c:pt>
                <c:pt idx="257">
                  <c:v>22530.4274559246</c:v>
                </c:pt>
                <c:pt idx="258">
                  <c:v>22594.3817499986</c:v>
                </c:pt>
                <c:pt idx="259">
                  <c:v>22702.3675293775</c:v>
                </c:pt>
                <c:pt idx="260">
                  <c:v>22910.0033428114</c:v>
                </c:pt>
                <c:pt idx="261">
                  <c:v>23237.2887389601</c:v>
                </c:pt>
                <c:pt idx="262">
                  <c:v>23661.6260171458</c:v>
                </c:pt>
                <c:pt idx="263">
                  <c:v>24134.7440724686</c:v>
                </c:pt>
                <c:pt idx="264">
                  <c:v>24640.7596500246</c:v>
                </c:pt>
                <c:pt idx="265">
                  <c:v>25146.5925320952</c:v>
                </c:pt>
                <c:pt idx="266">
                  <c:v>25569.9245549182</c:v>
                </c:pt>
                <c:pt idx="267">
                  <c:v>25893.1820390796</c:v>
                </c:pt>
                <c:pt idx="268">
                  <c:v>26166.1272128474</c:v>
                </c:pt>
                <c:pt idx="269">
                  <c:v>26418.397916804</c:v>
                </c:pt>
                <c:pt idx="270">
                  <c:v>26614.029040452</c:v>
                </c:pt>
                <c:pt idx="271">
                  <c:v>26753.1539305597</c:v>
                </c:pt>
                <c:pt idx="272">
                  <c:v>26918.0025121444</c:v>
                </c:pt>
                <c:pt idx="273">
                  <c:v>27153.0302710456</c:v>
                </c:pt>
                <c:pt idx="274">
                  <c:v>27453.2539476302</c:v>
                </c:pt>
                <c:pt idx="275">
                  <c:v>27799.9317104922</c:v>
                </c:pt>
                <c:pt idx="276">
                  <c:v>28132.9950434583</c:v>
                </c:pt>
                <c:pt idx="277">
                  <c:v>28393.0344213947</c:v>
                </c:pt>
                <c:pt idx="278">
                  <c:v>28557.4055970411</c:v>
                </c:pt>
                <c:pt idx="279">
                  <c:v>28630.268676719</c:v>
                </c:pt>
                <c:pt idx="280">
                  <c:v>28646.8056626224</c:v>
                </c:pt>
                <c:pt idx="281">
                  <c:v>28696.9751166826</c:v>
                </c:pt>
                <c:pt idx="282">
                  <c:v>28835.4598004906</c:v>
                </c:pt>
                <c:pt idx="283">
                  <c:v>28987.3600396618</c:v>
                </c:pt>
                <c:pt idx="284">
                  <c:v>28998.8658227259</c:v>
                </c:pt>
                <c:pt idx="285">
                  <c:v>28827.4818576529</c:v>
                </c:pt>
                <c:pt idx="286">
                  <c:v>28497.1662902819</c:v>
                </c:pt>
                <c:pt idx="287">
                  <c:v>28048.8494849325</c:v>
                </c:pt>
                <c:pt idx="288">
                  <c:v>27595.4533575636</c:v>
                </c:pt>
                <c:pt idx="289">
                  <c:v>27274.7318897261</c:v>
                </c:pt>
                <c:pt idx="290">
                  <c:v>27173.2064705725</c:v>
                </c:pt>
                <c:pt idx="291">
                  <c:v>27276.994153295</c:v>
                </c:pt>
                <c:pt idx="292">
                  <c:v>27484.570598312</c:v>
                </c:pt>
                <c:pt idx="293">
                  <c:v>27710.1399733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1.90565672024</c:v>
                </c:pt>
                <c:pt idx="1">
                  <c:v>5081.64719065732</c:v>
                </c:pt>
                <c:pt idx="2">
                  <c:v>5162.02361204844</c:v>
                </c:pt>
                <c:pt idx="3">
                  <c:v>5265.77263184043</c:v>
                </c:pt>
                <c:pt idx="4">
                  <c:v>5357.54127310266</c:v>
                </c:pt>
                <c:pt idx="5">
                  <c:v>5415.18925135821</c:v>
                </c:pt>
                <c:pt idx="6">
                  <c:v>5434.64327672367</c:v>
                </c:pt>
                <c:pt idx="7">
                  <c:v>5433.70559206377</c:v>
                </c:pt>
                <c:pt idx="8">
                  <c:v>5435.04678856265</c:v>
                </c:pt>
                <c:pt idx="9">
                  <c:v>5447.2889340654</c:v>
                </c:pt>
                <c:pt idx="10">
                  <c:v>5459.79915074052</c:v>
                </c:pt>
                <c:pt idx="11">
                  <c:v>5448.36122942865</c:v>
                </c:pt>
                <c:pt idx="12">
                  <c:v>5392.25352301269</c:v>
                </c:pt>
                <c:pt idx="13">
                  <c:v>5293.73154579856</c:v>
                </c:pt>
                <c:pt idx="14">
                  <c:v>5179.73204438361</c:v>
                </c:pt>
                <c:pt idx="15">
                  <c:v>5058.0779863102</c:v>
                </c:pt>
                <c:pt idx="16">
                  <c:v>4952.13110173205</c:v>
                </c:pt>
                <c:pt idx="17">
                  <c:v>4874.92321907915</c:v>
                </c:pt>
                <c:pt idx="18">
                  <c:v>4820.68051691284</c:v>
                </c:pt>
                <c:pt idx="19">
                  <c:v>4770.97292652391</c:v>
                </c:pt>
                <c:pt idx="20">
                  <c:v>4715.52747899018</c:v>
                </c:pt>
                <c:pt idx="21">
                  <c:v>4667.99212207556</c:v>
                </c:pt>
                <c:pt idx="22">
                  <c:v>4649.73065861036</c:v>
                </c:pt>
                <c:pt idx="23">
                  <c:v>4679.19060378061</c:v>
                </c:pt>
                <c:pt idx="24">
                  <c:v>4739.33707171653</c:v>
                </c:pt>
                <c:pt idx="25">
                  <c:v>4816.29935522765</c:v>
                </c:pt>
                <c:pt idx="26">
                  <c:v>4894.65996880426</c:v>
                </c:pt>
                <c:pt idx="27">
                  <c:v>4947.04505581452</c:v>
                </c:pt>
                <c:pt idx="28">
                  <c:v>4955.02467978811</c:v>
                </c:pt>
                <c:pt idx="29">
                  <c:v>4921.7325307065</c:v>
                </c:pt>
                <c:pt idx="30">
                  <c:v>4866.45173407011</c:v>
                </c:pt>
                <c:pt idx="31">
                  <c:v>4809.07304366015</c:v>
                </c:pt>
                <c:pt idx="32">
                  <c:v>4771.0152285709</c:v>
                </c:pt>
                <c:pt idx="33">
                  <c:v>4752.8697358503</c:v>
                </c:pt>
                <c:pt idx="34">
                  <c:v>4747.03248762691</c:v>
                </c:pt>
                <c:pt idx="35">
                  <c:v>4735.62796378639</c:v>
                </c:pt>
                <c:pt idx="36">
                  <c:v>4716.93564670643</c:v>
                </c:pt>
                <c:pt idx="37">
                  <c:v>4672.62278423835</c:v>
                </c:pt>
                <c:pt idx="38">
                  <c:v>4596.73760865645</c:v>
                </c:pt>
                <c:pt idx="39">
                  <c:v>4508.02996535868</c:v>
                </c:pt>
                <c:pt idx="40">
                  <c:v>4417.15944683319</c:v>
                </c:pt>
                <c:pt idx="41">
                  <c:v>4341.20822219652</c:v>
                </c:pt>
                <c:pt idx="42">
                  <c:v>4307.0944479299</c:v>
                </c:pt>
                <c:pt idx="43">
                  <c:v>4323.29621231669</c:v>
                </c:pt>
                <c:pt idx="44">
                  <c:v>4373.00058730156</c:v>
                </c:pt>
                <c:pt idx="45">
                  <c:v>4439.69083102842</c:v>
                </c:pt>
                <c:pt idx="46">
                  <c:v>4517.09541998863</c:v>
                </c:pt>
                <c:pt idx="47">
                  <c:v>4598.64826970687</c:v>
                </c:pt>
                <c:pt idx="48">
                  <c:v>4663.07396678823</c:v>
                </c:pt>
                <c:pt idx="49">
                  <c:v>4696.80137415082</c:v>
                </c:pt>
                <c:pt idx="50">
                  <c:v>4702.49491100051</c:v>
                </c:pt>
                <c:pt idx="51">
                  <c:v>4685.6767641106</c:v>
                </c:pt>
                <c:pt idx="52">
                  <c:v>4666.72056195004</c:v>
                </c:pt>
                <c:pt idx="53">
                  <c:v>4651.32043829805</c:v>
                </c:pt>
                <c:pt idx="54">
                  <c:v>4627.25676295594</c:v>
                </c:pt>
                <c:pt idx="55">
                  <c:v>4596.84995591691</c:v>
                </c:pt>
                <c:pt idx="56">
                  <c:v>4570.85317964993</c:v>
                </c:pt>
                <c:pt idx="57">
                  <c:v>4532.74365607463</c:v>
                </c:pt>
                <c:pt idx="58">
                  <c:v>4488.2955069734</c:v>
                </c:pt>
                <c:pt idx="59">
                  <c:v>4450.10411407693</c:v>
                </c:pt>
                <c:pt idx="60">
                  <c:v>4436.94399901596</c:v>
                </c:pt>
                <c:pt idx="61">
                  <c:v>4439.69376903606</c:v>
                </c:pt>
                <c:pt idx="62">
                  <c:v>4449.81441809143</c:v>
                </c:pt>
                <c:pt idx="63">
                  <c:v>4481.09623539769</c:v>
                </c:pt>
                <c:pt idx="64">
                  <c:v>4556.97114441562</c:v>
                </c:pt>
                <c:pt idx="65">
                  <c:v>4672.33723632231</c:v>
                </c:pt>
                <c:pt idx="66">
                  <c:v>4821.67276038112</c:v>
                </c:pt>
                <c:pt idx="67">
                  <c:v>4974.95070539772</c:v>
                </c:pt>
                <c:pt idx="68">
                  <c:v>5076.82412090594</c:v>
                </c:pt>
                <c:pt idx="69">
                  <c:v>5114.33551220571</c:v>
                </c:pt>
                <c:pt idx="70">
                  <c:v>5088.96567382599</c:v>
                </c:pt>
                <c:pt idx="71">
                  <c:v>5011.46050528506</c:v>
                </c:pt>
                <c:pt idx="72">
                  <c:v>4941.38282870878</c:v>
                </c:pt>
                <c:pt idx="73">
                  <c:v>4929.32785479181</c:v>
                </c:pt>
                <c:pt idx="74">
                  <c:v>4987.46482362853</c:v>
                </c:pt>
                <c:pt idx="75">
                  <c:v>5082.55823020738</c:v>
                </c:pt>
                <c:pt idx="76">
                  <c:v>5166.22876444828</c:v>
                </c:pt>
                <c:pt idx="77">
                  <c:v>5200.46837945699</c:v>
                </c:pt>
                <c:pt idx="78">
                  <c:v>5170.54127261927</c:v>
                </c:pt>
                <c:pt idx="79">
                  <c:v>5087.05218214147</c:v>
                </c:pt>
                <c:pt idx="80">
                  <c:v>5026.7477491008</c:v>
                </c:pt>
                <c:pt idx="81">
                  <c:v>5036.70733803664</c:v>
                </c:pt>
                <c:pt idx="82">
                  <c:v>5125.65490710089</c:v>
                </c:pt>
                <c:pt idx="83">
                  <c:v>5313.64959366416</c:v>
                </c:pt>
                <c:pt idx="84">
                  <c:v>5553.85835604791</c:v>
                </c:pt>
                <c:pt idx="85">
                  <c:v>5817.55497918875</c:v>
                </c:pt>
                <c:pt idx="86">
                  <c:v>6069.00096274579</c:v>
                </c:pt>
                <c:pt idx="87">
                  <c:v>6279.24511315201</c:v>
                </c:pt>
                <c:pt idx="88">
                  <c:v>6424.04629696329</c:v>
                </c:pt>
                <c:pt idx="89">
                  <c:v>6520.1450097344</c:v>
                </c:pt>
                <c:pt idx="90">
                  <c:v>6573.2375001707</c:v>
                </c:pt>
                <c:pt idx="91">
                  <c:v>6608.28127148692</c:v>
                </c:pt>
                <c:pt idx="92">
                  <c:v>6642.17185538772</c:v>
                </c:pt>
                <c:pt idx="93">
                  <c:v>6692.47083640513</c:v>
                </c:pt>
                <c:pt idx="94">
                  <c:v>6758.69542168117</c:v>
                </c:pt>
                <c:pt idx="95">
                  <c:v>6795.32793341373</c:v>
                </c:pt>
                <c:pt idx="96">
                  <c:v>6767.47357542494</c:v>
                </c:pt>
                <c:pt idx="97">
                  <c:v>6673.31170086063</c:v>
                </c:pt>
                <c:pt idx="98">
                  <c:v>6509.38729366</c:v>
                </c:pt>
                <c:pt idx="99">
                  <c:v>6313.36298992966</c:v>
                </c:pt>
                <c:pt idx="100">
                  <c:v>6101.88623516174</c:v>
                </c:pt>
                <c:pt idx="101">
                  <c:v>5906.79665136657</c:v>
                </c:pt>
                <c:pt idx="102">
                  <c:v>5743.00277715894</c:v>
                </c:pt>
                <c:pt idx="103">
                  <c:v>5619.33160876625</c:v>
                </c:pt>
                <c:pt idx="104">
                  <c:v>5496.32872246939</c:v>
                </c:pt>
                <c:pt idx="105">
                  <c:v>5343.15244117185</c:v>
                </c:pt>
                <c:pt idx="106">
                  <c:v>5145.72862329096</c:v>
                </c:pt>
                <c:pt idx="107">
                  <c:v>4911.14028475731</c:v>
                </c:pt>
                <c:pt idx="108">
                  <c:v>4662.49737247171</c:v>
                </c:pt>
                <c:pt idx="109">
                  <c:v>4420.76141017068</c:v>
                </c:pt>
                <c:pt idx="110">
                  <c:v>4230.67374637802</c:v>
                </c:pt>
                <c:pt idx="111">
                  <c:v>4115.70879295672</c:v>
                </c:pt>
                <c:pt idx="112">
                  <c:v>4084.81561175275</c:v>
                </c:pt>
                <c:pt idx="113">
                  <c:v>4112.99362979921</c:v>
                </c:pt>
                <c:pt idx="114">
                  <c:v>4187.55556106602</c:v>
                </c:pt>
                <c:pt idx="115">
                  <c:v>4293.22526929716</c:v>
                </c:pt>
                <c:pt idx="116">
                  <c:v>4419.52256713181</c:v>
                </c:pt>
                <c:pt idx="117">
                  <c:v>4548.22346330379</c:v>
                </c:pt>
                <c:pt idx="118">
                  <c:v>4651.79855102489</c:v>
                </c:pt>
                <c:pt idx="119">
                  <c:v>4707.82070381486</c:v>
                </c:pt>
                <c:pt idx="120">
                  <c:v>4733.94275505041</c:v>
                </c:pt>
                <c:pt idx="121">
                  <c:v>4755.77317502168</c:v>
                </c:pt>
                <c:pt idx="122">
                  <c:v>4804.54989859051</c:v>
                </c:pt>
                <c:pt idx="123">
                  <c:v>4890.31752608341</c:v>
                </c:pt>
                <c:pt idx="124">
                  <c:v>5023.72721792846</c:v>
                </c:pt>
                <c:pt idx="125">
                  <c:v>5177.37492721341</c:v>
                </c:pt>
                <c:pt idx="126">
                  <c:v>5298.23919328791</c:v>
                </c:pt>
                <c:pt idx="127">
                  <c:v>5330.85278913053</c:v>
                </c:pt>
                <c:pt idx="128">
                  <c:v>5279.65627260355</c:v>
                </c:pt>
                <c:pt idx="129">
                  <c:v>5181.1288096068</c:v>
                </c:pt>
                <c:pt idx="130">
                  <c:v>5101.4270040828</c:v>
                </c:pt>
                <c:pt idx="131">
                  <c:v>5110.38804118143</c:v>
                </c:pt>
                <c:pt idx="132">
                  <c:v>5216.4831666705</c:v>
                </c:pt>
                <c:pt idx="133">
                  <c:v>5377.55205910276</c:v>
                </c:pt>
                <c:pt idx="134">
                  <c:v>5533.32367157797</c:v>
                </c:pt>
                <c:pt idx="135">
                  <c:v>5641.68645156028</c:v>
                </c:pt>
                <c:pt idx="136">
                  <c:v>5669.27701657607</c:v>
                </c:pt>
                <c:pt idx="137">
                  <c:v>5633.2780341191</c:v>
                </c:pt>
                <c:pt idx="138">
                  <c:v>5590.86174298339</c:v>
                </c:pt>
                <c:pt idx="139">
                  <c:v>5579.237745729</c:v>
                </c:pt>
                <c:pt idx="140">
                  <c:v>5630.11976275263</c:v>
                </c:pt>
                <c:pt idx="141">
                  <c:v>5752.96549062252</c:v>
                </c:pt>
                <c:pt idx="142">
                  <c:v>5937.44640522075</c:v>
                </c:pt>
                <c:pt idx="143">
                  <c:v>6144.7146538314</c:v>
                </c:pt>
                <c:pt idx="144">
                  <c:v>6319.09533068246</c:v>
                </c:pt>
                <c:pt idx="145">
                  <c:v>6448.91755361365</c:v>
                </c:pt>
                <c:pt idx="146">
                  <c:v>6517.19832844072</c:v>
                </c:pt>
                <c:pt idx="147">
                  <c:v>6510.49620345853</c:v>
                </c:pt>
                <c:pt idx="148">
                  <c:v>6430.94286437417</c:v>
                </c:pt>
                <c:pt idx="149">
                  <c:v>6311.80422239963</c:v>
                </c:pt>
                <c:pt idx="150">
                  <c:v>6164.7008098093</c:v>
                </c:pt>
                <c:pt idx="151">
                  <c:v>6041.87360575339</c:v>
                </c:pt>
                <c:pt idx="152">
                  <c:v>5943.17594698072</c:v>
                </c:pt>
                <c:pt idx="153">
                  <c:v>5868.39216817378</c:v>
                </c:pt>
                <c:pt idx="154">
                  <c:v>5804.18458543147</c:v>
                </c:pt>
                <c:pt idx="155">
                  <c:v>5721.94322812035</c:v>
                </c:pt>
                <c:pt idx="156">
                  <c:v>5601.51528705851</c:v>
                </c:pt>
                <c:pt idx="157">
                  <c:v>5433.10798071394</c:v>
                </c:pt>
                <c:pt idx="158">
                  <c:v>5234.04585088045</c:v>
                </c:pt>
                <c:pt idx="159">
                  <c:v>5058.51076409547</c:v>
                </c:pt>
                <c:pt idx="160">
                  <c:v>4955.84853730846</c:v>
                </c:pt>
                <c:pt idx="161">
                  <c:v>4944.65218098706</c:v>
                </c:pt>
                <c:pt idx="162">
                  <c:v>5031.07221497018</c:v>
                </c:pt>
                <c:pt idx="163">
                  <c:v>5174.60897878231</c:v>
                </c:pt>
                <c:pt idx="164">
                  <c:v>5334.25476432604</c:v>
                </c:pt>
                <c:pt idx="165">
                  <c:v>5473.38081221948</c:v>
                </c:pt>
                <c:pt idx="166">
                  <c:v>5554.93536192484</c:v>
                </c:pt>
                <c:pt idx="167">
                  <c:v>5612.53555870985</c:v>
                </c:pt>
                <c:pt idx="168">
                  <c:v>5660.87768990145</c:v>
                </c:pt>
                <c:pt idx="169">
                  <c:v>5720.2472448932</c:v>
                </c:pt>
                <c:pt idx="170">
                  <c:v>5792.41414739261</c:v>
                </c:pt>
                <c:pt idx="171">
                  <c:v>5867.79575472498</c:v>
                </c:pt>
                <c:pt idx="172">
                  <c:v>5922.36091325999</c:v>
                </c:pt>
                <c:pt idx="173">
                  <c:v>5925.68473252564</c:v>
                </c:pt>
                <c:pt idx="174">
                  <c:v>5880.28240491837</c:v>
                </c:pt>
                <c:pt idx="175">
                  <c:v>5824.77818661318</c:v>
                </c:pt>
                <c:pt idx="176">
                  <c:v>5783.11060896394</c:v>
                </c:pt>
                <c:pt idx="177">
                  <c:v>5743.23348846734</c:v>
                </c:pt>
                <c:pt idx="178">
                  <c:v>5696.23670666882</c:v>
                </c:pt>
                <c:pt idx="179">
                  <c:v>5619.14207228295</c:v>
                </c:pt>
                <c:pt idx="180">
                  <c:v>5528.73554230451</c:v>
                </c:pt>
                <c:pt idx="181">
                  <c:v>5438.0963676158</c:v>
                </c:pt>
                <c:pt idx="182">
                  <c:v>5372.19380094256</c:v>
                </c:pt>
                <c:pt idx="183">
                  <c:v>5341.88129051714</c:v>
                </c:pt>
                <c:pt idx="184">
                  <c:v>5345.41488180301</c:v>
                </c:pt>
                <c:pt idx="185">
                  <c:v>5379.71669621052</c:v>
                </c:pt>
                <c:pt idx="186">
                  <c:v>5411.0046493199</c:v>
                </c:pt>
                <c:pt idx="187">
                  <c:v>5394.54770106845</c:v>
                </c:pt>
                <c:pt idx="188">
                  <c:v>5337.41271780085</c:v>
                </c:pt>
                <c:pt idx="189">
                  <c:v>5270.09260576095</c:v>
                </c:pt>
                <c:pt idx="190">
                  <c:v>5213.78431935951</c:v>
                </c:pt>
                <c:pt idx="191">
                  <c:v>5170.29198075596</c:v>
                </c:pt>
                <c:pt idx="192">
                  <c:v>5144.42737761746</c:v>
                </c:pt>
                <c:pt idx="193">
                  <c:v>5157.3622299695</c:v>
                </c:pt>
                <c:pt idx="194">
                  <c:v>5202.73240056463</c:v>
                </c:pt>
                <c:pt idx="195">
                  <c:v>5251.9491335625</c:v>
                </c:pt>
                <c:pt idx="196">
                  <c:v>5286.22645766365</c:v>
                </c:pt>
                <c:pt idx="197">
                  <c:v>5278.66962279389</c:v>
                </c:pt>
                <c:pt idx="198">
                  <c:v>5229.70066165044</c:v>
                </c:pt>
                <c:pt idx="199">
                  <c:v>5180.62294834519</c:v>
                </c:pt>
                <c:pt idx="200">
                  <c:v>5133.67046715058</c:v>
                </c:pt>
                <c:pt idx="201">
                  <c:v>5117.10440521647</c:v>
                </c:pt>
                <c:pt idx="202">
                  <c:v>5159.2392985597</c:v>
                </c:pt>
                <c:pt idx="203">
                  <c:v>5257.92547091587</c:v>
                </c:pt>
                <c:pt idx="204">
                  <c:v>5386.96784506243</c:v>
                </c:pt>
                <c:pt idx="205">
                  <c:v>5493.65452794962</c:v>
                </c:pt>
                <c:pt idx="206">
                  <c:v>5543.93436174661</c:v>
                </c:pt>
                <c:pt idx="207">
                  <c:v>5550.91889833608</c:v>
                </c:pt>
                <c:pt idx="208">
                  <c:v>5535.16652051704</c:v>
                </c:pt>
                <c:pt idx="209">
                  <c:v>5536.55649416969</c:v>
                </c:pt>
                <c:pt idx="210">
                  <c:v>5568.17165374358</c:v>
                </c:pt>
                <c:pt idx="211">
                  <c:v>5610.82181197882</c:v>
                </c:pt>
                <c:pt idx="212">
                  <c:v>5664.44356513436</c:v>
                </c:pt>
                <c:pt idx="213">
                  <c:v>5706.08897791861</c:v>
                </c:pt>
                <c:pt idx="214">
                  <c:v>5699.01271442071</c:v>
                </c:pt>
                <c:pt idx="215">
                  <c:v>5701.65175747014</c:v>
                </c:pt>
                <c:pt idx="216">
                  <c:v>5773.6076508369</c:v>
                </c:pt>
                <c:pt idx="217">
                  <c:v>5921.16699060217</c:v>
                </c:pt>
                <c:pt idx="218">
                  <c:v>6126.01332983737</c:v>
                </c:pt>
                <c:pt idx="219">
                  <c:v>6331.99687855185</c:v>
                </c:pt>
                <c:pt idx="220">
                  <c:v>6480.6618161191</c:v>
                </c:pt>
                <c:pt idx="221">
                  <c:v>6517.99731585077</c:v>
                </c:pt>
                <c:pt idx="222">
                  <c:v>6446.28705831903</c:v>
                </c:pt>
                <c:pt idx="223">
                  <c:v>6323.98823500315</c:v>
                </c:pt>
                <c:pt idx="224">
                  <c:v>6211.74984038648</c:v>
                </c:pt>
                <c:pt idx="225">
                  <c:v>6145.84521461131</c:v>
                </c:pt>
                <c:pt idx="226">
                  <c:v>6145.40363995293</c:v>
                </c:pt>
                <c:pt idx="227">
                  <c:v>6141.42728957006</c:v>
                </c:pt>
                <c:pt idx="228">
                  <c:v>6093.74927125381</c:v>
                </c:pt>
                <c:pt idx="229">
                  <c:v>6017.91343875873</c:v>
                </c:pt>
                <c:pt idx="230">
                  <c:v>5919.18424354913</c:v>
                </c:pt>
                <c:pt idx="231">
                  <c:v>5812.35564613103</c:v>
                </c:pt>
                <c:pt idx="232">
                  <c:v>5751.42907470719</c:v>
                </c:pt>
                <c:pt idx="233">
                  <c:v>5744.85614986569</c:v>
                </c:pt>
                <c:pt idx="234">
                  <c:v>5771.16765546036</c:v>
                </c:pt>
                <c:pt idx="235">
                  <c:v>5763.20783405413</c:v>
                </c:pt>
                <c:pt idx="236">
                  <c:v>5701.2734900519</c:v>
                </c:pt>
                <c:pt idx="237">
                  <c:v>5596.36189311037</c:v>
                </c:pt>
                <c:pt idx="238">
                  <c:v>5463.35196921951</c:v>
                </c:pt>
                <c:pt idx="239">
                  <c:v>5297.42316992691</c:v>
                </c:pt>
                <c:pt idx="240">
                  <c:v>5108.7699847324</c:v>
                </c:pt>
                <c:pt idx="241">
                  <c:v>4931.74127388666</c:v>
                </c:pt>
                <c:pt idx="242">
                  <c:v>4798.96063653733</c:v>
                </c:pt>
                <c:pt idx="243">
                  <c:v>4726.42186765625</c:v>
                </c:pt>
                <c:pt idx="244">
                  <c:v>4697.34708537169</c:v>
                </c:pt>
                <c:pt idx="245">
                  <c:v>4709.60880198552</c:v>
                </c:pt>
                <c:pt idx="246">
                  <c:v>4766.23838449893</c:v>
                </c:pt>
                <c:pt idx="247">
                  <c:v>4862.15945346174</c:v>
                </c:pt>
                <c:pt idx="248">
                  <c:v>4954.61477677459</c:v>
                </c:pt>
                <c:pt idx="249">
                  <c:v>5009.61894721119</c:v>
                </c:pt>
                <c:pt idx="250">
                  <c:v>5027.98494151144</c:v>
                </c:pt>
                <c:pt idx="251">
                  <c:v>5020.03155319063</c:v>
                </c:pt>
                <c:pt idx="252">
                  <c:v>4973.82410180118</c:v>
                </c:pt>
                <c:pt idx="253">
                  <c:v>4850.38844655987</c:v>
                </c:pt>
                <c:pt idx="254">
                  <c:v>4667.93604395396</c:v>
                </c:pt>
                <c:pt idx="255">
                  <c:v>4465.82148851024</c:v>
                </c:pt>
                <c:pt idx="256">
                  <c:v>4287.0774347449</c:v>
                </c:pt>
                <c:pt idx="257">
                  <c:v>4202.78156930759</c:v>
                </c:pt>
                <c:pt idx="258">
                  <c:v>4236.27123165657</c:v>
                </c:pt>
                <c:pt idx="259">
                  <c:v>4378.97254541019</c:v>
                </c:pt>
                <c:pt idx="260">
                  <c:v>4661.95527908695</c:v>
                </c:pt>
                <c:pt idx="261">
                  <c:v>5095.7462484406</c:v>
                </c:pt>
                <c:pt idx="262">
                  <c:v>5596.68846368649</c:v>
                </c:pt>
                <c:pt idx="263">
                  <c:v>6109.14658826014</c:v>
                </c:pt>
                <c:pt idx="264">
                  <c:v>6560.96839971099</c:v>
                </c:pt>
                <c:pt idx="265">
                  <c:v>6898.60826805027</c:v>
                </c:pt>
                <c:pt idx="266">
                  <c:v>7144.46282517655</c:v>
                </c:pt>
                <c:pt idx="267">
                  <c:v>7327.14946618159</c:v>
                </c:pt>
                <c:pt idx="268">
                  <c:v>7441.82809316319</c:v>
                </c:pt>
                <c:pt idx="269">
                  <c:v>7465.23093705236</c:v>
                </c:pt>
                <c:pt idx="270">
                  <c:v>7396.45803724161</c:v>
                </c:pt>
                <c:pt idx="271">
                  <c:v>7223.99239177793</c:v>
                </c:pt>
                <c:pt idx="272">
                  <c:v>6925.77208069337</c:v>
                </c:pt>
                <c:pt idx="273">
                  <c:v>6509.46418787886</c:v>
                </c:pt>
                <c:pt idx="274">
                  <c:v>6081.01865973005</c:v>
                </c:pt>
                <c:pt idx="275">
                  <c:v>5754.73734119137</c:v>
                </c:pt>
                <c:pt idx="276">
                  <c:v>5579.14558692176</c:v>
                </c:pt>
                <c:pt idx="277">
                  <c:v>5589.87986196919</c:v>
                </c:pt>
                <c:pt idx="278">
                  <c:v>5704.3109659996</c:v>
                </c:pt>
                <c:pt idx="279">
                  <c:v>5847.05803472083</c:v>
                </c:pt>
                <c:pt idx="280">
                  <c:v>6020.42037529824</c:v>
                </c:pt>
                <c:pt idx="281">
                  <c:v>6219.27917514981</c:v>
                </c:pt>
                <c:pt idx="282">
                  <c:v>6400.30343757767</c:v>
                </c:pt>
                <c:pt idx="283">
                  <c:v>6561.09577584481</c:v>
                </c:pt>
                <c:pt idx="284">
                  <c:v>6666.62398132876</c:v>
                </c:pt>
                <c:pt idx="285">
                  <c:v>6676.27124405813</c:v>
                </c:pt>
                <c:pt idx="286">
                  <c:v>6623.33248458433</c:v>
                </c:pt>
                <c:pt idx="287">
                  <c:v>6530.61233690297</c:v>
                </c:pt>
                <c:pt idx="288">
                  <c:v>6464.10399681877</c:v>
                </c:pt>
                <c:pt idx="289">
                  <c:v>6470.43195633584</c:v>
                </c:pt>
                <c:pt idx="290">
                  <c:v>6531.67211793242</c:v>
                </c:pt>
                <c:pt idx="291">
                  <c:v>6605.94990869356</c:v>
                </c:pt>
                <c:pt idx="292">
                  <c:v>6615.89394444316</c:v>
                </c:pt>
                <c:pt idx="293">
                  <c:v>6518.14582451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6712496442</c:v>
                </c:pt>
                <c:pt idx="1">
                  <c:v>3889.68006458214</c:v>
                </c:pt>
                <c:pt idx="2">
                  <c:v>3915.80879913889</c:v>
                </c:pt>
                <c:pt idx="3">
                  <c:v>3960.96302530614</c:v>
                </c:pt>
                <c:pt idx="4">
                  <c:v>4040.85094166866</c:v>
                </c:pt>
                <c:pt idx="5">
                  <c:v>4143.1535423547</c:v>
                </c:pt>
                <c:pt idx="6">
                  <c:v>4242.15356724539</c:v>
                </c:pt>
                <c:pt idx="7">
                  <c:v>4315.12390525927</c:v>
                </c:pt>
                <c:pt idx="8">
                  <c:v>4375.4127397443</c:v>
                </c:pt>
                <c:pt idx="9">
                  <c:v>4433.69255965058</c:v>
                </c:pt>
                <c:pt idx="10">
                  <c:v>4488.5448406307</c:v>
                </c:pt>
                <c:pt idx="11">
                  <c:v>4548.90564452988</c:v>
                </c:pt>
                <c:pt idx="12">
                  <c:v>4609.60206839556</c:v>
                </c:pt>
                <c:pt idx="13">
                  <c:v>4646.69097302125</c:v>
                </c:pt>
                <c:pt idx="14">
                  <c:v>4639.63568724182</c:v>
                </c:pt>
                <c:pt idx="15">
                  <c:v>4600.44000464719</c:v>
                </c:pt>
                <c:pt idx="16">
                  <c:v>4538.81933137153</c:v>
                </c:pt>
                <c:pt idx="17">
                  <c:v>4479.22182649835</c:v>
                </c:pt>
                <c:pt idx="18">
                  <c:v>4451.10340898086</c:v>
                </c:pt>
                <c:pt idx="19">
                  <c:v>4454.97496749053</c:v>
                </c:pt>
                <c:pt idx="20">
                  <c:v>4481.32735296803</c:v>
                </c:pt>
                <c:pt idx="21">
                  <c:v>4508.77556808176</c:v>
                </c:pt>
                <c:pt idx="22">
                  <c:v>4532.93954715237</c:v>
                </c:pt>
                <c:pt idx="23">
                  <c:v>4556.31238438465</c:v>
                </c:pt>
                <c:pt idx="24">
                  <c:v>4599.93456539624</c:v>
                </c:pt>
                <c:pt idx="25">
                  <c:v>4682.58963066566</c:v>
                </c:pt>
                <c:pt idx="26">
                  <c:v>4797.83097826289</c:v>
                </c:pt>
                <c:pt idx="27">
                  <c:v>4906.76125861745</c:v>
                </c:pt>
                <c:pt idx="28">
                  <c:v>4999.13915902065</c:v>
                </c:pt>
                <c:pt idx="29">
                  <c:v>5058.29718880998</c:v>
                </c:pt>
                <c:pt idx="30">
                  <c:v>5064.88738891387</c:v>
                </c:pt>
                <c:pt idx="31">
                  <c:v>5043.97528952804</c:v>
                </c:pt>
                <c:pt idx="32">
                  <c:v>5040.65616115663</c:v>
                </c:pt>
                <c:pt idx="33">
                  <c:v>5088.64958181191</c:v>
                </c:pt>
                <c:pt idx="34">
                  <c:v>5205.18807199716</c:v>
                </c:pt>
                <c:pt idx="35">
                  <c:v>5346.05088086468</c:v>
                </c:pt>
                <c:pt idx="36">
                  <c:v>5450.3956581056</c:v>
                </c:pt>
                <c:pt idx="37">
                  <c:v>5476.87231239186</c:v>
                </c:pt>
                <c:pt idx="38">
                  <c:v>5413.1711599962</c:v>
                </c:pt>
                <c:pt idx="39">
                  <c:v>5289.07290948218</c:v>
                </c:pt>
                <c:pt idx="40">
                  <c:v>5152.83386735492</c:v>
                </c:pt>
                <c:pt idx="41">
                  <c:v>5048.90799486375</c:v>
                </c:pt>
                <c:pt idx="42">
                  <c:v>5034.45705467799</c:v>
                </c:pt>
                <c:pt idx="43">
                  <c:v>5094.77223028899</c:v>
                </c:pt>
                <c:pt idx="44">
                  <c:v>5164.59322515896</c:v>
                </c:pt>
                <c:pt idx="45">
                  <c:v>5211.88014933831</c:v>
                </c:pt>
                <c:pt idx="46">
                  <c:v>5215.84996785508</c:v>
                </c:pt>
                <c:pt idx="47">
                  <c:v>5190.52044418495</c:v>
                </c:pt>
                <c:pt idx="48">
                  <c:v>5175.53791135574</c:v>
                </c:pt>
                <c:pt idx="49">
                  <c:v>5201.60584007464</c:v>
                </c:pt>
                <c:pt idx="50">
                  <c:v>5282.28840601869</c:v>
                </c:pt>
                <c:pt idx="51">
                  <c:v>5410.72021600059</c:v>
                </c:pt>
                <c:pt idx="52">
                  <c:v>5546.56596672366</c:v>
                </c:pt>
                <c:pt idx="53">
                  <c:v>5676.25348970708</c:v>
                </c:pt>
                <c:pt idx="54">
                  <c:v>5767.2052058188</c:v>
                </c:pt>
                <c:pt idx="55">
                  <c:v>5824.36113760143</c:v>
                </c:pt>
                <c:pt idx="56">
                  <c:v>5865.45568898837</c:v>
                </c:pt>
                <c:pt idx="57">
                  <c:v>5884.17890161233</c:v>
                </c:pt>
                <c:pt idx="58">
                  <c:v>5874.31385738046</c:v>
                </c:pt>
                <c:pt idx="59">
                  <c:v>5868.56605130953</c:v>
                </c:pt>
                <c:pt idx="60">
                  <c:v>5899.39893929255</c:v>
                </c:pt>
                <c:pt idx="61">
                  <c:v>5997.25330405067</c:v>
                </c:pt>
                <c:pt idx="62">
                  <c:v>6163.81279333341</c:v>
                </c:pt>
                <c:pt idx="63">
                  <c:v>6365.27007460499</c:v>
                </c:pt>
                <c:pt idx="64">
                  <c:v>6550.20642815703</c:v>
                </c:pt>
                <c:pt idx="65">
                  <c:v>6667.57941066155</c:v>
                </c:pt>
                <c:pt idx="66">
                  <c:v>6696.87192759589</c:v>
                </c:pt>
                <c:pt idx="67">
                  <c:v>6672.74612478919</c:v>
                </c:pt>
                <c:pt idx="68">
                  <c:v>6658.70328034635</c:v>
                </c:pt>
                <c:pt idx="69">
                  <c:v>6716.28967612719</c:v>
                </c:pt>
                <c:pt idx="70">
                  <c:v>6872.48167412849</c:v>
                </c:pt>
                <c:pt idx="71">
                  <c:v>7092.36429623689</c:v>
                </c:pt>
                <c:pt idx="72">
                  <c:v>7303.08364661303</c:v>
                </c:pt>
                <c:pt idx="73">
                  <c:v>7445.77015224727</c:v>
                </c:pt>
                <c:pt idx="74">
                  <c:v>7507.75067988678</c:v>
                </c:pt>
                <c:pt idx="75">
                  <c:v>7500.30629605348</c:v>
                </c:pt>
                <c:pt idx="76">
                  <c:v>7468.65152202198</c:v>
                </c:pt>
                <c:pt idx="77">
                  <c:v>7456.56837656461</c:v>
                </c:pt>
                <c:pt idx="78">
                  <c:v>7484.98483806061</c:v>
                </c:pt>
                <c:pt idx="79">
                  <c:v>7533.89543723131</c:v>
                </c:pt>
                <c:pt idx="80">
                  <c:v>7562.13111065245</c:v>
                </c:pt>
                <c:pt idx="81">
                  <c:v>7548.74743922697</c:v>
                </c:pt>
                <c:pt idx="82">
                  <c:v>7507.06359785238</c:v>
                </c:pt>
                <c:pt idx="83">
                  <c:v>7448.33809196346</c:v>
                </c:pt>
                <c:pt idx="84">
                  <c:v>7393.46278850798</c:v>
                </c:pt>
                <c:pt idx="85">
                  <c:v>7357.69344947427</c:v>
                </c:pt>
                <c:pt idx="86">
                  <c:v>7329.19139336058</c:v>
                </c:pt>
                <c:pt idx="87">
                  <c:v>7329.04334263191</c:v>
                </c:pt>
                <c:pt idx="88">
                  <c:v>7367.70983256036</c:v>
                </c:pt>
                <c:pt idx="89">
                  <c:v>7457.76298744526</c:v>
                </c:pt>
                <c:pt idx="90">
                  <c:v>7619.12112607494</c:v>
                </c:pt>
                <c:pt idx="91">
                  <c:v>7851.34109528343</c:v>
                </c:pt>
                <c:pt idx="92">
                  <c:v>8140.2780468433</c:v>
                </c:pt>
                <c:pt idx="93">
                  <c:v>8445.39640142896</c:v>
                </c:pt>
                <c:pt idx="94">
                  <c:v>8715.49439278948</c:v>
                </c:pt>
                <c:pt idx="95">
                  <c:v>8911.1086084576</c:v>
                </c:pt>
                <c:pt idx="96">
                  <c:v>9021.15511014261</c:v>
                </c:pt>
                <c:pt idx="97">
                  <c:v>9031.40613986576</c:v>
                </c:pt>
                <c:pt idx="98">
                  <c:v>8967.64983363324</c:v>
                </c:pt>
                <c:pt idx="99">
                  <c:v>8877.93371431187</c:v>
                </c:pt>
                <c:pt idx="100">
                  <c:v>8793.63148991875</c:v>
                </c:pt>
                <c:pt idx="101">
                  <c:v>8736.39034756734</c:v>
                </c:pt>
                <c:pt idx="102">
                  <c:v>8678.97785451154</c:v>
                </c:pt>
                <c:pt idx="103">
                  <c:v>8576.6671390098</c:v>
                </c:pt>
                <c:pt idx="104">
                  <c:v>8372.70851767896</c:v>
                </c:pt>
                <c:pt idx="105">
                  <c:v>8073.2473162665</c:v>
                </c:pt>
                <c:pt idx="106">
                  <c:v>7715.80623301134</c:v>
                </c:pt>
                <c:pt idx="107">
                  <c:v>7366.46002915527</c:v>
                </c:pt>
                <c:pt idx="108">
                  <c:v>7100.83444041399</c:v>
                </c:pt>
                <c:pt idx="109">
                  <c:v>6941.42207049556</c:v>
                </c:pt>
                <c:pt idx="110">
                  <c:v>6886.55766454392</c:v>
                </c:pt>
                <c:pt idx="111">
                  <c:v>6895.1121313937</c:v>
                </c:pt>
                <c:pt idx="112">
                  <c:v>6928.89220605083</c:v>
                </c:pt>
                <c:pt idx="113">
                  <c:v>6928.60856381786</c:v>
                </c:pt>
                <c:pt idx="114">
                  <c:v>6881.24936694784</c:v>
                </c:pt>
                <c:pt idx="115">
                  <c:v>6803.05637433721</c:v>
                </c:pt>
                <c:pt idx="116">
                  <c:v>6751.61668444908</c:v>
                </c:pt>
                <c:pt idx="117">
                  <c:v>6772.89643747179</c:v>
                </c:pt>
                <c:pt idx="118">
                  <c:v>6886.09838226927</c:v>
                </c:pt>
                <c:pt idx="119">
                  <c:v>7090.55802021797</c:v>
                </c:pt>
                <c:pt idx="120">
                  <c:v>7308.27257910018</c:v>
                </c:pt>
                <c:pt idx="121">
                  <c:v>7486.40382662505</c:v>
                </c:pt>
                <c:pt idx="122">
                  <c:v>7577.87164474719</c:v>
                </c:pt>
                <c:pt idx="123">
                  <c:v>7542.46201923478</c:v>
                </c:pt>
                <c:pt idx="124">
                  <c:v>7409.18080589037</c:v>
                </c:pt>
                <c:pt idx="125">
                  <c:v>7261.89201775794</c:v>
                </c:pt>
                <c:pt idx="126">
                  <c:v>7168.37900738852</c:v>
                </c:pt>
                <c:pt idx="127">
                  <c:v>7162.40619892162</c:v>
                </c:pt>
                <c:pt idx="128">
                  <c:v>7246.5257577079</c:v>
                </c:pt>
                <c:pt idx="129">
                  <c:v>7377.43583008939</c:v>
                </c:pt>
                <c:pt idx="130">
                  <c:v>7497.96402834577</c:v>
                </c:pt>
                <c:pt idx="131">
                  <c:v>7562.15674974197</c:v>
                </c:pt>
                <c:pt idx="132">
                  <c:v>7560.77699295935</c:v>
                </c:pt>
                <c:pt idx="133">
                  <c:v>7534.78911133398</c:v>
                </c:pt>
                <c:pt idx="134">
                  <c:v>7526.63827404004</c:v>
                </c:pt>
                <c:pt idx="135">
                  <c:v>7587.09639912207</c:v>
                </c:pt>
                <c:pt idx="136">
                  <c:v>7699.19245947201</c:v>
                </c:pt>
                <c:pt idx="137">
                  <c:v>7820.68004536539</c:v>
                </c:pt>
                <c:pt idx="138">
                  <c:v>7920.76026424864</c:v>
                </c:pt>
                <c:pt idx="139">
                  <c:v>7992.31121400538</c:v>
                </c:pt>
                <c:pt idx="140">
                  <c:v>8034.14781494954</c:v>
                </c:pt>
                <c:pt idx="141">
                  <c:v>8045.14117970524</c:v>
                </c:pt>
                <c:pt idx="142">
                  <c:v>8029.3663372189</c:v>
                </c:pt>
                <c:pt idx="143">
                  <c:v>7983.69046293111</c:v>
                </c:pt>
                <c:pt idx="144">
                  <c:v>7929.0543361667</c:v>
                </c:pt>
                <c:pt idx="145">
                  <c:v>7880.54977707008</c:v>
                </c:pt>
                <c:pt idx="146">
                  <c:v>7852.76687360418</c:v>
                </c:pt>
                <c:pt idx="147">
                  <c:v>7866.97215817746</c:v>
                </c:pt>
                <c:pt idx="148">
                  <c:v>7923.91035610614</c:v>
                </c:pt>
                <c:pt idx="149">
                  <c:v>7980.97419709016</c:v>
                </c:pt>
                <c:pt idx="150">
                  <c:v>7991.23753033148</c:v>
                </c:pt>
                <c:pt idx="151">
                  <c:v>7943.35484039369</c:v>
                </c:pt>
                <c:pt idx="152">
                  <c:v>7844.08619870577</c:v>
                </c:pt>
                <c:pt idx="153">
                  <c:v>7728.66046797438</c:v>
                </c:pt>
                <c:pt idx="154">
                  <c:v>7643.91259782553</c:v>
                </c:pt>
                <c:pt idx="155">
                  <c:v>7600.88177472198</c:v>
                </c:pt>
                <c:pt idx="156">
                  <c:v>7572.34638759086</c:v>
                </c:pt>
                <c:pt idx="157">
                  <c:v>7531.52090983292</c:v>
                </c:pt>
                <c:pt idx="158">
                  <c:v>7466.34356242363</c:v>
                </c:pt>
                <c:pt idx="159">
                  <c:v>7364.13837904499</c:v>
                </c:pt>
                <c:pt idx="160">
                  <c:v>7241.02877645037</c:v>
                </c:pt>
                <c:pt idx="161">
                  <c:v>7138.1356856397</c:v>
                </c:pt>
                <c:pt idx="162">
                  <c:v>7079.84735813318</c:v>
                </c:pt>
                <c:pt idx="163">
                  <c:v>7059.74264916716</c:v>
                </c:pt>
                <c:pt idx="164">
                  <c:v>7064.41105642405</c:v>
                </c:pt>
                <c:pt idx="165">
                  <c:v>7051.31156254876</c:v>
                </c:pt>
                <c:pt idx="166">
                  <c:v>6982.61305641479</c:v>
                </c:pt>
                <c:pt idx="167">
                  <c:v>6870.45085134776</c:v>
                </c:pt>
                <c:pt idx="168">
                  <c:v>6773.41821231911</c:v>
                </c:pt>
                <c:pt idx="169">
                  <c:v>6735.45812621069</c:v>
                </c:pt>
                <c:pt idx="170">
                  <c:v>6770.40116593996</c:v>
                </c:pt>
                <c:pt idx="171">
                  <c:v>6864.65096422134</c:v>
                </c:pt>
                <c:pt idx="172">
                  <c:v>6984.67875650282</c:v>
                </c:pt>
                <c:pt idx="173">
                  <c:v>7081.38253499683</c:v>
                </c:pt>
                <c:pt idx="174">
                  <c:v>7113.18186866876</c:v>
                </c:pt>
                <c:pt idx="175">
                  <c:v>7065.73664981964</c:v>
                </c:pt>
                <c:pt idx="176">
                  <c:v>6964.89427979608</c:v>
                </c:pt>
                <c:pt idx="177">
                  <c:v>6877.50435377661</c:v>
                </c:pt>
                <c:pt idx="178">
                  <c:v>6869.73938753407</c:v>
                </c:pt>
                <c:pt idx="179">
                  <c:v>6968.19551295807</c:v>
                </c:pt>
                <c:pt idx="180">
                  <c:v>7147.20860707566</c:v>
                </c:pt>
                <c:pt idx="181">
                  <c:v>7358.06750810619</c:v>
                </c:pt>
                <c:pt idx="182">
                  <c:v>7542.08710071688</c:v>
                </c:pt>
                <c:pt idx="183">
                  <c:v>7652.32309819305</c:v>
                </c:pt>
                <c:pt idx="184">
                  <c:v>7665.48081589808</c:v>
                </c:pt>
                <c:pt idx="185">
                  <c:v>7608.87720386422</c:v>
                </c:pt>
                <c:pt idx="186">
                  <c:v>7549.37268068559</c:v>
                </c:pt>
                <c:pt idx="187">
                  <c:v>7535.1934297644</c:v>
                </c:pt>
                <c:pt idx="188">
                  <c:v>7570.99029127369</c:v>
                </c:pt>
                <c:pt idx="189">
                  <c:v>7619.30402025139</c:v>
                </c:pt>
                <c:pt idx="190">
                  <c:v>7635.71397553699</c:v>
                </c:pt>
                <c:pt idx="191">
                  <c:v>7599.77782703799</c:v>
                </c:pt>
                <c:pt idx="192">
                  <c:v>7512.47570886115</c:v>
                </c:pt>
                <c:pt idx="193">
                  <c:v>7398.58382292476</c:v>
                </c:pt>
                <c:pt idx="194">
                  <c:v>7307.29339880931</c:v>
                </c:pt>
                <c:pt idx="195">
                  <c:v>7290.90780956087</c:v>
                </c:pt>
                <c:pt idx="196">
                  <c:v>7367.1959628267</c:v>
                </c:pt>
                <c:pt idx="197">
                  <c:v>7522.69635476138</c:v>
                </c:pt>
                <c:pt idx="198">
                  <c:v>7706.23568021098</c:v>
                </c:pt>
                <c:pt idx="199">
                  <c:v>7873.44010203288</c:v>
                </c:pt>
                <c:pt idx="200">
                  <c:v>8000.77121664679</c:v>
                </c:pt>
                <c:pt idx="201">
                  <c:v>8086.56111471091</c:v>
                </c:pt>
                <c:pt idx="202">
                  <c:v>8130.64826664699</c:v>
                </c:pt>
                <c:pt idx="203">
                  <c:v>8133.08651576469</c:v>
                </c:pt>
                <c:pt idx="204">
                  <c:v>8112.85972583193</c:v>
                </c:pt>
                <c:pt idx="205">
                  <c:v>8082.91584719379</c:v>
                </c:pt>
                <c:pt idx="206">
                  <c:v>8040.32601459363</c:v>
                </c:pt>
                <c:pt idx="207">
                  <c:v>7983.75752333564</c:v>
                </c:pt>
                <c:pt idx="208">
                  <c:v>7918.23865342816</c:v>
                </c:pt>
                <c:pt idx="209">
                  <c:v>7853.40534632647</c:v>
                </c:pt>
                <c:pt idx="210">
                  <c:v>7795.41888180871</c:v>
                </c:pt>
                <c:pt idx="211">
                  <c:v>7765.11060559445</c:v>
                </c:pt>
                <c:pt idx="212">
                  <c:v>7779.2935653082</c:v>
                </c:pt>
                <c:pt idx="213">
                  <c:v>7844.57136941447</c:v>
                </c:pt>
                <c:pt idx="214">
                  <c:v>7963.74284030413</c:v>
                </c:pt>
                <c:pt idx="215">
                  <c:v>8124.54222779053</c:v>
                </c:pt>
                <c:pt idx="216">
                  <c:v>8307.38350775434</c:v>
                </c:pt>
                <c:pt idx="217">
                  <c:v>8479.70786841734</c:v>
                </c:pt>
                <c:pt idx="218">
                  <c:v>8619.93957055722</c:v>
                </c:pt>
                <c:pt idx="219">
                  <c:v>8706.72358980148</c:v>
                </c:pt>
                <c:pt idx="220">
                  <c:v>8743.92502255656</c:v>
                </c:pt>
                <c:pt idx="221">
                  <c:v>8748.01632835678</c:v>
                </c:pt>
                <c:pt idx="222">
                  <c:v>8741.77418551525</c:v>
                </c:pt>
                <c:pt idx="223">
                  <c:v>8732.59458155662</c:v>
                </c:pt>
                <c:pt idx="224">
                  <c:v>8715.41043692227</c:v>
                </c:pt>
                <c:pt idx="225">
                  <c:v>8693.8711677418</c:v>
                </c:pt>
                <c:pt idx="226">
                  <c:v>8669.0255150334</c:v>
                </c:pt>
                <c:pt idx="227">
                  <c:v>8636.95943820774</c:v>
                </c:pt>
                <c:pt idx="228">
                  <c:v>8593.20128504768</c:v>
                </c:pt>
                <c:pt idx="229">
                  <c:v>8539.35993067922</c:v>
                </c:pt>
                <c:pt idx="230">
                  <c:v>8494.06359282874</c:v>
                </c:pt>
                <c:pt idx="231">
                  <c:v>8451.49093134417</c:v>
                </c:pt>
                <c:pt idx="232">
                  <c:v>8407.69012158279</c:v>
                </c:pt>
                <c:pt idx="233">
                  <c:v>8352.08426865239</c:v>
                </c:pt>
                <c:pt idx="234">
                  <c:v>8293.95769132584</c:v>
                </c:pt>
                <c:pt idx="235">
                  <c:v>8253.2500869838</c:v>
                </c:pt>
                <c:pt idx="236">
                  <c:v>8240.67055515139</c:v>
                </c:pt>
                <c:pt idx="237">
                  <c:v>8242.7181441271</c:v>
                </c:pt>
                <c:pt idx="238">
                  <c:v>8232.72933662306</c:v>
                </c:pt>
                <c:pt idx="239">
                  <c:v>8179.3371251428</c:v>
                </c:pt>
                <c:pt idx="240">
                  <c:v>8071.77629304001</c:v>
                </c:pt>
                <c:pt idx="241">
                  <c:v>7911.06303829195</c:v>
                </c:pt>
                <c:pt idx="242">
                  <c:v>7720.3161218511</c:v>
                </c:pt>
                <c:pt idx="243">
                  <c:v>7555.44085513476</c:v>
                </c:pt>
                <c:pt idx="244">
                  <c:v>7468.04641471553</c:v>
                </c:pt>
                <c:pt idx="245">
                  <c:v>7482.66224914395</c:v>
                </c:pt>
                <c:pt idx="246">
                  <c:v>7588.55071369583</c:v>
                </c:pt>
                <c:pt idx="247">
                  <c:v>7736.42031538181</c:v>
                </c:pt>
                <c:pt idx="248">
                  <c:v>7884.87587381207</c:v>
                </c:pt>
                <c:pt idx="249">
                  <c:v>8009.7105274066</c:v>
                </c:pt>
                <c:pt idx="250">
                  <c:v>8105.2465120688</c:v>
                </c:pt>
                <c:pt idx="251">
                  <c:v>8201.68661420063</c:v>
                </c:pt>
                <c:pt idx="252">
                  <c:v>8311.29903497267</c:v>
                </c:pt>
                <c:pt idx="253">
                  <c:v>8454.46038917214</c:v>
                </c:pt>
                <c:pt idx="254">
                  <c:v>8624.14145616</c:v>
                </c:pt>
                <c:pt idx="255">
                  <c:v>8795.55089540021</c:v>
                </c:pt>
                <c:pt idx="256">
                  <c:v>8954.78175888845</c:v>
                </c:pt>
                <c:pt idx="257">
                  <c:v>9113.26262266032</c:v>
                </c:pt>
                <c:pt idx="258">
                  <c:v>9282.79078989276</c:v>
                </c:pt>
                <c:pt idx="259">
                  <c:v>9473.94122235035</c:v>
                </c:pt>
                <c:pt idx="260">
                  <c:v>9659.26530699988</c:v>
                </c:pt>
                <c:pt idx="261">
                  <c:v>9817.83191197352</c:v>
                </c:pt>
                <c:pt idx="262">
                  <c:v>9948.99449187429</c:v>
                </c:pt>
                <c:pt idx="263">
                  <c:v>10070.042508294</c:v>
                </c:pt>
                <c:pt idx="264">
                  <c:v>10214.3221283552</c:v>
                </c:pt>
                <c:pt idx="265">
                  <c:v>10402.1419941673</c:v>
                </c:pt>
                <c:pt idx="266">
                  <c:v>10621.4458348704</c:v>
                </c:pt>
                <c:pt idx="267">
                  <c:v>10855.9758532327</c:v>
                </c:pt>
                <c:pt idx="268">
                  <c:v>11055.6220041934</c:v>
                </c:pt>
                <c:pt idx="269">
                  <c:v>11169.6145790716</c:v>
                </c:pt>
                <c:pt idx="270">
                  <c:v>11176.5617813935</c:v>
                </c:pt>
                <c:pt idx="271">
                  <c:v>11099.4342345031</c:v>
                </c:pt>
                <c:pt idx="272">
                  <c:v>11005.6421494425</c:v>
                </c:pt>
                <c:pt idx="273">
                  <c:v>10953.3312195915</c:v>
                </c:pt>
                <c:pt idx="274">
                  <c:v>10954.7011577765</c:v>
                </c:pt>
                <c:pt idx="275">
                  <c:v>10988.7304879883</c:v>
                </c:pt>
                <c:pt idx="276">
                  <c:v>11027.9883044826</c:v>
                </c:pt>
                <c:pt idx="277">
                  <c:v>11057.9376656905</c:v>
                </c:pt>
                <c:pt idx="278">
                  <c:v>11072.8479130504</c:v>
                </c:pt>
                <c:pt idx="279">
                  <c:v>11056.3842255453</c:v>
                </c:pt>
                <c:pt idx="280">
                  <c:v>11020.5855837663</c:v>
                </c:pt>
                <c:pt idx="281">
                  <c:v>10967.3217419412</c:v>
                </c:pt>
                <c:pt idx="282">
                  <c:v>10907.811266349</c:v>
                </c:pt>
                <c:pt idx="283">
                  <c:v>10846.742805553</c:v>
                </c:pt>
                <c:pt idx="284">
                  <c:v>10791.6549168705</c:v>
                </c:pt>
                <c:pt idx="285">
                  <c:v>10751.7716477983</c:v>
                </c:pt>
                <c:pt idx="286">
                  <c:v>10752.7034756978</c:v>
                </c:pt>
                <c:pt idx="287">
                  <c:v>10789.0459843719</c:v>
                </c:pt>
                <c:pt idx="288">
                  <c:v>10832.3115661671</c:v>
                </c:pt>
                <c:pt idx="289">
                  <c:v>10847.3165563621</c:v>
                </c:pt>
                <c:pt idx="290">
                  <c:v>10830.8307988907</c:v>
                </c:pt>
                <c:pt idx="291">
                  <c:v>10811.2533790956</c:v>
                </c:pt>
                <c:pt idx="292">
                  <c:v>10812.1651487093</c:v>
                </c:pt>
                <c:pt idx="293">
                  <c:v>10859.050360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6.34095633241</c:v>
                </c:pt>
                <c:pt idx="1">
                  <c:v>4040.46307289615</c:v>
                </c:pt>
                <c:pt idx="2">
                  <c:v>4124.11854186865</c:v>
                </c:pt>
                <c:pt idx="3">
                  <c:v>4206.56264679601</c:v>
                </c:pt>
                <c:pt idx="4">
                  <c:v>4275.2280521175</c:v>
                </c:pt>
                <c:pt idx="5">
                  <c:v>4332.19795850448</c:v>
                </c:pt>
                <c:pt idx="6">
                  <c:v>4374.25408219205</c:v>
                </c:pt>
                <c:pt idx="7">
                  <c:v>4394.47271527992</c:v>
                </c:pt>
                <c:pt idx="8">
                  <c:v>4392.5202811816</c:v>
                </c:pt>
                <c:pt idx="9">
                  <c:v>4369.1162742911</c:v>
                </c:pt>
                <c:pt idx="10">
                  <c:v>4324.53729816444</c:v>
                </c:pt>
                <c:pt idx="11">
                  <c:v>4258.09041556338</c:v>
                </c:pt>
                <c:pt idx="12">
                  <c:v>4178.62883088053</c:v>
                </c:pt>
                <c:pt idx="13">
                  <c:v>4093.72131001984</c:v>
                </c:pt>
                <c:pt idx="14">
                  <c:v>4015.0097549808</c:v>
                </c:pt>
                <c:pt idx="15">
                  <c:v>3949.19486261265</c:v>
                </c:pt>
                <c:pt idx="16">
                  <c:v>3899.72923860698</c:v>
                </c:pt>
                <c:pt idx="17">
                  <c:v>3861.04372488219</c:v>
                </c:pt>
                <c:pt idx="18">
                  <c:v>3832.68587811711</c:v>
                </c:pt>
                <c:pt idx="19">
                  <c:v>3816.25885427739</c:v>
                </c:pt>
                <c:pt idx="20">
                  <c:v>3812.5087275793</c:v>
                </c:pt>
                <c:pt idx="21">
                  <c:v>3824.69004580829</c:v>
                </c:pt>
                <c:pt idx="22">
                  <c:v>3846.99309736426</c:v>
                </c:pt>
                <c:pt idx="23">
                  <c:v>3876.85181076306</c:v>
                </c:pt>
                <c:pt idx="24">
                  <c:v>3900.88167617418</c:v>
                </c:pt>
                <c:pt idx="25">
                  <c:v>3901.44718710265</c:v>
                </c:pt>
                <c:pt idx="26">
                  <c:v>3871.26758266054</c:v>
                </c:pt>
                <c:pt idx="27">
                  <c:v>3815.36908137558</c:v>
                </c:pt>
                <c:pt idx="28">
                  <c:v>3758.30695603671</c:v>
                </c:pt>
                <c:pt idx="29">
                  <c:v>3723.32018611582</c:v>
                </c:pt>
                <c:pt idx="30">
                  <c:v>3720.89406670583</c:v>
                </c:pt>
                <c:pt idx="31">
                  <c:v>3745.4510025232</c:v>
                </c:pt>
                <c:pt idx="32">
                  <c:v>3784.98784780192</c:v>
                </c:pt>
                <c:pt idx="33">
                  <c:v>3817.99178947562</c:v>
                </c:pt>
                <c:pt idx="34">
                  <c:v>3839.91994288963</c:v>
                </c:pt>
                <c:pt idx="35">
                  <c:v>3848.06269237506</c:v>
                </c:pt>
                <c:pt idx="36">
                  <c:v>3851.01447497399</c:v>
                </c:pt>
                <c:pt idx="37">
                  <c:v>3858.51888553367</c:v>
                </c:pt>
                <c:pt idx="38">
                  <c:v>3870.34976086073</c:v>
                </c:pt>
                <c:pt idx="39">
                  <c:v>3876.03755437345</c:v>
                </c:pt>
                <c:pt idx="40">
                  <c:v>3871.72583685001</c:v>
                </c:pt>
                <c:pt idx="41">
                  <c:v>3855.49801582756</c:v>
                </c:pt>
                <c:pt idx="42">
                  <c:v>3830.68260561171</c:v>
                </c:pt>
                <c:pt idx="43">
                  <c:v>3805.65719264399</c:v>
                </c:pt>
                <c:pt idx="44">
                  <c:v>3789.3288126526</c:v>
                </c:pt>
                <c:pt idx="45">
                  <c:v>3787.21592332933</c:v>
                </c:pt>
                <c:pt idx="46">
                  <c:v>3806.180849439</c:v>
                </c:pt>
                <c:pt idx="47">
                  <c:v>3844.62004551501</c:v>
                </c:pt>
                <c:pt idx="48">
                  <c:v>3902.83480503203</c:v>
                </c:pt>
                <c:pt idx="49">
                  <c:v>3973.9798743444</c:v>
                </c:pt>
                <c:pt idx="50">
                  <c:v>4046.79562164327</c:v>
                </c:pt>
                <c:pt idx="51">
                  <c:v>4107.94363421083</c:v>
                </c:pt>
                <c:pt idx="52">
                  <c:v>4146.83935904323</c:v>
                </c:pt>
                <c:pt idx="53">
                  <c:v>4159.94011200086</c:v>
                </c:pt>
                <c:pt idx="54">
                  <c:v>4157.40254840642</c:v>
                </c:pt>
                <c:pt idx="55">
                  <c:v>4154.90040723026</c:v>
                </c:pt>
                <c:pt idx="56">
                  <c:v>4158.37162761038</c:v>
                </c:pt>
                <c:pt idx="57">
                  <c:v>4171.93077935081</c:v>
                </c:pt>
                <c:pt idx="58">
                  <c:v>4205.00712929771</c:v>
                </c:pt>
                <c:pt idx="59">
                  <c:v>4257.0015594245</c:v>
                </c:pt>
                <c:pt idx="60">
                  <c:v>4324.61378785785</c:v>
                </c:pt>
                <c:pt idx="61">
                  <c:v>4391.59882065592</c:v>
                </c:pt>
                <c:pt idx="62">
                  <c:v>4447.20981384306</c:v>
                </c:pt>
                <c:pt idx="63">
                  <c:v>4486.17659020633</c:v>
                </c:pt>
                <c:pt idx="64">
                  <c:v>4508.54471539629</c:v>
                </c:pt>
                <c:pt idx="65">
                  <c:v>4521.7650115419</c:v>
                </c:pt>
                <c:pt idx="66">
                  <c:v>4533.31626953286</c:v>
                </c:pt>
                <c:pt idx="67">
                  <c:v>4552.1275092225</c:v>
                </c:pt>
                <c:pt idx="68">
                  <c:v>4581.96027785747</c:v>
                </c:pt>
                <c:pt idx="69">
                  <c:v>4626.35217840757</c:v>
                </c:pt>
                <c:pt idx="70">
                  <c:v>4669.55298859252</c:v>
                </c:pt>
                <c:pt idx="71">
                  <c:v>4703.11068332308</c:v>
                </c:pt>
                <c:pt idx="72">
                  <c:v>4720.61595989197</c:v>
                </c:pt>
                <c:pt idx="73">
                  <c:v>4723.85608627322</c:v>
                </c:pt>
                <c:pt idx="74">
                  <c:v>4717.36257067321</c:v>
                </c:pt>
                <c:pt idx="75">
                  <c:v>4711.4103939982</c:v>
                </c:pt>
                <c:pt idx="76">
                  <c:v>4720.745352789</c:v>
                </c:pt>
                <c:pt idx="77">
                  <c:v>4762.4457233973</c:v>
                </c:pt>
                <c:pt idx="78">
                  <c:v>4834.93361050508</c:v>
                </c:pt>
                <c:pt idx="79">
                  <c:v>4923.76021930886</c:v>
                </c:pt>
                <c:pt idx="80">
                  <c:v>5016.63129903364</c:v>
                </c:pt>
                <c:pt idx="81">
                  <c:v>5096.52570353636</c:v>
                </c:pt>
                <c:pt idx="82">
                  <c:v>5143.04479648542</c:v>
                </c:pt>
                <c:pt idx="83">
                  <c:v>5161.83409587842</c:v>
                </c:pt>
                <c:pt idx="84">
                  <c:v>5155.75058922398</c:v>
                </c:pt>
                <c:pt idx="85">
                  <c:v>5143.94456954078</c:v>
                </c:pt>
                <c:pt idx="86">
                  <c:v>5146.06687125477</c:v>
                </c:pt>
                <c:pt idx="87">
                  <c:v>5177.33425808955</c:v>
                </c:pt>
                <c:pt idx="88">
                  <c:v>5227.97829385209</c:v>
                </c:pt>
                <c:pt idx="89">
                  <c:v>5278.14205710253</c:v>
                </c:pt>
                <c:pt idx="90">
                  <c:v>5316.59769618767</c:v>
                </c:pt>
                <c:pt idx="91">
                  <c:v>5335.61287440013</c:v>
                </c:pt>
                <c:pt idx="92">
                  <c:v>5333.22884934039</c:v>
                </c:pt>
                <c:pt idx="93">
                  <c:v>5326.50010975374</c:v>
                </c:pt>
                <c:pt idx="94">
                  <c:v>5335.41380906535</c:v>
                </c:pt>
                <c:pt idx="95">
                  <c:v>5362.97632921121</c:v>
                </c:pt>
                <c:pt idx="96">
                  <c:v>5407.99698965008</c:v>
                </c:pt>
                <c:pt idx="97">
                  <c:v>5469.83138575838</c:v>
                </c:pt>
                <c:pt idx="98">
                  <c:v>5533.48091943706</c:v>
                </c:pt>
                <c:pt idx="99">
                  <c:v>5587.19450938242</c:v>
                </c:pt>
                <c:pt idx="100">
                  <c:v>5624.14812748461</c:v>
                </c:pt>
                <c:pt idx="101">
                  <c:v>5631.40075450491</c:v>
                </c:pt>
                <c:pt idx="102">
                  <c:v>5596.05244025309</c:v>
                </c:pt>
                <c:pt idx="103">
                  <c:v>5523.69701219421</c:v>
                </c:pt>
                <c:pt idx="104">
                  <c:v>5426.01843441374</c:v>
                </c:pt>
                <c:pt idx="105">
                  <c:v>5316.22868425346</c:v>
                </c:pt>
                <c:pt idx="106">
                  <c:v>5213.12297649102</c:v>
                </c:pt>
                <c:pt idx="107">
                  <c:v>5123.34646735671</c:v>
                </c:pt>
                <c:pt idx="108">
                  <c:v>5046.08611868314</c:v>
                </c:pt>
                <c:pt idx="109">
                  <c:v>4969.87531341069</c:v>
                </c:pt>
                <c:pt idx="110">
                  <c:v>4891.835590731</c:v>
                </c:pt>
                <c:pt idx="111">
                  <c:v>4812.26940609807</c:v>
                </c:pt>
                <c:pt idx="112">
                  <c:v>4749.83804663254</c:v>
                </c:pt>
                <c:pt idx="113">
                  <c:v>4717.04854930992</c:v>
                </c:pt>
                <c:pt idx="114">
                  <c:v>4728.95833484113</c:v>
                </c:pt>
                <c:pt idx="115">
                  <c:v>4777.86547429221</c:v>
                </c:pt>
                <c:pt idx="116">
                  <c:v>4869.20641531207</c:v>
                </c:pt>
                <c:pt idx="117">
                  <c:v>4994.9056426589</c:v>
                </c:pt>
                <c:pt idx="118">
                  <c:v>5129.06907635621</c:v>
                </c:pt>
                <c:pt idx="119">
                  <c:v>5265.94364248452</c:v>
                </c:pt>
                <c:pt idx="120">
                  <c:v>5400.85222322844</c:v>
                </c:pt>
                <c:pt idx="121">
                  <c:v>5525.97585543229</c:v>
                </c:pt>
                <c:pt idx="122">
                  <c:v>5636.17988515207</c:v>
                </c:pt>
                <c:pt idx="123">
                  <c:v>5735.65874662296</c:v>
                </c:pt>
                <c:pt idx="124">
                  <c:v>5816.72286781738</c:v>
                </c:pt>
                <c:pt idx="125">
                  <c:v>5882.72023847338</c:v>
                </c:pt>
                <c:pt idx="126">
                  <c:v>5928.45891816119</c:v>
                </c:pt>
                <c:pt idx="127">
                  <c:v>5946.71934863453</c:v>
                </c:pt>
                <c:pt idx="128">
                  <c:v>5925.31505644649</c:v>
                </c:pt>
                <c:pt idx="129">
                  <c:v>5860.75732347049</c:v>
                </c:pt>
                <c:pt idx="130">
                  <c:v>5797.25590537696</c:v>
                </c:pt>
                <c:pt idx="131">
                  <c:v>5750.29494037601</c:v>
                </c:pt>
                <c:pt idx="132">
                  <c:v>5719.99421867459</c:v>
                </c:pt>
                <c:pt idx="133">
                  <c:v>5717.6881417524</c:v>
                </c:pt>
                <c:pt idx="134">
                  <c:v>5743.59346577766</c:v>
                </c:pt>
                <c:pt idx="135">
                  <c:v>5795.01847866402</c:v>
                </c:pt>
                <c:pt idx="136">
                  <c:v>5868.57243539291</c:v>
                </c:pt>
                <c:pt idx="137">
                  <c:v>5952.68698396965</c:v>
                </c:pt>
                <c:pt idx="138">
                  <c:v>6020.27848013561</c:v>
                </c:pt>
                <c:pt idx="139">
                  <c:v>6049.38526543661</c:v>
                </c:pt>
                <c:pt idx="140">
                  <c:v>6021.94971268195</c:v>
                </c:pt>
                <c:pt idx="141">
                  <c:v>5969.44144591825</c:v>
                </c:pt>
                <c:pt idx="142">
                  <c:v>5925.38787452828</c:v>
                </c:pt>
                <c:pt idx="143">
                  <c:v>5936.74023110842</c:v>
                </c:pt>
                <c:pt idx="144">
                  <c:v>6057.79764289289</c:v>
                </c:pt>
                <c:pt idx="145">
                  <c:v>6273.83188077566</c:v>
                </c:pt>
                <c:pt idx="146">
                  <c:v>6523.83965171354</c:v>
                </c:pt>
                <c:pt idx="147">
                  <c:v>6727.80569599671</c:v>
                </c:pt>
                <c:pt idx="148">
                  <c:v>6814.31458245367</c:v>
                </c:pt>
                <c:pt idx="149">
                  <c:v>6788.99276362987</c:v>
                </c:pt>
                <c:pt idx="150">
                  <c:v>6707.71093298119</c:v>
                </c:pt>
                <c:pt idx="151">
                  <c:v>6643.63109032936</c:v>
                </c:pt>
                <c:pt idx="152">
                  <c:v>6649.95723064844</c:v>
                </c:pt>
                <c:pt idx="153">
                  <c:v>6708.18763573242</c:v>
                </c:pt>
                <c:pt idx="154">
                  <c:v>6753.33827264251</c:v>
                </c:pt>
                <c:pt idx="155">
                  <c:v>6735.6283636448</c:v>
                </c:pt>
                <c:pt idx="156">
                  <c:v>6632.74862780674</c:v>
                </c:pt>
                <c:pt idx="157">
                  <c:v>6476.79958206461</c:v>
                </c:pt>
                <c:pt idx="158">
                  <c:v>6345.79017346963</c:v>
                </c:pt>
                <c:pt idx="159">
                  <c:v>6289.50299735295</c:v>
                </c:pt>
                <c:pt idx="160">
                  <c:v>6328.06950564074</c:v>
                </c:pt>
                <c:pt idx="161">
                  <c:v>6422.32707514952</c:v>
                </c:pt>
                <c:pt idx="162">
                  <c:v>6516.9324099162</c:v>
                </c:pt>
                <c:pt idx="163">
                  <c:v>6614.59946321998</c:v>
                </c:pt>
                <c:pt idx="164">
                  <c:v>6725.24491986824</c:v>
                </c:pt>
                <c:pt idx="165">
                  <c:v>6855.856928772</c:v>
                </c:pt>
                <c:pt idx="166">
                  <c:v>6999.6620301624</c:v>
                </c:pt>
                <c:pt idx="167">
                  <c:v>7131.77353114171</c:v>
                </c:pt>
                <c:pt idx="168">
                  <c:v>7198.31382181757</c:v>
                </c:pt>
                <c:pt idx="169">
                  <c:v>7197.4546803293</c:v>
                </c:pt>
                <c:pt idx="170">
                  <c:v>7143.60723480698</c:v>
                </c:pt>
                <c:pt idx="171">
                  <c:v>7091.6782958094</c:v>
                </c:pt>
                <c:pt idx="172">
                  <c:v>7096.15379460095</c:v>
                </c:pt>
                <c:pt idx="173">
                  <c:v>7167.42262353466</c:v>
                </c:pt>
                <c:pt idx="174">
                  <c:v>7286.95979748663</c:v>
                </c:pt>
                <c:pt idx="175">
                  <c:v>7405.23084931403</c:v>
                </c:pt>
                <c:pt idx="176">
                  <c:v>7498.81564419967</c:v>
                </c:pt>
                <c:pt idx="177">
                  <c:v>7574.10702963385</c:v>
                </c:pt>
                <c:pt idx="178">
                  <c:v>7646.68225539977</c:v>
                </c:pt>
                <c:pt idx="179">
                  <c:v>7728.00688277864</c:v>
                </c:pt>
                <c:pt idx="180">
                  <c:v>7819.54874695264</c:v>
                </c:pt>
                <c:pt idx="181">
                  <c:v>7889.11526039462</c:v>
                </c:pt>
                <c:pt idx="182">
                  <c:v>7925.02781784202</c:v>
                </c:pt>
                <c:pt idx="183">
                  <c:v>7926.91236615725</c:v>
                </c:pt>
                <c:pt idx="184">
                  <c:v>7914.4435132489</c:v>
                </c:pt>
                <c:pt idx="185">
                  <c:v>7940.39168908627</c:v>
                </c:pt>
                <c:pt idx="186">
                  <c:v>8037.95195851768</c:v>
                </c:pt>
                <c:pt idx="187">
                  <c:v>8171.4798374527</c:v>
                </c:pt>
                <c:pt idx="188">
                  <c:v>8293.12995674609</c:v>
                </c:pt>
                <c:pt idx="189">
                  <c:v>8370.53110675846</c:v>
                </c:pt>
                <c:pt idx="190">
                  <c:v>8387.48143490278</c:v>
                </c:pt>
                <c:pt idx="191">
                  <c:v>8329.75137247596</c:v>
                </c:pt>
                <c:pt idx="192">
                  <c:v>8248.63593835044</c:v>
                </c:pt>
                <c:pt idx="193">
                  <c:v>8212.20758034949</c:v>
                </c:pt>
                <c:pt idx="194">
                  <c:v>8244.24213194435</c:v>
                </c:pt>
                <c:pt idx="195">
                  <c:v>8340.65522767838</c:v>
                </c:pt>
                <c:pt idx="196">
                  <c:v>8473.86299355846</c:v>
                </c:pt>
                <c:pt idx="197">
                  <c:v>8593.01414844518</c:v>
                </c:pt>
                <c:pt idx="198">
                  <c:v>8688.58111756265</c:v>
                </c:pt>
                <c:pt idx="199">
                  <c:v>8766.53169637967</c:v>
                </c:pt>
                <c:pt idx="200">
                  <c:v>8828.27192785499</c:v>
                </c:pt>
                <c:pt idx="201">
                  <c:v>8880.75468373647</c:v>
                </c:pt>
                <c:pt idx="202">
                  <c:v>8966.78463369803</c:v>
                </c:pt>
                <c:pt idx="203">
                  <c:v>9119.44951817799</c:v>
                </c:pt>
                <c:pt idx="204">
                  <c:v>9316.180617783</c:v>
                </c:pt>
                <c:pt idx="205">
                  <c:v>9495.45562834982</c:v>
                </c:pt>
                <c:pt idx="206">
                  <c:v>9636.35234271028</c:v>
                </c:pt>
                <c:pt idx="207">
                  <c:v>9709.34005992041</c:v>
                </c:pt>
                <c:pt idx="208">
                  <c:v>9716.90647467463</c:v>
                </c:pt>
                <c:pt idx="209">
                  <c:v>9685.63861820839</c:v>
                </c:pt>
                <c:pt idx="210">
                  <c:v>9639.01831937714</c:v>
                </c:pt>
                <c:pt idx="211">
                  <c:v>9657.1922141665</c:v>
                </c:pt>
                <c:pt idx="212">
                  <c:v>9795.13776498636</c:v>
                </c:pt>
                <c:pt idx="213">
                  <c:v>10036.4011230588</c:v>
                </c:pt>
                <c:pt idx="214">
                  <c:v>10331.8967164666</c:v>
                </c:pt>
                <c:pt idx="215">
                  <c:v>10642.2117860852</c:v>
                </c:pt>
                <c:pt idx="216">
                  <c:v>10924.9264100968</c:v>
                </c:pt>
                <c:pt idx="217">
                  <c:v>11147.3055289572</c:v>
                </c:pt>
                <c:pt idx="218">
                  <c:v>11295.6866337699</c:v>
                </c:pt>
                <c:pt idx="219">
                  <c:v>11406.5224337378</c:v>
                </c:pt>
                <c:pt idx="220">
                  <c:v>11518.7473381241</c:v>
                </c:pt>
                <c:pt idx="221">
                  <c:v>11635.563203288</c:v>
                </c:pt>
                <c:pt idx="222">
                  <c:v>11755.546858336</c:v>
                </c:pt>
                <c:pt idx="223">
                  <c:v>11816.3122149703</c:v>
                </c:pt>
                <c:pt idx="224">
                  <c:v>11787.5807965386</c:v>
                </c:pt>
                <c:pt idx="225">
                  <c:v>11699.0983307412</c:v>
                </c:pt>
                <c:pt idx="226">
                  <c:v>11567.333287498</c:v>
                </c:pt>
                <c:pt idx="227">
                  <c:v>11437.8178290304</c:v>
                </c:pt>
                <c:pt idx="228">
                  <c:v>11381.6062539512</c:v>
                </c:pt>
                <c:pt idx="229">
                  <c:v>11450.8103355218</c:v>
                </c:pt>
                <c:pt idx="230">
                  <c:v>11615.4596117578</c:v>
                </c:pt>
                <c:pt idx="231">
                  <c:v>11811.080877071</c:v>
                </c:pt>
                <c:pt idx="232">
                  <c:v>11980.0571547648</c:v>
                </c:pt>
                <c:pt idx="233">
                  <c:v>12103.2419192341</c:v>
                </c:pt>
                <c:pt idx="234">
                  <c:v>12167.2254485141</c:v>
                </c:pt>
                <c:pt idx="235">
                  <c:v>12196.3447449856</c:v>
                </c:pt>
                <c:pt idx="236">
                  <c:v>12192.9484447362</c:v>
                </c:pt>
                <c:pt idx="237">
                  <c:v>12155.2211839794</c:v>
                </c:pt>
                <c:pt idx="238">
                  <c:v>12066.0199926954</c:v>
                </c:pt>
                <c:pt idx="239">
                  <c:v>11889.6763062883</c:v>
                </c:pt>
                <c:pt idx="240">
                  <c:v>11607.9658598888</c:v>
                </c:pt>
                <c:pt idx="241">
                  <c:v>11251.7802793587</c:v>
                </c:pt>
                <c:pt idx="242">
                  <c:v>10896.6087265643</c:v>
                </c:pt>
                <c:pt idx="243">
                  <c:v>10632.3336374711</c:v>
                </c:pt>
                <c:pt idx="244">
                  <c:v>10477.4119390455</c:v>
                </c:pt>
                <c:pt idx="245">
                  <c:v>10458.0136561082</c:v>
                </c:pt>
                <c:pt idx="246">
                  <c:v>10604.2102318582</c:v>
                </c:pt>
                <c:pt idx="247">
                  <c:v>10882.1314245836</c:v>
                </c:pt>
                <c:pt idx="248">
                  <c:v>11242.2552473916</c:v>
                </c:pt>
                <c:pt idx="249">
                  <c:v>11610.1565515672</c:v>
                </c:pt>
                <c:pt idx="250">
                  <c:v>11953.5064007695</c:v>
                </c:pt>
                <c:pt idx="251">
                  <c:v>12279.5595882701</c:v>
                </c:pt>
                <c:pt idx="252">
                  <c:v>12573.1781730747</c:v>
                </c:pt>
                <c:pt idx="253">
                  <c:v>12847.4893905761</c:v>
                </c:pt>
                <c:pt idx="254">
                  <c:v>13124.0836140566</c:v>
                </c:pt>
                <c:pt idx="255">
                  <c:v>13381.9029042426</c:v>
                </c:pt>
                <c:pt idx="256">
                  <c:v>13597.0550842559</c:v>
                </c:pt>
                <c:pt idx="257">
                  <c:v>13706.9982878546</c:v>
                </c:pt>
                <c:pt idx="258">
                  <c:v>13657.9189544871</c:v>
                </c:pt>
                <c:pt idx="259">
                  <c:v>13561.8753434564</c:v>
                </c:pt>
                <c:pt idx="260">
                  <c:v>13558.1167272861</c:v>
                </c:pt>
                <c:pt idx="261">
                  <c:v>13786.085710496</c:v>
                </c:pt>
                <c:pt idx="262">
                  <c:v>14320.7314777348</c:v>
                </c:pt>
                <c:pt idx="263">
                  <c:v>15100.0035550422</c:v>
                </c:pt>
                <c:pt idx="264">
                  <c:v>16017.20332854</c:v>
                </c:pt>
                <c:pt idx="265">
                  <c:v>16880.7386880732</c:v>
                </c:pt>
                <c:pt idx="266">
                  <c:v>17498.0730157839</c:v>
                </c:pt>
                <c:pt idx="267">
                  <c:v>17814.7244707163</c:v>
                </c:pt>
                <c:pt idx="268">
                  <c:v>17942.1482415586</c:v>
                </c:pt>
                <c:pt idx="269">
                  <c:v>18051.8301428438</c:v>
                </c:pt>
                <c:pt idx="270">
                  <c:v>18272.4757728489</c:v>
                </c:pt>
                <c:pt idx="271">
                  <c:v>18567.191056767</c:v>
                </c:pt>
                <c:pt idx="272">
                  <c:v>18846.237050359</c:v>
                </c:pt>
                <c:pt idx="273">
                  <c:v>18984.3728393753</c:v>
                </c:pt>
                <c:pt idx="274">
                  <c:v>18880.7986059766</c:v>
                </c:pt>
                <c:pt idx="275">
                  <c:v>18584.0902968167</c:v>
                </c:pt>
                <c:pt idx="276">
                  <c:v>18206.0551681767</c:v>
                </c:pt>
                <c:pt idx="277">
                  <c:v>17931.834800598</c:v>
                </c:pt>
                <c:pt idx="278">
                  <c:v>17923.1775052047</c:v>
                </c:pt>
                <c:pt idx="279">
                  <c:v>18186.4237283174</c:v>
                </c:pt>
                <c:pt idx="280">
                  <c:v>18584.1833349911</c:v>
                </c:pt>
                <c:pt idx="281">
                  <c:v>18944.0870475931</c:v>
                </c:pt>
                <c:pt idx="282">
                  <c:v>19124.6286208168</c:v>
                </c:pt>
                <c:pt idx="283">
                  <c:v>19060.0157353953</c:v>
                </c:pt>
                <c:pt idx="284">
                  <c:v>18797.3848175677</c:v>
                </c:pt>
                <c:pt idx="285">
                  <c:v>18456.7186946683</c:v>
                </c:pt>
                <c:pt idx="286">
                  <c:v>18187.9855167547</c:v>
                </c:pt>
                <c:pt idx="287">
                  <c:v>18079.3015056501</c:v>
                </c:pt>
                <c:pt idx="288">
                  <c:v>18162.9515512619</c:v>
                </c:pt>
                <c:pt idx="289">
                  <c:v>18358.277135861</c:v>
                </c:pt>
                <c:pt idx="290">
                  <c:v>18548.3896367821</c:v>
                </c:pt>
                <c:pt idx="291">
                  <c:v>18669.4839162521</c:v>
                </c:pt>
                <c:pt idx="292">
                  <c:v>18704.3220078878</c:v>
                </c:pt>
                <c:pt idx="293">
                  <c:v>18697.127407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99584"/>
        <c:axId val="14134530"/>
      </c:lineChart>
      <c:catAx>
        <c:axId val="29499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134530"/>
        <c:crossesAt val="0"/>
        <c:auto val="1"/>
        <c:lblAlgn val="ctr"/>
        <c:lblOffset val="100"/>
        <c:noMultiLvlLbl val="0"/>
      </c:catAx>
      <c:valAx>
        <c:axId val="1413453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499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856216585144"/>
          <c:y val="0.666575210919816"/>
          <c:w val="0.36719372085087"/>
          <c:h val="0.258934083270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5160161876672"/>
          <c:w val="0.958594016607895"/>
          <c:h val="0.597503258110982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49438678406</c:v>
                </c:pt>
                <c:pt idx="1">
                  <c:v>1989.2093679992</c:v>
                </c:pt>
                <c:pt idx="2">
                  <c:v>2024.30769597631</c:v>
                </c:pt>
                <c:pt idx="3">
                  <c:v>2049.67750288561</c:v>
                </c:pt>
                <c:pt idx="4">
                  <c:v>2062.07665615444</c:v>
                </c:pt>
                <c:pt idx="5">
                  <c:v>2064.9170559732</c:v>
                </c:pt>
                <c:pt idx="6">
                  <c:v>2068.4173899022</c:v>
                </c:pt>
                <c:pt idx="7">
                  <c:v>2077.69054199589</c:v>
                </c:pt>
                <c:pt idx="8">
                  <c:v>2089.57527671595</c:v>
                </c:pt>
                <c:pt idx="9">
                  <c:v>2105.20355481029</c:v>
                </c:pt>
                <c:pt idx="10">
                  <c:v>2121.22018125519</c:v>
                </c:pt>
                <c:pt idx="11">
                  <c:v>2128.78734177283</c:v>
                </c:pt>
                <c:pt idx="12">
                  <c:v>2124.29100411579</c:v>
                </c:pt>
                <c:pt idx="13">
                  <c:v>2110.02714604422</c:v>
                </c:pt>
                <c:pt idx="14">
                  <c:v>2094.54147317102</c:v>
                </c:pt>
                <c:pt idx="15">
                  <c:v>2083.31568177249</c:v>
                </c:pt>
                <c:pt idx="16">
                  <c:v>2077.43364595966</c:v>
                </c:pt>
                <c:pt idx="17">
                  <c:v>2075.04419266384</c:v>
                </c:pt>
                <c:pt idx="18">
                  <c:v>2074.13228625155</c:v>
                </c:pt>
                <c:pt idx="19">
                  <c:v>2078.07449746574</c:v>
                </c:pt>
                <c:pt idx="20">
                  <c:v>2086.51468965522</c:v>
                </c:pt>
                <c:pt idx="21">
                  <c:v>2092.4126483781</c:v>
                </c:pt>
                <c:pt idx="22">
                  <c:v>2088.56563693039</c:v>
                </c:pt>
                <c:pt idx="23">
                  <c:v>2079.82074960423</c:v>
                </c:pt>
                <c:pt idx="24">
                  <c:v>2066.34652473261</c:v>
                </c:pt>
                <c:pt idx="25">
                  <c:v>2053.52383900856</c:v>
                </c:pt>
                <c:pt idx="26">
                  <c:v>2052.70860192826</c:v>
                </c:pt>
                <c:pt idx="27">
                  <c:v>2071.3916183061</c:v>
                </c:pt>
                <c:pt idx="28">
                  <c:v>2107.17093972482</c:v>
                </c:pt>
                <c:pt idx="29">
                  <c:v>2150.92571041143</c:v>
                </c:pt>
                <c:pt idx="30">
                  <c:v>2190.30212798745</c:v>
                </c:pt>
                <c:pt idx="31">
                  <c:v>2212.44046546601</c:v>
                </c:pt>
                <c:pt idx="32">
                  <c:v>2221.77584732318</c:v>
                </c:pt>
                <c:pt idx="33">
                  <c:v>2226.79656694283</c:v>
                </c:pt>
                <c:pt idx="34">
                  <c:v>2235.91406294237</c:v>
                </c:pt>
                <c:pt idx="35">
                  <c:v>2255.90322898627</c:v>
                </c:pt>
                <c:pt idx="36">
                  <c:v>2287.64037475219</c:v>
                </c:pt>
                <c:pt idx="37">
                  <c:v>2330.71131944688</c:v>
                </c:pt>
                <c:pt idx="38">
                  <c:v>2370.25855443526</c:v>
                </c:pt>
                <c:pt idx="39">
                  <c:v>2399.53879624613</c:v>
                </c:pt>
                <c:pt idx="40">
                  <c:v>2418.81237114335</c:v>
                </c:pt>
                <c:pt idx="41">
                  <c:v>2426.90663848452</c:v>
                </c:pt>
                <c:pt idx="42">
                  <c:v>2424.34294917367</c:v>
                </c:pt>
                <c:pt idx="43">
                  <c:v>2414.65839418669</c:v>
                </c:pt>
                <c:pt idx="44">
                  <c:v>2395.69523367136</c:v>
                </c:pt>
                <c:pt idx="45">
                  <c:v>2369.93280677557</c:v>
                </c:pt>
                <c:pt idx="46">
                  <c:v>2345.54672341544</c:v>
                </c:pt>
                <c:pt idx="47">
                  <c:v>2330.67873536134</c:v>
                </c:pt>
                <c:pt idx="48">
                  <c:v>2333.62987351121</c:v>
                </c:pt>
                <c:pt idx="49">
                  <c:v>2351.6049701501</c:v>
                </c:pt>
                <c:pt idx="50">
                  <c:v>2381.45263180543</c:v>
                </c:pt>
                <c:pt idx="51">
                  <c:v>2415.56039931666</c:v>
                </c:pt>
                <c:pt idx="52">
                  <c:v>2442.50926219392</c:v>
                </c:pt>
                <c:pt idx="53">
                  <c:v>2456.82069785046</c:v>
                </c:pt>
                <c:pt idx="54">
                  <c:v>2460.52581401014</c:v>
                </c:pt>
                <c:pt idx="55">
                  <c:v>2460.60729728488</c:v>
                </c:pt>
                <c:pt idx="56">
                  <c:v>2469.10122777201</c:v>
                </c:pt>
                <c:pt idx="57">
                  <c:v>2496.52060377533</c:v>
                </c:pt>
                <c:pt idx="58">
                  <c:v>2546.8447426223</c:v>
                </c:pt>
                <c:pt idx="59">
                  <c:v>2609.18950608456</c:v>
                </c:pt>
                <c:pt idx="60">
                  <c:v>2667.58942428624</c:v>
                </c:pt>
                <c:pt idx="61">
                  <c:v>2712.58452915441</c:v>
                </c:pt>
                <c:pt idx="62">
                  <c:v>2734.32897023821</c:v>
                </c:pt>
                <c:pt idx="63">
                  <c:v>2727.41759677333</c:v>
                </c:pt>
                <c:pt idx="64">
                  <c:v>2705.57386511606</c:v>
                </c:pt>
                <c:pt idx="65">
                  <c:v>2688.651835996</c:v>
                </c:pt>
                <c:pt idx="66">
                  <c:v>2688.97356680627</c:v>
                </c:pt>
                <c:pt idx="67">
                  <c:v>2709.73304792714</c:v>
                </c:pt>
                <c:pt idx="68">
                  <c:v>2747.31122683511</c:v>
                </c:pt>
                <c:pt idx="69">
                  <c:v>2790.3079673225</c:v>
                </c:pt>
                <c:pt idx="70">
                  <c:v>2830.21271142308</c:v>
                </c:pt>
                <c:pt idx="71">
                  <c:v>2872.70350459038</c:v>
                </c:pt>
                <c:pt idx="72">
                  <c:v>2921.75883187624</c:v>
                </c:pt>
                <c:pt idx="73">
                  <c:v>2971.72344238672</c:v>
                </c:pt>
                <c:pt idx="74">
                  <c:v>3018.77816722394</c:v>
                </c:pt>
                <c:pt idx="75">
                  <c:v>3063.19749088634</c:v>
                </c:pt>
                <c:pt idx="76">
                  <c:v>3105.61435118237</c:v>
                </c:pt>
                <c:pt idx="77">
                  <c:v>3154.6683967185</c:v>
                </c:pt>
                <c:pt idx="78">
                  <c:v>3227.61856943912</c:v>
                </c:pt>
                <c:pt idx="79">
                  <c:v>3326.89027822932</c:v>
                </c:pt>
                <c:pt idx="80">
                  <c:v>3443.17757411995</c:v>
                </c:pt>
                <c:pt idx="81">
                  <c:v>3557.13778885359</c:v>
                </c:pt>
                <c:pt idx="82">
                  <c:v>3646.67052498687</c:v>
                </c:pt>
                <c:pt idx="83">
                  <c:v>3687.80374570127</c:v>
                </c:pt>
                <c:pt idx="84">
                  <c:v>3680.49318982986</c:v>
                </c:pt>
                <c:pt idx="85">
                  <c:v>3647.70217550724</c:v>
                </c:pt>
                <c:pt idx="86">
                  <c:v>3619.71424773689</c:v>
                </c:pt>
                <c:pt idx="87">
                  <c:v>3619.07808317653</c:v>
                </c:pt>
                <c:pt idx="88">
                  <c:v>3647.2744246424</c:v>
                </c:pt>
                <c:pt idx="89">
                  <c:v>3681.57467519508</c:v>
                </c:pt>
                <c:pt idx="90">
                  <c:v>3697.67419335877</c:v>
                </c:pt>
                <c:pt idx="91">
                  <c:v>3688.16860875853</c:v>
                </c:pt>
                <c:pt idx="92">
                  <c:v>3661.10946331422</c:v>
                </c:pt>
                <c:pt idx="93">
                  <c:v>3628.65428805347</c:v>
                </c:pt>
                <c:pt idx="94">
                  <c:v>3606.75234031509</c:v>
                </c:pt>
                <c:pt idx="95">
                  <c:v>3606.81854640453</c:v>
                </c:pt>
                <c:pt idx="96">
                  <c:v>3632.33792811174</c:v>
                </c:pt>
                <c:pt idx="97">
                  <c:v>3663.67158223232</c:v>
                </c:pt>
                <c:pt idx="98">
                  <c:v>3682.88043408319</c:v>
                </c:pt>
                <c:pt idx="99">
                  <c:v>3680.18358803733</c:v>
                </c:pt>
                <c:pt idx="100">
                  <c:v>3658.12405797956</c:v>
                </c:pt>
                <c:pt idx="101">
                  <c:v>3627.76694474347</c:v>
                </c:pt>
                <c:pt idx="102">
                  <c:v>3594.4475181481</c:v>
                </c:pt>
                <c:pt idx="103">
                  <c:v>3549.30316556993</c:v>
                </c:pt>
                <c:pt idx="104">
                  <c:v>3483.63137255203</c:v>
                </c:pt>
                <c:pt idx="105">
                  <c:v>3395.59795713364</c:v>
                </c:pt>
                <c:pt idx="106">
                  <c:v>3290.7810131561</c:v>
                </c:pt>
                <c:pt idx="107">
                  <c:v>3178.32062368832</c:v>
                </c:pt>
                <c:pt idx="108">
                  <c:v>3068.56822416107</c:v>
                </c:pt>
                <c:pt idx="109">
                  <c:v>2979.87586496695</c:v>
                </c:pt>
                <c:pt idx="110">
                  <c:v>2925.33375244038</c:v>
                </c:pt>
                <c:pt idx="111">
                  <c:v>2904.07224575262</c:v>
                </c:pt>
                <c:pt idx="112">
                  <c:v>2904.34160462361</c:v>
                </c:pt>
                <c:pt idx="113">
                  <c:v>2914.99299134173</c:v>
                </c:pt>
                <c:pt idx="114">
                  <c:v>2927.83890036066</c:v>
                </c:pt>
                <c:pt idx="115">
                  <c:v>2951.34770954633</c:v>
                </c:pt>
                <c:pt idx="116">
                  <c:v>2992.31464302795</c:v>
                </c:pt>
                <c:pt idx="117">
                  <c:v>3048.90131821478</c:v>
                </c:pt>
                <c:pt idx="118">
                  <c:v>3111.60362381186</c:v>
                </c:pt>
                <c:pt idx="119">
                  <c:v>3174.62917006873</c:v>
                </c:pt>
                <c:pt idx="120">
                  <c:v>3235.11869853594</c:v>
                </c:pt>
                <c:pt idx="121">
                  <c:v>3296.18414709674</c:v>
                </c:pt>
                <c:pt idx="122">
                  <c:v>3356.41031698546</c:v>
                </c:pt>
                <c:pt idx="123">
                  <c:v>3411.84531906392</c:v>
                </c:pt>
                <c:pt idx="124">
                  <c:v>3465.89485644105</c:v>
                </c:pt>
                <c:pt idx="125">
                  <c:v>3516.42927302951</c:v>
                </c:pt>
                <c:pt idx="126">
                  <c:v>3549.85106729427</c:v>
                </c:pt>
                <c:pt idx="127">
                  <c:v>3561.09568608025</c:v>
                </c:pt>
                <c:pt idx="128">
                  <c:v>3558.21865712794</c:v>
                </c:pt>
                <c:pt idx="129">
                  <c:v>3560.02607744541</c:v>
                </c:pt>
                <c:pt idx="130">
                  <c:v>3576.71570303721</c:v>
                </c:pt>
                <c:pt idx="131">
                  <c:v>3606.72015435577</c:v>
                </c:pt>
                <c:pt idx="132">
                  <c:v>3643.70048754698</c:v>
                </c:pt>
                <c:pt idx="133">
                  <c:v>3676.47950749158</c:v>
                </c:pt>
                <c:pt idx="134">
                  <c:v>3695.05705328057</c:v>
                </c:pt>
                <c:pt idx="135">
                  <c:v>3698.80922197589</c:v>
                </c:pt>
                <c:pt idx="136">
                  <c:v>3691.06230855538</c:v>
                </c:pt>
                <c:pt idx="137">
                  <c:v>3682.20331028467</c:v>
                </c:pt>
                <c:pt idx="138">
                  <c:v>3681.61616098085</c:v>
                </c:pt>
                <c:pt idx="139">
                  <c:v>3687.45666407344</c:v>
                </c:pt>
                <c:pt idx="140">
                  <c:v>3688.14303218211</c:v>
                </c:pt>
                <c:pt idx="141">
                  <c:v>3681.72561945914</c:v>
                </c:pt>
                <c:pt idx="142">
                  <c:v>3678.50027983961</c:v>
                </c:pt>
                <c:pt idx="143">
                  <c:v>3683.19151524292</c:v>
                </c:pt>
                <c:pt idx="144">
                  <c:v>3693.91734084915</c:v>
                </c:pt>
                <c:pt idx="145">
                  <c:v>3703.62394407371</c:v>
                </c:pt>
                <c:pt idx="146">
                  <c:v>3703.87493680287</c:v>
                </c:pt>
                <c:pt idx="147">
                  <c:v>3685.57033645818</c:v>
                </c:pt>
                <c:pt idx="148">
                  <c:v>3640.50820044983</c:v>
                </c:pt>
                <c:pt idx="149">
                  <c:v>3572.90399042288</c:v>
                </c:pt>
                <c:pt idx="150">
                  <c:v>3502.06330234488</c:v>
                </c:pt>
                <c:pt idx="151">
                  <c:v>3441.20039692174</c:v>
                </c:pt>
                <c:pt idx="152">
                  <c:v>3393.46726657919</c:v>
                </c:pt>
                <c:pt idx="153">
                  <c:v>3359.26189138508</c:v>
                </c:pt>
                <c:pt idx="154">
                  <c:v>3333.55414070838</c:v>
                </c:pt>
                <c:pt idx="155">
                  <c:v>3312.98410964203</c:v>
                </c:pt>
                <c:pt idx="156">
                  <c:v>3292.84883903237</c:v>
                </c:pt>
                <c:pt idx="157">
                  <c:v>3272.72457468249</c:v>
                </c:pt>
                <c:pt idx="158">
                  <c:v>3257.69561460352</c:v>
                </c:pt>
                <c:pt idx="159">
                  <c:v>3253.46857378582</c:v>
                </c:pt>
                <c:pt idx="160">
                  <c:v>3268.10710551399</c:v>
                </c:pt>
                <c:pt idx="161">
                  <c:v>3305.06708506959</c:v>
                </c:pt>
                <c:pt idx="162">
                  <c:v>3360.32003273652</c:v>
                </c:pt>
                <c:pt idx="163">
                  <c:v>3426.32705364523</c:v>
                </c:pt>
                <c:pt idx="164">
                  <c:v>3493.04284105898</c:v>
                </c:pt>
                <c:pt idx="165">
                  <c:v>3543.97627086481</c:v>
                </c:pt>
                <c:pt idx="166">
                  <c:v>3571.01913433805</c:v>
                </c:pt>
                <c:pt idx="167">
                  <c:v>3580.22667337652</c:v>
                </c:pt>
                <c:pt idx="168">
                  <c:v>3585.71051673682</c:v>
                </c:pt>
                <c:pt idx="169">
                  <c:v>3600.24702782556</c:v>
                </c:pt>
                <c:pt idx="170">
                  <c:v>3631.08891949382</c:v>
                </c:pt>
                <c:pt idx="171">
                  <c:v>3672.88124943071</c:v>
                </c:pt>
                <c:pt idx="172">
                  <c:v>3711.32966506772</c:v>
                </c:pt>
                <c:pt idx="173">
                  <c:v>3732.22985051202</c:v>
                </c:pt>
                <c:pt idx="174">
                  <c:v>3735.65198461432</c:v>
                </c:pt>
                <c:pt idx="175">
                  <c:v>3733.0075903591</c:v>
                </c:pt>
                <c:pt idx="176">
                  <c:v>3741.63134377475</c:v>
                </c:pt>
                <c:pt idx="177">
                  <c:v>3773.30207073265</c:v>
                </c:pt>
                <c:pt idx="178">
                  <c:v>3825.11735369571</c:v>
                </c:pt>
                <c:pt idx="179">
                  <c:v>3889.52922288884</c:v>
                </c:pt>
                <c:pt idx="180">
                  <c:v>3950.67868797462</c:v>
                </c:pt>
                <c:pt idx="181">
                  <c:v>3995.41979002669</c:v>
                </c:pt>
                <c:pt idx="182">
                  <c:v>4028.54793152035</c:v>
                </c:pt>
                <c:pt idx="183">
                  <c:v>4072.7620211016</c:v>
                </c:pt>
                <c:pt idx="184">
                  <c:v>4143.74397020708</c:v>
                </c:pt>
                <c:pt idx="185">
                  <c:v>4237.61197168961</c:v>
                </c:pt>
                <c:pt idx="186">
                  <c:v>4332.54007903151</c:v>
                </c:pt>
                <c:pt idx="187">
                  <c:v>4405.60620859941</c:v>
                </c:pt>
                <c:pt idx="188">
                  <c:v>4449.03498626385</c:v>
                </c:pt>
                <c:pt idx="189">
                  <c:v>4460.48313449827</c:v>
                </c:pt>
                <c:pt idx="190">
                  <c:v>4446.65436652413</c:v>
                </c:pt>
                <c:pt idx="191">
                  <c:v>4420.5577739034</c:v>
                </c:pt>
                <c:pt idx="192">
                  <c:v>4401.12761935564</c:v>
                </c:pt>
                <c:pt idx="193">
                  <c:v>4402.00257835001</c:v>
                </c:pt>
                <c:pt idx="194">
                  <c:v>4420.04007848433</c:v>
                </c:pt>
                <c:pt idx="195">
                  <c:v>4453.43896726878</c:v>
                </c:pt>
                <c:pt idx="196">
                  <c:v>4508.15950229985</c:v>
                </c:pt>
                <c:pt idx="197">
                  <c:v>4590.49338458213</c:v>
                </c:pt>
                <c:pt idx="198">
                  <c:v>4700.46568011091</c:v>
                </c:pt>
                <c:pt idx="199">
                  <c:v>4827.62613125168</c:v>
                </c:pt>
                <c:pt idx="200">
                  <c:v>4953.88963275627</c:v>
                </c:pt>
                <c:pt idx="201">
                  <c:v>5067.00885100304</c:v>
                </c:pt>
                <c:pt idx="202">
                  <c:v>5166.08962387366</c:v>
                </c:pt>
                <c:pt idx="203">
                  <c:v>5245.79929162446</c:v>
                </c:pt>
                <c:pt idx="204">
                  <c:v>5306.7403907408</c:v>
                </c:pt>
                <c:pt idx="205">
                  <c:v>5350.47019130236</c:v>
                </c:pt>
                <c:pt idx="206">
                  <c:v>5382.48449830134</c:v>
                </c:pt>
                <c:pt idx="207">
                  <c:v>5398.33167367507</c:v>
                </c:pt>
                <c:pt idx="208">
                  <c:v>5395.89448631656</c:v>
                </c:pt>
                <c:pt idx="209">
                  <c:v>5394.35163960616</c:v>
                </c:pt>
                <c:pt idx="210">
                  <c:v>5401.47009885024</c:v>
                </c:pt>
                <c:pt idx="211">
                  <c:v>5421.99137777477</c:v>
                </c:pt>
                <c:pt idx="212">
                  <c:v>5461.30893218578</c:v>
                </c:pt>
                <c:pt idx="213">
                  <c:v>5513.93467034438</c:v>
                </c:pt>
                <c:pt idx="214">
                  <c:v>5566.10753142337</c:v>
                </c:pt>
                <c:pt idx="215">
                  <c:v>5605.21632448425</c:v>
                </c:pt>
                <c:pt idx="216">
                  <c:v>5620.46251759625</c:v>
                </c:pt>
                <c:pt idx="217">
                  <c:v>5601.60991810669</c:v>
                </c:pt>
                <c:pt idx="218">
                  <c:v>5544.26742543565</c:v>
                </c:pt>
                <c:pt idx="219">
                  <c:v>5448.50764467686</c:v>
                </c:pt>
                <c:pt idx="220">
                  <c:v>5332.43637835515</c:v>
                </c:pt>
                <c:pt idx="221">
                  <c:v>5209.19383319918</c:v>
                </c:pt>
                <c:pt idx="222">
                  <c:v>5100.33846814305</c:v>
                </c:pt>
                <c:pt idx="223">
                  <c:v>5034.15793170658</c:v>
                </c:pt>
                <c:pt idx="224">
                  <c:v>5009.0917084641</c:v>
                </c:pt>
                <c:pt idx="225">
                  <c:v>5025.13150271854</c:v>
                </c:pt>
                <c:pt idx="226">
                  <c:v>5080.33014992749</c:v>
                </c:pt>
                <c:pt idx="227">
                  <c:v>5160.49025436139</c:v>
                </c:pt>
                <c:pt idx="228">
                  <c:v>5258.64395957034</c:v>
                </c:pt>
                <c:pt idx="229">
                  <c:v>5363.64761470064</c:v>
                </c:pt>
                <c:pt idx="230">
                  <c:v>5448.55840177373</c:v>
                </c:pt>
                <c:pt idx="231">
                  <c:v>5501.33005061291</c:v>
                </c:pt>
                <c:pt idx="232">
                  <c:v>5514.26992083821</c:v>
                </c:pt>
                <c:pt idx="233">
                  <c:v>5492.42815351789</c:v>
                </c:pt>
                <c:pt idx="234">
                  <c:v>5455.04412879305</c:v>
                </c:pt>
                <c:pt idx="235">
                  <c:v>5419.24990209354</c:v>
                </c:pt>
                <c:pt idx="236">
                  <c:v>5393.64772072229</c:v>
                </c:pt>
                <c:pt idx="237">
                  <c:v>5366.36779554554</c:v>
                </c:pt>
                <c:pt idx="238">
                  <c:v>5320.28334738288</c:v>
                </c:pt>
                <c:pt idx="239">
                  <c:v>5258.84358374171</c:v>
                </c:pt>
                <c:pt idx="240">
                  <c:v>5208.27591412128</c:v>
                </c:pt>
                <c:pt idx="241">
                  <c:v>5215.63246892834</c:v>
                </c:pt>
                <c:pt idx="242">
                  <c:v>5329.58991737023</c:v>
                </c:pt>
                <c:pt idx="243">
                  <c:v>5538.37493644025</c:v>
                </c:pt>
                <c:pt idx="244">
                  <c:v>5783.07275316202</c:v>
                </c:pt>
                <c:pt idx="245">
                  <c:v>5994.41034493977</c:v>
                </c:pt>
                <c:pt idx="246">
                  <c:v>6100.89027975962</c:v>
                </c:pt>
                <c:pt idx="247">
                  <c:v>6080.06655885898</c:v>
                </c:pt>
                <c:pt idx="248">
                  <c:v>5971.55120335043</c:v>
                </c:pt>
                <c:pt idx="249">
                  <c:v>5852.72939103271</c:v>
                </c:pt>
                <c:pt idx="250">
                  <c:v>5788.05997453561</c:v>
                </c:pt>
                <c:pt idx="251">
                  <c:v>5801.05983417926</c:v>
                </c:pt>
                <c:pt idx="252">
                  <c:v>5852.42271371003</c:v>
                </c:pt>
                <c:pt idx="253">
                  <c:v>5892.66338337609</c:v>
                </c:pt>
                <c:pt idx="254">
                  <c:v>5898.59763666161</c:v>
                </c:pt>
                <c:pt idx="255">
                  <c:v>5884.12104393162</c:v>
                </c:pt>
                <c:pt idx="256">
                  <c:v>5880.51182722216</c:v>
                </c:pt>
                <c:pt idx="257">
                  <c:v>5896.21116986665</c:v>
                </c:pt>
                <c:pt idx="258">
                  <c:v>5947.56232338293</c:v>
                </c:pt>
                <c:pt idx="259">
                  <c:v>6026.52334476332</c:v>
                </c:pt>
                <c:pt idx="260">
                  <c:v>6125.67138166295</c:v>
                </c:pt>
                <c:pt idx="261">
                  <c:v>6265.72519415838</c:v>
                </c:pt>
                <c:pt idx="262">
                  <c:v>6450.38052879198</c:v>
                </c:pt>
                <c:pt idx="263">
                  <c:v>6668.1599912094</c:v>
                </c:pt>
                <c:pt idx="264">
                  <c:v>6904.17659467899</c:v>
                </c:pt>
                <c:pt idx="265">
                  <c:v>7125.78327658378</c:v>
                </c:pt>
                <c:pt idx="266">
                  <c:v>7299.29614080926</c:v>
                </c:pt>
                <c:pt idx="267">
                  <c:v>7428.23787687618</c:v>
                </c:pt>
                <c:pt idx="268">
                  <c:v>7546.84561751854</c:v>
                </c:pt>
                <c:pt idx="269">
                  <c:v>7707.75719243226</c:v>
                </c:pt>
                <c:pt idx="270">
                  <c:v>7965.9713562212</c:v>
                </c:pt>
                <c:pt idx="271">
                  <c:v>8321.24163862502</c:v>
                </c:pt>
                <c:pt idx="272">
                  <c:v>8717.0879162127</c:v>
                </c:pt>
                <c:pt idx="273">
                  <c:v>9055.60335956553</c:v>
                </c:pt>
                <c:pt idx="274">
                  <c:v>9278.62577714352</c:v>
                </c:pt>
                <c:pt idx="275">
                  <c:v>9380.97334844741</c:v>
                </c:pt>
                <c:pt idx="276">
                  <c:v>9367.44539928072</c:v>
                </c:pt>
                <c:pt idx="277">
                  <c:v>9272.59913472894</c:v>
                </c:pt>
                <c:pt idx="278">
                  <c:v>9142.3685966481</c:v>
                </c:pt>
                <c:pt idx="279">
                  <c:v>9010.04012048019</c:v>
                </c:pt>
                <c:pt idx="280">
                  <c:v>8902.22556907171</c:v>
                </c:pt>
                <c:pt idx="281">
                  <c:v>8826.91353888189</c:v>
                </c:pt>
                <c:pt idx="282">
                  <c:v>8759.7817721031</c:v>
                </c:pt>
                <c:pt idx="283">
                  <c:v>8683.33821027433</c:v>
                </c:pt>
                <c:pt idx="284">
                  <c:v>8594.13870360871</c:v>
                </c:pt>
                <c:pt idx="285">
                  <c:v>8464.92483085082</c:v>
                </c:pt>
                <c:pt idx="286">
                  <c:v>8289.66890899611</c:v>
                </c:pt>
                <c:pt idx="287">
                  <c:v>8093.01867486449</c:v>
                </c:pt>
                <c:pt idx="288">
                  <c:v>7943.63313558418</c:v>
                </c:pt>
                <c:pt idx="289">
                  <c:v>7902.34882305148</c:v>
                </c:pt>
                <c:pt idx="290">
                  <c:v>7976.92044112269</c:v>
                </c:pt>
                <c:pt idx="291">
                  <c:v>8142.16165427381</c:v>
                </c:pt>
                <c:pt idx="292">
                  <c:v>8327.83131960915</c:v>
                </c:pt>
                <c:pt idx="293">
                  <c:v>8472.07224040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59972275861</c:v>
                </c:pt>
                <c:pt idx="1">
                  <c:v>3010.11989688928</c:v>
                </c:pt>
                <c:pt idx="2">
                  <c:v>3036.53890473713</c:v>
                </c:pt>
                <c:pt idx="3">
                  <c:v>3072.29022557977</c:v>
                </c:pt>
                <c:pt idx="4">
                  <c:v>3118.07416629141</c:v>
                </c:pt>
                <c:pt idx="5">
                  <c:v>3166.69693384638</c:v>
                </c:pt>
                <c:pt idx="6">
                  <c:v>3212.62267221017</c:v>
                </c:pt>
                <c:pt idx="7">
                  <c:v>3249.79612942511</c:v>
                </c:pt>
                <c:pt idx="8">
                  <c:v>3271.74223963474</c:v>
                </c:pt>
                <c:pt idx="9">
                  <c:v>3273.24272987458</c:v>
                </c:pt>
                <c:pt idx="10">
                  <c:v>3259.04134295536</c:v>
                </c:pt>
                <c:pt idx="11">
                  <c:v>3231.20038165409</c:v>
                </c:pt>
                <c:pt idx="12">
                  <c:v>3189.45888129971</c:v>
                </c:pt>
                <c:pt idx="13">
                  <c:v>3132.60713946908</c:v>
                </c:pt>
                <c:pt idx="14">
                  <c:v>3070.11034360814</c:v>
                </c:pt>
                <c:pt idx="15">
                  <c:v>3011.13542224498</c:v>
                </c:pt>
                <c:pt idx="16">
                  <c:v>2966.15249617315</c:v>
                </c:pt>
                <c:pt idx="17">
                  <c:v>2937.91780905727</c:v>
                </c:pt>
                <c:pt idx="18">
                  <c:v>2918.97619322603</c:v>
                </c:pt>
                <c:pt idx="19">
                  <c:v>2900.63766205878</c:v>
                </c:pt>
                <c:pt idx="20">
                  <c:v>2881.27579564445</c:v>
                </c:pt>
                <c:pt idx="21">
                  <c:v>2862.63548980035</c:v>
                </c:pt>
                <c:pt idx="22">
                  <c:v>2844.93625974423</c:v>
                </c:pt>
                <c:pt idx="23">
                  <c:v>2830.43697075858</c:v>
                </c:pt>
                <c:pt idx="24">
                  <c:v>2820.46158262939</c:v>
                </c:pt>
                <c:pt idx="25">
                  <c:v>2816.88449412192</c:v>
                </c:pt>
                <c:pt idx="26">
                  <c:v>2816.12768329737</c:v>
                </c:pt>
                <c:pt idx="27">
                  <c:v>2814.84191129179</c:v>
                </c:pt>
                <c:pt idx="28">
                  <c:v>2818.98843091178</c:v>
                </c:pt>
                <c:pt idx="29">
                  <c:v>2832.27053634022</c:v>
                </c:pt>
                <c:pt idx="30">
                  <c:v>2859.26533949882</c:v>
                </c:pt>
                <c:pt idx="31">
                  <c:v>2896.53750792708</c:v>
                </c:pt>
                <c:pt idx="32">
                  <c:v>2945.9717042826</c:v>
                </c:pt>
                <c:pt idx="33">
                  <c:v>3001.6950595723</c:v>
                </c:pt>
                <c:pt idx="34">
                  <c:v>3064.02702654535</c:v>
                </c:pt>
                <c:pt idx="35">
                  <c:v>3131.69021339988</c:v>
                </c:pt>
                <c:pt idx="36">
                  <c:v>3201.00297041116</c:v>
                </c:pt>
                <c:pt idx="37">
                  <c:v>3265.74615581517</c:v>
                </c:pt>
                <c:pt idx="38">
                  <c:v>3312.84934961509</c:v>
                </c:pt>
                <c:pt idx="39">
                  <c:v>3343.16464005055</c:v>
                </c:pt>
                <c:pt idx="40">
                  <c:v>3355.09420683071</c:v>
                </c:pt>
                <c:pt idx="41">
                  <c:v>3358.12488630466</c:v>
                </c:pt>
                <c:pt idx="42">
                  <c:v>3360.22806356551</c:v>
                </c:pt>
                <c:pt idx="43">
                  <c:v>3364.98953537689</c:v>
                </c:pt>
                <c:pt idx="44">
                  <c:v>3372.97984828863</c:v>
                </c:pt>
                <c:pt idx="45">
                  <c:v>3389.75537265348</c:v>
                </c:pt>
                <c:pt idx="46">
                  <c:v>3420.64174059786</c:v>
                </c:pt>
                <c:pt idx="47">
                  <c:v>3470.91163978259</c:v>
                </c:pt>
                <c:pt idx="48">
                  <c:v>3541.43274768068</c:v>
                </c:pt>
                <c:pt idx="49">
                  <c:v>3618.82787401794</c:v>
                </c:pt>
                <c:pt idx="50">
                  <c:v>3699.71630909083</c:v>
                </c:pt>
                <c:pt idx="51">
                  <c:v>3775.1644519846</c:v>
                </c:pt>
                <c:pt idx="52">
                  <c:v>3829.14425794775</c:v>
                </c:pt>
                <c:pt idx="53">
                  <c:v>3869.85503992638</c:v>
                </c:pt>
                <c:pt idx="54">
                  <c:v>3902.78000226129</c:v>
                </c:pt>
                <c:pt idx="55">
                  <c:v>3950.64111149361</c:v>
                </c:pt>
                <c:pt idx="56">
                  <c:v>4018.48433082582</c:v>
                </c:pt>
                <c:pt idx="57">
                  <c:v>4099.09147864198</c:v>
                </c:pt>
                <c:pt idx="58">
                  <c:v>4178.63777301099</c:v>
                </c:pt>
                <c:pt idx="59">
                  <c:v>4244.24435188467</c:v>
                </c:pt>
                <c:pt idx="60">
                  <c:v>4289.74993371524</c:v>
                </c:pt>
                <c:pt idx="61">
                  <c:v>4311.78382084035</c:v>
                </c:pt>
                <c:pt idx="62">
                  <c:v>4299.86017081865</c:v>
                </c:pt>
                <c:pt idx="63">
                  <c:v>4242.62772924728</c:v>
                </c:pt>
                <c:pt idx="64">
                  <c:v>4152.16765914389</c:v>
                </c:pt>
                <c:pt idx="65">
                  <c:v>4048.58876601664</c:v>
                </c:pt>
                <c:pt idx="66">
                  <c:v>3953.87813509442</c:v>
                </c:pt>
                <c:pt idx="67">
                  <c:v>3896.4700025834</c:v>
                </c:pt>
                <c:pt idx="68">
                  <c:v>3889.04817337068</c:v>
                </c:pt>
                <c:pt idx="69">
                  <c:v>3939.71820478366</c:v>
                </c:pt>
                <c:pt idx="70">
                  <c:v>4030.22699505989</c:v>
                </c:pt>
                <c:pt idx="71">
                  <c:v>4130.99167314506</c:v>
                </c:pt>
                <c:pt idx="72">
                  <c:v>4213.85746976689</c:v>
                </c:pt>
                <c:pt idx="73">
                  <c:v>4277.62083803277</c:v>
                </c:pt>
                <c:pt idx="74">
                  <c:v>4340.29594896193</c:v>
                </c:pt>
                <c:pt idx="75">
                  <c:v>4419.15830738757</c:v>
                </c:pt>
                <c:pt idx="76">
                  <c:v>4524.1328344788</c:v>
                </c:pt>
                <c:pt idx="77">
                  <c:v>4640.66986812526</c:v>
                </c:pt>
                <c:pt idx="78">
                  <c:v>4749.85512490461</c:v>
                </c:pt>
                <c:pt idx="79">
                  <c:v>4828.60564149767</c:v>
                </c:pt>
                <c:pt idx="80">
                  <c:v>4853.23512911371</c:v>
                </c:pt>
                <c:pt idx="81">
                  <c:v>4836.7916710719</c:v>
                </c:pt>
                <c:pt idx="82">
                  <c:v>4808.27073929296</c:v>
                </c:pt>
                <c:pt idx="83">
                  <c:v>4808.22616873188</c:v>
                </c:pt>
                <c:pt idx="84">
                  <c:v>4867.89742810501</c:v>
                </c:pt>
                <c:pt idx="85">
                  <c:v>4991.70841707479</c:v>
                </c:pt>
                <c:pt idx="86">
                  <c:v>5156.52880778259</c:v>
                </c:pt>
                <c:pt idx="87">
                  <c:v>5328.82173318602</c:v>
                </c:pt>
                <c:pt idx="88">
                  <c:v>5470.89936503202</c:v>
                </c:pt>
                <c:pt idx="89">
                  <c:v>5554.23183885093</c:v>
                </c:pt>
                <c:pt idx="90">
                  <c:v>5570.94561842249</c:v>
                </c:pt>
                <c:pt idx="91">
                  <c:v>5532.9546329914</c:v>
                </c:pt>
                <c:pt idx="92">
                  <c:v>5472.20286711914</c:v>
                </c:pt>
                <c:pt idx="93">
                  <c:v>5404.52450520932</c:v>
                </c:pt>
                <c:pt idx="94">
                  <c:v>5335.5549730359</c:v>
                </c:pt>
                <c:pt idx="95">
                  <c:v>5284.80211006877</c:v>
                </c:pt>
                <c:pt idx="96">
                  <c:v>5260.23491008794</c:v>
                </c:pt>
                <c:pt idx="97">
                  <c:v>5264.75718628619</c:v>
                </c:pt>
                <c:pt idx="98">
                  <c:v>5290.36538413891</c:v>
                </c:pt>
                <c:pt idx="99">
                  <c:v>5332.25227268713</c:v>
                </c:pt>
                <c:pt idx="100">
                  <c:v>5387.70681681043</c:v>
                </c:pt>
                <c:pt idx="101">
                  <c:v>5435.11292514305</c:v>
                </c:pt>
                <c:pt idx="102">
                  <c:v>5468.01289138341</c:v>
                </c:pt>
                <c:pt idx="103">
                  <c:v>5480.69124084879</c:v>
                </c:pt>
                <c:pt idx="104">
                  <c:v>5479.08787286746</c:v>
                </c:pt>
                <c:pt idx="105">
                  <c:v>5467.00242881402</c:v>
                </c:pt>
                <c:pt idx="106">
                  <c:v>5445.16147289777</c:v>
                </c:pt>
                <c:pt idx="107">
                  <c:v>4089.03503188043</c:v>
                </c:pt>
                <c:pt idx="108">
                  <c:v>4006.61024712019</c:v>
                </c:pt>
                <c:pt idx="109">
                  <c:v>3897.7390429796</c:v>
                </c:pt>
                <c:pt idx="110">
                  <c:v>3792.22566332594</c:v>
                </c:pt>
                <c:pt idx="111">
                  <c:v>3720.45617056121</c:v>
                </c:pt>
                <c:pt idx="112">
                  <c:v>3698.03445837667</c:v>
                </c:pt>
                <c:pt idx="113">
                  <c:v>3735.10731983873</c:v>
                </c:pt>
                <c:pt idx="114">
                  <c:v>3821.61021697271</c:v>
                </c:pt>
                <c:pt idx="115">
                  <c:v>3918.37730528341</c:v>
                </c:pt>
                <c:pt idx="116">
                  <c:v>4003.2922992378</c:v>
                </c:pt>
                <c:pt idx="117">
                  <c:v>4069.4500899436</c:v>
                </c:pt>
                <c:pt idx="118">
                  <c:v>4131.50911434735</c:v>
                </c:pt>
                <c:pt idx="119">
                  <c:v>4199.63307432761</c:v>
                </c:pt>
                <c:pt idx="120">
                  <c:v>4287.71189478374</c:v>
                </c:pt>
                <c:pt idx="121">
                  <c:v>4389.40917775412</c:v>
                </c:pt>
                <c:pt idx="122">
                  <c:v>4491.4455123737</c:v>
                </c:pt>
                <c:pt idx="123">
                  <c:v>4580.56772678096</c:v>
                </c:pt>
                <c:pt idx="124">
                  <c:v>4645.87380574108</c:v>
                </c:pt>
                <c:pt idx="125">
                  <c:v>4690.67772281016</c:v>
                </c:pt>
                <c:pt idx="126">
                  <c:v>4725.90270788233</c:v>
                </c:pt>
                <c:pt idx="127">
                  <c:v>4771.48820514442</c:v>
                </c:pt>
                <c:pt idx="128">
                  <c:v>4826.72291433172</c:v>
                </c:pt>
                <c:pt idx="129">
                  <c:v>4883.36944309366</c:v>
                </c:pt>
                <c:pt idx="130">
                  <c:v>4944.12262655436</c:v>
                </c:pt>
                <c:pt idx="131">
                  <c:v>5024.04772825744</c:v>
                </c:pt>
                <c:pt idx="132">
                  <c:v>5125.44504545177</c:v>
                </c:pt>
                <c:pt idx="133">
                  <c:v>5227.56423871801</c:v>
                </c:pt>
                <c:pt idx="134">
                  <c:v>5303.34584559853</c:v>
                </c:pt>
                <c:pt idx="135">
                  <c:v>5328.57635077929</c:v>
                </c:pt>
                <c:pt idx="136">
                  <c:v>5300.30888762935</c:v>
                </c:pt>
                <c:pt idx="137">
                  <c:v>5235.42868667753</c:v>
                </c:pt>
                <c:pt idx="138">
                  <c:v>5160.05804243549</c:v>
                </c:pt>
                <c:pt idx="139">
                  <c:v>5093.81694078236</c:v>
                </c:pt>
                <c:pt idx="140">
                  <c:v>5042.81419941392</c:v>
                </c:pt>
                <c:pt idx="141">
                  <c:v>4996.44265530389</c:v>
                </c:pt>
                <c:pt idx="142">
                  <c:v>4937.70802343819</c:v>
                </c:pt>
                <c:pt idx="143">
                  <c:v>4860.56947424879</c:v>
                </c:pt>
                <c:pt idx="144">
                  <c:v>4776.04399051883</c:v>
                </c:pt>
                <c:pt idx="145">
                  <c:v>4708.03472122799</c:v>
                </c:pt>
                <c:pt idx="146">
                  <c:v>4680.41846638152</c:v>
                </c:pt>
                <c:pt idx="147">
                  <c:v>4692.42812549012</c:v>
                </c:pt>
                <c:pt idx="148">
                  <c:v>4721.72227877074</c:v>
                </c:pt>
                <c:pt idx="149">
                  <c:v>4739.40359342041</c:v>
                </c:pt>
                <c:pt idx="150">
                  <c:v>4733.38346813216</c:v>
                </c:pt>
                <c:pt idx="151">
                  <c:v>4716.22722138368</c:v>
                </c:pt>
                <c:pt idx="152">
                  <c:v>4709.6738760575</c:v>
                </c:pt>
                <c:pt idx="153">
                  <c:v>4727.76593137629</c:v>
                </c:pt>
                <c:pt idx="154">
                  <c:v>4761.0132021669</c:v>
                </c:pt>
                <c:pt idx="155">
                  <c:v>4797.33840007025</c:v>
                </c:pt>
                <c:pt idx="156">
                  <c:v>4826.03880973487</c:v>
                </c:pt>
                <c:pt idx="157">
                  <c:v>4832.7034424719</c:v>
                </c:pt>
                <c:pt idx="158">
                  <c:v>4816.65597981008</c:v>
                </c:pt>
                <c:pt idx="159">
                  <c:v>4788.30865534931</c:v>
                </c:pt>
                <c:pt idx="160">
                  <c:v>4767.81258541055</c:v>
                </c:pt>
                <c:pt idx="161">
                  <c:v>4759.49688814908</c:v>
                </c:pt>
                <c:pt idx="162">
                  <c:v>4758.6112025528</c:v>
                </c:pt>
                <c:pt idx="163">
                  <c:v>4758.95106508172</c:v>
                </c:pt>
                <c:pt idx="164">
                  <c:v>4763.07742793963</c:v>
                </c:pt>
                <c:pt idx="165">
                  <c:v>4770.04761137504</c:v>
                </c:pt>
                <c:pt idx="166">
                  <c:v>4784.7551274838</c:v>
                </c:pt>
                <c:pt idx="167">
                  <c:v>4804.00834708937</c:v>
                </c:pt>
                <c:pt idx="168">
                  <c:v>4813.69594104996</c:v>
                </c:pt>
                <c:pt idx="169">
                  <c:v>4814.33519722131</c:v>
                </c:pt>
                <c:pt idx="170">
                  <c:v>4796.53254949292</c:v>
                </c:pt>
                <c:pt idx="171">
                  <c:v>4766.65963499697</c:v>
                </c:pt>
                <c:pt idx="172">
                  <c:v>4733.52588196985</c:v>
                </c:pt>
                <c:pt idx="173">
                  <c:v>4708.0571163173</c:v>
                </c:pt>
                <c:pt idx="174">
                  <c:v>4686.12277279842</c:v>
                </c:pt>
                <c:pt idx="175">
                  <c:v>4671.19511493474</c:v>
                </c:pt>
                <c:pt idx="176">
                  <c:v>4659.91235987804</c:v>
                </c:pt>
                <c:pt idx="177">
                  <c:v>4654.82612432626</c:v>
                </c:pt>
                <c:pt idx="178">
                  <c:v>4641.15770438065</c:v>
                </c:pt>
                <c:pt idx="179">
                  <c:v>4594.7771682858</c:v>
                </c:pt>
                <c:pt idx="180">
                  <c:v>4506.08498401954</c:v>
                </c:pt>
                <c:pt idx="181">
                  <c:v>4388.00266135278</c:v>
                </c:pt>
                <c:pt idx="182">
                  <c:v>4275.95626638039</c:v>
                </c:pt>
                <c:pt idx="183">
                  <c:v>4205.2105622845</c:v>
                </c:pt>
                <c:pt idx="184">
                  <c:v>4192.79777628705</c:v>
                </c:pt>
                <c:pt idx="185">
                  <c:v>4244.00824325511</c:v>
                </c:pt>
                <c:pt idx="186">
                  <c:v>4328.64394733093</c:v>
                </c:pt>
                <c:pt idx="187">
                  <c:v>4398.72633789795</c:v>
                </c:pt>
                <c:pt idx="188">
                  <c:v>4415.11480137209</c:v>
                </c:pt>
                <c:pt idx="189">
                  <c:v>4379.10250007244</c:v>
                </c:pt>
                <c:pt idx="190">
                  <c:v>4317.48889291304</c:v>
                </c:pt>
                <c:pt idx="191">
                  <c:v>4274.91524534642</c:v>
                </c:pt>
                <c:pt idx="192">
                  <c:v>4286.1541003654</c:v>
                </c:pt>
                <c:pt idx="193">
                  <c:v>4353.77938557032</c:v>
                </c:pt>
                <c:pt idx="194">
                  <c:v>4448.74524653615</c:v>
                </c:pt>
                <c:pt idx="195">
                  <c:v>4537.83246776521</c:v>
                </c:pt>
                <c:pt idx="196">
                  <c:v>4593.27466155351</c:v>
                </c:pt>
                <c:pt idx="197">
                  <c:v>4606.07591092091</c:v>
                </c:pt>
                <c:pt idx="198">
                  <c:v>4590.30349386055</c:v>
                </c:pt>
                <c:pt idx="199">
                  <c:v>4562.79024628362</c:v>
                </c:pt>
                <c:pt idx="200">
                  <c:v>4547.70663369514</c:v>
                </c:pt>
                <c:pt idx="201">
                  <c:v>4563.93143087255</c:v>
                </c:pt>
                <c:pt idx="202">
                  <c:v>4624.76195332914</c:v>
                </c:pt>
                <c:pt idx="203">
                  <c:v>4732.14723939485</c:v>
                </c:pt>
                <c:pt idx="204">
                  <c:v>4857.15949793955</c:v>
                </c:pt>
                <c:pt idx="205">
                  <c:v>4972.50213568269</c:v>
                </c:pt>
                <c:pt idx="206">
                  <c:v>5062.19243538054</c:v>
                </c:pt>
                <c:pt idx="207">
                  <c:v>5108.13566078687</c:v>
                </c:pt>
                <c:pt idx="208">
                  <c:v>5115.97192243276</c:v>
                </c:pt>
                <c:pt idx="209">
                  <c:v>5106.62753648945</c:v>
                </c:pt>
                <c:pt idx="210">
                  <c:v>5116.8820667183</c:v>
                </c:pt>
                <c:pt idx="211">
                  <c:v>5166.06440349155</c:v>
                </c:pt>
                <c:pt idx="212">
                  <c:v>5252.19937419829</c:v>
                </c:pt>
                <c:pt idx="213">
                  <c:v>5342.60773662115</c:v>
                </c:pt>
                <c:pt idx="214">
                  <c:v>5415.0904497385</c:v>
                </c:pt>
                <c:pt idx="215">
                  <c:v>5452.36213559494</c:v>
                </c:pt>
                <c:pt idx="216">
                  <c:v>5472.26527445227</c:v>
                </c:pt>
                <c:pt idx="217">
                  <c:v>5509.86722503471</c:v>
                </c:pt>
                <c:pt idx="218">
                  <c:v>5575.88124483573</c:v>
                </c:pt>
                <c:pt idx="219">
                  <c:v>5668.91474308693</c:v>
                </c:pt>
                <c:pt idx="220">
                  <c:v>5788.64493309427</c:v>
                </c:pt>
                <c:pt idx="221">
                  <c:v>5904.96310760829</c:v>
                </c:pt>
                <c:pt idx="222">
                  <c:v>5990.80168584424</c:v>
                </c:pt>
                <c:pt idx="223">
                  <c:v>6047.63309258665</c:v>
                </c:pt>
                <c:pt idx="224">
                  <c:v>6088.90280485201</c:v>
                </c:pt>
                <c:pt idx="225">
                  <c:v>6113.7651054673</c:v>
                </c:pt>
                <c:pt idx="226">
                  <c:v>6131.67281671035</c:v>
                </c:pt>
                <c:pt idx="227">
                  <c:v>6148.23058174382</c:v>
                </c:pt>
                <c:pt idx="228">
                  <c:v>6172.34620898413</c:v>
                </c:pt>
                <c:pt idx="229">
                  <c:v>6192.5609961422</c:v>
                </c:pt>
                <c:pt idx="230">
                  <c:v>6211.25315857039</c:v>
                </c:pt>
                <c:pt idx="231">
                  <c:v>6233.05101580855</c:v>
                </c:pt>
                <c:pt idx="232">
                  <c:v>6238.86855750898</c:v>
                </c:pt>
                <c:pt idx="233">
                  <c:v>6216.45104752533</c:v>
                </c:pt>
                <c:pt idx="234">
                  <c:v>6190.89794717045</c:v>
                </c:pt>
                <c:pt idx="235">
                  <c:v>6165.87398112719</c:v>
                </c:pt>
                <c:pt idx="236">
                  <c:v>6138.70771580021</c:v>
                </c:pt>
                <c:pt idx="237">
                  <c:v>6122.98368240663</c:v>
                </c:pt>
                <c:pt idx="238">
                  <c:v>6089.25403412671</c:v>
                </c:pt>
                <c:pt idx="239">
                  <c:v>6007.65954636598</c:v>
                </c:pt>
                <c:pt idx="240">
                  <c:v>5866.49423864046</c:v>
                </c:pt>
                <c:pt idx="241">
                  <c:v>5683.60754935351</c:v>
                </c:pt>
                <c:pt idx="242">
                  <c:v>5505.67446009641</c:v>
                </c:pt>
                <c:pt idx="243">
                  <c:v>5379.31937289998</c:v>
                </c:pt>
                <c:pt idx="244">
                  <c:v>5322.01921729224</c:v>
                </c:pt>
                <c:pt idx="245">
                  <c:v>5332.09839727824</c:v>
                </c:pt>
                <c:pt idx="246">
                  <c:v>5364.23079998022</c:v>
                </c:pt>
                <c:pt idx="247">
                  <c:v>5390.29623536538</c:v>
                </c:pt>
                <c:pt idx="248">
                  <c:v>5397.61411152569</c:v>
                </c:pt>
                <c:pt idx="249">
                  <c:v>5383.39486254813</c:v>
                </c:pt>
                <c:pt idx="250">
                  <c:v>5371.04209042489</c:v>
                </c:pt>
                <c:pt idx="251">
                  <c:v>5397.22788058333</c:v>
                </c:pt>
                <c:pt idx="252">
                  <c:v>5461.17201363256</c:v>
                </c:pt>
                <c:pt idx="253">
                  <c:v>5552.87832095419</c:v>
                </c:pt>
                <c:pt idx="254">
                  <c:v>5649.15987178411</c:v>
                </c:pt>
                <c:pt idx="255">
                  <c:v>5722.9798502072</c:v>
                </c:pt>
                <c:pt idx="256">
                  <c:v>5776.11111981021</c:v>
                </c:pt>
                <c:pt idx="257">
                  <c:v>5832.5273552658</c:v>
                </c:pt>
                <c:pt idx="258">
                  <c:v>5901.32101052736</c:v>
                </c:pt>
                <c:pt idx="259">
                  <c:v>6008.40522242222</c:v>
                </c:pt>
                <c:pt idx="260">
                  <c:v>6177.16199344622</c:v>
                </c:pt>
                <c:pt idx="261">
                  <c:v>6425.68668905048</c:v>
                </c:pt>
                <c:pt idx="262">
                  <c:v>6728.11512063169</c:v>
                </c:pt>
                <c:pt idx="263">
                  <c:v>7045.45278986779</c:v>
                </c:pt>
                <c:pt idx="264">
                  <c:v>7352.50676723347</c:v>
                </c:pt>
                <c:pt idx="265">
                  <c:v>7618.82441335597</c:v>
                </c:pt>
                <c:pt idx="266">
                  <c:v>7817.43209481823</c:v>
                </c:pt>
                <c:pt idx="267">
                  <c:v>7939.0421879629</c:v>
                </c:pt>
                <c:pt idx="268">
                  <c:v>8011.82083858373</c:v>
                </c:pt>
                <c:pt idx="269">
                  <c:v>8042.88410226719</c:v>
                </c:pt>
                <c:pt idx="270">
                  <c:v>8050.78392403213</c:v>
                </c:pt>
                <c:pt idx="271">
                  <c:v>8028.85314178588</c:v>
                </c:pt>
                <c:pt idx="272">
                  <c:v>7966.44883224807</c:v>
                </c:pt>
                <c:pt idx="273">
                  <c:v>7873.64285413377</c:v>
                </c:pt>
                <c:pt idx="274">
                  <c:v>7794.36606061672</c:v>
                </c:pt>
                <c:pt idx="275">
                  <c:v>7741.83035943756</c:v>
                </c:pt>
                <c:pt idx="276">
                  <c:v>7726.68466909143</c:v>
                </c:pt>
                <c:pt idx="277">
                  <c:v>7761.74103668929</c:v>
                </c:pt>
                <c:pt idx="278">
                  <c:v>7836.66512990396</c:v>
                </c:pt>
                <c:pt idx="279">
                  <c:v>7938.72100794551</c:v>
                </c:pt>
                <c:pt idx="280">
                  <c:v>8039.22115473717</c:v>
                </c:pt>
                <c:pt idx="281">
                  <c:v>8122.44704264216</c:v>
                </c:pt>
                <c:pt idx="282">
                  <c:v>8205.87642356345</c:v>
                </c:pt>
                <c:pt idx="283">
                  <c:v>8290.7056360496</c:v>
                </c:pt>
                <c:pt idx="284">
                  <c:v>8367.81129448304</c:v>
                </c:pt>
                <c:pt idx="285">
                  <c:v>8394.63866695411</c:v>
                </c:pt>
                <c:pt idx="286">
                  <c:v>8355.80719829544</c:v>
                </c:pt>
                <c:pt idx="287">
                  <c:v>8279.14042029962</c:v>
                </c:pt>
                <c:pt idx="288">
                  <c:v>8192.84878045021</c:v>
                </c:pt>
                <c:pt idx="289">
                  <c:v>8112.18020242856</c:v>
                </c:pt>
                <c:pt idx="290">
                  <c:v>8076.34597543474</c:v>
                </c:pt>
                <c:pt idx="291">
                  <c:v>8099.07001125288</c:v>
                </c:pt>
                <c:pt idx="292">
                  <c:v>8159.91955893114</c:v>
                </c:pt>
                <c:pt idx="293">
                  <c:v>8246.15774817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40633757187</c:v>
                </c:pt>
                <c:pt idx="1">
                  <c:v>2999.46576997648</c:v>
                </c:pt>
                <c:pt idx="2">
                  <c:v>3000.51857351943</c:v>
                </c:pt>
                <c:pt idx="3">
                  <c:v>3033.76562863969</c:v>
                </c:pt>
                <c:pt idx="4">
                  <c:v>3090.04300385394</c:v>
                </c:pt>
                <c:pt idx="5">
                  <c:v>3166.52309260005</c:v>
                </c:pt>
                <c:pt idx="6">
                  <c:v>3264.37283703634</c:v>
                </c:pt>
                <c:pt idx="7">
                  <c:v>3358.1243012498</c:v>
                </c:pt>
                <c:pt idx="8">
                  <c:v>3425.0021689798</c:v>
                </c:pt>
                <c:pt idx="9">
                  <c:v>3455.40660995332</c:v>
                </c:pt>
                <c:pt idx="10">
                  <c:v>3442.95380139221</c:v>
                </c:pt>
                <c:pt idx="11">
                  <c:v>3406.03432695975</c:v>
                </c:pt>
                <c:pt idx="12">
                  <c:v>3357.15976196792</c:v>
                </c:pt>
                <c:pt idx="13">
                  <c:v>3315.04071526401</c:v>
                </c:pt>
                <c:pt idx="14">
                  <c:v>3287.02988109019</c:v>
                </c:pt>
                <c:pt idx="15">
                  <c:v>3264.68798280375</c:v>
                </c:pt>
                <c:pt idx="16">
                  <c:v>3258.62872867157</c:v>
                </c:pt>
                <c:pt idx="17">
                  <c:v>3255.17356587861</c:v>
                </c:pt>
                <c:pt idx="18">
                  <c:v>3255.23633599115</c:v>
                </c:pt>
                <c:pt idx="19">
                  <c:v>3271.53598938379</c:v>
                </c:pt>
                <c:pt idx="20">
                  <c:v>3304.98404377368</c:v>
                </c:pt>
                <c:pt idx="21">
                  <c:v>3345.01625321053</c:v>
                </c:pt>
                <c:pt idx="22">
                  <c:v>3390.46294574057</c:v>
                </c:pt>
                <c:pt idx="23">
                  <c:v>3425.11417121959</c:v>
                </c:pt>
                <c:pt idx="24">
                  <c:v>3423.47608903097</c:v>
                </c:pt>
                <c:pt idx="25">
                  <c:v>3380.89601619731</c:v>
                </c:pt>
                <c:pt idx="26">
                  <c:v>3296.89151076751</c:v>
                </c:pt>
                <c:pt idx="27">
                  <c:v>3189.56542306518</c:v>
                </c:pt>
                <c:pt idx="28">
                  <c:v>3085.63924695478</c:v>
                </c:pt>
                <c:pt idx="29">
                  <c:v>2996.77202132826</c:v>
                </c:pt>
                <c:pt idx="30">
                  <c:v>2940.00660922131</c:v>
                </c:pt>
                <c:pt idx="31">
                  <c:v>2909.32111501166</c:v>
                </c:pt>
                <c:pt idx="32">
                  <c:v>2914.89427876435</c:v>
                </c:pt>
                <c:pt idx="33">
                  <c:v>2953.02353745719</c:v>
                </c:pt>
                <c:pt idx="34">
                  <c:v>3000.90310081183</c:v>
                </c:pt>
                <c:pt idx="35">
                  <c:v>3040.19012706653</c:v>
                </c:pt>
                <c:pt idx="36">
                  <c:v>3072.41375167913</c:v>
                </c:pt>
                <c:pt idx="37">
                  <c:v>3086.3551969203</c:v>
                </c:pt>
                <c:pt idx="38">
                  <c:v>3077.88160775002</c:v>
                </c:pt>
                <c:pt idx="39">
                  <c:v>3052.53092981504</c:v>
                </c:pt>
                <c:pt idx="40">
                  <c:v>3008.30270488497</c:v>
                </c:pt>
                <c:pt idx="41">
                  <c:v>2978.70782921274</c:v>
                </c:pt>
                <c:pt idx="42">
                  <c:v>2990.23380419398</c:v>
                </c:pt>
                <c:pt idx="43">
                  <c:v>3049.13309967162</c:v>
                </c:pt>
                <c:pt idx="44">
                  <c:v>3144.86964896628</c:v>
                </c:pt>
                <c:pt idx="45">
                  <c:v>3241.7747182745</c:v>
                </c:pt>
                <c:pt idx="46">
                  <c:v>3324.00709527186</c:v>
                </c:pt>
                <c:pt idx="47">
                  <c:v>3368.48340167665</c:v>
                </c:pt>
                <c:pt idx="48">
                  <c:v>3370.93730718439</c:v>
                </c:pt>
                <c:pt idx="49">
                  <c:v>3341.35685895138</c:v>
                </c:pt>
                <c:pt idx="50">
                  <c:v>3315.31539815863</c:v>
                </c:pt>
                <c:pt idx="51">
                  <c:v>3323.59720171627</c:v>
                </c:pt>
                <c:pt idx="52">
                  <c:v>3371.61525909162</c:v>
                </c:pt>
                <c:pt idx="53">
                  <c:v>3433.94855538271</c:v>
                </c:pt>
                <c:pt idx="54">
                  <c:v>3478.28404789664</c:v>
                </c:pt>
                <c:pt idx="55">
                  <c:v>3490.54163104665</c:v>
                </c:pt>
                <c:pt idx="56">
                  <c:v>3464.48038374392</c:v>
                </c:pt>
                <c:pt idx="57">
                  <c:v>3415.85236495078</c:v>
                </c:pt>
                <c:pt idx="58">
                  <c:v>3370.1362582814</c:v>
                </c:pt>
                <c:pt idx="59">
                  <c:v>3347.17694277235</c:v>
                </c:pt>
                <c:pt idx="60">
                  <c:v>3368.03524613434</c:v>
                </c:pt>
                <c:pt idx="61">
                  <c:v>3415.73596734342</c:v>
                </c:pt>
                <c:pt idx="62">
                  <c:v>3481.91024346305</c:v>
                </c:pt>
                <c:pt idx="63">
                  <c:v>3543.35772422095</c:v>
                </c:pt>
                <c:pt idx="64">
                  <c:v>3593.15556091519</c:v>
                </c:pt>
                <c:pt idx="65">
                  <c:v>3631.02827761508</c:v>
                </c:pt>
                <c:pt idx="66">
                  <c:v>3652.06689036904</c:v>
                </c:pt>
                <c:pt idx="67">
                  <c:v>3658.76409477133</c:v>
                </c:pt>
                <c:pt idx="68">
                  <c:v>3661.52729687632</c:v>
                </c:pt>
                <c:pt idx="69">
                  <c:v>3679.58042471872</c:v>
                </c:pt>
                <c:pt idx="70">
                  <c:v>3714.38193438867</c:v>
                </c:pt>
                <c:pt idx="71">
                  <c:v>3758.78277615246</c:v>
                </c:pt>
                <c:pt idx="72">
                  <c:v>3800.28785222377</c:v>
                </c:pt>
                <c:pt idx="73">
                  <c:v>3820.43074747346</c:v>
                </c:pt>
                <c:pt idx="74">
                  <c:v>3806.04416844593</c:v>
                </c:pt>
                <c:pt idx="75">
                  <c:v>3757.6895504897</c:v>
                </c:pt>
                <c:pt idx="76">
                  <c:v>3698.6642704049</c:v>
                </c:pt>
                <c:pt idx="77">
                  <c:v>3649.30534430312</c:v>
                </c:pt>
                <c:pt idx="78">
                  <c:v>3636.19993435988</c:v>
                </c:pt>
                <c:pt idx="79">
                  <c:v>3666.6371711433</c:v>
                </c:pt>
                <c:pt idx="80">
                  <c:v>3724.47694242149</c:v>
                </c:pt>
                <c:pt idx="81">
                  <c:v>3772.6601130645</c:v>
                </c:pt>
                <c:pt idx="82">
                  <c:v>3801.17756575959</c:v>
                </c:pt>
                <c:pt idx="83">
                  <c:v>3827.66156339471</c:v>
                </c:pt>
                <c:pt idx="84">
                  <c:v>3868.178118493</c:v>
                </c:pt>
                <c:pt idx="85">
                  <c:v>3950.59591888719</c:v>
                </c:pt>
                <c:pt idx="86">
                  <c:v>4078.02297917465</c:v>
                </c:pt>
                <c:pt idx="87">
                  <c:v>4215.13478303019</c:v>
                </c:pt>
                <c:pt idx="88">
                  <c:v>4311.47815620317</c:v>
                </c:pt>
                <c:pt idx="89">
                  <c:v>4342.19952453188</c:v>
                </c:pt>
                <c:pt idx="90">
                  <c:v>4310.2671114411</c:v>
                </c:pt>
                <c:pt idx="91">
                  <c:v>4256.38302477831</c:v>
                </c:pt>
                <c:pt idx="92">
                  <c:v>4231.36424109971</c:v>
                </c:pt>
                <c:pt idx="93">
                  <c:v>4285.76029315778</c:v>
                </c:pt>
                <c:pt idx="94">
                  <c:v>4422.20116611446</c:v>
                </c:pt>
                <c:pt idx="95">
                  <c:v>4594.74643906412</c:v>
                </c:pt>
                <c:pt idx="96">
                  <c:v>4739.57226163847</c:v>
                </c:pt>
                <c:pt idx="97">
                  <c:v>4827.75166036107</c:v>
                </c:pt>
                <c:pt idx="98">
                  <c:v>4847.93937501164</c:v>
                </c:pt>
                <c:pt idx="99">
                  <c:v>4821.84601815609</c:v>
                </c:pt>
                <c:pt idx="100">
                  <c:v>4791.44245856901</c:v>
                </c:pt>
                <c:pt idx="101">
                  <c:v>4771.67207300374</c:v>
                </c:pt>
                <c:pt idx="102">
                  <c:v>4750.82364485951</c:v>
                </c:pt>
                <c:pt idx="103">
                  <c:v>4715.64974371481</c:v>
                </c:pt>
                <c:pt idx="104">
                  <c:v>4638.54131480672</c:v>
                </c:pt>
                <c:pt idx="105">
                  <c:v>4505.04045822737</c:v>
                </c:pt>
                <c:pt idx="106">
                  <c:v>4329.2585004089</c:v>
                </c:pt>
                <c:pt idx="107">
                  <c:v>4148.42621377721</c:v>
                </c:pt>
                <c:pt idx="108">
                  <c:v>3981.86076762925</c:v>
                </c:pt>
                <c:pt idx="109">
                  <c:v>3849.76165326316</c:v>
                </c:pt>
                <c:pt idx="110">
                  <c:v>3748.9637169703</c:v>
                </c:pt>
                <c:pt idx="111">
                  <c:v>3692.98476798233</c:v>
                </c:pt>
                <c:pt idx="112">
                  <c:v>3672.67758995601</c:v>
                </c:pt>
                <c:pt idx="113">
                  <c:v>3695.90120705946</c:v>
                </c:pt>
                <c:pt idx="114">
                  <c:v>3763.92286167934</c:v>
                </c:pt>
                <c:pt idx="115">
                  <c:v>3852.78411909446</c:v>
                </c:pt>
                <c:pt idx="116">
                  <c:v>3949.73509571022</c:v>
                </c:pt>
                <c:pt idx="117">
                  <c:v>4041.64261879904</c:v>
                </c:pt>
                <c:pt idx="118">
                  <c:v>4107.20371953426</c:v>
                </c:pt>
                <c:pt idx="119">
                  <c:v>4139.17963920226</c:v>
                </c:pt>
                <c:pt idx="120">
                  <c:v>4142.14958025973</c:v>
                </c:pt>
                <c:pt idx="121">
                  <c:v>4119.29763537728</c:v>
                </c:pt>
                <c:pt idx="122">
                  <c:v>4079.79379319045</c:v>
                </c:pt>
                <c:pt idx="123">
                  <c:v>4035.94493330377</c:v>
                </c:pt>
                <c:pt idx="124">
                  <c:v>4001.46686593122</c:v>
                </c:pt>
                <c:pt idx="125">
                  <c:v>3996.77370131448</c:v>
                </c:pt>
                <c:pt idx="126">
                  <c:v>4022.4306836586</c:v>
                </c:pt>
                <c:pt idx="127">
                  <c:v>4077.36627478645</c:v>
                </c:pt>
                <c:pt idx="128">
                  <c:v>4140.56371995133</c:v>
                </c:pt>
                <c:pt idx="129">
                  <c:v>4189.8456400885</c:v>
                </c:pt>
                <c:pt idx="130">
                  <c:v>4216.43712516166</c:v>
                </c:pt>
                <c:pt idx="131">
                  <c:v>4229.35256320403</c:v>
                </c:pt>
                <c:pt idx="132">
                  <c:v>4250.12205783503</c:v>
                </c:pt>
                <c:pt idx="133">
                  <c:v>4280.32367446692</c:v>
                </c:pt>
                <c:pt idx="134">
                  <c:v>4323.91411074996</c:v>
                </c:pt>
                <c:pt idx="135">
                  <c:v>4378.158232705</c:v>
                </c:pt>
                <c:pt idx="136">
                  <c:v>4429.5986579293</c:v>
                </c:pt>
                <c:pt idx="137">
                  <c:v>4450.92003881254</c:v>
                </c:pt>
                <c:pt idx="138">
                  <c:v>4437.73010671874</c:v>
                </c:pt>
                <c:pt idx="139">
                  <c:v>4387.33405739445</c:v>
                </c:pt>
                <c:pt idx="140">
                  <c:v>4305.90509120663</c:v>
                </c:pt>
                <c:pt idx="141">
                  <c:v>4223.68644902293</c:v>
                </c:pt>
                <c:pt idx="142">
                  <c:v>4169.2598626148</c:v>
                </c:pt>
                <c:pt idx="143">
                  <c:v>4148.2450099536</c:v>
                </c:pt>
                <c:pt idx="144">
                  <c:v>4159.56152582433</c:v>
                </c:pt>
                <c:pt idx="145">
                  <c:v>4200.98550913247</c:v>
                </c:pt>
                <c:pt idx="146">
                  <c:v>4246.14749339108</c:v>
                </c:pt>
                <c:pt idx="147">
                  <c:v>4253.88521905419</c:v>
                </c:pt>
                <c:pt idx="148">
                  <c:v>4204.83650819555</c:v>
                </c:pt>
                <c:pt idx="149">
                  <c:v>4099.13901568379</c:v>
                </c:pt>
                <c:pt idx="150">
                  <c:v>3954.62855573073</c:v>
                </c:pt>
                <c:pt idx="151">
                  <c:v>3781.92299665965</c:v>
                </c:pt>
                <c:pt idx="152">
                  <c:v>3609.14978329197</c:v>
                </c:pt>
                <c:pt idx="153">
                  <c:v>3461.50050145406</c:v>
                </c:pt>
                <c:pt idx="154">
                  <c:v>3344.92356735303</c:v>
                </c:pt>
                <c:pt idx="155">
                  <c:v>3273.14810493424</c:v>
                </c:pt>
                <c:pt idx="156">
                  <c:v>3256.44447509832</c:v>
                </c:pt>
                <c:pt idx="157">
                  <c:v>3283.62852631824</c:v>
                </c:pt>
                <c:pt idx="158">
                  <c:v>3346.03669902476</c:v>
                </c:pt>
                <c:pt idx="159">
                  <c:v>3431.13225552733</c:v>
                </c:pt>
                <c:pt idx="160">
                  <c:v>3510.52176530219</c:v>
                </c:pt>
                <c:pt idx="161">
                  <c:v>3561.75733642012</c:v>
                </c:pt>
                <c:pt idx="162">
                  <c:v>3575.41354753193</c:v>
                </c:pt>
                <c:pt idx="163">
                  <c:v>3576.71305576896</c:v>
                </c:pt>
                <c:pt idx="164">
                  <c:v>3599.43719325101</c:v>
                </c:pt>
                <c:pt idx="165">
                  <c:v>3649.13338548721</c:v>
                </c:pt>
                <c:pt idx="166">
                  <c:v>3727.86823805447</c:v>
                </c:pt>
                <c:pt idx="167">
                  <c:v>3827.31067644904</c:v>
                </c:pt>
                <c:pt idx="168">
                  <c:v>3924.92931267757</c:v>
                </c:pt>
                <c:pt idx="169">
                  <c:v>4008.14005534088</c:v>
                </c:pt>
                <c:pt idx="170">
                  <c:v>4078.02189418328</c:v>
                </c:pt>
                <c:pt idx="171">
                  <c:v>4140.67133084159</c:v>
                </c:pt>
                <c:pt idx="172">
                  <c:v>4215.64442587184</c:v>
                </c:pt>
                <c:pt idx="173">
                  <c:v>4297.52889546592</c:v>
                </c:pt>
                <c:pt idx="174">
                  <c:v>4357.17841673803</c:v>
                </c:pt>
                <c:pt idx="175">
                  <c:v>4369.36663085065</c:v>
                </c:pt>
                <c:pt idx="176">
                  <c:v>4330.57096704814</c:v>
                </c:pt>
                <c:pt idx="177">
                  <c:v>4277.54423744049</c:v>
                </c:pt>
                <c:pt idx="178">
                  <c:v>4237.19760193653</c:v>
                </c:pt>
                <c:pt idx="179">
                  <c:v>4202.12373085796</c:v>
                </c:pt>
                <c:pt idx="180">
                  <c:v>4162.71198980344</c:v>
                </c:pt>
                <c:pt idx="181">
                  <c:v>4120.63301768074</c:v>
                </c:pt>
                <c:pt idx="182">
                  <c:v>4077.39497041918</c:v>
                </c:pt>
                <c:pt idx="183">
                  <c:v>4042.1862845991</c:v>
                </c:pt>
                <c:pt idx="184">
                  <c:v>4041.8126259587</c:v>
                </c:pt>
                <c:pt idx="185">
                  <c:v>4099.55048916171</c:v>
                </c:pt>
                <c:pt idx="186">
                  <c:v>4208.37316761992</c:v>
                </c:pt>
                <c:pt idx="187">
                  <c:v>4337.21854500722</c:v>
                </c:pt>
                <c:pt idx="188">
                  <c:v>4446.68275307671</c:v>
                </c:pt>
                <c:pt idx="189">
                  <c:v>4491.20492083027</c:v>
                </c:pt>
                <c:pt idx="190">
                  <c:v>4468.4134689181</c:v>
                </c:pt>
                <c:pt idx="191">
                  <c:v>4400.5410117466</c:v>
                </c:pt>
                <c:pt idx="192">
                  <c:v>4309.72516237392</c:v>
                </c:pt>
                <c:pt idx="193">
                  <c:v>4220.50998476536</c:v>
                </c:pt>
                <c:pt idx="194">
                  <c:v>4142.85638049521</c:v>
                </c:pt>
                <c:pt idx="195">
                  <c:v>4071.59412692095</c:v>
                </c:pt>
                <c:pt idx="196">
                  <c:v>3994.59250413167</c:v>
                </c:pt>
                <c:pt idx="197">
                  <c:v>3923.26311859842</c:v>
                </c:pt>
                <c:pt idx="198">
                  <c:v>3877.92481806978</c:v>
                </c:pt>
                <c:pt idx="199">
                  <c:v>3873.08641404451</c:v>
                </c:pt>
                <c:pt idx="200">
                  <c:v>3897.56265088864</c:v>
                </c:pt>
                <c:pt idx="201">
                  <c:v>3942.83439590126</c:v>
                </c:pt>
                <c:pt idx="202">
                  <c:v>3994.51287335102</c:v>
                </c:pt>
                <c:pt idx="203">
                  <c:v>4035.86865845689</c:v>
                </c:pt>
                <c:pt idx="204">
                  <c:v>4063.25309155253</c:v>
                </c:pt>
                <c:pt idx="205">
                  <c:v>4073.34444162927</c:v>
                </c:pt>
                <c:pt idx="206">
                  <c:v>4081.81567449014</c:v>
                </c:pt>
                <c:pt idx="207">
                  <c:v>4121.94255874012</c:v>
                </c:pt>
                <c:pt idx="208">
                  <c:v>4194.55303035132</c:v>
                </c:pt>
                <c:pt idx="209">
                  <c:v>4285.41049535591</c:v>
                </c:pt>
                <c:pt idx="210">
                  <c:v>4386.65378540102</c:v>
                </c:pt>
                <c:pt idx="211">
                  <c:v>4484.09193203978</c:v>
                </c:pt>
                <c:pt idx="212">
                  <c:v>4557.90996212401</c:v>
                </c:pt>
                <c:pt idx="213">
                  <c:v>4591.68929116019</c:v>
                </c:pt>
                <c:pt idx="214">
                  <c:v>4587.35208664956</c:v>
                </c:pt>
                <c:pt idx="215">
                  <c:v>4572.42879227856</c:v>
                </c:pt>
                <c:pt idx="216">
                  <c:v>4579.85814878694</c:v>
                </c:pt>
                <c:pt idx="217">
                  <c:v>4615.27271824044</c:v>
                </c:pt>
                <c:pt idx="218">
                  <c:v>4656.74131188341</c:v>
                </c:pt>
                <c:pt idx="219">
                  <c:v>4667.62546803873</c:v>
                </c:pt>
                <c:pt idx="220">
                  <c:v>4638.50570969611</c:v>
                </c:pt>
                <c:pt idx="221">
                  <c:v>4581.66892585814</c:v>
                </c:pt>
                <c:pt idx="222">
                  <c:v>4521.57960379405</c:v>
                </c:pt>
                <c:pt idx="223">
                  <c:v>4494.82004133292</c:v>
                </c:pt>
                <c:pt idx="224">
                  <c:v>4528.30389660143</c:v>
                </c:pt>
                <c:pt idx="225">
                  <c:v>4609.74551536977</c:v>
                </c:pt>
                <c:pt idx="226">
                  <c:v>4700.93895433524</c:v>
                </c:pt>
                <c:pt idx="227">
                  <c:v>4775.63274097479</c:v>
                </c:pt>
                <c:pt idx="228">
                  <c:v>4824.50138658102</c:v>
                </c:pt>
                <c:pt idx="229">
                  <c:v>4862.04640159134</c:v>
                </c:pt>
                <c:pt idx="230">
                  <c:v>4891.376125378</c:v>
                </c:pt>
                <c:pt idx="231">
                  <c:v>4915.97453380087</c:v>
                </c:pt>
                <c:pt idx="232">
                  <c:v>4929.76023418465</c:v>
                </c:pt>
                <c:pt idx="233">
                  <c:v>4907.6200406111</c:v>
                </c:pt>
                <c:pt idx="234">
                  <c:v>4854.08833899618</c:v>
                </c:pt>
                <c:pt idx="235">
                  <c:v>4781.67622625606</c:v>
                </c:pt>
                <c:pt idx="236">
                  <c:v>4717.73300359877</c:v>
                </c:pt>
                <c:pt idx="237">
                  <c:v>4673.06951246268</c:v>
                </c:pt>
                <c:pt idx="238">
                  <c:v>4649.69495144901</c:v>
                </c:pt>
                <c:pt idx="239">
                  <c:v>4634.2078592347</c:v>
                </c:pt>
                <c:pt idx="240">
                  <c:v>4616.03045542542</c:v>
                </c:pt>
                <c:pt idx="241">
                  <c:v>4595.52478693572</c:v>
                </c:pt>
                <c:pt idx="242">
                  <c:v>4590.71350024083</c:v>
                </c:pt>
                <c:pt idx="243">
                  <c:v>4618.47397565448</c:v>
                </c:pt>
                <c:pt idx="244">
                  <c:v>4672.8926736985</c:v>
                </c:pt>
                <c:pt idx="245">
                  <c:v>4754.60469296719</c:v>
                </c:pt>
                <c:pt idx="246">
                  <c:v>4847.1144575755</c:v>
                </c:pt>
                <c:pt idx="247">
                  <c:v>4925.50352235657</c:v>
                </c:pt>
                <c:pt idx="248">
                  <c:v>4991.79064779937</c:v>
                </c:pt>
                <c:pt idx="249">
                  <c:v>5063.86304260519</c:v>
                </c:pt>
                <c:pt idx="250">
                  <c:v>5144.73269654231</c:v>
                </c:pt>
                <c:pt idx="251">
                  <c:v>5214.62618308198</c:v>
                </c:pt>
                <c:pt idx="252">
                  <c:v>5254.06490137983</c:v>
                </c:pt>
                <c:pt idx="253">
                  <c:v>5241.81571708897</c:v>
                </c:pt>
                <c:pt idx="254">
                  <c:v>5178.48482711038</c:v>
                </c:pt>
                <c:pt idx="255">
                  <c:v>5079.9270061117</c:v>
                </c:pt>
                <c:pt idx="256">
                  <c:v>4982.07780125314</c:v>
                </c:pt>
                <c:pt idx="257">
                  <c:v>4916.77295608125</c:v>
                </c:pt>
                <c:pt idx="258">
                  <c:v>4912.46591075009</c:v>
                </c:pt>
                <c:pt idx="259">
                  <c:v>4971.60453891003</c:v>
                </c:pt>
                <c:pt idx="260">
                  <c:v>5064.35108701284</c:v>
                </c:pt>
                <c:pt idx="261">
                  <c:v>5163.51849000987</c:v>
                </c:pt>
                <c:pt idx="262">
                  <c:v>5243.90283859073</c:v>
                </c:pt>
                <c:pt idx="263">
                  <c:v>5301.62552084328</c:v>
                </c:pt>
                <c:pt idx="264">
                  <c:v>5330.94290075822</c:v>
                </c:pt>
                <c:pt idx="265">
                  <c:v>5343.5868393441</c:v>
                </c:pt>
                <c:pt idx="266">
                  <c:v>5365.32862767794</c:v>
                </c:pt>
                <c:pt idx="267">
                  <c:v>5413.78064236892</c:v>
                </c:pt>
                <c:pt idx="268">
                  <c:v>5495.24076191463</c:v>
                </c:pt>
                <c:pt idx="269">
                  <c:v>5588.97865343808</c:v>
                </c:pt>
                <c:pt idx="270">
                  <c:v>5664.09324238422</c:v>
                </c:pt>
                <c:pt idx="271">
                  <c:v>5706.60563922859</c:v>
                </c:pt>
                <c:pt idx="272">
                  <c:v>5724.71566967641</c:v>
                </c:pt>
                <c:pt idx="273">
                  <c:v>5742.67486792923</c:v>
                </c:pt>
                <c:pt idx="274">
                  <c:v>5793.52019112799</c:v>
                </c:pt>
                <c:pt idx="275">
                  <c:v>5906.01835438817</c:v>
                </c:pt>
                <c:pt idx="276">
                  <c:v>6069.04555224707</c:v>
                </c:pt>
                <c:pt idx="277">
                  <c:v>6253.53538929651</c:v>
                </c:pt>
                <c:pt idx="278">
                  <c:v>6417.49872302812</c:v>
                </c:pt>
                <c:pt idx="279">
                  <c:v>6537.85330660127</c:v>
                </c:pt>
                <c:pt idx="280">
                  <c:v>6598.09485659283</c:v>
                </c:pt>
                <c:pt idx="281">
                  <c:v>6603.26563237023</c:v>
                </c:pt>
                <c:pt idx="282">
                  <c:v>6562.46318197342</c:v>
                </c:pt>
                <c:pt idx="283">
                  <c:v>6493.40154721435</c:v>
                </c:pt>
                <c:pt idx="284">
                  <c:v>6398.86510715665</c:v>
                </c:pt>
                <c:pt idx="285">
                  <c:v>6269.96134898186</c:v>
                </c:pt>
                <c:pt idx="286">
                  <c:v>6120.0937713197</c:v>
                </c:pt>
                <c:pt idx="287">
                  <c:v>5966.26927565432</c:v>
                </c:pt>
                <c:pt idx="288">
                  <c:v>5836.28120659676</c:v>
                </c:pt>
                <c:pt idx="289">
                  <c:v>5751.62452294899</c:v>
                </c:pt>
                <c:pt idx="290">
                  <c:v>5712.28912681927</c:v>
                </c:pt>
                <c:pt idx="291">
                  <c:v>5708.82377094349</c:v>
                </c:pt>
                <c:pt idx="292">
                  <c:v>5739.19364038514</c:v>
                </c:pt>
                <c:pt idx="293">
                  <c:v>5793.40279921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42774528292</c:v>
                </c:pt>
                <c:pt idx="1">
                  <c:v>1692.91634189979</c:v>
                </c:pt>
                <c:pt idx="2">
                  <c:v>1722.38596514264</c:v>
                </c:pt>
                <c:pt idx="3">
                  <c:v>1757.42476268913</c:v>
                </c:pt>
                <c:pt idx="4">
                  <c:v>1787.66031154188</c:v>
                </c:pt>
                <c:pt idx="5">
                  <c:v>1803.75479187093</c:v>
                </c:pt>
                <c:pt idx="6">
                  <c:v>1802.71342751497</c:v>
                </c:pt>
                <c:pt idx="7">
                  <c:v>1792.66005958425</c:v>
                </c:pt>
                <c:pt idx="8">
                  <c:v>1785.05110464557</c:v>
                </c:pt>
                <c:pt idx="9">
                  <c:v>1787.89796523164</c:v>
                </c:pt>
                <c:pt idx="10">
                  <c:v>1802.25975188686</c:v>
                </c:pt>
                <c:pt idx="11">
                  <c:v>1825.11207240109</c:v>
                </c:pt>
                <c:pt idx="12">
                  <c:v>1846.28168222506</c:v>
                </c:pt>
                <c:pt idx="13">
                  <c:v>1856.8487465806</c:v>
                </c:pt>
                <c:pt idx="14">
                  <c:v>1856.24521877999</c:v>
                </c:pt>
                <c:pt idx="15">
                  <c:v>1849.50846003298</c:v>
                </c:pt>
                <c:pt idx="16">
                  <c:v>1843.27761210757</c:v>
                </c:pt>
                <c:pt idx="17">
                  <c:v>1842.5251185273</c:v>
                </c:pt>
                <c:pt idx="18">
                  <c:v>1847.43177071083</c:v>
                </c:pt>
                <c:pt idx="19">
                  <c:v>1851.29193174511</c:v>
                </c:pt>
                <c:pt idx="20">
                  <c:v>1852.50043608705</c:v>
                </c:pt>
                <c:pt idx="21">
                  <c:v>1849.10979670132</c:v>
                </c:pt>
                <c:pt idx="22">
                  <c:v>1840.12488286237</c:v>
                </c:pt>
                <c:pt idx="23">
                  <c:v>1828.99475441873</c:v>
                </c:pt>
                <c:pt idx="24">
                  <c:v>1820.78491511888</c:v>
                </c:pt>
                <c:pt idx="25">
                  <c:v>1824.73096376293</c:v>
                </c:pt>
                <c:pt idx="26">
                  <c:v>1839.85070752917</c:v>
                </c:pt>
                <c:pt idx="27">
                  <c:v>1860.83014109823</c:v>
                </c:pt>
                <c:pt idx="28">
                  <c:v>1880.56513717744</c:v>
                </c:pt>
                <c:pt idx="29">
                  <c:v>1894.48325839813</c:v>
                </c:pt>
                <c:pt idx="30">
                  <c:v>1900.76906676048</c:v>
                </c:pt>
                <c:pt idx="31">
                  <c:v>1901.73120346646</c:v>
                </c:pt>
                <c:pt idx="32">
                  <c:v>1900.75635823103</c:v>
                </c:pt>
                <c:pt idx="33">
                  <c:v>1901.99559542335</c:v>
                </c:pt>
                <c:pt idx="34">
                  <c:v>1909.9469215896</c:v>
                </c:pt>
                <c:pt idx="35">
                  <c:v>1920.07447278378</c:v>
                </c:pt>
                <c:pt idx="36">
                  <c:v>1928.64393104859</c:v>
                </c:pt>
                <c:pt idx="37">
                  <c:v>1931.66437422965</c:v>
                </c:pt>
                <c:pt idx="38">
                  <c:v>1928.91419977571</c:v>
                </c:pt>
                <c:pt idx="39">
                  <c:v>1920.12841588303</c:v>
                </c:pt>
                <c:pt idx="40">
                  <c:v>1907.08846012702</c:v>
                </c:pt>
                <c:pt idx="41">
                  <c:v>1895.60322181064</c:v>
                </c:pt>
                <c:pt idx="42">
                  <c:v>1889.68191440378</c:v>
                </c:pt>
                <c:pt idx="43">
                  <c:v>1890.29173654132</c:v>
                </c:pt>
                <c:pt idx="44">
                  <c:v>1897.42097326522</c:v>
                </c:pt>
                <c:pt idx="45">
                  <c:v>1910.44745407425</c:v>
                </c:pt>
                <c:pt idx="46">
                  <c:v>1927.59233386265</c:v>
                </c:pt>
                <c:pt idx="47">
                  <c:v>1946.02854106951</c:v>
                </c:pt>
                <c:pt idx="48">
                  <c:v>1964.71619923281</c:v>
                </c:pt>
                <c:pt idx="49">
                  <c:v>1981.10836110373</c:v>
                </c:pt>
                <c:pt idx="50">
                  <c:v>1997.35349564275</c:v>
                </c:pt>
                <c:pt idx="51">
                  <c:v>2019.40163695439</c:v>
                </c:pt>
                <c:pt idx="52">
                  <c:v>2046.83152116907</c:v>
                </c:pt>
                <c:pt idx="53">
                  <c:v>2072.5942106997</c:v>
                </c:pt>
                <c:pt idx="54">
                  <c:v>2096.98678995494</c:v>
                </c:pt>
                <c:pt idx="55">
                  <c:v>2120.55340272385</c:v>
                </c:pt>
                <c:pt idx="56">
                  <c:v>2139.74856792497</c:v>
                </c:pt>
                <c:pt idx="57">
                  <c:v>2154.9141856829</c:v>
                </c:pt>
                <c:pt idx="58">
                  <c:v>2168.75485688329</c:v>
                </c:pt>
                <c:pt idx="59">
                  <c:v>2182.81441564505</c:v>
                </c:pt>
                <c:pt idx="60">
                  <c:v>2196.51771977342</c:v>
                </c:pt>
                <c:pt idx="61">
                  <c:v>2205.81988283535</c:v>
                </c:pt>
                <c:pt idx="62">
                  <c:v>2209.98100122909</c:v>
                </c:pt>
                <c:pt idx="63">
                  <c:v>2210.5172523353</c:v>
                </c:pt>
                <c:pt idx="64">
                  <c:v>2214.78251592786</c:v>
                </c:pt>
                <c:pt idx="65">
                  <c:v>2229.16536960242</c:v>
                </c:pt>
                <c:pt idx="66">
                  <c:v>2247.46713950447</c:v>
                </c:pt>
                <c:pt idx="67">
                  <c:v>2265.41424167149</c:v>
                </c:pt>
                <c:pt idx="68">
                  <c:v>2285.02824346239</c:v>
                </c:pt>
                <c:pt idx="69">
                  <c:v>2305.20663922539</c:v>
                </c:pt>
                <c:pt idx="70">
                  <c:v>2328.24748477272</c:v>
                </c:pt>
                <c:pt idx="71">
                  <c:v>2360.97351335381</c:v>
                </c:pt>
                <c:pt idx="72">
                  <c:v>2403.16037507831</c:v>
                </c:pt>
                <c:pt idx="73">
                  <c:v>2453.70055838937</c:v>
                </c:pt>
                <c:pt idx="74">
                  <c:v>2502.59682379092</c:v>
                </c:pt>
                <c:pt idx="75">
                  <c:v>2539.96574524734</c:v>
                </c:pt>
                <c:pt idx="76">
                  <c:v>2563.29194891799</c:v>
                </c:pt>
                <c:pt idx="77">
                  <c:v>2582.91462036306</c:v>
                </c:pt>
                <c:pt idx="78">
                  <c:v>2614.15264499914</c:v>
                </c:pt>
                <c:pt idx="79">
                  <c:v>2664.41831631294</c:v>
                </c:pt>
                <c:pt idx="80">
                  <c:v>2727.91149696048</c:v>
                </c:pt>
                <c:pt idx="81">
                  <c:v>2799.65753510657</c:v>
                </c:pt>
                <c:pt idx="82">
                  <c:v>2866.6209878044</c:v>
                </c:pt>
                <c:pt idx="83">
                  <c:v>2916.13577768871</c:v>
                </c:pt>
                <c:pt idx="84">
                  <c:v>2946.92143456003</c:v>
                </c:pt>
                <c:pt idx="85">
                  <c:v>2965.24384578493</c:v>
                </c:pt>
                <c:pt idx="86">
                  <c:v>2981.84645190692</c:v>
                </c:pt>
                <c:pt idx="87">
                  <c:v>3007.95852039459</c:v>
                </c:pt>
                <c:pt idx="88">
                  <c:v>3038.7009808919</c:v>
                </c:pt>
                <c:pt idx="89">
                  <c:v>3068.40199503931</c:v>
                </c:pt>
                <c:pt idx="90">
                  <c:v>3090.49717853393</c:v>
                </c:pt>
                <c:pt idx="91">
                  <c:v>3104.54538434145</c:v>
                </c:pt>
                <c:pt idx="92">
                  <c:v>3112.65112753419</c:v>
                </c:pt>
                <c:pt idx="93">
                  <c:v>3115.35123067978</c:v>
                </c:pt>
                <c:pt idx="94">
                  <c:v>3114.77437159144</c:v>
                </c:pt>
                <c:pt idx="95">
                  <c:v>3116.64045857789</c:v>
                </c:pt>
                <c:pt idx="96">
                  <c:v>3121.9027734554</c:v>
                </c:pt>
                <c:pt idx="97">
                  <c:v>3130.52335863817</c:v>
                </c:pt>
                <c:pt idx="98">
                  <c:v>3138.11464422941</c:v>
                </c:pt>
                <c:pt idx="99">
                  <c:v>3139.21433582902</c:v>
                </c:pt>
                <c:pt idx="100">
                  <c:v>3130.82723301113</c:v>
                </c:pt>
                <c:pt idx="101">
                  <c:v>3110.22395808522</c:v>
                </c:pt>
                <c:pt idx="102">
                  <c:v>3073.53407854883</c:v>
                </c:pt>
                <c:pt idx="103">
                  <c:v>3019.90021807309</c:v>
                </c:pt>
                <c:pt idx="104">
                  <c:v>2950.68729583571</c:v>
                </c:pt>
                <c:pt idx="105">
                  <c:v>2870.72404975234</c:v>
                </c:pt>
                <c:pt idx="106">
                  <c:v>2783.71403811831</c:v>
                </c:pt>
                <c:pt idx="107">
                  <c:v>2690.88284706781</c:v>
                </c:pt>
                <c:pt idx="108">
                  <c:v>2594.73952814379</c:v>
                </c:pt>
                <c:pt idx="109">
                  <c:v>2501.37554529918</c:v>
                </c:pt>
                <c:pt idx="110">
                  <c:v>2419.73991111739</c:v>
                </c:pt>
                <c:pt idx="111">
                  <c:v>2356.91535650262</c:v>
                </c:pt>
                <c:pt idx="112">
                  <c:v>2315.14710525072</c:v>
                </c:pt>
                <c:pt idx="113">
                  <c:v>2289.89640592925</c:v>
                </c:pt>
                <c:pt idx="114">
                  <c:v>2281.33781261284</c:v>
                </c:pt>
                <c:pt idx="115">
                  <c:v>2288.25420102166</c:v>
                </c:pt>
                <c:pt idx="116">
                  <c:v>2305.99653692794</c:v>
                </c:pt>
                <c:pt idx="117">
                  <c:v>2330.21655465936</c:v>
                </c:pt>
                <c:pt idx="118">
                  <c:v>2363.74714430979</c:v>
                </c:pt>
                <c:pt idx="119">
                  <c:v>2407.13370970303</c:v>
                </c:pt>
                <c:pt idx="120">
                  <c:v>2457.75689900708</c:v>
                </c:pt>
                <c:pt idx="121">
                  <c:v>2506.98897087755</c:v>
                </c:pt>
                <c:pt idx="122">
                  <c:v>2546.73169252732</c:v>
                </c:pt>
                <c:pt idx="123">
                  <c:v>2574.62568144107</c:v>
                </c:pt>
                <c:pt idx="124">
                  <c:v>2590.48980975663</c:v>
                </c:pt>
                <c:pt idx="125">
                  <c:v>2599.50656061109</c:v>
                </c:pt>
                <c:pt idx="126">
                  <c:v>2606.08402498785</c:v>
                </c:pt>
                <c:pt idx="127">
                  <c:v>2614.8003671213</c:v>
                </c:pt>
                <c:pt idx="128">
                  <c:v>2629.55731809242</c:v>
                </c:pt>
                <c:pt idx="129">
                  <c:v>2648.6417331947</c:v>
                </c:pt>
                <c:pt idx="130">
                  <c:v>2670.78038776879</c:v>
                </c:pt>
                <c:pt idx="131">
                  <c:v>2697.69897510645</c:v>
                </c:pt>
                <c:pt idx="132">
                  <c:v>2732.90414669413</c:v>
                </c:pt>
                <c:pt idx="133">
                  <c:v>2769.83442778863</c:v>
                </c:pt>
                <c:pt idx="134">
                  <c:v>2805.10122557736</c:v>
                </c:pt>
                <c:pt idx="135">
                  <c:v>2830.66367365262</c:v>
                </c:pt>
                <c:pt idx="136">
                  <c:v>2844.59320304739</c:v>
                </c:pt>
                <c:pt idx="137">
                  <c:v>2848.98388447857</c:v>
                </c:pt>
                <c:pt idx="138">
                  <c:v>2843.23210537055</c:v>
                </c:pt>
                <c:pt idx="139">
                  <c:v>2827.07322747437</c:v>
                </c:pt>
                <c:pt idx="140">
                  <c:v>2806.74835186003</c:v>
                </c:pt>
                <c:pt idx="141">
                  <c:v>2786.73995723806</c:v>
                </c:pt>
                <c:pt idx="142">
                  <c:v>2765.35997623161</c:v>
                </c:pt>
                <c:pt idx="143">
                  <c:v>2745.5600761148</c:v>
                </c:pt>
                <c:pt idx="144">
                  <c:v>2732.91029288155</c:v>
                </c:pt>
                <c:pt idx="145">
                  <c:v>2735.20699909526</c:v>
                </c:pt>
                <c:pt idx="146">
                  <c:v>2749.13003455608</c:v>
                </c:pt>
                <c:pt idx="147">
                  <c:v>2759.99916682184</c:v>
                </c:pt>
                <c:pt idx="148">
                  <c:v>2759.03779830093</c:v>
                </c:pt>
                <c:pt idx="149">
                  <c:v>2735.09318226025</c:v>
                </c:pt>
                <c:pt idx="150">
                  <c:v>2690.27764149482</c:v>
                </c:pt>
                <c:pt idx="151">
                  <c:v>2639.13758033423</c:v>
                </c:pt>
                <c:pt idx="152">
                  <c:v>2596.8402900643</c:v>
                </c:pt>
                <c:pt idx="153">
                  <c:v>2572.93934194981</c:v>
                </c:pt>
                <c:pt idx="154">
                  <c:v>2568.60427506731</c:v>
                </c:pt>
                <c:pt idx="155">
                  <c:v>2575.15941402743</c:v>
                </c:pt>
                <c:pt idx="156">
                  <c:v>2579.34598016625</c:v>
                </c:pt>
                <c:pt idx="157">
                  <c:v>2578.91580252819</c:v>
                </c:pt>
                <c:pt idx="158">
                  <c:v>2578.12326785384</c:v>
                </c:pt>
                <c:pt idx="159">
                  <c:v>2589.41329609586</c:v>
                </c:pt>
                <c:pt idx="160">
                  <c:v>2624.11858482063</c:v>
                </c:pt>
                <c:pt idx="161">
                  <c:v>2680.72235344306</c:v>
                </c:pt>
                <c:pt idx="162">
                  <c:v>2750.72571855992</c:v>
                </c:pt>
                <c:pt idx="163">
                  <c:v>2816.92895363034</c:v>
                </c:pt>
                <c:pt idx="164">
                  <c:v>2861.33855126926</c:v>
                </c:pt>
                <c:pt idx="165">
                  <c:v>2877.22185769091</c:v>
                </c:pt>
                <c:pt idx="166">
                  <c:v>2869.68656255419</c:v>
                </c:pt>
                <c:pt idx="167">
                  <c:v>2844.08771084799</c:v>
                </c:pt>
                <c:pt idx="168">
                  <c:v>2809.0889667168</c:v>
                </c:pt>
                <c:pt idx="169">
                  <c:v>2775.20822670769</c:v>
                </c:pt>
                <c:pt idx="170">
                  <c:v>2744.81920224877</c:v>
                </c:pt>
                <c:pt idx="171">
                  <c:v>2721.33115347396</c:v>
                </c:pt>
                <c:pt idx="172">
                  <c:v>2704.09714917162</c:v>
                </c:pt>
                <c:pt idx="173">
                  <c:v>2701.17581438568</c:v>
                </c:pt>
                <c:pt idx="174">
                  <c:v>2715.29692163552</c:v>
                </c:pt>
                <c:pt idx="175">
                  <c:v>2746.72666285049</c:v>
                </c:pt>
                <c:pt idx="176">
                  <c:v>2794.68259209191</c:v>
                </c:pt>
                <c:pt idx="177">
                  <c:v>2854.44794479415</c:v>
                </c:pt>
                <c:pt idx="178">
                  <c:v>2919.58708794052</c:v>
                </c:pt>
                <c:pt idx="179">
                  <c:v>2984.22189733466</c:v>
                </c:pt>
                <c:pt idx="180">
                  <c:v>3044.68581338048</c:v>
                </c:pt>
                <c:pt idx="181">
                  <c:v>3096.54357289087</c:v>
                </c:pt>
                <c:pt idx="182">
                  <c:v>3143.36387432397</c:v>
                </c:pt>
                <c:pt idx="183">
                  <c:v>3187.43797520317</c:v>
                </c:pt>
                <c:pt idx="184">
                  <c:v>3223.7979317226</c:v>
                </c:pt>
                <c:pt idx="185">
                  <c:v>3247.55640020617</c:v>
                </c:pt>
                <c:pt idx="186">
                  <c:v>3258.84629136401</c:v>
                </c:pt>
                <c:pt idx="187">
                  <c:v>3257.9222400373</c:v>
                </c:pt>
                <c:pt idx="188">
                  <c:v>3245.61536287234</c:v>
                </c:pt>
                <c:pt idx="189">
                  <c:v>3231.80886480825</c:v>
                </c:pt>
                <c:pt idx="190">
                  <c:v>3217.67255488044</c:v>
                </c:pt>
                <c:pt idx="191">
                  <c:v>3208.49497430026</c:v>
                </c:pt>
                <c:pt idx="192">
                  <c:v>3205.79159811226</c:v>
                </c:pt>
                <c:pt idx="193">
                  <c:v>3203.96643864703</c:v>
                </c:pt>
                <c:pt idx="194">
                  <c:v>3201.44596902902</c:v>
                </c:pt>
                <c:pt idx="195">
                  <c:v>3197.82522884947</c:v>
                </c:pt>
                <c:pt idx="196">
                  <c:v>3197.54465586738</c:v>
                </c:pt>
                <c:pt idx="197">
                  <c:v>3207.49947975358</c:v>
                </c:pt>
                <c:pt idx="198">
                  <c:v>3226.37929109891</c:v>
                </c:pt>
                <c:pt idx="199">
                  <c:v>3248.06024667822</c:v>
                </c:pt>
                <c:pt idx="200">
                  <c:v>3271.62067216033</c:v>
                </c:pt>
                <c:pt idx="201">
                  <c:v>3293.42672225957</c:v>
                </c:pt>
                <c:pt idx="202">
                  <c:v>3314.92965832983</c:v>
                </c:pt>
                <c:pt idx="203">
                  <c:v>3340.99477826049</c:v>
                </c:pt>
                <c:pt idx="204">
                  <c:v>3373.21483264875</c:v>
                </c:pt>
                <c:pt idx="205">
                  <c:v>3412.43757276688</c:v>
                </c:pt>
                <c:pt idx="206">
                  <c:v>3455.16399673965</c:v>
                </c:pt>
                <c:pt idx="207">
                  <c:v>3497.89679898937</c:v>
                </c:pt>
                <c:pt idx="208">
                  <c:v>3539.18850842261</c:v>
                </c:pt>
                <c:pt idx="209">
                  <c:v>3579.51983479699</c:v>
                </c:pt>
                <c:pt idx="210">
                  <c:v>3620.63477992407</c:v>
                </c:pt>
                <c:pt idx="211">
                  <c:v>3665.40922878866</c:v>
                </c:pt>
                <c:pt idx="212">
                  <c:v>3707.76734605522</c:v>
                </c:pt>
                <c:pt idx="213">
                  <c:v>3742.15873931811</c:v>
                </c:pt>
                <c:pt idx="214">
                  <c:v>3771.26113165058</c:v>
                </c:pt>
                <c:pt idx="215">
                  <c:v>3794.5415393233</c:v>
                </c:pt>
                <c:pt idx="216">
                  <c:v>3813.94509701165</c:v>
                </c:pt>
                <c:pt idx="217">
                  <c:v>3838.72389621935</c:v>
                </c:pt>
                <c:pt idx="218">
                  <c:v>3874.35180560837</c:v>
                </c:pt>
                <c:pt idx="219">
                  <c:v>3920.66726220981</c:v>
                </c:pt>
                <c:pt idx="220">
                  <c:v>3970.11711260791</c:v>
                </c:pt>
                <c:pt idx="221">
                  <c:v>4014.48983217339</c:v>
                </c:pt>
                <c:pt idx="222">
                  <c:v>4056.08469896464</c:v>
                </c:pt>
                <c:pt idx="223">
                  <c:v>4097.33251391649</c:v>
                </c:pt>
                <c:pt idx="224">
                  <c:v>4138.24719320507</c:v>
                </c:pt>
                <c:pt idx="225">
                  <c:v>4179.92740464702</c:v>
                </c:pt>
                <c:pt idx="226">
                  <c:v>4223.57811943363</c:v>
                </c:pt>
                <c:pt idx="227">
                  <c:v>4269.06054413045</c:v>
                </c:pt>
                <c:pt idx="228">
                  <c:v>4306.5093950845</c:v>
                </c:pt>
                <c:pt idx="229">
                  <c:v>4325.80244583557</c:v>
                </c:pt>
                <c:pt idx="230">
                  <c:v>4320.28005475338</c:v>
                </c:pt>
                <c:pt idx="231">
                  <c:v>4295.91991804436</c:v>
                </c:pt>
                <c:pt idx="232">
                  <c:v>4264.31022927704</c:v>
                </c:pt>
                <c:pt idx="233">
                  <c:v>4233.1238967169</c:v>
                </c:pt>
                <c:pt idx="234">
                  <c:v>4208.75715427646</c:v>
                </c:pt>
                <c:pt idx="235">
                  <c:v>4198.55164107287</c:v>
                </c:pt>
                <c:pt idx="236">
                  <c:v>4208.5862148855</c:v>
                </c:pt>
                <c:pt idx="237">
                  <c:v>4227.99428063208</c:v>
                </c:pt>
                <c:pt idx="238">
                  <c:v>4241.76043539852</c:v>
                </c:pt>
                <c:pt idx="239">
                  <c:v>4242.3611875177</c:v>
                </c:pt>
                <c:pt idx="240">
                  <c:v>4236.68704135082</c:v>
                </c:pt>
                <c:pt idx="241">
                  <c:v>4227.80057948864</c:v>
                </c:pt>
                <c:pt idx="242">
                  <c:v>4220.58656557687</c:v>
                </c:pt>
                <c:pt idx="243">
                  <c:v>4222.024400924</c:v>
                </c:pt>
                <c:pt idx="244">
                  <c:v>4234.12773799885</c:v>
                </c:pt>
                <c:pt idx="245">
                  <c:v>4260.4671636809</c:v>
                </c:pt>
                <c:pt idx="246">
                  <c:v>4295.27392980459</c:v>
                </c:pt>
                <c:pt idx="247">
                  <c:v>4334.07712903262</c:v>
                </c:pt>
                <c:pt idx="248">
                  <c:v>4373.72497328267</c:v>
                </c:pt>
                <c:pt idx="249">
                  <c:v>4414.35893273874</c:v>
                </c:pt>
                <c:pt idx="250">
                  <c:v>4453.2801217661</c:v>
                </c:pt>
                <c:pt idx="251">
                  <c:v>4489.11001009626</c:v>
                </c:pt>
                <c:pt idx="252">
                  <c:v>4524.3660346772</c:v>
                </c:pt>
                <c:pt idx="253">
                  <c:v>4559.93655839671</c:v>
                </c:pt>
                <c:pt idx="254">
                  <c:v>4592.49579145317</c:v>
                </c:pt>
                <c:pt idx="255">
                  <c:v>4612.34678971061</c:v>
                </c:pt>
                <c:pt idx="256">
                  <c:v>4618.80761621469</c:v>
                </c:pt>
                <c:pt idx="257">
                  <c:v>4616.78890996831</c:v>
                </c:pt>
                <c:pt idx="258">
                  <c:v>4621.59331935241</c:v>
                </c:pt>
                <c:pt idx="259">
                  <c:v>4650.44653486576</c:v>
                </c:pt>
                <c:pt idx="260">
                  <c:v>4710.16469974734</c:v>
                </c:pt>
                <c:pt idx="261">
                  <c:v>4803.79666545254</c:v>
                </c:pt>
                <c:pt idx="262">
                  <c:v>4919.85168924168</c:v>
                </c:pt>
                <c:pt idx="263">
                  <c:v>5036.0267216814</c:v>
                </c:pt>
                <c:pt idx="264">
                  <c:v>5138.23671492281</c:v>
                </c:pt>
                <c:pt idx="265">
                  <c:v>5231.5188027306</c:v>
                </c:pt>
                <c:pt idx="266">
                  <c:v>5330.79230918223</c:v>
                </c:pt>
                <c:pt idx="267">
                  <c:v>5439.19938434242</c:v>
                </c:pt>
                <c:pt idx="268">
                  <c:v>5550.24839609303</c:v>
                </c:pt>
                <c:pt idx="269">
                  <c:v>5649.9266587136</c:v>
                </c:pt>
                <c:pt idx="270">
                  <c:v>5720.38349064087</c:v>
                </c:pt>
                <c:pt idx="271">
                  <c:v>5752.0240991406</c:v>
                </c:pt>
                <c:pt idx="272">
                  <c:v>5755.39153321558</c:v>
                </c:pt>
                <c:pt idx="273">
                  <c:v>5743.56831343325</c:v>
                </c:pt>
                <c:pt idx="274">
                  <c:v>5733.98852154178</c:v>
                </c:pt>
                <c:pt idx="275">
                  <c:v>5743.46956332821</c:v>
                </c:pt>
                <c:pt idx="276">
                  <c:v>5764.63345018621</c:v>
                </c:pt>
                <c:pt idx="277">
                  <c:v>5777.64859882656</c:v>
                </c:pt>
                <c:pt idx="278">
                  <c:v>5772.80378194955</c:v>
                </c:pt>
                <c:pt idx="279">
                  <c:v>5753.9362034392</c:v>
                </c:pt>
                <c:pt idx="280">
                  <c:v>5736.62196760346</c:v>
                </c:pt>
                <c:pt idx="281">
                  <c:v>5722.38794454434</c:v>
                </c:pt>
                <c:pt idx="282">
                  <c:v>5706.43389442139</c:v>
                </c:pt>
                <c:pt idx="283">
                  <c:v>5677.23101949239</c:v>
                </c:pt>
                <c:pt idx="284">
                  <c:v>5627.44727427131</c:v>
                </c:pt>
                <c:pt idx="285">
                  <c:v>5561.85132918785</c:v>
                </c:pt>
                <c:pt idx="286">
                  <c:v>5499.42703352941</c:v>
                </c:pt>
                <c:pt idx="287">
                  <c:v>5452.93355542828</c:v>
                </c:pt>
                <c:pt idx="288">
                  <c:v>5435.76287507923</c:v>
                </c:pt>
                <c:pt idx="289">
                  <c:v>5449.97595534681</c:v>
                </c:pt>
                <c:pt idx="290">
                  <c:v>5477.42136020999</c:v>
                </c:pt>
                <c:pt idx="291">
                  <c:v>5501.90545766288</c:v>
                </c:pt>
                <c:pt idx="292">
                  <c:v>5515.78456415201</c:v>
                </c:pt>
                <c:pt idx="293">
                  <c:v>5532.994163658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9604466845</c:v>
                </c:pt>
                <c:pt idx="1">
                  <c:v>731.419986360662</c:v>
                </c:pt>
                <c:pt idx="2">
                  <c:v>741.748293505822</c:v>
                </c:pt>
                <c:pt idx="3">
                  <c:v>757.639432811898</c:v>
                </c:pt>
                <c:pt idx="4">
                  <c:v>776.701517362336</c:v>
                </c:pt>
                <c:pt idx="5">
                  <c:v>796.160355414089</c:v>
                </c:pt>
                <c:pt idx="6">
                  <c:v>813.818924599095</c:v>
                </c:pt>
                <c:pt idx="7">
                  <c:v>828.462717946237</c:v>
                </c:pt>
                <c:pt idx="8">
                  <c:v>839.656460006294</c:v>
                </c:pt>
                <c:pt idx="9">
                  <c:v>847.398490659601</c:v>
                </c:pt>
                <c:pt idx="10">
                  <c:v>851.310057334122</c:v>
                </c:pt>
                <c:pt idx="11">
                  <c:v>851.453280004731</c:v>
                </c:pt>
                <c:pt idx="12">
                  <c:v>848.449002432288</c:v>
                </c:pt>
                <c:pt idx="13">
                  <c:v>843.419195141281</c:v>
                </c:pt>
                <c:pt idx="14">
                  <c:v>837.967174533016</c:v>
                </c:pt>
                <c:pt idx="15">
                  <c:v>833.496666498903</c:v>
                </c:pt>
                <c:pt idx="16">
                  <c:v>831.685687999</c:v>
                </c:pt>
                <c:pt idx="17">
                  <c:v>834.037339264762</c:v>
                </c:pt>
                <c:pt idx="18">
                  <c:v>841.257072757652</c:v>
                </c:pt>
                <c:pt idx="19">
                  <c:v>852.70602780728</c:v>
                </c:pt>
                <c:pt idx="20">
                  <c:v>867.15854151471</c:v>
                </c:pt>
                <c:pt idx="21">
                  <c:v>883.018393677338</c:v>
                </c:pt>
                <c:pt idx="22">
                  <c:v>898.806472636248</c:v>
                </c:pt>
                <c:pt idx="23">
                  <c:v>913.093333723899</c:v>
                </c:pt>
                <c:pt idx="24">
                  <c:v>924.522006247748</c:v>
                </c:pt>
                <c:pt idx="25">
                  <c:v>932.059062645934</c:v>
                </c:pt>
                <c:pt idx="26">
                  <c:v>934.916192006145</c:v>
                </c:pt>
                <c:pt idx="27">
                  <c:v>932.987364078152</c:v>
                </c:pt>
                <c:pt idx="28">
                  <c:v>926.742779080693</c:v>
                </c:pt>
                <c:pt idx="29">
                  <c:v>917.671689928688</c:v>
                </c:pt>
                <c:pt idx="30">
                  <c:v>907.347874562525</c:v>
                </c:pt>
                <c:pt idx="31">
                  <c:v>897.503049812205</c:v>
                </c:pt>
                <c:pt idx="32">
                  <c:v>889.429951669559</c:v>
                </c:pt>
                <c:pt idx="33">
                  <c:v>883.768801051457</c:v>
                </c:pt>
                <c:pt idx="34">
                  <c:v>880.576702558</c:v>
                </c:pt>
                <c:pt idx="35">
                  <c:v>879.79390719564</c:v>
                </c:pt>
                <c:pt idx="36">
                  <c:v>881.284638672045</c:v>
                </c:pt>
                <c:pt idx="37">
                  <c:v>885.149175115643</c:v>
                </c:pt>
                <c:pt idx="38">
                  <c:v>891.367737493731</c:v>
                </c:pt>
                <c:pt idx="39">
                  <c:v>900.042956471015</c:v>
                </c:pt>
                <c:pt idx="40">
                  <c:v>910.792511815422</c:v>
                </c:pt>
                <c:pt idx="41">
                  <c:v>922.749657835703</c:v>
                </c:pt>
                <c:pt idx="42">
                  <c:v>934.545832682695</c:v>
                </c:pt>
                <c:pt idx="43">
                  <c:v>944.460774998181</c:v>
                </c:pt>
                <c:pt idx="44">
                  <c:v>951.045158919372</c:v>
                </c:pt>
                <c:pt idx="45">
                  <c:v>953.63235623989</c:v>
                </c:pt>
                <c:pt idx="46">
                  <c:v>952.562248957398</c:v>
                </c:pt>
                <c:pt idx="47">
                  <c:v>948.84045765643</c:v>
                </c:pt>
                <c:pt idx="48">
                  <c:v>944.179525130694</c:v>
                </c:pt>
                <c:pt idx="49">
                  <c:v>940.143581431111</c:v>
                </c:pt>
                <c:pt idx="50">
                  <c:v>938.309995689414</c:v>
                </c:pt>
                <c:pt idx="51">
                  <c:v>939.552816762004</c:v>
                </c:pt>
                <c:pt idx="52">
                  <c:v>944.626549411869</c:v>
                </c:pt>
                <c:pt idx="53">
                  <c:v>953.860674344763</c:v>
                </c:pt>
                <c:pt idx="54">
                  <c:v>966.652063927558</c:v>
                </c:pt>
                <c:pt idx="55">
                  <c:v>982.08112576295</c:v>
                </c:pt>
                <c:pt idx="56">
                  <c:v>998.773211108146</c:v>
                </c:pt>
                <c:pt idx="57">
                  <c:v>1015.65880177656</c:v>
                </c:pt>
                <c:pt idx="58">
                  <c:v>1032.18211709213</c:v>
                </c:pt>
                <c:pt idx="59">
                  <c:v>1048.04001449806</c:v>
                </c:pt>
                <c:pt idx="60">
                  <c:v>1062.91990812212</c:v>
                </c:pt>
                <c:pt idx="61">
                  <c:v>1076.64035523051</c:v>
                </c:pt>
                <c:pt idx="62">
                  <c:v>1089.2699782429</c:v>
                </c:pt>
                <c:pt idx="63">
                  <c:v>1100.82187106654</c:v>
                </c:pt>
                <c:pt idx="64">
                  <c:v>1110.90997529637</c:v>
                </c:pt>
                <c:pt idx="65">
                  <c:v>1119.33423930506</c:v>
                </c:pt>
                <c:pt idx="66">
                  <c:v>1126.17395221498</c:v>
                </c:pt>
                <c:pt idx="67">
                  <c:v>1131.94891381444</c:v>
                </c:pt>
                <c:pt idx="68">
                  <c:v>1137.33922594045</c:v>
                </c:pt>
                <c:pt idx="69">
                  <c:v>1142.76523416146</c:v>
                </c:pt>
                <c:pt idx="70">
                  <c:v>1148.7305895648</c:v>
                </c:pt>
                <c:pt idx="71">
                  <c:v>1155.91665132635</c:v>
                </c:pt>
                <c:pt idx="72">
                  <c:v>1164.27897395929</c:v>
                </c:pt>
                <c:pt idx="73">
                  <c:v>1173.27165432021</c:v>
                </c:pt>
                <c:pt idx="74">
                  <c:v>1182.22876013387</c:v>
                </c:pt>
                <c:pt idx="75">
                  <c:v>1190.9559206589</c:v>
                </c:pt>
                <c:pt idx="76">
                  <c:v>1200.10976819344</c:v>
                </c:pt>
                <c:pt idx="77">
                  <c:v>1209.51270194738</c:v>
                </c:pt>
                <c:pt idx="78">
                  <c:v>1218.59674734624</c:v>
                </c:pt>
                <c:pt idx="79">
                  <c:v>1226.73792012129</c:v>
                </c:pt>
                <c:pt idx="80">
                  <c:v>1233.6788745119</c:v>
                </c:pt>
                <c:pt idx="81">
                  <c:v>1239.52009673032</c:v>
                </c:pt>
                <c:pt idx="82">
                  <c:v>1243.48441905822</c:v>
                </c:pt>
                <c:pt idx="83">
                  <c:v>1244.3175510624</c:v>
                </c:pt>
                <c:pt idx="84">
                  <c:v>1241.44467235123</c:v>
                </c:pt>
                <c:pt idx="85">
                  <c:v>1235.09100447874</c:v>
                </c:pt>
                <c:pt idx="86">
                  <c:v>1226.28758367059</c:v>
                </c:pt>
                <c:pt idx="87">
                  <c:v>1216.59096522383</c:v>
                </c:pt>
                <c:pt idx="88">
                  <c:v>1207.15086101316</c:v>
                </c:pt>
                <c:pt idx="89">
                  <c:v>1199.58791023755</c:v>
                </c:pt>
                <c:pt idx="90">
                  <c:v>1195.73283960179</c:v>
                </c:pt>
                <c:pt idx="91">
                  <c:v>1197.15745539299</c:v>
                </c:pt>
                <c:pt idx="92">
                  <c:v>1204.51339073103</c:v>
                </c:pt>
                <c:pt idx="93">
                  <c:v>1216.93204429585</c:v>
                </c:pt>
                <c:pt idx="94">
                  <c:v>1233.18477441579</c:v>
                </c:pt>
                <c:pt idx="95">
                  <c:v>1250.83103174816</c:v>
                </c:pt>
                <c:pt idx="96">
                  <c:v>1267.0158520241</c:v>
                </c:pt>
                <c:pt idx="97">
                  <c:v>1279.73417762851</c:v>
                </c:pt>
                <c:pt idx="98">
                  <c:v>1287.34509745016</c:v>
                </c:pt>
                <c:pt idx="99">
                  <c:v>1288.71230118863</c:v>
                </c:pt>
                <c:pt idx="100">
                  <c:v>1282.5601445502</c:v>
                </c:pt>
                <c:pt idx="101">
                  <c:v>1267.82987537731</c:v>
                </c:pt>
                <c:pt idx="102">
                  <c:v>1245.23517473069</c:v>
                </c:pt>
                <c:pt idx="103">
                  <c:v>1215.99361878652</c:v>
                </c:pt>
                <c:pt idx="104">
                  <c:v>1182.11212603581</c:v>
                </c:pt>
                <c:pt idx="105">
                  <c:v>1145.46645576229</c:v>
                </c:pt>
                <c:pt idx="106">
                  <c:v>1107.7077948645</c:v>
                </c:pt>
                <c:pt idx="107">
                  <c:v>1070.76065345898</c:v>
                </c:pt>
                <c:pt idx="108">
                  <c:v>1037.40749392743</c:v>
                </c:pt>
                <c:pt idx="109">
                  <c:v>1009.62488607988</c:v>
                </c:pt>
                <c:pt idx="110">
                  <c:v>988.269196447232</c:v>
                </c:pt>
                <c:pt idx="111">
                  <c:v>973.156034763404</c:v>
                </c:pt>
                <c:pt idx="112">
                  <c:v>963.95076183928</c:v>
                </c:pt>
                <c:pt idx="113">
                  <c:v>960.765098311611</c:v>
                </c:pt>
                <c:pt idx="114">
                  <c:v>962.863367244894</c:v>
                </c:pt>
                <c:pt idx="115">
                  <c:v>969.452265693215</c:v>
                </c:pt>
                <c:pt idx="116">
                  <c:v>978.50385853423</c:v>
                </c:pt>
                <c:pt idx="117">
                  <c:v>988.107313645879</c:v>
                </c:pt>
                <c:pt idx="118">
                  <c:v>997.186098864114</c:v>
                </c:pt>
                <c:pt idx="119">
                  <c:v>1005.33373359533</c:v>
                </c:pt>
                <c:pt idx="120">
                  <c:v>1013.09781740926</c:v>
                </c:pt>
                <c:pt idx="121">
                  <c:v>1021.92728256296</c:v>
                </c:pt>
                <c:pt idx="122">
                  <c:v>1032.50056164931</c:v>
                </c:pt>
                <c:pt idx="123">
                  <c:v>1044.37723003788</c:v>
                </c:pt>
                <c:pt idx="124">
                  <c:v>1057.97811667391</c:v>
                </c:pt>
                <c:pt idx="125">
                  <c:v>1073.94841784975</c:v>
                </c:pt>
                <c:pt idx="126">
                  <c:v>1092.07696013596</c:v>
                </c:pt>
                <c:pt idx="127">
                  <c:v>1111.36683231234</c:v>
                </c:pt>
                <c:pt idx="128">
                  <c:v>1131.19692203546</c:v>
                </c:pt>
                <c:pt idx="129">
                  <c:v>1150.63937599028</c:v>
                </c:pt>
                <c:pt idx="130">
                  <c:v>1169.99952314718</c:v>
                </c:pt>
                <c:pt idx="131">
                  <c:v>1189.66060122127</c:v>
                </c:pt>
                <c:pt idx="132">
                  <c:v>1208.7521480305</c:v>
                </c:pt>
                <c:pt idx="133">
                  <c:v>1225.16930940293</c:v>
                </c:pt>
                <c:pt idx="134">
                  <c:v>1237.68014304127</c:v>
                </c:pt>
                <c:pt idx="135">
                  <c:v>1246.44086777896</c:v>
                </c:pt>
                <c:pt idx="136">
                  <c:v>1250.94420135498</c:v>
                </c:pt>
                <c:pt idx="137">
                  <c:v>1250.35130099836</c:v>
                </c:pt>
                <c:pt idx="138">
                  <c:v>1244.97506560429</c:v>
                </c:pt>
                <c:pt idx="139">
                  <c:v>1235.75909484982</c:v>
                </c:pt>
                <c:pt idx="140">
                  <c:v>1224.28895073877</c:v>
                </c:pt>
                <c:pt idx="141">
                  <c:v>1212.90632152271</c:v>
                </c:pt>
                <c:pt idx="142">
                  <c:v>1203.0503285429</c:v>
                </c:pt>
                <c:pt idx="143">
                  <c:v>1195.97598430816</c:v>
                </c:pt>
                <c:pt idx="144">
                  <c:v>1191.26723425868</c:v>
                </c:pt>
                <c:pt idx="145">
                  <c:v>1186.93097998686</c:v>
                </c:pt>
                <c:pt idx="146">
                  <c:v>1181.26697760764</c:v>
                </c:pt>
                <c:pt idx="147">
                  <c:v>1172.81593791298</c:v>
                </c:pt>
                <c:pt idx="148">
                  <c:v>1161.7259322678</c:v>
                </c:pt>
                <c:pt idx="149">
                  <c:v>1147.82503603073</c:v>
                </c:pt>
                <c:pt idx="150">
                  <c:v>1131.99975376686</c:v>
                </c:pt>
                <c:pt idx="151">
                  <c:v>1115.88774489813</c:v>
                </c:pt>
                <c:pt idx="152">
                  <c:v>1101.13272774007</c:v>
                </c:pt>
                <c:pt idx="153">
                  <c:v>1090.7904214247</c:v>
                </c:pt>
                <c:pt idx="154">
                  <c:v>1085.91125120654</c:v>
                </c:pt>
                <c:pt idx="155">
                  <c:v>1085.52945239187</c:v>
                </c:pt>
                <c:pt idx="156">
                  <c:v>1089.36821344832</c:v>
                </c:pt>
                <c:pt idx="157">
                  <c:v>1096.8362342736</c:v>
                </c:pt>
                <c:pt idx="158">
                  <c:v>1106.08453854047</c:v>
                </c:pt>
                <c:pt idx="159">
                  <c:v>1115.65197076462</c:v>
                </c:pt>
                <c:pt idx="160">
                  <c:v>1124.20871469164</c:v>
                </c:pt>
                <c:pt idx="161">
                  <c:v>1131.98382049053</c:v>
                </c:pt>
                <c:pt idx="162">
                  <c:v>1138.99953262153</c:v>
                </c:pt>
                <c:pt idx="163">
                  <c:v>1146.40239474471</c:v>
                </c:pt>
                <c:pt idx="164">
                  <c:v>1155.5722307529</c:v>
                </c:pt>
                <c:pt idx="165">
                  <c:v>1166.20785436591</c:v>
                </c:pt>
                <c:pt idx="166">
                  <c:v>1178.10496236533</c:v>
                </c:pt>
                <c:pt idx="167">
                  <c:v>1191.10609234596</c:v>
                </c:pt>
                <c:pt idx="168">
                  <c:v>1203.44452944853</c:v>
                </c:pt>
                <c:pt idx="169">
                  <c:v>1214.7351011718</c:v>
                </c:pt>
                <c:pt idx="170">
                  <c:v>1225.91155412266</c:v>
                </c:pt>
                <c:pt idx="171">
                  <c:v>1237.20757881311</c:v>
                </c:pt>
                <c:pt idx="172">
                  <c:v>1249.03231340862</c:v>
                </c:pt>
                <c:pt idx="173">
                  <c:v>1261.35739419335</c:v>
                </c:pt>
                <c:pt idx="174">
                  <c:v>1273.38846514497</c:v>
                </c:pt>
                <c:pt idx="175">
                  <c:v>1283.34020701596</c:v>
                </c:pt>
                <c:pt idx="176">
                  <c:v>1289.84138213811</c:v>
                </c:pt>
                <c:pt idx="177">
                  <c:v>1292.52917219955</c:v>
                </c:pt>
                <c:pt idx="178">
                  <c:v>1291.08352848383</c:v>
                </c:pt>
                <c:pt idx="179">
                  <c:v>1287.45005009603</c:v>
                </c:pt>
                <c:pt idx="180">
                  <c:v>1284.20614851561</c:v>
                </c:pt>
                <c:pt idx="181">
                  <c:v>1282.75572362225</c:v>
                </c:pt>
                <c:pt idx="182">
                  <c:v>1284.94003426995</c:v>
                </c:pt>
                <c:pt idx="183">
                  <c:v>1291.80001121341</c:v>
                </c:pt>
                <c:pt idx="184">
                  <c:v>1302.27723587213</c:v>
                </c:pt>
                <c:pt idx="185">
                  <c:v>1315.00302524012</c:v>
                </c:pt>
                <c:pt idx="186">
                  <c:v>1328.23422955768</c:v>
                </c:pt>
                <c:pt idx="187">
                  <c:v>1340.31575116924</c:v>
                </c:pt>
                <c:pt idx="188">
                  <c:v>1348.43044560046</c:v>
                </c:pt>
                <c:pt idx="189">
                  <c:v>1350.35217783737</c:v>
                </c:pt>
                <c:pt idx="190">
                  <c:v>1346.00706851891</c:v>
                </c:pt>
                <c:pt idx="191">
                  <c:v>1335.54833698287</c:v>
                </c:pt>
                <c:pt idx="192">
                  <c:v>1320.66613838752</c:v>
                </c:pt>
                <c:pt idx="193">
                  <c:v>1305.32133321206</c:v>
                </c:pt>
                <c:pt idx="194">
                  <c:v>1292.73220660057</c:v>
                </c:pt>
                <c:pt idx="195">
                  <c:v>1285.94664495559</c:v>
                </c:pt>
                <c:pt idx="196">
                  <c:v>1287.16446665923</c:v>
                </c:pt>
                <c:pt idx="197">
                  <c:v>1296.42236013925</c:v>
                </c:pt>
                <c:pt idx="198">
                  <c:v>1312.65188360894</c:v>
                </c:pt>
                <c:pt idx="199">
                  <c:v>1333.88323702665</c:v>
                </c:pt>
                <c:pt idx="200">
                  <c:v>1358.81068803061</c:v>
                </c:pt>
                <c:pt idx="201">
                  <c:v>1386.45317537665</c:v>
                </c:pt>
                <c:pt idx="202">
                  <c:v>1415.2070537392</c:v>
                </c:pt>
                <c:pt idx="203">
                  <c:v>1443.32600278351</c:v>
                </c:pt>
                <c:pt idx="204">
                  <c:v>1469.03033514901</c:v>
                </c:pt>
                <c:pt idx="205">
                  <c:v>1491.02294817876</c:v>
                </c:pt>
                <c:pt idx="206">
                  <c:v>1508.80656716743</c:v>
                </c:pt>
                <c:pt idx="207">
                  <c:v>1522.16915801884</c:v>
                </c:pt>
                <c:pt idx="208">
                  <c:v>1532.10815905897</c:v>
                </c:pt>
                <c:pt idx="209">
                  <c:v>1539.98183993131</c:v>
                </c:pt>
                <c:pt idx="210">
                  <c:v>1547.16277627348</c:v>
                </c:pt>
                <c:pt idx="211">
                  <c:v>1556.49168500917</c:v>
                </c:pt>
                <c:pt idx="212">
                  <c:v>1570.78395448961</c:v>
                </c:pt>
                <c:pt idx="213">
                  <c:v>1591.32061838194</c:v>
                </c:pt>
                <c:pt idx="214">
                  <c:v>1618.88101347723</c:v>
                </c:pt>
                <c:pt idx="215">
                  <c:v>1652.00799464969</c:v>
                </c:pt>
                <c:pt idx="216">
                  <c:v>1688.65454867182</c:v>
                </c:pt>
                <c:pt idx="217">
                  <c:v>1725.73802584325</c:v>
                </c:pt>
                <c:pt idx="218">
                  <c:v>1759.50865340322</c:v>
                </c:pt>
                <c:pt idx="219">
                  <c:v>1787.35717825075</c:v>
                </c:pt>
                <c:pt idx="220">
                  <c:v>1806.42388743385</c:v>
                </c:pt>
                <c:pt idx="221">
                  <c:v>1815.87731421283</c:v>
                </c:pt>
                <c:pt idx="222">
                  <c:v>1816.82719660219</c:v>
                </c:pt>
                <c:pt idx="223">
                  <c:v>1810.2608922792</c:v>
                </c:pt>
                <c:pt idx="224">
                  <c:v>1799.06161369049</c:v>
                </c:pt>
                <c:pt idx="225">
                  <c:v>1785.0448498185</c:v>
                </c:pt>
                <c:pt idx="226">
                  <c:v>1768.89646003558</c:v>
                </c:pt>
                <c:pt idx="227">
                  <c:v>1752.32922420818</c:v>
                </c:pt>
                <c:pt idx="228">
                  <c:v>1737.19221557671</c:v>
                </c:pt>
                <c:pt idx="229">
                  <c:v>1725.28558036421</c:v>
                </c:pt>
                <c:pt idx="230">
                  <c:v>1717.53321537483</c:v>
                </c:pt>
                <c:pt idx="231">
                  <c:v>1714.0840082</c:v>
                </c:pt>
                <c:pt idx="232">
                  <c:v>1715.47210071508</c:v>
                </c:pt>
                <c:pt idx="233">
                  <c:v>1721.60967195165</c:v>
                </c:pt>
                <c:pt idx="234">
                  <c:v>1733.28583971572</c:v>
                </c:pt>
                <c:pt idx="235">
                  <c:v>1751.38104778588</c:v>
                </c:pt>
                <c:pt idx="236">
                  <c:v>1773.95327227043</c:v>
                </c:pt>
                <c:pt idx="237">
                  <c:v>1798.83167844795</c:v>
                </c:pt>
                <c:pt idx="238">
                  <c:v>1825.08677070954</c:v>
                </c:pt>
                <c:pt idx="239">
                  <c:v>1851.22034623352</c:v>
                </c:pt>
                <c:pt idx="240">
                  <c:v>1875.27190479329</c:v>
                </c:pt>
                <c:pt idx="241">
                  <c:v>1894.95790587412</c:v>
                </c:pt>
                <c:pt idx="242">
                  <c:v>1909.59029920076</c:v>
                </c:pt>
                <c:pt idx="243">
                  <c:v>1918.1812482307</c:v>
                </c:pt>
                <c:pt idx="244">
                  <c:v>1921.02684317758</c:v>
                </c:pt>
                <c:pt idx="245">
                  <c:v>1921.00969693911</c:v>
                </c:pt>
                <c:pt idx="246">
                  <c:v>1920.77622826609</c:v>
                </c:pt>
                <c:pt idx="247">
                  <c:v>1920.68788847376</c:v>
                </c:pt>
                <c:pt idx="248">
                  <c:v>1921.1199592131</c:v>
                </c:pt>
                <c:pt idx="249">
                  <c:v>1921.95885750724</c:v>
                </c:pt>
                <c:pt idx="250">
                  <c:v>1924.54378524058</c:v>
                </c:pt>
                <c:pt idx="251">
                  <c:v>1930.45254899338</c:v>
                </c:pt>
                <c:pt idx="252">
                  <c:v>1942.35853806432</c:v>
                </c:pt>
                <c:pt idx="253">
                  <c:v>1961.79248883659</c:v>
                </c:pt>
                <c:pt idx="254">
                  <c:v>1989.24650178146</c:v>
                </c:pt>
                <c:pt idx="255">
                  <c:v>2026.58881640067</c:v>
                </c:pt>
                <c:pt idx="256">
                  <c:v>2074.03582526029</c:v>
                </c:pt>
                <c:pt idx="257">
                  <c:v>2129.98871226383</c:v>
                </c:pt>
                <c:pt idx="258">
                  <c:v>2192.76507090397</c:v>
                </c:pt>
                <c:pt idx="259">
                  <c:v>2262.46669398133</c:v>
                </c:pt>
                <c:pt idx="260">
                  <c:v>2339.91984167523</c:v>
                </c:pt>
                <c:pt idx="261">
                  <c:v>2428.03629957108</c:v>
                </c:pt>
                <c:pt idx="262">
                  <c:v>2525.24095443616</c:v>
                </c:pt>
                <c:pt idx="263">
                  <c:v>2628.36928290105</c:v>
                </c:pt>
                <c:pt idx="264">
                  <c:v>2733.03871847365</c:v>
                </c:pt>
                <c:pt idx="265">
                  <c:v>2836.38269942389</c:v>
                </c:pt>
                <c:pt idx="266">
                  <c:v>2933.71674099859</c:v>
                </c:pt>
                <c:pt idx="267">
                  <c:v>3021.49357048454</c:v>
                </c:pt>
                <c:pt idx="268">
                  <c:v>3100.01045416842</c:v>
                </c:pt>
                <c:pt idx="269">
                  <c:v>3166.66688000768</c:v>
                </c:pt>
                <c:pt idx="270">
                  <c:v>3217.83789043235</c:v>
                </c:pt>
                <c:pt idx="271">
                  <c:v>3254.14553624373</c:v>
                </c:pt>
                <c:pt idx="272">
                  <c:v>3278.06122734047</c:v>
                </c:pt>
                <c:pt idx="273">
                  <c:v>3292.02673276204</c:v>
                </c:pt>
                <c:pt idx="274">
                  <c:v>3300.03569218696</c:v>
                </c:pt>
                <c:pt idx="275">
                  <c:v>3305.96133534544</c:v>
                </c:pt>
                <c:pt idx="276">
                  <c:v>3312.21831637353</c:v>
                </c:pt>
                <c:pt idx="277">
                  <c:v>3318.91461861862</c:v>
                </c:pt>
                <c:pt idx="278">
                  <c:v>3326.42577678652</c:v>
                </c:pt>
                <c:pt idx="279">
                  <c:v>3332.27184247701</c:v>
                </c:pt>
                <c:pt idx="280">
                  <c:v>3330.89479087652</c:v>
                </c:pt>
                <c:pt idx="281">
                  <c:v>3320.62712359753</c:v>
                </c:pt>
                <c:pt idx="282">
                  <c:v>3301.85131291556</c:v>
                </c:pt>
                <c:pt idx="283">
                  <c:v>3274.38859598297</c:v>
                </c:pt>
                <c:pt idx="284">
                  <c:v>3237.63437138232</c:v>
                </c:pt>
                <c:pt idx="285">
                  <c:v>3190.76049809547</c:v>
                </c:pt>
                <c:pt idx="286">
                  <c:v>3133.85300114302</c:v>
                </c:pt>
                <c:pt idx="287">
                  <c:v>3071.34149396704</c:v>
                </c:pt>
                <c:pt idx="288">
                  <c:v>3007.76923047056</c:v>
                </c:pt>
                <c:pt idx="289">
                  <c:v>2949.00094110078</c:v>
                </c:pt>
                <c:pt idx="290">
                  <c:v>2899.31762062018</c:v>
                </c:pt>
                <c:pt idx="291">
                  <c:v>2864.04796727937</c:v>
                </c:pt>
                <c:pt idx="292">
                  <c:v>2840.50651917912</c:v>
                </c:pt>
                <c:pt idx="293">
                  <c:v>2826.3097163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4887"/>
        <c:axId val="99623485"/>
      </c:lineChart>
      <c:catAx>
        <c:axId val="8591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623485"/>
        <c:crossesAt val="0"/>
        <c:auto val="1"/>
        <c:lblAlgn val="ctr"/>
        <c:lblOffset val="100"/>
        <c:noMultiLvlLbl val="0"/>
      </c:catAx>
      <c:valAx>
        <c:axId val="9962348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914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5233761801843"/>
          <c:y val="0.663214212223061"/>
          <c:w val="0.26083494482994"/>
          <c:h val="0.271006241854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15680615680616"/>
          <c:w val="0.958594016607895"/>
          <c:h val="0.600426028997458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02611206858</c:v>
                </c:pt>
                <c:pt idx="1">
                  <c:v>1640.89069485871</c:v>
                </c:pt>
                <c:pt idx="2">
                  <c:v>1680.79474871594</c:v>
                </c:pt>
                <c:pt idx="3">
                  <c:v>1710.49720958218</c:v>
                </c:pt>
                <c:pt idx="4">
                  <c:v>1727.49976691529</c:v>
                </c:pt>
                <c:pt idx="5">
                  <c:v>1729.82472921267</c:v>
                </c:pt>
                <c:pt idx="6">
                  <c:v>1716.51870075555</c:v>
                </c:pt>
                <c:pt idx="7">
                  <c:v>1687.74797522987</c:v>
                </c:pt>
                <c:pt idx="8">
                  <c:v>1644.67980404486</c:v>
                </c:pt>
                <c:pt idx="9">
                  <c:v>1589.58352594987</c:v>
                </c:pt>
                <c:pt idx="10">
                  <c:v>1525.95123524646</c:v>
                </c:pt>
                <c:pt idx="11">
                  <c:v>1458.44982626536</c:v>
                </c:pt>
                <c:pt idx="12">
                  <c:v>1391.77918492491</c:v>
                </c:pt>
                <c:pt idx="13">
                  <c:v>1330.65913855168</c:v>
                </c:pt>
                <c:pt idx="14">
                  <c:v>1278.40899152148</c:v>
                </c:pt>
                <c:pt idx="15">
                  <c:v>1237.46619635367</c:v>
                </c:pt>
                <c:pt idx="16">
                  <c:v>1207.34540438355</c:v>
                </c:pt>
                <c:pt idx="17">
                  <c:v>1186.86650956263</c:v>
                </c:pt>
                <c:pt idx="18">
                  <c:v>1174.85765988307</c:v>
                </c:pt>
                <c:pt idx="19">
                  <c:v>1169.65798352391</c:v>
                </c:pt>
                <c:pt idx="20">
                  <c:v>1169.44319644833</c:v>
                </c:pt>
                <c:pt idx="21">
                  <c:v>1171.76358428078</c:v>
                </c:pt>
                <c:pt idx="22">
                  <c:v>1175.35204905216</c:v>
                </c:pt>
                <c:pt idx="23">
                  <c:v>1179.09434757761</c:v>
                </c:pt>
                <c:pt idx="24">
                  <c:v>1182.24251089397</c:v>
                </c:pt>
                <c:pt idx="25">
                  <c:v>1184.2292627521</c:v>
                </c:pt>
                <c:pt idx="26">
                  <c:v>1185.54288404131</c:v>
                </c:pt>
                <c:pt idx="27">
                  <c:v>1186.77025610453</c:v>
                </c:pt>
                <c:pt idx="28">
                  <c:v>1188.7245615561</c:v>
                </c:pt>
                <c:pt idx="29">
                  <c:v>1191.69249661161</c:v>
                </c:pt>
                <c:pt idx="30">
                  <c:v>1195.46294837851</c:v>
                </c:pt>
                <c:pt idx="31">
                  <c:v>1200.3702962297</c:v>
                </c:pt>
                <c:pt idx="32">
                  <c:v>1206.89908353814</c:v>
                </c:pt>
                <c:pt idx="33">
                  <c:v>1215.56336722414</c:v>
                </c:pt>
                <c:pt idx="34">
                  <c:v>1225.88635742416</c:v>
                </c:pt>
                <c:pt idx="35">
                  <c:v>1236.65754778797</c:v>
                </c:pt>
                <c:pt idx="36">
                  <c:v>1246.30854015892</c:v>
                </c:pt>
                <c:pt idx="37">
                  <c:v>1253.80643217942</c:v>
                </c:pt>
                <c:pt idx="38">
                  <c:v>1258.36171153843</c:v>
                </c:pt>
                <c:pt idx="39">
                  <c:v>1259.74241518892</c:v>
                </c:pt>
                <c:pt idx="40">
                  <c:v>1258.37863557096</c:v>
                </c:pt>
                <c:pt idx="41">
                  <c:v>1256.09855135961</c:v>
                </c:pt>
                <c:pt idx="42">
                  <c:v>1253.72388513689</c:v>
                </c:pt>
                <c:pt idx="43">
                  <c:v>1252.01932655575</c:v>
                </c:pt>
                <c:pt idx="44">
                  <c:v>1251.54811490803</c:v>
                </c:pt>
                <c:pt idx="45">
                  <c:v>1253.29351624036</c:v>
                </c:pt>
                <c:pt idx="46">
                  <c:v>1257.57125877335</c:v>
                </c:pt>
                <c:pt idx="47">
                  <c:v>1264.0604463078</c:v>
                </c:pt>
                <c:pt idx="48">
                  <c:v>1272.4751469913</c:v>
                </c:pt>
                <c:pt idx="49">
                  <c:v>1281.26600109408</c:v>
                </c:pt>
                <c:pt idx="50">
                  <c:v>1288.75298593167</c:v>
                </c:pt>
                <c:pt idx="51">
                  <c:v>1293.038449879</c:v>
                </c:pt>
                <c:pt idx="52">
                  <c:v>1293.77522646746</c:v>
                </c:pt>
                <c:pt idx="53">
                  <c:v>1291.35519435562</c:v>
                </c:pt>
                <c:pt idx="54">
                  <c:v>1288.1947914526</c:v>
                </c:pt>
                <c:pt idx="55">
                  <c:v>1286.80506944627</c:v>
                </c:pt>
                <c:pt idx="56">
                  <c:v>1287.93806312838</c:v>
                </c:pt>
                <c:pt idx="57">
                  <c:v>1291.77278854443</c:v>
                </c:pt>
                <c:pt idx="58">
                  <c:v>1297.7673034111</c:v>
                </c:pt>
                <c:pt idx="59">
                  <c:v>1305.15970612207</c:v>
                </c:pt>
                <c:pt idx="60">
                  <c:v>1314.50017742666</c:v>
                </c:pt>
                <c:pt idx="61">
                  <c:v>1326.30115225977</c:v>
                </c:pt>
                <c:pt idx="62">
                  <c:v>1340.69050623523</c:v>
                </c:pt>
                <c:pt idx="63">
                  <c:v>1357.80451504486</c:v>
                </c:pt>
                <c:pt idx="64">
                  <c:v>1376.76109227505</c:v>
                </c:pt>
                <c:pt idx="65">
                  <c:v>1395.97083890293</c:v>
                </c:pt>
                <c:pt idx="66">
                  <c:v>1413.759799731</c:v>
                </c:pt>
                <c:pt idx="67">
                  <c:v>1429.19134915695</c:v>
                </c:pt>
                <c:pt idx="68">
                  <c:v>1442.57423731607</c:v>
                </c:pt>
                <c:pt idx="69">
                  <c:v>1455.26306033566</c:v>
                </c:pt>
                <c:pt idx="70">
                  <c:v>1468.06018659648</c:v>
                </c:pt>
                <c:pt idx="71">
                  <c:v>1481.83489233836</c:v>
                </c:pt>
                <c:pt idx="72">
                  <c:v>1496.18959048021</c:v>
                </c:pt>
                <c:pt idx="73">
                  <c:v>1510.81299130508</c:v>
                </c:pt>
                <c:pt idx="74">
                  <c:v>1525.24747060275</c:v>
                </c:pt>
                <c:pt idx="75">
                  <c:v>1539.03336484479</c:v>
                </c:pt>
                <c:pt idx="76">
                  <c:v>1551.67231091182</c:v>
                </c:pt>
                <c:pt idx="77">
                  <c:v>1562.29846128552</c:v>
                </c:pt>
                <c:pt idx="78">
                  <c:v>1570.33559365707</c:v>
                </c:pt>
                <c:pt idx="79">
                  <c:v>1573.52950567577</c:v>
                </c:pt>
                <c:pt idx="80">
                  <c:v>1570.34829946276</c:v>
                </c:pt>
                <c:pt idx="81">
                  <c:v>1560.30659895262</c:v>
                </c:pt>
                <c:pt idx="82">
                  <c:v>1544.68199568586</c:v>
                </c:pt>
                <c:pt idx="83">
                  <c:v>1526.52841032907</c:v>
                </c:pt>
                <c:pt idx="84">
                  <c:v>1508.47536072609</c:v>
                </c:pt>
                <c:pt idx="85">
                  <c:v>1493.24232570983</c:v>
                </c:pt>
                <c:pt idx="86">
                  <c:v>1482.72693117063</c:v>
                </c:pt>
                <c:pt idx="87">
                  <c:v>1477.461717728</c:v>
                </c:pt>
                <c:pt idx="88">
                  <c:v>1476.73220454084</c:v>
                </c:pt>
                <c:pt idx="89">
                  <c:v>1480.3402987103</c:v>
                </c:pt>
                <c:pt idx="90">
                  <c:v>1487.58419497839</c:v>
                </c:pt>
                <c:pt idx="91">
                  <c:v>1497.14679668883</c:v>
                </c:pt>
                <c:pt idx="92">
                  <c:v>1508.43346423359</c:v>
                </c:pt>
                <c:pt idx="93">
                  <c:v>1518.94497420374</c:v>
                </c:pt>
                <c:pt idx="94">
                  <c:v>1526.35580665068</c:v>
                </c:pt>
                <c:pt idx="95">
                  <c:v>1529.04243092534</c:v>
                </c:pt>
                <c:pt idx="96">
                  <c:v>1524.6949193932</c:v>
                </c:pt>
                <c:pt idx="97">
                  <c:v>1512.52959400014</c:v>
                </c:pt>
                <c:pt idx="98">
                  <c:v>1493.56701728714</c:v>
                </c:pt>
                <c:pt idx="99">
                  <c:v>1469.78279779679</c:v>
                </c:pt>
                <c:pt idx="100">
                  <c:v>1444.29302741379</c:v>
                </c:pt>
                <c:pt idx="101">
                  <c:v>1419.00471845763</c:v>
                </c:pt>
                <c:pt idx="102">
                  <c:v>1395.34327305273</c:v>
                </c:pt>
                <c:pt idx="103">
                  <c:v>1374.7117443809</c:v>
                </c:pt>
                <c:pt idx="104">
                  <c:v>1357.60083425068</c:v>
                </c:pt>
                <c:pt idx="105">
                  <c:v>1343.65127776919</c:v>
                </c:pt>
                <c:pt idx="106">
                  <c:v>1332.273012966</c:v>
                </c:pt>
                <c:pt idx="107">
                  <c:v>1321.70710708587</c:v>
                </c:pt>
                <c:pt idx="108">
                  <c:v>1310.33638093486</c:v>
                </c:pt>
                <c:pt idx="109">
                  <c:v>1296.41410035941</c:v>
                </c:pt>
                <c:pt idx="110">
                  <c:v>1277.59315616695</c:v>
                </c:pt>
                <c:pt idx="111">
                  <c:v>1253.79232326962</c:v>
                </c:pt>
                <c:pt idx="112">
                  <c:v>1226.28557786185</c:v>
                </c:pt>
                <c:pt idx="113">
                  <c:v>1197.38609137947</c:v>
                </c:pt>
                <c:pt idx="114">
                  <c:v>1168.68123189821</c:v>
                </c:pt>
                <c:pt idx="115">
                  <c:v>1143.43143672879</c:v>
                </c:pt>
                <c:pt idx="116">
                  <c:v>1125.35888309618</c:v>
                </c:pt>
                <c:pt idx="117">
                  <c:v>1116.38406993651</c:v>
                </c:pt>
                <c:pt idx="118">
                  <c:v>1117.4081172613</c:v>
                </c:pt>
                <c:pt idx="119">
                  <c:v>1126.25704363828</c:v>
                </c:pt>
                <c:pt idx="120">
                  <c:v>1141.83801522952</c:v>
                </c:pt>
                <c:pt idx="121">
                  <c:v>1163.37171824136</c:v>
                </c:pt>
                <c:pt idx="122">
                  <c:v>1188.98497946926</c:v>
                </c:pt>
                <c:pt idx="123">
                  <c:v>1215.70065844161</c:v>
                </c:pt>
                <c:pt idx="124">
                  <c:v>1240.8062276764</c:v>
                </c:pt>
                <c:pt idx="125">
                  <c:v>1262.34763823526</c:v>
                </c:pt>
                <c:pt idx="126">
                  <c:v>1279.41999205057</c:v>
                </c:pt>
                <c:pt idx="127">
                  <c:v>1290.27727009932</c:v>
                </c:pt>
                <c:pt idx="128">
                  <c:v>1293.32014512345</c:v>
                </c:pt>
                <c:pt idx="129">
                  <c:v>1289.12943420656</c:v>
                </c:pt>
                <c:pt idx="130">
                  <c:v>1277.86313848712</c:v>
                </c:pt>
                <c:pt idx="131">
                  <c:v>1261.03960368787</c:v>
                </c:pt>
                <c:pt idx="132">
                  <c:v>1240.40448793123</c:v>
                </c:pt>
                <c:pt idx="133">
                  <c:v>1217.93169701034</c:v>
                </c:pt>
                <c:pt idx="134">
                  <c:v>1196.67984449453</c:v>
                </c:pt>
                <c:pt idx="135">
                  <c:v>1178.9756274177</c:v>
                </c:pt>
                <c:pt idx="136">
                  <c:v>1165.44827232316</c:v>
                </c:pt>
                <c:pt idx="137">
                  <c:v>1155.688526843</c:v>
                </c:pt>
                <c:pt idx="138">
                  <c:v>1148.25608685159</c:v>
                </c:pt>
                <c:pt idx="139">
                  <c:v>1142.56507864777</c:v>
                </c:pt>
                <c:pt idx="140">
                  <c:v>1138.00182858961</c:v>
                </c:pt>
                <c:pt idx="141">
                  <c:v>1134.20457664896</c:v>
                </c:pt>
                <c:pt idx="142">
                  <c:v>1131.39076834005</c:v>
                </c:pt>
                <c:pt idx="143">
                  <c:v>1130.017194217</c:v>
                </c:pt>
                <c:pt idx="144">
                  <c:v>1130.37394706434</c:v>
                </c:pt>
                <c:pt idx="145">
                  <c:v>1130.2878658058</c:v>
                </c:pt>
                <c:pt idx="146">
                  <c:v>1127.36849330372</c:v>
                </c:pt>
                <c:pt idx="147">
                  <c:v>1119.74154769503</c:v>
                </c:pt>
                <c:pt idx="148">
                  <c:v>1106.26770017029</c:v>
                </c:pt>
                <c:pt idx="149">
                  <c:v>1087.05386889589</c:v>
                </c:pt>
                <c:pt idx="150">
                  <c:v>1061.94901408195</c:v>
                </c:pt>
                <c:pt idx="151">
                  <c:v>1031.64857177098</c:v>
                </c:pt>
                <c:pt idx="152">
                  <c:v>997.187928955828</c:v>
                </c:pt>
                <c:pt idx="153">
                  <c:v>959.183588174808</c:v>
                </c:pt>
                <c:pt idx="154">
                  <c:v>918.981467864806</c:v>
                </c:pt>
                <c:pt idx="155">
                  <c:v>878.82649520718</c:v>
                </c:pt>
                <c:pt idx="156">
                  <c:v>840.465763649026</c:v>
                </c:pt>
                <c:pt idx="157">
                  <c:v>805.594718989329</c:v>
                </c:pt>
                <c:pt idx="158">
                  <c:v>775.980810278907</c:v>
                </c:pt>
                <c:pt idx="159">
                  <c:v>752.0927357554</c:v>
                </c:pt>
                <c:pt idx="160">
                  <c:v>733.697172851447</c:v>
                </c:pt>
                <c:pt idx="161">
                  <c:v>719.426311966741</c:v>
                </c:pt>
                <c:pt idx="162">
                  <c:v>709.009116117282</c:v>
                </c:pt>
                <c:pt idx="163">
                  <c:v>703.049597581532</c:v>
                </c:pt>
                <c:pt idx="164">
                  <c:v>702.131375892339</c:v>
                </c:pt>
                <c:pt idx="165">
                  <c:v>705.899706929203</c:v>
                </c:pt>
                <c:pt idx="166">
                  <c:v>713.69012539674</c:v>
                </c:pt>
                <c:pt idx="167">
                  <c:v>724.290836117766</c:v>
                </c:pt>
                <c:pt idx="168">
                  <c:v>735.87266782214</c:v>
                </c:pt>
                <c:pt idx="169">
                  <c:v>747.401929761375</c:v>
                </c:pt>
                <c:pt idx="170">
                  <c:v>757.907611638929</c:v>
                </c:pt>
                <c:pt idx="171">
                  <c:v>767.453808588814</c:v>
                </c:pt>
                <c:pt idx="172">
                  <c:v>776.447031095414</c:v>
                </c:pt>
                <c:pt idx="173">
                  <c:v>785.048403533754</c:v>
                </c:pt>
                <c:pt idx="174">
                  <c:v>793.618666739064</c:v>
                </c:pt>
                <c:pt idx="175">
                  <c:v>801.288438027026</c:v>
                </c:pt>
                <c:pt idx="176">
                  <c:v>807.014718695629</c:v>
                </c:pt>
                <c:pt idx="177">
                  <c:v>810.155498818986</c:v>
                </c:pt>
                <c:pt idx="178">
                  <c:v>810.064727245426</c:v>
                </c:pt>
                <c:pt idx="179">
                  <c:v>806.999197645305</c:v>
                </c:pt>
                <c:pt idx="180">
                  <c:v>802.814798165752</c:v>
                </c:pt>
                <c:pt idx="181">
                  <c:v>800.010967466479</c:v>
                </c:pt>
                <c:pt idx="182">
                  <c:v>800.257351089768</c:v>
                </c:pt>
                <c:pt idx="183">
                  <c:v>803.845114644819</c:v>
                </c:pt>
                <c:pt idx="184">
                  <c:v>810.777694447336</c:v>
                </c:pt>
                <c:pt idx="185">
                  <c:v>821.134060266358</c:v>
                </c:pt>
                <c:pt idx="186">
                  <c:v>834.804501762611</c:v>
                </c:pt>
                <c:pt idx="187">
                  <c:v>850.536853343751</c:v>
                </c:pt>
                <c:pt idx="188">
                  <c:v>866.775390094376</c:v>
                </c:pt>
                <c:pt idx="189">
                  <c:v>883.079357555507</c:v>
                </c:pt>
                <c:pt idx="190">
                  <c:v>899.704373311333</c:v>
                </c:pt>
                <c:pt idx="191">
                  <c:v>916.628578433877</c:v>
                </c:pt>
                <c:pt idx="192">
                  <c:v>933.960229325817</c:v>
                </c:pt>
                <c:pt idx="193">
                  <c:v>950.875788450546</c:v>
                </c:pt>
                <c:pt idx="194">
                  <c:v>966.176583132211</c:v>
                </c:pt>
                <c:pt idx="195">
                  <c:v>979.037226907293</c:v>
                </c:pt>
                <c:pt idx="196">
                  <c:v>987.245032655744</c:v>
                </c:pt>
                <c:pt idx="197">
                  <c:v>989.133764495727</c:v>
                </c:pt>
                <c:pt idx="198">
                  <c:v>983.530537814682</c:v>
                </c:pt>
                <c:pt idx="199">
                  <c:v>969.931087770507</c:v>
                </c:pt>
                <c:pt idx="200">
                  <c:v>949.953429549585</c:v>
                </c:pt>
                <c:pt idx="201">
                  <c:v>925.988798166137</c:v>
                </c:pt>
                <c:pt idx="202">
                  <c:v>900.906646881494</c:v>
                </c:pt>
                <c:pt idx="203">
                  <c:v>877.38301894146</c:v>
                </c:pt>
                <c:pt idx="204">
                  <c:v>856.87322369121</c:v>
                </c:pt>
                <c:pt idx="205">
                  <c:v>840.124940276421</c:v>
                </c:pt>
                <c:pt idx="206">
                  <c:v>826.588153856389</c:v>
                </c:pt>
                <c:pt idx="207">
                  <c:v>817.140174771579</c:v>
                </c:pt>
                <c:pt idx="208">
                  <c:v>813.490610486436</c:v>
                </c:pt>
                <c:pt idx="209">
                  <c:v>816.162346924926</c:v>
                </c:pt>
                <c:pt idx="210">
                  <c:v>824.828209199394</c:v>
                </c:pt>
                <c:pt idx="211">
                  <c:v>841.022974767633</c:v>
                </c:pt>
                <c:pt idx="212">
                  <c:v>866.456931656075</c:v>
                </c:pt>
                <c:pt idx="213">
                  <c:v>901.828500396501</c:v>
                </c:pt>
                <c:pt idx="214">
                  <c:v>945.380566606138</c:v>
                </c:pt>
                <c:pt idx="215">
                  <c:v>995.352471415392</c:v>
                </c:pt>
                <c:pt idx="216">
                  <c:v>1050.43223696755</c:v>
                </c:pt>
                <c:pt idx="217">
                  <c:v>1107.74508483757</c:v>
                </c:pt>
                <c:pt idx="218">
                  <c:v>1165.84830452923</c:v>
                </c:pt>
                <c:pt idx="219">
                  <c:v>1220.95223466504</c:v>
                </c:pt>
                <c:pt idx="220">
                  <c:v>1269.73466916495</c:v>
                </c:pt>
                <c:pt idx="221">
                  <c:v>1311.71033309932</c:v>
                </c:pt>
                <c:pt idx="222">
                  <c:v>1346.98001199824</c:v>
                </c:pt>
                <c:pt idx="223">
                  <c:v>1375.37347382068</c:v>
                </c:pt>
                <c:pt idx="224">
                  <c:v>1394.48276199051</c:v>
                </c:pt>
                <c:pt idx="225">
                  <c:v>1402.32291627151</c:v>
                </c:pt>
                <c:pt idx="226">
                  <c:v>1398.7571627794</c:v>
                </c:pt>
                <c:pt idx="227">
                  <c:v>1384.66374286336</c:v>
                </c:pt>
                <c:pt idx="228">
                  <c:v>1361.94119819858</c:v>
                </c:pt>
                <c:pt idx="229">
                  <c:v>1334.50549410587</c:v>
                </c:pt>
                <c:pt idx="230">
                  <c:v>1306.57703848543</c:v>
                </c:pt>
                <c:pt idx="231">
                  <c:v>1282.4438296043</c:v>
                </c:pt>
                <c:pt idx="232">
                  <c:v>1264.04194106841</c:v>
                </c:pt>
                <c:pt idx="233">
                  <c:v>1250.31780919399</c:v>
                </c:pt>
                <c:pt idx="234">
                  <c:v>1240.8703199286</c:v>
                </c:pt>
                <c:pt idx="235">
                  <c:v>1233.57108299227</c:v>
                </c:pt>
                <c:pt idx="236">
                  <c:v>1224.5842075542</c:v>
                </c:pt>
                <c:pt idx="237">
                  <c:v>1210.53900451767</c:v>
                </c:pt>
                <c:pt idx="238">
                  <c:v>1189.07767830593</c:v>
                </c:pt>
                <c:pt idx="239">
                  <c:v>1159.69645896507</c:v>
                </c:pt>
                <c:pt idx="240">
                  <c:v>1122.10061533389</c:v>
                </c:pt>
                <c:pt idx="241">
                  <c:v>1075.97233649701</c:v>
                </c:pt>
                <c:pt idx="242">
                  <c:v>1023.74248454145</c:v>
                </c:pt>
                <c:pt idx="243">
                  <c:v>969.39774470489</c:v>
                </c:pt>
                <c:pt idx="244">
                  <c:v>920.151754536145</c:v>
                </c:pt>
                <c:pt idx="245">
                  <c:v>882.445207611812</c:v>
                </c:pt>
                <c:pt idx="246">
                  <c:v>858.323914680114</c:v>
                </c:pt>
                <c:pt idx="247">
                  <c:v>846.799367632649</c:v>
                </c:pt>
                <c:pt idx="248">
                  <c:v>847.00396286361</c:v>
                </c:pt>
                <c:pt idx="249">
                  <c:v>857.869140535953</c:v>
                </c:pt>
                <c:pt idx="250">
                  <c:v>877.132769455701</c:v>
                </c:pt>
                <c:pt idx="251">
                  <c:v>901.261779498624</c:v>
                </c:pt>
                <c:pt idx="252">
                  <c:v>926.277903888863</c:v>
                </c:pt>
                <c:pt idx="253">
                  <c:v>949.692053804439</c:v>
                </c:pt>
                <c:pt idx="254">
                  <c:v>968.066755106278</c:v>
                </c:pt>
                <c:pt idx="255">
                  <c:v>977.557656725048</c:v>
                </c:pt>
                <c:pt idx="256">
                  <c:v>976.028238573715</c:v>
                </c:pt>
                <c:pt idx="257">
                  <c:v>963.978583518454</c:v>
                </c:pt>
                <c:pt idx="258">
                  <c:v>944.30397170165</c:v>
                </c:pt>
                <c:pt idx="259">
                  <c:v>920.556484983959</c:v>
                </c:pt>
                <c:pt idx="260">
                  <c:v>897.658361737014</c:v>
                </c:pt>
                <c:pt idx="261">
                  <c:v>878.556710351871</c:v>
                </c:pt>
                <c:pt idx="262">
                  <c:v>865.466302243337</c:v>
                </c:pt>
                <c:pt idx="263">
                  <c:v>859.841684271868</c:v>
                </c:pt>
                <c:pt idx="264">
                  <c:v>861.259703252453</c:v>
                </c:pt>
                <c:pt idx="265">
                  <c:v>869.238026312245</c:v>
                </c:pt>
                <c:pt idx="266">
                  <c:v>884.318296368188</c:v>
                </c:pt>
                <c:pt idx="267">
                  <c:v>906.585639485833</c:v>
                </c:pt>
                <c:pt idx="268">
                  <c:v>933.40482728388</c:v>
                </c:pt>
                <c:pt idx="269">
                  <c:v>961.09269485838</c:v>
                </c:pt>
                <c:pt idx="270">
                  <c:v>985.832127727111</c:v>
                </c:pt>
                <c:pt idx="271">
                  <c:v>1007.3392763624</c:v>
                </c:pt>
                <c:pt idx="272">
                  <c:v>1025.41366523353</c:v>
                </c:pt>
                <c:pt idx="273">
                  <c:v>1040.24070741057</c:v>
                </c:pt>
                <c:pt idx="274">
                  <c:v>1052.12605471208</c:v>
                </c:pt>
                <c:pt idx="275">
                  <c:v>1061.12872289717</c:v>
                </c:pt>
                <c:pt idx="276">
                  <c:v>1069.46040322761</c:v>
                </c:pt>
                <c:pt idx="277">
                  <c:v>1079.04364374981</c:v>
                </c:pt>
                <c:pt idx="278">
                  <c:v>1089.16586030746</c:v>
                </c:pt>
                <c:pt idx="279">
                  <c:v>1100.21305328294</c:v>
                </c:pt>
                <c:pt idx="280">
                  <c:v>1112.73244431022</c:v>
                </c:pt>
                <c:pt idx="281">
                  <c:v>1125.12833451511</c:v>
                </c:pt>
                <c:pt idx="282">
                  <c:v>1136.24603499933</c:v>
                </c:pt>
                <c:pt idx="283">
                  <c:v>1144.90911983494</c:v>
                </c:pt>
                <c:pt idx="284">
                  <c:v>1149.61804907984</c:v>
                </c:pt>
                <c:pt idx="285">
                  <c:v>1150.10215781612</c:v>
                </c:pt>
                <c:pt idx="286">
                  <c:v>1147.57576455366</c:v>
                </c:pt>
                <c:pt idx="287">
                  <c:v>1142.79478568949</c:v>
                </c:pt>
                <c:pt idx="288">
                  <c:v>1137.23677413194</c:v>
                </c:pt>
                <c:pt idx="289">
                  <c:v>1132.66253823281</c:v>
                </c:pt>
                <c:pt idx="290">
                  <c:v>1130.36129282604</c:v>
                </c:pt>
                <c:pt idx="291">
                  <c:v>1129.61996305977</c:v>
                </c:pt>
                <c:pt idx="292">
                  <c:v>1129.52607827472</c:v>
                </c:pt>
                <c:pt idx="293">
                  <c:v>1129.3301310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755151232352</c:v>
                </c:pt>
                <c:pt idx="1">
                  <c:v>592.844732636823</c:v>
                </c:pt>
                <c:pt idx="2">
                  <c:v>624.121583337053</c:v>
                </c:pt>
                <c:pt idx="3">
                  <c:v>655.89071468209</c:v>
                </c:pt>
                <c:pt idx="4">
                  <c:v>681.238421841321</c:v>
                </c:pt>
                <c:pt idx="5">
                  <c:v>700.760677578304</c:v>
                </c:pt>
                <c:pt idx="6">
                  <c:v>723.529383325307</c:v>
                </c:pt>
                <c:pt idx="7">
                  <c:v>756.641259762352</c:v>
                </c:pt>
                <c:pt idx="8">
                  <c:v>804.368067759749</c:v>
                </c:pt>
                <c:pt idx="9">
                  <c:v>864.770216970031</c:v>
                </c:pt>
                <c:pt idx="10">
                  <c:v>926.835067042975</c:v>
                </c:pt>
                <c:pt idx="11">
                  <c:v>971.081333237531</c:v>
                </c:pt>
                <c:pt idx="12">
                  <c:v>990.936373809072</c:v>
                </c:pt>
                <c:pt idx="13">
                  <c:v>990.81352014043</c:v>
                </c:pt>
                <c:pt idx="14">
                  <c:v>980.847089239657</c:v>
                </c:pt>
                <c:pt idx="15">
                  <c:v>966.162429195105</c:v>
                </c:pt>
                <c:pt idx="16">
                  <c:v>950.621367162995</c:v>
                </c:pt>
                <c:pt idx="17">
                  <c:v>935.220597421431</c:v>
                </c:pt>
                <c:pt idx="18">
                  <c:v>916.798350159137</c:v>
                </c:pt>
                <c:pt idx="19">
                  <c:v>896.39114202395</c:v>
                </c:pt>
                <c:pt idx="20">
                  <c:v>878.678718636186</c:v>
                </c:pt>
                <c:pt idx="21">
                  <c:v>863.901204986501</c:v>
                </c:pt>
                <c:pt idx="22">
                  <c:v>853.449581824888</c:v>
                </c:pt>
                <c:pt idx="23">
                  <c:v>851.384362930309</c:v>
                </c:pt>
                <c:pt idx="24">
                  <c:v>853.299215189283</c:v>
                </c:pt>
                <c:pt idx="25">
                  <c:v>854.545900856037</c:v>
                </c:pt>
                <c:pt idx="26">
                  <c:v>859.28267798395</c:v>
                </c:pt>
                <c:pt idx="27">
                  <c:v>872.662303350442</c:v>
                </c:pt>
                <c:pt idx="28">
                  <c:v>891.259899423312</c:v>
                </c:pt>
                <c:pt idx="29">
                  <c:v>911.062459905153</c:v>
                </c:pt>
                <c:pt idx="30">
                  <c:v>929.876157160657</c:v>
                </c:pt>
                <c:pt idx="31">
                  <c:v>947.002753938179</c:v>
                </c:pt>
                <c:pt idx="32">
                  <c:v>962.44900694486</c:v>
                </c:pt>
                <c:pt idx="33">
                  <c:v>976.910493100903</c:v>
                </c:pt>
                <c:pt idx="34">
                  <c:v>992.869908972555</c:v>
                </c:pt>
                <c:pt idx="35">
                  <c:v>1012.45895753904</c:v>
                </c:pt>
                <c:pt idx="36">
                  <c:v>1035.82979260893</c:v>
                </c:pt>
                <c:pt idx="37">
                  <c:v>1061.00854450035</c:v>
                </c:pt>
                <c:pt idx="38">
                  <c:v>1082.00352058696</c:v>
                </c:pt>
                <c:pt idx="39">
                  <c:v>1095.38161603573</c:v>
                </c:pt>
                <c:pt idx="40">
                  <c:v>1103.80061403434</c:v>
                </c:pt>
                <c:pt idx="41">
                  <c:v>1112.43982938652</c:v>
                </c:pt>
                <c:pt idx="42">
                  <c:v>1129.97410346611</c:v>
                </c:pt>
                <c:pt idx="43">
                  <c:v>1161.45565228871</c:v>
                </c:pt>
                <c:pt idx="44">
                  <c:v>1202.06233922969</c:v>
                </c:pt>
                <c:pt idx="45">
                  <c:v>1244.08877475537</c:v>
                </c:pt>
                <c:pt idx="46">
                  <c:v>1278.42344965552</c:v>
                </c:pt>
                <c:pt idx="47">
                  <c:v>1301.66534580576</c:v>
                </c:pt>
                <c:pt idx="48">
                  <c:v>1319.46390595239</c:v>
                </c:pt>
                <c:pt idx="49">
                  <c:v>1335.11970560445</c:v>
                </c:pt>
                <c:pt idx="50">
                  <c:v>1353.07383073727</c:v>
                </c:pt>
                <c:pt idx="51">
                  <c:v>1377.15397005083</c:v>
                </c:pt>
                <c:pt idx="52">
                  <c:v>1411.42053398994</c:v>
                </c:pt>
                <c:pt idx="53">
                  <c:v>1451.94960987756</c:v>
                </c:pt>
                <c:pt idx="54">
                  <c:v>1488.2281515638</c:v>
                </c:pt>
                <c:pt idx="55">
                  <c:v>1512.3536305249</c:v>
                </c:pt>
                <c:pt idx="56">
                  <c:v>1526.19554636312</c:v>
                </c:pt>
                <c:pt idx="57">
                  <c:v>1536.51864258977</c:v>
                </c:pt>
                <c:pt idx="58">
                  <c:v>1551.37129015663</c:v>
                </c:pt>
                <c:pt idx="59">
                  <c:v>1580.35567011409</c:v>
                </c:pt>
                <c:pt idx="60">
                  <c:v>1626.12728990136</c:v>
                </c:pt>
                <c:pt idx="61">
                  <c:v>1685.13586251266</c:v>
                </c:pt>
                <c:pt idx="62">
                  <c:v>1746.16285239732</c:v>
                </c:pt>
                <c:pt idx="63">
                  <c:v>1803.25633630848</c:v>
                </c:pt>
                <c:pt idx="64">
                  <c:v>1850.63421100773</c:v>
                </c:pt>
                <c:pt idx="65">
                  <c:v>1887.92363009774</c:v>
                </c:pt>
                <c:pt idx="66">
                  <c:v>1921.07462554398</c:v>
                </c:pt>
                <c:pt idx="67">
                  <c:v>1952.11899132585</c:v>
                </c:pt>
                <c:pt idx="68">
                  <c:v>1978.34500845716</c:v>
                </c:pt>
                <c:pt idx="69">
                  <c:v>1997.4985661793</c:v>
                </c:pt>
                <c:pt idx="70">
                  <c:v>2018.60993503835</c:v>
                </c:pt>
                <c:pt idx="71">
                  <c:v>2046.88537883208</c:v>
                </c:pt>
                <c:pt idx="72">
                  <c:v>2090.07411921924</c:v>
                </c:pt>
                <c:pt idx="73">
                  <c:v>2150.82054669321</c:v>
                </c:pt>
                <c:pt idx="74">
                  <c:v>2218.03454969349</c:v>
                </c:pt>
                <c:pt idx="75">
                  <c:v>2278.17121830234</c:v>
                </c:pt>
                <c:pt idx="76">
                  <c:v>2326.80871912943</c:v>
                </c:pt>
                <c:pt idx="77">
                  <c:v>2366.23311200182</c:v>
                </c:pt>
                <c:pt idx="78">
                  <c:v>2403.61695657321</c:v>
                </c:pt>
                <c:pt idx="79">
                  <c:v>2451.74589949795</c:v>
                </c:pt>
                <c:pt idx="80">
                  <c:v>2516.1064278418</c:v>
                </c:pt>
                <c:pt idx="81">
                  <c:v>2599.33513895864</c:v>
                </c:pt>
                <c:pt idx="82">
                  <c:v>2688.37158398009</c:v>
                </c:pt>
                <c:pt idx="83">
                  <c:v>2766.30345498457</c:v>
                </c:pt>
                <c:pt idx="84">
                  <c:v>2828.21804717861</c:v>
                </c:pt>
                <c:pt idx="85">
                  <c:v>2874.16037860781</c:v>
                </c:pt>
                <c:pt idx="86">
                  <c:v>2915.56025495629</c:v>
                </c:pt>
                <c:pt idx="87">
                  <c:v>2962.51407529271</c:v>
                </c:pt>
                <c:pt idx="88">
                  <c:v>3024.0737487945</c:v>
                </c:pt>
                <c:pt idx="89">
                  <c:v>3097.77438625911</c:v>
                </c:pt>
                <c:pt idx="90">
                  <c:v>3166.10501814719</c:v>
                </c:pt>
                <c:pt idx="91">
                  <c:v>3204.13472306806</c:v>
                </c:pt>
                <c:pt idx="92">
                  <c:v>3206.156566548</c:v>
                </c:pt>
                <c:pt idx="93">
                  <c:v>3172.92069291954</c:v>
                </c:pt>
                <c:pt idx="94">
                  <c:v>3112.64520760114</c:v>
                </c:pt>
                <c:pt idx="95">
                  <c:v>3050.82678178951</c:v>
                </c:pt>
                <c:pt idx="96">
                  <c:v>3004.97990913988</c:v>
                </c:pt>
                <c:pt idx="97">
                  <c:v>2986.921123269</c:v>
                </c:pt>
                <c:pt idx="98">
                  <c:v>2993.86961175069</c:v>
                </c:pt>
                <c:pt idx="99">
                  <c:v>3010.85486477669</c:v>
                </c:pt>
                <c:pt idx="100">
                  <c:v>3019.66129759784</c:v>
                </c:pt>
                <c:pt idx="101">
                  <c:v>3025.07863152399</c:v>
                </c:pt>
                <c:pt idx="102">
                  <c:v>3039.67553668294</c:v>
                </c:pt>
                <c:pt idx="103">
                  <c:v>3070.97409605062</c:v>
                </c:pt>
                <c:pt idx="104">
                  <c:v>3124.84495822279</c:v>
                </c:pt>
                <c:pt idx="105">
                  <c:v>3196.48527559888</c:v>
                </c:pt>
                <c:pt idx="106">
                  <c:v>3274.66571482039</c:v>
                </c:pt>
                <c:pt idx="107">
                  <c:v>3332.69939023937</c:v>
                </c:pt>
                <c:pt idx="108">
                  <c:v>3337.01542698017</c:v>
                </c:pt>
                <c:pt idx="109">
                  <c:v>3279.82679012448</c:v>
                </c:pt>
                <c:pt idx="110">
                  <c:v>3175.77646435203</c:v>
                </c:pt>
                <c:pt idx="111">
                  <c:v>3048.40744407941</c:v>
                </c:pt>
                <c:pt idx="112">
                  <c:v>2918.76668868723</c:v>
                </c:pt>
                <c:pt idx="113">
                  <c:v>2803.43629778009</c:v>
                </c:pt>
                <c:pt idx="114">
                  <c:v>2713.43502386993</c:v>
                </c:pt>
                <c:pt idx="115">
                  <c:v>2665.5567634776</c:v>
                </c:pt>
                <c:pt idx="116">
                  <c:v>2656.74939813337</c:v>
                </c:pt>
                <c:pt idx="117">
                  <c:v>2690.80234299866</c:v>
                </c:pt>
                <c:pt idx="118">
                  <c:v>2767.33824430688</c:v>
                </c:pt>
                <c:pt idx="119">
                  <c:v>2871.35454713273</c:v>
                </c:pt>
                <c:pt idx="120">
                  <c:v>2997.61488463047</c:v>
                </c:pt>
                <c:pt idx="121">
                  <c:v>3140.44151526528</c:v>
                </c:pt>
                <c:pt idx="122">
                  <c:v>3289.22698943377</c:v>
                </c:pt>
                <c:pt idx="123">
                  <c:v>3446.60320269743</c:v>
                </c:pt>
                <c:pt idx="124">
                  <c:v>3603.31824366114</c:v>
                </c:pt>
                <c:pt idx="125">
                  <c:v>3734.90366835219</c:v>
                </c:pt>
                <c:pt idx="126">
                  <c:v>3823.94527131206</c:v>
                </c:pt>
                <c:pt idx="127">
                  <c:v>3862.36256922026</c:v>
                </c:pt>
                <c:pt idx="128">
                  <c:v>3853.05528434933</c:v>
                </c:pt>
                <c:pt idx="129">
                  <c:v>3810.29816224161</c:v>
                </c:pt>
                <c:pt idx="130">
                  <c:v>3749.0182684626</c:v>
                </c:pt>
                <c:pt idx="131">
                  <c:v>3688.36116372698</c:v>
                </c:pt>
                <c:pt idx="132">
                  <c:v>3636.93277366358</c:v>
                </c:pt>
                <c:pt idx="133">
                  <c:v>3591.65523128398</c:v>
                </c:pt>
                <c:pt idx="134">
                  <c:v>3557.00470744622</c:v>
                </c:pt>
                <c:pt idx="135">
                  <c:v>3536.69702743305</c:v>
                </c:pt>
                <c:pt idx="136">
                  <c:v>3540.87662731087</c:v>
                </c:pt>
                <c:pt idx="137">
                  <c:v>3577.32358654453</c:v>
                </c:pt>
                <c:pt idx="138">
                  <c:v>3635.35793598793</c:v>
                </c:pt>
                <c:pt idx="139">
                  <c:v>3689.20096534566</c:v>
                </c:pt>
                <c:pt idx="140">
                  <c:v>3723.40889239505</c:v>
                </c:pt>
                <c:pt idx="141">
                  <c:v>3729.62999584246</c:v>
                </c:pt>
                <c:pt idx="142">
                  <c:v>3716.29690465846</c:v>
                </c:pt>
                <c:pt idx="143">
                  <c:v>3710.81471786574</c:v>
                </c:pt>
                <c:pt idx="144">
                  <c:v>3727.34762859557</c:v>
                </c:pt>
                <c:pt idx="145">
                  <c:v>3767.70442274451</c:v>
                </c:pt>
                <c:pt idx="146">
                  <c:v>3828.22515584719</c:v>
                </c:pt>
                <c:pt idx="147">
                  <c:v>3877.20685916223</c:v>
                </c:pt>
                <c:pt idx="148">
                  <c:v>3890.43813958767</c:v>
                </c:pt>
                <c:pt idx="149">
                  <c:v>3870.59834460645</c:v>
                </c:pt>
                <c:pt idx="150">
                  <c:v>3832.29202362899</c:v>
                </c:pt>
                <c:pt idx="151">
                  <c:v>3793.88768031954</c:v>
                </c:pt>
                <c:pt idx="152">
                  <c:v>3769.20392560713</c:v>
                </c:pt>
                <c:pt idx="153">
                  <c:v>3757.34766764706</c:v>
                </c:pt>
                <c:pt idx="154">
                  <c:v>3744.09928419196</c:v>
                </c:pt>
                <c:pt idx="155">
                  <c:v>3712.88709411359</c:v>
                </c:pt>
                <c:pt idx="156">
                  <c:v>3661.75431883921</c:v>
                </c:pt>
                <c:pt idx="157">
                  <c:v>3605.65757895271</c:v>
                </c:pt>
                <c:pt idx="158">
                  <c:v>3554.44419237028</c:v>
                </c:pt>
                <c:pt idx="159">
                  <c:v>3525.15848165195</c:v>
                </c:pt>
                <c:pt idx="160">
                  <c:v>3525.80069043819</c:v>
                </c:pt>
                <c:pt idx="161">
                  <c:v>3542.62518564331</c:v>
                </c:pt>
                <c:pt idx="162">
                  <c:v>3567.88805652199</c:v>
                </c:pt>
                <c:pt idx="163">
                  <c:v>3606.83542243402</c:v>
                </c:pt>
                <c:pt idx="164">
                  <c:v>3652.50007358752</c:v>
                </c:pt>
                <c:pt idx="165">
                  <c:v>3699.49919693291</c:v>
                </c:pt>
                <c:pt idx="166">
                  <c:v>3740.45821882524</c:v>
                </c:pt>
                <c:pt idx="167">
                  <c:v>3776.37457771552</c:v>
                </c:pt>
                <c:pt idx="168">
                  <c:v>3810.73096591686</c:v>
                </c:pt>
                <c:pt idx="169">
                  <c:v>3852.23870143435</c:v>
                </c:pt>
                <c:pt idx="170">
                  <c:v>3894.26491431006</c:v>
                </c:pt>
                <c:pt idx="171">
                  <c:v>3944.1798994076</c:v>
                </c:pt>
                <c:pt idx="172">
                  <c:v>4008.29141748921</c:v>
                </c:pt>
                <c:pt idx="173">
                  <c:v>4086.06768510372</c:v>
                </c:pt>
                <c:pt idx="174">
                  <c:v>4178.59313743324</c:v>
                </c:pt>
                <c:pt idx="175">
                  <c:v>4270.19773379884</c:v>
                </c:pt>
                <c:pt idx="176">
                  <c:v>4364.14045500778</c:v>
                </c:pt>
                <c:pt idx="177">
                  <c:v>4471.44768321396</c:v>
                </c:pt>
                <c:pt idx="178">
                  <c:v>4599.18692976973</c:v>
                </c:pt>
                <c:pt idx="179">
                  <c:v>4734.3969850604</c:v>
                </c:pt>
                <c:pt idx="180">
                  <c:v>4852.67272312721</c:v>
                </c:pt>
                <c:pt idx="181">
                  <c:v>4939.62808108388</c:v>
                </c:pt>
                <c:pt idx="182">
                  <c:v>4988.72384481635</c:v>
                </c:pt>
                <c:pt idx="183">
                  <c:v>5000.38071651234</c:v>
                </c:pt>
                <c:pt idx="184">
                  <c:v>4976.94776830615</c:v>
                </c:pt>
                <c:pt idx="185">
                  <c:v>4939.76179991304</c:v>
                </c:pt>
                <c:pt idx="186">
                  <c:v>4899.21170696504</c:v>
                </c:pt>
                <c:pt idx="187">
                  <c:v>4858.24921249623</c:v>
                </c:pt>
                <c:pt idx="188">
                  <c:v>4824.81043378188</c:v>
                </c:pt>
                <c:pt idx="189">
                  <c:v>4802.56943208219</c:v>
                </c:pt>
                <c:pt idx="190">
                  <c:v>4802.8823996236</c:v>
                </c:pt>
                <c:pt idx="191">
                  <c:v>4806.17478624045</c:v>
                </c:pt>
                <c:pt idx="192">
                  <c:v>4808.36819826199</c:v>
                </c:pt>
                <c:pt idx="193">
                  <c:v>4788.89880115503</c:v>
                </c:pt>
                <c:pt idx="194">
                  <c:v>4747.60108707966</c:v>
                </c:pt>
                <c:pt idx="195">
                  <c:v>4690.82730313081</c:v>
                </c:pt>
                <c:pt idx="196">
                  <c:v>4630.86456272781</c:v>
                </c:pt>
                <c:pt idx="197">
                  <c:v>4586.93839147644</c:v>
                </c:pt>
                <c:pt idx="198">
                  <c:v>4572.33464463467</c:v>
                </c:pt>
                <c:pt idx="199">
                  <c:v>4593.73982157936</c:v>
                </c:pt>
                <c:pt idx="200">
                  <c:v>4628.65938867625</c:v>
                </c:pt>
                <c:pt idx="201">
                  <c:v>4657.82124400604</c:v>
                </c:pt>
                <c:pt idx="202">
                  <c:v>4684.17958827907</c:v>
                </c:pt>
                <c:pt idx="203">
                  <c:v>4742.70332237936</c:v>
                </c:pt>
                <c:pt idx="204">
                  <c:v>4833.05658532931</c:v>
                </c:pt>
                <c:pt idx="205">
                  <c:v>4931.3986540015</c:v>
                </c:pt>
                <c:pt idx="206">
                  <c:v>5027.17214990179</c:v>
                </c:pt>
                <c:pt idx="207">
                  <c:v>5094.62912278996</c:v>
                </c:pt>
                <c:pt idx="208">
                  <c:v>5119.5125118541</c:v>
                </c:pt>
                <c:pt idx="209">
                  <c:v>5090.53680718459</c:v>
                </c:pt>
                <c:pt idx="210">
                  <c:v>5021.76402927333</c:v>
                </c:pt>
                <c:pt idx="211">
                  <c:v>4949.13168893964</c:v>
                </c:pt>
                <c:pt idx="212">
                  <c:v>4909.97418885286</c:v>
                </c:pt>
                <c:pt idx="213">
                  <c:v>4914.58406440774</c:v>
                </c:pt>
                <c:pt idx="214">
                  <c:v>4940.4795853329</c:v>
                </c:pt>
                <c:pt idx="215">
                  <c:v>4971.50117569881</c:v>
                </c:pt>
                <c:pt idx="216">
                  <c:v>5012.63853875152</c:v>
                </c:pt>
                <c:pt idx="217">
                  <c:v>5089.45884488338</c:v>
                </c:pt>
                <c:pt idx="218">
                  <c:v>5200.69531956966</c:v>
                </c:pt>
                <c:pt idx="219">
                  <c:v>5340.68915011869</c:v>
                </c:pt>
                <c:pt idx="220">
                  <c:v>5517.84582540923</c:v>
                </c:pt>
                <c:pt idx="221">
                  <c:v>5703.90232970066</c:v>
                </c:pt>
                <c:pt idx="222">
                  <c:v>5863.95600424528</c:v>
                </c:pt>
                <c:pt idx="223">
                  <c:v>5993.02529531111</c:v>
                </c:pt>
                <c:pt idx="224">
                  <c:v>6103.34406763976</c:v>
                </c:pt>
                <c:pt idx="225">
                  <c:v>6208.43116048515</c:v>
                </c:pt>
                <c:pt idx="226">
                  <c:v>6325.43365798775</c:v>
                </c:pt>
                <c:pt idx="227">
                  <c:v>6430.58008634776</c:v>
                </c:pt>
                <c:pt idx="228">
                  <c:v>6495.47387513198</c:v>
                </c:pt>
                <c:pt idx="229">
                  <c:v>6512.41091013948</c:v>
                </c:pt>
                <c:pt idx="230">
                  <c:v>6502.8414069463</c:v>
                </c:pt>
                <c:pt idx="231">
                  <c:v>6501.0021254964</c:v>
                </c:pt>
                <c:pt idx="232">
                  <c:v>6518.85006103018</c:v>
                </c:pt>
                <c:pt idx="233">
                  <c:v>6548.87187612298</c:v>
                </c:pt>
                <c:pt idx="234">
                  <c:v>6583.63732655319</c:v>
                </c:pt>
                <c:pt idx="235">
                  <c:v>6574.73842550311</c:v>
                </c:pt>
                <c:pt idx="236">
                  <c:v>6499.13686112631</c:v>
                </c:pt>
                <c:pt idx="237">
                  <c:v>6366.65152170924</c:v>
                </c:pt>
                <c:pt idx="238">
                  <c:v>6186.70078569009</c:v>
                </c:pt>
                <c:pt idx="239">
                  <c:v>5993.26719848807</c:v>
                </c:pt>
                <c:pt idx="240">
                  <c:v>5842.14852674513</c:v>
                </c:pt>
                <c:pt idx="241">
                  <c:v>5778.79537843419</c:v>
                </c:pt>
                <c:pt idx="242">
                  <c:v>5805.35744874496</c:v>
                </c:pt>
                <c:pt idx="243">
                  <c:v>5898.98723603128</c:v>
                </c:pt>
                <c:pt idx="244">
                  <c:v>6007.33682004715</c:v>
                </c:pt>
                <c:pt idx="245">
                  <c:v>6077.93114136773</c:v>
                </c:pt>
                <c:pt idx="246">
                  <c:v>6069.60529608519</c:v>
                </c:pt>
                <c:pt idx="247">
                  <c:v>5977.80638261975</c:v>
                </c:pt>
                <c:pt idx="248">
                  <c:v>5846.07368647729</c:v>
                </c:pt>
                <c:pt idx="249">
                  <c:v>5734.04737483064</c:v>
                </c:pt>
                <c:pt idx="250">
                  <c:v>5717.96239095311</c:v>
                </c:pt>
                <c:pt idx="251">
                  <c:v>5835.48803981002</c:v>
                </c:pt>
                <c:pt idx="252">
                  <c:v>6062.03532689971</c:v>
                </c:pt>
                <c:pt idx="253">
                  <c:v>6321.1416587287</c:v>
                </c:pt>
                <c:pt idx="254">
                  <c:v>6570.91394293325</c:v>
                </c:pt>
                <c:pt idx="255">
                  <c:v>6787.47680963279</c:v>
                </c:pt>
                <c:pt idx="256">
                  <c:v>6954.9043213643</c:v>
                </c:pt>
                <c:pt idx="257">
                  <c:v>7140.89549903451</c:v>
                </c:pt>
                <c:pt idx="258">
                  <c:v>7398.67019893321</c:v>
                </c:pt>
                <c:pt idx="259">
                  <c:v>7773.32131223181</c:v>
                </c:pt>
                <c:pt idx="260">
                  <c:v>8259.815158947</c:v>
                </c:pt>
                <c:pt idx="261">
                  <c:v>8810.40273028725</c:v>
                </c:pt>
                <c:pt idx="262">
                  <c:v>9337.16345383106</c:v>
                </c:pt>
                <c:pt idx="263">
                  <c:v>9770.27514010213</c:v>
                </c:pt>
                <c:pt idx="264">
                  <c:v>10063.997192353</c:v>
                </c:pt>
                <c:pt idx="265">
                  <c:v>10198.4697599313</c:v>
                </c:pt>
                <c:pt idx="266">
                  <c:v>10184.1467186034</c:v>
                </c:pt>
                <c:pt idx="267">
                  <c:v>10092.3915915379</c:v>
                </c:pt>
                <c:pt idx="268">
                  <c:v>10030.6116903836</c:v>
                </c:pt>
                <c:pt idx="269">
                  <c:v>10065.1365690866</c:v>
                </c:pt>
                <c:pt idx="270">
                  <c:v>10197.7837791529</c:v>
                </c:pt>
                <c:pt idx="271">
                  <c:v>10366.58828914</c:v>
                </c:pt>
                <c:pt idx="272">
                  <c:v>10444.9135824078</c:v>
                </c:pt>
                <c:pt idx="273">
                  <c:v>10340.8712821991</c:v>
                </c:pt>
                <c:pt idx="274">
                  <c:v>10018.6295269474</c:v>
                </c:pt>
                <c:pt idx="275">
                  <c:v>9527.94746367331</c:v>
                </c:pt>
                <c:pt idx="276">
                  <c:v>9002.96861236218</c:v>
                </c:pt>
                <c:pt idx="277">
                  <c:v>8593.71917828975</c:v>
                </c:pt>
                <c:pt idx="278">
                  <c:v>8352.0800466732</c:v>
                </c:pt>
                <c:pt idx="279">
                  <c:v>8233.94035755584</c:v>
                </c:pt>
                <c:pt idx="280">
                  <c:v>8162.47078081217</c:v>
                </c:pt>
                <c:pt idx="281">
                  <c:v>8076.78717109037</c:v>
                </c:pt>
                <c:pt idx="282">
                  <c:v>7952.61078867109</c:v>
                </c:pt>
                <c:pt idx="283">
                  <c:v>7830.3476057065</c:v>
                </c:pt>
                <c:pt idx="284">
                  <c:v>7746.29149750523</c:v>
                </c:pt>
                <c:pt idx="285">
                  <c:v>7739.20085898016</c:v>
                </c:pt>
                <c:pt idx="286">
                  <c:v>7843.21256156874</c:v>
                </c:pt>
                <c:pt idx="287">
                  <c:v>8051.08169113817</c:v>
                </c:pt>
                <c:pt idx="288">
                  <c:v>8289.69845229426</c:v>
                </c:pt>
                <c:pt idx="289">
                  <c:v>8492.31542433329</c:v>
                </c:pt>
                <c:pt idx="290">
                  <c:v>8638.14175234372</c:v>
                </c:pt>
                <c:pt idx="291">
                  <c:v>8711.10869530705</c:v>
                </c:pt>
                <c:pt idx="292">
                  <c:v>8709.30351326461</c:v>
                </c:pt>
                <c:pt idx="293">
                  <c:v>8623.56818399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1.881684433427</c:v>
                </c:pt>
                <c:pt idx="1">
                  <c:v>615.970380904908</c:v>
                </c:pt>
                <c:pt idx="2">
                  <c:v>655.905852884555</c:v>
                </c:pt>
                <c:pt idx="3">
                  <c:v>692.536754709261</c:v>
                </c:pt>
                <c:pt idx="4">
                  <c:v>722.29795216745</c:v>
                </c:pt>
                <c:pt idx="5">
                  <c:v>738.34546662778</c:v>
                </c:pt>
                <c:pt idx="6">
                  <c:v>747.552731116986</c:v>
                </c:pt>
                <c:pt idx="7">
                  <c:v>748.473315335556</c:v>
                </c:pt>
                <c:pt idx="8">
                  <c:v>738.400443412029</c:v>
                </c:pt>
                <c:pt idx="9">
                  <c:v>731.802193064951</c:v>
                </c:pt>
                <c:pt idx="10">
                  <c:v>734.005660628485</c:v>
                </c:pt>
                <c:pt idx="11">
                  <c:v>741.140761929787</c:v>
                </c:pt>
                <c:pt idx="12">
                  <c:v>750.471922914916</c:v>
                </c:pt>
                <c:pt idx="13">
                  <c:v>760.053841505866</c:v>
                </c:pt>
                <c:pt idx="14">
                  <c:v>770.322141194523</c:v>
                </c:pt>
                <c:pt idx="15">
                  <c:v>787.444452423617</c:v>
                </c:pt>
                <c:pt idx="16">
                  <c:v>808.244147781878</c:v>
                </c:pt>
                <c:pt idx="17">
                  <c:v>824.085588672879</c:v>
                </c:pt>
                <c:pt idx="18">
                  <c:v>835.373739788417</c:v>
                </c:pt>
                <c:pt idx="19">
                  <c:v>844.19151142081</c:v>
                </c:pt>
                <c:pt idx="20">
                  <c:v>853.121066644996</c:v>
                </c:pt>
                <c:pt idx="21">
                  <c:v>858.128580569053</c:v>
                </c:pt>
                <c:pt idx="22">
                  <c:v>862.191718982484</c:v>
                </c:pt>
                <c:pt idx="23">
                  <c:v>877.489324163637</c:v>
                </c:pt>
                <c:pt idx="24">
                  <c:v>909.077197774387</c:v>
                </c:pt>
                <c:pt idx="25">
                  <c:v>950.586490242081</c:v>
                </c:pt>
                <c:pt idx="26">
                  <c:v>989.113070553596</c:v>
                </c:pt>
                <c:pt idx="27">
                  <c:v>1017.36998967551</c:v>
                </c:pt>
                <c:pt idx="28">
                  <c:v>1029.44775360762</c:v>
                </c:pt>
                <c:pt idx="29">
                  <c:v>1032.84812021468</c:v>
                </c:pt>
                <c:pt idx="30">
                  <c:v>1032.25750406155</c:v>
                </c:pt>
                <c:pt idx="31">
                  <c:v>1037.03177023095</c:v>
                </c:pt>
                <c:pt idx="32">
                  <c:v>1057.99646119198</c:v>
                </c:pt>
                <c:pt idx="33">
                  <c:v>1101.53921461913</c:v>
                </c:pt>
                <c:pt idx="34">
                  <c:v>1156.89882511317</c:v>
                </c:pt>
                <c:pt idx="35">
                  <c:v>1204.77263489247</c:v>
                </c:pt>
                <c:pt idx="36">
                  <c:v>1232.95658804709</c:v>
                </c:pt>
                <c:pt idx="37">
                  <c:v>1236.5316000716</c:v>
                </c:pt>
                <c:pt idx="38">
                  <c:v>1228.94081368361</c:v>
                </c:pt>
                <c:pt idx="39">
                  <c:v>1225.24745483597</c:v>
                </c:pt>
                <c:pt idx="40">
                  <c:v>1230.03030914808</c:v>
                </c:pt>
                <c:pt idx="41">
                  <c:v>1252.62993633339</c:v>
                </c:pt>
                <c:pt idx="42">
                  <c:v>1292.50761035259</c:v>
                </c:pt>
                <c:pt idx="43">
                  <c:v>1339.88429625288</c:v>
                </c:pt>
                <c:pt idx="44">
                  <c:v>1386.30574911288</c:v>
                </c:pt>
                <c:pt idx="45">
                  <c:v>1426.53810401951</c:v>
                </c:pt>
                <c:pt idx="46">
                  <c:v>1459.93416496743</c:v>
                </c:pt>
                <c:pt idx="47">
                  <c:v>1494.24326157704</c:v>
                </c:pt>
                <c:pt idx="48">
                  <c:v>1523.77083518602</c:v>
                </c:pt>
                <c:pt idx="49">
                  <c:v>1543.07725315095</c:v>
                </c:pt>
                <c:pt idx="50">
                  <c:v>1550.99077085308</c:v>
                </c:pt>
                <c:pt idx="51">
                  <c:v>1544.50376206056</c:v>
                </c:pt>
                <c:pt idx="52">
                  <c:v>1539.97129455164</c:v>
                </c:pt>
                <c:pt idx="53">
                  <c:v>1542.29804428258</c:v>
                </c:pt>
                <c:pt idx="54">
                  <c:v>1545.34472578869</c:v>
                </c:pt>
                <c:pt idx="55">
                  <c:v>1545.48332482331</c:v>
                </c:pt>
                <c:pt idx="56">
                  <c:v>1530.7048423596</c:v>
                </c:pt>
                <c:pt idx="57">
                  <c:v>1498.7468632724</c:v>
                </c:pt>
                <c:pt idx="58">
                  <c:v>1460.68693302187</c:v>
                </c:pt>
                <c:pt idx="59">
                  <c:v>1430.7777992271</c:v>
                </c:pt>
                <c:pt idx="60">
                  <c:v>1426.43040691642</c:v>
                </c:pt>
                <c:pt idx="61">
                  <c:v>1457.27222975496</c:v>
                </c:pt>
                <c:pt idx="62">
                  <c:v>1513.83689509098</c:v>
                </c:pt>
                <c:pt idx="63">
                  <c:v>1576.23705748668</c:v>
                </c:pt>
                <c:pt idx="64">
                  <c:v>1627.20885474908</c:v>
                </c:pt>
                <c:pt idx="65">
                  <c:v>1657.22590312907</c:v>
                </c:pt>
                <c:pt idx="66">
                  <c:v>1675.0502354523</c:v>
                </c:pt>
                <c:pt idx="67">
                  <c:v>1693.96255706594</c:v>
                </c:pt>
                <c:pt idx="68">
                  <c:v>1727.30285564273</c:v>
                </c:pt>
                <c:pt idx="69">
                  <c:v>1774.80305609499</c:v>
                </c:pt>
                <c:pt idx="70">
                  <c:v>1827.34284443716</c:v>
                </c:pt>
                <c:pt idx="71">
                  <c:v>1880.75715235731</c:v>
                </c:pt>
                <c:pt idx="72">
                  <c:v>1930.51864496393</c:v>
                </c:pt>
                <c:pt idx="73">
                  <c:v>1975.12709497863</c:v>
                </c:pt>
                <c:pt idx="74">
                  <c:v>2013.52911442581</c:v>
                </c:pt>
                <c:pt idx="75">
                  <c:v>2052.17906282268</c:v>
                </c:pt>
                <c:pt idx="76">
                  <c:v>2088.14394753276</c:v>
                </c:pt>
                <c:pt idx="77">
                  <c:v>2115.00328711313</c:v>
                </c:pt>
                <c:pt idx="78">
                  <c:v>2134.26030974076</c:v>
                </c:pt>
                <c:pt idx="79">
                  <c:v>2145.63083270794</c:v>
                </c:pt>
                <c:pt idx="80">
                  <c:v>2156.04487128452</c:v>
                </c:pt>
                <c:pt idx="81">
                  <c:v>2170.27569110847</c:v>
                </c:pt>
                <c:pt idx="82">
                  <c:v>2191.88790152656</c:v>
                </c:pt>
                <c:pt idx="83">
                  <c:v>2216.94121533466</c:v>
                </c:pt>
                <c:pt idx="84">
                  <c:v>2243.15541175517</c:v>
                </c:pt>
                <c:pt idx="85">
                  <c:v>2272.95667665461</c:v>
                </c:pt>
                <c:pt idx="86">
                  <c:v>2312.73034278932</c:v>
                </c:pt>
                <c:pt idx="87">
                  <c:v>2359.09836251632</c:v>
                </c:pt>
                <c:pt idx="88">
                  <c:v>2409.06296436542</c:v>
                </c:pt>
                <c:pt idx="89">
                  <c:v>2462.17817479824</c:v>
                </c:pt>
                <c:pt idx="90">
                  <c:v>2512.40117068208</c:v>
                </c:pt>
                <c:pt idx="91">
                  <c:v>2563.77366995412</c:v>
                </c:pt>
                <c:pt idx="92">
                  <c:v>2623.46787748873</c:v>
                </c:pt>
                <c:pt idx="93">
                  <c:v>2694.99328057995</c:v>
                </c:pt>
                <c:pt idx="94">
                  <c:v>2779.23182981127</c:v>
                </c:pt>
                <c:pt idx="95">
                  <c:v>2865.88378762119</c:v>
                </c:pt>
                <c:pt idx="96">
                  <c:v>2939.7211525856</c:v>
                </c:pt>
                <c:pt idx="97">
                  <c:v>2988.18738127847</c:v>
                </c:pt>
                <c:pt idx="98">
                  <c:v>3006.88020640109</c:v>
                </c:pt>
                <c:pt idx="99">
                  <c:v>3004.50101392941</c:v>
                </c:pt>
                <c:pt idx="100">
                  <c:v>3001.22946286282</c:v>
                </c:pt>
                <c:pt idx="101">
                  <c:v>3011.36131436124</c:v>
                </c:pt>
                <c:pt idx="102">
                  <c:v>3037.11248214798</c:v>
                </c:pt>
                <c:pt idx="103">
                  <c:v>3062.17257503985</c:v>
                </c:pt>
                <c:pt idx="104">
                  <c:v>3061.04473321377</c:v>
                </c:pt>
                <c:pt idx="105">
                  <c:v>3018.36411605629</c:v>
                </c:pt>
                <c:pt idx="106">
                  <c:v>2927.96254267415</c:v>
                </c:pt>
                <c:pt idx="107">
                  <c:v>2798.60061895197</c:v>
                </c:pt>
                <c:pt idx="108">
                  <c:v>2652.17405184408</c:v>
                </c:pt>
                <c:pt idx="109">
                  <c:v>2510.68555931222</c:v>
                </c:pt>
                <c:pt idx="110">
                  <c:v>2393.23334529712</c:v>
                </c:pt>
                <c:pt idx="111">
                  <c:v>2319.6626269061</c:v>
                </c:pt>
                <c:pt idx="112">
                  <c:v>2286.23264583142</c:v>
                </c:pt>
                <c:pt idx="113">
                  <c:v>2283.86214438834</c:v>
                </c:pt>
                <c:pt idx="114">
                  <c:v>2297.29455489176</c:v>
                </c:pt>
                <c:pt idx="115">
                  <c:v>2318.13622120744</c:v>
                </c:pt>
                <c:pt idx="116">
                  <c:v>2340.19069285411</c:v>
                </c:pt>
                <c:pt idx="117">
                  <c:v>2359.91693958085</c:v>
                </c:pt>
                <c:pt idx="118">
                  <c:v>2381.21850044895</c:v>
                </c:pt>
                <c:pt idx="119">
                  <c:v>2413.75328044651</c:v>
                </c:pt>
                <c:pt idx="120">
                  <c:v>2460.90789710067</c:v>
                </c:pt>
                <c:pt idx="121">
                  <c:v>2513.36890770556</c:v>
                </c:pt>
                <c:pt idx="122">
                  <c:v>2551.90299748992</c:v>
                </c:pt>
                <c:pt idx="123">
                  <c:v>2561.95532514976</c:v>
                </c:pt>
                <c:pt idx="124">
                  <c:v>2555.20421072503</c:v>
                </c:pt>
                <c:pt idx="125">
                  <c:v>2543.50129734009</c:v>
                </c:pt>
                <c:pt idx="126">
                  <c:v>2539.4991656471</c:v>
                </c:pt>
                <c:pt idx="127">
                  <c:v>2550.24640089901</c:v>
                </c:pt>
                <c:pt idx="128">
                  <c:v>2570.52653994029</c:v>
                </c:pt>
                <c:pt idx="129">
                  <c:v>2599.90853290471</c:v>
                </c:pt>
                <c:pt idx="130">
                  <c:v>2631.31645728432</c:v>
                </c:pt>
                <c:pt idx="131">
                  <c:v>2660.06417172443</c:v>
                </c:pt>
                <c:pt idx="132">
                  <c:v>2687.93570978023</c:v>
                </c:pt>
                <c:pt idx="133">
                  <c:v>2716.83140816794</c:v>
                </c:pt>
                <c:pt idx="134">
                  <c:v>2754.45839130011</c:v>
                </c:pt>
                <c:pt idx="135">
                  <c:v>2793.82325693027</c:v>
                </c:pt>
                <c:pt idx="136">
                  <c:v>2812.28005075124</c:v>
                </c:pt>
                <c:pt idx="137">
                  <c:v>2803.28664278101</c:v>
                </c:pt>
                <c:pt idx="138">
                  <c:v>2769.51681618246</c:v>
                </c:pt>
                <c:pt idx="139">
                  <c:v>2716.69724315832</c:v>
                </c:pt>
                <c:pt idx="140">
                  <c:v>2663.11416643703</c:v>
                </c:pt>
                <c:pt idx="141">
                  <c:v>2618.7593568398</c:v>
                </c:pt>
                <c:pt idx="142">
                  <c:v>2592.29956455946</c:v>
                </c:pt>
                <c:pt idx="143">
                  <c:v>2582.96947383362</c:v>
                </c:pt>
                <c:pt idx="144">
                  <c:v>2586.26592795477</c:v>
                </c:pt>
                <c:pt idx="145">
                  <c:v>2602.16723071246</c:v>
                </c:pt>
                <c:pt idx="146">
                  <c:v>2621.49405237785</c:v>
                </c:pt>
                <c:pt idx="147">
                  <c:v>2638.98047049681</c:v>
                </c:pt>
                <c:pt idx="148">
                  <c:v>2654.14538884469</c:v>
                </c:pt>
                <c:pt idx="149">
                  <c:v>2657.89613011662</c:v>
                </c:pt>
                <c:pt idx="150">
                  <c:v>2649.56894434953</c:v>
                </c:pt>
                <c:pt idx="151">
                  <c:v>2636.01074742312</c:v>
                </c:pt>
                <c:pt idx="152">
                  <c:v>2626.87596623601</c:v>
                </c:pt>
                <c:pt idx="153">
                  <c:v>2633.36284239971</c:v>
                </c:pt>
                <c:pt idx="154">
                  <c:v>2650.58335549056</c:v>
                </c:pt>
                <c:pt idx="155">
                  <c:v>2674.14616988725</c:v>
                </c:pt>
                <c:pt idx="156">
                  <c:v>2697.34605205852</c:v>
                </c:pt>
                <c:pt idx="157">
                  <c:v>2717.43345247444</c:v>
                </c:pt>
                <c:pt idx="158">
                  <c:v>2739.81337527896</c:v>
                </c:pt>
                <c:pt idx="159">
                  <c:v>2765.90710081443</c:v>
                </c:pt>
                <c:pt idx="160">
                  <c:v>2790.72322610526</c:v>
                </c:pt>
                <c:pt idx="161">
                  <c:v>2815.84800502153</c:v>
                </c:pt>
                <c:pt idx="162">
                  <c:v>2837.3600073292</c:v>
                </c:pt>
                <c:pt idx="163">
                  <c:v>2850.58258325698</c:v>
                </c:pt>
                <c:pt idx="164">
                  <c:v>2858.88358924606</c:v>
                </c:pt>
                <c:pt idx="165">
                  <c:v>2864.11379992778</c:v>
                </c:pt>
                <c:pt idx="166">
                  <c:v>2876.13196074136</c:v>
                </c:pt>
                <c:pt idx="167">
                  <c:v>2891.9723349807</c:v>
                </c:pt>
                <c:pt idx="168">
                  <c:v>2908.94738252574</c:v>
                </c:pt>
                <c:pt idx="169">
                  <c:v>2930.81802692737</c:v>
                </c:pt>
                <c:pt idx="170">
                  <c:v>2960.9301233991</c:v>
                </c:pt>
                <c:pt idx="171">
                  <c:v>3001.87281405696</c:v>
                </c:pt>
                <c:pt idx="172">
                  <c:v>3048.88355969056</c:v>
                </c:pt>
                <c:pt idx="173">
                  <c:v>3087.17571029127</c:v>
                </c:pt>
                <c:pt idx="174">
                  <c:v>3109.39381578995</c:v>
                </c:pt>
                <c:pt idx="175">
                  <c:v>3116.56126894855</c:v>
                </c:pt>
                <c:pt idx="176">
                  <c:v>3110.79821427229</c:v>
                </c:pt>
                <c:pt idx="177">
                  <c:v>3094.22559346971</c:v>
                </c:pt>
                <c:pt idx="178">
                  <c:v>3074.95108828074</c:v>
                </c:pt>
                <c:pt idx="179">
                  <c:v>3069.09890534529</c:v>
                </c:pt>
                <c:pt idx="180">
                  <c:v>3085.46115310241</c:v>
                </c:pt>
                <c:pt idx="181">
                  <c:v>3115.44988763107</c:v>
                </c:pt>
                <c:pt idx="182">
                  <c:v>3158.58769380098</c:v>
                </c:pt>
                <c:pt idx="183">
                  <c:v>3213.54497442195</c:v>
                </c:pt>
                <c:pt idx="184">
                  <c:v>3279.72226325868</c:v>
                </c:pt>
                <c:pt idx="185">
                  <c:v>3349.632484666</c:v>
                </c:pt>
                <c:pt idx="186">
                  <c:v>3413.192086861</c:v>
                </c:pt>
                <c:pt idx="187">
                  <c:v>3459.87688706433</c:v>
                </c:pt>
                <c:pt idx="188">
                  <c:v>3489.36789192294</c:v>
                </c:pt>
                <c:pt idx="189">
                  <c:v>3500.33336140918</c:v>
                </c:pt>
                <c:pt idx="190">
                  <c:v>3499.35540363556</c:v>
                </c:pt>
                <c:pt idx="191">
                  <c:v>3487.31068913089</c:v>
                </c:pt>
                <c:pt idx="192">
                  <c:v>3465.90181141958</c:v>
                </c:pt>
                <c:pt idx="193">
                  <c:v>3450.7909756272</c:v>
                </c:pt>
                <c:pt idx="194">
                  <c:v>3452.76068895656</c:v>
                </c:pt>
                <c:pt idx="195">
                  <c:v>3479.23449801496</c:v>
                </c:pt>
                <c:pt idx="196">
                  <c:v>3534.96451384054</c:v>
                </c:pt>
                <c:pt idx="197">
                  <c:v>3612.4479015492</c:v>
                </c:pt>
                <c:pt idx="198">
                  <c:v>3697.79997341525</c:v>
                </c:pt>
                <c:pt idx="199">
                  <c:v>3772.46070111729</c:v>
                </c:pt>
                <c:pt idx="200">
                  <c:v>3823.2655030946</c:v>
                </c:pt>
                <c:pt idx="201">
                  <c:v>3858.22956800531</c:v>
                </c:pt>
                <c:pt idx="202">
                  <c:v>3888.56912872151</c:v>
                </c:pt>
                <c:pt idx="203">
                  <c:v>3921.97260516961</c:v>
                </c:pt>
                <c:pt idx="204">
                  <c:v>3969.94874683184</c:v>
                </c:pt>
                <c:pt idx="205">
                  <c:v>4032.25858387531</c:v>
                </c:pt>
                <c:pt idx="206">
                  <c:v>4093.18620586148</c:v>
                </c:pt>
                <c:pt idx="207">
                  <c:v>4142.28749103439</c:v>
                </c:pt>
                <c:pt idx="208">
                  <c:v>4172.8380172879</c:v>
                </c:pt>
                <c:pt idx="209">
                  <c:v>4191.36419885015</c:v>
                </c:pt>
                <c:pt idx="210">
                  <c:v>4212.15386289283</c:v>
                </c:pt>
                <c:pt idx="211">
                  <c:v>4256.11204292026</c:v>
                </c:pt>
                <c:pt idx="212">
                  <c:v>4331.82983581021</c:v>
                </c:pt>
                <c:pt idx="213">
                  <c:v>4435.12903154286</c:v>
                </c:pt>
                <c:pt idx="214">
                  <c:v>4549.26843504226</c:v>
                </c:pt>
                <c:pt idx="215">
                  <c:v>4661.36082481025</c:v>
                </c:pt>
                <c:pt idx="216">
                  <c:v>4749.54186784134</c:v>
                </c:pt>
                <c:pt idx="217">
                  <c:v>4802.61671650726</c:v>
                </c:pt>
                <c:pt idx="218">
                  <c:v>4828.0159376849</c:v>
                </c:pt>
                <c:pt idx="219">
                  <c:v>4837.73952359979</c:v>
                </c:pt>
                <c:pt idx="220">
                  <c:v>4847.51733289284</c:v>
                </c:pt>
                <c:pt idx="221">
                  <c:v>4871.89383838455</c:v>
                </c:pt>
                <c:pt idx="222">
                  <c:v>4913.33448058471</c:v>
                </c:pt>
                <c:pt idx="223">
                  <c:v>4970.77425834187</c:v>
                </c:pt>
                <c:pt idx="224">
                  <c:v>5044.29590069513</c:v>
                </c:pt>
                <c:pt idx="225">
                  <c:v>5121.20791628906</c:v>
                </c:pt>
                <c:pt idx="226">
                  <c:v>5184.58482558985</c:v>
                </c:pt>
                <c:pt idx="227">
                  <c:v>5233.41067341606</c:v>
                </c:pt>
                <c:pt idx="228">
                  <c:v>5267.25111375601</c:v>
                </c:pt>
                <c:pt idx="229">
                  <c:v>5285.21365373898</c:v>
                </c:pt>
                <c:pt idx="230">
                  <c:v>5289.12704257618</c:v>
                </c:pt>
                <c:pt idx="231">
                  <c:v>5292.7522305762</c:v>
                </c:pt>
                <c:pt idx="232">
                  <c:v>5303.74363186183</c:v>
                </c:pt>
                <c:pt idx="233">
                  <c:v>5320.88685418134</c:v>
                </c:pt>
                <c:pt idx="234">
                  <c:v>5333.91676271097</c:v>
                </c:pt>
                <c:pt idx="235">
                  <c:v>5334.84552269322</c:v>
                </c:pt>
                <c:pt idx="236">
                  <c:v>5327.86890856938</c:v>
                </c:pt>
                <c:pt idx="237">
                  <c:v>5317.04886033232</c:v>
                </c:pt>
                <c:pt idx="238">
                  <c:v>5309.84308766527</c:v>
                </c:pt>
                <c:pt idx="239">
                  <c:v>5305.05863824282</c:v>
                </c:pt>
                <c:pt idx="240">
                  <c:v>5316.92715613328</c:v>
                </c:pt>
                <c:pt idx="241">
                  <c:v>5349.10715064384</c:v>
                </c:pt>
                <c:pt idx="242">
                  <c:v>5395.58127302211</c:v>
                </c:pt>
                <c:pt idx="243">
                  <c:v>5437.27409976903</c:v>
                </c:pt>
                <c:pt idx="244">
                  <c:v>5469.06985265306</c:v>
                </c:pt>
                <c:pt idx="245">
                  <c:v>5506.45098826663</c:v>
                </c:pt>
                <c:pt idx="246">
                  <c:v>5575.06592868365</c:v>
                </c:pt>
                <c:pt idx="247">
                  <c:v>5677.24558028189</c:v>
                </c:pt>
                <c:pt idx="248">
                  <c:v>5787.06999037235</c:v>
                </c:pt>
                <c:pt idx="249">
                  <c:v>5886.74365175232</c:v>
                </c:pt>
                <c:pt idx="250">
                  <c:v>5967.79828260751</c:v>
                </c:pt>
                <c:pt idx="251">
                  <c:v>6018.69005618764</c:v>
                </c:pt>
                <c:pt idx="252">
                  <c:v>6038.3263286866</c:v>
                </c:pt>
                <c:pt idx="253">
                  <c:v>6046.55726282838</c:v>
                </c:pt>
                <c:pt idx="254">
                  <c:v>6068.07049207507</c:v>
                </c:pt>
                <c:pt idx="255">
                  <c:v>6111.10349650533</c:v>
                </c:pt>
                <c:pt idx="256">
                  <c:v>6174.47827404986</c:v>
                </c:pt>
                <c:pt idx="257">
                  <c:v>6239.24136984624</c:v>
                </c:pt>
                <c:pt idx="258">
                  <c:v>6300.05324233132</c:v>
                </c:pt>
                <c:pt idx="259">
                  <c:v>6365.61454456478</c:v>
                </c:pt>
                <c:pt idx="260">
                  <c:v>6447.72543363143</c:v>
                </c:pt>
                <c:pt idx="261">
                  <c:v>6552.70099385618</c:v>
                </c:pt>
                <c:pt idx="262">
                  <c:v>6674.78226945314</c:v>
                </c:pt>
                <c:pt idx="263">
                  <c:v>6808.63208662695</c:v>
                </c:pt>
                <c:pt idx="264">
                  <c:v>6953.60435794082</c:v>
                </c:pt>
                <c:pt idx="265">
                  <c:v>7103.59298828356</c:v>
                </c:pt>
                <c:pt idx="266">
                  <c:v>7248.95262181958</c:v>
                </c:pt>
                <c:pt idx="267">
                  <c:v>7387.63289207636</c:v>
                </c:pt>
                <c:pt idx="268">
                  <c:v>7510.54061428211</c:v>
                </c:pt>
                <c:pt idx="269">
                  <c:v>7601.04053705482</c:v>
                </c:pt>
                <c:pt idx="270">
                  <c:v>7634.8804406807</c:v>
                </c:pt>
                <c:pt idx="271">
                  <c:v>7608.20382087046</c:v>
                </c:pt>
                <c:pt idx="272">
                  <c:v>7535.02186805506</c:v>
                </c:pt>
                <c:pt idx="273">
                  <c:v>7442.84235223177</c:v>
                </c:pt>
                <c:pt idx="274">
                  <c:v>7360.71427501695</c:v>
                </c:pt>
                <c:pt idx="275">
                  <c:v>7311.3085164609</c:v>
                </c:pt>
                <c:pt idx="276">
                  <c:v>7289.21242088886</c:v>
                </c:pt>
                <c:pt idx="277">
                  <c:v>7276.39665010934</c:v>
                </c:pt>
                <c:pt idx="278">
                  <c:v>7253.70739178202</c:v>
                </c:pt>
                <c:pt idx="279">
                  <c:v>7214.85446044391</c:v>
                </c:pt>
                <c:pt idx="280">
                  <c:v>7169.64674608858</c:v>
                </c:pt>
                <c:pt idx="281">
                  <c:v>7149.56873649773</c:v>
                </c:pt>
                <c:pt idx="282">
                  <c:v>7181.03544828597</c:v>
                </c:pt>
                <c:pt idx="283">
                  <c:v>7261.12403706699</c:v>
                </c:pt>
                <c:pt idx="284">
                  <c:v>7372.0364729122</c:v>
                </c:pt>
                <c:pt idx="285">
                  <c:v>7480.38354190476</c:v>
                </c:pt>
                <c:pt idx="286">
                  <c:v>7553.99587550247</c:v>
                </c:pt>
                <c:pt idx="287">
                  <c:v>7587.24282022213</c:v>
                </c:pt>
                <c:pt idx="288">
                  <c:v>7590.47664844332</c:v>
                </c:pt>
                <c:pt idx="289">
                  <c:v>7584.27249379197</c:v>
                </c:pt>
                <c:pt idx="290">
                  <c:v>7589.02629404132</c:v>
                </c:pt>
                <c:pt idx="291">
                  <c:v>7612.21745422081</c:v>
                </c:pt>
                <c:pt idx="292">
                  <c:v>7649.29827127838</c:v>
                </c:pt>
                <c:pt idx="293">
                  <c:v>7693.92106189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2.314505742608</c:v>
                </c:pt>
                <c:pt idx="1">
                  <c:v>547.733880530233</c:v>
                </c:pt>
                <c:pt idx="2">
                  <c:v>504.907129827457</c:v>
                </c:pt>
                <c:pt idx="3">
                  <c:v>463.144117934323</c:v>
                </c:pt>
                <c:pt idx="4">
                  <c:v>446.742619365904</c:v>
                </c:pt>
                <c:pt idx="5">
                  <c:v>461.935344806226</c:v>
                </c:pt>
                <c:pt idx="6">
                  <c:v>485.973172939401</c:v>
                </c:pt>
                <c:pt idx="7">
                  <c:v>502.09488085704</c:v>
                </c:pt>
                <c:pt idx="8">
                  <c:v>503.624247792996</c:v>
                </c:pt>
                <c:pt idx="9">
                  <c:v>481.593921829564</c:v>
                </c:pt>
                <c:pt idx="10">
                  <c:v>437.262475247339</c:v>
                </c:pt>
                <c:pt idx="11">
                  <c:v>389.647747954693</c:v>
                </c:pt>
                <c:pt idx="12">
                  <c:v>354.625103601189</c:v>
                </c:pt>
                <c:pt idx="13">
                  <c:v>341.607373822586</c:v>
                </c:pt>
                <c:pt idx="14">
                  <c:v>351.999357744325</c:v>
                </c:pt>
                <c:pt idx="15">
                  <c:v>378.06664302469</c:v>
                </c:pt>
                <c:pt idx="16">
                  <c:v>402.34527978199</c:v>
                </c:pt>
                <c:pt idx="17">
                  <c:v>412.999378600975</c:v>
                </c:pt>
                <c:pt idx="18">
                  <c:v>407.215378031187</c:v>
                </c:pt>
                <c:pt idx="19">
                  <c:v>382.781699090813</c:v>
                </c:pt>
                <c:pt idx="20">
                  <c:v>348.884833889699</c:v>
                </c:pt>
                <c:pt idx="21">
                  <c:v>329.098777269003</c:v>
                </c:pt>
                <c:pt idx="22">
                  <c:v>349.63657815051</c:v>
                </c:pt>
                <c:pt idx="23">
                  <c:v>409.929840899237</c:v>
                </c:pt>
                <c:pt idx="24">
                  <c:v>504.399489184696</c:v>
                </c:pt>
                <c:pt idx="25">
                  <c:v>612.938942324466</c:v>
                </c:pt>
                <c:pt idx="26">
                  <c:v>704.382974670217</c:v>
                </c:pt>
                <c:pt idx="27">
                  <c:v>750.86953427739</c:v>
                </c:pt>
                <c:pt idx="28">
                  <c:v>739.986438724219</c:v>
                </c:pt>
                <c:pt idx="29">
                  <c:v>692.542201072566</c:v>
                </c:pt>
                <c:pt idx="30">
                  <c:v>653.832808455071</c:v>
                </c:pt>
                <c:pt idx="31">
                  <c:v>657.279137595585</c:v>
                </c:pt>
                <c:pt idx="32">
                  <c:v>707.811313777223</c:v>
                </c:pt>
                <c:pt idx="33">
                  <c:v>791.740297348289</c:v>
                </c:pt>
                <c:pt idx="34">
                  <c:v>884.195568436472</c:v>
                </c:pt>
                <c:pt idx="35">
                  <c:v>954.111392447252</c:v>
                </c:pt>
                <c:pt idx="36">
                  <c:v>980.176119892035</c:v>
                </c:pt>
                <c:pt idx="37">
                  <c:v>948.685710479612</c:v>
                </c:pt>
                <c:pt idx="38">
                  <c:v>880.202801192404</c:v>
                </c:pt>
                <c:pt idx="39">
                  <c:v>810.828896114955</c:v>
                </c:pt>
                <c:pt idx="40">
                  <c:v>760.275381841654</c:v>
                </c:pt>
                <c:pt idx="41">
                  <c:v>735.533068341029</c:v>
                </c:pt>
                <c:pt idx="42">
                  <c:v>738.805417415383</c:v>
                </c:pt>
                <c:pt idx="43">
                  <c:v>779.047043234995</c:v>
                </c:pt>
                <c:pt idx="44">
                  <c:v>859.617814219738</c:v>
                </c:pt>
                <c:pt idx="45">
                  <c:v>960.226960729439</c:v>
                </c:pt>
                <c:pt idx="46">
                  <c:v>1050.17751258841</c:v>
                </c:pt>
                <c:pt idx="47">
                  <c:v>1118.30447303133</c:v>
                </c:pt>
                <c:pt idx="48">
                  <c:v>1161.06553558236</c:v>
                </c:pt>
                <c:pt idx="49">
                  <c:v>1176.56428436102</c:v>
                </c:pt>
                <c:pt idx="50">
                  <c:v>1181.99175714666</c:v>
                </c:pt>
                <c:pt idx="51">
                  <c:v>1201.99130876259</c:v>
                </c:pt>
                <c:pt idx="52">
                  <c:v>1260.85566343623</c:v>
                </c:pt>
                <c:pt idx="53">
                  <c:v>1359.08309623485</c:v>
                </c:pt>
                <c:pt idx="54">
                  <c:v>1464.51052694233</c:v>
                </c:pt>
                <c:pt idx="55">
                  <c:v>1532.52889779578</c:v>
                </c:pt>
                <c:pt idx="56">
                  <c:v>1531.4917807463</c:v>
                </c:pt>
                <c:pt idx="57">
                  <c:v>1455.24862721418</c:v>
                </c:pt>
                <c:pt idx="58">
                  <c:v>1346.47712609239</c:v>
                </c:pt>
                <c:pt idx="59">
                  <c:v>1261.23772737236</c:v>
                </c:pt>
                <c:pt idx="60">
                  <c:v>1238.08958698861</c:v>
                </c:pt>
                <c:pt idx="61">
                  <c:v>1313.69245196898</c:v>
                </c:pt>
                <c:pt idx="62">
                  <c:v>1487.51318458335</c:v>
                </c:pt>
                <c:pt idx="63">
                  <c:v>1716.35363520107</c:v>
                </c:pt>
                <c:pt idx="64">
                  <c:v>1966.76265389058</c:v>
                </c:pt>
                <c:pt idx="65">
                  <c:v>2205.75377163313</c:v>
                </c:pt>
                <c:pt idx="66">
                  <c:v>2391.54726731563</c:v>
                </c:pt>
                <c:pt idx="67">
                  <c:v>2506.46934564215</c:v>
                </c:pt>
                <c:pt idx="68">
                  <c:v>2570.96182630766</c:v>
                </c:pt>
                <c:pt idx="69">
                  <c:v>2619.91178132274</c:v>
                </c:pt>
                <c:pt idx="70">
                  <c:v>2663.30723144905</c:v>
                </c:pt>
                <c:pt idx="71">
                  <c:v>2712.60479635817</c:v>
                </c:pt>
                <c:pt idx="72">
                  <c:v>2782.6054299828</c:v>
                </c:pt>
                <c:pt idx="73">
                  <c:v>2854.24356276467</c:v>
                </c:pt>
                <c:pt idx="74">
                  <c:v>2866.71552752607</c:v>
                </c:pt>
                <c:pt idx="75">
                  <c:v>2815.11293178962</c:v>
                </c:pt>
                <c:pt idx="76">
                  <c:v>2725.71109590853</c:v>
                </c:pt>
                <c:pt idx="77">
                  <c:v>2643.48769595931</c:v>
                </c:pt>
                <c:pt idx="78">
                  <c:v>2618.10125727909</c:v>
                </c:pt>
                <c:pt idx="79">
                  <c:v>2666.00193628827</c:v>
                </c:pt>
                <c:pt idx="80">
                  <c:v>2724.78434914086</c:v>
                </c:pt>
                <c:pt idx="81">
                  <c:v>2746.10615580863</c:v>
                </c:pt>
                <c:pt idx="82">
                  <c:v>2708.95085916718</c:v>
                </c:pt>
                <c:pt idx="83">
                  <c:v>2638.28027661814</c:v>
                </c:pt>
                <c:pt idx="84">
                  <c:v>2546.72341796407</c:v>
                </c:pt>
                <c:pt idx="85">
                  <c:v>2466.26112287054</c:v>
                </c:pt>
                <c:pt idx="86">
                  <c:v>2419.82847080294</c:v>
                </c:pt>
                <c:pt idx="87">
                  <c:v>2386.05836085955</c:v>
                </c:pt>
                <c:pt idx="88">
                  <c:v>2305.72271509645</c:v>
                </c:pt>
                <c:pt idx="89">
                  <c:v>2152.54714144682</c:v>
                </c:pt>
                <c:pt idx="90">
                  <c:v>1961.42581157175</c:v>
                </c:pt>
                <c:pt idx="91">
                  <c:v>1852.65734916257</c:v>
                </c:pt>
                <c:pt idx="92">
                  <c:v>1928.58552295678</c:v>
                </c:pt>
                <c:pt idx="93">
                  <c:v>2200.18817856699</c:v>
                </c:pt>
                <c:pt idx="94">
                  <c:v>2607.50331288067</c:v>
                </c:pt>
                <c:pt idx="95">
                  <c:v>3043.11577505717</c:v>
                </c:pt>
                <c:pt idx="96">
                  <c:v>3389.87045502185</c:v>
                </c:pt>
                <c:pt idx="97">
                  <c:v>3611.33672815834</c:v>
                </c:pt>
                <c:pt idx="98">
                  <c:v>3736.90523099344</c:v>
                </c:pt>
                <c:pt idx="99">
                  <c:v>3821.11771714194</c:v>
                </c:pt>
                <c:pt idx="100">
                  <c:v>3962.36728740058</c:v>
                </c:pt>
                <c:pt idx="101">
                  <c:v>4173.34067920429</c:v>
                </c:pt>
                <c:pt idx="102">
                  <c:v>4366.98781234688</c:v>
                </c:pt>
                <c:pt idx="103">
                  <c:v>4411.92186860566</c:v>
                </c:pt>
                <c:pt idx="104">
                  <c:v>4236.10688769247</c:v>
                </c:pt>
                <c:pt idx="105">
                  <c:v>3863.17907768156</c:v>
                </c:pt>
                <c:pt idx="106">
                  <c:v>3354.15143803929</c:v>
                </c:pt>
                <c:pt idx="107">
                  <c:v>2804.89188899963</c:v>
                </c:pt>
                <c:pt idx="108">
                  <c:v>2349.03244769717</c:v>
                </c:pt>
                <c:pt idx="109">
                  <c:v>2049.83400486301</c:v>
                </c:pt>
                <c:pt idx="110">
                  <c:v>1899.42549321935</c:v>
                </c:pt>
                <c:pt idx="111">
                  <c:v>1886.77748429207</c:v>
                </c:pt>
                <c:pt idx="112">
                  <c:v>1953.35962779054</c:v>
                </c:pt>
                <c:pt idx="113">
                  <c:v>2070.54903623148</c:v>
                </c:pt>
                <c:pt idx="114">
                  <c:v>2272.18375315955</c:v>
                </c:pt>
                <c:pt idx="115">
                  <c:v>2515.82698706507</c:v>
                </c:pt>
                <c:pt idx="116">
                  <c:v>2793.3816352795</c:v>
                </c:pt>
                <c:pt idx="117">
                  <c:v>3077.53800621562</c:v>
                </c:pt>
                <c:pt idx="118">
                  <c:v>3336.35694236792</c:v>
                </c:pt>
                <c:pt idx="119">
                  <c:v>3547.20369953627</c:v>
                </c:pt>
                <c:pt idx="120">
                  <c:v>3713.32811296453</c:v>
                </c:pt>
                <c:pt idx="121">
                  <c:v>3838.23941728813</c:v>
                </c:pt>
                <c:pt idx="122">
                  <c:v>3953.49516018406</c:v>
                </c:pt>
                <c:pt idx="123">
                  <c:v>4068.12427098547</c:v>
                </c:pt>
                <c:pt idx="124">
                  <c:v>4158.00590522139</c:v>
                </c:pt>
                <c:pt idx="125">
                  <c:v>4179.24904263164</c:v>
                </c:pt>
                <c:pt idx="126">
                  <c:v>4073.65940231101</c:v>
                </c:pt>
                <c:pt idx="127">
                  <c:v>3914.12439994905</c:v>
                </c:pt>
                <c:pt idx="128">
                  <c:v>3788.95182023375</c:v>
                </c:pt>
                <c:pt idx="129">
                  <c:v>3761.57065968527</c:v>
                </c:pt>
                <c:pt idx="130">
                  <c:v>3929.77134988148</c:v>
                </c:pt>
                <c:pt idx="131">
                  <c:v>4261.97560651036</c:v>
                </c:pt>
                <c:pt idx="132">
                  <c:v>4634.38209363808</c:v>
                </c:pt>
                <c:pt idx="133">
                  <c:v>4922.40390174893</c:v>
                </c:pt>
                <c:pt idx="134">
                  <c:v>5049.53772126282</c:v>
                </c:pt>
                <c:pt idx="135">
                  <c:v>5021.81852578154</c:v>
                </c:pt>
                <c:pt idx="136">
                  <c:v>4935.92934812567</c:v>
                </c:pt>
                <c:pt idx="137">
                  <c:v>4910.80204534481</c:v>
                </c:pt>
                <c:pt idx="138">
                  <c:v>5014.40718637021</c:v>
                </c:pt>
                <c:pt idx="139">
                  <c:v>5223.40810937829</c:v>
                </c:pt>
                <c:pt idx="140">
                  <c:v>5472.69597305611</c:v>
                </c:pt>
                <c:pt idx="141">
                  <c:v>5699.83936543027</c:v>
                </c:pt>
                <c:pt idx="142">
                  <c:v>5852.33130104448</c:v>
                </c:pt>
                <c:pt idx="143">
                  <c:v>5943.58033402735</c:v>
                </c:pt>
                <c:pt idx="144">
                  <c:v>5976.07958312523</c:v>
                </c:pt>
                <c:pt idx="145">
                  <c:v>5907.35889321471</c:v>
                </c:pt>
                <c:pt idx="146">
                  <c:v>5733.98525456956</c:v>
                </c:pt>
                <c:pt idx="147">
                  <c:v>5462.63548509319</c:v>
                </c:pt>
                <c:pt idx="148">
                  <c:v>5126.44667801768</c:v>
                </c:pt>
                <c:pt idx="149">
                  <c:v>4815.87675284305</c:v>
                </c:pt>
                <c:pt idx="150">
                  <c:v>4622.57122248682</c:v>
                </c:pt>
                <c:pt idx="151">
                  <c:v>4549.77938917083</c:v>
                </c:pt>
                <c:pt idx="152">
                  <c:v>4551.80309182214</c:v>
                </c:pt>
                <c:pt idx="153">
                  <c:v>4576.72497613723</c:v>
                </c:pt>
                <c:pt idx="154">
                  <c:v>4526.97866148436</c:v>
                </c:pt>
                <c:pt idx="155">
                  <c:v>4362.37818514939</c:v>
                </c:pt>
                <c:pt idx="156">
                  <c:v>4169.78339636136</c:v>
                </c:pt>
                <c:pt idx="157">
                  <c:v>4052.86769051371</c:v>
                </c:pt>
                <c:pt idx="158">
                  <c:v>4030.41199371539</c:v>
                </c:pt>
                <c:pt idx="159">
                  <c:v>4085.51739411998</c:v>
                </c:pt>
                <c:pt idx="160">
                  <c:v>4168.12327329086</c:v>
                </c:pt>
                <c:pt idx="161">
                  <c:v>4150.695715661</c:v>
                </c:pt>
                <c:pt idx="162">
                  <c:v>3983.41806489465</c:v>
                </c:pt>
                <c:pt idx="163">
                  <c:v>3767.42857737855</c:v>
                </c:pt>
                <c:pt idx="164">
                  <c:v>3618.12039157187</c:v>
                </c:pt>
                <c:pt idx="165">
                  <c:v>3614.49645095975</c:v>
                </c:pt>
                <c:pt idx="166">
                  <c:v>3780.5787285773</c:v>
                </c:pt>
                <c:pt idx="167">
                  <c:v>4081.54902191037</c:v>
                </c:pt>
                <c:pt idx="168">
                  <c:v>4396.99776687006</c:v>
                </c:pt>
                <c:pt idx="169">
                  <c:v>4649.08941328718</c:v>
                </c:pt>
                <c:pt idx="170">
                  <c:v>4803.05724155146</c:v>
                </c:pt>
                <c:pt idx="171">
                  <c:v>4854.83829227737</c:v>
                </c:pt>
                <c:pt idx="172">
                  <c:v>4843.2003961758</c:v>
                </c:pt>
                <c:pt idx="173">
                  <c:v>4838.05296844474</c:v>
                </c:pt>
                <c:pt idx="174">
                  <c:v>4847.3432911343</c:v>
                </c:pt>
                <c:pt idx="175">
                  <c:v>4783.71807457304</c:v>
                </c:pt>
                <c:pt idx="176">
                  <c:v>4598.69183200941</c:v>
                </c:pt>
                <c:pt idx="177">
                  <c:v>4316.26101999581</c:v>
                </c:pt>
                <c:pt idx="178">
                  <c:v>3967.08884444741</c:v>
                </c:pt>
                <c:pt idx="179">
                  <c:v>3608.36989505495</c:v>
                </c:pt>
                <c:pt idx="180">
                  <c:v>3298.55337049496</c:v>
                </c:pt>
                <c:pt idx="181">
                  <c:v>3117.48576299593</c:v>
                </c:pt>
                <c:pt idx="182">
                  <c:v>3062.90500805585</c:v>
                </c:pt>
                <c:pt idx="183">
                  <c:v>3099.06827028435</c:v>
                </c:pt>
                <c:pt idx="184">
                  <c:v>3158.3622175403</c:v>
                </c:pt>
                <c:pt idx="185">
                  <c:v>3192.34948575753</c:v>
                </c:pt>
                <c:pt idx="186">
                  <c:v>3199.54590935742</c:v>
                </c:pt>
                <c:pt idx="187">
                  <c:v>3189.98542735514</c:v>
                </c:pt>
                <c:pt idx="188">
                  <c:v>3130.14306876835</c:v>
                </c:pt>
                <c:pt idx="189">
                  <c:v>2990.96766487446</c:v>
                </c:pt>
                <c:pt idx="190">
                  <c:v>2790.56064840079</c:v>
                </c:pt>
                <c:pt idx="191">
                  <c:v>2560.43580681465</c:v>
                </c:pt>
                <c:pt idx="192">
                  <c:v>2348.0587890581</c:v>
                </c:pt>
                <c:pt idx="193">
                  <c:v>2203.37620207719</c:v>
                </c:pt>
                <c:pt idx="194">
                  <c:v>2191.70476388123</c:v>
                </c:pt>
                <c:pt idx="195">
                  <c:v>2309.36825402298</c:v>
                </c:pt>
                <c:pt idx="196">
                  <c:v>2474.47351680542</c:v>
                </c:pt>
                <c:pt idx="197">
                  <c:v>2610.57959564645</c:v>
                </c:pt>
                <c:pt idx="198">
                  <c:v>2679.47472055367</c:v>
                </c:pt>
                <c:pt idx="199">
                  <c:v>2729.24639370374</c:v>
                </c:pt>
                <c:pt idx="200">
                  <c:v>2820.52115939433</c:v>
                </c:pt>
                <c:pt idx="201">
                  <c:v>3000.20870502992</c:v>
                </c:pt>
                <c:pt idx="202">
                  <c:v>3256.80976057919</c:v>
                </c:pt>
                <c:pt idx="203">
                  <c:v>3514.70064779039</c:v>
                </c:pt>
                <c:pt idx="204">
                  <c:v>3665.28402072089</c:v>
                </c:pt>
                <c:pt idx="205">
                  <c:v>3618.58453588464</c:v>
                </c:pt>
                <c:pt idx="206">
                  <c:v>3364.43116629922</c:v>
                </c:pt>
                <c:pt idx="207">
                  <c:v>3025.39721654597</c:v>
                </c:pt>
                <c:pt idx="208">
                  <c:v>2745.54954691178</c:v>
                </c:pt>
                <c:pt idx="209">
                  <c:v>2621.4851349936</c:v>
                </c:pt>
                <c:pt idx="210">
                  <c:v>2657.81674112005</c:v>
                </c:pt>
                <c:pt idx="211">
                  <c:v>2800.00332632802</c:v>
                </c:pt>
                <c:pt idx="212">
                  <c:v>3023.81620151553</c:v>
                </c:pt>
                <c:pt idx="213">
                  <c:v>3252.61068163795</c:v>
                </c:pt>
                <c:pt idx="214">
                  <c:v>3428.43179103604</c:v>
                </c:pt>
                <c:pt idx="215">
                  <c:v>3564.84304028354</c:v>
                </c:pt>
                <c:pt idx="216">
                  <c:v>3700.61884870727</c:v>
                </c:pt>
                <c:pt idx="217">
                  <c:v>3848.30821833931</c:v>
                </c:pt>
                <c:pt idx="218">
                  <c:v>4009.93577745516</c:v>
                </c:pt>
                <c:pt idx="219">
                  <c:v>4126.80735304921</c:v>
                </c:pt>
                <c:pt idx="220">
                  <c:v>4185.60611056671</c:v>
                </c:pt>
                <c:pt idx="221">
                  <c:v>4196.0194008846</c:v>
                </c:pt>
                <c:pt idx="222">
                  <c:v>4142.0169681695</c:v>
                </c:pt>
                <c:pt idx="223">
                  <c:v>4024.01092339073</c:v>
                </c:pt>
                <c:pt idx="224">
                  <c:v>3835.491407497</c:v>
                </c:pt>
                <c:pt idx="225">
                  <c:v>3610.01153976931</c:v>
                </c:pt>
                <c:pt idx="226">
                  <c:v>3429.1948014523</c:v>
                </c:pt>
                <c:pt idx="227">
                  <c:v>3307.13525593442</c:v>
                </c:pt>
                <c:pt idx="228">
                  <c:v>3294.4798681667</c:v>
                </c:pt>
                <c:pt idx="229">
                  <c:v>3392.55494544227</c:v>
                </c:pt>
                <c:pt idx="230">
                  <c:v>3602.90710128033</c:v>
                </c:pt>
                <c:pt idx="231">
                  <c:v>3847.76610214739</c:v>
                </c:pt>
                <c:pt idx="232">
                  <c:v>3989.20703608857</c:v>
                </c:pt>
                <c:pt idx="233">
                  <c:v>3917.84915926554</c:v>
                </c:pt>
                <c:pt idx="234">
                  <c:v>3671.80402322757</c:v>
                </c:pt>
                <c:pt idx="235">
                  <c:v>3330.56157563357</c:v>
                </c:pt>
                <c:pt idx="236">
                  <c:v>2979.74041603271</c:v>
                </c:pt>
                <c:pt idx="237">
                  <c:v>2677.33630577481</c:v>
                </c:pt>
                <c:pt idx="238">
                  <c:v>2430.90309941388</c:v>
                </c:pt>
                <c:pt idx="239">
                  <c:v>2222.5165619471</c:v>
                </c:pt>
                <c:pt idx="240">
                  <c:v>2023.32703956665</c:v>
                </c:pt>
                <c:pt idx="241">
                  <c:v>1800.83867934651</c:v>
                </c:pt>
                <c:pt idx="242">
                  <c:v>1544.05516472486</c:v>
                </c:pt>
                <c:pt idx="243">
                  <c:v>1275.20335051061</c:v>
                </c:pt>
                <c:pt idx="244">
                  <c:v>1071.63177804382</c:v>
                </c:pt>
                <c:pt idx="245">
                  <c:v>953.110644527125</c:v>
                </c:pt>
                <c:pt idx="246">
                  <c:v>881.113504161843</c:v>
                </c:pt>
                <c:pt idx="247">
                  <c:v>844.041506452398</c:v>
                </c:pt>
                <c:pt idx="248">
                  <c:v>839.484293030731</c:v>
                </c:pt>
                <c:pt idx="249">
                  <c:v>845.229044840899</c:v>
                </c:pt>
                <c:pt idx="250">
                  <c:v>838.824905908516</c:v>
                </c:pt>
                <c:pt idx="251">
                  <c:v>858.004101192027</c:v>
                </c:pt>
                <c:pt idx="252">
                  <c:v>928.479503037937</c:v>
                </c:pt>
                <c:pt idx="253">
                  <c:v>1066.45741713142</c:v>
                </c:pt>
                <c:pt idx="254">
                  <c:v>1271.35242401877</c:v>
                </c:pt>
                <c:pt idx="255">
                  <c:v>1506.46172735314</c:v>
                </c:pt>
                <c:pt idx="256">
                  <c:v>1704.18883442073</c:v>
                </c:pt>
                <c:pt idx="257">
                  <c:v>1833.18624452149</c:v>
                </c:pt>
                <c:pt idx="258">
                  <c:v>1892.80391306519</c:v>
                </c:pt>
                <c:pt idx="259">
                  <c:v>1909.35059264905</c:v>
                </c:pt>
                <c:pt idx="260">
                  <c:v>1909.97850290414</c:v>
                </c:pt>
                <c:pt idx="261">
                  <c:v>1949.38373456916</c:v>
                </c:pt>
                <c:pt idx="262">
                  <c:v>2027.53902528229</c:v>
                </c:pt>
                <c:pt idx="263">
                  <c:v>2088.47925867996</c:v>
                </c:pt>
                <c:pt idx="264">
                  <c:v>2082.83862844156</c:v>
                </c:pt>
                <c:pt idx="265">
                  <c:v>2012.61433143112</c:v>
                </c:pt>
                <c:pt idx="266">
                  <c:v>278.029478261866</c:v>
                </c:pt>
                <c:pt idx="267">
                  <c:v>248.788313224316</c:v>
                </c:pt>
                <c:pt idx="268">
                  <c:v>219.146236922404</c:v>
                </c:pt>
                <c:pt idx="269">
                  <c:v>193.326188011527</c:v>
                </c:pt>
                <c:pt idx="270">
                  <c:v>171.387429880674</c:v>
                </c:pt>
                <c:pt idx="271">
                  <c:v>152.303800608174</c:v>
                </c:pt>
                <c:pt idx="272">
                  <c:v>132.93932804999</c:v>
                </c:pt>
                <c:pt idx="273">
                  <c:v>112.247138222962</c:v>
                </c:pt>
                <c:pt idx="274">
                  <c:v>91.2558637371877</c:v>
                </c:pt>
                <c:pt idx="275">
                  <c:v>73.8570216021609</c:v>
                </c:pt>
                <c:pt idx="276">
                  <c:v>58.4283455732474</c:v>
                </c:pt>
                <c:pt idx="277">
                  <c:v>43.1460534072258</c:v>
                </c:pt>
                <c:pt idx="278">
                  <c:v>29.2964503525379</c:v>
                </c:pt>
                <c:pt idx="279">
                  <c:v>20.8693374034287</c:v>
                </c:pt>
                <c:pt idx="280">
                  <c:v>17.6480952468899</c:v>
                </c:pt>
                <c:pt idx="281">
                  <c:v>17.7204413577172</c:v>
                </c:pt>
                <c:pt idx="282">
                  <c:v>21.2583352463607</c:v>
                </c:pt>
                <c:pt idx="283">
                  <c:v>25.4756650068764</c:v>
                </c:pt>
                <c:pt idx="284">
                  <c:v>29.1996684999775</c:v>
                </c:pt>
                <c:pt idx="285">
                  <c:v>32.739582362748</c:v>
                </c:pt>
                <c:pt idx="286">
                  <c:v>36.2579298184082</c:v>
                </c:pt>
                <c:pt idx="287">
                  <c:v>40.4597090819142</c:v>
                </c:pt>
                <c:pt idx="288">
                  <c:v>46.237276999551</c:v>
                </c:pt>
                <c:pt idx="289">
                  <c:v>52.5524819218895</c:v>
                </c:pt>
                <c:pt idx="290">
                  <c:v>58.0503698026294</c:v>
                </c:pt>
                <c:pt idx="291">
                  <c:v>61.7255758963674</c:v>
                </c:pt>
                <c:pt idx="292">
                  <c:v>62.574556165013</c:v>
                </c:pt>
                <c:pt idx="293">
                  <c:v>61.1970371352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5.08400717498</c:v>
                </c:pt>
                <c:pt idx="1">
                  <c:v>3400.0094858376</c:v>
                </c:pt>
                <c:pt idx="2">
                  <c:v>3552.31968135494</c:v>
                </c:pt>
                <c:pt idx="3">
                  <c:v>3701.67335918252</c:v>
                </c:pt>
                <c:pt idx="4">
                  <c:v>3838.20633076143</c:v>
                </c:pt>
                <c:pt idx="5">
                  <c:v>3955.73573302442</c:v>
                </c:pt>
                <c:pt idx="6">
                  <c:v>4048.72728972128</c:v>
                </c:pt>
                <c:pt idx="7">
                  <c:v>4108.59339462239</c:v>
                </c:pt>
                <c:pt idx="8">
                  <c:v>4130.25907924101</c:v>
                </c:pt>
                <c:pt idx="9">
                  <c:v>4112.62289818763</c:v>
                </c:pt>
                <c:pt idx="10">
                  <c:v>4056.34720372871</c:v>
                </c:pt>
                <c:pt idx="11">
                  <c:v>3966.45674434537</c:v>
                </c:pt>
                <c:pt idx="12">
                  <c:v>3850.21957556267</c:v>
                </c:pt>
                <c:pt idx="13">
                  <c:v>3714.53780078223</c:v>
                </c:pt>
                <c:pt idx="14">
                  <c:v>3568.25000403375</c:v>
                </c:pt>
                <c:pt idx="15">
                  <c:v>3420.98116704055</c:v>
                </c:pt>
                <c:pt idx="16">
                  <c:v>3279.18665662785</c:v>
                </c:pt>
                <c:pt idx="17">
                  <c:v>3148.71467828349</c:v>
                </c:pt>
                <c:pt idx="18">
                  <c:v>3036.48015983532</c:v>
                </c:pt>
                <c:pt idx="19">
                  <c:v>2945.96931139386</c:v>
                </c:pt>
                <c:pt idx="20">
                  <c:v>2876.94979030327</c:v>
                </c:pt>
                <c:pt idx="21">
                  <c:v>2830.61783446364</c:v>
                </c:pt>
                <c:pt idx="22">
                  <c:v>2807.48037233534</c:v>
                </c:pt>
                <c:pt idx="23">
                  <c:v>2799.33059678684</c:v>
                </c:pt>
                <c:pt idx="24">
                  <c:v>2797.07548031092</c:v>
                </c:pt>
                <c:pt idx="25">
                  <c:v>2793.58659327684</c:v>
                </c:pt>
                <c:pt idx="26">
                  <c:v>2781.45456500036</c:v>
                </c:pt>
                <c:pt idx="27">
                  <c:v>2757.64548100508</c:v>
                </c:pt>
                <c:pt idx="28">
                  <c:v>2724.16829804699</c:v>
                </c:pt>
                <c:pt idx="29">
                  <c:v>2684.18033275326</c:v>
                </c:pt>
                <c:pt idx="30">
                  <c:v>2639.48326314807</c:v>
                </c:pt>
                <c:pt idx="31">
                  <c:v>2592.02875523393</c:v>
                </c:pt>
                <c:pt idx="32">
                  <c:v>2545.57333273515</c:v>
                </c:pt>
                <c:pt idx="33">
                  <c:v>2501.94361193066</c:v>
                </c:pt>
                <c:pt idx="34">
                  <c:v>2463.45665522683</c:v>
                </c:pt>
                <c:pt idx="35">
                  <c:v>2429.63099986574</c:v>
                </c:pt>
                <c:pt idx="36">
                  <c:v>2397.31848622936</c:v>
                </c:pt>
                <c:pt idx="37">
                  <c:v>2366.3520301066</c:v>
                </c:pt>
                <c:pt idx="38">
                  <c:v>2337.70776394989</c:v>
                </c:pt>
                <c:pt idx="39">
                  <c:v>2310.18471795334</c:v>
                </c:pt>
                <c:pt idx="40">
                  <c:v>2281.79881398277</c:v>
                </c:pt>
                <c:pt idx="41">
                  <c:v>2250.9377664997</c:v>
                </c:pt>
                <c:pt idx="42">
                  <c:v>2217.98912047891</c:v>
                </c:pt>
                <c:pt idx="43">
                  <c:v>2184.61943775043</c:v>
                </c:pt>
                <c:pt idx="44">
                  <c:v>2154.99528191983</c:v>
                </c:pt>
                <c:pt idx="45">
                  <c:v>2131.29133013445</c:v>
                </c:pt>
                <c:pt idx="46">
                  <c:v>2113.75424045507</c:v>
                </c:pt>
                <c:pt idx="47">
                  <c:v>2101.19124863936</c:v>
                </c:pt>
                <c:pt idx="48">
                  <c:v>2093.35744661346</c:v>
                </c:pt>
                <c:pt idx="49">
                  <c:v>2088.35250131768</c:v>
                </c:pt>
                <c:pt idx="50">
                  <c:v>2085.57636091746</c:v>
                </c:pt>
                <c:pt idx="51">
                  <c:v>2085.26548518418</c:v>
                </c:pt>
                <c:pt idx="52">
                  <c:v>2088.56338079483</c:v>
                </c:pt>
                <c:pt idx="53">
                  <c:v>2095.17264429029</c:v>
                </c:pt>
                <c:pt idx="54">
                  <c:v>2102.56217253735</c:v>
                </c:pt>
                <c:pt idx="55">
                  <c:v>2109.57431009219</c:v>
                </c:pt>
                <c:pt idx="56">
                  <c:v>2115.39608887086</c:v>
                </c:pt>
                <c:pt idx="57">
                  <c:v>2120.96903938814</c:v>
                </c:pt>
                <c:pt idx="58">
                  <c:v>2126.51742814293</c:v>
                </c:pt>
                <c:pt idx="59">
                  <c:v>2132.56603212805</c:v>
                </c:pt>
                <c:pt idx="60">
                  <c:v>2140.19356850139</c:v>
                </c:pt>
                <c:pt idx="61">
                  <c:v>2152.1373553821</c:v>
                </c:pt>
                <c:pt idx="62">
                  <c:v>2169.58315354505</c:v>
                </c:pt>
                <c:pt idx="63">
                  <c:v>2193.07163711622</c:v>
                </c:pt>
                <c:pt idx="64">
                  <c:v>2222.56439828865</c:v>
                </c:pt>
                <c:pt idx="65">
                  <c:v>2256.34713206474</c:v>
                </c:pt>
                <c:pt idx="66">
                  <c:v>2294.33731614656</c:v>
                </c:pt>
                <c:pt idx="67">
                  <c:v>2336.84133295728</c:v>
                </c:pt>
                <c:pt idx="68">
                  <c:v>2384.4312991662</c:v>
                </c:pt>
                <c:pt idx="69">
                  <c:v>2436.24306285186</c:v>
                </c:pt>
                <c:pt idx="70">
                  <c:v>2488.05000569381</c:v>
                </c:pt>
                <c:pt idx="71">
                  <c:v>2537.70973246211</c:v>
                </c:pt>
                <c:pt idx="72">
                  <c:v>2583.85150148883</c:v>
                </c:pt>
                <c:pt idx="73">
                  <c:v>2623.93748618066</c:v>
                </c:pt>
                <c:pt idx="74">
                  <c:v>2655.36614904004</c:v>
                </c:pt>
                <c:pt idx="75">
                  <c:v>2677.75761970945</c:v>
                </c:pt>
                <c:pt idx="76">
                  <c:v>2690.66779117255</c:v>
                </c:pt>
                <c:pt idx="77">
                  <c:v>2694.52993652341</c:v>
                </c:pt>
                <c:pt idx="78">
                  <c:v>2690.96624833966</c:v>
                </c:pt>
                <c:pt idx="79">
                  <c:v>2681.00906681422</c:v>
                </c:pt>
                <c:pt idx="80">
                  <c:v>2667.47516532968</c:v>
                </c:pt>
                <c:pt idx="81">
                  <c:v>2651.48202851678</c:v>
                </c:pt>
                <c:pt idx="82">
                  <c:v>2633.36722605539</c:v>
                </c:pt>
                <c:pt idx="83">
                  <c:v>2617.28188967982</c:v>
                </c:pt>
                <c:pt idx="84">
                  <c:v>2608.36258332569</c:v>
                </c:pt>
                <c:pt idx="85">
                  <c:v>2611.61920025182</c:v>
                </c:pt>
                <c:pt idx="86">
                  <c:v>2629.30172046881</c:v>
                </c:pt>
                <c:pt idx="87">
                  <c:v>2659.1403875191</c:v>
                </c:pt>
                <c:pt idx="88">
                  <c:v>2695.86458095177</c:v>
                </c:pt>
                <c:pt idx="89">
                  <c:v>2734.14180770245</c:v>
                </c:pt>
                <c:pt idx="90">
                  <c:v>2769.86663496131</c:v>
                </c:pt>
                <c:pt idx="91">
                  <c:v>2798.31146379885</c:v>
                </c:pt>
                <c:pt idx="92">
                  <c:v>2814.57393778942</c:v>
                </c:pt>
                <c:pt idx="93">
                  <c:v>2816.33979470465</c:v>
                </c:pt>
                <c:pt idx="94">
                  <c:v>2804.83037969139</c:v>
                </c:pt>
                <c:pt idx="95">
                  <c:v>2783.54935269156</c:v>
                </c:pt>
                <c:pt idx="96">
                  <c:v>2755.6623352116</c:v>
                </c:pt>
                <c:pt idx="97">
                  <c:v>2726.02862955868</c:v>
                </c:pt>
                <c:pt idx="98">
                  <c:v>2700.21310795746</c:v>
                </c:pt>
                <c:pt idx="99">
                  <c:v>2683.67190488994</c:v>
                </c:pt>
                <c:pt idx="100">
                  <c:v>2680.73534469547</c:v>
                </c:pt>
                <c:pt idx="101">
                  <c:v>2695.97056458537</c:v>
                </c:pt>
                <c:pt idx="102">
                  <c:v>2730.20840915543</c:v>
                </c:pt>
                <c:pt idx="103">
                  <c:v>2782.07328054995</c:v>
                </c:pt>
                <c:pt idx="104">
                  <c:v>2846.07411093114</c:v>
                </c:pt>
                <c:pt idx="105">
                  <c:v>2913.07060040456</c:v>
                </c:pt>
                <c:pt idx="106">
                  <c:v>2977.06718375184</c:v>
                </c:pt>
                <c:pt idx="107">
                  <c:v>3033.85232147445</c:v>
                </c:pt>
                <c:pt idx="108">
                  <c:v>3078.93167080001</c:v>
                </c:pt>
                <c:pt idx="109">
                  <c:v>3108.3819100596</c:v>
                </c:pt>
                <c:pt idx="110">
                  <c:v>3120.02278843121</c:v>
                </c:pt>
                <c:pt idx="111">
                  <c:v>3110.93100150865</c:v>
                </c:pt>
                <c:pt idx="112">
                  <c:v>3080.96941902995</c:v>
                </c:pt>
                <c:pt idx="113">
                  <c:v>3032.07774593435</c:v>
                </c:pt>
                <c:pt idx="114">
                  <c:v>2967.76144217609</c:v>
                </c:pt>
                <c:pt idx="115">
                  <c:v>2893.9812309752</c:v>
                </c:pt>
                <c:pt idx="116">
                  <c:v>2818.70843652083</c:v>
                </c:pt>
                <c:pt idx="117">
                  <c:v>2751.93084718252</c:v>
                </c:pt>
                <c:pt idx="118">
                  <c:v>2701.9760033591</c:v>
                </c:pt>
                <c:pt idx="119">
                  <c:v>2673.75949076465</c:v>
                </c:pt>
                <c:pt idx="120">
                  <c:v>2670.00024047909</c:v>
                </c:pt>
                <c:pt idx="121">
                  <c:v>2688.17807822698</c:v>
                </c:pt>
                <c:pt idx="122">
                  <c:v>2722.51620704872</c:v>
                </c:pt>
                <c:pt idx="123">
                  <c:v>2767.09293274687</c:v>
                </c:pt>
                <c:pt idx="124">
                  <c:v>2816.39945856164</c:v>
                </c:pt>
                <c:pt idx="125">
                  <c:v>2862.63999949781</c:v>
                </c:pt>
                <c:pt idx="126">
                  <c:v>2898.78571727998</c:v>
                </c:pt>
                <c:pt idx="127">
                  <c:v>2920.28225081319</c:v>
                </c:pt>
                <c:pt idx="128">
                  <c:v>2925.26455031931</c:v>
                </c:pt>
                <c:pt idx="129">
                  <c:v>2916.60146815989</c:v>
                </c:pt>
                <c:pt idx="130">
                  <c:v>2898.05528394175</c:v>
                </c:pt>
                <c:pt idx="131">
                  <c:v>2873.45141234388</c:v>
                </c:pt>
                <c:pt idx="132">
                  <c:v>2847.81134475304</c:v>
                </c:pt>
                <c:pt idx="133">
                  <c:v>2824.85398102024</c:v>
                </c:pt>
                <c:pt idx="134">
                  <c:v>2807.24325036172</c:v>
                </c:pt>
                <c:pt idx="135">
                  <c:v>2797.15872706329</c:v>
                </c:pt>
                <c:pt idx="136">
                  <c:v>2796.14819336538</c:v>
                </c:pt>
                <c:pt idx="137">
                  <c:v>2805.9352818023</c:v>
                </c:pt>
                <c:pt idx="138">
                  <c:v>2826.98881184052</c:v>
                </c:pt>
                <c:pt idx="139">
                  <c:v>2857.2311689892</c:v>
                </c:pt>
                <c:pt idx="140">
                  <c:v>2894.76403003281</c:v>
                </c:pt>
                <c:pt idx="141">
                  <c:v>2937.81888544627</c:v>
                </c:pt>
                <c:pt idx="142">
                  <c:v>2982.85293615072</c:v>
                </c:pt>
                <c:pt idx="143">
                  <c:v>3024.52133241268</c:v>
                </c:pt>
                <c:pt idx="144">
                  <c:v>3057.57251886137</c:v>
                </c:pt>
                <c:pt idx="145">
                  <c:v>3077.09252342543</c:v>
                </c:pt>
                <c:pt idx="146">
                  <c:v>3080.38500142245</c:v>
                </c:pt>
                <c:pt idx="147">
                  <c:v>3067.60038733369</c:v>
                </c:pt>
                <c:pt idx="148">
                  <c:v>3040.59912050396</c:v>
                </c:pt>
                <c:pt idx="149">
                  <c:v>3003.84005139968</c:v>
                </c:pt>
                <c:pt idx="150">
                  <c:v>2963.75730817736</c:v>
                </c:pt>
                <c:pt idx="151">
                  <c:v>2925.242177287</c:v>
                </c:pt>
                <c:pt idx="152">
                  <c:v>2890.69755165576</c:v>
                </c:pt>
                <c:pt idx="153">
                  <c:v>2858.01950657124</c:v>
                </c:pt>
                <c:pt idx="154">
                  <c:v>2825.60842852093</c:v>
                </c:pt>
                <c:pt idx="155">
                  <c:v>2790.87102657527</c:v>
                </c:pt>
                <c:pt idx="156">
                  <c:v>2751.09362356302</c:v>
                </c:pt>
                <c:pt idx="157">
                  <c:v>2702.60820793934</c:v>
                </c:pt>
                <c:pt idx="158">
                  <c:v>2645.62388300998</c:v>
                </c:pt>
                <c:pt idx="159">
                  <c:v>2581.66099881578</c:v>
                </c:pt>
                <c:pt idx="160">
                  <c:v>2514.0202157328</c:v>
                </c:pt>
                <c:pt idx="161">
                  <c:v>2445.95673499107</c:v>
                </c:pt>
                <c:pt idx="162">
                  <c:v>2379.56941046717</c:v>
                </c:pt>
                <c:pt idx="163">
                  <c:v>2318.17452521371</c:v>
                </c:pt>
                <c:pt idx="164">
                  <c:v>2265.95773535406</c:v>
                </c:pt>
                <c:pt idx="165">
                  <c:v>2225.01193931796</c:v>
                </c:pt>
                <c:pt idx="166">
                  <c:v>2196.53042856573</c:v>
                </c:pt>
                <c:pt idx="167">
                  <c:v>2179.62328830002</c:v>
                </c:pt>
                <c:pt idx="168">
                  <c:v>2172.79091689981</c:v>
                </c:pt>
                <c:pt idx="169">
                  <c:v>2176.07952611299</c:v>
                </c:pt>
                <c:pt idx="170">
                  <c:v>2189.65026946221</c:v>
                </c:pt>
                <c:pt idx="171">
                  <c:v>2212.84965909591</c:v>
                </c:pt>
                <c:pt idx="172">
                  <c:v>2243.02123239744</c:v>
                </c:pt>
                <c:pt idx="173">
                  <c:v>2278.18018016688</c:v>
                </c:pt>
                <c:pt idx="174">
                  <c:v>2316.13053536443</c:v>
                </c:pt>
                <c:pt idx="175">
                  <c:v>2355.91446905075</c:v>
                </c:pt>
                <c:pt idx="176">
                  <c:v>2394.80513307335</c:v>
                </c:pt>
                <c:pt idx="177">
                  <c:v>2432.22629632136</c:v>
                </c:pt>
                <c:pt idx="178">
                  <c:v>2467.85411571707</c:v>
                </c:pt>
                <c:pt idx="179">
                  <c:v>2500.87124965195</c:v>
                </c:pt>
                <c:pt idx="180">
                  <c:v>2530.20561301473</c:v>
                </c:pt>
                <c:pt idx="181">
                  <c:v>2555.33252629309</c:v>
                </c:pt>
                <c:pt idx="182">
                  <c:v>2579.22227178409</c:v>
                </c:pt>
                <c:pt idx="183">
                  <c:v>2602.96139821807</c:v>
                </c:pt>
                <c:pt idx="184">
                  <c:v>2628.17883651445</c:v>
                </c:pt>
                <c:pt idx="185">
                  <c:v>2654.90458037661</c:v>
                </c:pt>
                <c:pt idx="186">
                  <c:v>2682.27138874308</c:v>
                </c:pt>
                <c:pt idx="187">
                  <c:v>2709.5158728933</c:v>
                </c:pt>
                <c:pt idx="188">
                  <c:v>2734.11146643652</c:v>
                </c:pt>
                <c:pt idx="189">
                  <c:v>2752.92862500725</c:v>
                </c:pt>
                <c:pt idx="190">
                  <c:v>2763.91366926174</c:v>
                </c:pt>
                <c:pt idx="191">
                  <c:v>2767.09660576439</c:v>
                </c:pt>
                <c:pt idx="192">
                  <c:v>2765.26458556849</c:v>
                </c:pt>
                <c:pt idx="193">
                  <c:v>2760.93300286554</c:v>
                </c:pt>
                <c:pt idx="194">
                  <c:v>2753.97830974355</c:v>
                </c:pt>
                <c:pt idx="195">
                  <c:v>2745.12075894772</c:v>
                </c:pt>
                <c:pt idx="196">
                  <c:v>2734.94628072243</c:v>
                </c:pt>
                <c:pt idx="197">
                  <c:v>2724.81085290158</c:v>
                </c:pt>
                <c:pt idx="198">
                  <c:v>2716.2692541243</c:v>
                </c:pt>
                <c:pt idx="199">
                  <c:v>2710.92180502408</c:v>
                </c:pt>
                <c:pt idx="200">
                  <c:v>2709.79569852495</c:v>
                </c:pt>
                <c:pt idx="201">
                  <c:v>2714.0033002749</c:v>
                </c:pt>
                <c:pt idx="202">
                  <c:v>2720.81116740417</c:v>
                </c:pt>
                <c:pt idx="203">
                  <c:v>2726.04513553157</c:v>
                </c:pt>
                <c:pt idx="204">
                  <c:v>2726.56269587016</c:v>
                </c:pt>
                <c:pt idx="205">
                  <c:v>2720.4684209634</c:v>
                </c:pt>
                <c:pt idx="206">
                  <c:v>2706.17691070636</c:v>
                </c:pt>
                <c:pt idx="207">
                  <c:v>2685.09756639387</c:v>
                </c:pt>
                <c:pt idx="208">
                  <c:v>2661.04971954902</c:v>
                </c:pt>
                <c:pt idx="209">
                  <c:v>2637.68344165134</c:v>
                </c:pt>
                <c:pt idx="210">
                  <c:v>2617.16513186</c:v>
                </c:pt>
                <c:pt idx="211">
                  <c:v>2600.1843989087</c:v>
                </c:pt>
                <c:pt idx="212">
                  <c:v>2588.55170344354</c:v>
                </c:pt>
                <c:pt idx="213">
                  <c:v>2586.7676409036</c:v>
                </c:pt>
                <c:pt idx="214">
                  <c:v>2597.19447873321</c:v>
                </c:pt>
                <c:pt idx="215">
                  <c:v>2622.08702659128</c:v>
                </c:pt>
                <c:pt idx="216">
                  <c:v>2661.72795445751</c:v>
                </c:pt>
                <c:pt idx="217">
                  <c:v>2715.08216194344</c:v>
                </c:pt>
                <c:pt idx="218">
                  <c:v>2776.84129160252</c:v>
                </c:pt>
                <c:pt idx="219">
                  <c:v>2844.51523408154</c:v>
                </c:pt>
                <c:pt idx="220">
                  <c:v>2914.64485769357</c:v>
                </c:pt>
                <c:pt idx="221">
                  <c:v>2984.80764239299</c:v>
                </c:pt>
                <c:pt idx="222">
                  <c:v>3052.71160873606</c:v>
                </c:pt>
                <c:pt idx="223">
                  <c:v>3112.14118986524</c:v>
                </c:pt>
                <c:pt idx="224">
                  <c:v>3157.814184728</c:v>
                </c:pt>
                <c:pt idx="225">
                  <c:v>3185.27264404839</c:v>
                </c:pt>
                <c:pt idx="226">
                  <c:v>3193.19269946639</c:v>
                </c:pt>
                <c:pt idx="227">
                  <c:v>3185.38368634759</c:v>
                </c:pt>
                <c:pt idx="228">
                  <c:v>3166.97951424336</c:v>
                </c:pt>
                <c:pt idx="229">
                  <c:v>3146.60313432341</c:v>
                </c:pt>
                <c:pt idx="230">
                  <c:v>3137.29102955928</c:v>
                </c:pt>
                <c:pt idx="231">
                  <c:v>3145.91882471711</c:v>
                </c:pt>
                <c:pt idx="232">
                  <c:v>3173.0692056588</c:v>
                </c:pt>
                <c:pt idx="233">
                  <c:v>3218.48651942289</c:v>
                </c:pt>
                <c:pt idx="234">
                  <c:v>3277.77145378933</c:v>
                </c:pt>
                <c:pt idx="235">
                  <c:v>3349.56352152125</c:v>
                </c:pt>
                <c:pt idx="236">
                  <c:v>3429.75039451541</c:v>
                </c:pt>
                <c:pt idx="237">
                  <c:v>3509.70932396185</c:v>
                </c:pt>
                <c:pt idx="238">
                  <c:v>3579.42862757133</c:v>
                </c:pt>
                <c:pt idx="239">
                  <c:v>3631.95877575904</c:v>
                </c:pt>
                <c:pt idx="240">
                  <c:v>3659.59844950321</c:v>
                </c:pt>
                <c:pt idx="241">
                  <c:v>3658.20076411616</c:v>
                </c:pt>
                <c:pt idx="242">
                  <c:v>3629.38140945494</c:v>
                </c:pt>
                <c:pt idx="243">
                  <c:v>3579.32725622589</c:v>
                </c:pt>
                <c:pt idx="244">
                  <c:v>3515.88426766756</c:v>
                </c:pt>
                <c:pt idx="245">
                  <c:v>3445.0632056345</c:v>
                </c:pt>
                <c:pt idx="246">
                  <c:v>3370.73334333283</c:v>
                </c:pt>
                <c:pt idx="247">
                  <c:v>3299.72598416201</c:v>
                </c:pt>
                <c:pt idx="248">
                  <c:v>3241.19676975008</c:v>
                </c:pt>
                <c:pt idx="249">
                  <c:v>3200.98813608817</c:v>
                </c:pt>
                <c:pt idx="250">
                  <c:v>3185.99186979916</c:v>
                </c:pt>
                <c:pt idx="251">
                  <c:v>3198.16942186288</c:v>
                </c:pt>
                <c:pt idx="252">
                  <c:v>3232.70853048114</c:v>
                </c:pt>
                <c:pt idx="253">
                  <c:v>3286.8842591365</c:v>
                </c:pt>
                <c:pt idx="254">
                  <c:v>3354.59182912339</c:v>
                </c:pt>
                <c:pt idx="255">
                  <c:v>3425.70225643161</c:v>
                </c:pt>
                <c:pt idx="256">
                  <c:v>3497.14444000193</c:v>
                </c:pt>
                <c:pt idx="257">
                  <c:v>3567.91026984143</c:v>
                </c:pt>
                <c:pt idx="258">
                  <c:v>3642.65767784725</c:v>
                </c:pt>
                <c:pt idx="259">
                  <c:v>3726.40440127579</c:v>
                </c:pt>
                <c:pt idx="260">
                  <c:v>3828.41976837678</c:v>
                </c:pt>
                <c:pt idx="261">
                  <c:v>3964.7443167228</c:v>
                </c:pt>
                <c:pt idx="262">
                  <c:v>4146.90320711946</c:v>
                </c:pt>
                <c:pt idx="263">
                  <c:v>4377.51081726093</c:v>
                </c:pt>
                <c:pt idx="264">
                  <c:v>4661.08301139155</c:v>
                </c:pt>
                <c:pt idx="265">
                  <c:v>4993.91488358221</c:v>
                </c:pt>
                <c:pt idx="266">
                  <c:v>5360.11245703613</c:v>
                </c:pt>
                <c:pt idx="267">
                  <c:v>5741.59875629152</c:v>
                </c:pt>
                <c:pt idx="268">
                  <c:v>6120.36833279123</c:v>
                </c:pt>
                <c:pt idx="269">
                  <c:v>6476.62828077679</c:v>
                </c:pt>
                <c:pt idx="270">
                  <c:v>6793.57535316138</c:v>
                </c:pt>
                <c:pt idx="271">
                  <c:v>7053.11450197946</c:v>
                </c:pt>
                <c:pt idx="272">
                  <c:v>7235.99567547765</c:v>
                </c:pt>
                <c:pt idx="273">
                  <c:v>7326.31760518678</c:v>
                </c:pt>
                <c:pt idx="274">
                  <c:v>7319.54736362557</c:v>
                </c:pt>
                <c:pt idx="275">
                  <c:v>7224.83497460476</c:v>
                </c:pt>
                <c:pt idx="276">
                  <c:v>7060.87763844882</c:v>
                </c:pt>
                <c:pt idx="277">
                  <c:v>6850.49827853204</c:v>
                </c:pt>
                <c:pt idx="278">
                  <c:v>6613.65180584751</c:v>
                </c:pt>
                <c:pt idx="279">
                  <c:v>6369.73051818477</c:v>
                </c:pt>
                <c:pt idx="280">
                  <c:v>6132.63495178481</c:v>
                </c:pt>
                <c:pt idx="281">
                  <c:v>5913.99317341545</c:v>
                </c:pt>
                <c:pt idx="282">
                  <c:v>5730.79070031436</c:v>
                </c:pt>
                <c:pt idx="283">
                  <c:v>5596.61398290387</c:v>
                </c:pt>
                <c:pt idx="284">
                  <c:v>5523.17921541876</c:v>
                </c:pt>
                <c:pt idx="285">
                  <c:v>5509.93353735903</c:v>
                </c:pt>
                <c:pt idx="286">
                  <c:v>5544.74996461766</c:v>
                </c:pt>
                <c:pt idx="287">
                  <c:v>5610.91449104221</c:v>
                </c:pt>
                <c:pt idx="288">
                  <c:v>5694.79146437906</c:v>
                </c:pt>
                <c:pt idx="289">
                  <c:v>5778.46633360951</c:v>
                </c:pt>
                <c:pt idx="290">
                  <c:v>5852.0352674576</c:v>
                </c:pt>
                <c:pt idx="291">
                  <c:v>5914.60522582573</c:v>
                </c:pt>
                <c:pt idx="292">
                  <c:v>5969.52969017648</c:v>
                </c:pt>
                <c:pt idx="293">
                  <c:v>6020.31825927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72846"/>
        <c:axId val="85897509"/>
      </c:lineChart>
      <c:catAx>
        <c:axId val="3397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897509"/>
        <c:crossesAt val="0"/>
        <c:auto val="1"/>
        <c:lblAlgn val="ctr"/>
        <c:lblOffset val="100"/>
        <c:noMultiLvlLbl val="0"/>
      </c:catAx>
      <c:valAx>
        <c:axId val="8589750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78588607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972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4902741440109"/>
          <c:y val="0.667766096337525"/>
          <c:w val="0.310999886247298"/>
          <c:h val="0.25939668796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58400</xdr:rowOff>
    </xdr:to>
    <xdr:graphicFrame>
      <xdr:nvGraphicFramePr>
        <xdr:cNvPr id="0" name="Dia1Eng"/>
        <xdr:cNvGraphicFramePr/>
      </xdr:nvGraphicFramePr>
      <xdr:xfrm>
        <a:off x="638280" y="739800"/>
        <a:ext cx="63291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501876919577</cdr:x>
      <cdr:y>0.954729405309006</cdr:y>
    </cdr:from>
    <cdr:to>
      <cdr:x>0.987487202821067</cdr:x>
      <cdr:y>1.01076891419165</cdr:y>
    </cdr:to>
    <cdr:sp>
      <cdr:nvSpPr>
        <cdr:cNvPr id="1" name="Text Box 4"/>
        <cdr:cNvSpPr/>
      </cdr:nvSpPr>
      <cdr:spPr>
        <a:xfrm>
          <a:off x="2332440" y="5010840"/>
          <a:ext cx="39178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72551473098</cdr:x>
      <cdr:y>0.954729405309006</cdr:y>
    </cdr:from>
    <cdr:to>
      <cdr:x>16.3754976680696</cdr:x>
      <cdr:y>1.01076891419165</cdr:y>
    </cdr:to>
    <cdr:sp>
      <cdr:nvSpPr>
        <cdr:cNvPr id="2" name="Text Box 6"/>
        <cdr:cNvSpPr/>
      </cdr:nvSpPr>
      <cdr:spPr>
        <a:xfrm>
          <a:off x="2179080" y="5010840"/>
          <a:ext cx="1014699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58400</xdr:rowOff>
    </xdr:to>
    <xdr:graphicFrame>
      <xdr:nvGraphicFramePr>
        <xdr:cNvPr id="3" name="Dia2eng"/>
        <xdr:cNvGraphicFramePr/>
      </xdr:nvGraphicFramePr>
      <xdr:xfrm>
        <a:off x="638280" y="739800"/>
        <a:ext cx="63291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72551473098</cdr:x>
      <cdr:y>0.960971260031552</cdr:y>
    </cdr:from>
    <cdr:to>
      <cdr:x>16.3754976680696</cdr:x>
      <cdr:y>1.01049454695109</cdr:y>
    </cdr:to>
    <cdr:sp>
      <cdr:nvSpPr>
        <cdr:cNvPr id="4" name="Text Box 8"/>
        <cdr:cNvSpPr/>
      </cdr:nvSpPr>
      <cdr:spPr>
        <a:xfrm>
          <a:off x="2179080" y="5043600"/>
          <a:ext cx="1014699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501308156069</cdr:x>
      <cdr:y>0.960971260031552</cdr:y>
    </cdr:from>
    <cdr:to>
      <cdr:x>1.00847457627119</cdr:x>
      <cdr:y>1.01049454695109</cdr:y>
    </cdr:to>
    <cdr:sp>
      <cdr:nvSpPr>
        <cdr:cNvPr id="5" name="Text Box 9"/>
        <cdr:cNvSpPr/>
      </cdr:nvSpPr>
      <cdr:spPr>
        <a:xfrm>
          <a:off x="2680560" y="5043600"/>
          <a:ext cx="37026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6</xdr:row>
      <xdr:rowOff>158760</xdr:rowOff>
    </xdr:to>
    <xdr:graphicFrame>
      <xdr:nvGraphicFramePr>
        <xdr:cNvPr id="6" name="Diagram 3"/>
        <xdr:cNvGraphicFramePr/>
      </xdr:nvGraphicFramePr>
      <xdr:xfrm>
        <a:off x="638280" y="739800"/>
        <a:ext cx="632916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762825617108</cdr:x>
      <cdr:y>0.961245104102247</cdr:y>
    </cdr:from>
    <cdr:to>
      <cdr:x>1.00847457627119</cdr:x>
      <cdr:y>1.01051329622758</cdr:y>
    </cdr:to>
    <cdr:sp>
      <cdr:nvSpPr>
        <cdr:cNvPr id="7" name="Text Box 3"/>
        <cdr:cNvSpPr/>
      </cdr:nvSpPr>
      <cdr:spPr>
        <a:xfrm>
          <a:off x="2751840" y="5036040"/>
          <a:ext cx="36313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72551473098</cdr:x>
      <cdr:y>0.961245104102247</cdr:y>
    </cdr:from>
    <cdr:to>
      <cdr:x>16.3754976680696</cdr:x>
      <cdr:y>1.01051329622758</cdr:y>
    </cdr:to>
    <cdr:sp>
      <cdr:nvSpPr>
        <cdr:cNvPr id="8" name="Text Box 4"/>
        <cdr:cNvSpPr/>
      </cdr:nvSpPr>
      <cdr:spPr>
        <a:xfrm>
          <a:off x="2179080" y="5036040"/>
          <a:ext cx="10146996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32" min="4" style="18" width="11.53"/>
    <col collapsed="false" customWidth="true" hidden="false" outlineLevel="0" max="33" min="33" style="18" width="12.44"/>
    <col collapsed="false" customWidth="true" hidden="false" outlineLevel="0" max="34" min="34" style="18" width="7.81"/>
    <col collapsed="false" customWidth="true" hidden="false" outlineLevel="0" max="35" min="35" style="18" width="11.99"/>
    <col collapsed="false" customWidth="true" hidden="false" outlineLevel="0" max="36" min="36" style="18" width="11.81"/>
    <col collapsed="false" customWidth="true" hidden="false" outlineLevel="0" max="37" min="37" style="18" width="10.44"/>
    <col collapsed="false" customWidth="true" hidden="false" outlineLevel="0" max="79" min="38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1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3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7.95577861101</v>
      </c>
      <c r="E10" s="50" t="n">
        <v>8674.03102198826</v>
      </c>
      <c r="F10" s="50" t="n">
        <v>4967.73340697499</v>
      </c>
      <c r="G10" s="50" t="n">
        <v>3307.68754081315</v>
      </c>
      <c r="H10" s="50" t="n">
        <v>3787.06356189777</v>
      </c>
      <c r="I10" s="50" t="n">
        <v>1724.68487087251</v>
      </c>
      <c r="J10" s="50" t="n">
        <v>2553.20506199744</v>
      </c>
      <c r="K10" s="50" t="n">
        <v>2819.50415472937</v>
      </c>
      <c r="L10" s="50" t="n">
        <v>1602.04647076959</v>
      </c>
      <c r="M10" s="50" t="n">
        <v>751.306389981176</v>
      </c>
      <c r="N10" s="50" t="n">
        <v>1015.03734105616</v>
      </c>
      <c r="O10" s="50" t="n">
        <v>381.010442608803</v>
      </c>
      <c r="P10" s="50" t="n">
        <v>486.370966098316</v>
      </c>
      <c r="Q10" s="50" t="n">
        <v>268.422694496015</v>
      </c>
      <c r="R10" s="50" t="n">
        <v>2566.49089905879</v>
      </c>
      <c r="S10" s="50" t="n">
        <v>693.920406945058</v>
      </c>
      <c r="T10" s="50" t="n">
        <v>693.773815993208</v>
      </c>
      <c r="U10" s="50" t="n">
        <v>220.321596500571</v>
      </c>
      <c r="V10" s="50" t="n">
        <v>328.850708303245</v>
      </c>
      <c r="W10" s="50" t="n">
        <v>690.775773547279</v>
      </c>
      <c r="X10" s="50" t="n">
        <v>124.281483231923</v>
      </c>
      <c r="Y10" s="50" t="n">
        <v>611.534770233174</v>
      </c>
      <c r="Z10" s="50" t="n">
        <v>124.215644812925</v>
      </c>
      <c r="AA10" s="50" t="n">
        <v>177.657885369229</v>
      </c>
      <c r="AB10" s="50" t="n">
        <v>57.090194711268</v>
      </c>
      <c r="AC10" s="50" t="n">
        <v>186.31072922791</v>
      </c>
      <c r="AD10" s="50" t="n">
        <v>38.4152033727329</v>
      </c>
      <c r="AE10" s="50" t="n">
        <v>126.567640371305</v>
      </c>
      <c r="AF10" s="50" t="n">
        <v>348.34204959659</v>
      </c>
      <c r="AG10" s="50" t="n">
        <v>30.0014104191076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3" hidden="false" customHeight="false" outlineLevel="0" collapsed="false">
      <c r="A11" s="15" t="n">
        <v>1998</v>
      </c>
      <c r="C11" s="17" t="n">
        <v>2</v>
      </c>
      <c r="D11" s="50" t="n">
        <v>3579.430611799</v>
      </c>
      <c r="E11" s="50" t="n">
        <v>8625.68622614182</v>
      </c>
      <c r="F11" s="50" t="n">
        <v>4966.01217680886</v>
      </c>
      <c r="G11" s="50" t="n">
        <v>3248.01371928802</v>
      </c>
      <c r="H11" s="50" t="n">
        <v>3763.1691851967</v>
      </c>
      <c r="I11" s="50" t="n">
        <v>1725.85990725431</v>
      </c>
      <c r="J11" s="50" t="n">
        <v>2537.79244325653</v>
      </c>
      <c r="K11" s="50" t="n">
        <v>2799.52653895748</v>
      </c>
      <c r="L11" s="50" t="n">
        <v>1602.39622429708</v>
      </c>
      <c r="M11" s="50" t="n">
        <v>764.409773853627</v>
      </c>
      <c r="N11" s="50" t="n">
        <v>1021.59276996845</v>
      </c>
      <c r="O11" s="50" t="n">
        <v>385.517055710364</v>
      </c>
      <c r="P11" s="50" t="n">
        <v>478.316237966095</v>
      </c>
      <c r="Q11" s="50" t="n">
        <v>274.860158320083</v>
      </c>
      <c r="R11" s="50" t="n">
        <v>2583.20501785714</v>
      </c>
      <c r="S11" s="50" t="n">
        <v>691.809969834411</v>
      </c>
      <c r="T11" s="50" t="n">
        <v>697.985541595832</v>
      </c>
      <c r="U11" s="50" t="n">
        <v>221.146689687094</v>
      </c>
      <c r="V11" s="50" t="n">
        <v>328.349651187248</v>
      </c>
      <c r="W11" s="50" t="n">
        <v>673.645296249328</v>
      </c>
      <c r="X11" s="50" t="n">
        <v>123.964023801727</v>
      </c>
      <c r="Y11" s="50" t="n">
        <v>632.977071547596</v>
      </c>
      <c r="Z11" s="50" t="n">
        <v>124.760851720211</v>
      </c>
      <c r="AA11" s="50" t="n">
        <v>175.296006973621</v>
      </c>
      <c r="AB11" s="50" t="n">
        <v>58.4463964121909</v>
      </c>
      <c r="AC11" s="50" t="n">
        <v>189.25159671702</v>
      </c>
      <c r="AD11" s="50" t="n">
        <v>38.7902817112096</v>
      </c>
      <c r="AE11" s="50" t="n">
        <v>127.273437218468</v>
      </c>
      <c r="AF11" s="50" t="n">
        <v>347.687212054391</v>
      </c>
      <c r="AG11" s="50" t="n">
        <v>39.4533362479724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3" hidden="false" customHeight="false" outlineLevel="0" collapsed="false">
      <c r="A12" s="15" t="n">
        <v>1998</v>
      </c>
      <c r="C12" s="17" t="n">
        <v>3</v>
      </c>
      <c r="D12" s="50" t="n">
        <v>3453.30415131731</v>
      </c>
      <c r="E12" s="50" t="n">
        <v>8597.65336016821</v>
      </c>
      <c r="F12" s="50" t="n">
        <v>4949.23055689851</v>
      </c>
      <c r="G12" s="50" t="n">
        <v>3183.50215400613</v>
      </c>
      <c r="H12" s="50" t="n">
        <v>3742.62835153977</v>
      </c>
      <c r="I12" s="50" t="n">
        <v>1733.54235893294</v>
      </c>
      <c r="J12" s="50" t="n">
        <v>2524.09199306346</v>
      </c>
      <c r="K12" s="50" t="n">
        <v>2790.39063655832</v>
      </c>
      <c r="L12" s="50" t="n">
        <v>1608.01377700004</v>
      </c>
      <c r="M12" s="50" t="n">
        <v>776.195592443375</v>
      </c>
      <c r="N12" s="50" t="n">
        <v>1031.72986010004</v>
      </c>
      <c r="O12" s="50" t="n">
        <v>393.053348992878</v>
      </c>
      <c r="P12" s="50" t="n">
        <v>473.683904678128</v>
      </c>
      <c r="Q12" s="50" t="n">
        <v>281.475581389044</v>
      </c>
      <c r="R12" s="50" t="n">
        <v>2593.34464232593</v>
      </c>
      <c r="S12" s="50" t="n">
        <v>686.873742241299</v>
      </c>
      <c r="T12" s="50" t="n">
        <v>701.561352196895</v>
      </c>
      <c r="U12" s="50" t="n">
        <v>222.196245971432</v>
      </c>
      <c r="V12" s="50" t="n">
        <v>330.181501825406</v>
      </c>
      <c r="W12" s="50" t="n">
        <v>655.776241585378</v>
      </c>
      <c r="X12" s="50" t="n">
        <v>123.804176914721</v>
      </c>
      <c r="Y12" s="50" t="n">
        <v>655.076393706372</v>
      </c>
      <c r="Z12" s="50" t="n">
        <v>124.808132592102</v>
      </c>
      <c r="AA12" s="50" t="n">
        <v>172.895666691212</v>
      </c>
      <c r="AB12" s="50" t="n">
        <v>59.1511497358306</v>
      </c>
      <c r="AC12" s="50" t="n">
        <v>190.171174316824</v>
      </c>
      <c r="AD12" s="50" t="n">
        <v>39.313519177321</v>
      </c>
      <c r="AE12" s="50" t="n">
        <v>129.062857525002</v>
      </c>
      <c r="AF12" s="50" t="n">
        <v>346.304576598448</v>
      </c>
      <c r="AG12" s="50" t="n">
        <v>45.1992530215032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3" hidden="false" customHeight="false" outlineLevel="0" collapsed="false">
      <c r="A13" s="15" t="n">
        <v>1998</v>
      </c>
      <c r="C13" s="17" t="n">
        <v>4</v>
      </c>
      <c r="D13" s="50" t="n">
        <v>3322.64349516596</v>
      </c>
      <c r="E13" s="50" t="n">
        <v>8583.63612352019</v>
      </c>
      <c r="F13" s="50" t="n">
        <v>4924.25423488143</v>
      </c>
      <c r="G13" s="50" t="n">
        <v>3124.27198935453</v>
      </c>
      <c r="H13" s="50" t="n">
        <v>3731.83400973088</v>
      </c>
      <c r="I13" s="50" t="n">
        <v>1744.19104418667</v>
      </c>
      <c r="J13" s="50" t="n">
        <v>2507.66433706761</v>
      </c>
      <c r="K13" s="50" t="n">
        <v>2800.71484885046</v>
      </c>
      <c r="L13" s="50" t="n">
        <v>1613.23051917845</v>
      </c>
      <c r="M13" s="50" t="n">
        <v>790.528409163439</v>
      </c>
      <c r="N13" s="50" t="n">
        <v>1041.69867675536</v>
      </c>
      <c r="O13" s="50" t="n">
        <v>401.161583486803</v>
      </c>
      <c r="P13" s="50" t="n">
        <v>469.54925696822</v>
      </c>
      <c r="Q13" s="50" t="n">
        <v>287.299161786032</v>
      </c>
      <c r="R13" s="50" t="n">
        <v>2609.59466853457</v>
      </c>
      <c r="S13" s="50" t="n">
        <v>680.199287609196</v>
      </c>
      <c r="T13" s="50" t="n">
        <v>702.45285574182</v>
      </c>
      <c r="U13" s="50" t="n">
        <v>223.302659968179</v>
      </c>
      <c r="V13" s="50" t="n">
        <v>335.80052685624</v>
      </c>
      <c r="W13" s="50" t="n">
        <v>640.174180585738</v>
      </c>
      <c r="X13" s="50" t="n">
        <v>124.103753001083</v>
      </c>
      <c r="Y13" s="50" t="n">
        <v>675.0725552612</v>
      </c>
      <c r="Z13" s="50" t="n">
        <v>124.003771564612</v>
      </c>
      <c r="AA13" s="50" t="n">
        <v>169.886843893145</v>
      </c>
      <c r="AB13" s="50" t="n">
        <v>60.5249846992127</v>
      </c>
      <c r="AC13" s="50" t="n">
        <v>189.68056943247</v>
      </c>
      <c r="AD13" s="50" t="n">
        <v>39.8846114530603</v>
      </c>
      <c r="AE13" s="50" t="n">
        <v>130.154321635877</v>
      </c>
      <c r="AF13" s="50" t="n">
        <v>345.825215684245</v>
      </c>
      <c r="AG13" s="50" t="n">
        <v>50.6462864530649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3" hidden="false" customHeight="false" outlineLevel="0" collapsed="false">
      <c r="A14" s="15" t="n">
        <v>1998</v>
      </c>
      <c r="C14" s="17" t="n">
        <v>5</v>
      </c>
      <c r="D14" s="50" t="n">
        <v>3203.19580725628</v>
      </c>
      <c r="E14" s="50" t="n">
        <v>8592.68027601055</v>
      </c>
      <c r="F14" s="50" t="n">
        <v>4883.63712366215</v>
      </c>
      <c r="G14" s="50" t="n">
        <v>3079.50623879437</v>
      </c>
      <c r="H14" s="50" t="n">
        <v>3733.06323331053</v>
      </c>
      <c r="I14" s="50" t="n">
        <v>1758.92303232952</v>
      </c>
      <c r="J14" s="50" t="n">
        <v>2489.99934012697</v>
      </c>
      <c r="K14" s="50" t="n">
        <v>2840.74001008299</v>
      </c>
      <c r="L14" s="50" t="n">
        <v>1618.58559926315</v>
      </c>
      <c r="M14" s="50" t="n">
        <v>803.076129783359</v>
      </c>
      <c r="N14" s="50" t="n">
        <v>1053.35661573003</v>
      </c>
      <c r="O14" s="50" t="n">
        <v>410.815719587323</v>
      </c>
      <c r="P14" s="50" t="n">
        <v>466.953782031823</v>
      </c>
      <c r="Q14" s="50" t="n">
        <v>288.424170385645</v>
      </c>
      <c r="R14" s="50" t="n">
        <v>2627.84832974651</v>
      </c>
      <c r="S14" s="50" t="n">
        <v>671.642653909511</v>
      </c>
      <c r="T14" s="50" t="n">
        <v>704.707232994771</v>
      </c>
      <c r="U14" s="50" t="n">
        <v>224.12873278721</v>
      </c>
      <c r="V14" s="50" t="n">
        <v>344.929335891832</v>
      </c>
      <c r="W14" s="50" t="n">
        <v>630.295037915686</v>
      </c>
      <c r="X14" s="50" t="n">
        <v>125.417914072865</v>
      </c>
      <c r="Y14" s="50" t="n">
        <v>695.123490799199</v>
      </c>
      <c r="Z14" s="50" t="n">
        <v>122.295466078816</v>
      </c>
      <c r="AA14" s="50" t="n">
        <v>166.680646000097</v>
      </c>
      <c r="AB14" s="50" t="n">
        <v>62.09931652337</v>
      </c>
      <c r="AC14" s="50" t="n">
        <v>187.586284725565</v>
      </c>
      <c r="AD14" s="50" t="n">
        <v>40.395056215497</v>
      </c>
      <c r="AE14" s="50" t="n">
        <v>131.406078758513</v>
      </c>
      <c r="AF14" s="50" t="n">
        <v>346.437051799542</v>
      </c>
      <c r="AG14" s="50" t="n">
        <v>56.4653062620153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3" hidden="false" customHeight="false" outlineLevel="0" collapsed="false">
      <c r="A15" s="15" t="n">
        <v>1998</v>
      </c>
      <c r="C15" s="17" t="n">
        <v>6</v>
      </c>
      <c r="D15" s="50" t="n">
        <v>3126.34395662335</v>
      </c>
      <c r="E15" s="50" t="n">
        <v>8628.8863514556</v>
      </c>
      <c r="F15" s="50" t="n">
        <v>4838.24237758692</v>
      </c>
      <c r="G15" s="50" t="n">
        <v>3061.17885055441</v>
      </c>
      <c r="H15" s="50" t="n">
        <v>3760.19285492161</v>
      </c>
      <c r="I15" s="50" t="n">
        <v>1776.91389996309</v>
      </c>
      <c r="J15" s="50" t="n">
        <v>2476.00465498523</v>
      </c>
      <c r="K15" s="50" t="n">
        <v>2898.83085307</v>
      </c>
      <c r="L15" s="50" t="n">
        <v>1624.25231518797</v>
      </c>
      <c r="M15" s="50" t="n">
        <v>815.515034581011</v>
      </c>
      <c r="N15" s="50" t="n">
        <v>1066.82835879008</v>
      </c>
      <c r="O15" s="50" t="n">
        <v>420.882448125404</v>
      </c>
      <c r="P15" s="50" t="n">
        <v>469.710351230697</v>
      </c>
      <c r="Q15" s="50" t="n">
        <v>282.235116802471</v>
      </c>
      <c r="R15" s="50" t="n">
        <v>2652.6909964543</v>
      </c>
      <c r="S15" s="50" t="n">
        <v>661.880903460618</v>
      </c>
      <c r="T15" s="50" t="n">
        <v>707.404126286846</v>
      </c>
      <c r="U15" s="50" t="n">
        <v>224.340271101271</v>
      </c>
      <c r="V15" s="50" t="n">
        <v>356.952973455333</v>
      </c>
      <c r="W15" s="50" t="n">
        <v>628.528134942334</v>
      </c>
      <c r="X15" s="50" t="n">
        <v>128.243367668118</v>
      </c>
      <c r="Y15" s="50" t="n">
        <v>714.039188280071</v>
      </c>
      <c r="Z15" s="50" t="n">
        <v>119.690482684783</v>
      </c>
      <c r="AA15" s="50" t="n">
        <v>164.564779841275</v>
      </c>
      <c r="AB15" s="50" t="n">
        <v>63.8054808613957</v>
      </c>
      <c r="AC15" s="50" t="n">
        <v>184.682537357771</v>
      </c>
      <c r="AD15" s="50" t="n">
        <v>40.6752937295308</v>
      </c>
      <c r="AE15" s="50" t="n">
        <v>132.900872818956</v>
      </c>
      <c r="AF15" s="50" t="n">
        <v>347.780991666062</v>
      </c>
      <c r="AG15" s="50" t="n">
        <v>62.576752379383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3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4189630464</v>
      </c>
      <c r="E16" s="50" t="n">
        <v>8693.59845654241</v>
      </c>
      <c r="F16" s="50" t="n">
        <v>4800.4888465591</v>
      </c>
      <c r="G16" s="50" t="n">
        <v>3076.91343107778</v>
      </c>
      <c r="H16" s="50" t="n">
        <v>3825.8539135018</v>
      </c>
      <c r="I16" s="50" t="n">
        <v>1795.7246840817</v>
      </c>
      <c r="J16" s="50" t="n">
        <v>2465.81699312654</v>
      </c>
      <c r="K16" s="50" t="n">
        <v>2944.0014918452</v>
      </c>
      <c r="L16" s="50" t="n">
        <v>1632.01645505057</v>
      </c>
      <c r="M16" s="50" t="n">
        <v>828.132818914393</v>
      </c>
      <c r="N16" s="50" t="n">
        <v>1083.35863051254</v>
      </c>
      <c r="O16" s="50" t="n">
        <v>427.160159518178</v>
      </c>
      <c r="P16" s="50" t="n">
        <v>483.422281183407</v>
      </c>
      <c r="Q16" s="50" t="n">
        <v>268.740304182065</v>
      </c>
      <c r="R16" s="50" t="n">
        <v>2679.39489747265</v>
      </c>
      <c r="S16" s="50" t="n">
        <v>654.528009541573</v>
      </c>
      <c r="T16" s="50" t="n">
        <v>710.869621356968</v>
      </c>
      <c r="U16" s="50" t="n">
        <v>224.639902352451</v>
      </c>
      <c r="V16" s="50" t="n">
        <v>370.387069413734</v>
      </c>
      <c r="W16" s="50" t="n">
        <v>636.316738169038</v>
      </c>
      <c r="X16" s="50" t="n">
        <v>132.305616660187</v>
      </c>
      <c r="Y16" s="50" t="n">
        <v>731.231532521367</v>
      </c>
      <c r="Z16" s="50" t="n">
        <v>116.823418000747</v>
      </c>
      <c r="AA16" s="50" t="n">
        <v>165.308404697742</v>
      </c>
      <c r="AB16" s="50" t="n">
        <v>65.9841367766194</v>
      </c>
      <c r="AC16" s="50" t="n">
        <v>185.482297828053</v>
      </c>
      <c r="AD16" s="50" t="n">
        <v>40.8702272378482</v>
      </c>
      <c r="AE16" s="50" t="n">
        <v>134.583904090399</v>
      </c>
      <c r="AF16" s="50" t="n">
        <v>348.841086554314</v>
      </c>
      <c r="AG16" s="50" t="n">
        <v>69.0704634180459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3" hidden="false" customHeight="false" outlineLevel="0" collapsed="false">
      <c r="A17" s="15" t="n">
        <v>1998</v>
      </c>
      <c r="C17" s="17" t="n">
        <v>8</v>
      </c>
      <c r="D17" s="50" t="n">
        <v>3094.38117594426</v>
      </c>
      <c r="E17" s="50" t="n">
        <v>8771.58147078736</v>
      </c>
      <c r="F17" s="50" t="n">
        <v>4778.8485801889</v>
      </c>
      <c r="G17" s="50" t="n">
        <v>3113.46865688541</v>
      </c>
      <c r="H17" s="50" t="n">
        <v>3916.86965421747</v>
      </c>
      <c r="I17" s="50" t="n">
        <v>1811.52968388954</v>
      </c>
      <c r="J17" s="50" t="n">
        <v>2458.31068502126</v>
      </c>
      <c r="K17" s="50" t="n">
        <v>2940.53440435487</v>
      </c>
      <c r="L17" s="50" t="n">
        <v>1644.74209086499</v>
      </c>
      <c r="M17" s="50" t="n">
        <v>839.750172049758</v>
      </c>
      <c r="N17" s="50" t="n">
        <v>1102.99069530143</v>
      </c>
      <c r="O17" s="50" t="n">
        <v>429.158806692346</v>
      </c>
      <c r="P17" s="50" t="n">
        <v>506.803652521113</v>
      </c>
      <c r="Q17" s="50" t="n">
        <v>250.809673830647</v>
      </c>
      <c r="R17" s="50" t="n">
        <v>2711.14381861195</v>
      </c>
      <c r="S17" s="50" t="n">
        <v>653.155835235886</v>
      </c>
      <c r="T17" s="50" t="n">
        <v>715.242200462263</v>
      </c>
      <c r="U17" s="50" t="n">
        <v>226.72566319688</v>
      </c>
      <c r="V17" s="50" t="n">
        <v>380.880616802883</v>
      </c>
      <c r="W17" s="50" t="n">
        <v>649.326427205106</v>
      </c>
      <c r="X17" s="50" t="n">
        <v>136.631645361137</v>
      </c>
      <c r="Y17" s="50" t="n">
        <v>743.78973098967</v>
      </c>
      <c r="Z17" s="50" t="n">
        <v>115.273153030211</v>
      </c>
      <c r="AA17" s="50" t="n">
        <v>170.002600005396</v>
      </c>
      <c r="AB17" s="50" t="n">
        <v>68.6089346174695</v>
      </c>
      <c r="AC17" s="50" t="n">
        <v>194.705029352145</v>
      </c>
      <c r="AD17" s="50" t="n">
        <v>40.9790641946152</v>
      </c>
      <c r="AE17" s="50" t="n">
        <v>136.68447986495</v>
      </c>
      <c r="AF17" s="50" t="n">
        <v>348.327248084163</v>
      </c>
      <c r="AG17" s="50" t="n">
        <v>74.8846376829894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3" hidden="false" customHeight="false" outlineLevel="0" collapsed="false">
      <c r="A18" s="15" t="n">
        <v>1998</v>
      </c>
      <c r="C18" s="17" t="n">
        <v>9</v>
      </c>
      <c r="D18" s="50" t="n">
        <v>3087.97620558763</v>
      </c>
      <c r="E18" s="50" t="n">
        <v>8831.55952857649</v>
      </c>
      <c r="F18" s="50" t="n">
        <v>4780.54212664361</v>
      </c>
      <c r="G18" s="50" t="n">
        <v>3146.04267994139</v>
      </c>
      <c r="H18" s="50" t="n">
        <v>4002.79780197041</v>
      </c>
      <c r="I18" s="50" t="n">
        <v>1820.34577793172</v>
      </c>
      <c r="J18" s="50" t="n">
        <v>2452.16409969053</v>
      </c>
      <c r="K18" s="50" t="n">
        <v>2877.25251105068</v>
      </c>
      <c r="L18" s="50" t="n">
        <v>1661.28182220172</v>
      </c>
      <c r="M18" s="50" t="n">
        <v>849.932546413125</v>
      </c>
      <c r="N18" s="50" t="n">
        <v>1124.32165303115</v>
      </c>
      <c r="O18" s="50" t="n">
        <v>428.622045942993</v>
      </c>
      <c r="P18" s="50" t="n">
        <v>536.656820797829</v>
      </c>
      <c r="Q18" s="50" t="n">
        <v>233.585102091117</v>
      </c>
      <c r="R18" s="50" t="n">
        <v>2743.74685027692</v>
      </c>
      <c r="S18" s="50" t="n">
        <v>659.463124018312</v>
      </c>
      <c r="T18" s="50" t="n">
        <v>719.497294453875</v>
      </c>
      <c r="U18" s="50" t="n">
        <v>231.3886711877</v>
      </c>
      <c r="V18" s="50" t="n">
        <v>384.657465299915</v>
      </c>
      <c r="W18" s="50" t="n">
        <v>661.223053734088</v>
      </c>
      <c r="X18" s="50" t="n">
        <v>139.859707244125</v>
      </c>
      <c r="Y18" s="50" t="n">
        <v>750.330588113009</v>
      </c>
      <c r="Z18" s="50" t="n">
        <v>115.780218689633</v>
      </c>
      <c r="AA18" s="50" t="n">
        <v>177.622016045097</v>
      </c>
      <c r="AB18" s="50" t="n">
        <v>71.5808878077817</v>
      </c>
      <c r="AC18" s="50" t="n">
        <v>211.733471903217</v>
      </c>
      <c r="AD18" s="50" t="n">
        <v>40.8563486530616</v>
      </c>
      <c r="AE18" s="50" t="n">
        <v>138.750914329104</v>
      </c>
      <c r="AF18" s="50" t="n">
        <v>344.880058559565</v>
      </c>
      <c r="AG18" s="50" t="n">
        <v>78.1195988872024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3" hidden="false" customHeight="false" outlineLevel="0" collapsed="false">
      <c r="A19" s="15" t="n">
        <v>1998</v>
      </c>
      <c r="C19" s="17" t="n">
        <v>10</v>
      </c>
      <c r="D19" s="50" t="n">
        <v>3074.39775871609</v>
      </c>
      <c r="E19" s="50" t="n">
        <v>8848.66203576885</v>
      </c>
      <c r="F19" s="50" t="n">
        <v>4807.56226455586</v>
      </c>
      <c r="G19" s="50" t="n">
        <v>3160.46357493646</v>
      </c>
      <c r="H19" s="50" t="n">
        <v>4070.29800454936</v>
      </c>
      <c r="I19" s="50" t="n">
        <v>1823.80678063393</v>
      </c>
      <c r="J19" s="50" t="n">
        <v>2450.05548066802</v>
      </c>
      <c r="K19" s="50" t="n">
        <v>2779.81752754119</v>
      </c>
      <c r="L19" s="50" t="n">
        <v>1679.49832133242</v>
      </c>
      <c r="M19" s="50" t="n">
        <v>859.07609823801</v>
      </c>
      <c r="N19" s="50" t="n">
        <v>1147.06940738655</v>
      </c>
      <c r="O19" s="50" t="n">
        <v>428.853960690674</v>
      </c>
      <c r="P19" s="50" t="n">
        <v>559.511328908553</v>
      </c>
      <c r="Q19" s="50" t="n">
        <v>222.018519244944</v>
      </c>
      <c r="R19" s="50" t="n">
        <v>2770.31143648114</v>
      </c>
      <c r="S19" s="50" t="n">
        <v>671.097587637909</v>
      </c>
      <c r="T19" s="50" t="n">
        <v>724.246892749368</v>
      </c>
      <c r="U19" s="50" t="n">
        <v>238.01905111851</v>
      </c>
      <c r="V19" s="50" t="n">
        <v>382.270366799306</v>
      </c>
      <c r="W19" s="50" t="n">
        <v>669.785831206604</v>
      </c>
      <c r="X19" s="50" t="n">
        <v>141.349783026182</v>
      </c>
      <c r="Y19" s="50" t="n">
        <v>750.479451103297</v>
      </c>
      <c r="Z19" s="50" t="n">
        <v>117.590963162663</v>
      </c>
      <c r="AA19" s="50" t="n">
        <v>186.108044986195</v>
      </c>
      <c r="AB19" s="50" t="n">
        <v>74.7995935694413</v>
      </c>
      <c r="AC19" s="50" t="n">
        <v>234.811811217255</v>
      </c>
      <c r="AD19" s="50" t="n">
        <v>40.3692175392066</v>
      </c>
      <c r="AE19" s="50" t="n">
        <v>140.304384192525</v>
      </c>
      <c r="AF19" s="50" t="n">
        <v>339.333878789408</v>
      </c>
      <c r="AG19" s="50" t="n">
        <v>78.2978156541169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3" hidden="false" customHeight="false" outlineLevel="0" collapsed="false">
      <c r="A20" s="15" t="n">
        <v>1998</v>
      </c>
      <c r="C20" s="17" t="n">
        <v>11</v>
      </c>
      <c r="D20" s="50" t="n">
        <v>3052.88123558409</v>
      </c>
      <c r="E20" s="50" t="n">
        <v>8816.92917093895</v>
      </c>
      <c r="F20" s="50" t="n">
        <v>4849.91573682796</v>
      </c>
      <c r="G20" s="50" t="n">
        <v>3156.90261036081</v>
      </c>
      <c r="H20" s="50" t="n">
        <v>4103.7058666312</v>
      </c>
      <c r="I20" s="50" t="n">
        <v>1824.13741781391</v>
      </c>
      <c r="J20" s="50" t="n">
        <v>2450.31489841273</v>
      </c>
      <c r="K20" s="50" t="n">
        <v>2684.74955545445</v>
      </c>
      <c r="L20" s="50" t="n">
        <v>1697.11332726559</v>
      </c>
      <c r="M20" s="50" t="n">
        <v>867.471296109735</v>
      </c>
      <c r="N20" s="50" t="n">
        <v>1169.90064930873</v>
      </c>
      <c r="O20" s="50" t="n">
        <v>433.789950868803</v>
      </c>
      <c r="P20" s="50" t="n">
        <v>570.903374043366</v>
      </c>
      <c r="Q20" s="50" t="n">
        <v>215.575126159566</v>
      </c>
      <c r="R20" s="50" t="n">
        <v>2789.49965218763</v>
      </c>
      <c r="S20" s="50" t="n">
        <v>685.308202063144</v>
      </c>
      <c r="T20" s="50" t="n">
        <v>730.120299920606</v>
      </c>
      <c r="U20" s="50" t="n">
        <v>245.540516927896</v>
      </c>
      <c r="V20" s="50" t="n">
        <v>377.455272700495</v>
      </c>
      <c r="W20" s="50" t="n">
        <v>675.481516503088</v>
      </c>
      <c r="X20" s="50" t="n">
        <v>141.279328010845</v>
      </c>
      <c r="Y20" s="50" t="n">
        <v>745.037171651911</v>
      </c>
      <c r="Z20" s="50" t="n">
        <v>119.948577464583</v>
      </c>
      <c r="AA20" s="50" t="n">
        <v>193.652367128589</v>
      </c>
      <c r="AB20" s="50" t="n">
        <v>77.9667019423922</v>
      </c>
      <c r="AC20" s="50" t="n">
        <v>259.046023410463</v>
      </c>
      <c r="AD20" s="50" t="n">
        <v>39.545644868367</v>
      </c>
      <c r="AE20" s="50" t="n">
        <v>141.013196963278</v>
      </c>
      <c r="AF20" s="50" t="n">
        <v>333.469346587174</v>
      </c>
      <c r="AG20" s="50" t="n">
        <v>75.4778329552462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3" hidden="false" customHeight="false" outlineLevel="0" collapsed="false">
      <c r="A21" s="15" t="n">
        <v>1998</v>
      </c>
      <c r="C21" s="17" t="n">
        <v>12</v>
      </c>
      <c r="D21" s="50" t="n">
        <v>3024.54300337244</v>
      </c>
      <c r="E21" s="50" t="n">
        <v>8737.50200626291</v>
      </c>
      <c r="F21" s="50" t="n">
        <v>4877.48721263877</v>
      </c>
      <c r="G21" s="50" t="n">
        <v>3144.16166387868</v>
      </c>
      <c r="H21" s="50" t="n">
        <v>4083.65201186061</v>
      </c>
      <c r="I21" s="50" t="n">
        <v>1819.90260239019</v>
      </c>
      <c r="J21" s="50" t="n">
        <v>2447.94220709091</v>
      </c>
      <c r="K21" s="50" t="n">
        <v>2638.67485687984</v>
      </c>
      <c r="L21" s="50" t="n">
        <v>1708.43900343623</v>
      </c>
      <c r="M21" s="50" t="n">
        <v>874.321992596659</v>
      </c>
      <c r="N21" s="50" t="n">
        <v>1192.0536865148</v>
      </c>
      <c r="O21" s="50" t="n">
        <v>444.279626286435</v>
      </c>
      <c r="P21" s="50" t="n">
        <v>568.167008987742</v>
      </c>
      <c r="Q21" s="50" t="n">
        <v>210.334165548785</v>
      </c>
      <c r="R21" s="50" t="n">
        <v>2798.12552067239</v>
      </c>
      <c r="S21" s="50" t="n">
        <v>699.30081876345</v>
      </c>
      <c r="T21" s="50" t="n">
        <v>736.585862939343</v>
      </c>
      <c r="U21" s="50" t="n">
        <v>251.069236315029</v>
      </c>
      <c r="V21" s="50" t="n">
        <v>376.193818686707</v>
      </c>
      <c r="W21" s="50" t="n">
        <v>677.795236335147</v>
      </c>
      <c r="X21" s="50" t="n">
        <v>140.320328060377</v>
      </c>
      <c r="Y21" s="50" t="n">
        <v>735.989654169942</v>
      </c>
      <c r="Z21" s="50" t="n">
        <v>121.667736497211</v>
      </c>
      <c r="AA21" s="50" t="n">
        <v>197.44441321739</v>
      </c>
      <c r="AB21" s="50" t="n">
        <v>81.0536108554298</v>
      </c>
      <c r="AC21" s="50" t="n">
        <v>277.808003313975</v>
      </c>
      <c r="AD21" s="50" t="n">
        <v>38.6155465916297</v>
      </c>
      <c r="AE21" s="50" t="n">
        <v>140.815153902847</v>
      </c>
      <c r="AF21" s="50" t="n">
        <v>329.712592771612</v>
      </c>
      <c r="AG21" s="50" t="n">
        <v>70.5789373433185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3" hidden="false" customHeight="false" outlineLevel="0" collapsed="false">
      <c r="A22" s="15" t="n">
        <v>1999</v>
      </c>
      <c r="C22" s="17" t="n">
        <v>1</v>
      </c>
      <c r="D22" s="50" t="n">
        <v>3021.21214829384</v>
      </c>
      <c r="E22" s="50" t="n">
        <v>8619.92957290613</v>
      </c>
      <c r="F22" s="50" t="n">
        <v>4872.30744056583</v>
      </c>
      <c r="G22" s="50" t="n">
        <v>3140.01358203372</v>
      </c>
      <c r="H22" s="50" t="n">
        <v>4017.15404426921</v>
      </c>
      <c r="I22" s="50" t="n">
        <v>1815.05265277215</v>
      </c>
      <c r="J22" s="50" t="n">
        <v>2449.11723204062</v>
      </c>
      <c r="K22" s="50" t="n">
        <v>2683.0773474611</v>
      </c>
      <c r="L22" s="50" t="n">
        <v>1708.15769580106</v>
      </c>
      <c r="M22" s="50" t="n">
        <v>879.102381741789</v>
      </c>
      <c r="N22" s="50" t="n">
        <v>1212.47149699309</v>
      </c>
      <c r="O22" s="50" t="n">
        <v>456.087840123412</v>
      </c>
      <c r="P22" s="50" t="n">
        <v>549.896911650365</v>
      </c>
      <c r="Q22" s="50" t="n">
        <v>206.225470519258</v>
      </c>
      <c r="R22" s="50" t="n">
        <v>2795.54941997645</v>
      </c>
      <c r="S22" s="50" t="n">
        <v>453.588015944387</v>
      </c>
      <c r="T22" s="50" t="n">
        <v>742.98602289917</v>
      </c>
      <c r="U22" s="50" t="n">
        <v>253.036495445497</v>
      </c>
      <c r="V22" s="50" t="n">
        <v>380.815168173694</v>
      </c>
      <c r="W22" s="50" t="n">
        <v>677.104284578234</v>
      </c>
      <c r="X22" s="50" t="n">
        <v>139.50122215008</v>
      </c>
      <c r="Y22" s="50" t="n">
        <v>725.480315904404</v>
      </c>
      <c r="Z22" s="50" t="n">
        <v>121.728031780529</v>
      </c>
      <c r="AA22" s="50" t="n">
        <v>197.185228587093</v>
      </c>
      <c r="AB22" s="50" t="n">
        <v>84.0073729765708</v>
      </c>
      <c r="AC22" s="50" t="n">
        <v>290.17210567955</v>
      </c>
      <c r="AD22" s="50" t="n">
        <v>37.559782359607</v>
      </c>
      <c r="AE22" s="50" t="n">
        <v>139.902670628934</v>
      </c>
      <c r="AF22" s="50" t="n">
        <v>330.129603956143</v>
      </c>
      <c r="AG22" s="50" t="n">
        <v>64.9470406554571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3" hidden="false" customHeight="false" outlineLevel="0" collapsed="false">
      <c r="A23" s="15" t="n">
        <v>1999</v>
      </c>
      <c r="C23" s="17" t="n">
        <v>2</v>
      </c>
      <c r="D23" s="50" t="n">
        <v>3054.66749699695</v>
      </c>
      <c r="E23" s="50" t="n">
        <v>8498.35572934716</v>
      </c>
      <c r="F23" s="50" t="n">
        <v>4841.95950262929</v>
      </c>
      <c r="G23" s="50" t="n">
        <v>3155.74261201123</v>
      </c>
      <c r="H23" s="50" t="n">
        <v>3941.52466282083</v>
      </c>
      <c r="I23" s="50" t="n">
        <v>1805.71800266127</v>
      </c>
      <c r="J23" s="50" t="n">
        <v>2461.43684107152</v>
      </c>
      <c r="K23" s="50" t="n">
        <v>2803.40107939422</v>
      </c>
      <c r="L23" s="50" t="n">
        <v>1693.0003893053</v>
      </c>
      <c r="M23" s="50" t="n">
        <v>881.012398923786</v>
      </c>
      <c r="N23" s="50" t="n">
        <v>1231.16900733827</v>
      </c>
      <c r="O23" s="50" t="n">
        <v>467.345305703057</v>
      </c>
      <c r="P23" s="50" t="n">
        <v>525.377604836129</v>
      </c>
      <c r="Q23" s="50" t="n">
        <v>204.183296078878</v>
      </c>
      <c r="R23" s="50" t="n">
        <v>2783.42170897568</v>
      </c>
      <c r="S23" s="50" t="n">
        <v>459.07706039471</v>
      </c>
      <c r="T23" s="50" t="n">
        <v>748.708113980193</v>
      </c>
      <c r="U23" s="50" t="n">
        <v>250.645596886277</v>
      </c>
      <c r="V23" s="50" t="n">
        <v>392.674608503336</v>
      </c>
      <c r="W23" s="50" t="n">
        <v>672.158161297997</v>
      </c>
      <c r="X23" s="50" t="n">
        <v>139.679064298163</v>
      </c>
      <c r="Y23" s="50" t="n">
        <v>716.500761077262</v>
      </c>
      <c r="Z23" s="50" t="n">
        <v>120.497697292144</v>
      </c>
      <c r="AA23" s="50" t="n">
        <v>194.188048119506</v>
      </c>
      <c r="AB23" s="50" t="n">
        <v>86.772612764685</v>
      </c>
      <c r="AC23" s="50" t="n">
        <v>297.733557570696</v>
      </c>
      <c r="AD23" s="50" t="n">
        <v>36.4524090777237</v>
      </c>
      <c r="AE23" s="50" t="n">
        <v>138.490192043973</v>
      </c>
      <c r="AF23" s="50" t="n">
        <v>334.558520401488</v>
      </c>
      <c r="AG23" s="50" t="n">
        <v>59.7267209120851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3" hidden="false" customHeight="false" outlineLevel="0" collapsed="false">
      <c r="A24" s="15" t="n">
        <v>1999</v>
      </c>
      <c r="C24" s="17" t="n">
        <v>3</v>
      </c>
      <c r="D24" s="50" t="n">
        <v>3129.54506276134</v>
      </c>
      <c r="E24" s="50" t="n">
        <v>8393.06748989768</v>
      </c>
      <c r="F24" s="50" t="n">
        <v>4795.36819848329</v>
      </c>
      <c r="G24" s="50" t="n">
        <v>3207.73775973608</v>
      </c>
      <c r="H24" s="50" t="n">
        <v>3881.9634773025</v>
      </c>
      <c r="I24" s="50" t="n">
        <v>1789.23472374339</v>
      </c>
      <c r="J24" s="50" t="n">
        <v>2485.50327125421</v>
      </c>
      <c r="K24" s="50" t="n">
        <v>2939.26845695196</v>
      </c>
      <c r="L24" s="50" t="n">
        <v>1664.67024775947</v>
      </c>
      <c r="M24" s="50" t="n">
        <v>878.728804345842</v>
      </c>
      <c r="N24" s="50" t="n">
        <v>1248.53644070021</v>
      </c>
      <c r="O24" s="50" t="n">
        <v>475.223172197797</v>
      </c>
      <c r="P24" s="50" t="n">
        <v>505.807682418548</v>
      </c>
      <c r="Q24" s="50" t="n">
        <v>208.242472906283</v>
      </c>
      <c r="R24" s="50" t="n">
        <v>2765.37657113177</v>
      </c>
      <c r="S24" s="50" t="n">
        <v>463.305735755384</v>
      </c>
      <c r="T24" s="50" t="n">
        <v>753.417105811802</v>
      </c>
      <c r="U24" s="50" t="n">
        <v>245.668233377412</v>
      </c>
      <c r="V24" s="50" t="n">
        <v>411.666002946658</v>
      </c>
      <c r="W24" s="50" t="n">
        <v>663.057815659916</v>
      </c>
      <c r="X24" s="50" t="n">
        <v>141.11244203766</v>
      </c>
      <c r="Y24" s="50" t="n">
        <v>710.580570904232</v>
      </c>
      <c r="Z24" s="50" t="n">
        <v>118.727975162339</v>
      </c>
      <c r="AA24" s="50" t="n">
        <v>190.568203551981</v>
      </c>
      <c r="AB24" s="50" t="n">
        <v>89.4238231986546</v>
      </c>
      <c r="AC24" s="50" t="n">
        <v>303.202912649257</v>
      </c>
      <c r="AD24" s="50" t="n">
        <v>35.6068060467906</v>
      </c>
      <c r="AE24" s="50" t="n">
        <v>136.839149395926</v>
      </c>
      <c r="AF24" s="50" t="n">
        <v>342.391449394476</v>
      </c>
      <c r="AG24" s="50" t="n">
        <v>55.9769811810822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3" hidden="false" customHeight="false" outlineLevel="0" collapsed="false">
      <c r="A25" s="15" t="n">
        <v>1999</v>
      </c>
      <c r="C25" s="17" t="n">
        <v>4</v>
      </c>
      <c r="D25" s="50" t="n">
        <v>3240.72593545233</v>
      </c>
      <c r="E25" s="50" t="n">
        <v>8321.39538023306</v>
      </c>
      <c r="F25" s="50" t="n">
        <v>4767.52857130227</v>
      </c>
      <c r="G25" s="50" t="n">
        <v>3284.16181774537</v>
      </c>
      <c r="H25" s="50" t="n">
        <v>3851.17342506008</v>
      </c>
      <c r="I25" s="50" t="n">
        <v>1767.95891870862</v>
      </c>
      <c r="J25" s="50" t="n">
        <v>2514.83162895242</v>
      </c>
      <c r="K25" s="50" t="n">
        <v>3038.07936249194</v>
      </c>
      <c r="L25" s="50" t="n">
        <v>1632.73985070152</v>
      </c>
      <c r="M25" s="50" t="n">
        <v>871.325568661958</v>
      </c>
      <c r="N25" s="50" t="n">
        <v>1265.77740990838</v>
      </c>
      <c r="O25" s="50" t="n">
        <v>482.124156361525</v>
      </c>
      <c r="P25" s="50" t="n">
        <v>495.742468913373</v>
      </c>
      <c r="Q25" s="50" t="n">
        <v>223.342467820411</v>
      </c>
      <c r="R25" s="50" t="n">
        <v>2748.13395503131</v>
      </c>
      <c r="S25" s="50" t="n">
        <v>469.12066815364</v>
      </c>
      <c r="T25" s="50" t="n">
        <v>757.048103081668</v>
      </c>
      <c r="U25" s="50" t="n">
        <v>240.881003664557</v>
      </c>
      <c r="V25" s="50" t="n">
        <v>432.703025606277</v>
      </c>
      <c r="W25" s="50" t="n">
        <v>651.888611946007</v>
      </c>
      <c r="X25" s="50" t="n">
        <v>143.829707236151</v>
      </c>
      <c r="Y25" s="50" t="n">
        <v>709.040580057889</v>
      </c>
      <c r="Z25" s="50" t="n">
        <v>116.86923591507</v>
      </c>
      <c r="AA25" s="50" t="n">
        <v>188.949841779913</v>
      </c>
      <c r="AB25" s="50" t="n">
        <v>92.0965604302745</v>
      </c>
      <c r="AC25" s="50" t="n">
        <v>307.103888563053</v>
      </c>
      <c r="AD25" s="50" t="n">
        <v>35.3402786775526</v>
      </c>
      <c r="AE25" s="50" t="n">
        <v>135.424543708339</v>
      </c>
      <c r="AF25" s="50" t="n">
        <v>353.263525035835</v>
      </c>
      <c r="AG25" s="50" t="n">
        <v>54.5048577932962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3" hidden="false" customHeight="false" outlineLevel="0" collapsed="false">
      <c r="A26" s="15" t="n">
        <v>1999</v>
      </c>
      <c r="C26" s="17" t="n">
        <v>5</v>
      </c>
      <c r="D26" s="50" t="n">
        <v>3362.15046020219</v>
      </c>
      <c r="E26" s="50" t="n">
        <v>8306.10132546508</v>
      </c>
      <c r="F26" s="50" t="n">
        <v>4781.51103415518</v>
      </c>
      <c r="G26" s="50" t="n">
        <v>3365.34349918912</v>
      </c>
      <c r="H26" s="50" t="n">
        <v>3845.94980340821</v>
      </c>
      <c r="I26" s="50" t="n">
        <v>1750.61467590275</v>
      </c>
      <c r="J26" s="50" t="n">
        <v>2546.80841722405</v>
      </c>
      <c r="K26" s="50" t="n">
        <v>3081.20427122088</v>
      </c>
      <c r="L26" s="50" t="n">
        <v>1610.74225283108</v>
      </c>
      <c r="M26" s="50" t="n">
        <v>858.41818403335</v>
      </c>
      <c r="N26" s="50" t="n">
        <v>1284.64936010566</v>
      </c>
      <c r="O26" s="50" t="n">
        <v>493.939844274539</v>
      </c>
      <c r="P26" s="50" t="n">
        <v>500.473650347692</v>
      </c>
      <c r="Q26" s="50" t="n">
        <v>242.408285692253</v>
      </c>
      <c r="R26" s="50" t="n">
        <v>2739.41121733878</v>
      </c>
      <c r="S26" s="50" t="n">
        <v>479.146436211168</v>
      </c>
      <c r="T26" s="50" t="n">
        <v>759.415375428488</v>
      </c>
      <c r="U26" s="50" t="n">
        <v>238.166343847721</v>
      </c>
      <c r="V26" s="50" t="n">
        <v>447.210422788473</v>
      </c>
      <c r="W26" s="50" t="n">
        <v>643.471505034715</v>
      </c>
      <c r="X26" s="50" t="n">
        <v>146.784106851376</v>
      </c>
      <c r="Y26" s="50" t="n">
        <v>713.352157622823</v>
      </c>
      <c r="Z26" s="50" t="n">
        <v>116.068079676252</v>
      </c>
      <c r="AA26" s="50" t="n">
        <v>192.809948432057</v>
      </c>
      <c r="AB26" s="50" t="n">
        <v>94.7971350376146</v>
      </c>
      <c r="AC26" s="50" t="n">
        <v>307.425960967247</v>
      </c>
      <c r="AD26" s="50" t="n">
        <v>35.8969912349646</v>
      </c>
      <c r="AE26" s="50" t="n">
        <v>134.603471353088</v>
      </c>
      <c r="AF26" s="50" t="n">
        <v>364.8867066814</v>
      </c>
      <c r="AG26" s="50" t="n">
        <v>55.7274535167711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3" hidden="false" customHeight="false" outlineLevel="0" collapsed="false">
      <c r="A27" s="15" t="n">
        <v>1999</v>
      </c>
      <c r="C27" s="17" t="n">
        <v>6</v>
      </c>
      <c r="D27" s="50" t="n">
        <v>3472.76258202714</v>
      </c>
      <c r="E27" s="50" t="n">
        <v>8340.87320805129</v>
      </c>
      <c r="F27" s="50" t="n">
        <v>4836.89165007344</v>
      </c>
      <c r="G27" s="50" t="n">
        <v>3441.41969324303</v>
      </c>
      <c r="H27" s="50" t="n">
        <v>3847.22863547035</v>
      </c>
      <c r="I27" s="50" t="n">
        <v>1744.30940607358</v>
      </c>
      <c r="J27" s="50" t="n">
        <v>2580.17770671725</v>
      </c>
      <c r="K27" s="50" t="n">
        <v>3074.51497402045</v>
      </c>
      <c r="L27" s="50" t="n">
        <v>1605.06494587422</v>
      </c>
      <c r="M27" s="50" t="n">
        <v>840.46219513184</v>
      </c>
      <c r="N27" s="50" t="n">
        <v>1306.54645935809</v>
      </c>
      <c r="O27" s="50" t="n">
        <v>511.73522293916</v>
      </c>
      <c r="P27" s="50" t="n">
        <v>516.223858122519</v>
      </c>
      <c r="Q27" s="50" t="n">
        <v>262.954125741568</v>
      </c>
      <c r="R27" s="50" t="n">
        <v>2743.13964621708</v>
      </c>
      <c r="S27" s="50" t="n">
        <v>494.109862155948</v>
      </c>
      <c r="T27" s="50" t="n">
        <v>760.2338935707</v>
      </c>
      <c r="U27" s="50" t="n">
        <v>237.815060344383</v>
      </c>
      <c r="V27" s="50" t="n">
        <v>449.468503895235</v>
      </c>
      <c r="W27" s="50" t="n">
        <v>642.354592968111</v>
      </c>
      <c r="X27" s="50" t="n">
        <v>149.367295622532</v>
      </c>
      <c r="Y27" s="50" t="n">
        <v>723.541389392978</v>
      </c>
      <c r="Z27" s="50" t="n">
        <v>116.845709361378</v>
      </c>
      <c r="AA27" s="50" t="n">
        <v>202.222060121181</v>
      </c>
      <c r="AB27" s="50" t="n">
        <v>97.5762510720689</v>
      </c>
      <c r="AC27" s="50" t="n">
        <v>303.108605107554</v>
      </c>
      <c r="AD27" s="50" t="n">
        <v>36.9428019388479</v>
      </c>
      <c r="AE27" s="50" t="n">
        <v>134.609796188938</v>
      </c>
      <c r="AF27" s="50" t="n">
        <v>375.599829016998</v>
      </c>
      <c r="AG27" s="50" t="n">
        <v>59.8758386210193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3" hidden="false" customHeight="false" outlineLevel="0" collapsed="false">
      <c r="A28" s="15" t="n">
        <v>1999</v>
      </c>
      <c r="C28" s="17" t="n">
        <v>7</v>
      </c>
      <c r="D28" s="50" t="n">
        <v>3570.33312536802</v>
      </c>
      <c r="E28" s="50" t="n">
        <v>8408.00514869956</v>
      </c>
      <c r="F28" s="50" t="n">
        <v>4924.17111624012</v>
      </c>
      <c r="G28" s="50" t="n">
        <v>3510.99364108972</v>
      </c>
      <c r="H28" s="50" t="n">
        <v>3842.89649410253</v>
      </c>
      <c r="I28" s="50" t="n">
        <v>1750.84409447586</v>
      </c>
      <c r="J28" s="50" t="n">
        <v>2622.10935873762</v>
      </c>
      <c r="K28" s="50" t="n">
        <v>3028.0445197228</v>
      </c>
      <c r="L28" s="50" t="n">
        <v>1617.24727739738</v>
      </c>
      <c r="M28" s="50" t="n">
        <v>819.265843140841</v>
      </c>
      <c r="N28" s="50" t="n">
        <v>1333.01457239285</v>
      </c>
      <c r="O28" s="50" t="n">
        <v>533.933761580971</v>
      </c>
      <c r="P28" s="50" t="n">
        <v>528.558693787405</v>
      </c>
      <c r="Q28" s="50" t="n">
        <v>295.668982559322</v>
      </c>
      <c r="R28" s="50" t="n">
        <v>2761.08248415184</v>
      </c>
      <c r="S28" s="50" t="n">
        <v>510.317676084337</v>
      </c>
      <c r="T28" s="50" t="n">
        <v>759.671839297141</v>
      </c>
      <c r="U28" s="50" t="n">
        <v>238.860158130492</v>
      </c>
      <c r="V28" s="50" t="n">
        <v>442.623691218222</v>
      </c>
      <c r="W28" s="50" t="n">
        <v>649.563905956783</v>
      </c>
      <c r="X28" s="50" t="n">
        <v>151.69606286233</v>
      </c>
      <c r="Y28" s="50" t="n">
        <v>739.943972235129</v>
      </c>
      <c r="Z28" s="50" t="n">
        <v>118.722522847534</v>
      </c>
      <c r="AA28" s="50" t="n">
        <v>214.937112670785</v>
      </c>
      <c r="AB28" s="50" t="n">
        <v>100.260427580494</v>
      </c>
      <c r="AC28" s="50" t="n">
        <v>290.065693953766</v>
      </c>
      <c r="AD28" s="50" t="n">
        <v>37.992384420749</v>
      </c>
      <c r="AE28" s="50" t="n">
        <v>135.693766369009</v>
      </c>
      <c r="AF28" s="50" t="n">
        <v>384.158063602308</v>
      </c>
      <c r="AG28" s="50" t="n">
        <v>66.9477468150197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3" hidden="false" customHeight="false" outlineLevel="0" collapsed="false">
      <c r="A29" s="15" t="n">
        <v>1999</v>
      </c>
      <c r="C29" s="17" t="n">
        <v>8</v>
      </c>
      <c r="D29" s="50" t="n">
        <v>3665.44298972014</v>
      </c>
      <c r="E29" s="50" t="n">
        <v>8488.50936616786</v>
      </c>
      <c r="F29" s="50" t="n">
        <v>5022.14399715431</v>
      </c>
      <c r="G29" s="50" t="n">
        <v>3584.72060331343</v>
      </c>
      <c r="H29" s="50" t="n">
        <v>3832.01524799131</v>
      </c>
      <c r="I29" s="50" t="n">
        <v>1770.23554700916</v>
      </c>
      <c r="J29" s="50" t="n">
        <v>2675.24177408236</v>
      </c>
      <c r="K29" s="50" t="n">
        <v>2980.46884689375</v>
      </c>
      <c r="L29" s="50" t="n">
        <v>1640.81468511293</v>
      </c>
      <c r="M29" s="50" t="n">
        <v>796.932975065547</v>
      </c>
      <c r="N29" s="50" t="n">
        <v>1364.733718403</v>
      </c>
      <c r="O29" s="50" t="n">
        <v>554.946010994004</v>
      </c>
      <c r="P29" s="50" t="n">
        <v>536.809591236259</v>
      </c>
      <c r="Q29" s="50" t="n">
        <v>346.043973697942</v>
      </c>
      <c r="R29" s="50" t="n">
        <v>2798.06195404918</v>
      </c>
      <c r="S29" s="50" t="n">
        <v>523.850488228684</v>
      </c>
      <c r="T29" s="50" t="n">
        <v>757.932041008745</v>
      </c>
      <c r="U29" s="50" t="n">
        <v>239.599420671831</v>
      </c>
      <c r="V29" s="50" t="n">
        <v>438.259426956828</v>
      </c>
      <c r="W29" s="50" t="n">
        <v>664.439530844915</v>
      </c>
      <c r="X29" s="50" t="n">
        <v>153.503591050245</v>
      </c>
      <c r="Y29" s="50" t="n">
        <v>761.507272060827</v>
      </c>
      <c r="Z29" s="50" t="n">
        <v>120.580768051946</v>
      </c>
      <c r="AA29" s="50" t="n">
        <v>229.115887014401</v>
      </c>
      <c r="AB29" s="50" t="n">
        <v>102.551978323712</v>
      </c>
      <c r="AC29" s="50" t="n">
        <v>268.187681307602</v>
      </c>
      <c r="AD29" s="50" t="n">
        <v>38.7574867931593</v>
      </c>
      <c r="AE29" s="50" t="n">
        <v>137.831104439625</v>
      </c>
      <c r="AF29" s="50" t="n">
        <v>390.866989195969</v>
      </c>
      <c r="AG29" s="50" t="n">
        <v>76.3515397613404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3" hidden="false" customHeight="false" outlineLevel="0" collapsed="false">
      <c r="A30" s="15" t="n">
        <v>1999</v>
      </c>
      <c r="C30" s="17" t="n">
        <v>9</v>
      </c>
      <c r="D30" s="50" t="n">
        <v>3760.41495673738</v>
      </c>
      <c r="E30" s="50" t="n">
        <v>8579.04587329449</v>
      </c>
      <c r="F30" s="50" t="n">
        <v>5090.60837220791</v>
      </c>
      <c r="G30" s="50" t="n">
        <v>3659.90248832593</v>
      </c>
      <c r="H30" s="50" t="n">
        <v>3821.88760566759</v>
      </c>
      <c r="I30" s="50" t="n">
        <v>1800.81337806944</v>
      </c>
      <c r="J30" s="50" t="n">
        <v>2739.31422531929</v>
      </c>
      <c r="K30" s="50" t="n">
        <v>2953.12075156395</v>
      </c>
      <c r="L30" s="50" t="n">
        <v>1664.67080218586</v>
      </c>
      <c r="M30" s="50" t="n">
        <v>775.286385460263</v>
      </c>
      <c r="N30" s="50" t="n">
        <v>1402.28091539054</v>
      </c>
      <c r="O30" s="50" t="n">
        <v>568.458548324421</v>
      </c>
      <c r="P30" s="50" t="n">
        <v>540.621889643598</v>
      </c>
      <c r="Q30" s="50" t="n">
        <v>406.733369201637</v>
      </c>
      <c r="R30" s="50" t="n">
        <v>2853.86339090122</v>
      </c>
      <c r="S30" s="50" t="n">
        <v>531.294708873373</v>
      </c>
      <c r="T30" s="50" t="n">
        <v>754.994343420558</v>
      </c>
      <c r="U30" s="50" t="n">
        <v>238.931559607324</v>
      </c>
      <c r="V30" s="50" t="n">
        <v>446.399048616774</v>
      </c>
      <c r="W30" s="50" t="n">
        <v>682.387624523138</v>
      </c>
      <c r="X30" s="50" t="n">
        <v>155.194141490497</v>
      </c>
      <c r="Y30" s="50" t="n">
        <v>787.5145225025</v>
      </c>
      <c r="Z30" s="50" t="n">
        <v>121.871838451432</v>
      </c>
      <c r="AA30" s="50" t="n">
        <v>241.018994742009</v>
      </c>
      <c r="AB30" s="50" t="n">
        <v>104.417180711532</v>
      </c>
      <c r="AC30" s="50" t="n">
        <v>241.63639829834</v>
      </c>
      <c r="AD30" s="50" t="n">
        <v>39.4663153414758</v>
      </c>
      <c r="AE30" s="50" t="n">
        <v>140.908745556133</v>
      </c>
      <c r="AF30" s="50" t="n">
        <v>397.916587342662</v>
      </c>
      <c r="AG30" s="50" t="n">
        <v>87.173479540682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3" hidden="false" customHeight="false" outlineLevel="0" collapsed="false">
      <c r="A31" s="15" t="n">
        <v>1999</v>
      </c>
      <c r="C31" s="17" t="n">
        <v>10</v>
      </c>
      <c r="D31" s="50" t="n">
        <v>3863.85277691247</v>
      </c>
      <c r="E31" s="50" t="n">
        <v>8687.02430939702</v>
      </c>
      <c r="F31" s="50" t="n">
        <v>5114.56724885459</v>
      </c>
      <c r="G31" s="50" t="n">
        <v>3730.16108099506</v>
      </c>
      <c r="H31" s="50" t="n">
        <v>3817.83286014003</v>
      </c>
      <c r="I31" s="50" t="n">
        <v>1837.34850448632</v>
      </c>
      <c r="J31" s="50" t="n">
        <v>2810.67400121599</v>
      </c>
      <c r="K31" s="50" t="n">
        <v>2961.21862638922</v>
      </c>
      <c r="L31" s="50" t="n">
        <v>1680.0517394377</v>
      </c>
      <c r="M31" s="50" t="n">
        <v>755.791685412391</v>
      </c>
      <c r="N31" s="50" t="n">
        <v>1445.61184172714</v>
      </c>
      <c r="O31" s="50" t="n">
        <v>570.813753648787</v>
      </c>
      <c r="P31" s="50" t="n">
        <v>542.322593621116</v>
      </c>
      <c r="Q31" s="50" t="n">
        <v>473.038136285537</v>
      </c>
      <c r="R31" s="50" t="n">
        <v>2925.66967127748</v>
      </c>
      <c r="S31" s="50" t="n">
        <v>532.38338709093</v>
      </c>
      <c r="T31" s="50" t="n">
        <v>751.185622641556</v>
      </c>
      <c r="U31" s="50" t="n">
        <v>238.445136026685</v>
      </c>
      <c r="V31" s="50" t="n">
        <v>472.430928771066</v>
      </c>
      <c r="W31" s="50" t="n">
        <v>698.502226517463</v>
      </c>
      <c r="X31" s="50" t="n">
        <v>156.602098994357</v>
      </c>
      <c r="Y31" s="50" t="n">
        <v>816.669255786784</v>
      </c>
      <c r="Z31" s="50" t="n">
        <v>123.330792417797</v>
      </c>
      <c r="AA31" s="50" t="n">
        <v>249.350862414177</v>
      </c>
      <c r="AB31" s="50" t="n">
        <v>106.021301104052</v>
      </c>
      <c r="AC31" s="50" t="n">
        <v>216.8046175107</v>
      </c>
      <c r="AD31" s="50" t="n">
        <v>40.2155085901717</v>
      </c>
      <c r="AE31" s="50" t="n">
        <v>144.690462946954</v>
      </c>
      <c r="AF31" s="50" t="n">
        <v>406.345923743303</v>
      </c>
      <c r="AG31" s="50" t="n">
        <v>98.2880648369318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3" hidden="false" customHeight="false" outlineLevel="0" collapsed="false">
      <c r="A32" s="15" t="n">
        <v>1999</v>
      </c>
      <c r="C32" s="17" t="n">
        <v>11</v>
      </c>
      <c r="D32" s="50" t="n">
        <v>3977.65570725126</v>
      </c>
      <c r="E32" s="50" t="n">
        <v>8809.72234516775</v>
      </c>
      <c r="F32" s="50" t="n">
        <v>5092.77836727694</v>
      </c>
      <c r="G32" s="50" t="n">
        <v>3790.97484035549</v>
      </c>
      <c r="H32" s="50" t="n">
        <v>3831.69264416821</v>
      </c>
      <c r="I32" s="50" t="n">
        <v>1874.27014836314</v>
      </c>
      <c r="J32" s="50" t="n">
        <v>2880.18301321602</v>
      </c>
      <c r="K32" s="50" t="n">
        <v>2988.37929179212</v>
      </c>
      <c r="L32" s="50" t="n">
        <v>1682.80656836564</v>
      </c>
      <c r="M32" s="50" t="n">
        <v>740.36290679942</v>
      </c>
      <c r="N32" s="50" t="n">
        <v>1493.48456223596</v>
      </c>
      <c r="O32" s="50" t="n">
        <v>565.734908325863</v>
      </c>
      <c r="P32" s="50" t="n">
        <v>549.347289846582</v>
      </c>
      <c r="Q32" s="50" t="n">
        <v>531.106359687769</v>
      </c>
      <c r="R32" s="50" t="n">
        <v>3014.7053843494</v>
      </c>
      <c r="S32" s="50" t="n">
        <v>528.645846671075</v>
      </c>
      <c r="T32" s="50" t="n">
        <v>746.07260149778</v>
      </c>
      <c r="U32" s="50" t="n">
        <v>239.019141842068</v>
      </c>
      <c r="V32" s="50" t="n">
        <v>513.799863543215</v>
      </c>
      <c r="W32" s="50" t="n">
        <v>709.420413995333</v>
      </c>
      <c r="X32" s="50" t="n">
        <v>158.318608310792</v>
      </c>
      <c r="Y32" s="50" t="n">
        <v>848.227940043257</v>
      </c>
      <c r="Z32" s="50" t="n">
        <v>125.003120600432</v>
      </c>
      <c r="AA32" s="50" t="n">
        <v>255.137997234426</v>
      </c>
      <c r="AB32" s="50" t="n">
        <v>107.448919595082</v>
      </c>
      <c r="AC32" s="50" t="n">
        <v>199.037301795424</v>
      </c>
      <c r="AD32" s="50" t="n">
        <v>41.180568619184</v>
      </c>
      <c r="AE32" s="50" t="n">
        <v>148.860172249349</v>
      </c>
      <c r="AF32" s="50" t="n">
        <v>416.955764596833</v>
      </c>
      <c r="AG32" s="50" t="n">
        <v>108.487589396352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3" hidden="false" customHeight="false" outlineLevel="0" collapsed="false">
      <c r="A33" s="15" t="n">
        <v>1999</v>
      </c>
      <c r="C33" s="17" t="n">
        <v>12</v>
      </c>
      <c r="D33" s="50" t="n">
        <v>4107.52501424015</v>
      </c>
      <c r="E33" s="50" t="n">
        <v>8964.95791871298</v>
      </c>
      <c r="F33" s="50" t="n">
        <v>5052.64970751977</v>
      </c>
      <c r="G33" s="50" t="n">
        <v>3841.49640658904</v>
      </c>
      <c r="H33" s="50" t="n">
        <v>3879.94709663754</v>
      </c>
      <c r="I33" s="50" t="n">
        <v>1912.20965641355</v>
      </c>
      <c r="J33" s="50" t="n">
        <v>2938.74150930978</v>
      </c>
      <c r="K33" s="50" t="n">
        <v>3012.44141761539</v>
      </c>
      <c r="L33" s="50" t="n">
        <v>1678.33581645961</v>
      </c>
      <c r="M33" s="50" t="n">
        <v>730.71074118252</v>
      </c>
      <c r="N33" s="50" t="n">
        <v>1543.80007965328</v>
      </c>
      <c r="O33" s="50" t="n">
        <v>562.498134811233</v>
      </c>
      <c r="P33" s="50" t="n">
        <v>560.774473296188</v>
      </c>
      <c r="Q33" s="50" t="n">
        <v>568.573254395887</v>
      </c>
      <c r="R33" s="50" t="n">
        <v>3125.0802622539</v>
      </c>
      <c r="S33" s="50" t="n">
        <v>523.23174395377</v>
      </c>
      <c r="T33" s="50" t="n">
        <v>739.735526650068</v>
      </c>
      <c r="U33" s="50" t="n">
        <v>242.54128522637</v>
      </c>
      <c r="V33" s="50" t="n">
        <v>560.451405877877</v>
      </c>
      <c r="W33" s="50" t="n">
        <v>717.916165907222</v>
      </c>
      <c r="X33" s="50" t="n">
        <v>161.134177732427</v>
      </c>
      <c r="Y33" s="50" t="n">
        <v>881.865819185403</v>
      </c>
      <c r="Z33" s="50" t="n">
        <v>127.685878623855</v>
      </c>
      <c r="AA33" s="50" t="n">
        <v>262.357023436604</v>
      </c>
      <c r="AB33" s="50" t="n">
        <v>108.603255470822</v>
      </c>
      <c r="AC33" s="50" t="n">
        <v>192.204231252358</v>
      </c>
      <c r="AD33" s="50" t="n">
        <v>42.652846101932</v>
      </c>
      <c r="AE33" s="50" t="n">
        <v>153.042592781773</v>
      </c>
      <c r="AF33" s="50" t="n">
        <v>429.229589921126</v>
      </c>
      <c r="AG33" s="50" t="n">
        <v>116.788586207277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3" hidden="false" customHeight="false" outlineLevel="0" collapsed="false">
      <c r="A34" s="15" t="n">
        <v>2000</v>
      </c>
      <c r="C34" s="17" t="n">
        <v>1</v>
      </c>
      <c r="D34" s="50" t="n">
        <v>4247.68225934316</v>
      </c>
      <c r="E34" s="50" t="n">
        <v>9160.49765070768</v>
      </c>
      <c r="F34" s="50" t="n">
        <v>5041.90565672024</v>
      </c>
      <c r="G34" s="50" t="n">
        <v>3871.46712496442</v>
      </c>
      <c r="H34" s="50" t="n">
        <v>3956.34095633241</v>
      </c>
      <c r="I34" s="50" t="n">
        <v>1950.49438678406</v>
      </c>
      <c r="J34" s="50" t="n">
        <v>2980.59972275861</v>
      </c>
      <c r="K34" s="50" t="n">
        <v>3013.40633757187</v>
      </c>
      <c r="L34" s="50" t="n">
        <v>1678.42774528292</v>
      </c>
      <c r="M34" s="50" t="n">
        <v>727.649604466845</v>
      </c>
      <c r="N34" s="50" t="n">
        <v>1594.02611206858</v>
      </c>
      <c r="O34" s="50" t="n">
        <v>570.755151232352</v>
      </c>
      <c r="P34" s="50" t="n">
        <v>581.881684433427</v>
      </c>
      <c r="Q34" s="50" t="n">
        <v>572.314505742608</v>
      </c>
      <c r="R34" s="50" t="n">
        <v>3255.08400717498</v>
      </c>
      <c r="S34" s="50" t="n">
        <v>521.060457815049</v>
      </c>
      <c r="T34" s="50" t="n">
        <v>732.466101433183</v>
      </c>
      <c r="U34" s="50" t="n">
        <v>249.726479708407</v>
      </c>
      <c r="V34" s="50" t="n">
        <v>600.366370070942</v>
      </c>
      <c r="W34" s="50" t="n">
        <v>727.87510984085</v>
      </c>
      <c r="X34" s="50" t="n">
        <v>164.913069377772</v>
      </c>
      <c r="Y34" s="50" t="n">
        <v>916.272134925345</v>
      </c>
      <c r="Z34" s="50" t="n">
        <v>132.39159787778</v>
      </c>
      <c r="AA34" s="50" t="n">
        <v>273.952187634699</v>
      </c>
      <c r="AB34" s="50" t="n">
        <v>109.429949335218</v>
      </c>
      <c r="AC34" s="50" t="n">
        <v>192.40548510363</v>
      </c>
      <c r="AD34" s="50" t="n">
        <v>44.6810625946744</v>
      </c>
      <c r="AE34" s="50" t="n">
        <v>156.722557201991</v>
      </c>
      <c r="AF34" s="50" t="n">
        <v>440.129150643473</v>
      </c>
      <c r="AG34" s="50" t="n">
        <v>122.53381015427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3" hidden="false" customHeight="false" outlineLevel="0" collapsed="false">
      <c r="A35" s="15" t="n">
        <v>2000</v>
      </c>
      <c r="C35" s="17" t="n">
        <v>2</v>
      </c>
      <c r="D35" s="50" t="n">
        <v>4384.86113122514</v>
      </c>
      <c r="E35" s="50" t="n">
        <v>9379.37195627158</v>
      </c>
      <c r="F35" s="50" t="n">
        <v>5081.64719065732</v>
      </c>
      <c r="G35" s="50" t="n">
        <v>3889.68006458214</v>
      </c>
      <c r="H35" s="50" t="n">
        <v>4040.46307289615</v>
      </c>
      <c r="I35" s="50" t="n">
        <v>1989.2093679992</v>
      </c>
      <c r="J35" s="50" t="n">
        <v>3010.11989688928</v>
      </c>
      <c r="K35" s="50" t="n">
        <v>2999.46576997648</v>
      </c>
      <c r="L35" s="50" t="n">
        <v>1692.91634189979</v>
      </c>
      <c r="M35" s="50" t="n">
        <v>731.419986360662</v>
      </c>
      <c r="N35" s="50" t="n">
        <v>1640.89069485871</v>
      </c>
      <c r="O35" s="50" t="n">
        <v>592.844732636823</v>
      </c>
      <c r="P35" s="50" t="n">
        <v>615.970380904908</v>
      </c>
      <c r="Q35" s="50" t="n">
        <v>547.733880530233</v>
      </c>
      <c r="R35" s="50" t="n">
        <v>3400.0094858376</v>
      </c>
      <c r="S35" s="50" t="n">
        <v>525.803033756533</v>
      </c>
      <c r="T35" s="50" t="n">
        <v>725.208263986372</v>
      </c>
      <c r="U35" s="50" t="n">
        <v>259.233326068699</v>
      </c>
      <c r="V35" s="50" t="n">
        <v>629.581936686453</v>
      </c>
      <c r="W35" s="50" t="n">
        <v>741.093179190813</v>
      </c>
      <c r="X35" s="50" t="n">
        <v>169.34892535572</v>
      </c>
      <c r="Y35" s="50" t="n">
        <v>948.456428214962</v>
      </c>
      <c r="Z35" s="50" t="n">
        <v>139.112706956328</v>
      </c>
      <c r="AA35" s="50" t="n">
        <v>289.860876640179</v>
      </c>
      <c r="AB35" s="50" t="n">
        <v>178.75315933619</v>
      </c>
      <c r="AC35" s="50" t="n">
        <v>194.542358690715</v>
      </c>
      <c r="AD35" s="50" t="n">
        <v>46.7443963650897</v>
      </c>
      <c r="AE35" s="50" t="n">
        <v>159.568231098444</v>
      </c>
      <c r="AF35" s="50" t="n">
        <v>447.923790064681</v>
      </c>
      <c r="AG35" s="50" t="n">
        <v>125.009090345536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3" hidden="false" customHeight="false" outlineLevel="0" collapsed="false">
      <c r="A36" s="15" t="n">
        <v>2000</v>
      </c>
      <c r="C36" s="17" t="n">
        <v>3</v>
      </c>
      <c r="D36" s="50" t="n">
        <v>4502.11710302525</v>
      </c>
      <c r="E36" s="50" t="n">
        <v>9601.39416359351</v>
      </c>
      <c r="F36" s="50" t="n">
        <v>5162.02361204844</v>
      </c>
      <c r="G36" s="50" t="n">
        <v>3915.80879913889</v>
      </c>
      <c r="H36" s="50" t="n">
        <v>4124.11854186865</v>
      </c>
      <c r="I36" s="50" t="n">
        <v>2024.30769597631</v>
      </c>
      <c r="J36" s="50" t="n">
        <v>3036.53890473713</v>
      </c>
      <c r="K36" s="50" t="n">
        <v>3000.51857351943</v>
      </c>
      <c r="L36" s="50" t="n">
        <v>1722.38596514264</v>
      </c>
      <c r="M36" s="50" t="n">
        <v>741.748293505822</v>
      </c>
      <c r="N36" s="50" t="n">
        <v>1680.79474871594</v>
      </c>
      <c r="O36" s="50" t="n">
        <v>624.121583337053</v>
      </c>
      <c r="P36" s="50" t="n">
        <v>655.905852884555</v>
      </c>
      <c r="Q36" s="50" t="n">
        <v>504.907129827457</v>
      </c>
      <c r="R36" s="50" t="n">
        <v>3552.31968135494</v>
      </c>
      <c r="S36" s="50" t="n">
        <v>537.399715974009</v>
      </c>
      <c r="T36" s="50" t="n">
        <v>718.531614572354</v>
      </c>
      <c r="U36" s="50" t="n">
        <v>268.034602601173</v>
      </c>
      <c r="V36" s="50" t="n">
        <v>646.22343499722</v>
      </c>
      <c r="W36" s="50" t="n">
        <v>758.364122679141</v>
      </c>
      <c r="X36" s="50" t="n">
        <v>174.397484507149</v>
      </c>
      <c r="Y36" s="50" t="n">
        <v>975.562161269707</v>
      </c>
      <c r="Z36" s="50" t="n">
        <v>146.966182365824</v>
      </c>
      <c r="AA36" s="50" t="n">
        <v>308.137809821918</v>
      </c>
      <c r="AB36" s="50" t="n">
        <v>179.358871445204</v>
      </c>
      <c r="AC36" s="50" t="n">
        <v>198.78444759868</v>
      </c>
      <c r="AD36" s="50" t="n">
        <v>48.2034586965095</v>
      </c>
      <c r="AE36" s="50" t="n">
        <v>161.37195229323</v>
      </c>
      <c r="AF36" s="50" t="n">
        <v>451.987380194403</v>
      </c>
      <c r="AG36" s="50" t="n">
        <v>124.220571136059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3" hidden="false" customHeight="false" outlineLevel="0" collapsed="false">
      <c r="A37" s="15" t="n">
        <v>2000</v>
      </c>
      <c r="C37" s="17" t="n">
        <v>4</v>
      </c>
      <c r="D37" s="50" t="n">
        <v>4586.52736186829</v>
      </c>
      <c r="E37" s="50" t="n">
        <v>9794.58870963449</v>
      </c>
      <c r="F37" s="50" t="n">
        <v>5265.77263184043</v>
      </c>
      <c r="G37" s="50" t="n">
        <v>3960.96302530614</v>
      </c>
      <c r="H37" s="50" t="n">
        <v>4206.56264679601</v>
      </c>
      <c r="I37" s="50" t="n">
        <v>2049.67750288561</v>
      </c>
      <c r="J37" s="50" t="n">
        <v>3072.29022557977</v>
      </c>
      <c r="K37" s="50" t="n">
        <v>3033.76562863969</v>
      </c>
      <c r="L37" s="50" t="n">
        <v>1757.42476268913</v>
      </c>
      <c r="M37" s="50" t="n">
        <v>757.639432811898</v>
      </c>
      <c r="N37" s="50" t="n">
        <v>1710.49720958218</v>
      </c>
      <c r="O37" s="50" t="n">
        <v>655.89071468209</v>
      </c>
      <c r="P37" s="50" t="n">
        <v>692.536754709261</v>
      </c>
      <c r="Q37" s="50" t="n">
        <v>463.144117934323</v>
      </c>
      <c r="R37" s="50" t="n">
        <v>3701.67335918252</v>
      </c>
      <c r="S37" s="50" t="n">
        <v>551.728957355938</v>
      </c>
      <c r="T37" s="50" t="n">
        <v>713.074602205194</v>
      </c>
      <c r="U37" s="50" t="n">
        <v>273.784545949199</v>
      </c>
      <c r="V37" s="50" t="n">
        <v>655.89950370063</v>
      </c>
      <c r="W37" s="50" t="n">
        <v>780.452532692343</v>
      </c>
      <c r="X37" s="50" t="n">
        <v>179.047788753778</v>
      </c>
      <c r="Y37" s="50" t="n">
        <v>995.434272936079</v>
      </c>
      <c r="Z37" s="50" t="n">
        <v>154.367180320346</v>
      </c>
      <c r="AA37" s="50" t="n">
        <v>325.908440466006</v>
      </c>
      <c r="AB37" s="50" t="n">
        <v>180.275014570383</v>
      </c>
      <c r="AC37" s="50" t="n">
        <v>205.965295804967</v>
      </c>
      <c r="AD37" s="50" t="n">
        <v>48.6446687249761</v>
      </c>
      <c r="AE37" s="50" t="n">
        <v>161.972099461176</v>
      </c>
      <c r="AF37" s="50" t="n">
        <v>452.448223860369</v>
      </c>
      <c r="AG37" s="50" t="n">
        <v>121.02001738052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3" hidden="false" customHeight="false" outlineLevel="0" collapsed="false">
      <c r="A38" s="15" t="n">
        <v>2000</v>
      </c>
      <c r="C38" s="17" t="n">
        <v>5</v>
      </c>
      <c r="D38" s="50" t="n">
        <v>4637.86990869188</v>
      </c>
      <c r="E38" s="50" t="n">
        <v>9924.45517208234</v>
      </c>
      <c r="F38" s="50" t="n">
        <v>5357.54127310266</v>
      </c>
      <c r="G38" s="50" t="n">
        <v>4040.85094166866</v>
      </c>
      <c r="H38" s="50" t="n">
        <v>4275.2280521175</v>
      </c>
      <c r="I38" s="50" t="n">
        <v>2062.07665615444</v>
      </c>
      <c r="J38" s="50" t="n">
        <v>3118.07416629141</v>
      </c>
      <c r="K38" s="50" t="n">
        <v>3090.04300385394</v>
      </c>
      <c r="L38" s="50" t="n">
        <v>1787.66031154188</v>
      </c>
      <c r="M38" s="50" t="n">
        <v>776.701517362336</v>
      </c>
      <c r="N38" s="50" t="n">
        <v>1727.49976691529</v>
      </c>
      <c r="O38" s="50" t="n">
        <v>681.238421841321</v>
      </c>
      <c r="P38" s="50" t="n">
        <v>722.29795216745</v>
      </c>
      <c r="Q38" s="50" t="n">
        <v>446.742619365904</v>
      </c>
      <c r="R38" s="50" t="n">
        <v>3838.20633076143</v>
      </c>
      <c r="S38" s="50" t="n">
        <v>563.194085740181</v>
      </c>
      <c r="T38" s="50" t="n">
        <v>710.147056383885</v>
      </c>
      <c r="U38" s="50" t="n">
        <v>276.44267360973</v>
      </c>
      <c r="V38" s="50" t="n">
        <v>667.139390221989</v>
      </c>
      <c r="W38" s="50" t="n">
        <v>804.052198923812</v>
      </c>
      <c r="X38" s="50" t="n">
        <v>183.020948437071</v>
      </c>
      <c r="Y38" s="50" t="n">
        <v>1006.62683853307</v>
      </c>
      <c r="Z38" s="50" t="n">
        <v>159.696631995692</v>
      </c>
      <c r="AA38" s="50" t="n">
        <v>338.827219735622</v>
      </c>
      <c r="AB38" s="50" t="n">
        <v>181.840864604404</v>
      </c>
      <c r="AC38" s="50" t="n">
        <v>219.172591408393</v>
      </c>
      <c r="AD38" s="50" t="n">
        <v>48.2652552390626</v>
      </c>
      <c r="AE38" s="50" t="n">
        <v>161.586583959252</v>
      </c>
      <c r="AF38" s="50" t="n">
        <v>451.980505550965</v>
      </c>
      <c r="AG38" s="50" t="n">
        <v>116.388174595023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3" hidden="false" customHeight="false" outlineLevel="0" collapsed="false">
      <c r="A39" s="15" t="n">
        <v>2000</v>
      </c>
      <c r="C39" s="17" t="n">
        <v>6</v>
      </c>
      <c r="D39" s="50" t="n">
        <v>4662.70519213909</v>
      </c>
      <c r="E39" s="50" t="n">
        <v>9993.31600040341</v>
      </c>
      <c r="F39" s="50" t="n">
        <v>5415.18925135821</v>
      </c>
      <c r="G39" s="50" t="n">
        <v>4143.1535423547</v>
      </c>
      <c r="H39" s="50" t="n">
        <v>4332.19795850448</v>
      </c>
      <c r="I39" s="50" t="n">
        <v>2064.9170559732</v>
      </c>
      <c r="J39" s="50" t="n">
        <v>3166.69693384638</v>
      </c>
      <c r="K39" s="50" t="n">
        <v>3166.52309260005</v>
      </c>
      <c r="L39" s="50" t="n">
        <v>1803.75479187093</v>
      </c>
      <c r="M39" s="50" t="n">
        <v>796.160355414089</v>
      </c>
      <c r="N39" s="50" t="n">
        <v>1729.82472921267</v>
      </c>
      <c r="O39" s="50" t="n">
        <v>700.760677578304</v>
      </c>
      <c r="P39" s="50" t="n">
        <v>738.34546662778</v>
      </c>
      <c r="Q39" s="50" t="n">
        <v>461.935344806226</v>
      </c>
      <c r="R39" s="50" t="n">
        <v>3955.73573302442</v>
      </c>
      <c r="S39" s="50" t="n">
        <v>569.10433692769</v>
      </c>
      <c r="T39" s="50" t="n">
        <v>710.678129917806</v>
      </c>
      <c r="U39" s="50" t="n">
        <v>276.311933691856</v>
      </c>
      <c r="V39" s="50" t="n">
        <v>683.51546995684</v>
      </c>
      <c r="W39" s="50" t="n">
        <v>822.898852963246</v>
      </c>
      <c r="X39" s="50" t="n">
        <v>186.020287788</v>
      </c>
      <c r="Y39" s="50" t="n">
        <v>1009.53845259412</v>
      </c>
      <c r="Z39" s="50" t="n">
        <v>162.138760996514</v>
      </c>
      <c r="AA39" s="50" t="n">
        <v>344.260571970134</v>
      </c>
      <c r="AB39" s="50" t="n">
        <v>183.932034576812</v>
      </c>
      <c r="AC39" s="50" t="n">
        <v>237.323180569625</v>
      </c>
      <c r="AD39" s="50" t="n">
        <v>47.6192396087688</v>
      </c>
      <c r="AE39" s="50" t="n">
        <v>160.711066965807</v>
      </c>
      <c r="AF39" s="50" t="n">
        <v>452.67100395438</v>
      </c>
      <c r="AG39" s="50" t="n">
        <v>110.49399786636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3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5.16149702062</v>
      </c>
      <c r="E40" s="50" t="n">
        <v>10040.4131117701</v>
      </c>
      <c r="F40" s="50" t="n">
        <v>5434.64327672367</v>
      </c>
      <c r="G40" s="50" t="n">
        <v>4242.15356724539</v>
      </c>
      <c r="H40" s="50" t="n">
        <v>4374.25408219205</v>
      </c>
      <c r="I40" s="50" t="n">
        <v>2068.4173899022</v>
      </c>
      <c r="J40" s="50" t="n">
        <v>3212.62267221017</v>
      </c>
      <c r="K40" s="50" t="n">
        <v>3264.37283703634</v>
      </c>
      <c r="L40" s="50" t="n">
        <v>1802.71342751497</v>
      </c>
      <c r="M40" s="50" t="n">
        <v>813.818924599095</v>
      </c>
      <c r="N40" s="50" t="n">
        <v>1716.51870075555</v>
      </c>
      <c r="O40" s="50" t="n">
        <v>723.529383325307</v>
      </c>
      <c r="P40" s="50" t="n">
        <v>747.552731116986</v>
      </c>
      <c r="Q40" s="50" t="n">
        <v>485.973172939401</v>
      </c>
      <c r="R40" s="50" t="n">
        <v>4048.72728972128</v>
      </c>
      <c r="S40" s="50" t="n">
        <v>571.854344825871</v>
      </c>
      <c r="T40" s="50" t="n">
        <v>715.626472097228</v>
      </c>
      <c r="U40" s="50" t="n">
        <v>274.561402815948</v>
      </c>
      <c r="V40" s="50" t="n">
        <v>703.135653028797</v>
      </c>
      <c r="W40" s="50" t="n">
        <v>834.067784524068</v>
      </c>
      <c r="X40" s="50" t="n">
        <v>187.344806313125</v>
      </c>
      <c r="Y40" s="50" t="n">
        <v>1005.39278210214</v>
      </c>
      <c r="Z40" s="50" t="n">
        <v>162.367300538497</v>
      </c>
      <c r="AA40" s="50" t="n">
        <v>344.736425760516</v>
      </c>
      <c r="AB40" s="50" t="n">
        <v>186.462506273484</v>
      </c>
      <c r="AC40" s="50" t="n">
        <v>259.107480676417</v>
      </c>
      <c r="AD40" s="50" t="n">
        <v>47.1401360459746</v>
      </c>
      <c r="AE40" s="50" t="n">
        <v>159.74240959765</v>
      </c>
      <c r="AF40" s="50" t="n">
        <v>455.55578687149</v>
      </c>
      <c r="AG40" s="50" t="n">
        <v>103.510969387657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3" hidden="false" customHeight="false" outlineLevel="0" collapsed="false">
      <c r="A41" s="15" t="n">
        <v>2000</v>
      </c>
      <c r="C41" s="17" t="n">
        <v>8</v>
      </c>
      <c r="D41" s="50" t="n">
        <v>4653.1902164758</v>
      </c>
      <c r="E41" s="50" t="n">
        <v>10088.9976262337</v>
      </c>
      <c r="F41" s="50" t="n">
        <v>5433.70559206377</v>
      </c>
      <c r="G41" s="50" t="n">
        <v>4315.12390525927</v>
      </c>
      <c r="H41" s="50" t="n">
        <v>4394.47271527992</v>
      </c>
      <c r="I41" s="50" t="n">
        <v>2077.69054199589</v>
      </c>
      <c r="J41" s="50" t="n">
        <v>3249.79612942511</v>
      </c>
      <c r="K41" s="50" t="n">
        <v>3358.1243012498</v>
      </c>
      <c r="L41" s="50" t="n">
        <v>1792.66005958425</v>
      </c>
      <c r="M41" s="50" t="n">
        <v>828.462717946237</v>
      </c>
      <c r="N41" s="50" t="n">
        <v>1687.74797522987</v>
      </c>
      <c r="O41" s="50" t="n">
        <v>756.641259762352</v>
      </c>
      <c r="P41" s="50" t="n">
        <v>748.473315335556</v>
      </c>
      <c r="Q41" s="50" t="n">
        <v>502.09488085704</v>
      </c>
      <c r="R41" s="50" t="n">
        <v>4108.59339462239</v>
      </c>
      <c r="S41" s="50" t="n">
        <v>574.16502226377</v>
      </c>
      <c r="T41" s="50" t="n">
        <v>725.847616600378</v>
      </c>
      <c r="U41" s="50" t="n">
        <v>272.933240995574</v>
      </c>
      <c r="V41" s="50" t="n">
        <v>718.031743654144</v>
      </c>
      <c r="W41" s="50" t="n">
        <v>836.979845099137</v>
      </c>
      <c r="X41" s="50" t="n">
        <v>188.113901080277</v>
      </c>
      <c r="Y41" s="50" t="n">
        <v>997.077437633503</v>
      </c>
      <c r="Z41" s="50" t="n">
        <v>161.431467044665</v>
      </c>
      <c r="AA41" s="50" t="n">
        <v>342.758710387626</v>
      </c>
      <c r="AB41" s="50" t="n">
        <v>189.325702510473</v>
      </c>
      <c r="AC41" s="50" t="n">
        <v>282.104785667815</v>
      </c>
      <c r="AD41" s="50" t="n">
        <v>47.1630022779657</v>
      </c>
      <c r="AE41" s="50" t="n">
        <v>158.877922249957</v>
      </c>
      <c r="AF41" s="50" t="n">
        <v>460.41658045284</v>
      </c>
      <c r="AG41" s="50" t="n">
        <v>96.0330161218949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3" hidden="false" customHeight="false" outlineLevel="0" collapsed="false">
      <c r="A42" s="15" t="n">
        <v>2000</v>
      </c>
      <c r="C42" s="17" t="n">
        <v>9</v>
      </c>
      <c r="D42" s="50" t="n">
        <v>4632.0978074792</v>
      </c>
      <c r="E42" s="50" t="n">
        <v>10143.9619762511</v>
      </c>
      <c r="F42" s="50" t="n">
        <v>5435.04678856265</v>
      </c>
      <c r="G42" s="50" t="n">
        <v>4375.4127397443</v>
      </c>
      <c r="H42" s="50" t="n">
        <v>4392.5202811816</v>
      </c>
      <c r="I42" s="50" t="n">
        <v>2089.57527671595</v>
      </c>
      <c r="J42" s="50" t="n">
        <v>3271.74223963474</v>
      </c>
      <c r="K42" s="50" t="n">
        <v>3425.0021689798</v>
      </c>
      <c r="L42" s="50" t="n">
        <v>1785.05110464557</v>
      </c>
      <c r="M42" s="50" t="n">
        <v>839.656460006294</v>
      </c>
      <c r="N42" s="50" t="n">
        <v>1644.67980404486</v>
      </c>
      <c r="O42" s="50" t="n">
        <v>804.368067759749</v>
      </c>
      <c r="P42" s="50" t="n">
        <v>738.400443412029</v>
      </c>
      <c r="Q42" s="50" t="n">
        <v>503.624247792996</v>
      </c>
      <c r="R42" s="50" t="n">
        <v>4130.25907924101</v>
      </c>
      <c r="S42" s="50" t="n">
        <v>578.309471750682</v>
      </c>
      <c r="T42" s="50" t="n">
        <v>742.132142509215</v>
      </c>
      <c r="U42" s="50" t="n">
        <v>272.312774364565</v>
      </c>
      <c r="V42" s="50" t="n">
        <v>721.156837759734</v>
      </c>
      <c r="W42" s="50" t="n">
        <v>832.986724090819</v>
      </c>
      <c r="X42" s="50" t="n">
        <v>189.682811636083</v>
      </c>
      <c r="Y42" s="50" t="n">
        <v>987.247442537429</v>
      </c>
      <c r="Z42" s="50" t="n">
        <v>160.794416599101</v>
      </c>
      <c r="AA42" s="50" t="n">
        <v>341.984947161952</v>
      </c>
      <c r="AB42" s="50" t="n">
        <v>192.568844941356</v>
      </c>
      <c r="AC42" s="50" t="n">
        <v>301.346802143192</v>
      </c>
      <c r="AD42" s="50" t="n">
        <v>47.8178770048195</v>
      </c>
      <c r="AE42" s="50" t="n">
        <v>158.584986886337</v>
      </c>
      <c r="AF42" s="50" t="n">
        <v>463.685895189036</v>
      </c>
      <c r="AG42" s="50" t="n">
        <v>89.1437728769512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3" hidden="false" customHeight="false" outlineLevel="0" collapsed="false">
      <c r="A43" s="15" t="n">
        <v>2000</v>
      </c>
      <c r="C43" s="17" t="n">
        <v>10</v>
      </c>
      <c r="D43" s="50" t="n">
        <v>4613.39440976287</v>
      </c>
      <c r="E43" s="50" t="n">
        <v>10182.677030962</v>
      </c>
      <c r="F43" s="50" t="n">
        <v>5447.2889340654</v>
      </c>
      <c r="G43" s="50" t="n">
        <v>4433.69255965058</v>
      </c>
      <c r="H43" s="50" t="n">
        <v>4369.1162742911</v>
      </c>
      <c r="I43" s="50" t="n">
        <v>2105.20355481029</v>
      </c>
      <c r="J43" s="50" t="n">
        <v>3273.24272987458</v>
      </c>
      <c r="K43" s="50" t="n">
        <v>3455.40660995332</v>
      </c>
      <c r="L43" s="50" t="n">
        <v>1787.89796523164</v>
      </c>
      <c r="M43" s="50" t="n">
        <v>847.398490659601</v>
      </c>
      <c r="N43" s="50" t="n">
        <v>1589.58352594987</v>
      </c>
      <c r="O43" s="50" t="n">
        <v>864.770216970031</v>
      </c>
      <c r="P43" s="50" t="n">
        <v>731.802193064951</v>
      </c>
      <c r="Q43" s="50" t="n">
        <v>481.593921829564</v>
      </c>
      <c r="R43" s="50" t="n">
        <v>4112.62289818763</v>
      </c>
      <c r="S43" s="50" t="n">
        <v>585.163948947884</v>
      </c>
      <c r="T43" s="50" t="n">
        <v>764.150290292239</v>
      </c>
      <c r="U43" s="50" t="n">
        <v>271.965644609522</v>
      </c>
      <c r="V43" s="50" t="n">
        <v>707.690445522595</v>
      </c>
      <c r="W43" s="50" t="n">
        <v>821.135786901818</v>
      </c>
      <c r="X43" s="50" t="n">
        <v>192.648193265668</v>
      </c>
      <c r="Y43" s="50" t="n">
        <v>978.241079911249</v>
      </c>
      <c r="Z43" s="50" t="n">
        <v>160.753357923426</v>
      </c>
      <c r="AA43" s="50" t="n">
        <v>343.784232045741</v>
      </c>
      <c r="AB43" s="50" t="n">
        <v>196.078470149474</v>
      </c>
      <c r="AC43" s="50" t="n">
        <v>311.397302296089</v>
      </c>
      <c r="AD43" s="50" t="n">
        <v>48.9962309267773</v>
      </c>
      <c r="AE43" s="50" t="n">
        <v>159.505873545767</v>
      </c>
      <c r="AF43" s="50" t="n">
        <v>463.064169661651</v>
      </c>
      <c r="AG43" s="50" t="n">
        <v>83.8247272822001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3" hidden="false" customHeight="false" outlineLevel="0" collapsed="false">
      <c r="A44" s="15" t="n">
        <v>2000</v>
      </c>
      <c r="C44" s="17" t="n">
        <v>11</v>
      </c>
      <c r="D44" s="50" t="n">
        <v>4599.3845881858</v>
      </c>
      <c r="E44" s="50" t="n">
        <v>10183.436543962</v>
      </c>
      <c r="F44" s="50" t="n">
        <v>5459.79915074052</v>
      </c>
      <c r="G44" s="50" t="n">
        <v>4488.5448406307</v>
      </c>
      <c r="H44" s="50" t="n">
        <v>4324.53729816444</v>
      </c>
      <c r="I44" s="50" t="n">
        <v>2121.22018125519</v>
      </c>
      <c r="J44" s="50" t="n">
        <v>3259.04134295536</v>
      </c>
      <c r="K44" s="50" t="n">
        <v>3442.95380139221</v>
      </c>
      <c r="L44" s="50" t="n">
        <v>1802.25975188686</v>
      </c>
      <c r="M44" s="50" t="n">
        <v>851.310057334122</v>
      </c>
      <c r="N44" s="50" t="n">
        <v>1525.95123524646</v>
      </c>
      <c r="O44" s="50" t="n">
        <v>926.835067042975</v>
      </c>
      <c r="P44" s="50" t="n">
        <v>734.005660628485</v>
      </c>
      <c r="Q44" s="50" t="n">
        <v>437.262475247339</v>
      </c>
      <c r="R44" s="50" t="n">
        <v>4056.34720372871</v>
      </c>
      <c r="S44" s="50" t="n">
        <v>595.292992828948</v>
      </c>
      <c r="T44" s="50" t="n">
        <v>791.053248594748</v>
      </c>
      <c r="U44" s="50" t="n">
        <v>270.614872675845</v>
      </c>
      <c r="V44" s="50" t="n">
        <v>679.721945911175</v>
      </c>
      <c r="W44" s="50" t="n">
        <v>801.283739600642</v>
      </c>
      <c r="X44" s="50" t="n">
        <v>196.487449126115</v>
      </c>
      <c r="Y44" s="50" t="n">
        <v>971.34676959846</v>
      </c>
      <c r="Z44" s="50" t="n">
        <v>161.910516206276</v>
      </c>
      <c r="AA44" s="50" t="n">
        <v>346.233537932816</v>
      </c>
      <c r="AB44" s="50" t="n">
        <v>199.71751399066</v>
      </c>
      <c r="AC44" s="50" t="n">
        <v>311.937505713457</v>
      </c>
      <c r="AD44" s="50" t="n">
        <v>50.5994521487626</v>
      </c>
      <c r="AE44" s="50" t="n">
        <v>162.219202897806</v>
      </c>
      <c r="AF44" s="50" t="n">
        <v>458.170406286905</v>
      </c>
      <c r="AG44" s="50" t="n">
        <v>81.492548248789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3" hidden="false" customHeight="false" outlineLevel="0" collapsed="false">
      <c r="A45" s="15" t="n">
        <v>2000</v>
      </c>
      <c r="C45" s="17" t="n">
        <v>12</v>
      </c>
      <c r="D45" s="50" t="n">
        <v>4605.87134067394</v>
      </c>
      <c r="E45" s="50" t="n">
        <v>10133.4881917887</v>
      </c>
      <c r="F45" s="50" t="n">
        <v>5448.36122942865</v>
      </c>
      <c r="G45" s="50" t="n">
        <v>4548.90564452988</v>
      </c>
      <c r="H45" s="50" t="n">
        <v>4258.09041556338</v>
      </c>
      <c r="I45" s="50" t="n">
        <v>2128.78734177283</v>
      </c>
      <c r="J45" s="50" t="n">
        <v>3231.20038165409</v>
      </c>
      <c r="K45" s="50" t="n">
        <v>3406.03432695975</v>
      </c>
      <c r="L45" s="50" t="n">
        <v>1825.11207240109</v>
      </c>
      <c r="M45" s="50" t="n">
        <v>851.453280004731</v>
      </c>
      <c r="N45" s="50" t="n">
        <v>1458.44982626536</v>
      </c>
      <c r="O45" s="50" t="n">
        <v>971.081333237531</v>
      </c>
      <c r="P45" s="50" t="n">
        <v>741.140761929787</v>
      </c>
      <c r="Q45" s="50" t="n">
        <v>389.647747954693</v>
      </c>
      <c r="R45" s="50" t="n">
        <v>3966.45674434537</v>
      </c>
      <c r="S45" s="50" t="n">
        <v>607.946276540983</v>
      </c>
      <c r="T45" s="50" t="n">
        <v>821.647706066028</v>
      </c>
      <c r="U45" s="50" t="n">
        <v>268.334830998081</v>
      </c>
      <c r="V45" s="50" t="n">
        <v>644.931735183877</v>
      </c>
      <c r="W45" s="50" t="n">
        <v>776.275864693174</v>
      </c>
      <c r="X45" s="50" t="n">
        <v>200.560021721151</v>
      </c>
      <c r="Y45" s="50" t="n">
        <v>966.524962844709</v>
      </c>
      <c r="Z45" s="50" t="n">
        <v>164.181724804334</v>
      </c>
      <c r="AA45" s="50" t="n">
        <v>347.517472132766</v>
      </c>
      <c r="AB45" s="50" t="n">
        <v>203.176728128589</v>
      </c>
      <c r="AC45" s="50" t="n">
        <v>308.197792186109</v>
      </c>
      <c r="AD45" s="50" t="n">
        <v>52.3349832034892</v>
      </c>
      <c r="AE45" s="50" t="n">
        <v>167.144860096264</v>
      </c>
      <c r="AF45" s="50" t="n">
        <v>448.972761520243</v>
      </c>
      <c r="AG45" s="50" t="n">
        <v>83.0913145826856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3" hidden="false" customHeight="false" outlineLevel="0" collapsed="false">
      <c r="A46" s="15" t="n">
        <v>2001</v>
      </c>
      <c r="C46" s="17" t="n">
        <v>1</v>
      </c>
      <c r="D46" s="50" t="n">
        <v>4620.39399762511</v>
      </c>
      <c r="E46" s="50" t="n">
        <v>10027.9981410244</v>
      </c>
      <c r="F46" s="50" t="n">
        <v>5392.25352301269</v>
      </c>
      <c r="G46" s="50" t="n">
        <v>4609.60206839556</v>
      </c>
      <c r="H46" s="50" t="n">
        <v>4178.62883088053</v>
      </c>
      <c r="I46" s="50" t="n">
        <v>2124.29100411579</v>
      </c>
      <c r="J46" s="50" t="n">
        <v>3189.45888129971</v>
      </c>
      <c r="K46" s="50" t="n">
        <v>3357.15976196792</v>
      </c>
      <c r="L46" s="50" t="n">
        <v>1846.28168222506</v>
      </c>
      <c r="M46" s="50" t="n">
        <v>848.449002432288</v>
      </c>
      <c r="N46" s="50" t="n">
        <v>1391.77918492491</v>
      </c>
      <c r="O46" s="50" t="n">
        <v>990.936373809072</v>
      </c>
      <c r="P46" s="50" t="n">
        <v>750.471922914916</v>
      </c>
      <c r="Q46" s="50" t="n">
        <v>354.625103601189</v>
      </c>
      <c r="R46" s="50" t="n">
        <v>3850.21957556267</v>
      </c>
      <c r="S46" s="50" t="n">
        <v>620.353284586224</v>
      </c>
      <c r="T46" s="50" t="n">
        <v>854.672546745355</v>
      </c>
      <c r="U46" s="50" t="n">
        <v>265.321854541525</v>
      </c>
      <c r="V46" s="50" t="n">
        <v>611.167521887531</v>
      </c>
      <c r="W46" s="50" t="n">
        <v>748.369644057517</v>
      </c>
      <c r="X46" s="50" t="n">
        <v>205.11215664213</v>
      </c>
      <c r="Y46" s="50" t="n">
        <v>963.471972083925</v>
      </c>
      <c r="Z46" s="50" t="n">
        <v>165.83417443883</v>
      </c>
      <c r="AA46" s="50" t="n">
        <v>346.263094234396</v>
      </c>
      <c r="AB46" s="50" t="n">
        <v>206.232344987669</v>
      </c>
      <c r="AC46" s="50" t="n">
        <v>305.949562800472</v>
      </c>
      <c r="AD46" s="50" t="n">
        <v>54.134472009629</v>
      </c>
      <c r="AE46" s="50" t="n">
        <v>174.274594295767</v>
      </c>
      <c r="AF46" s="50" t="n">
        <v>438.365594541324</v>
      </c>
      <c r="AG46" s="50" t="n">
        <v>88.4038833175293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3" hidden="false" customHeight="false" outlineLevel="0" collapsed="false">
      <c r="A47" s="15" t="n">
        <v>2001</v>
      </c>
      <c r="C47" s="17" t="n">
        <v>2</v>
      </c>
      <c r="D47" s="50" t="n">
        <v>4658.79049266653</v>
      </c>
      <c r="E47" s="50" t="n">
        <v>9891.08743939792</v>
      </c>
      <c r="F47" s="50" t="n">
        <v>5293.73154579856</v>
      </c>
      <c r="G47" s="50" t="n">
        <v>4646.69097302125</v>
      </c>
      <c r="H47" s="50" t="n">
        <v>4093.72131001984</v>
      </c>
      <c r="I47" s="50" t="n">
        <v>2110.02714604422</v>
      </c>
      <c r="J47" s="50" t="n">
        <v>3132.60713946908</v>
      </c>
      <c r="K47" s="50" t="n">
        <v>3315.04071526401</v>
      </c>
      <c r="L47" s="50" t="n">
        <v>1856.8487465806</v>
      </c>
      <c r="M47" s="50" t="n">
        <v>843.419195141281</v>
      </c>
      <c r="N47" s="50" t="n">
        <v>1330.65913855168</v>
      </c>
      <c r="O47" s="50" t="n">
        <v>990.81352014043</v>
      </c>
      <c r="P47" s="50" t="n">
        <v>760.053841505866</v>
      </c>
      <c r="Q47" s="50" t="n">
        <v>341.607373822586</v>
      </c>
      <c r="R47" s="50" t="n">
        <v>3714.53780078223</v>
      </c>
      <c r="S47" s="50" t="n">
        <v>629.424801863801</v>
      </c>
      <c r="T47" s="50" t="n">
        <v>888.165834773025</v>
      </c>
      <c r="U47" s="50" t="n">
        <v>262.586370778192</v>
      </c>
      <c r="V47" s="50" t="n">
        <v>581.222050619163</v>
      </c>
      <c r="W47" s="50" t="n">
        <v>723.448504040311</v>
      </c>
      <c r="X47" s="50" t="n">
        <v>209.613930561746</v>
      </c>
      <c r="Y47" s="50" t="n">
        <v>962.535443696033</v>
      </c>
      <c r="Z47" s="50" t="n">
        <v>166.268658342092</v>
      </c>
      <c r="AA47" s="50" t="n">
        <v>343.08323633513</v>
      </c>
      <c r="AB47" s="50" t="n">
        <v>209.198441602182</v>
      </c>
      <c r="AC47" s="50" t="n">
        <v>307.743255357373</v>
      </c>
      <c r="AD47" s="50" t="n">
        <v>56.4610778529799</v>
      </c>
      <c r="AE47" s="50" t="n">
        <v>183.245926572419</v>
      </c>
      <c r="AF47" s="50" t="n">
        <v>426.958146201148</v>
      </c>
      <c r="AG47" s="50" t="n">
        <v>96.4900214968682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3" hidden="false" customHeight="false" outlineLevel="0" collapsed="false">
      <c r="A48" s="15" t="n">
        <v>2001</v>
      </c>
      <c r="C48" s="17" t="n">
        <v>3</v>
      </c>
      <c r="D48" s="50" t="n">
        <v>4714.31334344975</v>
      </c>
      <c r="E48" s="50" t="n">
        <v>9757.14440989356</v>
      </c>
      <c r="F48" s="50" t="n">
        <v>5179.73204438361</v>
      </c>
      <c r="G48" s="50" t="n">
        <v>4639.63568724182</v>
      </c>
      <c r="H48" s="50" t="n">
        <v>4015.0097549808</v>
      </c>
      <c r="I48" s="50" t="n">
        <v>2094.54147317102</v>
      </c>
      <c r="J48" s="50" t="n">
        <v>3070.11034360814</v>
      </c>
      <c r="K48" s="50" t="n">
        <v>3287.02988109019</v>
      </c>
      <c r="L48" s="50" t="n">
        <v>1856.24521877999</v>
      </c>
      <c r="M48" s="50" t="n">
        <v>837.967174533016</v>
      </c>
      <c r="N48" s="50" t="n">
        <v>1278.40899152148</v>
      </c>
      <c r="O48" s="50" t="n">
        <v>980.847089239657</v>
      </c>
      <c r="P48" s="50" t="n">
        <v>770.322141194523</v>
      </c>
      <c r="Q48" s="50" t="n">
        <v>351.999357744325</v>
      </c>
      <c r="R48" s="50" t="n">
        <v>3568.25000403375</v>
      </c>
      <c r="S48" s="50" t="n">
        <v>633.165306681981</v>
      </c>
      <c r="T48" s="50" t="n">
        <v>919.318371288456</v>
      </c>
      <c r="U48" s="50" t="n">
        <v>261.425797353505</v>
      </c>
      <c r="V48" s="50" t="n">
        <v>558.006887016218</v>
      </c>
      <c r="W48" s="50" t="n">
        <v>704.823218108604</v>
      </c>
      <c r="X48" s="50" t="n">
        <v>212.97652921502</v>
      </c>
      <c r="Y48" s="50" t="n">
        <v>963.771600842896</v>
      </c>
      <c r="Z48" s="50" t="n">
        <v>166.115412883745</v>
      </c>
      <c r="AA48" s="50" t="n">
        <v>339.258239690171</v>
      </c>
      <c r="AB48" s="50" t="n">
        <v>212.257962382829</v>
      </c>
      <c r="AC48" s="50" t="n">
        <v>310.221541258104</v>
      </c>
      <c r="AD48" s="50" t="n">
        <v>59.1847100348316</v>
      </c>
      <c r="AE48" s="50" t="n">
        <v>193.322070533245</v>
      </c>
      <c r="AF48" s="50" t="n">
        <v>415.268863312062</v>
      </c>
      <c r="AG48" s="50" t="n">
        <v>105.677667871586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3" hidden="false" customHeight="false" outlineLevel="0" collapsed="false">
      <c r="A49" s="15" t="n">
        <v>2001</v>
      </c>
      <c r="C49" s="17" t="n">
        <v>4</v>
      </c>
      <c r="D49" s="50" t="n">
        <v>4769.79120591658</v>
      </c>
      <c r="E49" s="50" t="n">
        <v>9671.39694366251</v>
      </c>
      <c r="F49" s="50" t="n">
        <v>5058.0779863102</v>
      </c>
      <c r="G49" s="50" t="n">
        <v>4600.44000464719</v>
      </c>
      <c r="H49" s="50" t="n">
        <v>3949.19486261265</v>
      </c>
      <c r="I49" s="50" t="n">
        <v>2083.31568177249</v>
      </c>
      <c r="J49" s="50" t="n">
        <v>3011.13542224498</v>
      </c>
      <c r="K49" s="50" t="n">
        <v>3264.68798280375</v>
      </c>
      <c r="L49" s="50" t="n">
        <v>1849.50846003298</v>
      </c>
      <c r="M49" s="50" t="n">
        <v>833.496666498903</v>
      </c>
      <c r="N49" s="50" t="n">
        <v>1237.46619635367</v>
      </c>
      <c r="O49" s="50" t="n">
        <v>966.162429195105</v>
      </c>
      <c r="P49" s="50" t="n">
        <v>787.444452423617</v>
      </c>
      <c r="Q49" s="50" t="n">
        <v>378.06664302469</v>
      </c>
      <c r="R49" s="50" t="n">
        <v>3420.98116704055</v>
      </c>
      <c r="S49" s="50" t="n">
        <v>631.742123675709</v>
      </c>
      <c r="T49" s="50" t="n">
        <v>946.052235863418</v>
      </c>
      <c r="U49" s="50" t="n">
        <v>261.994510990025</v>
      </c>
      <c r="V49" s="50" t="n">
        <v>544.887394369446</v>
      </c>
      <c r="W49" s="50" t="n">
        <v>690.3868751979</v>
      </c>
      <c r="X49" s="50" t="n">
        <v>215.927764952399</v>
      </c>
      <c r="Y49" s="50" t="n">
        <v>967.761406843217</v>
      </c>
      <c r="Z49" s="50" t="n">
        <v>166.260809312466</v>
      </c>
      <c r="AA49" s="50" t="n">
        <v>334.840828730349</v>
      </c>
      <c r="AB49" s="50" t="n">
        <v>215.378633673817</v>
      </c>
      <c r="AC49" s="50" t="n">
        <v>307.714083242067</v>
      </c>
      <c r="AD49" s="50" t="n">
        <v>62.0539045517665</v>
      </c>
      <c r="AE49" s="50" t="n">
        <v>203.49768457136</v>
      </c>
      <c r="AF49" s="50" t="n">
        <v>404.022631442787</v>
      </c>
      <c r="AG49" s="50" t="n">
        <v>114.195917324503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3" hidden="false" customHeight="false" outlineLevel="0" collapsed="false">
      <c r="A50" s="15" t="n">
        <v>2001</v>
      </c>
      <c r="C50" s="17" t="n">
        <v>5</v>
      </c>
      <c r="D50" s="50" t="n">
        <v>4817.07418758494</v>
      </c>
      <c r="E50" s="50" t="n">
        <v>9648.70051492601</v>
      </c>
      <c r="F50" s="50" t="n">
        <v>4952.13110173205</v>
      </c>
      <c r="G50" s="50" t="n">
        <v>4538.81933137153</v>
      </c>
      <c r="H50" s="50" t="n">
        <v>3899.72923860698</v>
      </c>
      <c r="I50" s="50" t="n">
        <v>2077.43364595966</v>
      </c>
      <c r="J50" s="50" t="n">
        <v>2966.15249617315</v>
      </c>
      <c r="K50" s="50" t="n">
        <v>3258.62872867157</v>
      </c>
      <c r="L50" s="50" t="n">
        <v>1843.27761210757</v>
      </c>
      <c r="M50" s="50" t="n">
        <v>831.685687999</v>
      </c>
      <c r="N50" s="50" t="n">
        <v>1207.34540438355</v>
      </c>
      <c r="O50" s="50" t="n">
        <v>950.621367162995</v>
      </c>
      <c r="P50" s="50" t="n">
        <v>808.244147781878</v>
      </c>
      <c r="Q50" s="50" t="n">
        <v>402.34527978199</v>
      </c>
      <c r="R50" s="50" t="n">
        <v>3279.18665662785</v>
      </c>
      <c r="S50" s="50" t="n">
        <v>627.235328070139</v>
      </c>
      <c r="T50" s="50" t="n">
        <v>966.78310792303</v>
      </c>
      <c r="U50" s="50" t="n">
        <v>264.021642340904</v>
      </c>
      <c r="V50" s="50" t="n">
        <v>541.502739308485</v>
      </c>
      <c r="W50" s="50" t="n">
        <v>679.425812864572</v>
      </c>
      <c r="X50" s="50" t="n">
        <v>218.76233509419</v>
      </c>
      <c r="Y50" s="50" t="n">
        <v>974.421731570374</v>
      </c>
      <c r="Z50" s="50" t="n">
        <v>167.598915586092</v>
      </c>
      <c r="AA50" s="50" t="n">
        <v>332.608681839891</v>
      </c>
      <c r="AB50" s="50" t="n">
        <v>218.176389496989</v>
      </c>
      <c r="AC50" s="50" t="n">
        <v>297.817925960114</v>
      </c>
      <c r="AD50" s="50" t="n">
        <v>64.7191500562704</v>
      </c>
      <c r="AE50" s="50" t="n">
        <v>212.732206371847</v>
      </c>
      <c r="AF50" s="50" t="n">
        <v>393.464727244511</v>
      </c>
      <c r="AG50" s="50" t="n">
        <v>120.341854688084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3" hidden="false" customHeight="false" outlineLevel="0" collapsed="false">
      <c r="A51" s="15" t="n">
        <v>2001</v>
      </c>
      <c r="C51" s="17" t="n">
        <v>6</v>
      </c>
      <c r="D51" s="50" t="n">
        <v>4845.7306007631</v>
      </c>
      <c r="E51" s="50" t="n">
        <v>9662.51613792557</v>
      </c>
      <c r="F51" s="50" t="n">
        <v>4874.92321907915</v>
      </c>
      <c r="G51" s="50" t="n">
        <v>4479.22182649835</v>
      </c>
      <c r="H51" s="50" t="n">
        <v>3861.04372488219</v>
      </c>
      <c r="I51" s="50" t="n">
        <v>2075.04419266384</v>
      </c>
      <c r="J51" s="50" t="n">
        <v>2937.91780905727</v>
      </c>
      <c r="K51" s="50" t="n">
        <v>3255.17356587861</v>
      </c>
      <c r="L51" s="50" t="n">
        <v>1842.5251185273</v>
      </c>
      <c r="M51" s="50" t="n">
        <v>834.037339264762</v>
      </c>
      <c r="N51" s="50" t="n">
        <v>1186.86650956263</v>
      </c>
      <c r="O51" s="50" t="n">
        <v>935.220597421431</v>
      </c>
      <c r="P51" s="50" t="n">
        <v>824.085588672879</v>
      </c>
      <c r="Q51" s="50" t="n">
        <v>412.999378600975</v>
      </c>
      <c r="R51" s="50" t="n">
        <v>3148.71467828349</v>
      </c>
      <c r="S51" s="50" t="n">
        <v>621.998627116581</v>
      </c>
      <c r="T51" s="50" t="n">
        <v>980.613787814738</v>
      </c>
      <c r="U51" s="50" t="n">
        <v>267.757920812494</v>
      </c>
      <c r="V51" s="50" t="n">
        <v>545.529019684985</v>
      </c>
      <c r="W51" s="50" t="n">
        <v>670.918767825684</v>
      </c>
      <c r="X51" s="50" t="n">
        <v>221.611622180149</v>
      </c>
      <c r="Y51" s="50" t="n">
        <v>983.052837340169</v>
      </c>
      <c r="Z51" s="50" t="n">
        <v>170.772163434318</v>
      </c>
      <c r="AA51" s="50" t="n">
        <v>334.217081807264</v>
      </c>
      <c r="AB51" s="50" t="n">
        <v>220.212881859204</v>
      </c>
      <c r="AC51" s="50" t="n">
        <v>280.842991294129</v>
      </c>
      <c r="AD51" s="50" t="n">
        <v>66.8791054467597</v>
      </c>
      <c r="AE51" s="50" t="n">
        <v>220.250561922287</v>
      </c>
      <c r="AF51" s="50" t="n">
        <v>383.3714006445</v>
      </c>
      <c r="AG51" s="50" t="n">
        <v>123.881027852118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3" hidden="false" customHeight="false" outlineLevel="0" collapsed="false">
      <c r="A52" s="15" t="n">
        <v>2001</v>
      </c>
      <c r="C52" s="17" t="n">
        <v>7</v>
      </c>
      <c r="D52" s="50" t="n">
        <v>4836.7631339417</v>
      </c>
      <c r="E52" s="50" t="n">
        <v>9684.70688950263</v>
      </c>
      <c r="F52" s="50" t="n">
        <v>4820.68051691284</v>
      </c>
      <c r="G52" s="50" t="n">
        <v>4451.10340898086</v>
      </c>
      <c r="H52" s="50" t="n">
        <v>3832.68587811711</v>
      </c>
      <c r="I52" s="50" t="n">
        <v>2074.13228625155</v>
      </c>
      <c r="J52" s="50" t="n">
        <v>2918.97619322603</v>
      </c>
      <c r="K52" s="50" t="n">
        <v>3255.23633599115</v>
      </c>
      <c r="L52" s="50" t="n">
        <v>1847.43177071083</v>
      </c>
      <c r="M52" s="50" t="n">
        <v>841.257072757652</v>
      </c>
      <c r="N52" s="50" t="n">
        <v>1174.85765988307</v>
      </c>
      <c r="O52" s="50" t="n">
        <v>916.798350159137</v>
      </c>
      <c r="P52" s="50" t="n">
        <v>835.373739788417</v>
      </c>
      <c r="Q52" s="50" t="n">
        <v>407.215378031187</v>
      </c>
      <c r="R52" s="50" t="n">
        <v>3036.48015983532</v>
      </c>
      <c r="S52" s="50" t="n">
        <v>617.129453287815</v>
      </c>
      <c r="T52" s="50" t="n">
        <v>987.157887285034</v>
      </c>
      <c r="U52" s="50" t="n">
        <v>272.770126610951</v>
      </c>
      <c r="V52" s="50" t="n">
        <v>551.066313810765</v>
      </c>
      <c r="W52" s="50" t="n">
        <v>659.471775664056</v>
      </c>
      <c r="X52" s="50" t="n">
        <v>224.41548192489</v>
      </c>
      <c r="Y52" s="50" t="n">
        <v>992.695412093822</v>
      </c>
      <c r="Z52" s="50" t="n">
        <v>174.981103756163</v>
      </c>
      <c r="AA52" s="50" t="n">
        <v>337.703092282879</v>
      </c>
      <c r="AB52" s="50" t="n">
        <v>221.09658663767</v>
      </c>
      <c r="AC52" s="50" t="n">
        <v>259.4160973992</v>
      </c>
      <c r="AD52" s="50" t="n">
        <v>68.6724826619563</v>
      </c>
      <c r="AE52" s="50" t="n">
        <v>225.526847071253</v>
      </c>
      <c r="AF52" s="50" t="n">
        <v>374.509750121188</v>
      </c>
      <c r="AG52" s="50" t="n">
        <v>124.76003642354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3" hidden="false" customHeight="false" outlineLevel="0" collapsed="false">
      <c r="A53" s="15" t="n">
        <v>2001</v>
      </c>
      <c r="C53" s="17" t="n">
        <v>8</v>
      </c>
      <c r="D53" s="50" t="n">
        <v>4800.53201310233</v>
      </c>
      <c r="E53" s="50" t="n">
        <v>9717.02619516015</v>
      </c>
      <c r="F53" s="50" t="n">
        <v>4770.97292652391</v>
      </c>
      <c r="G53" s="50" t="n">
        <v>4454.97496749053</v>
      </c>
      <c r="H53" s="50" t="n">
        <v>3816.25885427739</v>
      </c>
      <c r="I53" s="50" t="n">
        <v>2078.07449746574</v>
      </c>
      <c r="J53" s="50" t="n">
        <v>2900.63766205878</v>
      </c>
      <c r="K53" s="50" t="n">
        <v>3271.53598938379</v>
      </c>
      <c r="L53" s="50" t="n">
        <v>1851.29193174511</v>
      </c>
      <c r="M53" s="50" t="n">
        <v>852.70602780728</v>
      </c>
      <c r="N53" s="50" t="n">
        <v>1169.65798352391</v>
      </c>
      <c r="O53" s="50" t="n">
        <v>896.39114202395</v>
      </c>
      <c r="P53" s="50" t="n">
        <v>844.19151142081</v>
      </c>
      <c r="Q53" s="50" t="n">
        <v>382.781699090813</v>
      </c>
      <c r="R53" s="50" t="n">
        <v>2945.96931139386</v>
      </c>
      <c r="S53" s="50" t="n">
        <v>615.797907356905</v>
      </c>
      <c r="T53" s="50" t="n">
        <v>986.859407270247</v>
      </c>
      <c r="U53" s="50" t="n">
        <v>278.101219285433</v>
      </c>
      <c r="V53" s="50" t="n">
        <v>554.772112018586</v>
      </c>
      <c r="W53" s="50" t="n">
        <v>644.724041201095</v>
      </c>
      <c r="X53" s="50" t="n">
        <v>227.16824671353</v>
      </c>
      <c r="Y53" s="50" t="n">
        <v>1001.68051129475</v>
      </c>
      <c r="Z53" s="50" t="n">
        <v>178.944176018192</v>
      </c>
      <c r="AA53" s="50" t="n">
        <v>341.279295955988</v>
      </c>
      <c r="AB53" s="50" t="n">
        <v>221.113504517735</v>
      </c>
      <c r="AC53" s="50" t="n">
        <v>236.893242938295</v>
      </c>
      <c r="AD53" s="50" t="n">
        <v>70.1723440840733</v>
      </c>
      <c r="AE53" s="50" t="n">
        <v>228.607337705818</v>
      </c>
      <c r="AF53" s="50" t="n">
        <v>367.96595807596</v>
      </c>
      <c r="AG53" s="50" t="n">
        <v>123.916509980434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3" hidden="false" customHeight="false" outlineLevel="0" collapsed="false">
      <c r="A54" s="15" t="n">
        <v>2001</v>
      </c>
      <c r="C54" s="17" t="n">
        <v>9</v>
      </c>
      <c r="D54" s="50" t="n">
        <v>4741.64774437122</v>
      </c>
      <c r="E54" s="50" t="n">
        <v>9767.09047604721</v>
      </c>
      <c r="F54" s="50" t="n">
        <v>4715.52747899018</v>
      </c>
      <c r="G54" s="50" t="n">
        <v>4481.32735296803</v>
      </c>
      <c r="H54" s="50" t="n">
        <v>3812.5087275793</v>
      </c>
      <c r="I54" s="50" t="n">
        <v>2086.51468965522</v>
      </c>
      <c r="J54" s="50" t="n">
        <v>2881.27579564445</v>
      </c>
      <c r="K54" s="50" t="n">
        <v>3304.98404377368</v>
      </c>
      <c r="L54" s="50" t="n">
        <v>1852.50043608705</v>
      </c>
      <c r="M54" s="50" t="n">
        <v>867.15854151471</v>
      </c>
      <c r="N54" s="50" t="n">
        <v>1169.44319644833</v>
      </c>
      <c r="O54" s="50" t="n">
        <v>878.678718636186</v>
      </c>
      <c r="P54" s="50" t="n">
        <v>853.121066644996</v>
      </c>
      <c r="Q54" s="50" t="n">
        <v>348.884833889699</v>
      </c>
      <c r="R54" s="50" t="n">
        <v>2876.94979030327</v>
      </c>
      <c r="S54" s="50" t="n">
        <v>619.883521780505</v>
      </c>
      <c r="T54" s="50" t="n">
        <v>980.711723680887</v>
      </c>
      <c r="U54" s="50" t="n">
        <v>283.745627781681</v>
      </c>
      <c r="V54" s="50" t="n">
        <v>554.712607510744</v>
      </c>
      <c r="W54" s="50" t="n">
        <v>630.598671496173</v>
      </c>
      <c r="X54" s="50" t="n">
        <v>230.443563754787</v>
      </c>
      <c r="Y54" s="50" t="n">
        <v>1008.86214292712</v>
      </c>
      <c r="Z54" s="50" t="n">
        <v>181.539268953135</v>
      </c>
      <c r="AA54" s="50" t="n">
        <v>346.830604224971</v>
      </c>
      <c r="AB54" s="50" t="n">
        <v>220.867107656561</v>
      </c>
      <c r="AC54" s="50" t="n">
        <v>219.417140374877</v>
      </c>
      <c r="AD54" s="50" t="n">
        <v>71.0686855484887</v>
      </c>
      <c r="AE54" s="50" t="n">
        <v>229.842048985558</v>
      </c>
      <c r="AF54" s="50" t="n">
        <v>365.938316597024</v>
      </c>
      <c r="AG54" s="50" t="n">
        <v>122.33257153422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3" hidden="false" customHeight="false" outlineLevel="0" collapsed="false">
      <c r="A55" s="15" t="n">
        <v>2001</v>
      </c>
      <c r="C55" s="17" t="n">
        <v>10</v>
      </c>
      <c r="D55" s="50" t="n">
        <v>4660.30001885825</v>
      </c>
      <c r="E55" s="50" t="n">
        <v>9837.50183452781</v>
      </c>
      <c r="F55" s="50" t="n">
        <v>4667.99212207556</v>
      </c>
      <c r="G55" s="50" t="n">
        <v>4508.77556808176</v>
      </c>
      <c r="H55" s="50" t="n">
        <v>3824.69004580829</v>
      </c>
      <c r="I55" s="50" t="n">
        <v>2092.4126483781</v>
      </c>
      <c r="J55" s="50" t="n">
        <v>2862.63548980035</v>
      </c>
      <c r="K55" s="50" t="n">
        <v>3345.01625321053</v>
      </c>
      <c r="L55" s="50" t="n">
        <v>1849.10979670132</v>
      </c>
      <c r="M55" s="50" t="n">
        <v>883.018393677338</v>
      </c>
      <c r="N55" s="50" t="n">
        <v>1171.76358428078</v>
      </c>
      <c r="O55" s="50" t="n">
        <v>863.901204986501</v>
      </c>
      <c r="P55" s="50" t="n">
        <v>858.128580569053</v>
      </c>
      <c r="Q55" s="50" t="n">
        <v>329.098777269003</v>
      </c>
      <c r="R55" s="50" t="n">
        <v>2830.61783446364</v>
      </c>
      <c r="S55" s="50" t="n">
        <v>627.348315931244</v>
      </c>
      <c r="T55" s="50" t="n">
        <v>969.509506951829</v>
      </c>
      <c r="U55" s="50" t="n">
        <v>288.553487663312</v>
      </c>
      <c r="V55" s="50" t="n">
        <v>547.213577032736</v>
      </c>
      <c r="W55" s="50" t="n">
        <v>623.446591152852</v>
      </c>
      <c r="X55" s="50" t="n">
        <v>234.144346905757</v>
      </c>
      <c r="Y55" s="50" t="n">
        <v>1012.62993504368</v>
      </c>
      <c r="Z55" s="50" t="n">
        <v>181.623882872277</v>
      </c>
      <c r="AA55" s="50" t="n">
        <v>353.851743363418</v>
      </c>
      <c r="AB55" s="50" t="n">
        <v>220.490361458795</v>
      </c>
      <c r="AC55" s="50" t="n">
        <v>211.557900241058</v>
      </c>
      <c r="AD55" s="50" t="n">
        <v>71.3063781774633</v>
      </c>
      <c r="AE55" s="50" t="n">
        <v>229.947169236385</v>
      </c>
      <c r="AF55" s="50" t="n">
        <v>368.05193914598</v>
      </c>
      <c r="AG55" s="50" t="n">
        <v>121.181645836697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3" hidden="false" customHeight="false" outlineLevel="0" collapsed="false">
      <c r="A56" s="15" t="n">
        <v>2001</v>
      </c>
      <c r="C56" s="17" t="n">
        <v>11</v>
      </c>
      <c r="D56" s="50" t="n">
        <v>4575.45736879118</v>
      </c>
      <c r="E56" s="50" t="n">
        <v>9930.01230684393</v>
      </c>
      <c r="F56" s="50" t="n">
        <v>4649.73065861036</v>
      </c>
      <c r="G56" s="50" t="n">
        <v>4532.93954715237</v>
      </c>
      <c r="H56" s="50" t="n">
        <v>3846.99309736426</v>
      </c>
      <c r="I56" s="50" t="n">
        <v>2088.56563693039</v>
      </c>
      <c r="J56" s="50" t="n">
        <v>2844.93625974423</v>
      </c>
      <c r="K56" s="50" t="n">
        <v>3390.46294574057</v>
      </c>
      <c r="L56" s="50" t="n">
        <v>1840.12488286237</v>
      </c>
      <c r="M56" s="50" t="n">
        <v>898.806472636248</v>
      </c>
      <c r="N56" s="50" t="n">
        <v>1175.35204905216</v>
      </c>
      <c r="O56" s="50" t="n">
        <v>853.449581824888</v>
      </c>
      <c r="P56" s="50" t="n">
        <v>862.191718982484</v>
      </c>
      <c r="Q56" s="50" t="n">
        <v>349.63657815051</v>
      </c>
      <c r="R56" s="50" t="n">
        <v>2807.48037233534</v>
      </c>
      <c r="S56" s="50" t="n">
        <v>635.139468736728</v>
      </c>
      <c r="T56" s="50" t="n">
        <v>954.513253906182</v>
      </c>
      <c r="U56" s="50" t="n">
        <v>292.543093886521</v>
      </c>
      <c r="V56" s="50" t="n">
        <v>531.978007260779</v>
      </c>
      <c r="W56" s="50" t="n">
        <v>626.109695701876</v>
      </c>
      <c r="X56" s="50" t="n">
        <v>236.635174044229</v>
      </c>
      <c r="Y56" s="50" t="n">
        <v>1012.34993212612</v>
      </c>
      <c r="Z56" s="50" t="n">
        <v>178.547187923303</v>
      </c>
      <c r="AA56" s="50" t="n">
        <v>361.098202633506</v>
      </c>
      <c r="AB56" s="50" t="n">
        <v>220.067903034936</v>
      </c>
      <c r="AC56" s="50" t="n">
        <v>212.976080254387</v>
      </c>
      <c r="AD56" s="50" t="n">
        <v>70.9351767765805</v>
      </c>
      <c r="AE56" s="50" t="n">
        <v>229.814545261494</v>
      </c>
      <c r="AF56" s="50" t="n">
        <v>371.436560748945</v>
      </c>
      <c r="AG56" s="50" t="n">
        <v>120.514123433085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3" hidden="false" customHeight="false" outlineLevel="0" collapsed="false">
      <c r="A57" s="15" t="n">
        <v>2001</v>
      </c>
      <c r="C57" s="17" t="n">
        <v>12</v>
      </c>
      <c r="D57" s="50" t="n">
        <v>4486.38831834521</v>
      </c>
      <c r="E57" s="50" t="n">
        <v>10027.7121029659</v>
      </c>
      <c r="F57" s="50" t="n">
        <v>4679.19060378061</v>
      </c>
      <c r="G57" s="50" t="n">
        <v>4556.31238438465</v>
      </c>
      <c r="H57" s="50" t="n">
        <v>3876.85181076306</v>
      </c>
      <c r="I57" s="50" t="n">
        <v>2079.82074960423</v>
      </c>
      <c r="J57" s="50" t="n">
        <v>2830.43697075858</v>
      </c>
      <c r="K57" s="50" t="n">
        <v>3425.11417121959</v>
      </c>
      <c r="L57" s="50" t="n">
        <v>1828.99475441873</v>
      </c>
      <c r="M57" s="50" t="n">
        <v>913.093333723899</v>
      </c>
      <c r="N57" s="50" t="n">
        <v>1179.09434757761</v>
      </c>
      <c r="O57" s="50" t="n">
        <v>851.384362930309</v>
      </c>
      <c r="P57" s="50" t="n">
        <v>877.489324163637</v>
      </c>
      <c r="Q57" s="50" t="n">
        <v>409.929840899237</v>
      </c>
      <c r="R57" s="50" t="n">
        <v>2799.33059678684</v>
      </c>
      <c r="S57" s="50" t="n">
        <v>638.87826507999</v>
      </c>
      <c r="T57" s="50" t="n">
        <v>937.397245556129</v>
      </c>
      <c r="U57" s="50" t="n">
        <v>295.199367925012</v>
      </c>
      <c r="V57" s="50" t="n">
        <v>511.903173546164</v>
      </c>
      <c r="W57" s="50" t="n">
        <v>636.738572372215</v>
      </c>
      <c r="X57" s="50" t="n">
        <v>236.808694508404</v>
      </c>
      <c r="Y57" s="50" t="n">
        <v>1006.98598301019</v>
      </c>
      <c r="Z57" s="50" t="n">
        <v>172.869535036255</v>
      </c>
      <c r="AA57" s="50" t="n">
        <v>366.912414137568</v>
      </c>
      <c r="AB57" s="50" t="n">
        <v>219.821392327314</v>
      </c>
      <c r="AC57" s="50" t="n">
        <v>218.56929618998</v>
      </c>
      <c r="AD57" s="50" t="n">
        <v>70.124515116925</v>
      </c>
      <c r="AE57" s="50" t="n">
        <v>230.090301475346</v>
      </c>
      <c r="AF57" s="50" t="n">
        <v>374.954134973591</v>
      </c>
      <c r="AG57" s="50" t="n">
        <v>120.44103834955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3" hidden="false" customHeight="false" outlineLevel="0" collapsed="false">
      <c r="A58" s="15" t="n">
        <v>2002</v>
      </c>
      <c r="C58" s="17" t="n">
        <v>1</v>
      </c>
      <c r="D58" s="50" t="n">
        <v>4405.42223839134</v>
      </c>
      <c r="E58" s="50" t="n">
        <v>10124.5917060868</v>
      </c>
      <c r="F58" s="50" t="n">
        <v>4739.33707171653</v>
      </c>
      <c r="G58" s="50" t="n">
        <v>4599.93456539624</v>
      </c>
      <c r="H58" s="50" t="n">
        <v>3900.88167617418</v>
      </c>
      <c r="I58" s="50" t="n">
        <v>2066.34652473261</v>
      </c>
      <c r="J58" s="50" t="n">
        <v>2820.46158262939</v>
      </c>
      <c r="K58" s="50" t="n">
        <v>3423.47608903097</v>
      </c>
      <c r="L58" s="50" t="n">
        <v>1820.78491511888</v>
      </c>
      <c r="M58" s="50" t="n">
        <v>924.522006247748</v>
      </c>
      <c r="N58" s="50" t="n">
        <v>1182.24251089397</v>
      </c>
      <c r="O58" s="50" t="n">
        <v>853.299215189283</v>
      </c>
      <c r="P58" s="50" t="n">
        <v>909.077197774387</v>
      </c>
      <c r="Q58" s="50" t="n">
        <v>504.399489184696</v>
      </c>
      <c r="R58" s="50" t="n">
        <v>2797.07548031092</v>
      </c>
      <c r="S58" s="50" t="n">
        <v>637.992075315882</v>
      </c>
      <c r="T58" s="50" t="n">
        <v>920.510911553379</v>
      </c>
      <c r="U58" s="50" t="n">
        <v>296.998326233422</v>
      </c>
      <c r="V58" s="50" t="n">
        <v>493.641768835418</v>
      </c>
      <c r="W58" s="50" t="n">
        <v>652.012503403636</v>
      </c>
      <c r="X58" s="50" t="n">
        <v>233.446810498372</v>
      </c>
      <c r="Y58" s="50" t="n">
        <v>996.386084632677</v>
      </c>
      <c r="Z58" s="50" t="n">
        <v>166.39253607903</v>
      </c>
      <c r="AA58" s="50" t="n">
        <v>369.771541393975</v>
      </c>
      <c r="AB58" s="50" t="n">
        <v>219.996151317187</v>
      </c>
      <c r="AC58" s="50" t="n">
        <v>225.899506390004</v>
      </c>
      <c r="AD58" s="50" t="n">
        <v>69.4907308689108</v>
      </c>
      <c r="AE58" s="50" t="n">
        <v>231.181867900367</v>
      </c>
      <c r="AF58" s="50" t="n">
        <v>377.757547308513</v>
      </c>
      <c r="AG58" s="50" t="n">
        <v>121.447493269145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3" hidden="false" customHeight="false" outlineLevel="0" collapsed="false">
      <c r="A59" s="15" t="n">
        <v>2002</v>
      </c>
      <c r="C59" s="17" t="n">
        <v>2</v>
      </c>
      <c r="D59" s="50" t="n">
        <v>4354.53067741856</v>
      </c>
      <c r="E59" s="50" t="n">
        <v>10206.5977783846</v>
      </c>
      <c r="F59" s="50" t="n">
        <v>4816.29935522765</v>
      </c>
      <c r="G59" s="50" t="n">
        <v>4682.58963066566</v>
      </c>
      <c r="H59" s="50" t="n">
        <v>3901.44718710265</v>
      </c>
      <c r="I59" s="50" t="n">
        <v>2053.52383900856</v>
      </c>
      <c r="J59" s="50" t="n">
        <v>2816.88449412192</v>
      </c>
      <c r="K59" s="50" t="n">
        <v>3380.89601619731</v>
      </c>
      <c r="L59" s="50" t="n">
        <v>1824.73096376293</v>
      </c>
      <c r="M59" s="50" t="n">
        <v>932.059062645934</v>
      </c>
      <c r="N59" s="50" t="n">
        <v>1184.2292627521</v>
      </c>
      <c r="O59" s="50" t="n">
        <v>854.545900856037</v>
      </c>
      <c r="P59" s="50" t="n">
        <v>950.586490242081</v>
      </c>
      <c r="Q59" s="50" t="n">
        <v>612.938942324466</v>
      </c>
      <c r="R59" s="50" t="n">
        <v>2793.58659327684</v>
      </c>
      <c r="S59" s="50" t="n">
        <v>634.235163424959</v>
      </c>
      <c r="T59" s="50" t="n">
        <v>905.386675637768</v>
      </c>
      <c r="U59" s="50" t="n">
        <v>300.177914618869</v>
      </c>
      <c r="V59" s="50" t="n">
        <v>482.476794327877</v>
      </c>
      <c r="W59" s="50" t="n">
        <v>666.262015780784</v>
      </c>
      <c r="X59" s="50" t="n">
        <v>227.730397410903</v>
      </c>
      <c r="Y59" s="50" t="n">
        <v>981.10174398665</v>
      </c>
      <c r="Z59" s="50" t="n">
        <v>160.544231563256</v>
      </c>
      <c r="AA59" s="50" t="n">
        <v>369.083044593389</v>
      </c>
      <c r="AB59" s="50" t="n">
        <v>220.196551746884</v>
      </c>
      <c r="AC59" s="50" t="n">
        <v>233.645108229899</v>
      </c>
      <c r="AD59" s="50" t="n">
        <v>69.5160322971086</v>
      </c>
      <c r="AE59" s="50" t="n">
        <v>233.524762845162</v>
      </c>
      <c r="AF59" s="50" t="n">
        <v>379.816491124387</v>
      </c>
      <c r="AG59" s="50" t="n">
        <v>124.022416752209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3" hidden="false" customHeight="false" outlineLevel="0" collapsed="false">
      <c r="A60" s="15" t="n">
        <v>2002</v>
      </c>
      <c r="C60" s="17" t="n">
        <v>3</v>
      </c>
      <c r="D60" s="50" t="n">
        <v>4318.79975825284</v>
      </c>
      <c r="E60" s="50" t="n">
        <v>10242.039862436</v>
      </c>
      <c r="F60" s="50" t="n">
        <v>4894.65996880426</v>
      </c>
      <c r="G60" s="50" t="n">
        <v>4797.83097826289</v>
      </c>
      <c r="H60" s="50" t="n">
        <v>3871.26758266054</v>
      </c>
      <c r="I60" s="50" t="n">
        <v>2052.70860192826</v>
      </c>
      <c r="J60" s="50" t="n">
        <v>2816.12768329737</v>
      </c>
      <c r="K60" s="50" t="n">
        <v>3296.89151076751</v>
      </c>
      <c r="L60" s="50" t="n">
        <v>1839.85070752917</v>
      </c>
      <c r="M60" s="50" t="n">
        <v>934.916192006145</v>
      </c>
      <c r="N60" s="50" t="n">
        <v>1185.54288404131</v>
      </c>
      <c r="O60" s="50" t="n">
        <v>859.28267798395</v>
      </c>
      <c r="P60" s="50" t="n">
        <v>989.113070553596</v>
      </c>
      <c r="Q60" s="50" t="n">
        <v>704.382974670217</v>
      </c>
      <c r="R60" s="50" t="n">
        <v>2781.45456500036</v>
      </c>
      <c r="S60" s="50" t="n">
        <v>630.951048840696</v>
      </c>
      <c r="T60" s="50" t="n">
        <v>893.356136524247</v>
      </c>
      <c r="U60" s="50" t="n">
        <v>305.841751535981</v>
      </c>
      <c r="V60" s="50" t="n">
        <v>481.634225030781</v>
      </c>
      <c r="W60" s="50" t="n">
        <v>674.142040233954</v>
      </c>
      <c r="X60" s="50" t="n">
        <v>222.011771564787</v>
      </c>
      <c r="Y60" s="50" t="n">
        <v>963.095323681298</v>
      </c>
      <c r="Z60" s="50" t="n">
        <v>155.676674438797</v>
      </c>
      <c r="AA60" s="50" t="n">
        <v>364.337625542091</v>
      </c>
      <c r="AB60" s="50" t="n">
        <v>220.295870142853</v>
      </c>
      <c r="AC60" s="50" t="n">
        <v>241.518632358733</v>
      </c>
      <c r="AD60" s="50" t="n">
        <v>70.5173085813814</v>
      </c>
      <c r="AE60" s="50" t="n">
        <v>237.179120537569</v>
      </c>
      <c r="AF60" s="50" t="n">
        <v>381.243444158054</v>
      </c>
      <c r="AG60" s="50" t="n">
        <v>128.693955204639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3" hidden="false" customHeight="false" outlineLevel="0" collapsed="false">
      <c r="A61" s="15" t="n">
        <v>2002</v>
      </c>
      <c r="C61" s="17" t="n">
        <v>4</v>
      </c>
      <c r="D61" s="50" t="n">
        <v>4295.94989120781</v>
      </c>
      <c r="E61" s="50" t="n">
        <v>10225.2674849872</v>
      </c>
      <c r="F61" s="50" t="n">
        <v>4947.04505581452</v>
      </c>
      <c r="G61" s="50" t="n">
        <v>4906.76125861745</v>
      </c>
      <c r="H61" s="50" t="n">
        <v>3815.36908137558</v>
      </c>
      <c r="I61" s="50" t="n">
        <v>2071.3916183061</v>
      </c>
      <c r="J61" s="50" t="n">
        <v>2814.84191129179</v>
      </c>
      <c r="K61" s="50" t="n">
        <v>3189.56542306518</v>
      </c>
      <c r="L61" s="50" t="n">
        <v>1860.83014109823</v>
      </c>
      <c r="M61" s="50" t="n">
        <v>932.987364078152</v>
      </c>
      <c r="N61" s="50" t="n">
        <v>1186.77025610453</v>
      </c>
      <c r="O61" s="50" t="n">
        <v>872.662303350442</v>
      </c>
      <c r="P61" s="50" t="n">
        <v>1017.36998967551</v>
      </c>
      <c r="Q61" s="50" t="n">
        <v>750.86953427739</v>
      </c>
      <c r="R61" s="50" t="n">
        <v>2757.64548100508</v>
      </c>
      <c r="S61" s="50" t="n">
        <v>629.702591689946</v>
      </c>
      <c r="T61" s="50" t="n">
        <v>885.582994471842</v>
      </c>
      <c r="U61" s="50" t="n">
        <v>314.246256002278</v>
      </c>
      <c r="V61" s="50" t="n">
        <v>489.006111064421</v>
      </c>
      <c r="W61" s="50" t="n">
        <v>673.094223954394</v>
      </c>
      <c r="X61" s="50" t="n">
        <v>217.970662104517</v>
      </c>
      <c r="Y61" s="50" t="n">
        <v>944.645431185994</v>
      </c>
      <c r="Z61" s="50" t="n">
        <v>152.714530425132</v>
      </c>
      <c r="AA61" s="50" t="n">
        <v>357.792754907387</v>
      </c>
      <c r="AB61" s="50" t="n">
        <v>220.173446465028</v>
      </c>
      <c r="AC61" s="50" t="n">
        <v>249.356731547348</v>
      </c>
      <c r="AD61" s="50" t="n">
        <v>72.7480200901512</v>
      </c>
      <c r="AE61" s="50" t="n">
        <v>242.417536468936</v>
      </c>
      <c r="AF61" s="50" t="n">
        <v>381.660964423537</v>
      </c>
      <c r="AG61" s="50" t="n">
        <v>134.564948351758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3" hidden="false" customHeight="false" outlineLevel="0" collapsed="false">
      <c r="A62" s="15" t="n">
        <v>2002</v>
      </c>
      <c r="C62" s="17" t="n">
        <v>5</v>
      </c>
      <c r="D62" s="50" t="n">
        <v>4270.41722833854</v>
      </c>
      <c r="E62" s="50" t="n">
        <v>10185.5570844375</v>
      </c>
      <c r="F62" s="50" t="n">
        <v>4955.02467978811</v>
      </c>
      <c r="G62" s="50" t="n">
        <v>4999.13915902065</v>
      </c>
      <c r="H62" s="50" t="n">
        <v>3758.30695603671</v>
      </c>
      <c r="I62" s="50" t="n">
        <v>2107.17093972482</v>
      </c>
      <c r="J62" s="50" t="n">
        <v>2818.98843091178</v>
      </c>
      <c r="K62" s="50" t="n">
        <v>3085.63924695478</v>
      </c>
      <c r="L62" s="50" t="n">
        <v>1880.56513717744</v>
      </c>
      <c r="M62" s="50" t="n">
        <v>926.742779080693</v>
      </c>
      <c r="N62" s="50" t="n">
        <v>1188.7245615561</v>
      </c>
      <c r="O62" s="50" t="n">
        <v>891.259899423312</v>
      </c>
      <c r="P62" s="50" t="n">
        <v>1029.44775360762</v>
      </c>
      <c r="Q62" s="50" t="n">
        <v>739.986438724219</v>
      </c>
      <c r="R62" s="50" t="n">
        <v>2724.16829804699</v>
      </c>
      <c r="S62" s="50" t="n">
        <v>632.737893856296</v>
      </c>
      <c r="T62" s="50" t="n">
        <v>882.115697098658</v>
      </c>
      <c r="U62" s="50" t="n">
        <v>325.314022465752</v>
      </c>
      <c r="V62" s="50" t="n">
        <v>498.931104167229</v>
      </c>
      <c r="W62" s="50" t="n">
        <v>661.771884656947</v>
      </c>
      <c r="X62" s="50" t="n">
        <v>217.370088748121</v>
      </c>
      <c r="Y62" s="50" t="n">
        <v>928.644292676852</v>
      </c>
      <c r="Z62" s="50" t="n">
        <v>152.171447752224</v>
      </c>
      <c r="AA62" s="50" t="n">
        <v>351.158567545901</v>
      </c>
      <c r="AB62" s="50" t="n">
        <v>219.98297589851</v>
      </c>
      <c r="AC62" s="50" t="n">
        <v>256.972917829418</v>
      </c>
      <c r="AD62" s="50" t="n">
        <v>75.9049512356464</v>
      </c>
      <c r="AE62" s="50" t="n">
        <v>249.364225671856</v>
      </c>
      <c r="AF62" s="50" t="n">
        <v>381.052961238348</v>
      </c>
      <c r="AG62" s="50" t="n">
        <v>140.265454434137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3" hidden="false" customHeight="false" outlineLevel="0" collapsed="false">
      <c r="A63" s="15" t="n">
        <v>2002</v>
      </c>
      <c r="C63" s="17" t="n">
        <v>6</v>
      </c>
      <c r="D63" s="50" t="n">
        <v>4248.37033444436</v>
      </c>
      <c r="E63" s="50" t="n">
        <v>10153.4347573655</v>
      </c>
      <c r="F63" s="50" t="n">
        <v>4921.7325307065</v>
      </c>
      <c r="G63" s="50" t="n">
        <v>5058.29718880998</v>
      </c>
      <c r="H63" s="50" t="n">
        <v>3723.32018611582</v>
      </c>
      <c r="I63" s="50" t="n">
        <v>2150.92571041143</v>
      </c>
      <c r="J63" s="50" t="n">
        <v>2832.27053634022</v>
      </c>
      <c r="K63" s="50" t="n">
        <v>2996.77202132826</v>
      </c>
      <c r="L63" s="50" t="n">
        <v>1894.48325839813</v>
      </c>
      <c r="M63" s="50" t="n">
        <v>917.671689928688</v>
      </c>
      <c r="N63" s="50" t="n">
        <v>1191.69249661161</v>
      </c>
      <c r="O63" s="50" t="n">
        <v>911.062459905153</v>
      </c>
      <c r="P63" s="50" t="n">
        <v>1032.84812021468</v>
      </c>
      <c r="Q63" s="50" t="n">
        <v>692.542201072566</v>
      </c>
      <c r="R63" s="50" t="n">
        <v>2684.18033275326</v>
      </c>
      <c r="S63" s="50" t="n">
        <v>640.529897916045</v>
      </c>
      <c r="T63" s="50" t="n">
        <v>881.967078745663</v>
      </c>
      <c r="U63" s="50" t="n">
        <v>337.616297034083</v>
      </c>
      <c r="V63" s="50" t="n">
        <v>509.580567730232</v>
      </c>
      <c r="W63" s="50" t="n">
        <v>643.53944331306</v>
      </c>
      <c r="X63" s="50" t="n">
        <v>221.895815243132</v>
      </c>
      <c r="Y63" s="50" t="n">
        <v>918.372772572635</v>
      </c>
      <c r="Z63" s="50" t="n">
        <v>153.608213597067</v>
      </c>
      <c r="AA63" s="50" t="n">
        <v>344.794082309052</v>
      </c>
      <c r="AB63" s="50" t="n">
        <v>220.264784077543</v>
      </c>
      <c r="AC63" s="50" t="n">
        <v>265.792092038657</v>
      </c>
      <c r="AD63" s="50" t="n">
        <v>79.819649637791</v>
      </c>
      <c r="AE63" s="50" t="n">
        <v>257.945550794355</v>
      </c>
      <c r="AF63" s="50" t="n">
        <v>379.690366321159</v>
      </c>
      <c r="AG63" s="50" t="n">
        <v>144.788085173785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3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7.88447296636</v>
      </c>
      <c r="E64" s="50" t="n">
        <v>10131.7429312814</v>
      </c>
      <c r="F64" s="50" t="n">
        <v>4866.45173407011</v>
      </c>
      <c r="G64" s="50" t="n">
        <v>5064.88738891387</v>
      </c>
      <c r="H64" s="50" t="n">
        <v>3720.89406670583</v>
      </c>
      <c r="I64" s="50" t="n">
        <v>2190.30212798745</v>
      </c>
      <c r="J64" s="50" t="n">
        <v>2859.26533949882</v>
      </c>
      <c r="K64" s="50" t="n">
        <v>2940.00660922131</v>
      </c>
      <c r="L64" s="50" t="n">
        <v>1900.76906676048</v>
      </c>
      <c r="M64" s="50" t="n">
        <v>907.347874562525</v>
      </c>
      <c r="N64" s="50" t="n">
        <v>1195.46294837851</v>
      </c>
      <c r="O64" s="50" t="n">
        <v>929.876157160657</v>
      </c>
      <c r="P64" s="50" t="n">
        <v>1032.25750406155</v>
      </c>
      <c r="Q64" s="50" t="n">
        <v>653.832808455071</v>
      </c>
      <c r="R64" s="50" t="n">
        <v>2639.48326314807</v>
      </c>
      <c r="S64" s="50" t="n">
        <v>651.332838419541</v>
      </c>
      <c r="T64" s="50" t="n">
        <v>883.022406783963</v>
      </c>
      <c r="U64" s="50" t="n">
        <v>350.064892279676</v>
      </c>
      <c r="V64" s="50" t="n">
        <v>521.022315170383</v>
      </c>
      <c r="W64" s="50" t="n">
        <v>625.204255519965</v>
      </c>
      <c r="X64" s="50" t="n">
        <v>230.932508540725</v>
      </c>
      <c r="Y64" s="50" t="n">
        <v>915.338653934412</v>
      </c>
      <c r="Z64" s="50" t="n">
        <v>156.188929050561</v>
      </c>
      <c r="AA64" s="50" t="n">
        <v>339.865726727634</v>
      </c>
      <c r="AB64" s="50" t="n">
        <v>221.692693266187</v>
      </c>
      <c r="AC64" s="50" t="n">
        <v>279.445843990026</v>
      </c>
      <c r="AD64" s="50" t="n">
        <v>83.4880771981073</v>
      </c>
      <c r="AE64" s="50" t="n">
        <v>267.511856077903</v>
      </c>
      <c r="AF64" s="50" t="n">
        <v>377.692295912631</v>
      </c>
      <c r="AG64" s="50" t="n">
        <v>147.564572119314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3" hidden="false" customHeight="false" outlineLevel="0" collapsed="false">
      <c r="A65" s="15" t="n">
        <v>2002</v>
      </c>
      <c r="C65" s="17" t="n">
        <v>8</v>
      </c>
      <c r="D65" s="50" t="n">
        <v>4352.39799028324</v>
      </c>
      <c r="E65" s="50" t="n">
        <v>10107.6685255773</v>
      </c>
      <c r="F65" s="50" t="n">
        <v>4809.07304366015</v>
      </c>
      <c r="G65" s="50" t="n">
        <v>5043.97528952804</v>
      </c>
      <c r="H65" s="50" t="n">
        <v>3745.4510025232</v>
      </c>
      <c r="I65" s="50" t="n">
        <v>2212.44046546601</v>
      </c>
      <c r="J65" s="50" t="n">
        <v>2896.53750792708</v>
      </c>
      <c r="K65" s="50" t="n">
        <v>2909.32111501166</v>
      </c>
      <c r="L65" s="50" t="n">
        <v>1901.73120346646</v>
      </c>
      <c r="M65" s="50" t="n">
        <v>897.503049812205</v>
      </c>
      <c r="N65" s="50" t="n">
        <v>1200.3702962297</v>
      </c>
      <c r="O65" s="50" t="n">
        <v>947.002753938179</v>
      </c>
      <c r="P65" s="50" t="n">
        <v>1037.03177023095</v>
      </c>
      <c r="Q65" s="50" t="n">
        <v>657.279137595585</v>
      </c>
      <c r="R65" s="50" t="n">
        <v>2592.02875523393</v>
      </c>
      <c r="S65" s="50" t="n">
        <v>662.88615907625</v>
      </c>
      <c r="T65" s="50" t="n">
        <v>883.107306049148</v>
      </c>
      <c r="U65" s="50" t="n">
        <v>359.776891829265</v>
      </c>
      <c r="V65" s="50" t="n">
        <v>531.541682690607</v>
      </c>
      <c r="W65" s="50" t="n">
        <v>609.713506566259</v>
      </c>
      <c r="X65" s="50" t="n">
        <v>242.639491534758</v>
      </c>
      <c r="Y65" s="50" t="n">
        <v>919.615831538663</v>
      </c>
      <c r="Z65" s="50" t="n">
        <v>159.21259635703</v>
      </c>
      <c r="AA65" s="50" t="n">
        <v>335.009679292816</v>
      </c>
      <c r="AB65" s="50" t="n">
        <v>224.668914016974</v>
      </c>
      <c r="AC65" s="50" t="n">
        <v>300.057422300521</v>
      </c>
      <c r="AD65" s="50" t="n">
        <v>86.668844355711</v>
      </c>
      <c r="AE65" s="50" t="n">
        <v>277.569312448173</v>
      </c>
      <c r="AF65" s="50" t="n">
        <v>374.498265210843</v>
      </c>
      <c r="AG65" s="50" t="n">
        <v>148.119858382808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3" hidden="false" customHeight="false" outlineLevel="0" collapsed="false">
      <c r="A66" s="15" t="n">
        <v>2002</v>
      </c>
      <c r="C66" s="17" t="n">
        <v>9</v>
      </c>
      <c r="D66" s="50" t="n">
        <v>4512.43132781152</v>
      </c>
      <c r="E66" s="50" t="n">
        <v>10095.8389586613</v>
      </c>
      <c r="F66" s="50" t="n">
        <v>4771.0152285709</v>
      </c>
      <c r="G66" s="50" t="n">
        <v>5040.65616115663</v>
      </c>
      <c r="H66" s="50" t="n">
        <v>3784.98784780192</v>
      </c>
      <c r="I66" s="50" t="n">
        <v>2221.77584732318</v>
      </c>
      <c r="J66" s="50" t="n">
        <v>2945.9717042826</v>
      </c>
      <c r="K66" s="50" t="n">
        <v>2914.89427876435</v>
      </c>
      <c r="L66" s="50" t="n">
        <v>1900.75635823103</v>
      </c>
      <c r="M66" s="50" t="n">
        <v>889.429951669559</v>
      </c>
      <c r="N66" s="50" t="n">
        <v>1206.89908353814</v>
      </c>
      <c r="O66" s="50" t="n">
        <v>962.44900694486</v>
      </c>
      <c r="P66" s="50" t="n">
        <v>1057.99646119198</v>
      </c>
      <c r="Q66" s="50" t="n">
        <v>707.811313777223</v>
      </c>
      <c r="R66" s="50" t="n">
        <v>2545.57333273515</v>
      </c>
      <c r="S66" s="50" t="n">
        <v>674.526995948816</v>
      </c>
      <c r="T66" s="50" t="n">
        <v>880.752970745467</v>
      </c>
      <c r="U66" s="50" t="n">
        <v>363.988482633926</v>
      </c>
      <c r="V66" s="50" t="n">
        <v>541.869956466851</v>
      </c>
      <c r="W66" s="50" t="n">
        <v>600.447304868441</v>
      </c>
      <c r="X66" s="50" t="n">
        <v>253.35555399635</v>
      </c>
      <c r="Y66" s="50" t="n">
        <v>928.631176844933</v>
      </c>
      <c r="Z66" s="50" t="n">
        <v>161.815046731199</v>
      </c>
      <c r="AA66" s="50" t="n">
        <v>327.846669586844</v>
      </c>
      <c r="AB66" s="50" t="n">
        <v>228.673862329817</v>
      </c>
      <c r="AC66" s="50" t="n">
        <v>324.02661197791</v>
      </c>
      <c r="AD66" s="50" t="n">
        <v>89.5716174718604</v>
      </c>
      <c r="AE66" s="50" t="n">
        <v>287.632382293177</v>
      </c>
      <c r="AF66" s="50" t="n">
        <v>370.413605716251</v>
      </c>
      <c r="AG66" s="50" t="n">
        <v>146.341625403884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3" hidden="false" customHeight="false" outlineLevel="0" collapsed="false">
      <c r="A67" s="15" t="n">
        <v>2002</v>
      </c>
      <c r="C67" s="17" t="n">
        <v>10</v>
      </c>
      <c r="D67" s="50" t="n">
        <v>4730.53257931341</v>
      </c>
      <c r="E67" s="50" t="n">
        <v>10120.4459151166</v>
      </c>
      <c r="F67" s="50" t="n">
        <v>4752.8697358503</v>
      </c>
      <c r="G67" s="50" t="n">
        <v>5088.64958181191</v>
      </c>
      <c r="H67" s="50" t="n">
        <v>3817.99178947562</v>
      </c>
      <c r="I67" s="50" t="n">
        <v>2226.79656694283</v>
      </c>
      <c r="J67" s="50" t="n">
        <v>3001.6950595723</v>
      </c>
      <c r="K67" s="50" t="n">
        <v>2953.02353745719</v>
      </c>
      <c r="L67" s="50" t="n">
        <v>1901.99559542335</v>
      </c>
      <c r="M67" s="50" t="n">
        <v>883.768801051457</v>
      </c>
      <c r="N67" s="50" t="n">
        <v>1215.56336722414</v>
      </c>
      <c r="O67" s="50" t="n">
        <v>976.910493100903</v>
      </c>
      <c r="P67" s="50" t="n">
        <v>1101.53921461913</v>
      </c>
      <c r="Q67" s="50" t="n">
        <v>791.740297348289</v>
      </c>
      <c r="R67" s="50" t="n">
        <v>2501.94361193066</v>
      </c>
      <c r="S67" s="50" t="n">
        <v>687.360617538669</v>
      </c>
      <c r="T67" s="50" t="n">
        <v>874.539161012958</v>
      </c>
      <c r="U67" s="50" t="n">
        <v>362.86163517874</v>
      </c>
      <c r="V67" s="50" t="n">
        <v>555.663499625167</v>
      </c>
      <c r="W67" s="50" t="n">
        <v>599.996678259251</v>
      </c>
      <c r="X67" s="50" t="n">
        <v>262.310360286974</v>
      </c>
      <c r="Y67" s="50" t="n">
        <v>939.386746762492</v>
      </c>
      <c r="Z67" s="50" t="n">
        <v>164.13030670439</v>
      </c>
      <c r="AA67" s="50" t="n">
        <v>319.790776975385</v>
      </c>
      <c r="AB67" s="50" t="n">
        <v>233.054638747358</v>
      </c>
      <c r="AC67" s="50" t="n">
        <v>344.121920922875</v>
      </c>
      <c r="AD67" s="50" t="n">
        <v>92.5212501506516</v>
      </c>
      <c r="AE67" s="50" t="n">
        <v>297.148698245129</v>
      </c>
      <c r="AF67" s="50" t="n">
        <v>366.683988244154</v>
      </c>
      <c r="AG67" s="50" t="n">
        <v>142.226785308663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3" hidden="false" customHeight="false" outlineLevel="0" collapsed="false">
      <c r="A68" s="15" t="n">
        <v>2002</v>
      </c>
      <c r="C68" s="17" t="n">
        <v>11</v>
      </c>
      <c r="D68" s="50" t="n">
        <v>4946.09880757707</v>
      </c>
      <c r="E68" s="50" t="n">
        <v>10184.928565723</v>
      </c>
      <c r="F68" s="50" t="n">
        <v>4747.03248762691</v>
      </c>
      <c r="G68" s="50" t="n">
        <v>5205.18807199716</v>
      </c>
      <c r="H68" s="50" t="n">
        <v>3839.91994288963</v>
      </c>
      <c r="I68" s="50" t="n">
        <v>2235.91406294237</v>
      </c>
      <c r="J68" s="50" t="n">
        <v>3064.02702654535</v>
      </c>
      <c r="K68" s="50" t="n">
        <v>3000.90310081183</v>
      </c>
      <c r="L68" s="50" t="n">
        <v>1909.9469215896</v>
      </c>
      <c r="M68" s="50" t="n">
        <v>880.576702558</v>
      </c>
      <c r="N68" s="50" t="n">
        <v>1225.88635742416</v>
      </c>
      <c r="O68" s="50" t="n">
        <v>992.869908972555</v>
      </c>
      <c r="P68" s="50" t="n">
        <v>1156.89882511317</v>
      </c>
      <c r="Q68" s="50" t="n">
        <v>884.195568436472</v>
      </c>
      <c r="R68" s="50" t="n">
        <v>2463.45665522683</v>
      </c>
      <c r="S68" s="50" t="n">
        <v>700.432299012401</v>
      </c>
      <c r="T68" s="50" t="n">
        <v>864.510265412622</v>
      </c>
      <c r="U68" s="50" t="n">
        <v>359.13043826303</v>
      </c>
      <c r="V68" s="50" t="n">
        <v>572.093100997672</v>
      </c>
      <c r="W68" s="50" t="n">
        <v>606.977828911986</v>
      </c>
      <c r="X68" s="50" t="n">
        <v>271.719727166213</v>
      </c>
      <c r="Y68" s="50" t="n">
        <v>948.479940009989</v>
      </c>
      <c r="Z68" s="50" t="n">
        <v>167.111317940164</v>
      </c>
      <c r="AA68" s="50" t="n">
        <v>314.619436109921</v>
      </c>
      <c r="AB68" s="50" t="n">
        <v>237.504761515449</v>
      </c>
      <c r="AC68" s="50" t="n">
        <v>354.8007509621</v>
      </c>
      <c r="AD68" s="50" t="n">
        <v>95.2408776752418</v>
      </c>
      <c r="AE68" s="50" t="n">
        <v>305.753421403869</v>
      </c>
      <c r="AF68" s="50" t="n">
        <v>364.585941163794</v>
      </c>
      <c r="AG68" s="50" t="n">
        <v>136.344980464211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3" hidden="false" customHeight="false" outlineLevel="0" collapsed="false">
      <c r="A69" s="15" t="n">
        <v>2002</v>
      </c>
      <c r="C69" s="17" t="n">
        <v>12</v>
      </c>
      <c r="D69" s="50" t="n">
        <v>5078.13909262782</v>
      </c>
      <c r="E69" s="50" t="n">
        <v>10286.4615678384</v>
      </c>
      <c r="F69" s="50" t="n">
        <v>4735.62796378639</v>
      </c>
      <c r="G69" s="50" t="n">
        <v>5346.05088086468</v>
      </c>
      <c r="H69" s="50" t="n">
        <v>3848.06269237506</v>
      </c>
      <c r="I69" s="50" t="n">
        <v>2255.90322898627</v>
      </c>
      <c r="J69" s="50" t="n">
        <v>3131.69021339988</v>
      </c>
      <c r="K69" s="50" t="n">
        <v>3040.19012706653</v>
      </c>
      <c r="L69" s="50" t="n">
        <v>1920.07447278378</v>
      </c>
      <c r="M69" s="50" t="n">
        <v>879.79390719564</v>
      </c>
      <c r="N69" s="50" t="n">
        <v>1236.65754778797</v>
      </c>
      <c r="O69" s="50" t="n">
        <v>1012.45895753904</v>
      </c>
      <c r="P69" s="50" t="n">
        <v>1204.77263489247</v>
      </c>
      <c r="Q69" s="50" t="n">
        <v>954.111392447252</v>
      </c>
      <c r="R69" s="50" t="n">
        <v>2429.63099986574</v>
      </c>
      <c r="S69" s="50" t="n">
        <v>711.542072008675</v>
      </c>
      <c r="T69" s="50" t="n">
        <v>850.991533129484</v>
      </c>
      <c r="U69" s="50" t="n">
        <v>353.736706678096</v>
      </c>
      <c r="V69" s="50" t="n">
        <v>587.972918460247</v>
      </c>
      <c r="W69" s="50" t="n">
        <v>616.948911822706</v>
      </c>
      <c r="X69" s="50" t="n">
        <v>281.504104638325</v>
      </c>
      <c r="Y69" s="50" t="n">
        <v>954.060401627417</v>
      </c>
      <c r="Z69" s="50" t="n">
        <v>170.286442664699</v>
      </c>
      <c r="AA69" s="50" t="n">
        <v>313.943644180495</v>
      </c>
      <c r="AB69" s="50" t="n">
        <v>241.986666716302</v>
      </c>
      <c r="AC69" s="50" t="n">
        <v>353.545071443503</v>
      </c>
      <c r="AD69" s="50" t="n">
        <v>97.3029748716915</v>
      </c>
      <c r="AE69" s="50" t="n">
        <v>313.180824004402</v>
      </c>
      <c r="AF69" s="50" t="n">
        <v>362.790319171014</v>
      </c>
      <c r="AG69" s="50" t="n">
        <v>129.109100181781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3" hidden="false" customHeight="false" outlineLevel="0" collapsed="false">
      <c r="A70" s="15" t="n">
        <v>2003</v>
      </c>
      <c r="C70" s="17" t="n">
        <v>1</v>
      </c>
      <c r="D70" s="50" t="n">
        <v>5081.30407462431</v>
      </c>
      <c r="E70" s="50" t="n">
        <v>10411.1846912607</v>
      </c>
      <c r="F70" s="50" t="n">
        <v>4716.93564670643</v>
      </c>
      <c r="G70" s="50" t="n">
        <v>5450.3956581056</v>
      </c>
      <c r="H70" s="50" t="n">
        <v>3851.01447497399</v>
      </c>
      <c r="I70" s="50" t="n">
        <v>2287.64037475219</v>
      </c>
      <c r="J70" s="50" t="n">
        <v>3201.00297041116</v>
      </c>
      <c r="K70" s="50" t="n">
        <v>3072.41375167913</v>
      </c>
      <c r="L70" s="50" t="n">
        <v>1928.64393104859</v>
      </c>
      <c r="M70" s="50" t="n">
        <v>881.284638672045</v>
      </c>
      <c r="N70" s="50" t="n">
        <v>1246.30854015892</v>
      </c>
      <c r="O70" s="50" t="n">
        <v>1035.82979260893</v>
      </c>
      <c r="P70" s="50" t="n">
        <v>1232.95658804709</v>
      </c>
      <c r="Q70" s="50" t="n">
        <v>980.176119892035</v>
      </c>
      <c r="R70" s="50" t="n">
        <v>2397.31848622936</v>
      </c>
      <c r="S70" s="50" t="n">
        <v>719.31474952477</v>
      </c>
      <c r="T70" s="50" t="n">
        <v>834.563847254273</v>
      </c>
      <c r="U70" s="50" t="n">
        <v>348.295609883343</v>
      </c>
      <c r="V70" s="50" t="n">
        <v>600.283049910828</v>
      </c>
      <c r="W70" s="50" t="n">
        <v>624.128303033681</v>
      </c>
      <c r="X70" s="50" t="n">
        <v>291.134096663993</v>
      </c>
      <c r="Y70" s="50" t="n">
        <v>955.687408226941</v>
      </c>
      <c r="Z70" s="50" t="n">
        <v>173.831683518169</v>
      </c>
      <c r="AA70" s="50" t="n">
        <v>320.52230891792</v>
      </c>
      <c r="AB70" s="50" t="n">
        <v>246.625583948324</v>
      </c>
      <c r="AC70" s="50" t="n">
        <v>341.851866329346</v>
      </c>
      <c r="AD70" s="50" t="n">
        <v>98.2260359293343</v>
      </c>
      <c r="AE70" s="50" t="n">
        <v>319.488811934793</v>
      </c>
      <c r="AF70" s="50" t="n">
        <v>359.771736988009</v>
      </c>
      <c r="AG70" s="50" t="n">
        <v>121.206729816813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3" hidden="false" customHeight="false" outlineLevel="0" collapsed="false">
      <c r="A71" s="15" t="n">
        <v>2003</v>
      </c>
      <c r="C71" s="17" t="n">
        <v>2</v>
      </c>
      <c r="D71" s="50" t="n">
        <v>4931.00486892923</v>
      </c>
      <c r="E71" s="50" t="n">
        <v>10523.51788109</v>
      </c>
      <c r="F71" s="50" t="n">
        <v>4672.62278423835</v>
      </c>
      <c r="G71" s="50" t="n">
        <v>5476.87231239186</v>
      </c>
      <c r="H71" s="50" t="n">
        <v>3858.51888553367</v>
      </c>
      <c r="I71" s="50" t="n">
        <v>2330.71131944688</v>
      </c>
      <c r="J71" s="50" t="n">
        <v>3265.74615581517</v>
      </c>
      <c r="K71" s="50" t="n">
        <v>3086.3551969203</v>
      </c>
      <c r="L71" s="50" t="n">
        <v>1931.66437422965</v>
      </c>
      <c r="M71" s="50" t="n">
        <v>885.149175115643</v>
      </c>
      <c r="N71" s="50" t="n">
        <v>1253.80643217942</v>
      </c>
      <c r="O71" s="50" t="n">
        <v>1061.00854450035</v>
      </c>
      <c r="P71" s="50" t="n">
        <v>1236.5316000716</v>
      </c>
      <c r="Q71" s="50" t="n">
        <v>948.685710479612</v>
      </c>
      <c r="R71" s="50" t="n">
        <v>2366.3520301066</v>
      </c>
      <c r="S71" s="50" t="n">
        <v>724.036487438179</v>
      </c>
      <c r="T71" s="50" t="n">
        <v>815.884716755633</v>
      </c>
      <c r="U71" s="50" t="n">
        <v>343.32639047967</v>
      </c>
      <c r="V71" s="50" t="n">
        <v>604.48823767545</v>
      </c>
      <c r="W71" s="50" t="n">
        <v>624.188782338508</v>
      </c>
      <c r="X71" s="50" t="n">
        <v>300.785034012372</v>
      </c>
      <c r="Y71" s="50" t="n">
        <v>953.719319419922</v>
      </c>
      <c r="Z71" s="50" t="n">
        <v>177.682173256195</v>
      </c>
      <c r="AA71" s="50" t="n">
        <v>334.490185404582</v>
      </c>
      <c r="AB71" s="50" t="n">
        <v>251.624193384608</v>
      </c>
      <c r="AC71" s="50" t="n">
        <v>325.973713683181</v>
      </c>
      <c r="AD71" s="50" t="n">
        <v>98.2637119199036</v>
      </c>
      <c r="AE71" s="50" t="n">
        <v>324.553388056223</v>
      </c>
      <c r="AF71" s="50" t="n">
        <v>355.551200478088</v>
      </c>
      <c r="AG71" s="50" t="n">
        <v>114.044141612427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3" hidden="false" customHeight="false" outlineLevel="0" collapsed="false">
      <c r="A72" s="15" t="n">
        <v>2003</v>
      </c>
      <c r="C72" s="17" t="n">
        <v>3</v>
      </c>
      <c r="D72" s="50" t="n">
        <v>4692.53115215023</v>
      </c>
      <c r="E72" s="50" t="n">
        <v>10604.7284472314</v>
      </c>
      <c r="F72" s="50" t="n">
        <v>4596.73760865645</v>
      </c>
      <c r="G72" s="50" t="n">
        <v>5413.1711599962</v>
      </c>
      <c r="H72" s="50" t="n">
        <v>3870.34976086073</v>
      </c>
      <c r="I72" s="50" t="n">
        <v>2370.25855443526</v>
      </c>
      <c r="J72" s="50" t="n">
        <v>3312.84934961509</v>
      </c>
      <c r="K72" s="50" t="n">
        <v>3077.88160775002</v>
      </c>
      <c r="L72" s="50" t="n">
        <v>1928.91419977571</v>
      </c>
      <c r="M72" s="50" t="n">
        <v>891.367737493731</v>
      </c>
      <c r="N72" s="50" t="n">
        <v>1258.36171153843</v>
      </c>
      <c r="O72" s="50" t="n">
        <v>1082.00352058696</v>
      </c>
      <c r="P72" s="50" t="n">
        <v>1228.94081368361</v>
      </c>
      <c r="Q72" s="50" t="n">
        <v>880.202801192404</v>
      </c>
      <c r="R72" s="50" t="n">
        <v>2337.70776394989</v>
      </c>
      <c r="S72" s="50" t="n">
        <v>728.867364143369</v>
      </c>
      <c r="T72" s="50" t="n">
        <v>796.132463637807</v>
      </c>
      <c r="U72" s="50" t="n">
        <v>340.129703529601</v>
      </c>
      <c r="V72" s="50" t="n">
        <v>596.523527022419</v>
      </c>
      <c r="W72" s="50" t="n">
        <v>615.842744313499</v>
      </c>
      <c r="X72" s="50" t="n">
        <v>309.259108394002</v>
      </c>
      <c r="Y72" s="50" t="n">
        <v>949.221852907314</v>
      </c>
      <c r="Z72" s="50" t="n">
        <v>181.096567386108</v>
      </c>
      <c r="AA72" s="50" t="n">
        <v>353.577226573634</v>
      </c>
      <c r="AB72" s="50" t="n">
        <v>256.599128769985</v>
      </c>
      <c r="AC72" s="50" t="n">
        <v>314.73097467847</v>
      </c>
      <c r="AD72" s="50" t="n">
        <v>98.3079822921731</v>
      </c>
      <c r="AE72" s="50" t="n">
        <v>328.476756023804</v>
      </c>
      <c r="AF72" s="50" t="n">
        <v>349.74248928956</v>
      </c>
      <c r="AG72" s="50" t="n">
        <v>108.441702634873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3" hidden="false" customHeight="false" outlineLevel="0" collapsed="false">
      <c r="A73" s="15" t="n">
        <v>2003</v>
      </c>
      <c r="C73" s="17" t="n">
        <v>4</v>
      </c>
      <c r="D73" s="50" t="n">
        <v>4448.45410694314</v>
      </c>
      <c r="E73" s="50" t="n">
        <v>10636.4245417378</v>
      </c>
      <c r="F73" s="50" t="n">
        <v>4508.02996535868</v>
      </c>
      <c r="G73" s="50" t="n">
        <v>5289.07290948218</v>
      </c>
      <c r="H73" s="50" t="n">
        <v>3876.03755437345</v>
      </c>
      <c r="I73" s="50" t="n">
        <v>2399.53879624613</v>
      </c>
      <c r="J73" s="50" t="n">
        <v>3343.16464005055</v>
      </c>
      <c r="K73" s="50" t="n">
        <v>3052.53092981504</v>
      </c>
      <c r="L73" s="50" t="n">
        <v>1920.12841588303</v>
      </c>
      <c r="M73" s="50" t="n">
        <v>900.042956471015</v>
      </c>
      <c r="N73" s="50" t="n">
        <v>1259.74241518892</v>
      </c>
      <c r="O73" s="50" t="n">
        <v>1095.38161603573</v>
      </c>
      <c r="P73" s="50" t="n">
        <v>1225.24745483597</v>
      </c>
      <c r="Q73" s="50" t="n">
        <v>810.828896114955</v>
      </c>
      <c r="R73" s="50" t="n">
        <v>2310.18471795334</v>
      </c>
      <c r="S73" s="50" t="n">
        <v>737.968108461789</v>
      </c>
      <c r="T73" s="50" t="n">
        <v>776.818443332184</v>
      </c>
      <c r="U73" s="50" t="n">
        <v>339.810166029083</v>
      </c>
      <c r="V73" s="50" t="n">
        <v>577.711984461492</v>
      </c>
      <c r="W73" s="50" t="n">
        <v>601.83650638491</v>
      </c>
      <c r="X73" s="50" t="n">
        <v>315.738613535556</v>
      </c>
      <c r="Y73" s="50" t="n">
        <v>942.845547631938</v>
      </c>
      <c r="Z73" s="50" t="n">
        <v>183.624040512639</v>
      </c>
      <c r="AA73" s="50" t="n">
        <v>373.551329864752</v>
      </c>
      <c r="AB73" s="50" t="n">
        <v>261.055366882215</v>
      </c>
      <c r="AC73" s="50" t="n">
        <v>314.136985484848</v>
      </c>
      <c r="AD73" s="50" t="n">
        <v>98.4007187576264</v>
      </c>
      <c r="AE73" s="50" t="n">
        <v>331.586484629956</v>
      </c>
      <c r="AF73" s="50" t="n">
        <v>342.519743008578</v>
      </c>
      <c r="AG73" s="50" t="n">
        <v>105.230623964786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3" hidden="false" customHeight="false" outlineLevel="0" collapsed="false">
      <c r="A74" s="15" t="n">
        <v>2003</v>
      </c>
      <c r="C74" s="17" t="n">
        <v>5</v>
      </c>
      <c r="D74" s="50" t="n">
        <v>4245.2666670415</v>
      </c>
      <c r="E74" s="50" t="n">
        <v>10616.8240262341</v>
      </c>
      <c r="F74" s="50" t="n">
        <v>4417.15944683319</v>
      </c>
      <c r="G74" s="50" t="n">
        <v>5152.83386735492</v>
      </c>
      <c r="H74" s="50" t="n">
        <v>3871.72583685001</v>
      </c>
      <c r="I74" s="50" t="n">
        <v>2418.81237114335</v>
      </c>
      <c r="J74" s="50" t="n">
        <v>3355.09420683071</v>
      </c>
      <c r="K74" s="50" t="n">
        <v>3008.30270488497</v>
      </c>
      <c r="L74" s="50" t="n">
        <v>1907.08846012702</v>
      </c>
      <c r="M74" s="50" t="n">
        <v>910.792511815422</v>
      </c>
      <c r="N74" s="50" t="n">
        <v>1258.37863557096</v>
      </c>
      <c r="O74" s="50" t="n">
        <v>1103.80061403434</v>
      </c>
      <c r="P74" s="50" t="n">
        <v>1230.03030914808</v>
      </c>
      <c r="Q74" s="50" t="n">
        <v>760.275381841654</v>
      </c>
      <c r="R74" s="50" t="n">
        <v>2281.79881398277</v>
      </c>
      <c r="S74" s="50" t="n">
        <v>751.937801399251</v>
      </c>
      <c r="T74" s="50" t="n">
        <v>758.734056819197</v>
      </c>
      <c r="U74" s="50" t="n">
        <v>342.172316124001</v>
      </c>
      <c r="V74" s="50" t="n">
        <v>554.356244422025</v>
      </c>
      <c r="W74" s="50" t="n">
        <v>586.855020956489</v>
      </c>
      <c r="X74" s="50" t="n">
        <v>319.825670589804</v>
      </c>
      <c r="Y74" s="50" t="n">
        <v>935.266827881267</v>
      </c>
      <c r="Z74" s="50" t="n">
        <v>184.391333564786</v>
      </c>
      <c r="AA74" s="50" t="n">
        <v>389.064632313487</v>
      </c>
      <c r="AB74" s="50" t="n">
        <v>264.437310061343</v>
      </c>
      <c r="AC74" s="50" t="n">
        <v>322.922100530914</v>
      </c>
      <c r="AD74" s="50" t="n">
        <v>98.3355303749211</v>
      </c>
      <c r="AE74" s="50" t="n">
        <v>334.160929240217</v>
      </c>
      <c r="AF74" s="50" t="n">
        <v>334.171206349076</v>
      </c>
      <c r="AG74" s="50" t="n">
        <v>104.64234038692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3" hidden="false" customHeight="false" outlineLevel="0" collapsed="false">
      <c r="A75" s="15" t="n">
        <v>2003</v>
      </c>
      <c r="C75" s="17" t="n">
        <v>6</v>
      </c>
      <c r="D75" s="50" t="n">
        <v>4113.90476478336</v>
      </c>
      <c r="E75" s="50" t="n">
        <v>10581.9152739401</v>
      </c>
      <c r="F75" s="50" t="n">
        <v>4341.20822219652</v>
      </c>
      <c r="G75" s="50" t="n">
        <v>5048.90799486375</v>
      </c>
      <c r="H75" s="50" t="n">
        <v>3855.49801582756</v>
      </c>
      <c r="I75" s="50" t="n">
        <v>2426.90663848452</v>
      </c>
      <c r="J75" s="50" t="n">
        <v>3358.12488630466</v>
      </c>
      <c r="K75" s="50" t="n">
        <v>2978.70782921274</v>
      </c>
      <c r="L75" s="50" t="n">
        <v>1895.60322181064</v>
      </c>
      <c r="M75" s="50" t="n">
        <v>922.749657835703</v>
      </c>
      <c r="N75" s="50" t="n">
        <v>1256.09855135961</v>
      </c>
      <c r="O75" s="50" t="n">
        <v>1112.43982938652</v>
      </c>
      <c r="P75" s="50" t="n">
        <v>1252.62993633339</v>
      </c>
      <c r="Q75" s="50" t="n">
        <v>735.533068341029</v>
      </c>
      <c r="R75" s="50" t="n">
        <v>2250.9377664997</v>
      </c>
      <c r="S75" s="50" t="n">
        <v>768.473854149849</v>
      </c>
      <c r="T75" s="50" t="n">
        <v>742.738672380367</v>
      </c>
      <c r="U75" s="50" t="n">
        <v>347.052700004508</v>
      </c>
      <c r="V75" s="50" t="n">
        <v>532.118495808488</v>
      </c>
      <c r="W75" s="50" t="n">
        <v>574.255081950954</v>
      </c>
      <c r="X75" s="50" t="n">
        <v>321.033621809039</v>
      </c>
      <c r="Y75" s="50" t="n">
        <v>926.636356867005</v>
      </c>
      <c r="Z75" s="50" t="n">
        <v>183.506041094975</v>
      </c>
      <c r="AA75" s="50" t="n">
        <v>397.158677146248</v>
      </c>
      <c r="AB75" s="50" t="n">
        <v>266.62536011076</v>
      </c>
      <c r="AC75" s="50" t="n">
        <v>334.242897117037</v>
      </c>
      <c r="AD75" s="50" t="n">
        <v>97.9611429296339</v>
      </c>
      <c r="AE75" s="50" t="n">
        <v>336.242604315342</v>
      </c>
      <c r="AF75" s="50" t="n">
        <v>325.078475746191</v>
      </c>
      <c r="AG75" s="50" t="n">
        <v>106.254695445072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3" hidden="false" customHeight="false" outlineLevel="0" collapsed="false">
      <c r="A76" s="15" t="n">
        <v>2003</v>
      </c>
      <c r="C76" s="17" t="n">
        <v>7</v>
      </c>
      <c r="D76" s="50" t="n">
        <v>4036.78444585352</v>
      </c>
      <c r="E76" s="50" t="n">
        <v>10562.3673953349</v>
      </c>
      <c r="F76" s="50" t="n">
        <v>4307.0944479299</v>
      </c>
      <c r="G76" s="50" t="n">
        <v>5034.45705467799</v>
      </c>
      <c r="H76" s="50" t="n">
        <v>3830.68260561171</v>
      </c>
      <c r="I76" s="50" t="n">
        <v>2424.34294917367</v>
      </c>
      <c r="J76" s="50" t="n">
        <v>3360.22806356551</v>
      </c>
      <c r="K76" s="50" t="n">
        <v>2990.23380419398</v>
      </c>
      <c r="L76" s="50" t="n">
        <v>1889.68191440378</v>
      </c>
      <c r="M76" s="50" t="n">
        <v>934.545832682695</v>
      </c>
      <c r="N76" s="50" t="n">
        <v>1253.72388513689</v>
      </c>
      <c r="O76" s="50" t="n">
        <v>1129.97410346611</v>
      </c>
      <c r="P76" s="50" t="n">
        <v>1292.50761035259</v>
      </c>
      <c r="Q76" s="50" t="n">
        <v>738.805417415383</v>
      </c>
      <c r="R76" s="50" t="n">
        <v>2217.98912047891</v>
      </c>
      <c r="S76" s="50" t="n">
        <v>786.758686511879</v>
      </c>
      <c r="T76" s="50" t="n">
        <v>729.613363770877</v>
      </c>
      <c r="U76" s="50" t="n">
        <v>353.422729658102</v>
      </c>
      <c r="V76" s="50" t="n">
        <v>513.793800387673</v>
      </c>
      <c r="W76" s="50" t="n">
        <v>566.081853873717</v>
      </c>
      <c r="X76" s="50" t="n">
        <v>320.735681293062</v>
      </c>
      <c r="Y76" s="50" t="n">
        <v>916.985994415243</v>
      </c>
      <c r="Z76" s="50" t="n">
        <v>181.239263245399</v>
      </c>
      <c r="AA76" s="50" t="n">
        <v>399.044809340725</v>
      </c>
      <c r="AB76" s="50" t="n">
        <v>268.099412230488</v>
      </c>
      <c r="AC76" s="50" t="n">
        <v>339.565523805827</v>
      </c>
      <c r="AD76" s="50" t="n">
        <v>97.3107310305291</v>
      </c>
      <c r="AE76" s="50" t="n">
        <v>338.394961496639</v>
      </c>
      <c r="AF76" s="50" t="n">
        <v>316.119297400564</v>
      </c>
      <c r="AG76" s="50" t="n">
        <v>109.473494809681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3" hidden="false" customHeight="false" outlineLevel="0" collapsed="false">
      <c r="A77" s="15" t="n">
        <v>2003</v>
      </c>
      <c r="C77" s="17" t="n">
        <v>8</v>
      </c>
      <c r="D77" s="50" t="n">
        <v>3986.13179605129</v>
      </c>
      <c r="E77" s="50" t="n">
        <v>10569.3923591343</v>
      </c>
      <c r="F77" s="50" t="n">
        <v>4323.29621231669</v>
      </c>
      <c r="G77" s="50" t="n">
        <v>5094.77223028899</v>
      </c>
      <c r="H77" s="50" t="n">
        <v>3805.65719264399</v>
      </c>
      <c r="I77" s="50" t="n">
        <v>2414.65839418669</v>
      </c>
      <c r="J77" s="50" t="n">
        <v>3364.98953537689</v>
      </c>
      <c r="K77" s="50" t="n">
        <v>3049.13309967162</v>
      </c>
      <c r="L77" s="50" t="n">
        <v>1890.29173654132</v>
      </c>
      <c r="M77" s="50" t="n">
        <v>944.460774998181</v>
      </c>
      <c r="N77" s="50" t="n">
        <v>1252.01932655575</v>
      </c>
      <c r="O77" s="50" t="n">
        <v>1161.45565228871</v>
      </c>
      <c r="P77" s="50" t="n">
        <v>1339.88429625288</v>
      </c>
      <c r="Q77" s="50" t="n">
        <v>779.047043234995</v>
      </c>
      <c r="R77" s="50" t="n">
        <v>2184.61943775043</v>
      </c>
      <c r="S77" s="50" t="n">
        <v>801.03432733115</v>
      </c>
      <c r="T77" s="50" t="n">
        <v>719.876360043195</v>
      </c>
      <c r="U77" s="50" t="n">
        <v>359.251097659581</v>
      </c>
      <c r="V77" s="50" t="n">
        <v>503.556119133631</v>
      </c>
      <c r="W77" s="50" t="n">
        <v>564.62249129161</v>
      </c>
      <c r="X77" s="50" t="n">
        <v>320.136539878687</v>
      </c>
      <c r="Y77" s="50" t="n">
        <v>906.464450416637</v>
      </c>
      <c r="Z77" s="50" t="n">
        <v>178.81243107971</v>
      </c>
      <c r="AA77" s="50" t="n">
        <v>397.855569896914</v>
      </c>
      <c r="AB77" s="50" t="n">
        <v>269.531921788503</v>
      </c>
      <c r="AC77" s="50" t="n">
        <v>333.857600667483</v>
      </c>
      <c r="AD77" s="50" t="n">
        <v>96.5997895398181</v>
      </c>
      <c r="AE77" s="50" t="n">
        <v>341.291995203202</v>
      </c>
      <c r="AF77" s="50" t="n">
        <v>309.212178211809</v>
      </c>
      <c r="AG77" s="50" t="n">
        <v>113.701744558752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3" hidden="false" customHeight="false" outlineLevel="0" collapsed="false">
      <c r="A78" s="15" t="n">
        <v>2003</v>
      </c>
      <c r="C78" s="17" t="n">
        <v>9</v>
      </c>
      <c r="D78" s="50" t="n">
        <v>3935.63088080251</v>
      </c>
      <c r="E78" s="50" t="n">
        <v>10596.5610717379</v>
      </c>
      <c r="F78" s="50" t="n">
        <v>4373.00058730156</v>
      </c>
      <c r="G78" s="50" t="n">
        <v>5164.59322515896</v>
      </c>
      <c r="H78" s="50" t="n">
        <v>3789.3288126526</v>
      </c>
      <c r="I78" s="50" t="n">
        <v>2395.69523367136</v>
      </c>
      <c r="J78" s="50" t="n">
        <v>3372.97984828863</v>
      </c>
      <c r="K78" s="50" t="n">
        <v>3144.86964896628</v>
      </c>
      <c r="L78" s="50" t="n">
        <v>1897.42097326522</v>
      </c>
      <c r="M78" s="50" t="n">
        <v>951.045158919372</v>
      </c>
      <c r="N78" s="50" t="n">
        <v>1251.54811490803</v>
      </c>
      <c r="O78" s="50" t="n">
        <v>1202.06233922969</v>
      </c>
      <c r="P78" s="50" t="n">
        <v>1386.30574911288</v>
      </c>
      <c r="Q78" s="50" t="n">
        <v>859.617814219738</v>
      </c>
      <c r="R78" s="50" t="n">
        <v>2154.99528191983</v>
      </c>
      <c r="S78" s="50" t="n">
        <v>802.990397439678</v>
      </c>
      <c r="T78" s="50" t="n">
        <v>712.995097060207</v>
      </c>
      <c r="U78" s="50" t="n">
        <v>363.100134645708</v>
      </c>
      <c r="V78" s="50" t="n">
        <v>501.475054190869</v>
      </c>
      <c r="W78" s="50" t="n">
        <v>565.738367478655</v>
      </c>
      <c r="X78" s="50" t="n">
        <v>319.851728238489</v>
      </c>
      <c r="Y78" s="50" t="n">
        <v>895.418467932938</v>
      </c>
      <c r="Z78" s="50" t="n">
        <v>176.430977994205</v>
      </c>
      <c r="AA78" s="50" t="n">
        <v>398.146366425829</v>
      </c>
      <c r="AB78" s="50" t="n">
        <v>271.032196765451</v>
      </c>
      <c r="AC78" s="50" t="n">
        <v>320.96007790379</v>
      </c>
      <c r="AD78" s="50" t="n">
        <v>96.0015360779325</v>
      </c>
      <c r="AE78" s="50" t="n">
        <v>344.958669635448</v>
      </c>
      <c r="AF78" s="50" t="n">
        <v>304.957708573803</v>
      </c>
      <c r="AG78" s="50" t="n">
        <v>117.33917590171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3" hidden="false" customHeight="false" outlineLevel="0" collapsed="false">
      <c r="A79" s="15" t="n">
        <v>2003</v>
      </c>
      <c r="C79" s="17" t="n">
        <v>10</v>
      </c>
      <c r="D79" s="50" t="n">
        <v>3887.53029497552</v>
      </c>
      <c r="E79" s="50" t="n">
        <v>10632.5466461405</v>
      </c>
      <c r="F79" s="50" t="n">
        <v>4439.69083102842</v>
      </c>
      <c r="G79" s="50" t="n">
        <v>5211.88014933831</v>
      </c>
      <c r="H79" s="50" t="n">
        <v>3787.21592332933</v>
      </c>
      <c r="I79" s="50" t="n">
        <v>2369.93280677557</v>
      </c>
      <c r="J79" s="50" t="n">
        <v>3389.75537265348</v>
      </c>
      <c r="K79" s="50" t="n">
        <v>3241.7747182745</v>
      </c>
      <c r="L79" s="50" t="n">
        <v>1910.44745407425</v>
      </c>
      <c r="M79" s="50" t="n">
        <v>953.63235623989</v>
      </c>
      <c r="N79" s="50" t="n">
        <v>1253.29351624036</v>
      </c>
      <c r="O79" s="50" t="n">
        <v>1244.08877475537</v>
      </c>
      <c r="P79" s="50" t="n">
        <v>1426.53810401951</v>
      </c>
      <c r="Q79" s="50" t="n">
        <v>960.226960729439</v>
      </c>
      <c r="R79" s="50" t="n">
        <v>2131.29133013445</v>
      </c>
      <c r="S79" s="50" t="n">
        <v>790.656826966423</v>
      </c>
      <c r="T79" s="50" t="n">
        <v>708.458696817487</v>
      </c>
      <c r="U79" s="50" t="n">
        <v>365.028640291703</v>
      </c>
      <c r="V79" s="50" t="n">
        <v>507.747269286594</v>
      </c>
      <c r="W79" s="50" t="n">
        <v>563.711322509052</v>
      </c>
      <c r="X79" s="50" t="n">
        <v>321.716525921736</v>
      </c>
      <c r="Y79" s="50" t="n">
        <v>884.297316134649</v>
      </c>
      <c r="Z79" s="50" t="n">
        <v>175.160451378877</v>
      </c>
      <c r="AA79" s="50" t="n">
        <v>404.865531431785</v>
      </c>
      <c r="AB79" s="50" t="n">
        <v>272.829189890861</v>
      </c>
      <c r="AC79" s="50" t="n">
        <v>308.917422481279</v>
      </c>
      <c r="AD79" s="50" t="n">
        <v>95.990147171715</v>
      </c>
      <c r="AE79" s="50" t="n">
        <v>349.187478313025</v>
      </c>
      <c r="AF79" s="50" t="n">
        <v>303.676514957802</v>
      </c>
      <c r="AG79" s="50" t="n">
        <v>119.0376936726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3" hidden="false" customHeight="false" outlineLevel="0" collapsed="false">
      <c r="A80" s="15" t="n">
        <v>2003</v>
      </c>
      <c r="C80" s="17" t="n">
        <v>11</v>
      </c>
      <c r="D80" s="50" t="n">
        <v>3845.12690607789</v>
      </c>
      <c r="E80" s="50" t="n">
        <v>10685.0851786014</v>
      </c>
      <c r="F80" s="50" t="n">
        <v>4517.09541998863</v>
      </c>
      <c r="G80" s="50" t="n">
        <v>5215.84996785508</v>
      </c>
      <c r="H80" s="50" t="n">
        <v>3806.180849439</v>
      </c>
      <c r="I80" s="50" t="n">
        <v>2345.54672341544</v>
      </c>
      <c r="J80" s="50" t="n">
        <v>3420.64174059786</v>
      </c>
      <c r="K80" s="50" t="n">
        <v>3324.00709527186</v>
      </c>
      <c r="L80" s="50" t="n">
        <v>1927.59233386265</v>
      </c>
      <c r="M80" s="50" t="n">
        <v>952.562248957398</v>
      </c>
      <c r="N80" s="50" t="n">
        <v>1257.57125877335</v>
      </c>
      <c r="O80" s="50" t="n">
        <v>1278.42344965552</v>
      </c>
      <c r="P80" s="50" t="n">
        <v>1459.93416496743</v>
      </c>
      <c r="Q80" s="50" t="n">
        <v>1050.17751258841</v>
      </c>
      <c r="R80" s="50" t="n">
        <v>2113.75424045507</v>
      </c>
      <c r="S80" s="50" t="n">
        <v>770.103864730259</v>
      </c>
      <c r="T80" s="50" t="n">
        <v>706.141185233791</v>
      </c>
      <c r="U80" s="50" t="n">
        <v>365.80013249616</v>
      </c>
      <c r="V80" s="50" t="n">
        <v>522.491770765982</v>
      </c>
      <c r="W80" s="50" t="n">
        <v>558.123043823678</v>
      </c>
      <c r="X80" s="50" t="n">
        <v>327.359711813811</v>
      </c>
      <c r="Y80" s="50" t="n">
        <v>873.794389671874</v>
      </c>
      <c r="Z80" s="50" t="n">
        <v>175.737816927345</v>
      </c>
      <c r="AA80" s="50" t="n">
        <v>419.096275831169</v>
      </c>
      <c r="AB80" s="50" t="n">
        <v>274.841689243261</v>
      </c>
      <c r="AC80" s="50" t="n">
        <v>303.369970579127</v>
      </c>
      <c r="AD80" s="50" t="n">
        <v>97.1460395037247</v>
      </c>
      <c r="AE80" s="50" t="n">
        <v>353.52945957117</v>
      </c>
      <c r="AF80" s="50" t="n">
        <v>305.530760046614</v>
      </c>
      <c r="AG80" s="50" t="n">
        <v>117.849187805011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3" hidden="false" customHeight="false" outlineLevel="0" collapsed="false">
      <c r="A81" s="15" t="n">
        <v>2003</v>
      </c>
      <c r="C81" s="17" t="n">
        <v>12</v>
      </c>
      <c r="D81" s="50" t="n">
        <v>3855.19462634407</v>
      </c>
      <c r="E81" s="50" t="n">
        <v>10744.7296220583</v>
      </c>
      <c r="F81" s="50" t="n">
        <v>4598.64826970687</v>
      </c>
      <c r="G81" s="50" t="n">
        <v>5190.52044418495</v>
      </c>
      <c r="H81" s="50" t="n">
        <v>3844.62004551501</v>
      </c>
      <c r="I81" s="50" t="n">
        <v>2330.67873536134</v>
      </c>
      <c r="J81" s="50" t="n">
        <v>3470.91163978259</v>
      </c>
      <c r="K81" s="50" t="n">
        <v>3368.48340167665</v>
      </c>
      <c r="L81" s="50" t="n">
        <v>1946.02854106951</v>
      </c>
      <c r="M81" s="50" t="n">
        <v>948.84045765643</v>
      </c>
      <c r="N81" s="50" t="n">
        <v>1264.0604463078</v>
      </c>
      <c r="O81" s="50" t="n">
        <v>1301.66534580576</v>
      </c>
      <c r="P81" s="50" t="n">
        <v>1494.24326157704</v>
      </c>
      <c r="Q81" s="50" t="n">
        <v>1118.30447303133</v>
      </c>
      <c r="R81" s="50" t="n">
        <v>2101.19124863936</v>
      </c>
      <c r="S81" s="50" t="n">
        <v>747.926248849619</v>
      </c>
      <c r="T81" s="50" t="n">
        <v>705.886993000746</v>
      </c>
      <c r="U81" s="50" t="n">
        <v>369.044505249846</v>
      </c>
      <c r="V81" s="50" t="n">
        <v>542.828217406517</v>
      </c>
      <c r="W81" s="50" t="n">
        <v>550.279922494032</v>
      </c>
      <c r="X81" s="50" t="n">
        <v>338.35155646233</v>
      </c>
      <c r="Y81" s="50" t="n">
        <v>864.295151316996</v>
      </c>
      <c r="Z81" s="50" t="n">
        <v>177.657985743673</v>
      </c>
      <c r="AA81" s="50" t="n">
        <v>437.996843612768</v>
      </c>
      <c r="AB81" s="50" t="n">
        <v>276.717141166206</v>
      </c>
      <c r="AC81" s="50" t="n">
        <v>305.868779956015</v>
      </c>
      <c r="AD81" s="50" t="n">
        <v>99.4147283767836</v>
      </c>
      <c r="AE81" s="50" t="n">
        <v>357.755851066061</v>
      </c>
      <c r="AF81" s="50" t="n">
        <v>310.045141168935</v>
      </c>
      <c r="AG81" s="50" t="n">
        <v>114.055505354244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3" hidden="false" customHeight="false" outlineLevel="0" collapsed="false">
      <c r="A82" s="15" t="n">
        <v>2004</v>
      </c>
      <c r="C82" s="17" t="n">
        <v>1</v>
      </c>
      <c r="D82" s="50" t="n">
        <v>3931.51283222879</v>
      </c>
      <c r="E82" s="50" t="n">
        <v>10807.874774284</v>
      </c>
      <c r="F82" s="50" t="n">
        <v>4663.07396678823</v>
      </c>
      <c r="G82" s="50" t="n">
        <v>5175.53791135574</v>
      </c>
      <c r="H82" s="50" t="n">
        <v>3902.83480503203</v>
      </c>
      <c r="I82" s="50" t="n">
        <v>2333.62987351121</v>
      </c>
      <c r="J82" s="50" t="n">
        <v>3541.43274768068</v>
      </c>
      <c r="K82" s="50" t="n">
        <v>3370.93730718439</v>
      </c>
      <c r="L82" s="50" t="n">
        <v>1964.71619923281</v>
      </c>
      <c r="M82" s="50" t="n">
        <v>944.179525130694</v>
      </c>
      <c r="N82" s="50" t="n">
        <v>1272.4751469913</v>
      </c>
      <c r="O82" s="50" t="n">
        <v>1319.46390595239</v>
      </c>
      <c r="P82" s="50" t="n">
        <v>1523.77083518602</v>
      </c>
      <c r="Q82" s="50" t="n">
        <v>1161.06553558236</v>
      </c>
      <c r="R82" s="50" t="n">
        <v>2093.35744661346</v>
      </c>
      <c r="S82" s="50" t="n">
        <v>729.21120986496</v>
      </c>
      <c r="T82" s="50" t="n">
        <v>707.458661954026</v>
      </c>
      <c r="U82" s="50" t="n">
        <v>377.153717120588</v>
      </c>
      <c r="V82" s="50" t="n">
        <v>563.49967224033</v>
      </c>
      <c r="W82" s="50" t="n">
        <v>544.078332585062</v>
      </c>
      <c r="X82" s="50" t="n">
        <v>357.940241545483</v>
      </c>
      <c r="Y82" s="50" t="n">
        <v>856.028453580765</v>
      </c>
      <c r="Z82" s="50" t="n">
        <v>179.884862392713</v>
      </c>
      <c r="AA82" s="50" t="n">
        <v>455.648846470529</v>
      </c>
      <c r="AB82" s="50" t="n">
        <v>278.101613591936</v>
      </c>
      <c r="AC82" s="50" t="n">
        <v>313.346536027623</v>
      </c>
      <c r="AD82" s="50" t="n">
        <v>101.856579202967</v>
      </c>
      <c r="AE82" s="50" t="n">
        <v>361.685805474229</v>
      </c>
      <c r="AF82" s="50" t="n">
        <v>315.849798109279</v>
      </c>
      <c r="AG82" s="50" t="n">
        <v>108.033439083634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3" hidden="false" customHeight="false" outlineLevel="0" collapsed="false">
      <c r="A83" s="15" t="n">
        <v>2004</v>
      </c>
      <c r="C83" s="17" t="n">
        <v>2</v>
      </c>
      <c r="D83" s="50" t="n">
        <v>4043.80284422057</v>
      </c>
      <c r="E83" s="50" t="n">
        <v>10884.004404259</v>
      </c>
      <c r="F83" s="50" t="n">
        <v>4696.80137415082</v>
      </c>
      <c r="G83" s="50" t="n">
        <v>5201.60584007464</v>
      </c>
      <c r="H83" s="50" t="n">
        <v>3973.9798743444</v>
      </c>
      <c r="I83" s="50" t="n">
        <v>2351.6049701501</v>
      </c>
      <c r="J83" s="50" t="n">
        <v>3618.82787401794</v>
      </c>
      <c r="K83" s="50" t="n">
        <v>3341.35685895138</v>
      </c>
      <c r="L83" s="50" t="n">
        <v>1981.10836110373</v>
      </c>
      <c r="M83" s="50" t="n">
        <v>940.143581431111</v>
      </c>
      <c r="N83" s="50" t="n">
        <v>1281.26600109408</v>
      </c>
      <c r="O83" s="50" t="n">
        <v>1335.11970560445</v>
      </c>
      <c r="P83" s="50" t="n">
        <v>1543.07725315095</v>
      </c>
      <c r="Q83" s="50" t="n">
        <v>1176.56428436102</v>
      </c>
      <c r="R83" s="50" t="n">
        <v>2088.35250131768</v>
      </c>
      <c r="S83" s="50" t="n">
        <v>712.964181215609</v>
      </c>
      <c r="T83" s="50" t="n">
        <v>710.265456063232</v>
      </c>
      <c r="U83" s="50" t="n">
        <v>387.718048643923</v>
      </c>
      <c r="V83" s="50" t="n">
        <v>579.02843244472</v>
      </c>
      <c r="W83" s="50" t="n">
        <v>543.397715152317</v>
      </c>
      <c r="X83" s="50" t="n">
        <v>384.724601153889</v>
      </c>
      <c r="Y83" s="50" t="n">
        <v>848.408810396036</v>
      </c>
      <c r="Z83" s="50" t="n">
        <v>181.333567325733</v>
      </c>
      <c r="AA83" s="50" t="n">
        <v>470.461004894218</v>
      </c>
      <c r="AB83" s="50" t="n">
        <v>279.031992371297</v>
      </c>
      <c r="AC83" s="50" t="n">
        <v>319.717775171241</v>
      </c>
      <c r="AD83" s="50" t="n">
        <v>103.227340331207</v>
      </c>
      <c r="AE83" s="50" t="n">
        <v>365.645913276706</v>
      </c>
      <c r="AF83" s="50" t="n">
        <v>321.129044312169</v>
      </c>
      <c r="AG83" s="50" t="n">
        <v>100.75124561071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3" hidden="false" customHeight="false" outlineLevel="0" collapsed="false">
      <c r="A84" s="15" t="n">
        <v>2004</v>
      </c>
      <c r="C84" s="17" t="n">
        <v>3</v>
      </c>
      <c r="D84" s="50" t="n">
        <v>4176.49668898006</v>
      </c>
      <c r="E84" s="50" t="n">
        <v>10981.3521626875</v>
      </c>
      <c r="F84" s="50" t="n">
        <v>4702.49491100051</v>
      </c>
      <c r="G84" s="50" t="n">
        <v>5282.28840601869</v>
      </c>
      <c r="H84" s="50" t="n">
        <v>4046.79562164327</v>
      </c>
      <c r="I84" s="50" t="n">
        <v>2381.45263180543</v>
      </c>
      <c r="J84" s="50" t="n">
        <v>3699.71630909083</v>
      </c>
      <c r="K84" s="50" t="n">
        <v>3315.31539815863</v>
      </c>
      <c r="L84" s="50" t="n">
        <v>1997.35349564275</v>
      </c>
      <c r="M84" s="50" t="n">
        <v>938.309995689414</v>
      </c>
      <c r="N84" s="50" t="n">
        <v>1288.75298593167</v>
      </c>
      <c r="O84" s="50" t="n">
        <v>1353.07383073727</v>
      </c>
      <c r="P84" s="50" t="n">
        <v>1550.99077085308</v>
      </c>
      <c r="Q84" s="50" t="n">
        <v>1181.99175714666</v>
      </c>
      <c r="R84" s="50" t="n">
        <v>2085.57636091746</v>
      </c>
      <c r="S84" s="50" t="n">
        <v>698.31853322146</v>
      </c>
      <c r="T84" s="50" t="n">
        <v>714.245921919242</v>
      </c>
      <c r="U84" s="50" t="n">
        <v>396.584816323808</v>
      </c>
      <c r="V84" s="50" t="n">
        <v>587.113643409063</v>
      </c>
      <c r="W84" s="50" t="n">
        <v>549.225683869541</v>
      </c>
      <c r="X84" s="50" t="n">
        <v>416.63077907925</v>
      </c>
      <c r="Y84" s="50" t="n">
        <v>841.637693484825</v>
      </c>
      <c r="Z84" s="50" t="n">
        <v>182.536217795062</v>
      </c>
      <c r="AA84" s="50" t="n">
        <v>481.970205816378</v>
      </c>
      <c r="AB84" s="50" t="n">
        <v>280.368927729612</v>
      </c>
      <c r="AC84" s="50" t="n">
        <v>319.282324224268</v>
      </c>
      <c r="AD84" s="50" t="n">
        <v>103.440662296687</v>
      </c>
      <c r="AE84" s="50" t="n">
        <v>370.456173965738</v>
      </c>
      <c r="AF84" s="50" t="n">
        <v>325.218865009258</v>
      </c>
      <c r="AG84" s="50" t="n">
        <v>93.1761685039332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3" hidden="false" customHeight="false" outlineLevel="0" collapsed="false">
      <c r="A85" s="15" t="n">
        <v>2004</v>
      </c>
      <c r="C85" s="17" t="n">
        <v>4</v>
      </c>
      <c r="D85" s="50" t="n">
        <v>4318.93367585437</v>
      </c>
      <c r="E85" s="50" t="n">
        <v>11106.3861801998</v>
      </c>
      <c r="F85" s="50" t="n">
        <v>4685.6767641106</v>
      </c>
      <c r="G85" s="50" t="n">
        <v>5410.72021600059</v>
      </c>
      <c r="H85" s="50" t="n">
        <v>4107.94363421083</v>
      </c>
      <c r="I85" s="50" t="n">
        <v>2415.56039931666</v>
      </c>
      <c r="J85" s="50" t="n">
        <v>3775.1644519846</v>
      </c>
      <c r="K85" s="50" t="n">
        <v>3323.59720171627</v>
      </c>
      <c r="L85" s="50" t="n">
        <v>2019.40163695439</v>
      </c>
      <c r="M85" s="50" t="n">
        <v>939.552816762004</v>
      </c>
      <c r="N85" s="50" t="n">
        <v>1293.038449879</v>
      </c>
      <c r="O85" s="50" t="n">
        <v>1377.15397005083</v>
      </c>
      <c r="P85" s="50" t="n">
        <v>1544.50376206056</v>
      </c>
      <c r="Q85" s="50" t="n">
        <v>1201.99130876259</v>
      </c>
      <c r="R85" s="50" t="n">
        <v>2085.26548518418</v>
      </c>
      <c r="S85" s="50" t="n">
        <v>685.809885813984</v>
      </c>
      <c r="T85" s="50" t="n">
        <v>719.014462939307</v>
      </c>
      <c r="U85" s="50" t="n">
        <v>400.472091478629</v>
      </c>
      <c r="V85" s="50" t="n">
        <v>584.885449890871</v>
      </c>
      <c r="W85" s="50" t="n">
        <v>559.173914148975</v>
      </c>
      <c r="X85" s="50" t="n">
        <v>450.639324610867</v>
      </c>
      <c r="Y85" s="50" t="n">
        <v>836.453867494838</v>
      </c>
      <c r="Z85" s="50" t="n">
        <v>183.258324221607</v>
      </c>
      <c r="AA85" s="50" t="n">
        <v>490.92274572352</v>
      </c>
      <c r="AB85" s="50" t="n">
        <v>282.66666920484</v>
      </c>
      <c r="AC85" s="50" t="n">
        <v>312.107324725664</v>
      </c>
      <c r="AD85" s="50" t="n">
        <v>103.744876766335</v>
      </c>
      <c r="AE85" s="50" t="n">
        <v>377.095038228404</v>
      </c>
      <c r="AF85" s="50" t="n">
        <v>328.272677200192</v>
      </c>
      <c r="AG85" s="50" t="n">
        <v>86.8481040651357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3" hidden="false" customHeight="false" outlineLevel="0" collapsed="false">
      <c r="A86" s="15" t="n">
        <v>2004</v>
      </c>
      <c r="C86" s="17" t="n">
        <v>5</v>
      </c>
      <c r="D86" s="50" t="n">
        <v>4485.30909973738</v>
      </c>
      <c r="E86" s="50" t="n">
        <v>11258.1338094427</v>
      </c>
      <c r="F86" s="50" t="n">
        <v>4666.72056195004</v>
      </c>
      <c r="G86" s="50" t="n">
        <v>5546.56596672366</v>
      </c>
      <c r="H86" s="50" t="n">
        <v>4146.83935904323</v>
      </c>
      <c r="I86" s="50" t="n">
        <v>2442.50926219392</v>
      </c>
      <c r="J86" s="50" t="n">
        <v>3829.14425794775</v>
      </c>
      <c r="K86" s="50" t="n">
        <v>3371.61525909162</v>
      </c>
      <c r="L86" s="50" t="n">
        <v>2046.83152116907</v>
      </c>
      <c r="M86" s="50" t="n">
        <v>944.626549411869</v>
      </c>
      <c r="N86" s="50" t="n">
        <v>1293.77522646746</v>
      </c>
      <c r="O86" s="50" t="n">
        <v>1411.42053398994</v>
      </c>
      <c r="P86" s="50" t="n">
        <v>1539.97129455164</v>
      </c>
      <c r="Q86" s="50" t="n">
        <v>1260.85566343623</v>
      </c>
      <c r="R86" s="50" t="n">
        <v>2088.56338079483</v>
      </c>
      <c r="S86" s="50" t="n">
        <v>675.501774037098</v>
      </c>
      <c r="T86" s="50" t="n">
        <v>723.72669447169</v>
      </c>
      <c r="U86" s="50" t="n">
        <v>397.895570730502</v>
      </c>
      <c r="V86" s="50" t="n">
        <v>575.282313752316</v>
      </c>
      <c r="W86" s="50" t="n">
        <v>569.943255957046</v>
      </c>
      <c r="X86" s="50" t="n">
        <v>482.091893623581</v>
      </c>
      <c r="Y86" s="50" t="n">
        <v>833.696940999996</v>
      </c>
      <c r="Z86" s="50" t="n">
        <v>183.434019906169</v>
      </c>
      <c r="AA86" s="50" t="n">
        <v>500.22610081062</v>
      </c>
      <c r="AB86" s="50" t="n">
        <v>286.417984423761</v>
      </c>
      <c r="AC86" s="50" t="n">
        <v>301.536359575289</v>
      </c>
      <c r="AD86" s="50" t="n">
        <v>105.402565576008</v>
      </c>
      <c r="AE86" s="50" t="n">
        <v>386.040268089112</v>
      </c>
      <c r="AF86" s="50" t="n">
        <v>330.516177294407</v>
      </c>
      <c r="AG86" s="50" t="n">
        <v>83.7731898976047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3" hidden="false" customHeight="false" outlineLevel="0" collapsed="false">
      <c r="A87" s="15" t="n">
        <v>2004</v>
      </c>
      <c r="C87" s="17" t="n">
        <v>6</v>
      </c>
      <c r="D87" s="50" t="n">
        <v>4658.8333434996</v>
      </c>
      <c r="E87" s="50" t="n">
        <v>11422.4872637658</v>
      </c>
      <c r="F87" s="50" t="n">
        <v>4651.32043829805</v>
      </c>
      <c r="G87" s="50" t="n">
        <v>5676.25348970708</v>
      </c>
      <c r="H87" s="50" t="n">
        <v>4159.94011200086</v>
      </c>
      <c r="I87" s="50" t="n">
        <v>2456.82069785046</v>
      </c>
      <c r="J87" s="50" t="n">
        <v>3869.85503992638</v>
      </c>
      <c r="K87" s="50" t="n">
        <v>3433.94855538271</v>
      </c>
      <c r="L87" s="50" t="n">
        <v>2072.5942106997</v>
      </c>
      <c r="M87" s="50" t="n">
        <v>953.860674344763</v>
      </c>
      <c r="N87" s="50" t="n">
        <v>1291.35519435562</v>
      </c>
      <c r="O87" s="50" t="n">
        <v>1451.94960987756</v>
      </c>
      <c r="P87" s="50" t="n">
        <v>1542.29804428258</v>
      </c>
      <c r="Q87" s="50" t="n">
        <v>1359.08309623485</v>
      </c>
      <c r="R87" s="50" t="n">
        <v>2095.17264429029</v>
      </c>
      <c r="S87" s="50" t="n">
        <v>667.500697270037</v>
      </c>
      <c r="T87" s="50" t="n">
        <v>727.485403021804</v>
      </c>
      <c r="U87" s="50" t="n">
        <v>390.245414477717</v>
      </c>
      <c r="V87" s="50" t="n">
        <v>563.762789377926</v>
      </c>
      <c r="W87" s="50" t="n">
        <v>579.416401222049</v>
      </c>
      <c r="X87" s="50" t="n">
        <v>507.428008817299</v>
      </c>
      <c r="Y87" s="50" t="n">
        <v>833.528210250986</v>
      </c>
      <c r="Z87" s="50" t="n">
        <v>183.789927817886</v>
      </c>
      <c r="AA87" s="50" t="n">
        <v>515.632730925866</v>
      </c>
      <c r="AB87" s="50" t="n">
        <v>291.560790633928</v>
      </c>
      <c r="AC87" s="50" t="n">
        <v>290.529662394137</v>
      </c>
      <c r="AD87" s="50" t="n">
        <v>108.848739589848</v>
      </c>
      <c r="AE87" s="50" t="n">
        <v>397.372530127412</v>
      </c>
      <c r="AF87" s="50" t="n">
        <v>333.551962875882</v>
      </c>
      <c r="AG87" s="50" t="n">
        <v>84.8980692759038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3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0.68466733268</v>
      </c>
      <c r="E88" s="50" t="n">
        <v>11581.5480977138</v>
      </c>
      <c r="F88" s="50" t="n">
        <v>4627.25676295594</v>
      </c>
      <c r="G88" s="50" t="n">
        <v>5767.2052058188</v>
      </c>
      <c r="H88" s="50" t="n">
        <v>4157.40254840642</v>
      </c>
      <c r="I88" s="50" t="n">
        <v>2460.52581401014</v>
      </c>
      <c r="J88" s="50" t="n">
        <v>3902.78000226129</v>
      </c>
      <c r="K88" s="50" t="n">
        <v>3478.28404789664</v>
      </c>
      <c r="L88" s="50" t="n">
        <v>2096.98678995494</v>
      </c>
      <c r="M88" s="50" t="n">
        <v>966.652063927558</v>
      </c>
      <c r="N88" s="50" t="n">
        <v>1288.1947914526</v>
      </c>
      <c r="O88" s="50" t="n">
        <v>1488.2281515638</v>
      </c>
      <c r="P88" s="50" t="n">
        <v>1545.34472578869</v>
      </c>
      <c r="Q88" s="50" t="n">
        <v>1464.51052694233</v>
      </c>
      <c r="R88" s="50" t="n">
        <v>2102.56217253735</v>
      </c>
      <c r="S88" s="50" t="n">
        <v>661.007589713459</v>
      </c>
      <c r="T88" s="50" t="n">
        <v>729.520743673927</v>
      </c>
      <c r="U88" s="50" t="n">
        <v>382.315107424377</v>
      </c>
      <c r="V88" s="50" t="n">
        <v>554.676727553939</v>
      </c>
      <c r="W88" s="50" t="n">
        <v>585.244729674073</v>
      </c>
      <c r="X88" s="50" t="n">
        <v>524.981503279071</v>
      </c>
      <c r="Y88" s="50" t="n">
        <v>836.059980947674</v>
      </c>
      <c r="Z88" s="50" t="n">
        <v>184.716256168084</v>
      </c>
      <c r="AA88" s="50" t="n">
        <v>536.895723848648</v>
      </c>
      <c r="AB88" s="50" t="n">
        <v>297.780203358567</v>
      </c>
      <c r="AC88" s="50" t="n">
        <v>281.809986880921</v>
      </c>
      <c r="AD88" s="50" t="n">
        <v>114.136719196006</v>
      </c>
      <c r="AE88" s="50" t="n">
        <v>410.556192594695</v>
      </c>
      <c r="AF88" s="50" t="n">
        <v>337.311037045457</v>
      </c>
      <c r="AG88" s="50" t="n">
        <v>90.0670724738209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3" hidden="false" customHeight="false" outlineLevel="0" collapsed="false">
      <c r="A89" s="15" t="n">
        <v>2004</v>
      </c>
      <c r="C89" s="17" t="n">
        <v>8</v>
      </c>
      <c r="D89" s="50" t="n">
        <v>4946.12355927187</v>
      </c>
      <c r="E89" s="50" t="n">
        <v>11722.8555768418</v>
      </c>
      <c r="F89" s="50" t="n">
        <v>4596.84995591691</v>
      </c>
      <c r="G89" s="50" t="n">
        <v>5824.36113760143</v>
      </c>
      <c r="H89" s="50" t="n">
        <v>4154.90040723026</v>
      </c>
      <c r="I89" s="50" t="n">
        <v>2460.60729728488</v>
      </c>
      <c r="J89" s="50" t="n">
        <v>3950.64111149361</v>
      </c>
      <c r="K89" s="50" t="n">
        <v>3490.54163104665</v>
      </c>
      <c r="L89" s="50" t="n">
        <v>2120.55340272385</v>
      </c>
      <c r="M89" s="50" t="n">
        <v>982.08112576295</v>
      </c>
      <c r="N89" s="50" t="n">
        <v>1286.80506944627</v>
      </c>
      <c r="O89" s="50" t="n">
        <v>1512.3536305249</v>
      </c>
      <c r="P89" s="50" t="n">
        <v>1545.48332482331</v>
      </c>
      <c r="Q89" s="50" t="n">
        <v>1532.52889779578</v>
      </c>
      <c r="R89" s="50" t="n">
        <v>2109.57431009219</v>
      </c>
      <c r="S89" s="50" t="n">
        <v>656.3171267815</v>
      </c>
      <c r="T89" s="50" t="n">
        <v>729.780651780533</v>
      </c>
      <c r="U89" s="50" t="n">
        <v>381.725107603527</v>
      </c>
      <c r="V89" s="50" t="n">
        <v>549.128171928251</v>
      </c>
      <c r="W89" s="50" t="n">
        <v>584.614603335435</v>
      </c>
      <c r="X89" s="50" t="n">
        <v>534.742373175624</v>
      </c>
      <c r="Y89" s="50" t="n">
        <v>840.996709093419</v>
      </c>
      <c r="Z89" s="50" t="n">
        <v>186.053122089839</v>
      </c>
      <c r="AA89" s="50" t="n">
        <v>562.267826152941</v>
      </c>
      <c r="AB89" s="50" t="n">
        <v>304.432335692677</v>
      </c>
      <c r="AC89" s="50" t="n">
        <v>278.166677003273</v>
      </c>
      <c r="AD89" s="50" t="n">
        <v>119.872924912167</v>
      </c>
      <c r="AE89" s="50" t="n">
        <v>424.910221452546</v>
      </c>
      <c r="AF89" s="50" t="n">
        <v>340.770922857234</v>
      </c>
      <c r="AG89" s="50" t="n">
        <v>97.7124731047519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3" hidden="false" customHeight="false" outlineLevel="0" collapsed="false">
      <c r="A90" s="15" t="n">
        <v>2004</v>
      </c>
      <c r="C90" s="17" t="n">
        <v>9</v>
      </c>
      <c r="D90" s="50" t="n">
        <v>5029.95241939481</v>
      </c>
      <c r="E90" s="50" t="n">
        <v>11816.775553546</v>
      </c>
      <c r="F90" s="50" t="n">
        <v>4570.85317964993</v>
      </c>
      <c r="G90" s="50" t="n">
        <v>5865.45568898837</v>
      </c>
      <c r="H90" s="50" t="n">
        <v>4158.37162761038</v>
      </c>
      <c r="I90" s="50" t="n">
        <v>2469.10122777201</v>
      </c>
      <c r="J90" s="50" t="n">
        <v>4018.48433082582</v>
      </c>
      <c r="K90" s="50" t="n">
        <v>3464.48038374392</v>
      </c>
      <c r="L90" s="50" t="n">
        <v>2139.74856792497</v>
      </c>
      <c r="M90" s="50" t="n">
        <v>998.773211108146</v>
      </c>
      <c r="N90" s="50" t="n">
        <v>1287.93806312838</v>
      </c>
      <c r="O90" s="50" t="n">
        <v>1526.19554636312</v>
      </c>
      <c r="P90" s="50" t="n">
        <v>1530.7048423596</v>
      </c>
      <c r="Q90" s="50" t="n">
        <v>1531.4917807463</v>
      </c>
      <c r="R90" s="50" t="n">
        <v>2115.39608887086</v>
      </c>
      <c r="S90" s="50" t="n">
        <v>657.093012353254</v>
      </c>
      <c r="T90" s="50" t="n">
        <v>728.115831109996</v>
      </c>
      <c r="U90" s="50" t="n">
        <v>393.025573132251</v>
      </c>
      <c r="V90" s="50" t="n">
        <v>546.975434640685</v>
      </c>
      <c r="W90" s="50" t="n">
        <v>579.484632709859</v>
      </c>
      <c r="X90" s="50" t="n">
        <v>539.46385951779</v>
      </c>
      <c r="Y90" s="50" t="n">
        <v>847.985217032089</v>
      </c>
      <c r="Z90" s="50" t="n">
        <v>187.933672139506</v>
      </c>
      <c r="AA90" s="50" t="n">
        <v>588.781618903463</v>
      </c>
      <c r="AB90" s="50" t="n">
        <v>310.694251157587</v>
      </c>
      <c r="AC90" s="50" t="n">
        <v>279.21297797037</v>
      </c>
      <c r="AD90" s="50" t="n">
        <v>124.888770806966</v>
      </c>
      <c r="AE90" s="50" t="n">
        <v>439.840772928942</v>
      </c>
      <c r="AF90" s="50" t="n">
        <v>343.441273379015</v>
      </c>
      <c r="AG90" s="50" t="n">
        <v>105.843202228343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3" hidden="false" customHeight="false" outlineLevel="0" collapsed="false">
      <c r="A91" s="15" t="n">
        <v>2004</v>
      </c>
      <c r="C91" s="17" t="n">
        <v>10</v>
      </c>
      <c r="D91" s="50" t="n">
        <v>5071.52570612064</v>
      </c>
      <c r="E91" s="50" t="n">
        <v>11856.7650322628</v>
      </c>
      <c r="F91" s="50" t="n">
        <v>4532.74365607463</v>
      </c>
      <c r="G91" s="50" t="n">
        <v>5884.17890161233</v>
      </c>
      <c r="H91" s="50" t="n">
        <v>4171.93077935081</v>
      </c>
      <c r="I91" s="50" t="n">
        <v>2496.52060377533</v>
      </c>
      <c r="J91" s="50" t="n">
        <v>4099.09147864198</v>
      </c>
      <c r="K91" s="50" t="n">
        <v>3415.85236495078</v>
      </c>
      <c r="L91" s="50" t="n">
        <v>2154.9141856829</v>
      </c>
      <c r="M91" s="50" t="n">
        <v>1015.65880177656</v>
      </c>
      <c r="N91" s="50" t="n">
        <v>1291.77278854443</v>
      </c>
      <c r="O91" s="50" t="n">
        <v>1536.51864258977</v>
      </c>
      <c r="P91" s="50" t="n">
        <v>1498.7468632724</v>
      </c>
      <c r="Q91" s="50" t="n">
        <v>1455.24862721418</v>
      </c>
      <c r="R91" s="50" t="n">
        <v>2120.96903938814</v>
      </c>
      <c r="S91" s="50" t="n">
        <v>663.09097830452</v>
      </c>
      <c r="T91" s="50" t="n">
        <v>724.549565983779</v>
      </c>
      <c r="U91" s="50" t="n">
        <v>415.412594536972</v>
      </c>
      <c r="V91" s="50" t="n">
        <v>545.656114714363</v>
      </c>
      <c r="W91" s="50" t="n">
        <v>574.247539841295</v>
      </c>
      <c r="X91" s="50" t="n">
        <v>540.074401419657</v>
      </c>
      <c r="Y91" s="50" t="n">
        <v>857.253879293518</v>
      </c>
      <c r="Z91" s="50" t="n">
        <v>189.851550151545</v>
      </c>
      <c r="AA91" s="50" t="n">
        <v>612.852231545819</v>
      </c>
      <c r="AB91" s="50" t="n">
        <v>316.607497725995</v>
      </c>
      <c r="AC91" s="50" t="n">
        <v>283.63635029879</v>
      </c>
      <c r="AD91" s="50" t="n">
        <v>128.504314380763</v>
      </c>
      <c r="AE91" s="50" t="n">
        <v>454.531807847241</v>
      </c>
      <c r="AF91" s="50" t="n">
        <v>344.987994069866</v>
      </c>
      <c r="AG91" s="50" t="n">
        <v>112.711434064694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3" hidden="false" customHeight="false" outlineLevel="0" collapsed="false">
      <c r="A92" s="15" t="n">
        <v>2004</v>
      </c>
      <c r="C92" s="17" t="n">
        <v>11</v>
      </c>
      <c r="D92" s="50" t="n">
        <v>5091.37351235024</v>
      </c>
      <c r="E92" s="50" t="n">
        <v>11870.5637065132</v>
      </c>
      <c r="F92" s="50" t="n">
        <v>4488.2955069734</v>
      </c>
      <c r="G92" s="50" t="n">
        <v>5874.31385738046</v>
      </c>
      <c r="H92" s="50" t="n">
        <v>4205.00712929771</v>
      </c>
      <c r="I92" s="50" t="n">
        <v>2546.8447426223</v>
      </c>
      <c r="J92" s="50" t="n">
        <v>4178.63777301099</v>
      </c>
      <c r="K92" s="50" t="n">
        <v>3370.1362582814</v>
      </c>
      <c r="L92" s="50" t="n">
        <v>2168.75485688329</v>
      </c>
      <c r="M92" s="50" t="n">
        <v>1032.18211709213</v>
      </c>
      <c r="N92" s="50" t="n">
        <v>1297.7673034111</v>
      </c>
      <c r="O92" s="50" t="n">
        <v>1551.37129015663</v>
      </c>
      <c r="P92" s="50" t="n">
        <v>1460.68693302187</v>
      </c>
      <c r="Q92" s="50" t="n">
        <v>1346.47712609239</v>
      </c>
      <c r="R92" s="50" t="n">
        <v>2126.51742814293</v>
      </c>
      <c r="S92" s="50" t="n">
        <v>670.708218765314</v>
      </c>
      <c r="T92" s="50" t="n">
        <v>719.644294958542</v>
      </c>
      <c r="U92" s="50" t="n">
        <v>445.034664951646</v>
      </c>
      <c r="V92" s="50" t="n">
        <v>542.341101206798</v>
      </c>
      <c r="W92" s="50" t="n">
        <v>570.498436160274</v>
      </c>
      <c r="X92" s="50" t="n">
        <v>536.838654678666</v>
      </c>
      <c r="Y92" s="50" t="n">
        <v>868.424737464497</v>
      </c>
      <c r="Z92" s="50" t="n">
        <v>191.431218102919</v>
      </c>
      <c r="AA92" s="50" t="n">
        <v>633.227523366305</v>
      </c>
      <c r="AB92" s="50" t="n">
        <v>322.000083140892</v>
      </c>
      <c r="AC92" s="50" t="n">
        <v>290.496806606872</v>
      </c>
      <c r="AD92" s="50" t="n">
        <v>131.220832400993</v>
      </c>
      <c r="AE92" s="50" t="n">
        <v>468.203326943996</v>
      </c>
      <c r="AF92" s="50" t="n">
        <v>344.866843212687</v>
      </c>
      <c r="AG92" s="50" t="n">
        <v>118.176968176363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3" hidden="false" customHeight="false" outlineLevel="0" collapsed="false">
      <c r="A93" s="15" t="n">
        <v>2004</v>
      </c>
      <c r="C93" s="17" t="n">
        <v>12</v>
      </c>
      <c r="D93" s="50" t="n">
        <v>5100.7653847156</v>
      </c>
      <c r="E93" s="50" t="n">
        <v>11894.0244505443</v>
      </c>
      <c r="F93" s="50" t="n">
        <v>4450.10411407693</v>
      </c>
      <c r="G93" s="50" t="n">
        <v>5868.56605130953</v>
      </c>
      <c r="H93" s="50" t="n">
        <v>4257.0015594245</v>
      </c>
      <c r="I93" s="50" t="n">
        <v>2609.18950608456</v>
      </c>
      <c r="J93" s="50" t="n">
        <v>4244.24435188467</v>
      </c>
      <c r="K93" s="50" t="n">
        <v>3347.17694277235</v>
      </c>
      <c r="L93" s="50" t="n">
        <v>2182.81441564505</v>
      </c>
      <c r="M93" s="50" t="n">
        <v>1048.04001449806</v>
      </c>
      <c r="N93" s="50" t="n">
        <v>1305.15970612207</v>
      </c>
      <c r="O93" s="50" t="n">
        <v>1580.35567011409</v>
      </c>
      <c r="P93" s="50" t="n">
        <v>1430.7777992271</v>
      </c>
      <c r="Q93" s="50" t="n">
        <v>1261.23772737236</v>
      </c>
      <c r="R93" s="50" t="n">
        <v>2132.56603212805</v>
      </c>
      <c r="S93" s="50" t="n">
        <v>678.781225536548</v>
      </c>
      <c r="T93" s="50" t="n">
        <v>713.803885714707</v>
      </c>
      <c r="U93" s="50" t="n">
        <v>476.967270571421</v>
      </c>
      <c r="V93" s="50" t="n">
        <v>536.5531631524</v>
      </c>
      <c r="W93" s="50" t="n">
        <v>569.713374175243</v>
      </c>
      <c r="X93" s="50" t="n">
        <v>532.235959898625</v>
      </c>
      <c r="Y93" s="50" t="n">
        <v>880.663820113441</v>
      </c>
      <c r="Z93" s="50" t="n">
        <v>194.614523522165</v>
      </c>
      <c r="AA93" s="50" t="n">
        <v>646.522761082041</v>
      </c>
      <c r="AB93" s="50" t="n">
        <v>326.513316657194</v>
      </c>
      <c r="AC93" s="50" t="n">
        <v>298.462420939785</v>
      </c>
      <c r="AD93" s="50" t="n">
        <v>134.036374154293</v>
      </c>
      <c r="AE93" s="50" t="n">
        <v>480.098588264167</v>
      </c>
      <c r="AF93" s="50" t="n">
        <v>344.92634612353</v>
      </c>
      <c r="AG93" s="50" t="n">
        <v>122.593754982279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3" hidden="false" customHeight="false" outlineLevel="0" collapsed="false">
      <c r="A94" s="15" t="n">
        <v>2005</v>
      </c>
      <c r="C94" s="17" t="n">
        <v>1</v>
      </c>
      <c r="D94" s="50" t="n">
        <v>5114.30299584426</v>
      </c>
      <c r="E94" s="50" t="n">
        <v>11966.3832040794</v>
      </c>
      <c r="F94" s="50" t="n">
        <v>4436.94399901596</v>
      </c>
      <c r="G94" s="50" t="n">
        <v>5899.39893929255</v>
      </c>
      <c r="H94" s="50" t="n">
        <v>4324.61378785785</v>
      </c>
      <c r="I94" s="50" t="n">
        <v>2667.58942428624</v>
      </c>
      <c r="J94" s="50" t="n">
        <v>4289.74993371524</v>
      </c>
      <c r="K94" s="50" t="n">
        <v>3368.03524613434</v>
      </c>
      <c r="L94" s="50" t="n">
        <v>2196.51771977342</v>
      </c>
      <c r="M94" s="50" t="n">
        <v>1062.91990812212</v>
      </c>
      <c r="N94" s="50" t="n">
        <v>1314.50017742666</v>
      </c>
      <c r="O94" s="50" t="n">
        <v>1626.12728990136</v>
      </c>
      <c r="P94" s="50" t="n">
        <v>1426.43040691642</v>
      </c>
      <c r="Q94" s="50" t="n">
        <v>1238.08958698861</v>
      </c>
      <c r="R94" s="50" t="n">
        <v>2140.19356850139</v>
      </c>
      <c r="S94" s="50" t="n">
        <v>688.822690419606</v>
      </c>
      <c r="T94" s="50" t="n">
        <v>707.465015931022</v>
      </c>
      <c r="U94" s="50" t="n">
        <v>506.842285556036</v>
      </c>
      <c r="V94" s="50" t="n">
        <v>529.329944744962</v>
      </c>
      <c r="W94" s="50" t="n">
        <v>573.40283616241</v>
      </c>
      <c r="X94" s="50" t="n">
        <v>527.342703466661</v>
      </c>
      <c r="Y94" s="50" t="n">
        <v>892.74065904079</v>
      </c>
      <c r="Z94" s="50" t="n">
        <v>200.296794845164</v>
      </c>
      <c r="AA94" s="50" t="n">
        <v>647.316763073648</v>
      </c>
      <c r="AB94" s="50" t="n">
        <v>330.411848505386</v>
      </c>
      <c r="AC94" s="50" t="n">
        <v>305.522826619536</v>
      </c>
      <c r="AD94" s="50" t="n">
        <v>137.354635792692</v>
      </c>
      <c r="AE94" s="50" t="n">
        <v>490.059363177855</v>
      </c>
      <c r="AF94" s="50" t="n">
        <v>346.004747853208</v>
      </c>
      <c r="AG94" s="50" t="n">
        <v>126.334122074628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3" hidden="false" customHeight="false" outlineLevel="0" collapsed="false">
      <c r="A95" s="15" t="n">
        <v>2005</v>
      </c>
      <c r="C95" s="17" t="n">
        <v>2</v>
      </c>
      <c r="D95" s="50" t="n">
        <v>5183.71408486156</v>
      </c>
      <c r="E95" s="50" t="n">
        <v>12088.5817604036</v>
      </c>
      <c r="F95" s="50" t="n">
        <v>4439.69376903606</v>
      </c>
      <c r="G95" s="50" t="n">
        <v>5997.25330405067</v>
      </c>
      <c r="H95" s="50" t="n">
        <v>4391.59882065592</v>
      </c>
      <c r="I95" s="50" t="n">
        <v>2712.58452915441</v>
      </c>
      <c r="J95" s="50" t="n">
        <v>4311.78382084035</v>
      </c>
      <c r="K95" s="50" t="n">
        <v>3415.73596734342</v>
      </c>
      <c r="L95" s="50" t="n">
        <v>2205.81988283535</v>
      </c>
      <c r="M95" s="50" t="n">
        <v>1076.64035523051</v>
      </c>
      <c r="N95" s="50" t="n">
        <v>1326.30115225977</v>
      </c>
      <c r="O95" s="50" t="n">
        <v>1685.13586251266</v>
      </c>
      <c r="P95" s="50" t="n">
        <v>1457.27222975496</v>
      </c>
      <c r="Q95" s="50" t="n">
        <v>1313.69245196898</v>
      </c>
      <c r="R95" s="50" t="n">
        <v>2152.1373553821</v>
      </c>
      <c r="S95" s="50" t="n">
        <v>700.629423634918</v>
      </c>
      <c r="T95" s="50" t="n">
        <v>700.921178808929</v>
      </c>
      <c r="U95" s="50" t="n">
        <v>534.419753423132</v>
      </c>
      <c r="V95" s="50" t="n">
        <v>524.184720667433</v>
      </c>
      <c r="W95" s="50" t="n">
        <v>578.592284591659</v>
      </c>
      <c r="X95" s="50" t="n">
        <v>520.612669695638</v>
      </c>
      <c r="Y95" s="50" t="n">
        <v>903.648901587234</v>
      </c>
      <c r="Z95" s="50" t="n">
        <v>207.415564927339</v>
      </c>
      <c r="AA95" s="50" t="n">
        <v>634.616899770123</v>
      </c>
      <c r="AB95" s="50" t="n">
        <v>333.797296866604</v>
      </c>
      <c r="AC95" s="50" t="n">
        <v>309.604991455828</v>
      </c>
      <c r="AD95" s="50" t="n">
        <v>140.650585938363</v>
      </c>
      <c r="AE95" s="50" t="n">
        <v>497.902202527574</v>
      </c>
      <c r="AF95" s="50" t="n">
        <v>347.708281052621</v>
      </c>
      <c r="AG95" s="50" t="n">
        <v>129.518358820055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3" hidden="false" customHeight="false" outlineLevel="0" collapsed="false">
      <c r="A96" s="15" t="n">
        <v>2005</v>
      </c>
      <c r="C96" s="17" t="n">
        <v>3</v>
      </c>
      <c r="D96" s="50" t="n">
        <v>5291.29677405306</v>
      </c>
      <c r="E96" s="50" t="n">
        <v>12242.7045920653</v>
      </c>
      <c r="F96" s="50" t="n">
        <v>4449.81441809143</v>
      </c>
      <c r="G96" s="50" t="n">
        <v>6163.81279333341</v>
      </c>
      <c r="H96" s="50" t="n">
        <v>4447.20981384306</v>
      </c>
      <c r="I96" s="50" t="n">
        <v>2734.32897023821</v>
      </c>
      <c r="J96" s="50" t="n">
        <v>4299.86017081865</v>
      </c>
      <c r="K96" s="50" t="n">
        <v>3481.91024346305</v>
      </c>
      <c r="L96" s="50" t="n">
        <v>2209.98100122909</v>
      </c>
      <c r="M96" s="50" t="n">
        <v>1089.2699782429</v>
      </c>
      <c r="N96" s="50" t="n">
        <v>1340.69050623523</v>
      </c>
      <c r="O96" s="50" t="n">
        <v>1746.16285239732</v>
      </c>
      <c r="P96" s="50" t="n">
        <v>1513.83689509098</v>
      </c>
      <c r="Q96" s="50" t="n">
        <v>1487.51318458335</v>
      </c>
      <c r="R96" s="50" t="n">
        <v>2169.58315354505</v>
      </c>
      <c r="S96" s="50" t="n">
        <v>712.458050638679</v>
      </c>
      <c r="T96" s="50" t="n">
        <v>694.80870652134</v>
      </c>
      <c r="U96" s="50" t="n">
        <v>561.666582888355</v>
      </c>
      <c r="V96" s="50" t="n">
        <v>523.090110572598</v>
      </c>
      <c r="W96" s="50" t="n">
        <v>584.76366995905</v>
      </c>
      <c r="X96" s="50" t="n">
        <v>512.043972416177</v>
      </c>
      <c r="Y96" s="50" t="n">
        <v>912.654359437816</v>
      </c>
      <c r="Z96" s="50" t="n">
        <v>214.741313557768</v>
      </c>
      <c r="AA96" s="50" t="n">
        <v>613.227152139708</v>
      </c>
      <c r="AB96" s="50" t="n">
        <v>336.209380004565</v>
      </c>
      <c r="AC96" s="50" t="n">
        <v>307.022870819127</v>
      </c>
      <c r="AD96" s="50" t="n">
        <v>142.959183656466</v>
      </c>
      <c r="AE96" s="50" t="n">
        <v>503.879086866591</v>
      </c>
      <c r="AF96" s="50" t="n">
        <v>349.896344529545</v>
      </c>
      <c r="AG96" s="50" t="n">
        <v>132.042110521821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3" hidden="false" customHeight="false" outlineLevel="0" collapsed="false">
      <c r="A97" s="15" t="n">
        <v>2005</v>
      </c>
      <c r="C97" s="17" t="n">
        <v>4</v>
      </c>
      <c r="D97" s="50" t="n">
        <v>5378.92631854676</v>
      </c>
      <c r="E97" s="50" t="n">
        <v>12381.6560974696</v>
      </c>
      <c r="F97" s="50" t="n">
        <v>4481.09623539769</v>
      </c>
      <c r="G97" s="50" t="n">
        <v>6365.27007460499</v>
      </c>
      <c r="H97" s="50" t="n">
        <v>4486.17659020633</v>
      </c>
      <c r="I97" s="50" t="n">
        <v>2727.41759677333</v>
      </c>
      <c r="J97" s="50" t="n">
        <v>4242.62772924728</v>
      </c>
      <c r="K97" s="50" t="n">
        <v>3543.35772422095</v>
      </c>
      <c r="L97" s="50" t="n">
        <v>2210.5172523353</v>
      </c>
      <c r="M97" s="50" t="n">
        <v>1100.82187106654</v>
      </c>
      <c r="N97" s="50" t="n">
        <v>1357.80451504486</v>
      </c>
      <c r="O97" s="50" t="n">
        <v>1803.25633630848</v>
      </c>
      <c r="P97" s="50" t="n">
        <v>1576.23705748668</v>
      </c>
      <c r="Q97" s="50" t="n">
        <v>1716.35363520107</v>
      </c>
      <c r="R97" s="50" t="n">
        <v>2193.07163711622</v>
      </c>
      <c r="S97" s="50" t="n">
        <v>720.41410576049</v>
      </c>
      <c r="T97" s="50" t="n">
        <v>689.632233779557</v>
      </c>
      <c r="U97" s="50" t="n">
        <v>590.999583046508</v>
      </c>
      <c r="V97" s="50" t="n">
        <v>527.220542389198</v>
      </c>
      <c r="W97" s="50" t="n">
        <v>593.14389996489</v>
      </c>
      <c r="X97" s="50" t="n">
        <v>503.212272755941</v>
      </c>
      <c r="Y97" s="50" t="n">
        <v>919.490989583525</v>
      </c>
      <c r="Z97" s="50" t="n">
        <v>221.532960261077</v>
      </c>
      <c r="AA97" s="50" t="n">
        <v>595.343713547346</v>
      </c>
      <c r="AB97" s="50" t="n">
        <v>337.175913811522</v>
      </c>
      <c r="AC97" s="50" t="n">
        <v>298.934789575491</v>
      </c>
      <c r="AD97" s="50" t="n">
        <v>143.457769658045</v>
      </c>
      <c r="AE97" s="50" t="n">
        <v>508.257275982602</v>
      </c>
      <c r="AF97" s="50" t="n">
        <v>353.23409675316</v>
      </c>
      <c r="AG97" s="50" t="n">
        <v>133.938722086902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3" hidden="false" customHeight="false" outlineLevel="0" collapsed="false">
      <c r="A98" s="15" t="n">
        <v>2005</v>
      </c>
      <c r="C98" s="17" t="n">
        <v>5</v>
      </c>
      <c r="D98" s="50" t="n">
        <v>5424.92951257324</v>
      </c>
      <c r="E98" s="50" t="n">
        <v>12478.0071999846</v>
      </c>
      <c r="F98" s="50" t="n">
        <v>4556.97114441562</v>
      </c>
      <c r="G98" s="50" t="n">
        <v>6550.20642815703</v>
      </c>
      <c r="H98" s="50" t="n">
        <v>4508.54471539629</v>
      </c>
      <c r="I98" s="50" t="n">
        <v>2705.57386511606</v>
      </c>
      <c r="J98" s="50" t="n">
        <v>4152.16765914389</v>
      </c>
      <c r="K98" s="50" t="n">
        <v>3593.15556091519</v>
      </c>
      <c r="L98" s="50" t="n">
        <v>2214.78251592786</v>
      </c>
      <c r="M98" s="50" t="n">
        <v>1110.90997529637</v>
      </c>
      <c r="N98" s="50" t="n">
        <v>1376.76109227505</v>
      </c>
      <c r="O98" s="50" t="n">
        <v>1850.63421100773</v>
      </c>
      <c r="P98" s="50" t="n">
        <v>1627.20885474908</v>
      </c>
      <c r="Q98" s="50" t="n">
        <v>1966.76265389058</v>
      </c>
      <c r="R98" s="50" t="n">
        <v>2222.56439828865</v>
      </c>
      <c r="S98" s="50" t="n">
        <v>723.053220465889</v>
      </c>
      <c r="T98" s="50" t="n">
        <v>685.931905488143</v>
      </c>
      <c r="U98" s="50" t="n">
        <v>623.788779630172</v>
      </c>
      <c r="V98" s="50" t="n">
        <v>536.002913723133</v>
      </c>
      <c r="W98" s="50" t="n">
        <v>604.213683140625</v>
      </c>
      <c r="X98" s="50" t="n">
        <v>497.863492549489</v>
      </c>
      <c r="Y98" s="50" t="n">
        <v>924.267423566475</v>
      </c>
      <c r="Z98" s="50" t="n">
        <v>228.253431222905</v>
      </c>
      <c r="AA98" s="50" t="n">
        <v>586.242603872727</v>
      </c>
      <c r="AB98" s="50" t="n">
        <v>336.855892445168</v>
      </c>
      <c r="AC98" s="50" t="n">
        <v>290.878497995759</v>
      </c>
      <c r="AD98" s="50" t="n">
        <v>141.878529148001</v>
      </c>
      <c r="AE98" s="50" t="n">
        <v>511.093364659906</v>
      </c>
      <c r="AF98" s="50" t="n">
        <v>358.677385465524</v>
      </c>
      <c r="AG98" s="50" t="n">
        <v>135.238956771894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3" hidden="false" customHeight="false" outlineLevel="0" collapsed="false">
      <c r="A99" s="15" t="n">
        <v>2005</v>
      </c>
      <c r="C99" s="17" t="n">
        <v>6</v>
      </c>
      <c r="D99" s="50" t="n">
        <v>5433.65483284733</v>
      </c>
      <c r="E99" s="50" t="n">
        <v>12539.6742885283</v>
      </c>
      <c r="F99" s="50" t="n">
        <v>4672.33723632231</v>
      </c>
      <c r="G99" s="50" t="n">
        <v>6667.57941066155</v>
      </c>
      <c r="H99" s="50" t="n">
        <v>4521.7650115419</v>
      </c>
      <c r="I99" s="50" t="n">
        <v>2688.651835996</v>
      </c>
      <c r="J99" s="50" t="n">
        <v>4048.58876601664</v>
      </c>
      <c r="K99" s="50" t="n">
        <v>3631.02827761508</v>
      </c>
      <c r="L99" s="50" t="n">
        <v>2229.16536960242</v>
      </c>
      <c r="M99" s="50" t="n">
        <v>1119.33423930506</v>
      </c>
      <c r="N99" s="50" t="n">
        <v>1395.97083890293</v>
      </c>
      <c r="O99" s="50" t="n">
        <v>1887.92363009774</v>
      </c>
      <c r="P99" s="50" t="n">
        <v>1657.22590312907</v>
      </c>
      <c r="Q99" s="50" t="n">
        <v>2205.75377163313</v>
      </c>
      <c r="R99" s="50" t="n">
        <v>2256.34713206474</v>
      </c>
      <c r="S99" s="50" t="n">
        <v>721.794403077146</v>
      </c>
      <c r="T99" s="50" t="n">
        <v>684.467217723496</v>
      </c>
      <c r="U99" s="50" t="n">
        <v>658.738321025933</v>
      </c>
      <c r="V99" s="50" t="n">
        <v>546.049996156643</v>
      </c>
      <c r="W99" s="50" t="n">
        <v>618.806830804106</v>
      </c>
      <c r="X99" s="50" t="n">
        <v>500.89774922388</v>
      </c>
      <c r="Y99" s="50" t="n">
        <v>927.523204838159</v>
      </c>
      <c r="Z99" s="50" t="n">
        <v>234.63929887197</v>
      </c>
      <c r="AA99" s="50" t="n">
        <v>587.236236170718</v>
      </c>
      <c r="AB99" s="50" t="n">
        <v>335.860944864746</v>
      </c>
      <c r="AC99" s="50" t="n">
        <v>288.764924787513</v>
      </c>
      <c r="AD99" s="50" t="n">
        <v>138.607606963417</v>
      </c>
      <c r="AE99" s="50" t="n">
        <v>512.875678379293</v>
      </c>
      <c r="AF99" s="50" t="n">
        <v>365.766376612538</v>
      </c>
      <c r="AG99" s="50" t="n">
        <v>136.970004942788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3" hidden="false" customHeight="false" outlineLevel="0" collapsed="false">
      <c r="A100" s="15" t="n">
        <v>2005</v>
      </c>
      <c r="C100" s="17" t="n">
        <v>7</v>
      </c>
      <c r="D100" s="50" t="n">
        <v>5467.24041406364</v>
      </c>
      <c r="E100" s="50" t="n">
        <v>12587.1170711553</v>
      </c>
      <c r="F100" s="50" t="n">
        <v>4821.67276038112</v>
      </c>
      <c r="G100" s="50" t="n">
        <v>6696.87192759589</v>
      </c>
      <c r="H100" s="50" t="n">
        <v>4533.31626953286</v>
      </c>
      <c r="I100" s="50" t="n">
        <v>2688.97356680627</v>
      </c>
      <c r="J100" s="50" t="n">
        <v>3953.87813509442</v>
      </c>
      <c r="K100" s="50" t="n">
        <v>3652.06689036904</v>
      </c>
      <c r="L100" s="50" t="n">
        <v>2247.46713950447</v>
      </c>
      <c r="M100" s="50" t="n">
        <v>1126.17395221498</v>
      </c>
      <c r="N100" s="50" t="n">
        <v>1413.759799731</v>
      </c>
      <c r="O100" s="50" t="n">
        <v>1921.07462554398</v>
      </c>
      <c r="P100" s="50" t="n">
        <v>1675.0502354523</v>
      </c>
      <c r="Q100" s="50" t="n">
        <v>2391.54726731563</v>
      </c>
      <c r="R100" s="50" t="n">
        <v>2294.33731614656</v>
      </c>
      <c r="S100" s="50" t="n">
        <v>719.243694562569</v>
      </c>
      <c r="T100" s="50" t="n">
        <v>686.345911262828</v>
      </c>
      <c r="U100" s="50" t="n">
        <v>691.751233636279</v>
      </c>
      <c r="V100" s="50" t="n">
        <v>559.03646236904</v>
      </c>
      <c r="W100" s="50" t="n">
        <v>638.782513336556</v>
      </c>
      <c r="X100" s="50" t="n">
        <v>511.982545266545</v>
      </c>
      <c r="Y100" s="50" t="n">
        <v>930.474718337159</v>
      </c>
      <c r="Z100" s="50" t="n">
        <v>240.560679400021</v>
      </c>
      <c r="AA100" s="50" t="n">
        <v>598.173728729561</v>
      </c>
      <c r="AB100" s="50" t="n">
        <v>334.912720772846</v>
      </c>
      <c r="AC100" s="50" t="n">
        <v>293.100195080948</v>
      </c>
      <c r="AD100" s="50" t="n">
        <v>135.216808311379</v>
      </c>
      <c r="AE100" s="50" t="n">
        <v>514.456727012647</v>
      </c>
      <c r="AF100" s="50" t="n">
        <v>374.608392777343</v>
      </c>
      <c r="AG100" s="50" t="n">
        <v>140.214128835353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3" hidden="false" customHeight="false" outlineLevel="0" collapsed="false">
      <c r="A101" s="15" t="n">
        <v>2005</v>
      </c>
      <c r="C101" s="17" t="n">
        <v>8</v>
      </c>
      <c r="D101" s="50" t="n">
        <v>5542.09898728699</v>
      </c>
      <c r="E101" s="50" t="n">
        <v>12661.4376409333</v>
      </c>
      <c r="F101" s="50" t="n">
        <v>4974.95070539772</v>
      </c>
      <c r="G101" s="50" t="n">
        <v>6672.74612478919</v>
      </c>
      <c r="H101" s="50" t="n">
        <v>4552.1275092225</v>
      </c>
      <c r="I101" s="50" t="n">
        <v>2709.73304792714</v>
      </c>
      <c r="J101" s="50" t="n">
        <v>3896.4700025834</v>
      </c>
      <c r="K101" s="50" t="n">
        <v>3658.76409477133</v>
      </c>
      <c r="L101" s="50" t="n">
        <v>2265.41424167149</v>
      </c>
      <c r="M101" s="50" t="n">
        <v>1131.94891381444</v>
      </c>
      <c r="N101" s="50" t="n">
        <v>1429.19134915695</v>
      </c>
      <c r="O101" s="50" t="n">
        <v>1952.11899132585</v>
      </c>
      <c r="P101" s="50" t="n">
        <v>1693.96255706594</v>
      </c>
      <c r="Q101" s="50" t="n">
        <v>2506.46934564215</v>
      </c>
      <c r="R101" s="50" t="n">
        <v>2336.84133295728</v>
      </c>
      <c r="S101" s="50" t="n">
        <v>720.644838610097</v>
      </c>
      <c r="T101" s="50" t="n">
        <v>691.983705269454</v>
      </c>
      <c r="U101" s="50" t="n">
        <v>718.896801072218</v>
      </c>
      <c r="V101" s="50" t="n">
        <v>571.963823561196</v>
      </c>
      <c r="W101" s="50" t="n">
        <v>664.542513850652</v>
      </c>
      <c r="X101" s="50" t="n">
        <v>527.366355072233</v>
      </c>
      <c r="Y101" s="50" t="n">
        <v>934.996550547178</v>
      </c>
      <c r="Z101" s="50" t="n">
        <v>246.004311275423</v>
      </c>
      <c r="AA101" s="50" t="n">
        <v>616.11550047421</v>
      </c>
      <c r="AB101" s="50" t="n">
        <v>334.149583852289</v>
      </c>
      <c r="AC101" s="50" t="n">
        <v>300.072324221385</v>
      </c>
      <c r="AD101" s="50" t="n">
        <v>133.4890366384</v>
      </c>
      <c r="AE101" s="50" t="n">
        <v>516.408521455844</v>
      </c>
      <c r="AF101" s="50" t="n">
        <v>385.603578088279</v>
      </c>
      <c r="AG101" s="50" t="n">
        <v>145.372561879918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3" hidden="false" customHeight="false" outlineLevel="0" collapsed="false">
      <c r="A102" s="15" t="n">
        <v>2005</v>
      </c>
      <c r="C102" s="17" t="n">
        <v>9</v>
      </c>
      <c r="D102" s="50" t="n">
        <v>5674.98820909811</v>
      </c>
      <c r="E102" s="50" t="n">
        <v>12787.1176360768</v>
      </c>
      <c r="F102" s="50" t="n">
        <v>5076.82412090594</v>
      </c>
      <c r="G102" s="50" t="n">
        <v>6658.70328034635</v>
      </c>
      <c r="H102" s="50" t="n">
        <v>4581.96027785747</v>
      </c>
      <c r="I102" s="50" t="n">
        <v>2747.31122683511</v>
      </c>
      <c r="J102" s="50" t="n">
        <v>3889.04817337068</v>
      </c>
      <c r="K102" s="50" t="n">
        <v>3661.52729687632</v>
      </c>
      <c r="L102" s="50" t="n">
        <v>2285.02824346239</v>
      </c>
      <c r="M102" s="50" t="n">
        <v>1137.33922594045</v>
      </c>
      <c r="N102" s="50" t="n">
        <v>1442.57423731607</v>
      </c>
      <c r="O102" s="50" t="n">
        <v>1978.34500845716</v>
      </c>
      <c r="P102" s="50" t="n">
        <v>1727.30285564273</v>
      </c>
      <c r="Q102" s="50" t="n">
        <v>2570.96182630766</v>
      </c>
      <c r="R102" s="50" t="n">
        <v>2384.4312991662</v>
      </c>
      <c r="S102" s="50" t="n">
        <v>729.089973817145</v>
      </c>
      <c r="T102" s="50" t="n">
        <v>701.20915382253</v>
      </c>
      <c r="U102" s="50" t="n">
        <v>738.365411094347</v>
      </c>
      <c r="V102" s="50" t="n">
        <v>582.110436244856</v>
      </c>
      <c r="W102" s="50" t="n">
        <v>691.238945356207</v>
      </c>
      <c r="X102" s="50" t="n">
        <v>543.819373304845</v>
      </c>
      <c r="Y102" s="50" t="n">
        <v>942.707922590321</v>
      </c>
      <c r="Z102" s="50" t="n">
        <v>251.761790159647</v>
      </c>
      <c r="AA102" s="50" t="n">
        <v>634.300267119722</v>
      </c>
      <c r="AB102" s="50" t="n">
        <v>333.703561892239</v>
      </c>
      <c r="AC102" s="50" t="n">
        <v>306.261836415713</v>
      </c>
      <c r="AD102" s="50" t="n">
        <v>134.857017437435</v>
      </c>
      <c r="AE102" s="50" t="n">
        <v>519.63405052485</v>
      </c>
      <c r="AF102" s="50" t="n">
        <v>396.580079258719</v>
      </c>
      <c r="AG102" s="50" t="n">
        <v>153.262789100467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3" hidden="false" customHeight="false" outlineLevel="0" collapsed="false">
      <c r="A103" s="15" t="n">
        <v>2005</v>
      </c>
      <c r="C103" s="17" t="n">
        <v>10</v>
      </c>
      <c r="D103" s="50" t="n">
        <v>5829.27193745</v>
      </c>
      <c r="E103" s="50" t="n">
        <v>12964.8544234719</v>
      </c>
      <c r="F103" s="50" t="n">
        <v>5114.33551220571</v>
      </c>
      <c r="G103" s="50" t="n">
        <v>6716.28967612719</v>
      </c>
      <c r="H103" s="50" t="n">
        <v>4626.35217840757</v>
      </c>
      <c r="I103" s="50" t="n">
        <v>2790.3079673225</v>
      </c>
      <c r="J103" s="50" t="n">
        <v>3939.71820478366</v>
      </c>
      <c r="K103" s="50" t="n">
        <v>3679.58042471872</v>
      </c>
      <c r="L103" s="50" t="n">
        <v>2305.20663922539</v>
      </c>
      <c r="M103" s="50" t="n">
        <v>1142.76523416146</v>
      </c>
      <c r="N103" s="50" t="n">
        <v>1455.26306033566</v>
      </c>
      <c r="O103" s="50" t="n">
        <v>1997.4985661793</v>
      </c>
      <c r="P103" s="50" t="n">
        <v>1774.80305609499</v>
      </c>
      <c r="Q103" s="50" t="n">
        <v>2619.91178132274</v>
      </c>
      <c r="R103" s="50" t="n">
        <v>2436.24306285186</v>
      </c>
      <c r="S103" s="50" t="n">
        <v>745.329683555902</v>
      </c>
      <c r="T103" s="50" t="n">
        <v>713.685512239397</v>
      </c>
      <c r="U103" s="50" t="n">
        <v>750.859564423526</v>
      </c>
      <c r="V103" s="50" t="n">
        <v>587.704829110457</v>
      </c>
      <c r="W103" s="50" t="n">
        <v>711.97477860889</v>
      </c>
      <c r="X103" s="50" t="n">
        <v>559.171455632274</v>
      </c>
      <c r="Y103" s="50" t="n">
        <v>953.556843179923</v>
      </c>
      <c r="Z103" s="50" t="n">
        <v>258.126065195147</v>
      </c>
      <c r="AA103" s="50" t="n">
        <v>648.416515105632</v>
      </c>
      <c r="AB103" s="50" t="n">
        <v>334.052141159879</v>
      </c>
      <c r="AC103" s="50" t="n">
        <v>306.260676557394</v>
      </c>
      <c r="AD103" s="50" t="n">
        <v>139.432071433885</v>
      </c>
      <c r="AE103" s="50" t="n">
        <v>525.087265621808</v>
      </c>
      <c r="AF103" s="50" t="n">
        <v>404.114699059953</v>
      </c>
      <c r="AG103" s="50" t="n">
        <v>164.077441842069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3" hidden="false" customHeight="false" outlineLevel="0" collapsed="false">
      <c r="A104" s="15" t="n">
        <v>2005</v>
      </c>
      <c r="C104" s="17" t="n">
        <v>11</v>
      </c>
      <c r="D104" s="50" t="n">
        <v>5983.37188811442</v>
      </c>
      <c r="E104" s="50" t="n">
        <v>13147.1489102817</v>
      </c>
      <c r="F104" s="50" t="n">
        <v>5088.96567382599</v>
      </c>
      <c r="G104" s="50" t="n">
        <v>6872.48167412849</v>
      </c>
      <c r="H104" s="50" t="n">
        <v>4669.55298859252</v>
      </c>
      <c r="I104" s="50" t="n">
        <v>2830.21271142308</v>
      </c>
      <c r="J104" s="50" t="n">
        <v>4030.22699505989</v>
      </c>
      <c r="K104" s="50" t="n">
        <v>3714.38193438867</v>
      </c>
      <c r="L104" s="50" t="n">
        <v>2328.24748477272</v>
      </c>
      <c r="M104" s="50" t="n">
        <v>1148.7305895648</v>
      </c>
      <c r="N104" s="50" t="n">
        <v>1468.06018659648</v>
      </c>
      <c r="O104" s="50" t="n">
        <v>2018.60993503835</v>
      </c>
      <c r="P104" s="50" t="n">
        <v>1827.34284443716</v>
      </c>
      <c r="Q104" s="50" t="n">
        <v>2663.30723144905</v>
      </c>
      <c r="R104" s="50" t="n">
        <v>2488.05000569381</v>
      </c>
      <c r="S104" s="50" t="n">
        <v>766.678914835389</v>
      </c>
      <c r="T104" s="50" t="n">
        <v>728.401848979133</v>
      </c>
      <c r="U104" s="50" t="n">
        <v>758.101347954248</v>
      </c>
      <c r="V104" s="50" t="n">
        <v>589.06123365963</v>
      </c>
      <c r="W104" s="50" t="n">
        <v>723.959687406402</v>
      </c>
      <c r="X104" s="50" t="n">
        <v>572.200548957927</v>
      </c>
      <c r="Y104" s="50" t="n">
        <v>966.532770333397</v>
      </c>
      <c r="Z104" s="50" t="n">
        <v>263.823376536639</v>
      </c>
      <c r="AA104" s="50" t="n">
        <v>653.910886862396</v>
      </c>
      <c r="AB104" s="50" t="n">
        <v>335.517479561081</v>
      </c>
      <c r="AC104" s="50" t="n">
        <v>299.185828080025</v>
      </c>
      <c r="AD104" s="50" t="n">
        <v>146.301219872801</v>
      </c>
      <c r="AE104" s="50" t="n">
        <v>533.370019982025</v>
      </c>
      <c r="AF104" s="50" t="n">
        <v>406.41463313593</v>
      </c>
      <c r="AG104" s="50" t="n">
        <v>176.98421342872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3" hidden="false" customHeight="false" outlineLevel="0" collapsed="false">
      <c r="A105" s="15" t="n">
        <v>2005</v>
      </c>
      <c r="C105" s="17" t="n">
        <v>12</v>
      </c>
      <c r="D105" s="50" t="n">
        <v>6108.71896383233</v>
      </c>
      <c r="E105" s="50" t="n">
        <v>13299.8546437153</v>
      </c>
      <c r="F105" s="50" t="n">
        <v>5011.46050528506</v>
      </c>
      <c r="G105" s="50" t="n">
        <v>7092.36429623689</v>
      </c>
      <c r="H105" s="50" t="n">
        <v>4703.11068332308</v>
      </c>
      <c r="I105" s="50" t="n">
        <v>2872.70350459038</v>
      </c>
      <c r="J105" s="50" t="n">
        <v>4130.99167314506</v>
      </c>
      <c r="K105" s="50" t="n">
        <v>3758.78277615246</v>
      </c>
      <c r="L105" s="50" t="n">
        <v>2360.97351335381</v>
      </c>
      <c r="M105" s="50" t="n">
        <v>1155.91665132635</v>
      </c>
      <c r="N105" s="50" t="n">
        <v>1481.83489233836</v>
      </c>
      <c r="O105" s="50" t="n">
        <v>2046.88537883208</v>
      </c>
      <c r="P105" s="50" t="n">
        <v>1880.75715235731</v>
      </c>
      <c r="Q105" s="50" t="n">
        <v>2712.60479635817</v>
      </c>
      <c r="R105" s="50" t="n">
        <v>2537.70973246211</v>
      </c>
      <c r="S105" s="50" t="n">
        <v>788.698422808046</v>
      </c>
      <c r="T105" s="50" t="n">
        <v>743.407003712639</v>
      </c>
      <c r="U105" s="50" t="n">
        <v>763.393345631904</v>
      </c>
      <c r="V105" s="50" t="n">
        <v>587.167825030874</v>
      </c>
      <c r="W105" s="50" t="n">
        <v>728.10477654146</v>
      </c>
      <c r="X105" s="50" t="n">
        <v>580.52800757052</v>
      </c>
      <c r="Y105" s="50" t="n">
        <v>979.93155204368</v>
      </c>
      <c r="Z105" s="50" t="n">
        <v>266.365294899587</v>
      </c>
      <c r="AA105" s="50" t="n">
        <v>661.524602106037</v>
      </c>
      <c r="AB105" s="50" t="n">
        <v>338.875093077059</v>
      </c>
      <c r="AC105" s="50" t="n">
        <v>286.956770742221</v>
      </c>
      <c r="AD105" s="50" t="n">
        <v>153.27234382669</v>
      </c>
      <c r="AE105" s="50" t="n">
        <v>544.374004096986</v>
      </c>
      <c r="AF105" s="50" t="n">
        <v>403.514143100653</v>
      </c>
      <c r="AG105" s="50" t="n">
        <v>190.285843196535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3" hidden="false" customHeight="false" outlineLevel="0" collapsed="false">
      <c r="A106" s="15" t="n">
        <v>2006</v>
      </c>
      <c r="C106" s="17" t="n">
        <v>1</v>
      </c>
      <c r="D106" s="50" t="n">
        <v>6222.68200723761</v>
      </c>
      <c r="E106" s="50" t="n">
        <v>13397.1652533089</v>
      </c>
      <c r="F106" s="50" t="n">
        <v>4941.38282870878</v>
      </c>
      <c r="G106" s="50" t="n">
        <v>7303.08364661303</v>
      </c>
      <c r="H106" s="50" t="n">
        <v>4720.61595989197</v>
      </c>
      <c r="I106" s="50" t="n">
        <v>2921.75883187624</v>
      </c>
      <c r="J106" s="50" t="n">
        <v>4213.85746976689</v>
      </c>
      <c r="K106" s="50" t="n">
        <v>3800.28785222377</v>
      </c>
      <c r="L106" s="50" t="n">
        <v>2403.16037507831</v>
      </c>
      <c r="M106" s="50" t="n">
        <v>1164.27897395929</v>
      </c>
      <c r="N106" s="50" t="n">
        <v>1496.18959048021</v>
      </c>
      <c r="O106" s="50" t="n">
        <v>2090.07411921924</v>
      </c>
      <c r="P106" s="50" t="n">
        <v>1930.51864496393</v>
      </c>
      <c r="Q106" s="50" t="n">
        <v>2782.6054299828</v>
      </c>
      <c r="R106" s="50" t="n">
        <v>2583.85150148883</v>
      </c>
      <c r="S106" s="50" t="n">
        <v>804.960903586004</v>
      </c>
      <c r="T106" s="50" t="n">
        <v>756.876153082395</v>
      </c>
      <c r="U106" s="50" t="n">
        <v>768.436865493048</v>
      </c>
      <c r="V106" s="50" t="n">
        <v>584.609858287685</v>
      </c>
      <c r="W106" s="50" t="n">
        <v>728.117734281989</v>
      </c>
      <c r="X106" s="50" t="n">
        <v>582.194312089565</v>
      </c>
      <c r="Y106" s="50" t="n">
        <v>991.69221707458</v>
      </c>
      <c r="Z106" s="50" t="n">
        <v>265.354567303241</v>
      </c>
      <c r="AA106" s="50" t="n">
        <v>676.700415492682</v>
      </c>
      <c r="AB106" s="50" t="n">
        <v>344.233745320147</v>
      </c>
      <c r="AC106" s="50" t="n">
        <v>275.331921071852</v>
      </c>
      <c r="AD106" s="50" t="n">
        <v>159.984845009546</v>
      </c>
      <c r="AE106" s="50" t="n">
        <v>557.972774597336</v>
      </c>
      <c r="AF106" s="50" t="n">
        <v>398.583427224871</v>
      </c>
      <c r="AG106" s="50" t="n">
        <v>202.857007033881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3" hidden="false" customHeight="false" outlineLevel="0" collapsed="false">
      <c r="A107" s="15" t="n">
        <v>2006</v>
      </c>
      <c r="C107" s="17" t="n">
        <v>2</v>
      </c>
      <c r="D107" s="50" t="n">
        <v>6307.81919734006</v>
      </c>
      <c r="E107" s="50" t="n">
        <v>13452.6075855421</v>
      </c>
      <c r="F107" s="50" t="n">
        <v>4929.32785479181</v>
      </c>
      <c r="G107" s="50" t="n">
        <v>7445.77015224727</v>
      </c>
      <c r="H107" s="50" t="n">
        <v>4723.85608627322</v>
      </c>
      <c r="I107" s="50" t="n">
        <v>2971.72344238672</v>
      </c>
      <c r="J107" s="50" t="n">
        <v>4277.62083803277</v>
      </c>
      <c r="K107" s="50" t="n">
        <v>3820.43074747346</v>
      </c>
      <c r="L107" s="50" t="n">
        <v>2453.70055838937</v>
      </c>
      <c r="M107" s="50" t="n">
        <v>1173.27165432021</v>
      </c>
      <c r="N107" s="50" t="n">
        <v>1510.81299130508</v>
      </c>
      <c r="O107" s="50" t="n">
        <v>2150.82054669321</v>
      </c>
      <c r="P107" s="50" t="n">
        <v>1975.12709497863</v>
      </c>
      <c r="Q107" s="50" t="n">
        <v>2854.24356276467</v>
      </c>
      <c r="R107" s="50" t="n">
        <v>2623.93748618066</v>
      </c>
      <c r="S107" s="50" t="n">
        <v>815.968565721365</v>
      </c>
      <c r="T107" s="50" t="n">
        <v>767.921318004481</v>
      </c>
      <c r="U107" s="50" t="n">
        <v>775.525809697924</v>
      </c>
      <c r="V107" s="50" t="n">
        <v>584.532778623699</v>
      </c>
      <c r="W107" s="50" t="n">
        <v>729.883368489062</v>
      </c>
      <c r="X107" s="50" t="n">
        <v>579.44733285578</v>
      </c>
      <c r="Y107" s="50" t="n">
        <v>1000.84542331356</v>
      </c>
      <c r="Z107" s="50" t="n">
        <v>262.458557609093</v>
      </c>
      <c r="AA107" s="50" t="n">
        <v>691.703454044368</v>
      </c>
      <c r="AB107" s="50" t="n">
        <v>350.928082260876</v>
      </c>
      <c r="AC107" s="50" t="n">
        <v>270.61899751754</v>
      </c>
      <c r="AD107" s="50" t="n">
        <v>166.240456867639</v>
      </c>
      <c r="AE107" s="50" t="n">
        <v>573.798932111357</v>
      </c>
      <c r="AF107" s="50" t="n">
        <v>395.327307026429</v>
      </c>
      <c r="AG107" s="50" t="n">
        <v>213.507963746701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3" hidden="false" customHeight="false" outlineLevel="0" collapsed="false">
      <c r="A108" s="15" t="n">
        <v>2006</v>
      </c>
      <c r="C108" s="17" t="n">
        <v>3</v>
      </c>
      <c r="D108" s="50" t="n">
        <v>6384.74183731197</v>
      </c>
      <c r="E108" s="50" t="n">
        <v>13506.0596565594</v>
      </c>
      <c r="F108" s="50" t="n">
        <v>4987.46482362853</v>
      </c>
      <c r="G108" s="50" t="n">
        <v>7507.75067988678</v>
      </c>
      <c r="H108" s="50" t="n">
        <v>4717.36257067321</v>
      </c>
      <c r="I108" s="50" t="n">
        <v>3018.77816722394</v>
      </c>
      <c r="J108" s="50" t="n">
        <v>4340.29594896193</v>
      </c>
      <c r="K108" s="50" t="n">
        <v>3806.04416844593</v>
      </c>
      <c r="L108" s="50" t="n">
        <v>2502.59682379092</v>
      </c>
      <c r="M108" s="50" t="n">
        <v>1182.22876013387</v>
      </c>
      <c r="N108" s="50" t="n">
        <v>1525.24747060275</v>
      </c>
      <c r="O108" s="50" t="n">
        <v>2218.03454969349</v>
      </c>
      <c r="P108" s="50" t="n">
        <v>2013.52911442581</v>
      </c>
      <c r="Q108" s="50" t="n">
        <v>2866.71552752607</v>
      </c>
      <c r="R108" s="50" t="n">
        <v>2655.36614904004</v>
      </c>
      <c r="S108" s="50" t="n">
        <v>823.148129507823</v>
      </c>
      <c r="T108" s="50" t="n">
        <v>775.810120217783</v>
      </c>
      <c r="U108" s="50" t="n">
        <v>783.254630912045</v>
      </c>
      <c r="V108" s="50" t="n">
        <v>590.877060076183</v>
      </c>
      <c r="W108" s="50" t="n">
        <v>735.612016681855</v>
      </c>
      <c r="X108" s="50" t="n">
        <v>573.003463168506</v>
      </c>
      <c r="Y108" s="50" t="n">
        <v>1006.64019428959</v>
      </c>
      <c r="Z108" s="50" t="n">
        <v>259.403465764735</v>
      </c>
      <c r="AA108" s="50" t="n">
        <v>703.175079868348</v>
      </c>
      <c r="AB108" s="50" t="n">
        <v>358.275597063007</v>
      </c>
      <c r="AC108" s="50" t="n">
        <v>274.142462943928</v>
      </c>
      <c r="AD108" s="50" t="n">
        <v>171.904731009646</v>
      </c>
      <c r="AE108" s="50" t="n">
        <v>590.890991151059</v>
      </c>
      <c r="AF108" s="50" t="n">
        <v>395.515583071732</v>
      </c>
      <c r="AG108" s="50" t="n">
        <v>221.4109964134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3" hidden="false" customHeight="false" outlineLevel="0" collapsed="false">
      <c r="A109" s="15" t="n">
        <v>2006</v>
      </c>
      <c r="C109" s="17" t="n">
        <v>4</v>
      </c>
      <c r="D109" s="50" t="n">
        <v>6483.12361272829</v>
      </c>
      <c r="E109" s="50" t="n">
        <v>13596.9540430854</v>
      </c>
      <c r="F109" s="50" t="n">
        <v>5082.55823020738</v>
      </c>
      <c r="G109" s="50" t="n">
        <v>7500.30629605348</v>
      </c>
      <c r="H109" s="50" t="n">
        <v>4711.4103939982</v>
      </c>
      <c r="I109" s="50" t="n">
        <v>3063.19749088634</v>
      </c>
      <c r="J109" s="50" t="n">
        <v>4419.15830738757</v>
      </c>
      <c r="K109" s="50" t="n">
        <v>3757.6895504897</v>
      </c>
      <c r="L109" s="50" t="n">
        <v>2539.96574524734</v>
      </c>
      <c r="M109" s="50" t="n">
        <v>1190.9559206589</v>
      </c>
      <c r="N109" s="50" t="n">
        <v>1539.03336484479</v>
      </c>
      <c r="O109" s="50" t="n">
        <v>2278.17121830234</v>
      </c>
      <c r="P109" s="50" t="n">
        <v>2052.17906282268</v>
      </c>
      <c r="Q109" s="50" t="n">
        <v>2815.11293178962</v>
      </c>
      <c r="R109" s="50" t="n">
        <v>2677.75761970945</v>
      </c>
      <c r="S109" s="50" t="n">
        <v>826.884472604515</v>
      </c>
      <c r="T109" s="50" t="n">
        <v>780.472017932819</v>
      </c>
      <c r="U109" s="50" t="n">
        <v>790.437396124266</v>
      </c>
      <c r="V109" s="50" t="n">
        <v>605.587026599541</v>
      </c>
      <c r="W109" s="50" t="n">
        <v>742.645454310864</v>
      </c>
      <c r="X109" s="50" t="n">
        <v>560.380654406944</v>
      </c>
      <c r="Y109" s="50" t="n">
        <v>1008.68590029369</v>
      </c>
      <c r="Z109" s="50" t="n">
        <v>256.638753765378</v>
      </c>
      <c r="AA109" s="50" t="n">
        <v>707.456934064334</v>
      </c>
      <c r="AB109" s="50" t="n">
        <v>364.871947500166</v>
      </c>
      <c r="AC109" s="50" t="n">
        <v>282.046658121352</v>
      </c>
      <c r="AD109" s="50" t="n">
        <v>177.228180109613</v>
      </c>
      <c r="AE109" s="50" t="n">
        <v>607.6925446841</v>
      </c>
      <c r="AF109" s="50" t="n">
        <v>398.011109248756</v>
      </c>
      <c r="AG109" s="50" t="n">
        <v>226.09714183724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3" hidden="false" customHeight="false" outlineLevel="0" collapsed="false">
      <c r="A110" s="15" t="n">
        <v>2006</v>
      </c>
      <c r="C110" s="17" t="n">
        <v>5</v>
      </c>
      <c r="D110" s="50" t="n">
        <v>6623.17171374802</v>
      </c>
      <c r="E110" s="50" t="n">
        <v>13731.2570834628</v>
      </c>
      <c r="F110" s="50" t="n">
        <v>5166.22876444828</v>
      </c>
      <c r="G110" s="50" t="n">
        <v>7468.65152202198</v>
      </c>
      <c r="H110" s="50" t="n">
        <v>4720.745352789</v>
      </c>
      <c r="I110" s="50" t="n">
        <v>3105.61435118237</v>
      </c>
      <c r="J110" s="50" t="n">
        <v>4524.1328344788</v>
      </c>
      <c r="K110" s="50" t="n">
        <v>3698.6642704049</v>
      </c>
      <c r="L110" s="50" t="n">
        <v>2563.29194891799</v>
      </c>
      <c r="M110" s="50" t="n">
        <v>1200.10976819344</v>
      </c>
      <c r="N110" s="50" t="n">
        <v>1551.67231091182</v>
      </c>
      <c r="O110" s="50" t="n">
        <v>2326.80871912943</v>
      </c>
      <c r="P110" s="50" t="n">
        <v>2088.14394753276</v>
      </c>
      <c r="Q110" s="50" t="n">
        <v>2725.71109590853</v>
      </c>
      <c r="R110" s="50" t="n">
        <v>2690.66779117255</v>
      </c>
      <c r="S110" s="50" t="n">
        <v>829.678034588412</v>
      </c>
      <c r="T110" s="50" t="n">
        <v>781.735896427212</v>
      </c>
      <c r="U110" s="50" t="n">
        <v>794.567422048307</v>
      </c>
      <c r="V110" s="50" t="n">
        <v>626.163634385847</v>
      </c>
      <c r="W110" s="50" t="n">
        <v>748.567133234484</v>
      </c>
      <c r="X110" s="50" t="n">
        <v>540.674010641093</v>
      </c>
      <c r="Y110" s="50" t="n">
        <v>1007.88201890764</v>
      </c>
      <c r="Z110" s="50" t="n">
        <v>254.451868589037</v>
      </c>
      <c r="AA110" s="50" t="n">
        <v>700.772500087279</v>
      </c>
      <c r="AB110" s="50" t="n">
        <v>369.634109913476</v>
      </c>
      <c r="AC110" s="50" t="n">
        <v>287.323860488444</v>
      </c>
      <c r="AD110" s="50" t="n">
        <v>183.470885334913</v>
      </c>
      <c r="AE110" s="50" t="n">
        <v>622.733775289894</v>
      </c>
      <c r="AF110" s="50" t="n">
        <v>400.947461065478</v>
      </c>
      <c r="AG110" s="50" t="n">
        <v>227.033051475993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3" hidden="false" customHeight="false" outlineLevel="0" collapsed="false">
      <c r="A111" s="15" t="n">
        <v>2006</v>
      </c>
      <c r="C111" s="17" t="n">
        <v>6</v>
      </c>
      <c r="D111" s="50" t="n">
        <v>6763.39788751266</v>
      </c>
      <c r="E111" s="50" t="n">
        <v>13900.9629450963</v>
      </c>
      <c r="F111" s="50" t="n">
        <v>5200.46837945699</v>
      </c>
      <c r="G111" s="50" t="n">
        <v>7456.56837656461</v>
      </c>
      <c r="H111" s="50" t="n">
        <v>4762.4457233973</v>
      </c>
      <c r="I111" s="50" t="n">
        <v>3154.6683967185</v>
      </c>
      <c r="J111" s="50" t="n">
        <v>4640.66986812526</v>
      </c>
      <c r="K111" s="50" t="n">
        <v>3649.30534430312</v>
      </c>
      <c r="L111" s="50" t="n">
        <v>2582.91462036306</v>
      </c>
      <c r="M111" s="50" t="n">
        <v>1209.51270194738</v>
      </c>
      <c r="N111" s="50" t="n">
        <v>1562.29846128552</v>
      </c>
      <c r="O111" s="50" t="n">
        <v>2366.23311200182</v>
      </c>
      <c r="P111" s="50" t="n">
        <v>2115.00328711313</v>
      </c>
      <c r="Q111" s="50" t="n">
        <v>2643.48769595931</v>
      </c>
      <c r="R111" s="50" t="n">
        <v>2694.52993652341</v>
      </c>
      <c r="S111" s="50" t="n">
        <v>831.481206171073</v>
      </c>
      <c r="T111" s="50" t="n">
        <v>779.917123295497</v>
      </c>
      <c r="U111" s="50" t="n">
        <v>796.494100831206</v>
      </c>
      <c r="V111" s="50" t="n">
        <v>648.614063729209</v>
      </c>
      <c r="W111" s="50" t="n">
        <v>750.848181209701</v>
      </c>
      <c r="X111" s="50" t="n">
        <v>517.601034469931</v>
      </c>
      <c r="Y111" s="50" t="n">
        <v>1005.6321039313</v>
      </c>
      <c r="Z111" s="50" t="n">
        <v>254.19084127452</v>
      </c>
      <c r="AA111" s="50" t="n">
        <v>689.476960067613</v>
      </c>
      <c r="AB111" s="50" t="n">
        <v>371.361275438372</v>
      </c>
      <c r="AC111" s="50" t="n">
        <v>288.68863531113</v>
      </c>
      <c r="AD111" s="50" t="n">
        <v>191.330199094476</v>
      </c>
      <c r="AE111" s="50" t="n">
        <v>634.578662571639</v>
      </c>
      <c r="AF111" s="50" t="n">
        <v>403.430463004731</v>
      </c>
      <c r="AG111" s="50" t="n">
        <v>224.921760670437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3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6.88836153388</v>
      </c>
      <c r="E112" s="50" t="n">
        <v>14096.3230545004</v>
      </c>
      <c r="F112" s="50" t="n">
        <v>5170.54127261927</v>
      </c>
      <c r="G112" s="50" t="n">
        <v>7484.98483806061</v>
      </c>
      <c r="H112" s="50" t="n">
        <v>4834.93361050508</v>
      </c>
      <c r="I112" s="50" t="n">
        <v>3227.61856943912</v>
      </c>
      <c r="J112" s="50" t="n">
        <v>4749.85512490461</v>
      </c>
      <c r="K112" s="50" t="n">
        <v>3636.19993435988</v>
      </c>
      <c r="L112" s="50" t="n">
        <v>2614.15264499914</v>
      </c>
      <c r="M112" s="50" t="n">
        <v>1218.59674734624</v>
      </c>
      <c r="N112" s="50" t="n">
        <v>1570.33559365707</v>
      </c>
      <c r="O112" s="50" t="n">
        <v>2403.61695657321</v>
      </c>
      <c r="P112" s="50" t="n">
        <v>2134.26030974076</v>
      </c>
      <c r="Q112" s="50" t="n">
        <v>2618.10125727909</v>
      </c>
      <c r="R112" s="50" t="n">
        <v>2690.96624833966</v>
      </c>
      <c r="S112" s="50" t="n">
        <v>830.498837462697</v>
      </c>
      <c r="T112" s="50" t="n">
        <v>775.789714497213</v>
      </c>
      <c r="U112" s="50" t="n">
        <v>799.136402490774</v>
      </c>
      <c r="V112" s="50" t="n">
        <v>664.413359694883</v>
      </c>
      <c r="W112" s="50" t="n">
        <v>748.888286278275</v>
      </c>
      <c r="X112" s="50" t="n">
        <v>498.414567051056</v>
      </c>
      <c r="Y112" s="50" t="n">
        <v>1003.00070243248</v>
      </c>
      <c r="Z112" s="50" t="n">
        <v>257.404723246584</v>
      </c>
      <c r="AA112" s="50" t="n">
        <v>679.353570168945</v>
      </c>
      <c r="AB112" s="50" t="n">
        <v>369.399162191943</v>
      </c>
      <c r="AC112" s="50" t="n">
        <v>289.447197896268</v>
      </c>
      <c r="AD112" s="50" t="n">
        <v>318.74729110129</v>
      </c>
      <c r="AE112" s="50" t="n">
        <v>642.344362186149</v>
      </c>
      <c r="AF112" s="50" t="n">
        <v>405.340648172085</v>
      </c>
      <c r="AG112" s="50" t="n">
        <v>220.231372313839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3" hidden="false" customHeight="false" outlineLevel="0" collapsed="false">
      <c r="A113" s="15" t="n">
        <v>2006</v>
      </c>
      <c r="C113" s="17" t="n">
        <v>8</v>
      </c>
      <c r="D113" s="50" t="n">
        <v>6844.63570667272</v>
      </c>
      <c r="E113" s="50" t="n">
        <v>14297.66598958</v>
      </c>
      <c r="F113" s="50" t="n">
        <v>5087.05218214147</v>
      </c>
      <c r="G113" s="50" t="n">
        <v>7533.89543723131</v>
      </c>
      <c r="H113" s="50" t="n">
        <v>4923.76021930886</v>
      </c>
      <c r="I113" s="50" t="n">
        <v>3326.89027822932</v>
      </c>
      <c r="J113" s="50" t="n">
        <v>4828.60564149767</v>
      </c>
      <c r="K113" s="50" t="n">
        <v>3666.6371711433</v>
      </c>
      <c r="L113" s="50" t="n">
        <v>2664.41831631294</v>
      </c>
      <c r="M113" s="50" t="n">
        <v>1226.73792012129</v>
      </c>
      <c r="N113" s="50" t="n">
        <v>1573.52950567577</v>
      </c>
      <c r="O113" s="50" t="n">
        <v>2451.74589949795</v>
      </c>
      <c r="P113" s="50" t="n">
        <v>2145.63083270794</v>
      </c>
      <c r="Q113" s="50" t="n">
        <v>2666.00193628827</v>
      </c>
      <c r="R113" s="50" t="n">
        <v>2681.00906681422</v>
      </c>
      <c r="S113" s="50" t="n">
        <v>827.415963673214</v>
      </c>
      <c r="T113" s="50" t="n">
        <v>770.218394234463</v>
      </c>
      <c r="U113" s="50" t="n">
        <v>804.639292915489</v>
      </c>
      <c r="V113" s="50" t="n">
        <v>669.33557087822</v>
      </c>
      <c r="W113" s="50" t="n">
        <v>742.304614958689</v>
      </c>
      <c r="X113" s="50" t="n">
        <v>492.048796734422</v>
      </c>
      <c r="Y113" s="50" t="n">
        <v>1000.71722647707</v>
      </c>
      <c r="Z113" s="50" t="n">
        <v>263.212294067061</v>
      </c>
      <c r="AA113" s="50" t="n">
        <v>672.999613893276</v>
      </c>
      <c r="AB113" s="50" t="n">
        <v>363.672142488906</v>
      </c>
      <c r="AC113" s="50" t="n">
        <v>291.144999907498</v>
      </c>
      <c r="AD113" s="50" t="n">
        <v>329.952262827003</v>
      </c>
      <c r="AE113" s="50" t="n">
        <v>645.791404451298</v>
      </c>
      <c r="AF113" s="50" t="n">
        <v>404.986112458396</v>
      </c>
      <c r="AG113" s="50" t="n">
        <v>213.585965902922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3" hidden="false" customHeight="false" outlineLevel="0" collapsed="false">
      <c r="A114" s="15" t="n">
        <v>2006</v>
      </c>
      <c r="C114" s="17" t="n">
        <v>9</v>
      </c>
      <c r="D114" s="50" t="n">
        <v>6787.0950115089</v>
      </c>
      <c r="E114" s="50" t="n">
        <v>14498.6822801418</v>
      </c>
      <c r="F114" s="50" t="n">
        <v>5026.7477491008</v>
      </c>
      <c r="G114" s="50" t="n">
        <v>7562.13111065245</v>
      </c>
      <c r="H114" s="50" t="n">
        <v>5016.63129903364</v>
      </c>
      <c r="I114" s="50" t="n">
        <v>3443.17757411995</v>
      </c>
      <c r="J114" s="50" t="n">
        <v>4853.23512911371</v>
      </c>
      <c r="K114" s="50" t="n">
        <v>3724.47694242149</v>
      </c>
      <c r="L114" s="50" t="n">
        <v>2727.91149696048</v>
      </c>
      <c r="M114" s="50" t="n">
        <v>1233.6788745119</v>
      </c>
      <c r="N114" s="50" t="n">
        <v>1570.34829946276</v>
      </c>
      <c r="O114" s="50" t="n">
        <v>2516.1064278418</v>
      </c>
      <c r="P114" s="50" t="n">
        <v>2156.04487128452</v>
      </c>
      <c r="Q114" s="50" t="n">
        <v>2724.78434914086</v>
      </c>
      <c r="R114" s="50" t="n">
        <v>2667.47516532968</v>
      </c>
      <c r="S114" s="50" t="n">
        <v>825.197474136733</v>
      </c>
      <c r="T114" s="50" t="n">
        <v>764.490259884438</v>
      </c>
      <c r="U114" s="50" t="n">
        <v>815.860507964877</v>
      </c>
      <c r="V114" s="50" t="n">
        <v>664.918416965961</v>
      </c>
      <c r="W114" s="50" t="n">
        <v>732.840383123405</v>
      </c>
      <c r="X114" s="50" t="n">
        <v>499.700453544969</v>
      </c>
      <c r="Y114" s="50" t="n">
        <v>1000.12294592769</v>
      </c>
      <c r="Z114" s="50" t="n">
        <v>269.678662694649</v>
      </c>
      <c r="AA114" s="50" t="n">
        <v>668.375006735732</v>
      </c>
      <c r="AB114" s="50" t="n">
        <v>355.299568844356</v>
      </c>
      <c r="AC114" s="50" t="n">
        <v>293.480045303644</v>
      </c>
      <c r="AD114" s="50" t="n">
        <v>336.947323983433</v>
      </c>
      <c r="AE114" s="50" t="n">
        <v>644.810288297984</v>
      </c>
      <c r="AF114" s="50" t="n">
        <v>403.39465285112</v>
      </c>
      <c r="AG114" s="50" t="n">
        <v>206.695999330152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3" hidden="false" customHeight="false" outlineLevel="0" collapsed="false">
      <c r="A115" s="15" t="n">
        <v>2006</v>
      </c>
      <c r="C115" s="17" t="n">
        <v>10</v>
      </c>
      <c r="D115" s="50" t="n">
        <v>6720.42542379857</v>
      </c>
      <c r="E115" s="50" t="n">
        <v>14704.3845797964</v>
      </c>
      <c r="F115" s="50" t="n">
        <v>5036.70733803664</v>
      </c>
      <c r="G115" s="50" t="n">
        <v>7548.74743922697</v>
      </c>
      <c r="H115" s="50" t="n">
        <v>5096.52570353636</v>
      </c>
      <c r="I115" s="50" t="n">
        <v>3557.13778885359</v>
      </c>
      <c r="J115" s="50" t="n">
        <v>4836.7916710719</v>
      </c>
      <c r="K115" s="50" t="n">
        <v>3772.6601130645</v>
      </c>
      <c r="L115" s="50" t="n">
        <v>2799.65753510657</v>
      </c>
      <c r="M115" s="50" t="n">
        <v>1239.52009673032</v>
      </c>
      <c r="N115" s="50" t="n">
        <v>1560.30659895262</v>
      </c>
      <c r="O115" s="50" t="n">
        <v>2599.33513895864</v>
      </c>
      <c r="P115" s="50" t="n">
        <v>2170.27569110847</v>
      </c>
      <c r="Q115" s="50" t="n">
        <v>2746.10615580863</v>
      </c>
      <c r="R115" s="50" t="n">
        <v>2651.48202851678</v>
      </c>
      <c r="S115" s="50" t="n">
        <v>827.444957936385</v>
      </c>
      <c r="T115" s="50" t="n">
        <v>759.577248969029</v>
      </c>
      <c r="U115" s="50" t="n">
        <v>834.273890958721</v>
      </c>
      <c r="V115" s="50" t="n">
        <v>654.598369416851</v>
      </c>
      <c r="W115" s="50" t="n">
        <v>723.228134834914</v>
      </c>
      <c r="X115" s="50" t="n">
        <v>516.478811412129</v>
      </c>
      <c r="Y115" s="50" t="n">
        <v>1002.12765507191</v>
      </c>
      <c r="Z115" s="50" t="n">
        <v>275.097172242253</v>
      </c>
      <c r="AA115" s="50" t="n">
        <v>658.108472560737</v>
      </c>
      <c r="AB115" s="50" t="n">
        <v>345.805947601918</v>
      </c>
      <c r="AC115" s="50" t="n">
        <v>298.87848974461</v>
      </c>
      <c r="AD115" s="50" t="n">
        <v>338.410495491944</v>
      </c>
      <c r="AE115" s="50" t="n">
        <v>639.985678886103</v>
      </c>
      <c r="AF115" s="50" t="n">
        <v>403.583542426155</v>
      </c>
      <c r="AG115" s="50" t="n">
        <v>201.29359997215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3" hidden="false" customHeight="false" outlineLevel="0" collapsed="false">
      <c r="A116" s="15" t="n">
        <v>2006</v>
      </c>
      <c r="C116" s="17" t="n">
        <v>11</v>
      </c>
      <c r="D116" s="50" t="n">
        <v>6712.89028822027</v>
      </c>
      <c r="E116" s="50" t="n">
        <v>14904.8500486477</v>
      </c>
      <c r="F116" s="50" t="n">
        <v>5125.65490710089</v>
      </c>
      <c r="G116" s="50" t="n">
        <v>7507.06359785238</v>
      </c>
      <c r="H116" s="50" t="n">
        <v>5143.04479648542</v>
      </c>
      <c r="I116" s="50" t="n">
        <v>3646.67052498687</v>
      </c>
      <c r="J116" s="50" t="n">
        <v>4808.27073929296</v>
      </c>
      <c r="K116" s="50" t="n">
        <v>3801.17756575959</v>
      </c>
      <c r="L116" s="50" t="n">
        <v>2866.6209878044</v>
      </c>
      <c r="M116" s="50" t="n">
        <v>1243.48441905822</v>
      </c>
      <c r="N116" s="50" t="n">
        <v>1544.68199568586</v>
      </c>
      <c r="O116" s="50" t="n">
        <v>2688.37158398009</v>
      </c>
      <c r="P116" s="50" t="n">
        <v>2191.88790152656</v>
      </c>
      <c r="Q116" s="50" t="n">
        <v>2708.95085916718</v>
      </c>
      <c r="R116" s="50" t="n">
        <v>2633.36722605539</v>
      </c>
      <c r="S116" s="50" t="n">
        <v>835.729774414209</v>
      </c>
      <c r="T116" s="50" t="n">
        <v>755.994017618614</v>
      </c>
      <c r="U116" s="50" t="n">
        <v>856.851787228986</v>
      </c>
      <c r="V116" s="50" t="n">
        <v>648.729968642334</v>
      </c>
      <c r="W116" s="50" t="n">
        <v>716.179289208984</v>
      </c>
      <c r="X116" s="50" t="n">
        <v>535.417853327292</v>
      </c>
      <c r="Y116" s="50" t="n">
        <v>1007.4333750172</v>
      </c>
      <c r="Z116" s="50" t="n">
        <v>279.532222307251</v>
      </c>
      <c r="AA116" s="50" t="n">
        <v>637.158643775444</v>
      </c>
      <c r="AB116" s="50" t="n">
        <v>337.3695643208</v>
      </c>
      <c r="AC116" s="50" t="n">
        <v>307.054531079744</v>
      </c>
      <c r="AD116" s="50" t="n">
        <v>335.460477202275</v>
      </c>
      <c r="AE116" s="50" t="n">
        <v>632.758954264078</v>
      </c>
      <c r="AF116" s="50" t="n">
        <v>405.988515666651</v>
      </c>
      <c r="AG116" s="50" t="n">
        <v>198.161431800449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3" hidden="false" customHeight="false" outlineLevel="0" collapsed="false">
      <c r="A117" s="15" t="n">
        <v>2006</v>
      </c>
      <c r="C117" s="17" t="n">
        <v>12</v>
      </c>
      <c r="D117" s="50" t="n">
        <v>6753.76420485121</v>
      </c>
      <c r="E117" s="50" t="n">
        <v>15094.0112186392</v>
      </c>
      <c r="F117" s="50" t="n">
        <v>5313.64959366416</v>
      </c>
      <c r="G117" s="50" t="n">
        <v>7448.33809196346</v>
      </c>
      <c r="H117" s="50" t="n">
        <v>5161.83409587842</v>
      </c>
      <c r="I117" s="50" t="n">
        <v>3687.80374570127</v>
      </c>
      <c r="J117" s="50" t="n">
        <v>4808.22616873188</v>
      </c>
      <c r="K117" s="50" t="n">
        <v>3827.66156339471</v>
      </c>
      <c r="L117" s="50" t="n">
        <v>2916.13577768871</v>
      </c>
      <c r="M117" s="50" t="n">
        <v>1244.3175510624</v>
      </c>
      <c r="N117" s="50" t="n">
        <v>1526.52841032907</v>
      </c>
      <c r="O117" s="50" t="n">
        <v>2766.30345498457</v>
      </c>
      <c r="P117" s="50" t="n">
        <v>2216.94121533466</v>
      </c>
      <c r="Q117" s="50" t="n">
        <v>2638.28027661814</v>
      </c>
      <c r="R117" s="50" t="n">
        <v>2617.28188967982</v>
      </c>
      <c r="S117" s="50" t="n">
        <v>851.409519381781</v>
      </c>
      <c r="T117" s="50" t="n">
        <v>754.534907787327</v>
      </c>
      <c r="U117" s="50" t="n">
        <v>878.784118767713</v>
      </c>
      <c r="V117" s="50" t="n">
        <v>653.541460906471</v>
      </c>
      <c r="W117" s="50" t="n">
        <v>712.51185515398</v>
      </c>
      <c r="X117" s="50" t="n">
        <v>549.543551485835</v>
      </c>
      <c r="Y117" s="50" t="n">
        <v>1016.57005425261</v>
      </c>
      <c r="Z117" s="50" t="n">
        <v>284.280791014285</v>
      </c>
      <c r="AA117" s="50" t="n">
        <v>603.522929747052</v>
      </c>
      <c r="AB117" s="50" t="n">
        <v>332.119306912167</v>
      </c>
      <c r="AC117" s="50" t="n">
        <v>315.44867468557</v>
      </c>
      <c r="AD117" s="50" t="n">
        <v>331.220504405285</v>
      </c>
      <c r="AE117" s="50" t="n">
        <v>625.028718908105</v>
      </c>
      <c r="AF117" s="50" t="n">
        <v>409.032881445741</v>
      </c>
      <c r="AG117" s="50" t="n">
        <v>197.55614904411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3" hidden="false" customHeight="false" outlineLevel="0" collapsed="false">
      <c r="A118" s="15" t="n">
        <v>2007</v>
      </c>
      <c r="C118" s="17" t="n">
        <v>1</v>
      </c>
      <c r="D118" s="50" t="n">
        <v>6805.59701160495</v>
      </c>
      <c r="E118" s="50" t="n">
        <v>15267.3356256798</v>
      </c>
      <c r="F118" s="50" t="n">
        <v>5553.85835604791</v>
      </c>
      <c r="G118" s="50" t="n">
        <v>7393.46278850798</v>
      </c>
      <c r="H118" s="50" t="n">
        <v>5155.75058922398</v>
      </c>
      <c r="I118" s="50" t="n">
        <v>3680.49318982986</v>
      </c>
      <c r="J118" s="50" t="n">
        <v>4867.89742810501</v>
      </c>
      <c r="K118" s="50" t="n">
        <v>3868.178118493</v>
      </c>
      <c r="L118" s="50" t="n">
        <v>2946.92143456003</v>
      </c>
      <c r="M118" s="50" t="n">
        <v>1241.44467235123</v>
      </c>
      <c r="N118" s="50" t="n">
        <v>1508.47536072609</v>
      </c>
      <c r="O118" s="50" t="n">
        <v>2828.21804717861</v>
      </c>
      <c r="P118" s="50" t="n">
        <v>2243.15541175517</v>
      </c>
      <c r="Q118" s="50" t="n">
        <v>2546.72341796407</v>
      </c>
      <c r="R118" s="50" t="n">
        <v>2608.36258332569</v>
      </c>
      <c r="S118" s="50" t="n">
        <v>869.759440316392</v>
      </c>
      <c r="T118" s="50" t="n">
        <v>754.758487049548</v>
      </c>
      <c r="U118" s="50" t="n">
        <v>897.231521759196</v>
      </c>
      <c r="V118" s="50" t="n">
        <v>669.366179432211</v>
      </c>
      <c r="W118" s="50" t="n">
        <v>711.746480760781</v>
      </c>
      <c r="X118" s="50" t="n">
        <v>555.598512794143</v>
      </c>
      <c r="Y118" s="50" t="n">
        <v>1029.19658851191</v>
      </c>
      <c r="Z118" s="50" t="n">
        <v>290.420775685833</v>
      </c>
      <c r="AA118" s="50" t="n">
        <v>569.970155190172</v>
      </c>
      <c r="AB118" s="50" t="n">
        <v>331.551329802338</v>
      </c>
      <c r="AC118" s="50" t="n">
        <v>325.045559702313</v>
      </c>
      <c r="AD118" s="50" t="n">
        <v>327.006164096768</v>
      </c>
      <c r="AE118" s="50" t="n">
        <v>618.210064667259</v>
      </c>
      <c r="AF118" s="50" t="n">
        <v>412.793533704232</v>
      </c>
      <c r="AG118" s="50" t="n">
        <v>198.608087996814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3" hidden="false" customHeight="false" outlineLevel="0" collapsed="false">
      <c r="A119" s="15" t="n">
        <v>2007</v>
      </c>
      <c r="C119" s="17" t="n">
        <v>2</v>
      </c>
      <c r="D119" s="50" t="n">
        <v>6862.95096455185</v>
      </c>
      <c r="E119" s="50" t="n">
        <v>15435.9775434842</v>
      </c>
      <c r="F119" s="50" t="n">
        <v>5817.55497918875</v>
      </c>
      <c r="G119" s="50" t="n">
        <v>7357.69344947427</v>
      </c>
      <c r="H119" s="50" t="n">
        <v>5143.94456954078</v>
      </c>
      <c r="I119" s="50" t="n">
        <v>3647.70217550724</v>
      </c>
      <c r="J119" s="50" t="n">
        <v>4991.70841707479</v>
      </c>
      <c r="K119" s="50" t="n">
        <v>3950.59591888719</v>
      </c>
      <c r="L119" s="50" t="n">
        <v>2965.24384578493</v>
      </c>
      <c r="M119" s="50" t="n">
        <v>1235.09100447874</v>
      </c>
      <c r="N119" s="50" t="n">
        <v>1493.24232570983</v>
      </c>
      <c r="O119" s="50" t="n">
        <v>2874.16037860781</v>
      </c>
      <c r="P119" s="50" t="n">
        <v>2272.95667665461</v>
      </c>
      <c r="Q119" s="50" t="n">
        <v>2466.26112287054</v>
      </c>
      <c r="R119" s="50" t="n">
        <v>2611.61920025182</v>
      </c>
      <c r="S119" s="50" t="n">
        <v>885.383640409046</v>
      </c>
      <c r="T119" s="50" t="n">
        <v>755.931024300985</v>
      </c>
      <c r="U119" s="50" t="n">
        <v>912.086155069324</v>
      </c>
      <c r="V119" s="50" t="n">
        <v>690.301291064023</v>
      </c>
      <c r="W119" s="50" t="n">
        <v>714.528247402348</v>
      </c>
      <c r="X119" s="50" t="n">
        <v>552.912067752091</v>
      </c>
      <c r="Y119" s="50" t="n">
        <v>1044.17042224265</v>
      </c>
      <c r="Z119" s="50" t="n">
        <v>297.830596062002</v>
      </c>
      <c r="AA119" s="50" t="n">
        <v>555.647819746499</v>
      </c>
      <c r="AB119" s="50" t="n">
        <v>335.742979000273</v>
      </c>
      <c r="AC119" s="50" t="n">
        <v>335.825013359479</v>
      </c>
      <c r="AD119" s="50" t="n">
        <v>325.688768677188</v>
      </c>
      <c r="AE119" s="50" t="n">
        <v>613.197287234096</v>
      </c>
      <c r="AF119" s="50" t="n">
        <v>418.681697240859</v>
      </c>
      <c r="AG119" s="50" t="n">
        <v>200.897376854497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3" hidden="false" customHeight="false" outlineLevel="0" collapsed="false">
      <c r="A120" s="15" t="n">
        <v>2007</v>
      </c>
      <c r="C120" s="17" t="n">
        <v>3</v>
      </c>
      <c r="D120" s="50" t="n">
        <v>6935.55608625616</v>
      </c>
      <c r="E120" s="50" t="n">
        <v>15595.1935015445</v>
      </c>
      <c r="F120" s="50" t="n">
        <v>6069.00096274579</v>
      </c>
      <c r="G120" s="50" t="n">
        <v>7329.19139336058</v>
      </c>
      <c r="H120" s="50" t="n">
        <v>5146.06687125477</v>
      </c>
      <c r="I120" s="50" t="n">
        <v>3619.71424773689</v>
      </c>
      <c r="J120" s="50" t="n">
        <v>5156.52880778259</v>
      </c>
      <c r="K120" s="50" t="n">
        <v>4078.02297917465</v>
      </c>
      <c r="L120" s="50" t="n">
        <v>2981.84645190692</v>
      </c>
      <c r="M120" s="50" t="n">
        <v>1226.28758367059</v>
      </c>
      <c r="N120" s="50" t="n">
        <v>1482.72693117063</v>
      </c>
      <c r="O120" s="50" t="n">
        <v>2915.56025495629</v>
      </c>
      <c r="P120" s="50" t="n">
        <v>2312.73034278932</v>
      </c>
      <c r="Q120" s="50" t="n">
        <v>2419.82847080294</v>
      </c>
      <c r="R120" s="50" t="n">
        <v>2629.30172046881</v>
      </c>
      <c r="S120" s="50" t="n">
        <v>897.457075413484</v>
      </c>
      <c r="T120" s="50" t="n">
        <v>757.347860083612</v>
      </c>
      <c r="U120" s="50" t="n">
        <v>926.16211224743</v>
      </c>
      <c r="V120" s="50" t="n">
        <v>708.466096810599</v>
      </c>
      <c r="W120" s="50" t="n">
        <v>721.460668160931</v>
      </c>
      <c r="X120" s="50" t="n">
        <v>546.717122105372</v>
      </c>
      <c r="Y120" s="50" t="n">
        <v>1059.21225796867</v>
      </c>
      <c r="Z120" s="50" t="n">
        <v>306.121397369871</v>
      </c>
      <c r="AA120" s="50" t="n">
        <v>558.629631780439</v>
      </c>
      <c r="AB120" s="50" t="n">
        <v>344.363234832184</v>
      </c>
      <c r="AC120" s="50" t="n">
        <v>353.216153971926</v>
      </c>
      <c r="AD120" s="50" t="n">
        <v>328.85373423441</v>
      </c>
      <c r="AE120" s="50" t="n">
        <v>610.128216454873</v>
      </c>
      <c r="AF120" s="50" t="n">
        <v>426.659844513183</v>
      </c>
      <c r="AG120" s="50" t="n">
        <v>203.918606864377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3" hidden="false" customHeight="false" outlineLevel="0" collapsed="false">
      <c r="A121" s="15" t="n">
        <v>2007</v>
      </c>
      <c r="C121" s="17" t="n">
        <v>4</v>
      </c>
      <c r="D121" s="50" t="n">
        <v>7012.62286026585</v>
      </c>
      <c r="E121" s="50" t="n">
        <v>15739.0877067621</v>
      </c>
      <c r="F121" s="50" t="n">
        <v>6279.24511315201</v>
      </c>
      <c r="G121" s="50" t="n">
        <v>7329.04334263191</v>
      </c>
      <c r="H121" s="50" t="n">
        <v>5177.33425808955</v>
      </c>
      <c r="I121" s="50" t="n">
        <v>3619.07808317653</v>
      </c>
      <c r="J121" s="50" t="n">
        <v>5328.82173318602</v>
      </c>
      <c r="K121" s="50" t="n">
        <v>4215.13478303019</v>
      </c>
      <c r="L121" s="50" t="n">
        <v>3007.95852039459</v>
      </c>
      <c r="M121" s="50" t="n">
        <v>1216.59096522383</v>
      </c>
      <c r="N121" s="50" t="n">
        <v>1477.461717728</v>
      </c>
      <c r="O121" s="50" t="n">
        <v>2962.51407529271</v>
      </c>
      <c r="P121" s="50" t="n">
        <v>2359.09836251632</v>
      </c>
      <c r="Q121" s="50" t="n">
        <v>2386.05836085955</v>
      </c>
      <c r="R121" s="50" t="n">
        <v>2659.1403875191</v>
      </c>
      <c r="S121" s="50" t="n">
        <v>909.53501413448</v>
      </c>
      <c r="T121" s="50" t="n">
        <v>757.778193185839</v>
      </c>
      <c r="U121" s="50" t="n">
        <v>942.435088010576</v>
      </c>
      <c r="V121" s="50" t="n">
        <v>715.498377075796</v>
      </c>
      <c r="W121" s="50" t="n">
        <v>729.925679107399</v>
      </c>
      <c r="X121" s="50" t="n">
        <v>545.404416448423</v>
      </c>
      <c r="Y121" s="50" t="n">
        <v>1071.70585576597</v>
      </c>
      <c r="Z121" s="50" t="n">
        <v>316.256301212351</v>
      </c>
      <c r="AA121" s="50" t="n">
        <v>570.110732866782</v>
      </c>
      <c r="AB121" s="50" t="n">
        <v>357.019079207268</v>
      </c>
      <c r="AC121" s="50" t="n">
        <v>378.035246115644</v>
      </c>
      <c r="AD121" s="50" t="n">
        <v>334.547544507342</v>
      </c>
      <c r="AE121" s="50" t="n">
        <v>608.516031526414</v>
      </c>
      <c r="AF121" s="50" t="n">
        <v>435.390203182705</v>
      </c>
      <c r="AG121" s="50" t="n">
        <v>207.402722101561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3" hidden="false" customHeight="false" outlineLevel="0" collapsed="false">
      <c r="A122" s="15" t="n">
        <v>2007</v>
      </c>
      <c r="C122" s="17" t="n">
        <v>5</v>
      </c>
      <c r="D122" s="50" t="n">
        <v>7070.46338303971</v>
      </c>
      <c r="E122" s="50" t="n">
        <v>15863.5408376846</v>
      </c>
      <c r="F122" s="50" t="n">
        <v>6424.04629696329</v>
      </c>
      <c r="G122" s="50" t="n">
        <v>7367.70983256036</v>
      </c>
      <c r="H122" s="50" t="n">
        <v>5227.97829385209</v>
      </c>
      <c r="I122" s="50" t="n">
        <v>3647.2744246424</v>
      </c>
      <c r="J122" s="50" t="n">
        <v>5470.89936503202</v>
      </c>
      <c r="K122" s="50" t="n">
        <v>4311.47815620317</v>
      </c>
      <c r="L122" s="50" t="n">
        <v>3038.7009808919</v>
      </c>
      <c r="M122" s="50" t="n">
        <v>1207.15086101316</v>
      </c>
      <c r="N122" s="50" t="n">
        <v>1476.73220454084</v>
      </c>
      <c r="O122" s="50" t="n">
        <v>3024.0737487945</v>
      </c>
      <c r="P122" s="50" t="n">
        <v>2409.06296436542</v>
      </c>
      <c r="Q122" s="50" t="n">
        <v>2305.72271509645</v>
      </c>
      <c r="R122" s="50" t="n">
        <v>2695.86458095177</v>
      </c>
      <c r="S122" s="50" t="n">
        <v>920.909427451639</v>
      </c>
      <c r="T122" s="50" t="n">
        <v>756.993314554127</v>
      </c>
      <c r="U122" s="50" t="n">
        <v>961.251129658781</v>
      </c>
      <c r="V122" s="50" t="n">
        <v>708.53771889841</v>
      </c>
      <c r="W122" s="50" t="n">
        <v>737.354564124137</v>
      </c>
      <c r="X122" s="50" t="n">
        <v>554.458404434476</v>
      </c>
      <c r="Y122" s="50" t="n">
        <v>1079.05551401231</v>
      </c>
      <c r="Z122" s="50" t="n">
        <v>327.084193992252</v>
      </c>
      <c r="AA122" s="50" t="n">
        <v>587.440289798291</v>
      </c>
      <c r="AB122" s="50" t="n">
        <v>372.495621705356</v>
      </c>
      <c r="AC122" s="50" t="n">
        <v>405.872107103733</v>
      </c>
      <c r="AD122" s="50" t="n">
        <v>338.894794139266</v>
      </c>
      <c r="AE122" s="50" t="n">
        <v>608.333998162367</v>
      </c>
      <c r="AF122" s="50" t="n">
        <v>443.757444438381</v>
      </c>
      <c r="AG122" s="50" t="n">
        <v>211.607057311309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3" hidden="false" customHeight="false" outlineLevel="0" collapsed="false">
      <c r="A123" s="15" t="n">
        <v>2007</v>
      </c>
      <c r="C123" s="17" t="n">
        <v>6</v>
      </c>
      <c r="D123" s="50" t="n">
        <v>7144.16387175893</v>
      </c>
      <c r="E123" s="50" t="n">
        <v>15959.0655940993</v>
      </c>
      <c r="F123" s="50" t="n">
        <v>6520.1450097344</v>
      </c>
      <c r="G123" s="50" t="n">
        <v>7457.76298744526</v>
      </c>
      <c r="H123" s="50" t="n">
        <v>5278.14205710253</v>
      </c>
      <c r="I123" s="50" t="n">
        <v>3681.57467519508</v>
      </c>
      <c r="J123" s="50" t="n">
        <v>5554.23183885093</v>
      </c>
      <c r="K123" s="50" t="n">
        <v>4342.19952453188</v>
      </c>
      <c r="L123" s="50" t="n">
        <v>3068.40199503931</v>
      </c>
      <c r="M123" s="50" t="n">
        <v>1199.58791023755</v>
      </c>
      <c r="N123" s="50" t="n">
        <v>1480.3402987103</v>
      </c>
      <c r="O123" s="50" t="n">
        <v>3097.77438625911</v>
      </c>
      <c r="P123" s="50" t="n">
        <v>2462.17817479824</v>
      </c>
      <c r="Q123" s="50" t="n">
        <v>2152.54714144682</v>
      </c>
      <c r="R123" s="50" t="n">
        <v>2734.14180770245</v>
      </c>
      <c r="S123" s="50" t="n">
        <v>932.13676510551</v>
      </c>
      <c r="T123" s="50" t="n">
        <v>755.619826590911</v>
      </c>
      <c r="U123" s="50" t="n">
        <v>984.038025368062</v>
      </c>
      <c r="V123" s="50" t="n">
        <v>690.804785100176</v>
      </c>
      <c r="W123" s="50" t="n">
        <v>740.322424709501</v>
      </c>
      <c r="X123" s="50" t="n">
        <v>572.476128927617</v>
      </c>
      <c r="Y123" s="50" t="n">
        <v>1079.41180919709</v>
      </c>
      <c r="Z123" s="50" t="n">
        <v>336.728398723972</v>
      </c>
      <c r="AA123" s="50" t="n">
        <v>598.917585164684</v>
      </c>
      <c r="AB123" s="50" t="n">
        <v>389.457634550279</v>
      </c>
      <c r="AC123" s="50" t="n">
        <v>430.367935209434</v>
      </c>
      <c r="AD123" s="50" t="n">
        <v>340.777255975442</v>
      </c>
      <c r="AE123" s="50" t="n">
        <v>609.916674736964</v>
      </c>
      <c r="AF123" s="50" t="n">
        <v>448.135679035557</v>
      </c>
      <c r="AG123" s="50" t="n">
        <v>216.092009196692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3" hidden="false" customHeight="false" outlineLevel="0" collapsed="false">
      <c r="A124" s="15" t="n">
        <v>2007</v>
      </c>
      <c r="C124" s="17" t="n">
        <v>7</v>
      </c>
      <c r="D124" s="50" t="n">
        <v>7255.4083405813</v>
      </c>
      <c r="E124" s="50" t="n">
        <v>16013.3091193059</v>
      </c>
      <c r="F124" s="50" t="n">
        <v>6573.2375001707</v>
      </c>
      <c r="G124" s="50" t="n">
        <v>7619.12112607494</v>
      </c>
      <c r="H124" s="50" t="n">
        <v>5316.59769618767</v>
      </c>
      <c r="I124" s="50" t="n">
        <v>3697.67419335877</v>
      </c>
      <c r="J124" s="50" t="n">
        <v>5570.94561842249</v>
      </c>
      <c r="K124" s="50" t="n">
        <v>4310.2671114411</v>
      </c>
      <c r="L124" s="50" t="n">
        <v>3090.49717853393</v>
      </c>
      <c r="M124" s="50" t="n">
        <v>1195.73283960179</v>
      </c>
      <c r="N124" s="50" t="n">
        <v>1487.58419497839</v>
      </c>
      <c r="O124" s="50" t="n">
        <v>3166.10501814719</v>
      </c>
      <c r="P124" s="50" t="n">
        <v>2512.40117068208</v>
      </c>
      <c r="Q124" s="50" t="n">
        <v>1961.42581157175</v>
      </c>
      <c r="R124" s="50" t="n">
        <v>2769.86663496131</v>
      </c>
      <c r="S124" s="50" t="n">
        <v>944.391907247669</v>
      </c>
      <c r="T124" s="50" t="n">
        <v>753.961231281747</v>
      </c>
      <c r="U124" s="50" t="n">
        <v>1010.90468192957</v>
      </c>
      <c r="V124" s="50" t="n">
        <v>671.412307632868</v>
      </c>
      <c r="W124" s="50" t="n">
        <v>737.061968045816</v>
      </c>
      <c r="X124" s="50" t="n">
        <v>597.060062196986</v>
      </c>
      <c r="Y124" s="50" t="n">
        <v>1072.47894408207</v>
      </c>
      <c r="Z124" s="50" t="n">
        <v>344.9959031033</v>
      </c>
      <c r="AA124" s="50" t="n">
        <v>594.804166243241</v>
      </c>
      <c r="AB124" s="50" t="n">
        <v>406.123842713059</v>
      </c>
      <c r="AC124" s="50" t="n">
        <v>447.414271161163</v>
      </c>
      <c r="AD124" s="50" t="n">
        <v>341.846049413829</v>
      </c>
      <c r="AE124" s="50" t="n">
        <v>613.250760345562</v>
      </c>
      <c r="AF124" s="50" t="n">
        <v>445.459555357868</v>
      </c>
      <c r="AG124" s="50" t="n">
        <v>220.003767780961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3" hidden="false" customHeight="false" outlineLevel="0" collapsed="false">
      <c r="A125" s="15" t="n">
        <v>2007</v>
      </c>
      <c r="C125" s="17" t="n">
        <v>8</v>
      </c>
      <c r="D125" s="50" t="n">
        <v>7412.44914915007</v>
      </c>
      <c r="E125" s="50" t="n">
        <v>16035.9809476244</v>
      </c>
      <c r="F125" s="50" t="n">
        <v>6608.28127148692</v>
      </c>
      <c r="G125" s="50" t="n">
        <v>7851.34109528343</v>
      </c>
      <c r="H125" s="50" t="n">
        <v>5335.61287440013</v>
      </c>
      <c r="I125" s="50" t="n">
        <v>3688.16860875853</v>
      </c>
      <c r="J125" s="50" t="n">
        <v>5532.9546329914</v>
      </c>
      <c r="K125" s="50" t="n">
        <v>4256.38302477831</v>
      </c>
      <c r="L125" s="50" t="n">
        <v>3104.54538434145</v>
      </c>
      <c r="M125" s="50" t="n">
        <v>1197.15745539299</v>
      </c>
      <c r="N125" s="50" t="n">
        <v>1497.14679668883</v>
      </c>
      <c r="O125" s="50" t="n">
        <v>3204.13472306806</v>
      </c>
      <c r="P125" s="50" t="n">
        <v>2563.77366995412</v>
      </c>
      <c r="Q125" s="50" t="n">
        <v>1852.65734916257</v>
      </c>
      <c r="R125" s="50" t="n">
        <v>2798.31146379885</v>
      </c>
      <c r="S125" s="50" t="n">
        <v>955.220164724924</v>
      </c>
      <c r="T125" s="50" t="n">
        <v>752.091350690272</v>
      </c>
      <c r="U125" s="50" t="n">
        <v>1044.36646694981</v>
      </c>
      <c r="V125" s="50" t="n">
        <v>658.848924911493</v>
      </c>
      <c r="W125" s="50" t="n">
        <v>729.643916810176</v>
      </c>
      <c r="X125" s="50" t="n">
        <v>623.099072251204</v>
      </c>
      <c r="Y125" s="50" t="n">
        <v>1059.49693924691</v>
      </c>
      <c r="Z125" s="50" t="n">
        <v>352.450150066299</v>
      </c>
      <c r="AA125" s="50" t="n">
        <v>581.900896978577</v>
      </c>
      <c r="AB125" s="50" t="n">
        <v>420.844747552498</v>
      </c>
      <c r="AC125" s="50" t="n">
        <v>455.945851232479</v>
      </c>
      <c r="AD125" s="50" t="n">
        <v>344.558474841773</v>
      </c>
      <c r="AE125" s="50" t="n">
        <v>618.254978375734</v>
      </c>
      <c r="AF125" s="50" t="n">
        <v>437.743986270357</v>
      </c>
      <c r="AG125" s="50" t="n">
        <v>224.12189836393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3" hidden="false" customHeight="false" outlineLevel="0" collapsed="false">
      <c r="A126" s="15" t="n">
        <v>2007</v>
      </c>
      <c r="C126" s="17" t="n">
        <v>9</v>
      </c>
      <c r="D126" s="50" t="n">
        <v>7593.19290054143</v>
      </c>
      <c r="E126" s="50" t="n">
        <v>16068.4572983761</v>
      </c>
      <c r="F126" s="50" t="n">
        <v>6642.17185538772</v>
      </c>
      <c r="G126" s="50" t="n">
        <v>8140.2780468433</v>
      </c>
      <c r="H126" s="50" t="n">
        <v>5333.22884934039</v>
      </c>
      <c r="I126" s="50" t="n">
        <v>3661.10946331422</v>
      </c>
      <c r="J126" s="50" t="n">
        <v>5472.20286711914</v>
      </c>
      <c r="K126" s="50" t="n">
        <v>4231.36424109971</v>
      </c>
      <c r="L126" s="50" t="n">
        <v>3112.65112753419</v>
      </c>
      <c r="M126" s="50" t="n">
        <v>1204.51339073103</v>
      </c>
      <c r="N126" s="50" t="n">
        <v>1508.43346423359</v>
      </c>
      <c r="O126" s="50" t="n">
        <v>3206.156566548</v>
      </c>
      <c r="P126" s="50" t="n">
        <v>2623.46787748873</v>
      </c>
      <c r="Q126" s="50" t="n">
        <v>1928.58552295678</v>
      </c>
      <c r="R126" s="50" t="n">
        <v>2814.57393778942</v>
      </c>
      <c r="S126" s="50" t="n">
        <v>965.053489915999</v>
      </c>
      <c r="T126" s="50" t="n">
        <v>750.48961110981</v>
      </c>
      <c r="U126" s="50" t="n">
        <v>1083.37911536961</v>
      </c>
      <c r="V126" s="50" t="n">
        <v>654.293213979232</v>
      </c>
      <c r="W126" s="50" t="n">
        <v>721.612355222628</v>
      </c>
      <c r="X126" s="50" t="n">
        <v>645.220571609537</v>
      </c>
      <c r="Y126" s="50" t="n">
        <v>1041.9793219256</v>
      </c>
      <c r="Z126" s="50" t="n">
        <v>359.471841605729</v>
      </c>
      <c r="AA126" s="50" t="n">
        <v>572.347502527756</v>
      </c>
      <c r="AB126" s="50" t="n">
        <v>433.308655940035</v>
      </c>
      <c r="AC126" s="50" t="n">
        <v>454.46778408695</v>
      </c>
      <c r="AD126" s="50" t="n">
        <v>349.513216831591</v>
      </c>
      <c r="AE126" s="50" t="n">
        <v>624.935069446874</v>
      </c>
      <c r="AF126" s="50" t="n">
        <v>429.25691468476</v>
      </c>
      <c r="AG126" s="50" t="n">
        <v>229.27835165954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3" hidden="false" customHeight="false" outlineLevel="0" collapsed="false">
      <c r="A127" s="15" t="n">
        <v>2007</v>
      </c>
      <c r="C127" s="17" t="n">
        <v>10</v>
      </c>
      <c r="D127" s="50" t="n">
        <v>7750.40811925316</v>
      </c>
      <c r="E127" s="50" t="n">
        <v>16138.6181863582</v>
      </c>
      <c r="F127" s="50" t="n">
        <v>6692.47083640513</v>
      </c>
      <c r="G127" s="50" t="n">
        <v>8445.39640142896</v>
      </c>
      <c r="H127" s="50" t="n">
        <v>5326.50010975374</v>
      </c>
      <c r="I127" s="50" t="n">
        <v>3628.65428805347</v>
      </c>
      <c r="J127" s="50" t="n">
        <v>5404.52450520932</v>
      </c>
      <c r="K127" s="50" t="n">
        <v>4285.76029315778</v>
      </c>
      <c r="L127" s="50" t="n">
        <v>3115.35123067978</v>
      </c>
      <c r="M127" s="50" t="n">
        <v>1216.93204429585</v>
      </c>
      <c r="N127" s="50" t="n">
        <v>1518.94497420374</v>
      </c>
      <c r="O127" s="50" t="n">
        <v>3172.92069291954</v>
      </c>
      <c r="P127" s="50" t="n">
        <v>2694.99328057995</v>
      </c>
      <c r="Q127" s="50" t="n">
        <v>2200.18817856699</v>
      </c>
      <c r="R127" s="50" t="n">
        <v>2816.33979470465</v>
      </c>
      <c r="S127" s="50" t="n">
        <v>973.431791139966</v>
      </c>
      <c r="T127" s="50" t="n">
        <v>749.777460502989</v>
      </c>
      <c r="U127" s="50" t="n">
        <v>1122.59131595811</v>
      </c>
      <c r="V127" s="50" t="n">
        <v>656.741240646086</v>
      </c>
      <c r="W127" s="50" t="n">
        <v>713.919694552357</v>
      </c>
      <c r="X127" s="50" t="n">
        <v>662.460080077224</v>
      </c>
      <c r="Y127" s="50" t="n">
        <v>1022.45079752961</v>
      </c>
      <c r="Z127" s="50" t="n">
        <v>366.020715015147</v>
      </c>
      <c r="AA127" s="50" t="n">
        <v>573.378874545798</v>
      </c>
      <c r="AB127" s="50" t="n">
        <v>443.408100168039</v>
      </c>
      <c r="AC127" s="50" t="n">
        <v>445.596103242132</v>
      </c>
      <c r="AD127" s="50" t="n">
        <v>356.427295436391</v>
      </c>
      <c r="AE127" s="50" t="n">
        <v>632.428376675259</v>
      </c>
      <c r="AF127" s="50" t="n">
        <v>423.044318684845</v>
      </c>
      <c r="AG127" s="50" t="n">
        <v>236.08048948314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3" hidden="false" customHeight="false" outlineLevel="0" collapsed="false">
      <c r="A128" s="15" t="n">
        <v>2007</v>
      </c>
      <c r="C128" s="17" t="n">
        <v>11</v>
      </c>
      <c r="D128" s="50" t="n">
        <v>7877.66880248222</v>
      </c>
      <c r="E128" s="50" t="n">
        <v>16288.7025040052</v>
      </c>
      <c r="F128" s="50" t="n">
        <v>6758.69542168117</v>
      </c>
      <c r="G128" s="50" t="n">
        <v>8715.49439278948</v>
      </c>
      <c r="H128" s="50" t="n">
        <v>5335.41380906535</v>
      </c>
      <c r="I128" s="50" t="n">
        <v>3606.75234031509</v>
      </c>
      <c r="J128" s="50" t="n">
        <v>5335.5549730359</v>
      </c>
      <c r="K128" s="50" t="n">
        <v>4422.20116611446</v>
      </c>
      <c r="L128" s="50" t="n">
        <v>3114.77437159144</v>
      </c>
      <c r="M128" s="50" t="n">
        <v>1233.18477441579</v>
      </c>
      <c r="N128" s="50" t="n">
        <v>1526.35580665068</v>
      </c>
      <c r="O128" s="50" t="n">
        <v>3112.64520760114</v>
      </c>
      <c r="P128" s="50" t="n">
        <v>2779.23182981127</v>
      </c>
      <c r="Q128" s="50" t="n">
        <v>2607.50331288067</v>
      </c>
      <c r="R128" s="50" t="n">
        <v>2804.83037969139</v>
      </c>
      <c r="S128" s="50" t="n">
        <v>982.069124214752</v>
      </c>
      <c r="T128" s="50" t="n">
        <v>749.847809915225</v>
      </c>
      <c r="U128" s="50" t="n">
        <v>1157.81273807541</v>
      </c>
      <c r="V128" s="50" t="n">
        <v>659.205768340286</v>
      </c>
      <c r="W128" s="50" t="n">
        <v>704.897535920948</v>
      </c>
      <c r="X128" s="50" t="n">
        <v>675.40904798414</v>
      </c>
      <c r="Y128" s="50" t="n">
        <v>1003.92882913839</v>
      </c>
      <c r="Z128" s="50" t="n">
        <v>371.56390985563</v>
      </c>
      <c r="AA128" s="50" t="n">
        <v>583.896430601022</v>
      </c>
      <c r="AB128" s="50" t="n">
        <v>451.181979766628</v>
      </c>
      <c r="AC128" s="50" t="n">
        <v>432.334623876424</v>
      </c>
      <c r="AD128" s="50" t="n">
        <v>362.166043456684</v>
      </c>
      <c r="AE128" s="50" t="n">
        <v>640.002091607631</v>
      </c>
      <c r="AF128" s="50" t="n">
        <v>422.786727192103</v>
      </c>
      <c r="AG128" s="50" t="n">
        <v>244.742764726219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3" hidden="false" customHeight="false" outlineLevel="0" collapsed="false">
      <c r="A129" s="15" t="n">
        <v>2007</v>
      </c>
      <c r="C129" s="17" t="n">
        <v>12</v>
      </c>
      <c r="D129" s="50" t="n">
        <v>8034.61818611887</v>
      </c>
      <c r="E129" s="50" t="n">
        <v>16510.5234050555</v>
      </c>
      <c r="F129" s="50" t="n">
        <v>6795.32793341373</v>
      </c>
      <c r="G129" s="50" t="n">
        <v>8911.1086084576</v>
      </c>
      <c r="H129" s="50" t="n">
        <v>5362.97632921121</v>
      </c>
      <c r="I129" s="50" t="n">
        <v>3606.81854640453</v>
      </c>
      <c r="J129" s="50" t="n">
        <v>5284.80211006877</v>
      </c>
      <c r="K129" s="50" t="n">
        <v>4594.74643906412</v>
      </c>
      <c r="L129" s="50" t="n">
        <v>3116.64045857789</v>
      </c>
      <c r="M129" s="50" t="n">
        <v>1250.83103174816</v>
      </c>
      <c r="N129" s="50" t="n">
        <v>1529.04243092534</v>
      </c>
      <c r="O129" s="50" t="n">
        <v>3050.82678178951</v>
      </c>
      <c r="P129" s="50" t="n">
        <v>2865.88378762119</v>
      </c>
      <c r="Q129" s="50" t="n">
        <v>3043.11577505717</v>
      </c>
      <c r="R129" s="50" t="n">
        <v>2783.54935269156</v>
      </c>
      <c r="S129" s="50" t="n">
        <v>989.885090701521</v>
      </c>
      <c r="T129" s="50" t="n">
        <v>750.903131091861</v>
      </c>
      <c r="U129" s="50" t="n">
        <v>1186.87210095198</v>
      </c>
      <c r="V129" s="50" t="n">
        <v>657.362114442968</v>
      </c>
      <c r="W129" s="50" t="n">
        <v>693.350710691582</v>
      </c>
      <c r="X129" s="50" t="n">
        <v>684.696171994498</v>
      </c>
      <c r="Y129" s="50" t="n">
        <v>988.412990077962</v>
      </c>
      <c r="Z129" s="50" t="n">
        <v>375.508063788948</v>
      </c>
      <c r="AA129" s="50" t="n">
        <v>591.292519816414</v>
      </c>
      <c r="AB129" s="50" t="n">
        <v>456.504537993918</v>
      </c>
      <c r="AC129" s="50" t="n">
        <v>423.155903424979</v>
      </c>
      <c r="AD129" s="50" t="n">
        <v>364.460387082686</v>
      </c>
      <c r="AE129" s="50" t="n">
        <v>646.850642928751</v>
      </c>
      <c r="AF129" s="50" t="n">
        <v>429.801162749909</v>
      </c>
      <c r="AG129" s="50" t="n">
        <v>255.385261653725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3" hidden="false" customHeight="false" outlineLevel="0" collapsed="false">
      <c r="A130" s="15" t="n">
        <v>2008</v>
      </c>
      <c r="C130" s="17" t="n">
        <v>1</v>
      </c>
      <c r="D130" s="50" t="n">
        <v>8204.22557472235</v>
      </c>
      <c r="E130" s="50" t="n">
        <v>16750.6482293993</v>
      </c>
      <c r="F130" s="50" t="n">
        <v>6767.47357542494</v>
      </c>
      <c r="G130" s="50" t="n">
        <v>9021.15511014261</v>
      </c>
      <c r="H130" s="50" t="n">
        <v>5407.99698965008</v>
      </c>
      <c r="I130" s="50" t="n">
        <v>3632.33792811174</v>
      </c>
      <c r="J130" s="50" t="n">
        <v>5260.23491008794</v>
      </c>
      <c r="K130" s="50" t="n">
        <v>4739.57226163847</v>
      </c>
      <c r="L130" s="50" t="n">
        <v>3121.9027734554</v>
      </c>
      <c r="M130" s="50" t="n">
        <v>1267.0158520241</v>
      </c>
      <c r="N130" s="50" t="n">
        <v>1524.6949193932</v>
      </c>
      <c r="O130" s="50" t="n">
        <v>3004.97990913988</v>
      </c>
      <c r="P130" s="50" t="n">
        <v>2939.7211525856</v>
      </c>
      <c r="Q130" s="50" t="n">
        <v>3389.87045502185</v>
      </c>
      <c r="R130" s="50" t="n">
        <v>2755.6623352116</v>
      </c>
      <c r="S130" s="50" t="n">
        <v>998.780681780371</v>
      </c>
      <c r="T130" s="50" t="n">
        <v>753.62975924383</v>
      </c>
      <c r="U130" s="50" t="n">
        <v>1208.95454347798</v>
      </c>
      <c r="V130" s="50" t="n">
        <v>654.734292647468</v>
      </c>
      <c r="W130" s="50" t="n">
        <v>679.321124340002</v>
      </c>
      <c r="X130" s="50" t="n">
        <v>694.04715850958</v>
      </c>
      <c r="Y130" s="50" t="n">
        <v>977.709256700645</v>
      </c>
      <c r="Z130" s="50" t="n">
        <v>377.85105191468</v>
      </c>
      <c r="AA130" s="50" t="n">
        <v>587.550975163187</v>
      </c>
      <c r="AB130" s="50" t="n">
        <v>459.041600140045</v>
      </c>
      <c r="AC130" s="50" t="n">
        <v>421.723681888383</v>
      </c>
      <c r="AD130" s="50" t="n">
        <v>364.509641536805</v>
      </c>
      <c r="AE130" s="50" t="n">
        <v>652.312774569881</v>
      </c>
      <c r="AF130" s="50" t="n">
        <v>441.196558356273</v>
      </c>
      <c r="AG130" s="50" t="n">
        <v>268.474254682019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3" hidden="false" customHeight="false" outlineLevel="0" collapsed="false">
      <c r="A131" s="15" t="n">
        <v>2008</v>
      </c>
      <c r="C131" s="17" t="n">
        <v>2</v>
      </c>
      <c r="D131" s="50" t="n">
        <v>8355.07448109723</v>
      </c>
      <c r="E131" s="50" t="n">
        <v>16943.0989383766</v>
      </c>
      <c r="F131" s="50" t="n">
        <v>6673.31170086063</v>
      </c>
      <c r="G131" s="50" t="n">
        <v>9031.40613986576</v>
      </c>
      <c r="H131" s="50" t="n">
        <v>5469.83138575838</v>
      </c>
      <c r="I131" s="50" t="n">
        <v>3663.67158223232</v>
      </c>
      <c r="J131" s="50" t="n">
        <v>5264.75718628619</v>
      </c>
      <c r="K131" s="50" t="n">
        <v>4827.75166036107</v>
      </c>
      <c r="L131" s="50" t="n">
        <v>3130.52335863817</v>
      </c>
      <c r="M131" s="50" t="n">
        <v>1279.73417762851</v>
      </c>
      <c r="N131" s="50" t="n">
        <v>1512.52959400014</v>
      </c>
      <c r="O131" s="50" t="n">
        <v>2986.921123269</v>
      </c>
      <c r="P131" s="50" t="n">
        <v>2988.18738127847</v>
      </c>
      <c r="Q131" s="50" t="n">
        <v>3611.33672815834</v>
      </c>
      <c r="R131" s="50" t="n">
        <v>2726.02862955868</v>
      </c>
      <c r="S131" s="50" t="n">
        <v>1008.71171388293</v>
      </c>
      <c r="T131" s="50" t="n">
        <v>758.286727557692</v>
      </c>
      <c r="U131" s="50" t="n">
        <v>1226.58840551709</v>
      </c>
      <c r="V131" s="50" t="n">
        <v>653.225089369867</v>
      </c>
      <c r="W131" s="50" t="n">
        <v>664.104755582399</v>
      </c>
      <c r="X131" s="50" t="n">
        <v>703.854861140412</v>
      </c>
      <c r="Y131" s="50" t="n">
        <v>972.490699881328</v>
      </c>
      <c r="Z131" s="50" t="n">
        <v>379.928998103585</v>
      </c>
      <c r="AA131" s="50" t="n">
        <v>577.679772944903</v>
      </c>
      <c r="AB131" s="50" t="n">
        <v>459.008674327384</v>
      </c>
      <c r="AC131" s="50" t="n">
        <v>428.444746896355</v>
      </c>
      <c r="AD131" s="50" t="n">
        <v>363.771464366842</v>
      </c>
      <c r="AE131" s="50" t="n">
        <v>656.137718182696</v>
      </c>
      <c r="AF131" s="50" t="n">
        <v>452.273366322005</v>
      </c>
      <c r="AG131" s="50" t="n">
        <v>282.441219889522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3" hidden="false" customHeight="false" outlineLevel="0" collapsed="false">
      <c r="A132" s="15" t="n">
        <v>2008</v>
      </c>
      <c r="C132" s="17" t="n">
        <v>3</v>
      </c>
      <c r="D132" s="50" t="n">
        <v>8484.30715509411</v>
      </c>
      <c r="E132" s="50" t="n">
        <v>17052.1921220931</v>
      </c>
      <c r="F132" s="50" t="n">
        <v>6509.38729366</v>
      </c>
      <c r="G132" s="50" t="n">
        <v>8967.64983363324</v>
      </c>
      <c r="H132" s="50" t="n">
        <v>5533.48091943706</v>
      </c>
      <c r="I132" s="50" t="n">
        <v>3682.88043408319</v>
      </c>
      <c r="J132" s="50" t="n">
        <v>5290.36538413891</v>
      </c>
      <c r="K132" s="50" t="n">
        <v>4847.93937501164</v>
      </c>
      <c r="L132" s="50" t="n">
        <v>3138.11464422941</v>
      </c>
      <c r="M132" s="50" t="n">
        <v>1287.34509745016</v>
      </c>
      <c r="N132" s="50" t="n">
        <v>1493.56701728714</v>
      </c>
      <c r="O132" s="50" t="n">
        <v>2993.86961175069</v>
      </c>
      <c r="P132" s="50" t="n">
        <v>3006.88020640109</v>
      </c>
      <c r="Q132" s="50" t="n">
        <v>3736.90523099344</v>
      </c>
      <c r="R132" s="50" t="n">
        <v>2700.21310795746</v>
      </c>
      <c r="S132" s="50" t="n">
        <v>1016.05968302438</v>
      </c>
      <c r="T132" s="50" t="n">
        <v>764.475647981564</v>
      </c>
      <c r="U132" s="50" t="n">
        <v>1241.66402029254</v>
      </c>
      <c r="V132" s="50" t="n">
        <v>654.638490342738</v>
      </c>
      <c r="W132" s="50" t="n">
        <v>650.165789547075</v>
      </c>
      <c r="X132" s="50" t="n">
        <v>714.289644485584</v>
      </c>
      <c r="Y132" s="50" t="n">
        <v>972.042115482095</v>
      </c>
      <c r="Z132" s="50" t="n">
        <v>383.096186923965</v>
      </c>
      <c r="AA132" s="50" t="n">
        <v>573.4098188471</v>
      </c>
      <c r="AB132" s="50" t="n">
        <v>456.667381364139</v>
      </c>
      <c r="AC132" s="50" t="n">
        <v>444.278433883857</v>
      </c>
      <c r="AD132" s="50" t="n">
        <v>363.538308145863</v>
      </c>
      <c r="AE132" s="50" t="n">
        <v>658.437574048778</v>
      </c>
      <c r="AF132" s="50" t="n">
        <v>459.066673184828</v>
      </c>
      <c r="AG132" s="50" t="n">
        <v>296.160360120859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3" hidden="false" customHeight="false" outlineLevel="0" collapsed="false">
      <c r="A133" s="15" t="n">
        <v>2008</v>
      </c>
      <c r="C133" s="17" t="n">
        <v>4</v>
      </c>
      <c r="D133" s="50" t="n">
        <v>8612.35557312623</v>
      </c>
      <c r="E133" s="50" t="n">
        <v>17059.9499146702</v>
      </c>
      <c r="F133" s="50" t="n">
        <v>6313.36298992966</v>
      </c>
      <c r="G133" s="50" t="n">
        <v>8877.93371431187</v>
      </c>
      <c r="H133" s="50" t="n">
        <v>5587.19450938242</v>
      </c>
      <c r="I133" s="50" t="n">
        <v>3680.18358803733</v>
      </c>
      <c r="J133" s="50" t="n">
        <v>5332.25227268713</v>
      </c>
      <c r="K133" s="50" t="n">
        <v>4821.84601815609</v>
      </c>
      <c r="L133" s="50" t="n">
        <v>3139.21433582902</v>
      </c>
      <c r="M133" s="50" t="n">
        <v>1288.71230118863</v>
      </c>
      <c r="N133" s="50" t="n">
        <v>1469.78279779679</v>
      </c>
      <c r="O133" s="50" t="n">
        <v>3010.85486477669</v>
      </c>
      <c r="P133" s="50" t="n">
        <v>3004.50101392941</v>
      </c>
      <c r="Q133" s="50" t="n">
        <v>3821.11771714194</v>
      </c>
      <c r="R133" s="50" t="n">
        <v>2683.67190488994</v>
      </c>
      <c r="S133" s="50" t="n">
        <v>1017.21300054272</v>
      </c>
      <c r="T133" s="50" t="n">
        <v>771.735901903653</v>
      </c>
      <c r="U133" s="50" t="n">
        <v>1256.37387996002</v>
      </c>
      <c r="V133" s="50" t="n">
        <v>660.895166497987</v>
      </c>
      <c r="W133" s="50" t="n">
        <v>641.860256111442</v>
      </c>
      <c r="X133" s="50" t="n">
        <v>723.579580809993</v>
      </c>
      <c r="Y133" s="50" t="n">
        <v>975.045198191274</v>
      </c>
      <c r="Z133" s="50" t="n">
        <v>387.227809566395</v>
      </c>
      <c r="AA133" s="50" t="n">
        <v>577.167708379259</v>
      </c>
      <c r="AB133" s="50" t="n">
        <v>452.268433495349</v>
      </c>
      <c r="AC133" s="50" t="n">
        <v>464.31695783083</v>
      </c>
      <c r="AD133" s="50" t="n">
        <v>366.702080753485</v>
      </c>
      <c r="AE133" s="50" t="n">
        <v>659.13879288273</v>
      </c>
      <c r="AF133" s="50" t="n">
        <v>461.603409052463</v>
      </c>
      <c r="AG133" s="50" t="n">
        <v>308.648320136741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3" hidden="false" customHeight="false" outlineLevel="0" collapsed="false">
      <c r="A134" s="15" t="n">
        <v>2008</v>
      </c>
      <c r="C134" s="17" t="n">
        <v>5</v>
      </c>
      <c r="D134" s="50" t="n">
        <v>8704.79982111934</v>
      </c>
      <c r="E134" s="50" t="n">
        <v>16973.5477470861</v>
      </c>
      <c r="F134" s="50" t="n">
        <v>6101.88623516174</v>
      </c>
      <c r="G134" s="50" t="n">
        <v>8793.63148991875</v>
      </c>
      <c r="H134" s="50" t="n">
        <v>5624.14812748461</v>
      </c>
      <c r="I134" s="50" t="n">
        <v>3658.12405797956</v>
      </c>
      <c r="J134" s="50" t="n">
        <v>5387.70681681043</v>
      </c>
      <c r="K134" s="50" t="n">
        <v>4791.44245856901</v>
      </c>
      <c r="L134" s="50" t="n">
        <v>3130.82723301113</v>
      </c>
      <c r="M134" s="50" t="n">
        <v>1282.5601445502</v>
      </c>
      <c r="N134" s="50" t="n">
        <v>1444.29302741379</v>
      </c>
      <c r="O134" s="50" t="n">
        <v>3019.66129759784</v>
      </c>
      <c r="P134" s="50" t="n">
        <v>3001.22946286282</v>
      </c>
      <c r="Q134" s="50" t="n">
        <v>3962.36728740058</v>
      </c>
      <c r="R134" s="50" t="n">
        <v>2680.73534469547</v>
      </c>
      <c r="S134" s="50" t="n">
        <v>1014.67845040677</v>
      </c>
      <c r="T134" s="50" t="n">
        <v>779.377412958194</v>
      </c>
      <c r="U134" s="50" t="n">
        <v>1269.76178278529</v>
      </c>
      <c r="V134" s="50" t="n">
        <v>674.597339068314</v>
      </c>
      <c r="W134" s="50" t="n">
        <v>641.518705385505</v>
      </c>
      <c r="X134" s="50" t="n">
        <v>729.630952193258</v>
      </c>
      <c r="Y134" s="50" t="n">
        <v>979.191469799653</v>
      </c>
      <c r="Z134" s="50" t="n">
        <v>392.089136133415</v>
      </c>
      <c r="AA134" s="50" t="n">
        <v>588.981131644848</v>
      </c>
      <c r="AB134" s="50" t="n">
        <v>446.195270362379</v>
      </c>
      <c r="AC134" s="50" t="n">
        <v>485.751212490448</v>
      </c>
      <c r="AD134" s="50" t="n">
        <v>371.354342010753</v>
      </c>
      <c r="AE134" s="50" t="n">
        <v>658.449114427031</v>
      </c>
      <c r="AF134" s="50" t="n">
        <v>461.101846361555</v>
      </c>
      <c r="AG134" s="50" t="n">
        <v>319.540739417138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3" hidden="false" customHeight="false" outlineLevel="0" collapsed="false">
      <c r="A135" s="15" t="n">
        <v>2008</v>
      </c>
      <c r="C135" s="17" t="n">
        <v>6</v>
      </c>
      <c r="D135" s="50" t="n">
        <v>8721.41579133354</v>
      </c>
      <c r="E135" s="50" t="n">
        <v>16817.5169834225</v>
      </c>
      <c r="F135" s="50" t="n">
        <v>5906.79665136657</v>
      </c>
      <c r="G135" s="50" t="n">
        <v>8736.39034756734</v>
      </c>
      <c r="H135" s="50" t="n">
        <v>5631.40075450491</v>
      </c>
      <c r="I135" s="50" t="n">
        <v>3627.76694474347</v>
      </c>
      <c r="J135" s="50" t="n">
        <v>5435.11292514305</v>
      </c>
      <c r="K135" s="50" t="n">
        <v>4771.67207300374</v>
      </c>
      <c r="L135" s="50" t="n">
        <v>3110.22395808522</v>
      </c>
      <c r="M135" s="50" t="n">
        <v>1267.82987537731</v>
      </c>
      <c r="N135" s="50" t="n">
        <v>1419.00471845763</v>
      </c>
      <c r="O135" s="50" t="n">
        <v>3025.07863152399</v>
      </c>
      <c r="P135" s="50" t="n">
        <v>3011.36131436124</v>
      </c>
      <c r="Q135" s="50" t="n">
        <v>4173.34067920429</v>
      </c>
      <c r="R135" s="50" t="n">
        <v>2695.97056458537</v>
      </c>
      <c r="S135" s="50" t="n">
        <v>1011.38158592724</v>
      </c>
      <c r="T135" s="50" t="n">
        <v>786.346109684493</v>
      </c>
      <c r="U135" s="50" t="n">
        <v>1275.00029467842</v>
      </c>
      <c r="V135" s="50" t="n">
        <v>692.084344762601</v>
      </c>
      <c r="W135" s="50" t="n">
        <v>651.182847603837</v>
      </c>
      <c r="X135" s="50" t="n">
        <v>726.715939255413</v>
      </c>
      <c r="Y135" s="50" t="n">
        <v>982.150517812921</v>
      </c>
      <c r="Z135" s="50" t="n">
        <v>397.735688329407</v>
      </c>
      <c r="AA135" s="50" t="n">
        <v>607.890573019404</v>
      </c>
      <c r="AB135" s="50" t="n">
        <v>438.420183064783</v>
      </c>
      <c r="AC135" s="50" t="n">
        <v>502.200130782038</v>
      </c>
      <c r="AD135" s="50" t="n">
        <v>374.280891934692</v>
      </c>
      <c r="AE135" s="50" t="n">
        <v>656.31650899449</v>
      </c>
      <c r="AF135" s="50" t="n">
        <v>463.371923840787</v>
      </c>
      <c r="AG135" s="50" t="n">
        <v>327.233308963542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3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4.78589078842</v>
      </c>
      <c r="E136" s="50" t="n">
        <v>16654.0987157157</v>
      </c>
      <c r="F136" s="50" t="n">
        <v>5743.00277715894</v>
      </c>
      <c r="G136" s="50" t="n">
        <v>8678.97785451154</v>
      </c>
      <c r="H136" s="50" t="n">
        <v>5596.05244025309</v>
      </c>
      <c r="I136" s="50" t="n">
        <v>3594.4475181481</v>
      </c>
      <c r="J136" s="50" t="n">
        <v>5468.01289138341</v>
      </c>
      <c r="K136" s="50" t="n">
        <v>4750.82364485951</v>
      </c>
      <c r="L136" s="50" t="n">
        <v>3073.53407854883</v>
      </c>
      <c r="M136" s="50" t="n">
        <v>1245.23517473069</v>
      </c>
      <c r="N136" s="50" t="n">
        <v>1395.34327305273</v>
      </c>
      <c r="O136" s="50" t="n">
        <v>3039.67553668294</v>
      </c>
      <c r="P136" s="50" t="n">
        <v>3037.11248214798</v>
      </c>
      <c r="Q136" s="50" t="n">
        <v>4366.98781234688</v>
      </c>
      <c r="R136" s="50" t="n">
        <v>2730.20840915543</v>
      </c>
      <c r="S136" s="50" t="n">
        <v>1008.76091196956</v>
      </c>
      <c r="T136" s="50" t="n">
        <v>792.040077613205</v>
      </c>
      <c r="U136" s="50" t="n">
        <v>1264.56423369453</v>
      </c>
      <c r="V136" s="50" t="n">
        <v>708.992256513987</v>
      </c>
      <c r="W136" s="50" t="n">
        <v>672.409106294542</v>
      </c>
      <c r="X136" s="50" t="n">
        <v>708.244950717643</v>
      </c>
      <c r="Y136" s="50" t="n">
        <v>981.857924812718</v>
      </c>
      <c r="Z136" s="50" t="n">
        <v>402.50752433963</v>
      </c>
      <c r="AA136" s="50" t="n">
        <v>633.798562380484</v>
      </c>
      <c r="AB136" s="50" t="n">
        <v>429.042268876041</v>
      </c>
      <c r="AC136" s="50" t="n">
        <v>506.046020226087</v>
      </c>
      <c r="AD136" s="50" t="n">
        <v>372.803074195855</v>
      </c>
      <c r="AE136" s="50" t="n">
        <v>652.633065505828</v>
      </c>
      <c r="AF136" s="50" t="n">
        <v>473.730835769679</v>
      </c>
      <c r="AG136" s="50" t="n">
        <v>330.662617150864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3" hidden="false" customHeight="false" outlineLevel="0" collapsed="false">
      <c r="A137" s="15" t="n">
        <v>2008</v>
      </c>
      <c r="C137" s="17" t="n">
        <v>8</v>
      </c>
      <c r="D137" s="50" t="n">
        <v>8345.4416690986</v>
      </c>
      <c r="E137" s="50" t="n">
        <v>16507.8815155989</v>
      </c>
      <c r="F137" s="50" t="n">
        <v>5619.33160876625</v>
      </c>
      <c r="G137" s="50" t="n">
        <v>8576.6671390098</v>
      </c>
      <c r="H137" s="50" t="n">
        <v>5523.69701219421</v>
      </c>
      <c r="I137" s="50" t="n">
        <v>3549.30316556993</v>
      </c>
      <c r="J137" s="50" t="n">
        <v>5480.69124084879</v>
      </c>
      <c r="K137" s="50" t="n">
        <v>4715.64974371481</v>
      </c>
      <c r="L137" s="50" t="n">
        <v>3019.90021807309</v>
      </c>
      <c r="M137" s="50" t="n">
        <v>1215.99361878652</v>
      </c>
      <c r="N137" s="50" t="n">
        <v>1374.7117443809</v>
      </c>
      <c r="O137" s="50" t="n">
        <v>3070.97409605062</v>
      </c>
      <c r="P137" s="50" t="n">
        <v>3062.17257503985</v>
      </c>
      <c r="Q137" s="50" t="n">
        <v>4411.92186860566</v>
      </c>
      <c r="R137" s="50" t="n">
        <v>2782.07328054995</v>
      </c>
      <c r="S137" s="50" t="n">
        <v>1006.17883736993</v>
      </c>
      <c r="T137" s="50" t="n">
        <v>795.983801761539</v>
      </c>
      <c r="U137" s="50" t="n">
        <v>1240.02013915606</v>
      </c>
      <c r="V137" s="50" t="n">
        <v>723.323217614406</v>
      </c>
      <c r="W137" s="50" t="n">
        <v>701.618437836023</v>
      </c>
      <c r="X137" s="50" t="n">
        <v>670.873845862206</v>
      </c>
      <c r="Y137" s="50" t="n">
        <v>976.935049274617</v>
      </c>
      <c r="Z137" s="50" t="n">
        <v>405.593813209705</v>
      </c>
      <c r="AA137" s="50" t="n">
        <v>656.527022494149</v>
      </c>
      <c r="AB137" s="50" t="n">
        <v>418.36157693825</v>
      </c>
      <c r="AC137" s="50" t="n">
        <v>497.25625505508</v>
      </c>
      <c r="AD137" s="50" t="n">
        <v>368.048816323341</v>
      </c>
      <c r="AE137" s="50" t="n">
        <v>647.144881867841</v>
      </c>
      <c r="AF137" s="50" t="n">
        <v>491.382924128271</v>
      </c>
      <c r="AG137" s="50" t="n">
        <v>329.151997297205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3" hidden="false" customHeight="false" outlineLevel="0" collapsed="false">
      <c r="A138" s="15" t="n">
        <v>2008</v>
      </c>
      <c r="C138" s="17" t="n">
        <v>9</v>
      </c>
      <c r="D138" s="50" t="n">
        <v>7985.55035701293</v>
      </c>
      <c r="E138" s="50" t="n">
        <v>16374.159718076</v>
      </c>
      <c r="F138" s="50" t="n">
        <v>5496.32872246939</v>
      </c>
      <c r="G138" s="50" t="n">
        <v>8372.70851767896</v>
      </c>
      <c r="H138" s="50" t="n">
        <v>5426.01843441374</v>
      </c>
      <c r="I138" s="50" t="n">
        <v>3483.63137255203</v>
      </c>
      <c r="J138" s="50" t="n">
        <v>5479.08787286746</v>
      </c>
      <c r="K138" s="50" t="n">
        <v>4638.54131480672</v>
      </c>
      <c r="L138" s="50" t="n">
        <v>2950.68729583571</v>
      </c>
      <c r="M138" s="50" t="n">
        <v>1182.11212603581</v>
      </c>
      <c r="N138" s="50" t="n">
        <v>1357.60083425068</v>
      </c>
      <c r="O138" s="50" t="n">
        <v>3124.84495822279</v>
      </c>
      <c r="P138" s="50" t="n">
        <v>3061.04473321377</v>
      </c>
      <c r="Q138" s="50" t="n">
        <v>4236.10688769247</v>
      </c>
      <c r="R138" s="50" t="n">
        <v>2846.07411093114</v>
      </c>
      <c r="S138" s="50" t="n">
        <v>997.428422824144</v>
      </c>
      <c r="T138" s="50" t="n">
        <v>797.51842907941</v>
      </c>
      <c r="U138" s="50" t="n">
        <v>1208.56776899348</v>
      </c>
      <c r="V138" s="50" t="n">
        <v>732.019159097603</v>
      </c>
      <c r="W138" s="50" t="n">
        <v>734.386040985663</v>
      </c>
      <c r="X138" s="50" t="n">
        <v>621.746253473916</v>
      </c>
      <c r="Y138" s="50" t="n">
        <v>966.819679704564</v>
      </c>
      <c r="Z138" s="50" t="n">
        <v>405.558200041724</v>
      </c>
      <c r="AA138" s="50" t="n">
        <v>665.62675937811</v>
      </c>
      <c r="AB138" s="50" t="n">
        <v>406.87968325572</v>
      </c>
      <c r="AC138" s="50" t="n">
        <v>485.748019002524</v>
      </c>
      <c r="AD138" s="50" t="n">
        <v>361.935695411332</v>
      </c>
      <c r="AE138" s="50" t="n">
        <v>639.638630774281</v>
      </c>
      <c r="AF138" s="50" t="n">
        <v>511.860460273268</v>
      </c>
      <c r="AG138" s="50" t="n">
        <v>321.945060693737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3" hidden="false" customHeight="false" outlineLevel="0" collapsed="false">
      <c r="A139" s="15" t="n">
        <v>2008</v>
      </c>
      <c r="C139" s="17" t="n">
        <v>10</v>
      </c>
      <c r="D139" s="50" t="n">
        <v>7615.5013020233</v>
      </c>
      <c r="E139" s="50" t="n">
        <v>16237.0756477647</v>
      </c>
      <c r="F139" s="50" t="n">
        <v>5343.15244117185</v>
      </c>
      <c r="G139" s="50" t="n">
        <v>8073.2473162665</v>
      </c>
      <c r="H139" s="50" t="n">
        <v>5316.22868425346</v>
      </c>
      <c r="I139" s="50" t="n">
        <v>3395.59795713364</v>
      </c>
      <c r="J139" s="50" t="n">
        <v>5467.00242881402</v>
      </c>
      <c r="K139" s="50" t="n">
        <v>4505.04045822737</v>
      </c>
      <c r="L139" s="50" t="n">
        <v>2870.72404975234</v>
      </c>
      <c r="M139" s="50" t="n">
        <v>1145.46645576229</v>
      </c>
      <c r="N139" s="50" t="n">
        <v>1343.65127776919</v>
      </c>
      <c r="O139" s="50" t="n">
        <v>3196.48527559888</v>
      </c>
      <c r="P139" s="50" t="n">
        <v>3018.36411605629</v>
      </c>
      <c r="Q139" s="50" t="n">
        <v>3863.17907768156</v>
      </c>
      <c r="R139" s="50" t="n">
        <v>2913.07060040456</v>
      </c>
      <c r="S139" s="50" t="n">
        <v>979.633180747936</v>
      </c>
      <c r="T139" s="50" t="n">
        <v>795.968399894536</v>
      </c>
      <c r="U139" s="50" t="n">
        <v>1180.45430576003</v>
      </c>
      <c r="V139" s="50" t="n">
        <v>731.435665143313</v>
      </c>
      <c r="W139" s="50" t="n">
        <v>765.604354723441</v>
      </c>
      <c r="X139" s="50" t="n">
        <v>569.281523203935</v>
      </c>
      <c r="Y139" s="50" t="n">
        <v>951.839614403655</v>
      </c>
      <c r="Z139" s="50" t="n">
        <v>401.632105237274</v>
      </c>
      <c r="AA139" s="50" t="n">
        <v>661.909606713306</v>
      </c>
      <c r="AB139" s="50" t="n">
        <v>395.071233661976</v>
      </c>
      <c r="AC139" s="50" t="n">
        <v>476.869480364154</v>
      </c>
      <c r="AD139" s="50" t="n">
        <v>358.571470345104</v>
      </c>
      <c r="AE139" s="50" t="n">
        <v>630.531800794749</v>
      </c>
      <c r="AF139" s="50" t="n">
        <v>531.228812178094</v>
      </c>
      <c r="AG139" s="50" t="n">
        <v>308.229855967083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3" hidden="false" customHeight="false" outlineLevel="0" collapsed="false">
      <c r="A140" s="15" t="n">
        <v>2008</v>
      </c>
      <c r="C140" s="17" t="n">
        <v>11</v>
      </c>
      <c r="D140" s="50" t="n">
        <v>7269.21851855243</v>
      </c>
      <c r="E140" s="50" t="n">
        <v>13606.6027161699</v>
      </c>
      <c r="F140" s="50" t="n">
        <v>5145.72862329096</v>
      </c>
      <c r="G140" s="50" t="n">
        <v>7715.80623301134</v>
      </c>
      <c r="H140" s="50" t="n">
        <v>5213.12297649102</v>
      </c>
      <c r="I140" s="50" t="n">
        <v>3290.7810131561</v>
      </c>
      <c r="J140" s="50" t="n">
        <v>5445.16147289777</v>
      </c>
      <c r="K140" s="50" t="n">
        <v>4329.2585004089</v>
      </c>
      <c r="L140" s="50" t="n">
        <v>2783.71403811831</v>
      </c>
      <c r="M140" s="50" t="n">
        <v>1107.7077948645</v>
      </c>
      <c r="N140" s="50" t="n">
        <v>1332.273012966</v>
      </c>
      <c r="O140" s="50" t="n">
        <v>3274.66571482039</v>
      </c>
      <c r="P140" s="50" t="n">
        <v>2927.96254267415</v>
      </c>
      <c r="Q140" s="50" t="n">
        <v>3354.15143803929</v>
      </c>
      <c r="R140" s="50" t="n">
        <v>2977.06718375184</v>
      </c>
      <c r="S140" s="50" t="n">
        <v>954.260285193028</v>
      </c>
      <c r="T140" s="50" t="n">
        <v>791.717237284664</v>
      </c>
      <c r="U140" s="50" t="n">
        <v>1164.88712490571</v>
      </c>
      <c r="V140" s="50" t="n">
        <v>718.515641405676</v>
      </c>
      <c r="W140" s="50" t="n">
        <v>791.002006298359</v>
      </c>
      <c r="X140" s="50" t="n">
        <v>524.085659294935</v>
      </c>
      <c r="Y140" s="50" t="n">
        <v>933.124509814037</v>
      </c>
      <c r="Z140" s="50" t="n">
        <v>395.681489123235</v>
      </c>
      <c r="AA140" s="50" t="n">
        <v>651.832616104631</v>
      </c>
      <c r="AB140" s="50" t="n">
        <v>383.57275774323</v>
      </c>
      <c r="AC140" s="50" t="n">
        <v>473.366235200492</v>
      </c>
      <c r="AD140" s="50" t="n">
        <v>361.089143999829</v>
      </c>
      <c r="AE140" s="50" t="n">
        <v>619.275712292483</v>
      </c>
      <c r="AF140" s="50" t="n">
        <v>547.155534563407</v>
      </c>
      <c r="AG140" s="50" t="n">
        <v>288.144624722745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3" hidden="false" customHeight="false" outlineLevel="0" collapsed="false">
      <c r="A141" s="15" t="n">
        <v>2008</v>
      </c>
      <c r="C141" s="17" t="n">
        <v>12</v>
      </c>
      <c r="D141" s="50" t="n">
        <v>6982.39450355287</v>
      </c>
      <c r="E141" s="50" t="n">
        <v>13451.2865199519</v>
      </c>
      <c r="F141" s="50" t="n">
        <v>4911.14028475731</v>
      </c>
      <c r="G141" s="50" t="n">
        <v>7366.46002915527</v>
      </c>
      <c r="H141" s="50" t="n">
        <v>5123.34646735671</v>
      </c>
      <c r="I141" s="50" t="n">
        <v>3178.32062368832</v>
      </c>
      <c r="J141" s="50" t="n">
        <v>4089.03503188043</v>
      </c>
      <c r="K141" s="50" t="n">
        <v>4148.42621377721</v>
      </c>
      <c r="L141" s="50" t="n">
        <v>2690.88284706781</v>
      </c>
      <c r="M141" s="50" t="n">
        <v>1070.76065345898</v>
      </c>
      <c r="N141" s="50" t="n">
        <v>1321.70710708587</v>
      </c>
      <c r="O141" s="50" t="n">
        <v>3332.69939023937</v>
      </c>
      <c r="P141" s="50" t="n">
        <v>2798.60061895197</v>
      </c>
      <c r="Q141" s="50" t="n">
        <v>2804.89188899963</v>
      </c>
      <c r="R141" s="50" t="n">
        <v>3033.85232147445</v>
      </c>
      <c r="S141" s="50" t="n">
        <v>924.347613861778</v>
      </c>
      <c r="T141" s="50" t="n">
        <v>785.418472833178</v>
      </c>
      <c r="U141" s="50" t="n">
        <v>870.682687166367</v>
      </c>
      <c r="V141" s="50" t="n">
        <v>695.156465705417</v>
      </c>
      <c r="W141" s="50" t="n">
        <v>806.081762063409</v>
      </c>
      <c r="X141" s="50" t="n">
        <v>496.163321470248</v>
      </c>
      <c r="Y141" s="50" t="n">
        <v>913.224938139487</v>
      </c>
      <c r="Z141" s="50" t="n">
        <v>389.92969974837</v>
      </c>
      <c r="AA141" s="50" t="n">
        <v>643.608152152484</v>
      </c>
      <c r="AB141" s="50" t="n">
        <v>372.541040894635</v>
      </c>
      <c r="AC141" s="50" t="n">
        <v>478.672159127559</v>
      </c>
      <c r="AD141" s="50" t="n">
        <v>371.03578346389</v>
      </c>
      <c r="AE141" s="50" t="n">
        <v>605.715107139902</v>
      </c>
      <c r="AF141" s="50" t="n">
        <v>557.189867549987</v>
      </c>
      <c r="AG141" s="50" t="n">
        <v>261.908449254061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3" hidden="false" customHeight="false" outlineLevel="0" collapsed="false">
      <c r="A142" s="15" t="n">
        <v>2009</v>
      </c>
      <c r="C142" s="17" t="n">
        <v>1</v>
      </c>
      <c r="D142" s="50" t="n">
        <v>6791.1165817335</v>
      </c>
      <c r="E142" s="50" t="n">
        <v>13265.1114417272</v>
      </c>
      <c r="F142" s="50" t="n">
        <v>4662.49737247171</v>
      </c>
      <c r="G142" s="50" t="n">
        <v>7100.83444041399</v>
      </c>
      <c r="H142" s="50" t="n">
        <v>5046.08611868314</v>
      </c>
      <c r="I142" s="50" t="n">
        <v>3068.56822416107</v>
      </c>
      <c r="J142" s="50" t="n">
        <v>4006.61024712019</v>
      </c>
      <c r="K142" s="50" t="n">
        <v>3981.86076762925</v>
      </c>
      <c r="L142" s="50" t="n">
        <v>2594.73952814379</v>
      </c>
      <c r="M142" s="50" t="n">
        <v>1037.40749392743</v>
      </c>
      <c r="N142" s="50" t="n">
        <v>1310.33638093486</v>
      </c>
      <c r="O142" s="50" t="n">
        <v>3337.01542698017</v>
      </c>
      <c r="P142" s="50" t="n">
        <v>2652.17405184408</v>
      </c>
      <c r="Q142" s="50" t="n">
        <v>2349.03244769717</v>
      </c>
      <c r="R142" s="50" t="n">
        <v>3078.93167080001</v>
      </c>
      <c r="S142" s="50" t="n">
        <v>895.521039554826</v>
      </c>
      <c r="T142" s="50" t="n">
        <v>778.031523878519</v>
      </c>
      <c r="U142" s="50" t="n">
        <v>880.820686810116</v>
      </c>
      <c r="V142" s="50" t="n">
        <v>662.789928993656</v>
      </c>
      <c r="W142" s="50" t="n">
        <v>805.540979677168</v>
      </c>
      <c r="X142" s="50" t="n">
        <v>487.246610147639</v>
      </c>
      <c r="Y142" s="50" t="n">
        <v>894.31507691779</v>
      </c>
      <c r="Z142" s="50" t="n">
        <v>384.774321794203</v>
      </c>
      <c r="AA142" s="50" t="n">
        <v>636.989296190968</v>
      </c>
      <c r="AB142" s="50" t="n">
        <v>361.939947361968</v>
      </c>
      <c r="AC142" s="50" t="n">
        <v>485.45174421615</v>
      </c>
      <c r="AD142" s="50" t="n">
        <v>385.402082847555</v>
      </c>
      <c r="AE142" s="50" t="n">
        <v>590.005392308361</v>
      </c>
      <c r="AF142" s="50" t="n">
        <v>560.256431669798</v>
      </c>
      <c r="AG142" s="50" t="n">
        <v>231.027600477547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3" hidden="false" customHeight="false" outlineLevel="0" collapsed="false">
      <c r="A143" s="15" t="n">
        <v>2009</v>
      </c>
      <c r="C143" s="17" t="n">
        <v>2</v>
      </c>
      <c r="D143" s="50" t="n">
        <v>6667.11487253915</v>
      </c>
      <c r="E143" s="50" t="n">
        <v>13053.1575369844</v>
      </c>
      <c r="F143" s="50" t="n">
        <v>4420.76141017068</v>
      </c>
      <c r="G143" s="50" t="n">
        <v>6941.42207049556</v>
      </c>
      <c r="H143" s="50" t="n">
        <v>4969.87531341069</v>
      </c>
      <c r="I143" s="50" t="n">
        <v>2979.87586496695</v>
      </c>
      <c r="J143" s="50" t="n">
        <v>3897.7390429796</v>
      </c>
      <c r="K143" s="50" t="n">
        <v>3849.76165326316</v>
      </c>
      <c r="L143" s="50" t="n">
        <v>2501.37554529918</v>
      </c>
      <c r="M143" s="50" t="n">
        <v>1009.62488607988</v>
      </c>
      <c r="N143" s="50" t="n">
        <v>1296.41410035941</v>
      </c>
      <c r="O143" s="50" t="n">
        <v>3279.82679012448</v>
      </c>
      <c r="P143" s="50" t="n">
        <v>2510.68555931222</v>
      </c>
      <c r="Q143" s="50" t="n">
        <v>2049.83400486301</v>
      </c>
      <c r="R143" s="50" t="n">
        <v>3108.3819100596</v>
      </c>
      <c r="S143" s="50" t="n">
        <v>871.687773529889</v>
      </c>
      <c r="T143" s="50" t="n">
        <v>770.727388280416</v>
      </c>
      <c r="U143" s="50" t="n">
        <v>894.986837500049</v>
      </c>
      <c r="V143" s="50" t="n">
        <v>626.474432938377</v>
      </c>
      <c r="W143" s="50" t="n">
        <v>789.63146950697</v>
      </c>
      <c r="X143" s="50" t="n">
        <v>494.431113142266</v>
      </c>
      <c r="Y143" s="50" t="n">
        <v>879.708822936285</v>
      </c>
      <c r="Z143" s="50" t="n">
        <v>379.880055822524</v>
      </c>
      <c r="AA143" s="50" t="n">
        <v>622.377282671889</v>
      </c>
      <c r="AB143" s="50" t="n">
        <v>351.933406242203</v>
      </c>
      <c r="AC143" s="50" t="n">
        <v>489.695324971847</v>
      </c>
      <c r="AD143" s="50" t="n">
        <v>403.193481007512</v>
      </c>
      <c r="AE143" s="50" t="n">
        <v>572.941317030321</v>
      </c>
      <c r="AF143" s="50" t="n">
        <v>411.959570436294</v>
      </c>
      <c r="AG143" s="50" t="n">
        <v>197.84599236735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3" hidden="false" customHeight="false" outlineLevel="0" collapsed="false">
      <c r="A144" s="15" t="n">
        <v>2009</v>
      </c>
      <c r="C144" s="17" t="n">
        <v>3</v>
      </c>
      <c r="D144" s="50" t="n">
        <v>6503.51704311102</v>
      </c>
      <c r="E144" s="50" t="n">
        <v>12861.5216164695</v>
      </c>
      <c r="F144" s="50" t="n">
        <v>4230.67374637802</v>
      </c>
      <c r="G144" s="50" t="n">
        <v>6886.55766454392</v>
      </c>
      <c r="H144" s="50" t="n">
        <v>4891.835590731</v>
      </c>
      <c r="I144" s="50" t="n">
        <v>2925.33375244038</v>
      </c>
      <c r="J144" s="50" t="n">
        <v>3792.22566332594</v>
      </c>
      <c r="K144" s="50" t="n">
        <v>3748.9637169703</v>
      </c>
      <c r="L144" s="50" t="n">
        <v>2419.73991111739</v>
      </c>
      <c r="M144" s="50" t="n">
        <v>988.269196447232</v>
      </c>
      <c r="N144" s="50" t="n">
        <v>1277.59315616695</v>
      </c>
      <c r="O144" s="50" t="n">
        <v>3175.77646435203</v>
      </c>
      <c r="P144" s="50" t="n">
        <v>2393.23334529712</v>
      </c>
      <c r="Q144" s="50" t="n">
        <v>1899.42549321935</v>
      </c>
      <c r="R144" s="50" t="n">
        <v>3120.02278843121</v>
      </c>
      <c r="S144" s="50" t="n">
        <v>856.559606408932</v>
      </c>
      <c r="T144" s="50" t="n">
        <v>763.859350174629</v>
      </c>
      <c r="U144" s="50" t="n">
        <v>907.989405978372</v>
      </c>
      <c r="V144" s="50" t="n">
        <v>594.247051436218</v>
      </c>
      <c r="W144" s="50" t="n">
        <v>763.215305098833</v>
      </c>
      <c r="X144" s="50" t="n">
        <v>511.871824394409</v>
      </c>
      <c r="Y144" s="50" t="n">
        <v>871.743740083044</v>
      </c>
      <c r="Z144" s="50" t="n">
        <v>374.283558326741</v>
      </c>
      <c r="AA144" s="50" t="n">
        <v>600.28582269179</v>
      </c>
      <c r="AB144" s="50" t="n">
        <v>342.366301130938</v>
      </c>
      <c r="AC144" s="50" t="n">
        <v>484.536401593637</v>
      </c>
      <c r="AD144" s="50" t="n">
        <v>424.505447873037</v>
      </c>
      <c r="AE144" s="50" t="n">
        <v>555.727609177306</v>
      </c>
      <c r="AF144" s="50" t="n">
        <v>405.824955336133</v>
      </c>
      <c r="AG144" s="50" t="n">
        <v>165.03604268835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3" hidden="false" customHeight="false" outlineLevel="0" collapsed="false">
      <c r="A145" s="15" t="n">
        <v>2009</v>
      </c>
      <c r="C145" s="17" t="n">
        <v>4</v>
      </c>
      <c r="D145" s="50" t="n">
        <v>6313.85431519572</v>
      </c>
      <c r="E145" s="50" t="n">
        <v>12762.7362450364</v>
      </c>
      <c r="F145" s="50" t="n">
        <v>4115.70879295672</v>
      </c>
      <c r="G145" s="50" t="n">
        <v>6895.1121313937</v>
      </c>
      <c r="H145" s="50" t="n">
        <v>4812.26940609807</v>
      </c>
      <c r="I145" s="50" t="n">
        <v>2904.07224575262</v>
      </c>
      <c r="J145" s="50" t="n">
        <v>3720.45617056121</v>
      </c>
      <c r="K145" s="50" t="n">
        <v>3692.98476798233</v>
      </c>
      <c r="L145" s="50" t="n">
        <v>2356.91535650262</v>
      </c>
      <c r="M145" s="50" t="n">
        <v>973.156034763404</v>
      </c>
      <c r="N145" s="50" t="n">
        <v>1253.79232326962</v>
      </c>
      <c r="O145" s="50" t="n">
        <v>3048.40744407941</v>
      </c>
      <c r="P145" s="50" t="n">
        <v>2319.6626269061</v>
      </c>
      <c r="Q145" s="50" t="n">
        <v>1886.77748429207</v>
      </c>
      <c r="R145" s="50" t="n">
        <v>3110.93100150865</v>
      </c>
      <c r="S145" s="50" t="n">
        <v>849.750479424229</v>
      </c>
      <c r="T145" s="50" t="n">
        <v>757.561565403365</v>
      </c>
      <c r="U145" s="50" t="n">
        <v>916.769388216808</v>
      </c>
      <c r="V145" s="50" t="n">
        <v>571.301923600068</v>
      </c>
      <c r="W145" s="50" t="n">
        <v>732.874515257561</v>
      </c>
      <c r="X145" s="50" t="n">
        <v>529.256289713599</v>
      </c>
      <c r="Y145" s="50" t="n">
        <v>872.485822941629</v>
      </c>
      <c r="Z145" s="50" t="n">
        <v>368.166482948167</v>
      </c>
      <c r="AA145" s="50" t="n">
        <v>574.942044663549</v>
      </c>
      <c r="AB145" s="50" t="n">
        <v>333.159156700572</v>
      </c>
      <c r="AC145" s="50" t="n">
        <v>469.149975297788</v>
      </c>
      <c r="AD145" s="50" t="n">
        <v>451.196402128993</v>
      </c>
      <c r="AE145" s="50" t="n">
        <v>540.323910516873</v>
      </c>
      <c r="AF145" s="50" t="n">
        <v>396.812707978138</v>
      </c>
      <c r="AG145" s="50" t="n">
        <v>134.965610643565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3" hidden="false" customHeight="false" outlineLevel="0" collapsed="false">
      <c r="A146" s="15" t="n">
        <v>2009</v>
      </c>
      <c r="C146" s="17" t="n">
        <v>5</v>
      </c>
      <c r="D146" s="50" t="n">
        <v>6193.47891167985</v>
      </c>
      <c r="E146" s="50" t="n">
        <v>12815.3667748604</v>
      </c>
      <c r="F146" s="50" t="n">
        <v>4084.81561175275</v>
      </c>
      <c r="G146" s="50" t="n">
        <v>6928.89220605083</v>
      </c>
      <c r="H146" s="50" t="n">
        <v>4749.83804663254</v>
      </c>
      <c r="I146" s="50" t="n">
        <v>2904.34160462361</v>
      </c>
      <c r="J146" s="50" t="n">
        <v>3698.03445837667</v>
      </c>
      <c r="K146" s="50" t="n">
        <v>3672.67758995601</v>
      </c>
      <c r="L146" s="50" t="n">
        <v>2315.14710525072</v>
      </c>
      <c r="M146" s="50" t="n">
        <v>963.95076183928</v>
      </c>
      <c r="N146" s="50" t="n">
        <v>1226.28557786185</v>
      </c>
      <c r="O146" s="50" t="n">
        <v>2918.76668868723</v>
      </c>
      <c r="P146" s="50" t="n">
        <v>2286.23264583142</v>
      </c>
      <c r="Q146" s="50" t="n">
        <v>1953.35962779054</v>
      </c>
      <c r="R146" s="50" t="n">
        <v>3080.96941902995</v>
      </c>
      <c r="S146" s="50" t="n">
        <v>848.186557388363</v>
      </c>
      <c r="T146" s="50" t="n">
        <v>752.063380158746</v>
      </c>
      <c r="U146" s="50" t="n">
        <v>922.262620331531</v>
      </c>
      <c r="V146" s="50" t="n">
        <v>558.520300150276</v>
      </c>
      <c r="W146" s="50" t="n">
        <v>702.155262991979</v>
      </c>
      <c r="X146" s="50" t="n">
        <v>543.426935767075</v>
      </c>
      <c r="Y146" s="50" t="n">
        <v>882.137603909788</v>
      </c>
      <c r="Z146" s="50" t="n">
        <v>361.615461690102</v>
      </c>
      <c r="AA146" s="50" t="n">
        <v>546.276937828796</v>
      </c>
      <c r="AB146" s="50" t="n">
        <v>324.602079648935</v>
      </c>
      <c r="AC146" s="50" t="n">
        <v>451.350393612875</v>
      </c>
      <c r="AD146" s="50" t="n">
        <v>487.661773106892</v>
      </c>
      <c r="AE146" s="50" t="n">
        <v>528.250572519361</v>
      </c>
      <c r="AF146" s="50" t="n">
        <v>386.157261267337</v>
      </c>
      <c r="AG146" s="50" t="n">
        <v>108.713929032967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3" hidden="false" customHeight="false" outlineLevel="0" collapsed="false">
      <c r="A147" s="15" t="n">
        <v>2009</v>
      </c>
      <c r="C147" s="17" t="n">
        <v>6</v>
      </c>
      <c r="D147" s="50" t="n">
        <v>6220.58907429513</v>
      </c>
      <c r="E147" s="50" t="n">
        <v>13024.4579614806</v>
      </c>
      <c r="F147" s="50" t="n">
        <v>4112.99362979921</v>
      </c>
      <c r="G147" s="50" t="n">
        <v>6928.60856381786</v>
      </c>
      <c r="H147" s="50" t="n">
        <v>4717.04854930992</v>
      </c>
      <c r="I147" s="50" t="n">
        <v>2914.99299134173</v>
      </c>
      <c r="J147" s="50" t="n">
        <v>3735.10731983873</v>
      </c>
      <c r="K147" s="50" t="n">
        <v>3695.90120705946</v>
      </c>
      <c r="L147" s="50" t="n">
        <v>2289.89640592925</v>
      </c>
      <c r="M147" s="50" t="n">
        <v>960.765098311611</v>
      </c>
      <c r="N147" s="50" t="n">
        <v>1197.38609137947</v>
      </c>
      <c r="O147" s="50" t="n">
        <v>2803.43629778009</v>
      </c>
      <c r="P147" s="50" t="n">
        <v>2283.86214438834</v>
      </c>
      <c r="Q147" s="50" t="n">
        <v>2070.54903623148</v>
      </c>
      <c r="R147" s="50" t="n">
        <v>3032.07774593435</v>
      </c>
      <c r="S147" s="50" t="n">
        <v>848.049248532824</v>
      </c>
      <c r="T147" s="50" t="n">
        <v>747.399130929143</v>
      </c>
      <c r="U147" s="50" t="n">
        <v>929.598329526764</v>
      </c>
      <c r="V147" s="50" t="n">
        <v>556.623669953931</v>
      </c>
      <c r="W147" s="50" t="n">
        <v>671.664766558793</v>
      </c>
      <c r="X147" s="50" t="n">
        <v>556.047240572706</v>
      </c>
      <c r="Y147" s="50" t="n">
        <v>899.489048300473</v>
      </c>
      <c r="Z147" s="50" t="n">
        <v>353.120496917891</v>
      </c>
      <c r="AA147" s="50" t="n">
        <v>519.196176638607</v>
      </c>
      <c r="AB147" s="50" t="n">
        <v>318.517854107384</v>
      </c>
      <c r="AC147" s="50" t="n">
        <v>435.492530129058</v>
      </c>
      <c r="AD147" s="50" t="n">
        <v>531.851444290273</v>
      </c>
      <c r="AE147" s="50" t="n">
        <v>520.673522828807</v>
      </c>
      <c r="AF147" s="50" t="n">
        <v>375.699728257321</v>
      </c>
      <c r="AG147" s="50" t="n">
        <v>87.9100987206971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3" hidden="false" customHeight="false" outlineLevel="0" collapsed="false">
      <c r="A148" s="15" t="n">
        <v>2009</v>
      </c>
      <c r="C148" s="17" t="n">
        <v>7</v>
      </c>
      <c r="D148" s="50" t="n">
        <v>6415.10874778766</v>
      </c>
      <c r="E148" s="50" t="n">
        <v>13353.1970306636</v>
      </c>
      <c r="F148" s="50" t="n">
        <v>4187.55556106602</v>
      </c>
      <c r="G148" s="50" t="n">
        <v>6881.24936694784</v>
      </c>
      <c r="H148" s="50" t="n">
        <v>4728.95833484113</v>
      </c>
      <c r="I148" s="50" t="n">
        <v>2927.83890036066</v>
      </c>
      <c r="J148" s="50" t="n">
        <v>3821.61021697271</v>
      </c>
      <c r="K148" s="50" t="n">
        <v>3763.92286167934</v>
      </c>
      <c r="L148" s="50" t="n">
        <v>2281.33781261284</v>
      </c>
      <c r="M148" s="50" t="n">
        <v>962.863367244894</v>
      </c>
      <c r="N148" s="50" t="n">
        <v>1168.68123189821</v>
      </c>
      <c r="O148" s="50" t="n">
        <v>2713.43502386993</v>
      </c>
      <c r="P148" s="50" t="n">
        <v>2297.29455489176</v>
      </c>
      <c r="Q148" s="50" t="n">
        <v>2272.18375315955</v>
      </c>
      <c r="R148" s="50" t="n">
        <v>2967.76144217609</v>
      </c>
      <c r="S148" s="50" t="n">
        <v>847.451159280686</v>
      </c>
      <c r="T148" s="50" t="n">
        <v>743.717298350948</v>
      </c>
      <c r="U148" s="50" t="n">
        <v>942.584257785485</v>
      </c>
      <c r="V148" s="50" t="n">
        <v>564.914347499926</v>
      </c>
      <c r="W148" s="50" t="n">
        <v>640.478515362503</v>
      </c>
      <c r="X148" s="50" t="n">
        <v>571.261983382627</v>
      </c>
      <c r="Y148" s="50" t="n">
        <v>923.504645903923</v>
      </c>
      <c r="Z148" s="50" t="n">
        <v>342.85002171102</v>
      </c>
      <c r="AA148" s="50" t="n">
        <v>500.183890988863</v>
      </c>
      <c r="AB148" s="50" t="n">
        <v>316.304498035741</v>
      </c>
      <c r="AC148" s="50" t="n">
        <v>427.977653521043</v>
      </c>
      <c r="AD148" s="50" t="n">
        <v>577.722462777197</v>
      </c>
      <c r="AE148" s="50" t="n">
        <v>518.360653264178</v>
      </c>
      <c r="AF148" s="50" t="n">
        <v>367.463268181614</v>
      </c>
      <c r="AG148" s="50" t="n">
        <v>74.8792398418401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3" hidden="false" customHeight="false" outlineLevel="0" collapsed="false">
      <c r="A149" s="15" t="n">
        <v>2009</v>
      </c>
      <c r="C149" s="17" t="n">
        <v>8</v>
      </c>
      <c r="D149" s="50" t="n">
        <v>6706.2970287488</v>
      </c>
      <c r="E149" s="50" t="n">
        <v>13727.4876355596</v>
      </c>
      <c r="F149" s="50" t="n">
        <v>4293.22526929716</v>
      </c>
      <c r="G149" s="50" t="n">
        <v>6803.05637433721</v>
      </c>
      <c r="H149" s="50" t="n">
        <v>4777.86547429221</v>
      </c>
      <c r="I149" s="50" t="n">
        <v>2951.34770954633</v>
      </c>
      <c r="J149" s="50" t="n">
        <v>3918.37730528341</v>
      </c>
      <c r="K149" s="50" t="n">
        <v>3852.78411909446</v>
      </c>
      <c r="L149" s="50" t="n">
        <v>2288.25420102166</v>
      </c>
      <c r="M149" s="50" t="n">
        <v>969.452265693215</v>
      </c>
      <c r="N149" s="50" t="n">
        <v>1143.43143672879</v>
      </c>
      <c r="O149" s="50" t="n">
        <v>2665.5567634776</v>
      </c>
      <c r="P149" s="50" t="n">
        <v>2318.13622120744</v>
      </c>
      <c r="Q149" s="50" t="n">
        <v>2515.82698706507</v>
      </c>
      <c r="R149" s="50" t="n">
        <v>2893.9812309752</v>
      </c>
      <c r="S149" s="50" t="n">
        <v>846.001576160216</v>
      </c>
      <c r="T149" s="50" t="n">
        <v>741.237264032232</v>
      </c>
      <c r="U149" s="50" t="n">
        <v>958.983836599992</v>
      </c>
      <c r="V149" s="50" t="n">
        <v>575.903456427964</v>
      </c>
      <c r="W149" s="50" t="n">
        <v>612.370291871564</v>
      </c>
      <c r="X149" s="50" t="n">
        <v>591.213241042238</v>
      </c>
      <c r="Y149" s="50" t="n">
        <v>951.728689789704</v>
      </c>
      <c r="Z149" s="50" t="n">
        <v>332.847303558298</v>
      </c>
      <c r="AA149" s="50" t="n">
        <v>497.424075444657</v>
      </c>
      <c r="AB149" s="50" t="n">
        <v>319.903596729338</v>
      </c>
      <c r="AC149" s="50" t="n">
        <v>429.32039561645</v>
      </c>
      <c r="AD149" s="50" t="n">
        <v>617.735319761208</v>
      </c>
      <c r="AE149" s="50" t="n">
        <v>521.180200485485</v>
      </c>
      <c r="AF149" s="50" t="n">
        <v>364.380140283224</v>
      </c>
      <c r="AG149" s="50" t="n">
        <v>71.3610145047749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3" hidden="false" customHeight="false" outlineLevel="0" collapsed="false">
      <c r="A150" s="15" t="n">
        <v>2009</v>
      </c>
      <c r="C150" s="17" t="n">
        <v>9</v>
      </c>
      <c r="D150" s="50" t="n">
        <v>7004.44621028908</v>
      </c>
      <c r="E150" s="50" t="n">
        <v>14080.0935927093</v>
      </c>
      <c r="F150" s="50" t="n">
        <v>4419.52256713181</v>
      </c>
      <c r="G150" s="50" t="n">
        <v>6751.61668444908</v>
      </c>
      <c r="H150" s="50" t="n">
        <v>4869.20641531207</v>
      </c>
      <c r="I150" s="50" t="n">
        <v>2992.31464302795</v>
      </c>
      <c r="J150" s="50" t="n">
        <v>4003.2922992378</v>
      </c>
      <c r="K150" s="50" t="n">
        <v>3949.73509571022</v>
      </c>
      <c r="L150" s="50" t="n">
        <v>2305.99653692794</v>
      </c>
      <c r="M150" s="50" t="n">
        <v>978.50385853423</v>
      </c>
      <c r="N150" s="50" t="n">
        <v>1125.35888309618</v>
      </c>
      <c r="O150" s="50" t="n">
        <v>2656.74939813337</v>
      </c>
      <c r="P150" s="50" t="n">
        <v>2340.19069285411</v>
      </c>
      <c r="Q150" s="50" t="n">
        <v>2793.3816352795</v>
      </c>
      <c r="R150" s="50" t="n">
        <v>2818.70843652083</v>
      </c>
      <c r="S150" s="50" t="n">
        <v>846.418794937006</v>
      </c>
      <c r="T150" s="50" t="n">
        <v>739.911381775127</v>
      </c>
      <c r="U150" s="50" t="n">
        <v>974.160891490361</v>
      </c>
      <c r="V150" s="50" t="n">
        <v>587.021608274863</v>
      </c>
      <c r="W150" s="50" t="n">
        <v>592.022916650644</v>
      </c>
      <c r="X150" s="50" t="n">
        <v>613.908303513764</v>
      </c>
      <c r="Y150" s="50" t="n">
        <v>981.083567647436</v>
      </c>
      <c r="Z150" s="50" t="n">
        <v>326.074589830038</v>
      </c>
      <c r="AA150" s="50" t="n">
        <v>521.787481591681</v>
      </c>
      <c r="AB150" s="50" t="n">
        <v>330.563937841235</v>
      </c>
      <c r="AC150" s="50" t="n">
        <v>434.384626406198</v>
      </c>
      <c r="AD150" s="50" t="n">
        <v>646.185981214781</v>
      </c>
      <c r="AE150" s="50" t="n">
        <v>528.379092453695</v>
      </c>
      <c r="AF150" s="50" t="n">
        <v>367.679425030718</v>
      </c>
      <c r="AG150" s="50" t="n">
        <v>77.0491108811364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3" hidden="false" customHeight="false" outlineLevel="0" collapsed="false">
      <c r="A151" s="15" t="n">
        <v>2009</v>
      </c>
      <c r="C151" s="17" t="n">
        <v>10</v>
      </c>
      <c r="D151" s="50" t="n">
        <v>7234.13990644179</v>
      </c>
      <c r="E151" s="50" t="n">
        <v>14356.4463383472</v>
      </c>
      <c r="F151" s="50" t="n">
        <v>4548.22346330379</v>
      </c>
      <c r="G151" s="50" t="n">
        <v>6772.89643747179</v>
      </c>
      <c r="H151" s="50" t="n">
        <v>4994.9056426589</v>
      </c>
      <c r="I151" s="50" t="n">
        <v>3048.90131821478</v>
      </c>
      <c r="J151" s="50" t="n">
        <v>4069.4500899436</v>
      </c>
      <c r="K151" s="50" t="n">
        <v>4041.64261879904</v>
      </c>
      <c r="L151" s="50" t="n">
        <v>2330.21655465936</v>
      </c>
      <c r="M151" s="50" t="n">
        <v>988.107313645879</v>
      </c>
      <c r="N151" s="50" t="n">
        <v>1116.38406993651</v>
      </c>
      <c r="O151" s="50" t="n">
        <v>2690.80234299866</v>
      </c>
      <c r="P151" s="50" t="n">
        <v>2359.91693958085</v>
      </c>
      <c r="Q151" s="50" t="n">
        <v>3077.53800621562</v>
      </c>
      <c r="R151" s="50" t="n">
        <v>2751.93084718252</v>
      </c>
      <c r="S151" s="50" t="n">
        <v>851.904120297809</v>
      </c>
      <c r="T151" s="50" t="n">
        <v>739.474963188571</v>
      </c>
      <c r="U151" s="50" t="n">
        <v>986.487867809853</v>
      </c>
      <c r="V151" s="50" t="n">
        <v>601.275083663096</v>
      </c>
      <c r="W151" s="50" t="n">
        <v>585.699065331168</v>
      </c>
      <c r="X151" s="50" t="n">
        <v>634.535422584582</v>
      </c>
      <c r="Y151" s="50" t="n">
        <v>1008.79294639895</v>
      </c>
      <c r="Z151" s="50" t="n">
        <v>325.560853260748</v>
      </c>
      <c r="AA151" s="50" t="n">
        <v>577.165682925562</v>
      </c>
      <c r="AB151" s="50" t="n">
        <v>347.509144163019</v>
      </c>
      <c r="AC151" s="50" t="n">
        <v>443.635149693878</v>
      </c>
      <c r="AD151" s="50" t="n">
        <v>662.243948696255</v>
      </c>
      <c r="AE151" s="50" t="n">
        <v>538.490534208104</v>
      </c>
      <c r="AF151" s="50" t="n">
        <v>375.102483487521</v>
      </c>
      <c r="AG151" s="50" t="n">
        <v>89.8238805735028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3" hidden="false" customHeight="false" outlineLevel="0" collapsed="false">
      <c r="A152" s="15" t="n">
        <v>2009</v>
      </c>
      <c r="C152" s="17" t="n">
        <v>11</v>
      </c>
      <c r="D152" s="50" t="n">
        <v>7336.91983347495</v>
      </c>
      <c r="E152" s="50" t="n">
        <v>14548.6196261011</v>
      </c>
      <c r="F152" s="50" t="n">
        <v>4651.79855102489</v>
      </c>
      <c r="G152" s="50" t="n">
        <v>6886.09838226927</v>
      </c>
      <c r="H152" s="50" t="n">
        <v>5129.06907635621</v>
      </c>
      <c r="I152" s="50" t="n">
        <v>3111.60362381186</v>
      </c>
      <c r="J152" s="50" t="n">
        <v>4131.50911434735</v>
      </c>
      <c r="K152" s="50" t="n">
        <v>4107.20371953426</v>
      </c>
      <c r="L152" s="50" t="n">
        <v>2363.74714430979</v>
      </c>
      <c r="M152" s="50" t="n">
        <v>997.186098864114</v>
      </c>
      <c r="N152" s="50" t="n">
        <v>1117.4081172613</v>
      </c>
      <c r="O152" s="50" t="n">
        <v>2767.33824430688</v>
      </c>
      <c r="P152" s="50" t="n">
        <v>2381.21850044895</v>
      </c>
      <c r="Q152" s="50" t="n">
        <v>3336.35694236792</v>
      </c>
      <c r="R152" s="50" t="n">
        <v>2701.9760033591</v>
      </c>
      <c r="S152" s="50" t="n">
        <v>862.637120837435</v>
      </c>
      <c r="T152" s="50" t="n">
        <v>740.05111041552</v>
      </c>
      <c r="U152" s="50" t="n">
        <v>992.972317488254</v>
      </c>
      <c r="V152" s="50" t="n">
        <v>618.56045893018</v>
      </c>
      <c r="W152" s="50" t="n">
        <v>597.0514290571</v>
      </c>
      <c r="X152" s="50" t="n">
        <v>647.872728760839</v>
      </c>
      <c r="Y152" s="50" t="n">
        <v>1033.56431126562</v>
      </c>
      <c r="Z152" s="50" t="n">
        <v>331.01448710294</v>
      </c>
      <c r="AA152" s="50" t="n">
        <v>666.469680285009</v>
      </c>
      <c r="AB152" s="50" t="n">
        <v>369.135102730244</v>
      </c>
      <c r="AC152" s="50" t="n">
        <v>456.984298807313</v>
      </c>
      <c r="AD152" s="50" t="n">
        <v>669.688719325859</v>
      </c>
      <c r="AE152" s="50" t="n">
        <v>550.570926041307</v>
      </c>
      <c r="AF152" s="50" t="n">
        <v>383.107556935209</v>
      </c>
      <c r="AG152" s="50" t="n">
        <v>107.034226283856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3" hidden="false" customHeight="false" outlineLevel="0" collapsed="false">
      <c r="A153" s="15" t="n">
        <v>2009</v>
      </c>
      <c r="C153" s="17" t="n">
        <v>12</v>
      </c>
      <c r="D153" s="50" t="n">
        <v>7332.16272581761</v>
      </c>
      <c r="E153" s="50" t="n">
        <v>14713.7805715404</v>
      </c>
      <c r="F153" s="50" t="n">
        <v>4707.82070381486</v>
      </c>
      <c r="G153" s="50" t="n">
        <v>7090.55802021797</v>
      </c>
      <c r="H153" s="50" t="n">
        <v>5265.94364248452</v>
      </c>
      <c r="I153" s="50" t="n">
        <v>3174.62917006873</v>
      </c>
      <c r="J153" s="50" t="n">
        <v>4199.63307432761</v>
      </c>
      <c r="K153" s="50" t="n">
        <v>4139.17963920226</v>
      </c>
      <c r="L153" s="50" t="n">
        <v>2407.13370970303</v>
      </c>
      <c r="M153" s="50" t="n">
        <v>1005.33373359533</v>
      </c>
      <c r="N153" s="50" t="n">
        <v>1126.25704363828</v>
      </c>
      <c r="O153" s="50" t="n">
        <v>2871.35454713273</v>
      </c>
      <c r="P153" s="50" t="n">
        <v>2413.75328044651</v>
      </c>
      <c r="Q153" s="50" t="n">
        <v>3547.20369953627</v>
      </c>
      <c r="R153" s="50" t="n">
        <v>2673.75949076465</v>
      </c>
      <c r="S153" s="50" t="n">
        <v>877.052655149459</v>
      </c>
      <c r="T153" s="50" t="n">
        <v>741.823261201905</v>
      </c>
      <c r="U153" s="50" t="n">
        <v>991.553285562716</v>
      </c>
      <c r="V153" s="50" t="n">
        <v>639.745877220474</v>
      </c>
      <c r="W153" s="50" t="n">
        <v>624.451541852545</v>
      </c>
      <c r="X153" s="50" t="n">
        <v>649.138551313185</v>
      </c>
      <c r="Y153" s="50" t="n">
        <v>1055.0429740965</v>
      </c>
      <c r="Z153" s="50" t="n">
        <v>342.256986347879</v>
      </c>
      <c r="AA153" s="50" t="n">
        <v>781.128911533012</v>
      </c>
      <c r="AB153" s="50" t="n">
        <v>393.096532210073</v>
      </c>
      <c r="AC153" s="50" t="n">
        <v>467.000916242414</v>
      </c>
      <c r="AD153" s="50" t="n">
        <v>671.237712236059</v>
      </c>
      <c r="AE153" s="50" t="n">
        <v>563.94282522743</v>
      </c>
      <c r="AF153" s="50" t="n">
        <v>390.254064910734</v>
      </c>
      <c r="AG153" s="50" t="n">
        <v>125.186228596197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3" hidden="false" customHeight="false" outlineLevel="0" collapsed="false">
      <c r="A154" s="15" t="n">
        <v>2010</v>
      </c>
      <c r="C154" s="17" t="n">
        <v>1</v>
      </c>
      <c r="D154" s="50" t="n">
        <v>7316.47973682609</v>
      </c>
      <c r="E154" s="50" t="n">
        <v>14931.8570987936</v>
      </c>
      <c r="F154" s="50" t="n">
        <v>4733.94275505041</v>
      </c>
      <c r="G154" s="50" t="n">
        <v>7308.27257910018</v>
      </c>
      <c r="H154" s="50" t="n">
        <v>5400.85222322844</v>
      </c>
      <c r="I154" s="50" t="n">
        <v>3235.11869853594</v>
      </c>
      <c r="J154" s="50" t="n">
        <v>4287.71189478374</v>
      </c>
      <c r="K154" s="50" t="n">
        <v>4142.14958025973</v>
      </c>
      <c r="L154" s="50" t="n">
        <v>2457.75689900708</v>
      </c>
      <c r="M154" s="50" t="n">
        <v>1013.09781740926</v>
      </c>
      <c r="N154" s="50" t="n">
        <v>1141.83801522952</v>
      </c>
      <c r="O154" s="50" t="n">
        <v>2997.61488463047</v>
      </c>
      <c r="P154" s="50" t="n">
        <v>2460.90789710067</v>
      </c>
      <c r="Q154" s="50" t="n">
        <v>3713.32811296453</v>
      </c>
      <c r="R154" s="50" t="n">
        <v>2670.00024047909</v>
      </c>
      <c r="S154" s="50" t="n">
        <v>892.208386299194</v>
      </c>
      <c r="T154" s="50" t="n">
        <v>745.004607843933</v>
      </c>
      <c r="U154" s="50" t="n">
        <v>983.657671153521</v>
      </c>
      <c r="V154" s="50" t="n">
        <v>665.762365542186</v>
      </c>
      <c r="W154" s="50" t="n">
        <v>662.499213472424</v>
      </c>
      <c r="X154" s="50" t="n">
        <v>637.913611141051</v>
      </c>
      <c r="Y154" s="50" t="n">
        <v>1073.67704369827</v>
      </c>
      <c r="Z154" s="50" t="n">
        <v>358.284340197707</v>
      </c>
      <c r="AA154" s="50" t="n">
        <v>896.928213152917</v>
      </c>
      <c r="AB154" s="50" t="n">
        <v>416.652898020527</v>
      </c>
      <c r="AC154" s="50" t="n">
        <v>470.666253575327</v>
      </c>
      <c r="AD154" s="50" t="n">
        <v>672.971034494447</v>
      </c>
      <c r="AE154" s="50" t="n">
        <v>578.376443043059</v>
      </c>
      <c r="AF154" s="50" t="n">
        <v>397.894861839091</v>
      </c>
      <c r="AG154" s="50" t="n">
        <v>140.351074202945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3" hidden="false" customHeight="false" outlineLevel="0" collapsed="false">
      <c r="A155" s="15" t="n">
        <v>2010</v>
      </c>
      <c r="C155" s="17" t="n">
        <v>2</v>
      </c>
      <c r="D155" s="50" t="n">
        <v>7389.32526976543</v>
      </c>
      <c r="E155" s="50" t="n">
        <v>15240.6611609613</v>
      </c>
      <c r="F155" s="50" t="n">
        <v>4755.77317502168</v>
      </c>
      <c r="G155" s="50" t="n">
        <v>7486.40382662505</v>
      </c>
      <c r="H155" s="50" t="n">
        <v>5525.97585543229</v>
      </c>
      <c r="I155" s="50" t="n">
        <v>3296.18414709674</v>
      </c>
      <c r="J155" s="50" t="n">
        <v>4389.40917775412</v>
      </c>
      <c r="K155" s="50" t="n">
        <v>4119.29763537728</v>
      </c>
      <c r="L155" s="50" t="n">
        <v>2506.98897087755</v>
      </c>
      <c r="M155" s="50" t="n">
        <v>1021.92728256296</v>
      </c>
      <c r="N155" s="50" t="n">
        <v>1163.37171824136</v>
      </c>
      <c r="O155" s="50" t="n">
        <v>3140.44151526528</v>
      </c>
      <c r="P155" s="50" t="n">
        <v>2513.36890770556</v>
      </c>
      <c r="Q155" s="50" t="n">
        <v>3838.23941728813</v>
      </c>
      <c r="R155" s="50" t="n">
        <v>2688.17807822698</v>
      </c>
      <c r="S155" s="50" t="n">
        <v>904.353532271354</v>
      </c>
      <c r="T155" s="50" t="n">
        <v>749.275602453027</v>
      </c>
      <c r="U155" s="50" t="n">
        <v>973.9997696415</v>
      </c>
      <c r="V155" s="50" t="n">
        <v>696.72554364013</v>
      </c>
      <c r="W155" s="50" t="n">
        <v>700.108973822012</v>
      </c>
      <c r="X155" s="50" t="n">
        <v>619.332599981766</v>
      </c>
      <c r="Y155" s="50" t="n">
        <v>1088.15707553588</v>
      </c>
      <c r="Z155" s="50" t="n">
        <v>375.91569962476</v>
      </c>
      <c r="AA155" s="50" t="n">
        <v>988.438185555293</v>
      </c>
      <c r="AB155" s="50" t="n">
        <v>437.564150911086</v>
      </c>
      <c r="AC155" s="50" t="n">
        <v>465.863937227513</v>
      </c>
      <c r="AD155" s="50" t="n">
        <v>679.198237297564</v>
      </c>
      <c r="AE155" s="50" t="n">
        <v>593.530119365107</v>
      </c>
      <c r="AF155" s="50" t="n">
        <v>407.65426135346</v>
      </c>
      <c r="AG155" s="50" t="n">
        <v>149.269882654024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3" hidden="false" customHeight="false" outlineLevel="0" collapsed="false">
      <c r="A156" s="15" t="n">
        <v>2010</v>
      </c>
      <c r="C156" s="17" t="n">
        <v>3</v>
      </c>
      <c r="D156" s="50" t="n">
        <v>7577.7553896501</v>
      </c>
      <c r="E156" s="50" t="n">
        <v>15590.6573829283</v>
      </c>
      <c r="F156" s="50" t="n">
        <v>4804.54989859051</v>
      </c>
      <c r="G156" s="50" t="n">
        <v>7577.87164474719</v>
      </c>
      <c r="H156" s="50" t="n">
        <v>5636.17988515207</v>
      </c>
      <c r="I156" s="50" t="n">
        <v>3356.41031698546</v>
      </c>
      <c r="J156" s="50" t="n">
        <v>4491.4455123737</v>
      </c>
      <c r="K156" s="50" t="n">
        <v>4079.79379319045</v>
      </c>
      <c r="L156" s="50" t="n">
        <v>2546.73169252732</v>
      </c>
      <c r="M156" s="50" t="n">
        <v>1032.50056164931</v>
      </c>
      <c r="N156" s="50" t="n">
        <v>1188.98497946926</v>
      </c>
      <c r="O156" s="50" t="n">
        <v>3289.22698943377</v>
      </c>
      <c r="P156" s="50" t="n">
        <v>2551.90299748992</v>
      </c>
      <c r="Q156" s="50" t="n">
        <v>3953.49516018406</v>
      </c>
      <c r="R156" s="50" t="n">
        <v>2722.51620704872</v>
      </c>
      <c r="S156" s="50" t="n">
        <v>910.470136945352</v>
      </c>
      <c r="T156" s="50" t="n">
        <v>754.352366465555</v>
      </c>
      <c r="U156" s="50" t="n">
        <v>969.989804421668</v>
      </c>
      <c r="V156" s="50" t="n">
        <v>726.430946512378</v>
      </c>
      <c r="W156" s="50" t="n">
        <v>728.303853127726</v>
      </c>
      <c r="X156" s="50" t="n">
        <v>599.038078849789</v>
      </c>
      <c r="Y156" s="50" t="n">
        <v>1099.08238156481</v>
      </c>
      <c r="Z156" s="50" t="n">
        <v>389.713506321977</v>
      </c>
      <c r="AA156" s="50" t="n">
        <v>1039.56305106384</v>
      </c>
      <c r="AB156" s="50" t="n">
        <v>454.111638100809</v>
      </c>
      <c r="AC156" s="50" t="n">
        <v>453.249368916718</v>
      </c>
      <c r="AD156" s="50" t="n">
        <v>689.842140040927</v>
      </c>
      <c r="AE156" s="50" t="n">
        <v>608.796060881813</v>
      </c>
      <c r="AF156" s="50" t="n">
        <v>421.298598322824</v>
      </c>
      <c r="AG156" s="50" t="n">
        <v>151.621917347778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3" hidden="false" customHeight="false" outlineLevel="0" collapsed="false">
      <c r="A157" s="15" t="n">
        <v>2010</v>
      </c>
      <c r="C157" s="17" t="n">
        <v>4</v>
      </c>
      <c r="D157" s="50" t="n">
        <v>7795.78417410257</v>
      </c>
      <c r="E157" s="50" t="n">
        <v>15901.3961404584</v>
      </c>
      <c r="F157" s="50" t="n">
        <v>4890.31752608341</v>
      </c>
      <c r="G157" s="50" t="n">
        <v>7542.46201923478</v>
      </c>
      <c r="H157" s="50" t="n">
        <v>5735.65874662296</v>
      </c>
      <c r="I157" s="50" t="n">
        <v>3411.84531906392</v>
      </c>
      <c r="J157" s="50" t="n">
        <v>4580.56772678096</v>
      </c>
      <c r="K157" s="50" t="n">
        <v>4035.94493330377</v>
      </c>
      <c r="L157" s="50" t="n">
        <v>2574.62568144107</v>
      </c>
      <c r="M157" s="50" t="n">
        <v>1044.37723003788</v>
      </c>
      <c r="N157" s="50" t="n">
        <v>1215.70065844161</v>
      </c>
      <c r="O157" s="50" t="n">
        <v>3446.60320269743</v>
      </c>
      <c r="P157" s="50" t="n">
        <v>2561.95532514976</v>
      </c>
      <c r="Q157" s="50" t="n">
        <v>4068.12427098547</v>
      </c>
      <c r="R157" s="50" t="n">
        <v>2767.09293274687</v>
      </c>
      <c r="S157" s="50" t="n">
        <v>911.116535355678</v>
      </c>
      <c r="T157" s="50" t="n">
        <v>760.449232326052</v>
      </c>
      <c r="U157" s="50" t="n">
        <v>975.496195443117</v>
      </c>
      <c r="V157" s="50" t="n">
        <v>749.538978145213</v>
      </c>
      <c r="W157" s="50" t="n">
        <v>748.135410804842</v>
      </c>
      <c r="X157" s="50" t="n">
        <v>583.040368265487</v>
      </c>
      <c r="Y157" s="50" t="n">
        <v>1107.25251857913</v>
      </c>
      <c r="Z157" s="50" t="n">
        <v>395.145498472265</v>
      </c>
      <c r="AA157" s="50" t="n">
        <v>1047.51402997528</v>
      </c>
      <c r="AB157" s="50" t="n">
        <v>465.624142003576</v>
      </c>
      <c r="AC157" s="50" t="n">
        <v>441.264425170101</v>
      </c>
      <c r="AD157" s="50" t="n">
        <v>699.529162938437</v>
      </c>
      <c r="AE157" s="50" t="n">
        <v>624.179577822176</v>
      </c>
      <c r="AF157" s="50" t="n">
        <v>440.086642183974</v>
      </c>
      <c r="AG157" s="50" t="n">
        <v>149.472764851048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3" hidden="false" customHeight="false" outlineLevel="0" collapsed="false">
      <c r="A158" s="15" t="n">
        <v>2010</v>
      </c>
      <c r="C158" s="17" t="n">
        <v>5</v>
      </c>
      <c r="D158" s="50" t="n">
        <v>7941.92815003543</v>
      </c>
      <c r="E158" s="50" t="n">
        <v>16134.6705061702</v>
      </c>
      <c r="F158" s="50" t="n">
        <v>5023.72721792846</v>
      </c>
      <c r="G158" s="50" t="n">
        <v>7409.18080589037</v>
      </c>
      <c r="H158" s="50" t="n">
        <v>5816.72286781738</v>
      </c>
      <c r="I158" s="50" t="n">
        <v>3465.89485644105</v>
      </c>
      <c r="J158" s="50" t="n">
        <v>4645.87380574108</v>
      </c>
      <c r="K158" s="50" t="n">
        <v>4001.46686593122</v>
      </c>
      <c r="L158" s="50" t="n">
        <v>2590.48980975663</v>
      </c>
      <c r="M158" s="50" t="n">
        <v>1057.97811667391</v>
      </c>
      <c r="N158" s="50" t="n">
        <v>1240.8062276764</v>
      </c>
      <c r="O158" s="50" t="n">
        <v>3603.31824366114</v>
      </c>
      <c r="P158" s="50" t="n">
        <v>2555.20421072503</v>
      </c>
      <c r="Q158" s="50" t="n">
        <v>4158.00590522139</v>
      </c>
      <c r="R158" s="50" t="n">
        <v>2816.39945856164</v>
      </c>
      <c r="S158" s="50" t="n">
        <v>910.061424436169</v>
      </c>
      <c r="T158" s="50" t="n">
        <v>767.650858411018</v>
      </c>
      <c r="U158" s="50" t="n">
        <v>996.550894735854</v>
      </c>
      <c r="V158" s="50" t="n">
        <v>764.340288124994</v>
      </c>
      <c r="W158" s="50" t="n">
        <v>763.703266881036</v>
      </c>
      <c r="X158" s="50" t="n">
        <v>572.657307291884</v>
      </c>
      <c r="Y158" s="50" t="n">
        <v>1115.72374764088</v>
      </c>
      <c r="Z158" s="50" t="n">
        <v>393.380387502179</v>
      </c>
      <c r="AA158" s="50" t="n">
        <v>1019.77966991958</v>
      </c>
      <c r="AB158" s="50" t="n">
        <v>471.499058786135</v>
      </c>
      <c r="AC158" s="50" t="n">
        <v>431.410513874509</v>
      </c>
      <c r="AD158" s="50" t="n">
        <v>704.188665131653</v>
      </c>
      <c r="AE158" s="50" t="n">
        <v>639.613080444417</v>
      </c>
      <c r="AF158" s="50" t="n">
        <v>461.597594066795</v>
      </c>
      <c r="AG158" s="50" t="n">
        <v>146.620357730238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3" hidden="false" customHeight="false" outlineLevel="0" collapsed="false">
      <c r="A159" s="15" t="n">
        <v>2010</v>
      </c>
      <c r="C159" s="17" t="n">
        <v>6</v>
      </c>
      <c r="D159" s="50" t="n">
        <v>7998.42640710232</v>
      </c>
      <c r="E159" s="50" t="n">
        <v>16271.0555983645</v>
      </c>
      <c r="F159" s="50" t="n">
        <v>5177.37492721341</v>
      </c>
      <c r="G159" s="50" t="n">
        <v>7261.89201775794</v>
      </c>
      <c r="H159" s="50" t="n">
        <v>5882.72023847338</v>
      </c>
      <c r="I159" s="50" t="n">
        <v>3516.42927302951</v>
      </c>
      <c r="J159" s="50" t="n">
        <v>4690.67772281016</v>
      </c>
      <c r="K159" s="50" t="n">
        <v>3996.77370131448</v>
      </c>
      <c r="L159" s="50" t="n">
        <v>2599.50656061109</v>
      </c>
      <c r="M159" s="50" t="n">
        <v>1073.94841784975</v>
      </c>
      <c r="N159" s="50" t="n">
        <v>1262.34763823526</v>
      </c>
      <c r="O159" s="50" t="n">
        <v>3734.90366835219</v>
      </c>
      <c r="P159" s="50" t="n">
        <v>2543.50129734009</v>
      </c>
      <c r="Q159" s="50" t="n">
        <v>4179.24904263164</v>
      </c>
      <c r="R159" s="50" t="n">
        <v>2862.63999949781</v>
      </c>
      <c r="S159" s="50" t="n">
        <v>913.001868001246</v>
      </c>
      <c r="T159" s="50" t="n">
        <v>775.102239891318</v>
      </c>
      <c r="U159" s="50" t="n">
        <v>1031.42213105709</v>
      </c>
      <c r="V159" s="50" t="n">
        <v>771.149475324462</v>
      </c>
      <c r="W159" s="50" t="n">
        <v>779.276953565818</v>
      </c>
      <c r="X159" s="50" t="n">
        <v>566.968201282748</v>
      </c>
      <c r="Y159" s="50" t="n">
        <v>1128.46063944172</v>
      </c>
      <c r="Z159" s="50" t="n">
        <v>390.722384236775</v>
      </c>
      <c r="AA159" s="50" t="n">
        <v>969.687857496286</v>
      </c>
      <c r="AB159" s="50" t="n">
        <v>472.108473214157</v>
      </c>
      <c r="AC159" s="50" t="n">
        <v>427.368425074597</v>
      </c>
      <c r="AD159" s="50" t="n">
        <v>705.825800092669</v>
      </c>
      <c r="AE159" s="50" t="n">
        <v>654.879138806062</v>
      </c>
      <c r="AF159" s="50" t="n">
        <v>480.376148604118</v>
      </c>
      <c r="AG159" s="50" t="n">
        <v>146.595531237705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3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50965337703</v>
      </c>
      <c r="E160" s="50" t="n">
        <v>16306.4150867284</v>
      </c>
      <c r="F160" s="50" t="n">
        <v>5298.23919328791</v>
      </c>
      <c r="G160" s="50" t="n">
        <v>7168.37900738852</v>
      </c>
      <c r="H160" s="50" t="n">
        <v>5928.45891816119</v>
      </c>
      <c r="I160" s="50" t="n">
        <v>3549.85106729427</v>
      </c>
      <c r="J160" s="50" t="n">
        <v>4725.90270788233</v>
      </c>
      <c r="K160" s="50" t="n">
        <v>4022.4306836586</v>
      </c>
      <c r="L160" s="50" t="n">
        <v>2606.08402498785</v>
      </c>
      <c r="M160" s="50" t="n">
        <v>1092.07696013596</v>
      </c>
      <c r="N160" s="50" t="n">
        <v>1279.41999205057</v>
      </c>
      <c r="O160" s="50" t="n">
        <v>3823.94527131206</v>
      </c>
      <c r="P160" s="50" t="n">
        <v>2539.4991656471</v>
      </c>
      <c r="Q160" s="50" t="n">
        <v>4073.65940231101</v>
      </c>
      <c r="R160" s="50" t="n">
        <v>2898.78571727998</v>
      </c>
      <c r="S160" s="50" t="n">
        <v>926.155646302722</v>
      </c>
      <c r="T160" s="50" t="n">
        <v>782.048792768233</v>
      </c>
      <c r="U160" s="50" t="n">
        <v>1074.46825811668</v>
      </c>
      <c r="V160" s="50" t="n">
        <v>777.034327759834</v>
      </c>
      <c r="W160" s="50" t="n">
        <v>791.784795280353</v>
      </c>
      <c r="X160" s="50" t="n">
        <v>564.684245821605</v>
      </c>
      <c r="Y160" s="50" t="n">
        <v>1148.21808071706</v>
      </c>
      <c r="Z160" s="50" t="n">
        <v>393.720852873227</v>
      </c>
      <c r="AA160" s="50" t="n">
        <v>910.464511268001</v>
      </c>
      <c r="AB160" s="50" t="n">
        <v>468.743238866758</v>
      </c>
      <c r="AC160" s="50" t="n">
        <v>430.469618455207</v>
      </c>
      <c r="AD160" s="50" t="n">
        <v>704.978411123884</v>
      </c>
      <c r="AE160" s="50" t="n">
        <v>669.866697984765</v>
      </c>
      <c r="AF160" s="50" t="n">
        <v>491.235667017621</v>
      </c>
      <c r="AG160" s="50" t="n">
        <v>152.339779761386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3" hidden="false" customHeight="false" outlineLevel="0" collapsed="false">
      <c r="A161" s="15" t="n">
        <v>2010</v>
      </c>
      <c r="C161" s="17" t="n">
        <v>8</v>
      </c>
      <c r="D161" s="50" t="n">
        <v>8110.62295614316</v>
      </c>
      <c r="E161" s="50" t="n">
        <v>16307.2342628166</v>
      </c>
      <c r="F161" s="50" t="n">
        <v>5330.85278913053</v>
      </c>
      <c r="G161" s="50" t="n">
        <v>7162.40619892162</v>
      </c>
      <c r="H161" s="50" t="n">
        <v>5946.71934863453</v>
      </c>
      <c r="I161" s="50" t="n">
        <v>3561.09568608025</v>
      </c>
      <c r="J161" s="50" t="n">
        <v>4771.48820514442</v>
      </c>
      <c r="K161" s="50" t="n">
        <v>4077.36627478645</v>
      </c>
      <c r="L161" s="50" t="n">
        <v>2614.8003671213</v>
      </c>
      <c r="M161" s="50" t="n">
        <v>1111.36683231234</v>
      </c>
      <c r="N161" s="50" t="n">
        <v>1290.27727009932</v>
      </c>
      <c r="O161" s="50" t="n">
        <v>3862.36256922026</v>
      </c>
      <c r="P161" s="50" t="n">
        <v>2550.24640089901</v>
      </c>
      <c r="Q161" s="50" t="n">
        <v>3914.12439994905</v>
      </c>
      <c r="R161" s="50" t="n">
        <v>2920.28225081319</v>
      </c>
      <c r="S161" s="50" t="n">
        <v>951.721136383723</v>
      </c>
      <c r="T161" s="50" t="n">
        <v>787.403076225216</v>
      </c>
      <c r="U161" s="50" t="n">
        <v>1119.1240617613</v>
      </c>
      <c r="V161" s="50" t="n">
        <v>1200.41807035494</v>
      </c>
      <c r="W161" s="50" t="n">
        <v>797.280217708714</v>
      </c>
      <c r="X161" s="50" t="n">
        <v>565.368487777051</v>
      </c>
      <c r="Y161" s="50" t="n">
        <v>1177.42856357237</v>
      </c>
      <c r="Z161" s="50" t="n">
        <v>406.726664541297</v>
      </c>
      <c r="AA161" s="50" t="n">
        <v>852.437956304224</v>
      </c>
      <c r="AB161" s="50" t="n">
        <v>463.351052372105</v>
      </c>
      <c r="AC161" s="50" t="n">
        <v>436.597294015749</v>
      </c>
      <c r="AD161" s="50" t="n">
        <v>700.418629424868</v>
      </c>
      <c r="AE161" s="50" t="n">
        <v>684.223713020494</v>
      </c>
      <c r="AF161" s="50" t="n">
        <v>491.470341672579</v>
      </c>
      <c r="AG161" s="50" t="n">
        <v>163.832315024468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3" hidden="false" customHeight="false" outlineLevel="0" collapsed="false">
      <c r="A162" s="15" t="n">
        <v>2010</v>
      </c>
      <c r="C162" s="17" t="n">
        <v>9</v>
      </c>
      <c r="D162" s="50" t="n">
        <v>8306.77402215542</v>
      </c>
      <c r="E162" s="50" t="n">
        <v>16344.9636035871</v>
      </c>
      <c r="F162" s="50" t="n">
        <v>5279.65627260355</v>
      </c>
      <c r="G162" s="50" t="n">
        <v>7246.5257577079</v>
      </c>
      <c r="H162" s="50" t="n">
        <v>5925.31505644649</v>
      </c>
      <c r="I162" s="50" t="n">
        <v>3558.21865712794</v>
      </c>
      <c r="J162" s="50" t="n">
        <v>4826.72291433172</v>
      </c>
      <c r="K162" s="50" t="n">
        <v>4140.56371995133</v>
      </c>
      <c r="L162" s="50" t="n">
        <v>2629.55731809242</v>
      </c>
      <c r="M162" s="50" t="n">
        <v>1131.19692203546</v>
      </c>
      <c r="N162" s="50" t="n">
        <v>1293.32014512345</v>
      </c>
      <c r="O162" s="50" t="n">
        <v>3853.05528434933</v>
      </c>
      <c r="P162" s="50" t="n">
        <v>2570.52653994029</v>
      </c>
      <c r="Q162" s="50" t="n">
        <v>3788.95182023375</v>
      </c>
      <c r="R162" s="50" t="n">
        <v>2925.26455031931</v>
      </c>
      <c r="S162" s="50" t="n">
        <v>982.43157003359</v>
      </c>
      <c r="T162" s="50" t="n">
        <v>790.407703288601</v>
      </c>
      <c r="U162" s="50" t="n">
        <v>1158.37170261634</v>
      </c>
      <c r="V162" s="50" t="n">
        <v>1268.49937834254</v>
      </c>
      <c r="W162" s="50" t="n">
        <v>790.744270469438</v>
      </c>
      <c r="X162" s="50" t="n">
        <v>568.555153457092</v>
      </c>
      <c r="Y162" s="50" t="n">
        <v>1216.2264683623</v>
      </c>
      <c r="Z162" s="50" t="n">
        <v>429.545650174782</v>
      </c>
      <c r="AA162" s="50" t="n">
        <v>794.493056840814</v>
      </c>
      <c r="AB162" s="50" t="n">
        <v>457.806884156768</v>
      </c>
      <c r="AC162" s="50" t="n">
        <v>441.07368300351</v>
      </c>
      <c r="AD162" s="50" t="n">
        <v>694.215894528731</v>
      </c>
      <c r="AE162" s="50" t="n">
        <v>697.119411539916</v>
      </c>
      <c r="AF162" s="50" t="n">
        <v>483.325019135121</v>
      </c>
      <c r="AG162" s="50" t="n">
        <v>179.528140880329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3" hidden="false" customHeight="false" outlineLevel="0" collapsed="false">
      <c r="A163" s="15" t="n">
        <v>2010</v>
      </c>
      <c r="C163" s="17" t="n">
        <v>10</v>
      </c>
      <c r="D163" s="50" t="n">
        <v>8568.22637469474</v>
      </c>
      <c r="E163" s="50" t="n">
        <v>16458.5065228449</v>
      </c>
      <c r="F163" s="50" t="n">
        <v>5181.1288096068</v>
      </c>
      <c r="G163" s="50" t="n">
        <v>7377.43583008939</v>
      </c>
      <c r="H163" s="50" t="n">
        <v>5860.75732347049</v>
      </c>
      <c r="I163" s="50" t="n">
        <v>3560.02607744541</v>
      </c>
      <c r="J163" s="50" t="n">
        <v>4883.36944309366</v>
      </c>
      <c r="K163" s="50" t="n">
        <v>4189.8456400885</v>
      </c>
      <c r="L163" s="50" t="n">
        <v>2648.6417331947</v>
      </c>
      <c r="M163" s="50" t="n">
        <v>1150.63937599028</v>
      </c>
      <c r="N163" s="50" t="n">
        <v>1289.12943420656</v>
      </c>
      <c r="O163" s="50" t="n">
        <v>3810.29816224161</v>
      </c>
      <c r="P163" s="50" t="n">
        <v>2599.90853290471</v>
      </c>
      <c r="Q163" s="50" t="n">
        <v>3761.57065968527</v>
      </c>
      <c r="R163" s="50" t="n">
        <v>2916.60146815989</v>
      </c>
      <c r="S163" s="50" t="n">
        <v>1010.15949182605</v>
      </c>
      <c r="T163" s="50" t="n">
        <v>791.260720708734</v>
      </c>
      <c r="U163" s="50" t="n">
        <v>1186.28189832971</v>
      </c>
      <c r="V163" s="50" t="n">
        <v>1369.90530126081</v>
      </c>
      <c r="W163" s="50" t="n">
        <v>771.239116786557</v>
      </c>
      <c r="X163" s="50" t="n">
        <v>573.915505956211</v>
      </c>
      <c r="Y163" s="50" t="n">
        <v>1263.47485743445</v>
      </c>
      <c r="Z163" s="50" t="n">
        <v>455.033634848077</v>
      </c>
      <c r="AA163" s="50" t="n">
        <v>734.161961852443</v>
      </c>
      <c r="AB163" s="50" t="n">
        <v>454.080597955502</v>
      </c>
      <c r="AC163" s="50" t="n">
        <v>438.817785307343</v>
      </c>
      <c r="AD163" s="50" t="n">
        <v>684.439425112276</v>
      </c>
      <c r="AE163" s="50" t="n">
        <v>708.117979350554</v>
      </c>
      <c r="AF163" s="50" t="n">
        <v>472.261868616379</v>
      </c>
      <c r="AG163" s="50" t="n">
        <v>198.050583575622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3" hidden="false" customHeight="false" outlineLevel="0" collapsed="false">
      <c r="A164" s="15" t="n">
        <v>2010</v>
      </c>
      <c r="C164" s="17" t="n">
        <v>11</v>
      </c>
      <c r="D164" s="50" t="n">
        <v>8837.6591870646</v>
      </c>
      <c r="E164" s="50" t="n">
        <v>16641.2297711072</v>
      </c>
      <c r="F164" s="50" t="n">
        <v>5101.4270040828</v>
      </c>
      <c r="G164" s="50" t="n">
        <v>7497.96402834577</v>
      </c>
      <c r="H164" s="50" t="n">
        <v>5797.25590537696</v>
      </c>
      <c r="I164" s="50" t="n">
        <v>3576.71570303721</v>
      </c>
      <c r="J164" s="50" t="n">
        <v>4944.12262655436</v>
      </c>
      <c r="K164" s="50" t="n">
        <v>4216.43712516166</v>
      </c>
      <c r="L164" s="50" t="n">
        <v>2670.78038776879</v>
      </c>
      <c r="M164" s="50" t="n">
        <v>1169.99952314718</v>
      </c>
      <c r="N164" s="50" t="n">
        <v>1277.86313848712</v>
      </c>
      <c r="O164" s="50" t="n">
        <v>3749.0182684626</v>
      </c>
      <c r="P164" s="50" t="n">
        <v>2631.31645728432</v>
      </c>
      <c r="Q164" s="50" t="n">
        <v>3929.77134988148</v>
      </c>
      <c r="R164" s="50" t="n">
        <v>2898.05528394175</v>
      </c>
      <c r="S164" s="50" t="n">
        <v>1030.95308429638</v>
      </c>
      <c r="T164" s="50" t="n">
        <v>790.277651398111</v>
      </c>
      <c r="U164" s="50" t="n">
        <v>1203.20821611934</v>
      </c>
      <c r="V164" s="50" t="n">
        <v>1502.51545391378</v>
      </c>
      <c r="W164" s="50" t="n">
        <v>741.627241811226</v>
      </c>
      <c r="X164" s="50" t="n">
        <v>580.135413347644</v>
      </c>
      <c r="Y164" s="50" t="n">
        <v>1317.0474294888</v>
      </c>
      <c r="Z164" s="50" t="n">
        <v>474.903793795202</v>
      </c>
      <c r="AA164" s="50" t="n">
        <v>669.266938306578</v>
      </c>
      <c r="AB164" s="50" t="n">
        <v>453.360281135225</v>
      </c>
      <c r="AC164" s="50" t="n">
        <v>429.495703421306</v>
      </c>
      <c r="AD164" s="50" t="n">
        <v>672.675556593913</v>
      </c>
      <c r="AE164" s="50" t="n">
        <v>717.007064331058</v>
      </c>
      <c r="AF164" s="50" t="n">
        <v>464.175846802002</v>
      </c>
      <c r="AG164" s="50" t="n">
        <v>217.142975904247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3" hidden="false" customHeight="false" outlineLevel="0" collapsed="false">
      <c r="A165" s="15" t="n">
        <v>2010</v>
      </c>
      <c r="C165" s="17" t="n">
        <v>12</v>
      </c>
      <c r="D165" s="50" t="n">
        <v>8992.41553621451</v>
      </c>
      <c r="E165" s="50" t="n">
        <v>16869.1233277571</v>
      </c>
      <c r="F165" s="50" t="n">
        <v>5110.38804118143</v>
      </c>
      <c r="G165" s="50" t="n">
        <v>7562.15674974197</v>
      </c>
      <c r="H165" s="50" t="n">
        <v>5750.29494037601</v>
      </c>
      <c r="I165" s="50" t="n">
        <v>3606.72015435577</v>
      </c>
      <c r="J165" s="50" t="n">
        <v>5024.04772825744</v>
      </c>
      <c r="K165" s="50" t="n">
        <v>4229.35256320403</v>
      </c>
      <c r="L165" s="50" t="n">
        <v>2697.69897510645</v>
      </c>
      <c r="M165" s="50" t="n">
        <v>1189.66060122127</v>
      </c>
      <c r="N165" s="50" t="n">
        <v>1261.03960368787</v>
      </c>
      <c r="O165" s="50" t="n">
        <v>3688.36116372698</v>
      </c>
      <c r="P165" s="50" t="n">
        <v>2660.06417172443</v>
      </c>
      <c r="Q165" s="50" t="n">
        <v>4261.97560651036</v>
      </c>
      <c r="R165" s="50" t="n">
        <v>2873.45141234388</v>
      </c>
      <c r="S165" s="50" t="n">
        <v>1049.0091894149</v>
      </c>
      <c r="T165" s="50" t="n">
        <v>787.94537286849</v>
      </c>
      <c r="U165" s="50" t="n">
        <v>1213.39995467292</v>
      </c>
      <c r="V165" s="50" t="n">
        <v>1647.69872791315</v>
      </c>
      <c r="W165" s="50" t="n">
        <v>711.534239477239</v>
      </c>
      <c r="X165" s="50" t="n">
        <v>586.631020158018</v>
      </c>
      <c r="Y165" s="50" t="n">
        <v>1375.02002874243</v>
      </c>
      <c r="Z165" s="50" t="n">
        <v>482.377055113622</v>
      </c>
      <c r="AA165" s="50" t="n">
        <v>606.696407268795</v>
      </c>
      <c r="AB165" s="50" t="n">
        <v>455.727327328284</v>
      </c>
      <c r="AC165" s="50" t="n">
        <v>416.706450847623</v>
      </c>
      <c r="AD165" s="50" t="n">
        <v>666.947698288395</v>
      </c>
      <c r="AE165" s="50" t="n">
        <v>723.989175266866</v>
      </c>
      <c r="AF165" s="50" t="n">
        <v>462.231379233236</v>
      </c>
      <c r="AG165" s="50" t="n">
        <v>236.031194990033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3" hidden="false" customHeight="false" outlineLevel="0" collapsed="false">
      <c r="A166" s="15" t="n">
        <v>2011</v>
      </c>
      <c r="C166" s="17" t="n">
        <v>1</v>
      </c>
      <c r="D166" s="50" t="n">
        <v>8964.8038631173</v>
      </c>
      <c r="E166" s="50" t="n">
        <v>17097.5337962124</v>
      </c>
      <c r="F166" s="50" t="n">
        <v>5216.4831666705</v>
      </c>
      <c r="G166" s="50" t="n">
        <v>7560.77699295935</v>
      </c>
      <c r="H166" s="50" t="n">
        <v>5719.99421867459</v>
      </c>
      <c r="I166" s="50" t="n">
        <v>3643.70048754698</v>
      </c>
      <c r="J166" s="50" t="n">
        <v>5125.44504545177</v>
      </c>
      <c r="K166" s="50" t="n">
        <v>4250.12205783503</v>
      </c>
      <c r="L166" s="50" t="n">
        <v>2732.90414669413</v>
      </c>
      <c r="M166" s="50" t="n">
        <v>1208.7521480305</v>
      </c>
      <c r="N166" s="50" t="n">
        <v>1240.40448793123</v>
      </c>
      <c r="O166" s="50" t="n">
        <v>3636.93277366358</v>
      </c>
      <c r="P166" s="50" t="n">
        <v>2687.93570978023</v>
      </c>
      <c r="Q166" s="50" t="n">
        <v>4634.38209363808</v>
      </c>
      <c r="R166" s="50" t="n">
        <v>2847.81134475304</v>
      </c>
      <c r="S166" s="50" t="n">
        <v>1066.90174242191</v>
      </c>
      <c r="T166" s="50" t="n">
        <v>784.477697993965</v>
      </c>
      <c r="U166" s="50" t="n">
        <v>1219.89180833498</v>
      </c>
      <c r="V166" s="50" t="n">
        <v>1771.10284466276</v>
      </c>
      <c r="W166" s="50" t="n">
        <v>688.90072228822</v>
      </c>
      <c r="X166" s="50" t="n">
        <v>591.538049547164</v>
      </c>
      <c r="Y166" s="50" t="n">
        <v>1436.00770851464</v>
      </c>
      <c r="Z166" s="50" t="n">
        <v>475.372477942855</v>
      </c>
      <c r="AA166" s="50" t="n">
        <v>562.73794119094</v>
      </c>
      <c r="AB166" s="50" t="n">
        <v>460.835085261795</v>
      </c>
      <c r="AC166" s="50" t="n">
        <v>404.42913683284</v>
      </c>
      <c r="AD166" s="50" t="n">
        <v>669.17276105872</v>
      </c>
      <c r="AE166" s="50" t="n">
        <v>728.745582788806</v>
      </c>
      <c r="AF166" s="50" t="n">
        <v>464.413294252942</v>
      </c>
      <c r="AG166" s="50" t="n">
        <v>253.223492021413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3" hidden="false" customHeight="false" outlineLevel="0" collapsed="false">
      <c r="A167" s="15" t="n">
        <v>2011</v>
      </c>
      <c r="C167" s="17" t="n">
        <v>2</v>
      </c>
      <c r="D167" s="50" t="n">
        <v>8809.54597478743</v>
      </c>
      <c r="E167" s="50" t="n">
        <v>17314.892101465</v>
      </c>
      <c r="F167" s="50" t="n">
        <v>5377.55205910276</v>
      </c>
      <c r="G167" s="50" t="n">
        <v>7534.78911133398</v>
      </c>
      <c r="H167" s="50" t="n">
        <v>5717.6881417524</v>
      </c>
      <c r="I167" s="50" t="n">
        <v>3676.47950749158</v>
      </c>
      <c r="J167" s="50" t="n">
        <v>5227.56423871801</v>
      </c>
      <c r="K167" s="50" t="n">
        <v>4280.32367446692</v>
      </c>
      <c r="L167" s="50" t="n">
        <v>2769.83442778863</v>
      </c>
      <c r="M167" s="50" t="n">
        <v>1225.16930940293</v>
      </c>
      <c r="N167" s="50" t="n">
        <v>1217.93169701034</v>
      </c>
      <c r="O167" s="50" t="n">
        <v>3591.65523128398</v>
      </c>
      <c r="P167" s="50" t="n">
        <v>2716.83140816794</v>
      </c>
      <c r="Q167" s="50" t="n">
        <v>4922.40390174893</v>
      </c>
      <c r="R167" s="50" t="n">
        <v>2824.85398102024</v>
      </c>
      <c r="S167" s="50" t="n">
        <v>1084.37873634187</v>
      </c>
      <c r="T167" s="50" t="n">
        <v>779.75890408015</v>
      </c>
      <c r="U167" s="50" t="n">
        <v>1225.68046205801</v>
      </c>
      <c r="V167" s="50" t="n">
        <v>1854.40744191479</v>
      </c>
      <c r="W167" s="50" t="n">
        <v>677.390455011921</v>
      </c>
      <c r="X167" s="50" t="n">
        <v>591.958748249033</v>
      </c>
      <c r="Y167" s="50" t="n">
        <v>1498.93890747178</v>
      </c>
      <c r="Z167" s="50" t="n">
        <v>460.723426388221</v>
      </c>
      <c r="AA167" s="50" t="n">
        <v>541.467946261324</v>
      </c>
      <c r="AB167" s="50" t="n">
        <v>468.242008659828</v>
      </c>
      <c r="AC167" s="50" t="n">
        <v>397.917995016592</v>
      </c>
      <c r="AD167" s="50" t="n">
        <v>674.393963542033</v>
      </c>
      <c r="AE167" s="50" t="n">
        <v>731.312713505201</v>
      </c>
      <c r="AF167" s="50" t="n">
        <v>467.453440205984</v>
      </c>
      <c r="AG167" s="50" t="n">
        <v>267.920463171813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3" hidden="false" customHeight="false" outlineLevel="0" collapsed="false">
      <c r="A168" s="15" t="n">
        <v>2011</v>
      </c>
      <c r="C168" s="17" t="n">
        <v>3</v>
      </c>
      <c r="D168" s="50" t="n">
        <v>8628.47383446473</v>
      </c>
      <c r="E168" s="50" t="n">
        <v>17533.6564153182</v>
      </c>
      <c r="F168" s="50" t="n">
        <v>5533.32367157797</v>
      </c>
      <c r="G168" s="50" t="n">
        <v>7526.63827404004</v>
      </c>
      <c r="H168" s="50" t="n">
        <v>5743.59346577766</v>
      </c>
      <c r="I168" s="50" t="n">
        <v>3695.05705328057</v>
      </c>
      <c r="J168" s="50" t="n">
        <v>5303.34584559853</v>
      </c>
      <c r="K168" s="50" t="n">
        <v>4323.91411074996</v>
      </c>
      <c r="L168" s="50" t="n">
        <v>2805.10122557736</v>
      </c>
      <c r="M168" s="50" t="n">
        <v>1237.68014304127</v>
      </c>
      <c r="N168" s="50" t="n">
        <v>1196.67984449453</v>
      </c>
      <c r="O168" s="50" t="n">
        <v>3557.00470744622</v>
      </c>
      <c r="P168" s="50" t="n">
        <v>2754.45839130011</v>
      </c>
      <c r="Q168" s="50" t="n">
        <v>5049.53772126282</v>
      </c>
      <c r="R168" s="50" t="n">
        <v>2807.24325036172</v>
      </c>
      <c r="S168" s="50" t="n">
        <v>1100.4466322125</v>
      </c>
      <c r="T168" s="50" t="n">
        <v>774.512654765884</v>
      </c>
      <c r="U168" s="50" t="n">
        <v>1230.39582130424</v>
      </c>
      <c r="V168" s="50" t="n">
        <v>1893.64788977308</v>
      </c>
      <c r="W168" s="50" t="n">
        <v>675.438665816364</v>
      </c>
      <c r="X168" s="50" t="n">
        <v>587.377846279714</v>
      </c>
      <c r="Y168" s="50" t="n">
        <v>1559.79102296232</v>
      </c>
      <c r="Z168" s="50" t="n">
        <v>449.305905410252</v>
      </c>
      <c r="AA168" s="50" t="n">
        <v>535.23697394286</v>
      </c>
      <c r="AB168" s="50" t="n">
        <v>477.924475805434</v>
      </c>
      <c r="AC168" s="50" t="n">
        <v>399.173077458376</v>
      </c>
      <c r="AD168" s="50" t="n">
        <v>679.998449311029</v>
      </c>
      <c r="AE168" s="50" t="n">
        <v>731.984801380003</v>
      </c>
      <c r="AF168" s="50" t="n">
        <v>469.039760495933</v>
      </c>
      <c r="AG168" s="50" t="n">
        <v>280.21555532912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3" hidden="false" customHeight="false" outlineLevel="0" collapsed="false">
      <c r="A169" s="15" t="n">
        <v>2011</v>
      </c>
      <c r="C169" s="17" t="n">
        <v>4</v>
      </c>
      <c r="D169" s="50" t="n">
        <v>8442.44699830641</v>
      </c>
      <c r="E169" s="50" t="n">
        <v>17759.4307340313</v>
      </c>
      <c r="F169" s="50" t="n">
        <v>5641.68645156028</v>
      </c>
      <c r="G169" s="50" t="n">
        <v>7587.09639912207</v>
      </c>
      <c r="H169" s="50" t="n">
        <v>5795.01847866402</v>
      </c>
      <c r="I169" s="50" t="n">
        <v>3698.80922197589</v>
      </c>
      <c r="J169" s="50" t="n">
        <v>5328.57635077929</v>
      </c>
      <c r="K169" s="50" t="n">
        <v>4378.158232705</v>
      </c>
      <c r="L169" s="50" t="n">
        <v>2830.66367365262</v>
      </c>
      <c r="M169" s="50" t="n">
        <v>1246.44086777896</v>
      </c>
      <c r="N169" s="50" t="n">
        <v>1178.9756274177</v>
      </c>
      <c r="O169" s="50" t="n">
        <v>3536.69702743305</v>
      </c>
      <c r="P169" s="50" t="n">
        <v>2793.82325693027</v>
      </c>
      <c r="Q169" s="50" t="n">
        <v>5021.81852578154</v>
      </c>
      <c r="R169" s="50" t="n">
        <v>2797.15872706329</v>
      </c>
      <c r="S169" s="50" t="n">
        <v>1115.5814557543</v>
      </c>
      <c r="T169" s="50" t="n">
        <v>769.480683701522</v>
      </c>
      <c r="U169" s="50" t="n">
        <v>1233.74330517194</v>
      </c>
      <c r="V169" s="50" t="n">
        <v>1896.8996307892</v>
      </c>
      <c r="W169" s="50" t="n">
        <v>677.505124523041</v>
      </c>
      <c r="X169" s="50" t="n">
        <v>582.557433633506</v>
      </c>
      <c r="Y169" s="50" t="n">
        <v>1612.87261459479</v>
      </c>
      <c r="Z169" s="50" t="n">
        <v>450.185606127855</v>
      </c>
      <c r="AA169" s="50" t="n">
        <v>537.926172531963</v>
      </c>
      <c r="AB169" s="50" t="n">
        <v>489.842955026194</v>
      </c>
      <c r="AC169" s="50" t="n">
        <v>404.395673732155</v>
      </c>
      <c r="AD169" s="50" t="n">
        <v>683.878741102338</v>
      </c>
      <c r="AE169" s="50" t="n">
        <v>730.778859971366</v>
      </c>
      <c r="AF169" s="50" t="n">
        <v>467.390151378178</v>
      </c>
      <c r="AG169" s="50" t="n">
        <v>288.557453619769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3" hidden="false" customHeight="false" outlineLevel="0" collapsed="false">
      <c r="A170" s="15" t="n">
        <v>2011</v>
      </c>
      <c r="C170" s="17" t="n">
        <v>5</v>
      </c>
      <c r="D170" s="50" t="n">
        <v>8273.1667852996</v>
      </c>
      <c r="E170" s="50" t="n">
        <v>17939.0896555992</v>
      </c>
      <c r="F170" s="50" t="n">
        <v>5669.27701657607</v>
      </c>
      <c r="G170" s="50" t="n">
        <v>7699.19245947201</v>
      </c>
      <c r="H170" s="50" t="n">
        <v>5868.57243539291</v>
      </c>
      <c r="I170" s="50" t="n">
        <v>3691.06230855538</v>
      </c>
      <c r="J170" s="50" t="n">
        <v>5300.30888762935</v>
      </c>
      <c r="K170" s="50" t="n">
        <v>4429.5986579293</v>
      </c>
      <c r="L170" s="50" t="n">
        <v>2844.59320304739</v>
      </c>
      <c r="M170" s="50" t="n">
        <v>1250.94420135498</v>
      </c>
      <c r="N170" s="50" t="n">
        <v>1165.44827232316</v>
      </c>
      <c r="O170" s="50" t="n">
        <v>3540.87662731087</v>
      </c>
      <c r="P170" s="50" t="n">
        <v>2812.28005075124</v>
      </c>
      <c r="Q170" s="50" t="n">
        <v>4935.92934812567</v>
      </c>
      <c r="R170" s="50" t="n">
        <v>2796.14819336538</v>
      </c>
      <c r="S170" s="50" t="n">
        <v>1127.87324720557</v>
      </c>
      <c r="T170" s="50" t="n">
        <v>765.037984755015</v>
      </c>
      <c r="U170" s="50" t="n">
        <v>1233.30359358652</v>
      </c>
      <c r="V170" s="50" t="n">
        <v>1878.24212619307</v>
      </c>
      <c r="W170" s="50" t="n">
        <v>682.316672234205</v>
      </c>
      <c r="X170" s="50" t="n">
        <v>580.027775527323</v>
      </c>
      <c r="Y170" s="50" t="n">
        <v>1653.76549388854</v>
      </c>
      <c r="Z170" s="50" t="n">
        <v>464.684553363114</v>
      </c>
      <c r="AA170" s="50" t="n">
        <v>549.16513012411</v>
      </c>
      <c r="AB170" s="50" t="n">
        <v>504.355031757571</v>
      </c>
      <c r="AC170" s="50" t="n">
        <v>412.289297643481</v>
      </c>
      <c r="AD170" s="50" t="n">
        <v>685.219719530883</v>
      </c>
      <c r="AE170" s="50" t="n">
        <v>728.282285612106</v>
      </c>
      <c r="AF170" s="50" t="n">
        <v>464.295397333626</v>
      </c>
      <c r="AG170" s="50" t="n">
        <v>291.71739338131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3" hidden="false" customHeight="false" outlineLevel="0" collapsed="false">
      <c r="A171" s="15" t="n">
        <v>2011</v>
      </c>
      <c r="C171" s="17" t="n">
        <v>6</v>
      </c>
      <c r="D171" s="50" t="n">
        <v>8084.18629652011</v>
      </c>
      <c r="E171" s="50" t="n">
        <v>18045.1687934416</v>
      </c>
      <c r="F171" s="50" t="n">
        <v>5633.2780341191</v>
      </c>
      <c r="G171" s="50" t="n">
        <v>7820.68004536539</v>
      </c>
      <c r="H171" s="50" t="n">
        <v>5952.68698396965</v>
      </c>
      <c r="I171" s="50" t="n">
        <v>3682.20331028467</v>
      </c>
      <c r="J171" s="50" t="n">
        <v>5235.42868667753</v>
      </c>
      <c r="K171" s="50" t="n">
        <v>4450.92003881254</v>
      </c>
      <c r="L171" s="50" t="n">
        <v>2848.98388447857</v>
      </c>
      <c r="M171" s="50" t="n">
        <v>1250.35130099836</v>
      </c>
      <c r="N171" s="50" t="n">
        <v>1155.688526843</v>
      </c>
      <c r="O171" s="50" t="n">
        <v>3577.32358654453</v>
      </c>
      <c r="P171" s="50" t="n">
        <v>2803.28664278101</v>
      </c>
      <c r="Q171" s="50" t="n">
        <v>4910.80204534481</v>
      </c>
      <c r="R171" s="50" t="n">
        <v>2805.9352818023</v>
      </c>
      <c r="S171" s="50" t="n">
        <v>1135.37496305816</v>
      </c>
      <c r="T171" s="50" t="n">
        <v>762.143620968523</v>
      </c>
      <c r="U171" s="50" t="n">
        <v>1226.18633862793</v>
      </c>
      <c r="V171" s="50" t="n">
        <v>1855.25700406931</v>
      </c>
      <c r="W171" s="50" t="n">
        <v>690.579729029823</v>
      </c>
      <c r="X171" s="50" t="n">
        <v>581.579928673045</v>
      </c>
      <c r="Y171" s="50" t="n">
        <v>1680.56101561051</v>
      </c>
      <c r="Z171" s="50" t="n">
        <v>486.595626490759</v>
      </c>
      <c r="AA171" s="50" t="n">
        <v>563.594691067028</v>
      </c>
      <c r="AB171" s="50" t="n">
        <v>521.049060251636</v>
      </c>
      <c r="AC171" s="50" t="n">
        <v>420.869342556699</v>
      </c>
      <c r="AD171" s="50" t="n">
        <v>678.112958769945</v>
      </c>
      <c r="AE171" s="50" t="n">
        <v>725.220461670559</v>
      </c>
      <c r="AF171" s="50" t="n">
        <v>462.893527203156</v>
      </c>
      <c r="AG171" s="50" t="n">
        <v>290.337303067329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3" hidden="false" customHeight="false" outlineLevel="0" collapsed="false">
      <c r="A172" s="15" t="n">
        <v>2011</v>
      </c>
      <c r="C172" s="17" t="n">
        <v>7</v>
      </c>
      <c r="D172" s="50" t="n">
        <v>7889.34739503857</v>
      </c>
      <c r="E172" s="50" t="n">
        <v>18061.04732074</v>
      </c>
      <c r="F172" s="50" t="n">
        <v>5590.86174298339</v>
      </c>
      <c r="G172" s="50" t="n">
        <v>7920.76026424864</v>
      </c>
      <c r="H172" s="50" t="n">
        <v>6020.27848013561</v>
      </c>
      <c r="I172" s="50" t="n">
        <v>3681.61616098085</v>
      </c>
      <c r="J172" s="50" t="n">
        <v>5160.05804243549</v>
      </c>
      <c r="K172" s="50" t="n">
        <v>4437.73010671874</v>
      </c>
      <c r="L172" s="50" t="n">
        <v>2843.23210537055</v>
      </c>
      <c r="M172" s="50" t="n">
        <v>1244.97506560429</v>
      </c>
      <c r="N172" s="50" t="n">
        <v>1148.25608685159</v>
      </c>
      <c r="O172" s="50" t="n">
        <v>3635.35793598793</v>
      </c>
      <c r="P172" s="50" t="n">
        <v>2769.51681618246</v>
      </c>
      <c r="Q172" s="50" t="n">
        <v>5014.40718637021</v>
      </c>
      <c r="R172" s="50" t="n">
        <v>2826.98881184052</v>
      </c>
      <c r="S172" s="50" t="n">
        <v>1134.33700319344</v>
      </c>
      <c r="T172" s="50" t="n">
        <v>761.013705197753</v>
      </c>
      <c r="U172" s="50" t="n">
        <v>1213.41283691478</v>
      </c>
      <c r="V172" s="50" t="n">
        <v>1835.06159831415</v>
      </c>
      <c r="W172" s="50" t="n">
        <v>704.446206444471</v>
      </c>
      <c r="X172" s="50" t="n">
        <v>586.588749267152</v>
      </c>
      <c r="Y172" s="50" t="n">
        <v>1692.87312961984</v>
      </c>
      <c r="Z172" s="50" t="n">
        <v>506.180677717639</v>
      </c>
      <c r="AA172" s="50" t="n">
        <v>570.969084844167</v>
      </c>
      <c r="AB172" s="50" t="n">
        <v>539.042724198988</v>
      </c>
      <c r="AC172" s="50" t="n">
        <v>425.497275372946</v>
      </c>
      <c r="AD172" s="50" t="n">
        <v>665.551243383771</v>
      </c>
      <c r="AE172" s="50" t="n">
        <v>722.015360996389</v>
      </c>
      <c r="AF172" s="50" t="n">
        <v>463.873629867391</v>
      </c>
      <c r="AG172" s="50" t="n">
        <v>284.403290101562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3" hidden="false" customHeight="false" outlineLevel="0" collapsed="false">
      <c r="A173" s="15" t="n">
        <v>2011</v>
      </c>
      <c r="C173" s="17" t="n">
        <v>8</v>
      </c>
      <c r="D173" s="50" t="n">
        <v>7682.21124785637</v>
      </c>
      <c r="E173" s="50" t="n">
        <v>17959.1904127495</v>
      </c>
      <c r="F173" s="50" t="n">
        <v>5579.237745729</v>
      </c>
      <c r="G173" s="50" t="n">
        <v>7992.31121400538</v>
      </c>
      <c r="H173" s="50" t="n">
        <v>6049.38526543661</v>
      </c>
      <c r="I173" s="50" t="n">
        <v>3687.45666407344</v>
      </c>
      <c r="J173" s="50" t="n">
        <v>5093.81694078236</v>
      </c>
      <c r="K173" s="50" t="n">
        <v>4387.33405739445</v>
      </c>
      <c r="L173" s="50" t="n">
        <v>2827.07322747437</v>
      </c>
      <c r="M173" s="50" t="n">
        <v>1235.75909484982</v>
      </c>
      <c r="N173" s="50" t="n">
        <v>1142.56507864777</v>
      </c>
      <c r="O173" s="50" t="n">
        <v>3689.20096534566</v>
      </c>
      <c r="P173" s="50" t="n">
        <v>2716.69724315832</v>
      </c>
      <c r="Q173" s="50" t="n">
        <v>5223.40810937829</v>
      </c>
      <c r="R173" s="50" t="n">
        <v>2857.2311689892</v>
      </c>
      <c r="S173" s="50" t="n">
        <v>1123.1875106307</v>
      </c>
      <c r="T173" s="50" t="n">
        <v>760.959039331212</v>
      </c>
      <c r="U173" s="50" t="n">
        <v>1196.07118686157</v>
      </c>
      <c r="V173" s="50" t="n">
        <v>1815.17604605922</v>
      </c>
      <c r="W173" s="50" t="n">
        <v>722.88359560401</v>
      </c>
      <c r="X173" s="50" t="n">
        <v>592.59622616968</v>
      </c>
      <c r="Y173" s="50" t="n">
        <v>1693.06964685625</v>
      </c>
      <c r="Z173" s="50" t="n">
        <v>515.295858623127</v>
      </c>
      <c r="AA173" s="50" t="n">
        <v>566.996374290782</v>
      </c>
      <c r="AB173" s="50" t="n">
        <v>557.399317304087</v>
      </c>
      <c r="AC173" s="50" t="n">
        <v>428.411932995393</v>
      </c>
      <c r="AD173" s="50" t="n">
        <v>654.074187554177</v>
      </c>
      <c r="AE173" s="50" t="n">
        <v>719.335503169179</v>
      </c>
      <c r="AF173" s="50" t="n">
        <v>466.427662072486</v>
      </c>
      <c r="AG173" s="50" t="n">
        <v>275.727660499475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3" hidden="false" customHeight="false" outlineLevel="0" collapsed="false">
      <c r="A174" s="15" t="n">
        <v>2011</v>
      </c>
      <c r="C174" s="17" t="n">
        <v>9</v>
      </c>
      <c r="D174" s="50" t="n">
        <v>7519.42520673483</v>
      </c>
      <c r="E174" s="50" t="n">
        <v>17748.9191630964</v>
      </c>
      <c r="F174" s="50" t="n">
        <v>5630.11976275263</v>
      </c>
      <c r="G174" s="50" t="n">
        <v>8034.14781494954</v>
      </c>
      <c r="H174" s="50" t="n">
        <v>6021.94971268195</v>
      </c>
      <c r="I174" s="50" t="n">
        <v>3688.14303218211</v>
      </c>
      <c r="J174" s="50" t="n">
        <v>5042.81419941392</v>
      </c>
      <c r="K174" s="50" t="n">
        <v>4305.90509120663</v>
      </c>
      <c r="L174" s="50" t="n">
        <v>2806.74835186003</v>
      </c>
      <c r="M174" s="50" t="n">
        <v>1224.28895073877</v>
      </c>
      <c r="N174" s="50" t="n">
        <v>1138.00182858961</v>
      </c>
      <c r="O174" s="50" t="n">
        <v>3723.40889239505</v>
      </c>
      <c r="P174" s="50" t="n">
        <v>2663.11416643703</v>
      </c>
      <c r="Q174" s="50" t="n">
        <v>5472.69597305611</v>
      </c>
      <c r="R174" s="50" t="n">
        <v>2894.76403003281</v>
      </c>
      <c r="S174" s="50" t="n">
        <v>1108.21907480232</v>
      </c>
      <c r="T174" s="50" t="n">
        <v>762.052355367081</v>
      </c>
      <c r="U174" s="50" t="n">
        <v>1175.43856472807</v>
      </c>
      <c r="V174" s="50" t="n">
        <v>1794.47053378884</v>
      </c>
      <c r="W174" s="50" t="n">
        <v>743.004301970544</v>
      </c>
      <c r="X174" s="50" t="n">
        <v>595.237104249878</v>
      </c>
      <c r="Y174" s="50" t="n">
        <v>1687.47125212908</v>
      </c>
      <c r="Z174" s="50" t="n">
        <v>513.095132316559</v>
      </c>
      <c r="AA174" s="50" t="n">
        <v>555.015576253232</v>
      </c>
      <c r="AB174" s="50" t="n">
        <v>573.99373298</v>
      </c>
      <c r="AC174" s="50" t="n">
        <v>430.646787851662</v>
      </c>
      <c r="AD174" s="50" t="n">
        <v>646.779459734507</v>
      </c>
      <c r="AE174" s="50" t="n">
        <v>718.372329194656</v>
      </c>
      <c r="AF174" s="50" t="n">
        <v>468.462525858298</v>
      </c>
      <c r="AG174" s="50" t="n">
        <v>265.95134716475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3" hidden="false" customHeight="false" outlineLevel="0" collapsed="false">
      <c r="A175" s="15" t="n">
        <v>2011</v>
      </c>
      <c r="C175" s="17" t="n">
        <v>10</v>
      </c>
      <c r="D175" s="50" t="n">
        <v>7494.12489043524</v>
      </c>
      <c r="E175" s="50" t="n">
        <v>17509.2729634376</v>
      </c>
      <c r="F175" s="50" t="n">
        <v>5752.96549062252</v>
      </c>
      <c r="G175" s="50" t="n">
        <v>8045.14117970524</v>
      </c>
      <c r="H175" s="50" t="n">
        <v>5969.44144591825</v>
      </c>
      <c r="I175" s="50" t="n">
        <v>3681.72561945914</v>
      </c>
      <c r="J175" s="50" t="n">
        <v>4996.44265530389</v>
      </c>
      <c r="K175" s="50" t="n">
        <v>4223.68644902293</v>
      </c>
      <c r="L175" s="50" t="n">
        <v>2786.73995723806</v>
      </c>
      <c r="M175" s="50" t="n">
        <v>1212.90632152271</v>
      </c>
      <c r="N175" s="50" t="n">
        <v>1134.20457664896</v>
      </c>
      <c r="O175" s="50" t="n">
        <v>3729.62999584246</v>
      </c>
      <c r="P175" s="50" t="n">
        <v>2618.7593568398</v>
      </c>
      <c r="Q175" s="50" t="n">
        <v>5699.83936543027</v>
      </c>
      <c r="R175" s="50" t="n">
        <v>2937.81888544627</v>
      </c>
      <c r="S175" s="50" t="n">
        <v>1092.17617186781</v>
      </c>
      <c r="T175" s="50" t="n">
        <v>764.418220434084</v>
      </c>
      <c r="U175" s="50" t="n">
        <v>1156.25513354889</v>
      </c>
      <c r="V175" s="50" t="n">
        <v>1148.75696893009</v>
      </c>
      <c r="W175" s="50" t="n">
        <v>762.689914029155</v>
      </c>
      <c r="X175" s="50" t="n">
        <v>594.628264980315</v>
      </c>
      <c r="Y175" s="50" t="n">
        <v>1683.31844600499</v>
      </c>
      <c r="Z175" s="50" t="n">
        <v>502.919281159605</v>
      </c>
      <c r="AA175" s="50" t="n">
        <v>546.751795830151</v>
      </c>
      <c r="AB175" s="50" t="n">
        <v>586.621259755041</v>
      </c>
      <c r="AC175" s="50" t="n">
        <v>431.987104487036</v>
      </c>
      <c r="AD175" s="50" t="n">
        <v>646.315119100069</v>
      </c>
      <c r="AE175" s="50" t="n">
        <v>719.93834028133</v>
      </c>
      <c r="AF175" s="50" t="n">
        <v>469.178270603269</v>
      </c>
      <c r="AG175" s="50" t="n">
        <v>257.294370126688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3" hidden="false" customHeight="false" outlineLevel="0" collapsed="false">
      <c r="A176" s="15" t="n">
        <v>2011</v>
      </c>
      <c r="C176" s="17" t="n">
        <v>11</v>
      </c>
      <c r="D176" s="50" t="n">
        <v>7670.13379068027</v>
      </c>
      <c r="E176" s="50" t="n">
        <v>17299.4264637601</v>
      </c>
      <c r="F176" s="50" t="n">
        <v>5937.44640522075</v>
      </c>
      <c r="G176" s="50" t="n">
        <v>8029.3663372189</v>
      </c>
      <c r="H176" s="50" t="n">
        <v>5925.38787452828</v>
      </c>
      <c r="I176" s="50" t="n">
        <v>3678.50027983961</v>
      </c>
      <c r="J176" s="50" t="n">
        <v>4937.70802343819</v>
      </c>
      <c r="K176" s="50" t="n">
        <v>4169.2598626148</v>
      </c>
      <c r="L176" s="50" t="n">
        <v>2765.35997623161</v>
      </c>
      <c r="M176" s="50" t="n">
        <v>1203.0503285429</v>
      </c>
      <c r="N176" s="50" t="n">
        <v>1131.39076834005</v>
      </c>
      <c r="O176" s="50" t="n">
        <v>3716.29690465846</v>
      </c>
      <c r="P176" s="50" t="n">
        <v>2592.29956455946</v>
      </c>
      <c r="Q176" s="50" t="n">
        <v>5852.33130104448</v>
      </c>
      <c r="R176" s="50" t="n">
        <v>2982.85293615072</v>
      </c>
      <c r="S176" s="50" t="n">
        <v>1072.22656390804</v>
      </c>
      <c r="T176" s="50" t="n">
        <v>767.86556788091</v>
      </c>
      <c r="U176" s="50" t="n">
        <v>1141.5367107622</v>
      </c>
      <c r="V176" s="50" t="n">
        <v>1138.44328259293</v>
      </c>
      <c r="W176" s="50" t="n">
        <v>777.483917963417</v>
      </c>
      <c r="X176" s="50" t="n">
        <v>590.601559944674</v>
      </c>
      <c r="Y176" s="50" t="n">
        <v>1686.47775011137</v>
      </c>
      <c r="Z176" s="50" t="n">
        <v>489.923596299067</v>
      </c>
      <c r="AA176" s="50" t="n">
        <v>551.906248700574</v>
      </c>
      <c r="AB176" s="50" t="n">
        <v>593.40555994003</v>
      </c>
      <c r="AC176" s="50" t="n">
        <v>430.678110045118</v>
      </c>
      <c r="AD176" s="50" t="n">
        <v>652.704472897157</v>
      </c>
      <c r="AE176" s="50" t="n">
        <v>724.174971824245</v>
      </c>
      <c r="AF176" s="50" t="n">
        <v>467.784573926371</v>
      </c>
      <c r="AG176" s="50" t="n">
        <v>251.462866513252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3" hidden="false" customHeight="false" outlineLevel="0" collapsed="false">
      <c r="A177" s="15" t="n">
        <v>2011</v>
      </c>
      <c r="C177" s="17" t="n">
        <v>12</v>
      </c>
      <c r="D177" s="50" t="n">
        <v>8037.65513573039</v>
      </c>
      <c r="E177" s="50" t="n">
        <v>17137.6218067048</v>
      </c>
      <c r="F177" s="50" t="n">
        <v>6144.7146538314</v>
      </c>
      <c r="G177" s="50" t="n">
        <v>7983.69046293111</v>
      </c>
      <c r="H177" s="50" t="n">
        <v>5936.74023110842</v>
      </c>
      <c r="I177" s="50" t="n">
        <v>3683.19151524292</v>
      </c>
      <c r="J177" s="50" t="n">
        <v>4860.56947424879</v>
      </c>
      <c r="K177" s="50" t="n">
        <v>4148.2450099536</v>
      </c>
      <c r="L177" s="50" t="n">
        <v>2745.5600761148</v>
      </c>
      <c r="M177" s="50" t="n">
        <v>1195.97598430816</v>
      </c>
      <c r="N177" s="50" t="n">
        <v>1130.017194217</v>
      </c>
      <c r="O177" s="50" t="n">
        <v>3710.81471786574</v>
      </c>
      <c r="P177" s="50" t="n">
        <v>2582.96947383362</v>
      </c>
      <c r="Q177" s="50" t="n">
        <v>5943.58033402735</v>
      </c>
      <c r="R177" s="50" t="n">
        <v>3024.52133241268</v>
      </c>
      <c r="S177" s="50" t="n">
        <v>1047.96928981415</v>
      </c>
      <c r="T177" s="50" t="n">
        <v>771.646388490995</v>
      </c>
      <c r="U177" s="50" t="n">
        <v>1133.8337004829</v>
      </c>
      <c r="V177" s="50" t="n">
        <v>1131.46074979343</v>
      </c>
      <c r="W177" s="50" t="n">
        <v>783.052909419289</v>
      </c>
      <c r="X177" s="50" t="n">
        <v>584.542808273626</v>
      </c>
      <c r="Y177" s="50" t="n">
        <v>1698.00944218567</v>
      </c>
      <c r="Z177" s="50" t="n">
        <v>476.822255320374</v>
      </c>
      <c r="AA177" s="50" t="n">
        <v>571.705171478348</v>
      </c>
      <c r="AB177" s="50" t="n">
        <v>593.518190197149</v>
      </c>
      <c r="AC177" s="50" t="n">
        <v>426.31113165013</v>
      </c>
      <c r="AD177" s="50" t="n">
        <v>658.748159629048</v>
      </c>
      <c r="AE177" s="50" t="n">
        <v>730.365874031359</v>
      </c>
      <c r="AF177" s="50" t="n">
        <v>464.587491450716</v>
      </c>
      <c r="AG177" s="50" t="n">
        <v>249.126923263656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3" hidden="false" customHeight="false" outlineLevel="0" collapsed="false">
      <c r="A178" s="15" t="n">
        <v>2012</v>
      </c>
      <c r="C178" s="17" t="n">
        <v>1</v>
      </c>
      <c r="D178" s="50" t="n">
        <v>8452.21034115212</v>
      </c>
      <c r="E178" s="50" t="n">
        <v>17014.9643153003</v>
      </c>
      <c r="F178" s="50" t="n">
        <v>6319.09533068246</v>
      </c>
      <c r="G178" s="50" t="n">
        <v>7929.0543361667</v>
      </c>
      <c r="H178" s="50" t="n">
        <v>6057.79764289289</v>
      </c>
      <c r="I178" s="50" t="n">
        <v>3693.91734084915</v>
      </c>
      <c r="J178" s="50" t="n">
        <v>4776.04399051883</v>
      </c>
      <c r="K178" s="50" t="n">
        <v>4159.56152582433</v>
      </c>
      <c r="L178" s="50" t="n">
        <v>2732.91029288155</v>
      </c>
      <c r="M178" s="50" t="n">
        <v>1191.26723425868</v>
      </c>
      <c r="N178" s="50" t="n">
        <v>1130.37394706434</v>
      </c>
      <c r="O178" s="50" t="n">
        <v>3727.34762859557</v>
      </c>
      <c r="P178" s="50" t="n">
        <v>2586.26592795477</v>
      </c>
      <c r="Q178" s="50" t="n">
        <v>5976.07958312523</v>
      </c>
      <c r="R178" s="50" t="n">
        <v>3057.57251886137</v>
      </c>
      <c r="S178" s="50" t="n">
        <v>1023.14184057233</v>
      </c>
      <c r="T178" s="50" t="n">
        <v>775.219463970444</v>
      </c>
      <c r="U178" s="50" t="n">
        <v>1134.88106485947</v>
      </c>
      <c r="V178" s="50" t="n">
        <v>1135.49606366624</v>
      </c>
      <c r="W178" s="50" t="n">
        <v>776.994480843808</v>
      </c>
      <c r="X178" s="50" t="n">
        <v>580.984638129697</v>
      </c>
      <c r="Y178" s="50" t="n">
        <v>1087.54850725787</v>
      </c>
      <c r="Z178" s="50" t="n">
        <v>465.681726822992</v>
      </c>
      <c r="AA178" s="50" t="n">
        <v>601.219621527967</v>
      </c>
      <c r="AB178" s="50" t="n">
        <v>587.199599395961</v>
      </c>
      <c r="AC178" s="50" t="n">
        <v>422.201095104925</v>
      </c>
      <c r="AD178" s="50" t="n">
        <v>662.972758099912</v>
      </c>
      <c r="AE178" s="50" t="n">
        <v>737.666864985593</v>
      </c>
      <c r="AF178" s="50" t="n">
        <v>461.178232962041</v>
      </c>
      <c r="AG178" s="50" t="n">
        <v>251.315029350059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3" hidden="false" customHeight="false" outlineLevel="0" collapsed="false">
      <c r="A179" s="15" t="n">
        <v>2012</v>
      </c>
      <c r="C179" s="17" t="n">
        <v>2</v>
      </c>
      <c r="D179" s="50" t="n">
        <v>8737.24114576427</v>
      </c>
      <c r="E179" s="50" t="n">
        <v>16913.0714659941</v>
      </c>
      <c r="F179" s="50" t="n">
        <v>6448.91755361365</v>
      </c>
      <c r="G179" s="50" t="n">
        <v>7880.54977707008</v>
      </c>
      <c r="H179" s="50" t="n">
        <v>6273.83188077566</v>
      </c>
      <c r="I179" s="50" t="n">
        <v>3703.62394407371</v>
      </c>
      <c r="J179" s="50" t="n">
        <v>4708.03472122799</v>
      </c>
      <c r="K179" s="50" t="n">
        <v>4200.98550913247</v>
      </c>
      <c r="L179" s="50" t="n">
        <v>2735.20699909526</v>
      </c>
      <c r="M179" s="50" t="n">
        <v>1186.93097998686</v>
      </c>
      <c r="N179" s="50" t="n">
        <v>1130.2878658058</v>
      </c>
      <c r="O179" s="50" t="n">
        <v>3767.70442274451</v>
      </c>
      <c r="P179" s="50" t="n">
        <v>2602.16723071246</v>
      </c>
      <c r="Q179" s="50" t="n">
        <v>5907.35889321471</v>
      </c>
      <c r="R179" s="50" t="n">
        <v>3077.09252342543</v>
      </c>
      <c r="S179" s="50" t="n">
        <v>1006.51574076624</v>
      </c>
      <c r="T179" s="50" t="n">
        <v>777.838442992299</v>
      </c>
      <c r="U179" s="50" t="n">
        <v>1141.60267279044</v>
      </c>
      <c r="V179" s="50" t="n">
        <v>1154.38581575246</v>
      </c>
      <c r="W179" s="50" t="n">
        <v>764.661140150426</v>
      </c>
      <c r="X179" s="50" t="n">
        <v>584.739955080051</v>
      </c>
      <c r="Y179" s="50" t="n">
        <v>1097.24275982233</v>
      </c>
      <c r="Z179" s="50" t="n">
        <v>455.566983115127</v>
      </c>
      <c r="AA179" s="50" t="n">
        <v>640.154277655201</v>
      </c>
      <c r="AB179" s="50" t="n">
        <v>575.92652586524</v>
      </c>
      <c r="AC179" s="50" t="n">
        <v>418.3228110816</v>
      </c>
      <c r="AD179" s="50" t="n">
        <v>664.990054481099</v>
      </c>
      <c r="AE179" s="50" t="n">
        <v>744.837713501933</v>
      </c>
      <c r="AF179" s="50" t="n">
        <v>458.853799946727</v>
      </c>
      <c r="AG179" s="50" t="n">
        <v>258.752665268079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3" hidden="false" customHeight="false" outlineLevel="0" collapsed="false">
      <c r="A180" s="15" t="n">
        <v>2012</v>
      </c>
      <c r="C180" s="17" t="n">
        <v>3</v>
      </c>
      <c r="D180" s="50" t="n">
        <v>8824.32565458437</v>
      </c>
      <c r="E180" s="50" t="n">
        <v>16791.5667623242</v>
      </c>
      <c r="F180" s="50" t="n">
        <v>6517.19832844072</v>
      </c>
      <c r="G180" s="50" t="n">
        <v>7852.76687360418</v>
      </c>
      <c r="H180" s="50" t="n">
        <v>6523.83965171354</v>
      </c>
      <c r="I180" s="50" t="n">
        <v>3703.87493680287</v>
      </c>
      <c r="J180" s="50" t="n">
        <v>4680.41846638152</v>
      </c>
      <c r="K180" s="50" t="n">
        <v>4246.14749339108</v>
      </c>
      <c r="L180" s="50" t="n">
        <v>2749.13003455608</v>
      </c>
      <c r="M180" s="50" t="n">
        <v>1181.26697760764</v>
      </c>
      <c r="N180" s="50" t="n">
        <v>1127.36849330372</v>
      </c>
      <c r="O180" s="50" t="n">
        <v>3828.22515584719</v>
      </c>
      <c r="P180" s="50" t="n">
        <v>2621.49405237785</v>
      </c>
      <c r="Q180" s="50" t="n">
        <v>5733.98525456956</v>
      </c>
      <c r="R180" s="50" t="n">
        <v>3080.38500142245</v>
      </c>
      <c r="S180" s="50" t="n">
        <v>1001.5727711928</v>
      </c>
      <c r="T180" s="50" t="n">
        <v>779.459881252684</v>
      </c>
      <c r="U180" s="50" t="n">
        <v>1150.11081583779</v>
      </c>
      <c r="V180" s="50" t="n">
        <v>1185.44428138684</v>
      </c>
      <c r="W180" s="50" t="n">
        <v>748.797714492543</v>
      </c>
      <c r="X180" s="50" t="n">
        <v>594.01312861469</v>
      </c>
      <c r="Y180" s="50" t="n">
        <v>1103.34565275231</v>
      </c>
      <c r="Z180" s="50" t="n">
        <v>446.266306701044</v>
      </c>
      <c r="AA180" s="50" t="n">
        <v>685.385996113907</v>
      </c>
      <c r="AB180" s="50" t="n">
        <v>562.02229260688</v>
      </c>
      <c r="AC180" s="50" t="n">
        <v>415.865592156395</v>
      </c>
      <c r="AD180" s="50" t="n">
        <v>658.974030983468</v>
      </c>
      <c r="AE180" s="50" t="n">
        <v>751.286996628696</v>
      </c>
      <c r="AF180" s="50" t="n">
        <v>457.396611827218</v>
      </c>
      <c r="AG180" s="50" t="n">
        <v>270.637803508636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3" hidden="false" customHeight="false" outlineLevel="0" collapsed="false">
      <c r="A181" s="15" t="n">
        <v>2012</v>
      </c>
      <c r="C181" s="17" t="n">
        <v>4</v>
      </c>
      <c r="D181" s="50" t="n">
        <v>8759.73671007462</v>
      </c>
      <c r="E181" s="50" t="n">
        <v>16618.1868290644</v>
      </c>
      <c r="F181" s="50" t="n">
        <v>6510.49620345853</v>
      </c>
      <c r="G181" s="50" t="n">
        <v>7866.97215817746</v>
      </c>
      <c r="H181" s="50" t="n">
        <v>6727.80569599671</v>
      </c>
      <c r="I181" s="50" t="n">
        <v>3685.57033645818</v>
      </c>
      <c r="J181" s="50" t="n">
        <v>4692.42812549012</v>
      </c>
      <c r="K181" s="50" t="n">
        <v>4253.88521905419</v>
      </c>
      <c r="L181" s="50" t="n">
        <v>2759.99916682184</v>
      </c>
      <c r="M181" s="50" t="n">
        <v>1172.81593791298</v>
      </c>
      <c r="N181" s="50" t="n">
        <v>1119.74154769503</v>
      </c>
      <c r="O181" s="50" t="n">
        <v>3877.20685916223</v>
      </c>
      <c r="P181" s="50" t="n">
        <v>2638.98047049681</v>
      </c>
      <c r="Q181" s="50" t="n">
        <v>5462.63548509319</v>
      </c>
      <c r="R181" s="50" t="n">
        <v>3067.60038733369</v>
      </c>
      <c r="S181" s="50" t="n">
        <v>1005.53560161414</v>
      </c>
      <c r="T181" s="50" t="n">
        <v>779.847718049887</v>
      </c>
      <c r="U181" s="50" t="n">
        <v>1156.21097177154</v>
      </c>
      <c r="V181" s="50" t="n">
        <v>1230.06756030134</v>
      </c>
      <c r="W181" s="50" t="n">
        <v>731.116365478944</v>
      </c>
      <c r="X181" s="50" t="n">
        <v>602.779463223991</v>
      </c>
      <c r="Y181" s="50" t="n">
        <v>1104.26044699123</v>
      </c>
      <c r="Z181" s="50" t="n">
        <v>436.768728225352</v>
      </c>
      <c r="AA181" s="50" t="n">
        <v>729.688705082626</v>
      </c>
      <c r="AB181" s="50" t="n">
        <v>548.190982248602</v>
      </c>
      <c r="AC181" s="50" t="n">
        <v>415.695235372897</v>
      </c>
      <c r="AD181" s="50" t="n">
        <v>643.630586253513</v>
      </c>
      <c r="AE181" s="50" t="n">
        <v>756.446903535673</v>
      </c>
      <c r="AF181" s="50" t="n">
        <v>456.044020109214</v>
      </c>
      <c r="AG181" s="50" t="n">
        <v>285.218656874518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3" hidden="false" customHeight="false" outlineLevel="0" collapsed="false">
      <c r="A182" s="15" t="n">
        <v>2012</v>
      </c>
      <c r="C182" s="17" t="n">
        <v>5</v>
      </c>
      <c r="D182" s="50" t="n">
        <v>8582.06651638838</v>
      </c>
      <c r="E182" s="50" t="n">
        <v>16403.9605301711</v>
      </c>
      <c r="F182" s="50" t="n">
        <v>6430.94286437417</v>
      </c>
      <c r="G182" s="50" t="n">
        <v>7923.91035610614</v>
      </c>
      <c r="H182" s="50" t="n">
        <v>6814.31458245367</v>
      </c>
      <c r="I182" s="50" t="n">
        <v>3640.50820044983</v>
      </c>
      <c r="J182" s="50" t="n">
        <v>4721.72227877074</v>
      </c>
      <c r="K182" s="50" t="n">
        <v>4204.83650819555</v>
      </c>
      <c r="L182" s="50" t="n">
        <v>2759.03779830093</v>
      </c>
      <c r="M182" s="50" t="n">
        <v>1161.7259322678</v>
      </c>
      <c r="N182" s="50" t="n">
        <v>1106.26770017029</v>
      </c>
      <c r="O182" s="50" t="n">
        <v>3890.43813958767</v>
      </c>
      <c r="P182" s="50" t="n">
        <v>2654.14538884469</v>
      </c>
      <c r="Q182" s="50" t="n">
        <v>5126.44667801768</v>
      </c>
      <c r="R182" s="50" t="n">
        <v>3040.59912050396</v>
      </c>
      <c r="S182" s="50" t="n">
        <v>1011.20153385002</v>
      </c>
      <c r="T182" s="50" t="n">
        <v>777.592224599174</v>
      </c>
      <c r="U182" s="50" t="n">
        <v>1155.63616767815</v>
      </c>
      <c r="V182" s="50" t="n">
        <v>1280.10807492676</v>
      </c>
      <c r="W182" s="50" t="n">
        <v>713.36193779569</v>
      </c>
      <c r="X182" s="50" t="n">
        <v>605.304961230825</v>
      </c>
      <c r="Y182" s="50" t="n">
        <v>1099.56590193565</v>
      </c>
      <c r="Z182" s="50" t="n">
        <v>427.693133702475</v>
      </c>
      <c r="AA182" s="50" t="n">
        <v>763.878773305389</v>
      </c>
      <c r="AB182" s="50" t="n">
        <v>536.821112845277</v>
      </c>
      <c r="AC182" s="50" t="n">
        <v>413.5800878388</v>
      </c>
      <c r="AD182" s="50" t="n">
        <v>621.860466476551</v>
      </c>
      <c r="AE182" s="50" t="n">
        <v>759.382262931684</v>
      </c>
      <c r="AF182" s="50" t="n">
        <v>453.782536075552</v>
      </c>
      <c r="AG182" s="50" t="n">
        <v>299.813490375705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3" hidden="false" customHeight="false" outlineLevel="0" collapsed="false">
      <c r="A183" s="15" t="n">
        <v>2012</v>
      </c>
      <c r="C183" s="17" t="n">
        <v>6</v>
      </c>
      <c r="D183" s="50" t="n">
        <v>8366.49502379184</v>
      </c>
      <c r="E183" s="50" t="n">
        <v>16174.5242575311</v>
      </c>
      <c r="F183" s="50" t="n">
        <v>6311.80422239963</v>
      </c>
      <c r="G183" s="50" t="n">
        <v>7980.97419709016</v>
      </c>
      <c r="H183" s="50" t="n">
        <v>6788.99276362987</v>
      </c>
      <c r="I183" s="50" t="n">
        <v>3572.90399042288</v>
      </c>
      <c r="J183" s="50" t="n">
        <v>4739.40359342041</v>
      </c>
      <c r="K183" s="50" t="n">
        <v>4099.13901568379</v>
      </c>
      <c r="L183" s="50" t="n">
        <v>2735.09318226025</v>
      </c>
      <c r="M183" s="50" t="n">
        <v>1147.82503603073</v>
      </c>
      <c r="N183" s="50" t="n">
        <v>1087.05386889589</v>
      </c>
      <c r="O183" s="50" t="n">
        <v>3870.59834460645</v>
      </c>
      <c r="P183" s="50" t="n">
        <v>2657.89613011662</v>
      </c>
      <c r="Q183" s="50" t="n">
        <v>4815.87675284305</v>
      </c>
      <c r="R183" s="50" t="n">
        <v>3003.84005139968</v>
      </c>
      <c r="S183" s="50" t="n">
        <v>1014.12216812744</v>
      </c>
      <c r="T183" s="50" t="n">
        <v>771.759479521695</v>
      </c>
      <c r="U183" s="50" t="n">
        <v>1150.417124191</v>
      </c>
      <c r="V183" s="50" t="n">
        <v>1328.74242301447</v>
      </c>
      <c r="W183" s="50" t="n">
        <v>696.080540294938</v>
      </c>
      <c r="X183" s="50" t="n">
        <v>598.425232870903</v>
      </c>
      <c r="Y183" s="50" t="n">
        <v>1088.65948751295</v>
      </c>
      <c r="Z183" s="50" t="n">
        <v>419.407584971674</v>
      </c>
      <c r="AA183" s="50" t="n">
        <v>781.507868640336</v>
      </c>
      <c r="AB183" s="50" t="n">
        <v>529.511753112183</v>
      </c>
      <c r="AC183" s="50" t="n">
        <v>407.824707812024</v>
      </c>
      <c r="AD183" s="50" t="n">
        <v>603.350555027834</v>
      </c>
      <c r="AE183" s="50" t="n">
        <v>759.425252975507</v>
      </c>
      <c r="AF183" s="50" t="n">
        <v>448.809043205932</v>
      </c>
      <c r="AG183" s="50" t="n">
        <v>309.708019752046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3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197.04857274342</v>
      </c>
      <c r="E184" s="50" t="n">
        <v>15950.5914804155</v>
      </c>
      <c r="F184" s="50" t="n">
        <v>6164.7008098093</v>
      </c>
      <c r="G184" s="50" t="n">
        <v>7991.23753033148</v>
      </c>
      <c r="H184" s="50" t="n">
        <v>6707.71093298119</v>
      </c>
      <c r="I184" s="50" t="n">
        <v>3502.06330234488</v>
      </c>
      <c r="J184" s="50" t="n">
        <v>4733.38346813216</v>
      </c>
      <c r="K184" s="50" t="n">
        <v>3954.62855573073</v>
      </c>
      <c r="L184" s="50" t="n">
        <v>2690.27764149482</v>
      </c>
      <c r="M184" s="50" t="n">
        <v>1131.99975376686</v>
      </c>
      <c r="N184" s="50" t="n">
        <v>1061.94901408195</v>
      </c>
      <c r="O184" s="50" t="n">
        <v>3832.29202362899</v>
      </c>
      <c r="P184" s="50" t="n">
        <v>2649.56894434953</v>
      </c>
      <c r="Q184" s="50" t="n">
        <v>4622.57122248682</v>
      </c>
      <c r="R184" s="50" t="n">
        <v>2963.75730817736</v>
      </c>
      <c r="S184" s="50" t="n">
        <v>1010.25539512957</v>
      </c>
      <c r="T184" s="50" t="n">
        <v>762.027706079908</v>
      </c>
      <c r="U184" s="50" t="n">
        <v>1140.35455317706</v>
      </c>
      <c r="V184" s="50" t="n">
        <v>1369.72221726562</v>
      </c>
      <c r="W184" s="50" t="n">
        <v>682.059922947479</v>
      </c>
      <c r="X184" s="50" t="n">
        <v>584.536205984522</v>
      </c>
      <c r="Y184" s="50" t="n">
        <v>1072.09670018308</v>
      </c>
      <c r="Z184" s="50" t="n">
        <v>412.847801890249</v>
      </c>
      <c r="AA184" s="50" t="n">
        <v>785.995041393245</v>
      </c>
      <c r="AB184" s="50" t="n">
        <v>526.814703779497</v>
      </c>
      <c r="AC184" s="50" t="n">
        <v>398.509396056402</v>
      </c>
      <c r="AD184" s="50" t="n">
        <v>596.083515247783</v>
      </c>
      <c r="AE184" s="50" t="n">
        <v>756.074274484016</v>
      </c>
      <c r="AF184" s="50" t="n">
        <v>442.176710930671</v>
      </c>
      <c r="AG184" s="50" t="n">
        <v>311.350192364459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3" hidden="false" customHeight="false" outlineLevel="0" collapsed="false">
      <c r="A185" s="15" t="n">
        <v>2012</v>
      </c>
      <c r="C185" s="17" t="n">
        <v>8</v>
      </c>
      <c r="D185" s="50" t="n">
        <v>8104.64379486846</v>
      </c>
      <c r="E185" s="50" t="n">
        <v>15759.8439417435</v>
      </c>
      <c r="F185" s="50" t="n">
        <v>6041.87360575339</v>
      </c>
      <c r="G185" s="50" t="n">
        <v>7943.35484039369</v>
      </c>
      <c r="H185" s="50" t="n">
        <v>6643.63109032936</v>
      </c>
      <c r="I185" s="50" t="n">
        <v>3441.20039692174</v>
      </c>
      <c r="J185" s="50" t="n">
        <v>4716.22722138368</v>
      </c>
      <c r="K185" s="50" t="n">
        <v>3781.92299665965</v>
      </c>
      <c r="L185" s="50" t="n">
        <v>2639.13758033423</v>
      </c>
      <c r="M185" s="50" t="n">
        <v>1115.88774489813</v>
      </c>
      <c r="N185" s="50" t="n">
        <v>1031.64857177098</v>
      </c>
      <c r="O185" s="50" t="n">
        <v>3793.88768031954</v>
      </c>
      <c r="P185" s="50" t="n">
        <v>2636.01074742312</v>
      </c>
      <c r="Q185" s="50" t="n">
        <v>4549.77938917083</v>
      </c>
      <c r="R185" s="50" t="n">
        <v>2925.242177287</v>
      </c>
      <c r="S185" s="50" t="n">
        <v>999.406307310158</v>
      </c>
      <c r="T185" s="50" t="n">
        <v>748.605245329073</v>
      </c>
      <c r="U185" s="50" t="n">
        <v>1125.48262461867</v>
      </c>
      <c r="V185" s="50" t="n">
        <v>1401.57232866818</v>
      </c>
      <c r="W185" s="50" t="n">
        <v>671.238053443848</v>
      </c>
      <c r="X185" s="50" t="n">
        <v>571.794546188736</v>
      </c>
      <c r="Y185" s="50" t="n">
        <v>1050.39380653469</v>
      </c>
      <c r="Z185" s="50" t="n">
        <v>407.162407807823</v>
      </c>
      <c r="AA185" s="50" t="n">
        <v>781.541232279297</v>
      </c>
      <c r="AB185" s="50" t="n">
        <v>528.544526140474</v>
      </c>
      <c r="AC185" s="50" t="n">
        <v>385.41548543858</v>
      </c>
      <c r="AD185" s="50" t="n">
        <v>600.627776043207</v>
      </c>
      <c r="AE185" s="50" t="n">
        <v>749.436888022281</v>
      </c>
      <c r="AF185" s="50" t="n">
        <v>434.355843623169</v>
      </c>
      <c r="AG185" s="50" t="n">
        <v>301.605721878757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3" hidden="false" customHeight="false" outlineLevel="0" collapsed="false">
      <c r="A186" s="15" t="n">
        <v>2012</v>
      </c>
      <c r="C186" s="17" t="n">
        <v>9</v>
      </c>
      <c r="D186" s="50" t="n">
        <v>8090.27394212192</v>
      </c>
      <c r="E186" s="50" t="n">
        <v>15583.0003236054</v>
      </c>
      <c r="F186" s="50" t="n">
        <v>5943.17594698072</v>
      </c>
      <c r="G186" s="50" t="n">
        <v>7844.08619870577</v>
      </c>
      <c r="H186" s="50" t="n">
        <v>6649.95723064844</v>
      </c>
      <c r="I186" s="50" t="n">
        <v>3393.46726657919</v>
      </c>
      <c r="J186" s="50" t="n">
        <v>4709.6738760575</v>
      </c>
      <c r="K186" s="50" t="n">
        <v>3609.14978329197</v>
      </c>
      <c r="L186" s="50" t="n">
        <v>2596.8402900643</v>
      </c>
      <c r="M186" s="50" t="n">
        <v>1101.13272774007</v>
      </c>
      <c r="N186" s="50" t="n">
        <v>997.187928955828</v>
      </c>
      <c r="O186" s="50" t="n">
        <v>3769.20392560713</v>
      </c>
      <c r="P186" s="50" t="n">
        <v>2626.87596623601</v>
      </c>
      <c r="Q186" s="50" t="n">
        <v>4551.80309182214</v>
      </c>
      <c r="R186" s="50" t="n">
        <v>2890.69755165576</v>
      </c>
      <c r="S186" s="50" t="n">
        <v>980.463448777607</v>
      </c>
      <c r="T186" s="50" t="n">
        <v>732.161910831421</v>
      </c>
      <c r="U186" s="50" t="n">
        <v>1109.28064830216</v>
      </c>
      <c r="V186" s="50" t="n">
        <v>1426.67546449704</v>
      </c>
      <c r="W186" s="50" t="n">
        <v>665.157173651377</v>
      </c>
      <c r="X186" s="50" t="n">
        <v>566.603139393777</v>
      </c>
      <c r="Y186" s="50" t="n">
        <v>1024.50925431366</v>
      </c>
      <c r="Z186" s="50" t="n">
        <v>400.680357748148</v>
      </c>
      <c r="AA186" s="50" t="n">
        <v>768.199798174522</v>
      </c>
      <c r="AB186" s="50" t="n">
        <v>533.860275864665</v>
      </c>
      <c r="AC186" s="50" t="n">
        <v>373.802227104564</v>
      </c>
      <c r="AD186" s="50" t="n">
        <v>616.310291594202</v>
      </c>
      <c r="AE186" s="50" t="n">
        <v>740.056503073005</v>
      </c>
      <c r="AF186" s="50" t="n">
        <v>424.340812449249</v>
      </c>
      <c r="AG186" s="50" t="n">
        <v>281.480133285685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3" hidden="false" customHeight="false" outlineLevel="0" collapsed="false">
      <c r="A187" s="15" t="n">
        <v>2012</v>
      </c>
      <c r="C187" s="17" t="n">
        <v>10</v>
      </c>
      <c r="D187" s="50" t="n">
        <v>8057.9333328389</v>
      </c>
      <c r="E187" s="50" t="n">
        <v>15403.6928186993</v>
      </c>
      <c r="F187" s="50" t="n">
        <v>5868.39216817378</v>
      </c>
      <c r="G187" s="50" t="n">
        <v>7728.66046797438</v>
      </c>
      <c r="H187" s="50" t="n">
        <v>6708.18763573242</v>
      </c>
      <c r="I187" s="50" t="n">
        <v>3359.26189138508</v>
      </c>
      <c r="J187" s="50" t="n">
        <v>4727.76593137629</v>
      </c>
      <c r="K187" s="50" t="n">
        <v>3461.50050145406</v>
      </c>
      <c r="L187" s="50" t="n">
        <v>2572.93934194981</v>
      </c>
      <c r="M187" s="50" t="n">
        <v>1090.7904214247</v>
      </c>
      <c r="N187" s="50" t="n">
        <v>959.183588174808</v>
      </c>
      <c r="O187" s="50" t="n">
        <v>3757.34766764706</v>
      </c>
      <c r="P187" s="50" t="n">
        <v>2633.36284239971</v>
      </c>
      <c r="Q187" s="50" t="n">
        <v>4576.72497613723</v>
      </c>
      <c r="R187" s="50" t="n">
        <v>2858.01950657124</v>
      </c>
      <c r="S187" s="50" t="n">
        <v>959.595692838496</v>
      </c>
      <c r="T187" s="50" t="n">
        <v>713.798012458585</v>
      </c>
      <c r="U187" s="50" t="n">
        <v>1095.26949847797</v>
      </c>
      <c r="V187" s="50" t="n">
        <v>1442.78531227806</v>
      </c>
      <c r="W187" s="50" t="n">
        <v>660.098981370363</v>
      </c>
      <c r="X187" s="50" t="n">
        <v>568.503573599583</v>
      </c>
      <c r="Y187" s="50" t="n">
        <v>997.815165315442</v>
      </c>
      <c r="Z187" s="50" t="n">
        <v>394.660033107637</v>
      </c>
      <c r="AA187" s="50" t="n">
        <v>742.642143127603</v>
      </c>
      <c r="AB187" s="50" t="n">
        <v>541.001656865235</v>
      </c>
      <c r="AC187" s="50" t="n">
        <v>367.836103982284</v>
      </c>
      <c r="AD187" s="50" t="n">
        <v>635.862296800928</v>
      </c>
      <c r="AE187" s="50" t="n">
        <v>728.780619752081</v>
      </c>
      <c r="AF187" s="50" t="n">
        <v>411.972298870676</v>
      </c>
      <c r="AG187" s="50" t="n">
        <v>253.899786880236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3" hidden="false" customHeight="false" outlineLevel="0" collapsed="false">
      <c r="A188" s="15" t="n">
        <v>2012</v>
      </c>
      <c r="C188" s="17" t="n">
        <v>11</v>
      </c>
      <c r="D188" s="50" t="n">
        <v>7946.58682503382</v>
      </c>
      <c r="E188" s="50" t="n">
        <v>15227.7877946888</v>
      </c>
      <c r="F188" s="50" t="n">
        <v>5804.18458543147</v>
      </c>
      <c r="G188" s="50" t="n">
        <v>7643.91259782553</v>
      </c>
      <c r="H188" s="50" t="n">
        <v>6753.33827264251</v>
      </c>
      <c r="I188" s="50" t="n">
        <v>3333.55414070838</v>
      </c>
      <c r="J188" s="50" t="n">
        <v>4761.0132021669</v>
      </c>
      <c r="K188" s="50" t="n">
        <v>3344.92356735303</v>
      </c>
      <c r="L188" s="50" t="n">
        <v>2568.60427506731</v>
      </c>
      <c r="M188" s="50" t="n">
        <v>1085.91125120654</v>
      </c>
      <c r="N188" s="50" t="n">
        <v>918.981467864806</v>
      </c>
      <c r="O188" s="50" t="n">
        <v>3744.09928419196</v>
      </c>
      <c r="P188" s="50" t="n">
        <v>2650.58335549056</v>
      </c>
      <c r="Q188" s="50" t="n">
        <v>4526.97866148436</v>
      </c>
      <c r="R188" s="50" t="n">
        <v>2825.60842852093</v>
      </c>
      <c r="S188" s="50" t="n">
        <v>946.944816706945</v>
      </c>
      <c r="T188" s="50" t="n">
        <v>694.890059807356</v>
      </c>
      <c r="U188" s="50" t="n">
        <v>1083.75316116814</v>
      </c>
      <c r="V188" s="50" t="n">
        <v>1445.93917759153</v>
      </c>
      <c r="W188" s="50" t="n">
        <v>655.610528015222</v>
      </c>
      <c r="X188" s="50" t="n">
        <v>574.181369965635</v>
      </c>
      <c r="Y188" s="50" t="n">
        <v>974.249864717983</v>
      </c>
      <c r="Z188" s="50" t="n">
        <v>391.734187288968</v>
      </c>
      <c r="AA188" s="50" t="n">
        <v>707.546927623195</v>
      </c>
      <c r="AB188" s="50" t="n">
        <v>548.004686291321</v>
      </c>
      <c r="AC188" s="50" t="n">
        <v>367.821658980387</v>
      </c>
      <c r="AD188" s="50" t="n">
        <v>646.787533344879</v>
      </c>
      <c r="AE188" s="50" t="n">
        <v>716.388684736158</v>
      </c>
      <c r="AF188" s="50" t="n">
        <v>398.934037589653</v>
      </c>
      <c r="AG188" s="50" t="n">
        <v>223.44304822371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3" hidden="false" customHeight="false" outlineLevel="0" collapsed="false">
      <c r="A189" s="15" t="n">
        <v>2012</v>
      </c>
      <c r="C189" s="17" t="n">
        <v>12</v>
      </c>
      <c r="D189" s="50" t="n">
        <v>7743.45017928575</v>
      </c>
      <c r="E189" s="50" t="n">
        <v>15074.0634078218</v>
      </c>
      <c r="F189" s="50" t="n">
        <v>5721.94322812035</v>
      </c>
      <c r="G189" s="50" t="n">
        <v>7600.88177472198</v>
      </c>
      <c r="H189" s="50" t="n">
        <v>6735.6283636448</v>
      </c>
      <c r="I189" s="50" t="n">
        <v>3312.98410964203</v>
      </c>
      <c r="J189" s="50" t="n">
        <v>4797.33840007025</v>
      </c>
      <c r="K189" s="50" t="n">
        <v>3273.14810493424</v>
      </c>
      <c r="L189" s="50" t="n">
        <v>2575.15941402743</v>
      </c>
      <c r="M189" s="50" t="n">
        <v>1085.52945239187</v>
      </c>
      <c r="N189" s="50" t="n">
        <v>878.82649520718</v>
      </c>
      <c r="O189" s="50" t="n">
        <v>3712.88709411359</v>
      </c>
      <c r="P189" s="50" t="n">
        <v>2674.14616988725</v>
      </c>
      <c r="Q189" s="50" t="n">
        <v>4362.37818514939</v>
      </c>
      <c r="R189" s="50" t="n">
        <v>2790.87102657527</v>
      </c>
      <c r="S189" s="50" t="n">
        <v>944.290196485546</v>
      </c>
      <c r="T189" s="50" t="n">
        <v>676.781033551288</v>
      </c>
      <c r="U189" s="50" t="n">
        <v>1075.30715612097</v>
      </c>
      <c r="V189" s="50" t="n">
        <v>1443.99751304766</v>
      </c>
      <c r="W189" s="50" t="n">
        <v>649.521481016111</v>
      </c>
      <c r="X189" s="50" t="n">
        <v>579.801491327465</v>
      </c>
      <c r="Y189" s="50" t="n">
        <v>956.475926004456</v>
      </c>
      <c r="Z189" s="50" t="n">
        <v>392.783679337026</v>
      </c>
      <c r="AA189" s="50" t="n">
        <v>671.322015070097</v>
      </c>
      <c r="AB189" s="50" t="n">
        <v>553.67841656195</v>
      </c>
      <c r="AC189" s="50" t="n">
        <v>372.822859080467</v>
      </c>
      <c r="AD189" s="50" t="n">
        <v>643.009205309599</v>
      </c>
      <c r="AE189" s="50" t="n">
        <v>703.569917204013</v>
      </c>
      <c r="AF189" s="50" t="n">
        <v>388.012636729236</v>
      </c>
      <c r="AG189" s="50" t="n">
        <v>195.183088482805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3" hidden="false" customHeight="false" outlineLevel="0" collapsed="false">
      <c r="A190" s="15" t="n">
        <v>2013</v>
      </c>
      <c r="C190" s="17" t="n">
        <v>1</v>
      </c>
      <c r="D190" s="50" t="n">
        <v>7537.04361627713</v>
      </c>
      <c r="E190" s="50" t="n">
        <v>14959.0627882509</v>
      </c>
      <c r="F190" s="50" t="n">
        <v>5601.51528705851</v>
      </c>
      <c r="G190" s="50" t="n">
        <v>7572.34638759086</v>
      </c>
      <c r="H190" s="50" t="n">
        <v>6632.74862780674</v>
      </c>
      <c r="I190" s="50" t="n">
        <v>3292.84883903237</v>
      </c>
      <c r="J190" s="50" t="n">
        <v>4826.03880973487</v>
      </c>
      <c r="K190" s="50" t="n">
        <v>3256.44447509832</v>
      </c>
      <c r="L190" s="50" t="n">
        <v>2579.34598016625</v>
      </c>
      <c r="M190" s="50" t="n">
        <v>1089.36821344832</v>
      </c>
      <c r="N190" s="50" t="n">
        <v>840.465763649026</v>
      </c>
      <c r="O190" s="50" t="n">
        <v>3661.75431883921</v>
      </c>
      <c r="P190" s="50" t="n">
        <v>2697.34605205852</v>
      </c>
      <c r="Q190" s="50" t="n">
        <v>4169.78339636136</v>
      </c>
      <c r="R190" s="50" t="n">
        <v>2751.09362356302</v>
      </c>
      <c r="S190" s="50" t="n">
        <v>947.394047759761</v>
      </c>
      <c r="T190" s="50" t="n">
        <v>660.213356118058</v>
      </c>
      <c r="U190" s="50" t="n">
        <v>1066.34806975926</v>
      </c>
      <c r="V190" s="50" t="n">
        <v>1443.11255070743</v>
      </c>
      <c r="W190" s="50" t="n">
        <v>643.919995171117</v>
      </c>
      <c r="X190" s="50" t="n">
        <v>579.505319154531</v>
      </c>
      <c r="Y190" s="50" t="n">
        <v>945.330834327024</v>
      </c>
      <c r="Z190" s="50" t="n">
        <v>398.554671094945</v>
      </c>
      <c r="AA190" s="50" t="n">
        <v>637.014124062373</v>
      </c>
      <c r="AB190" s="50" t="n">
        <v>558.699354837541</v>
      </c>
      <c r="AC190" s="50" t="n">
        <v>378.359179279871</v>
      </c>
      <c r="AD190" s="50" t="n">
        <v>625.453830215014</v>
      </c>
      <c r="AE190" s="50" t="n">
        <v>690.923581595933</v>
      </c>
      <c r="AF190" s="50" t="n">
        <v>381.033103610262</v>
      </c>
      <c r="AG190" s="50" t="n">
        <v>173.805020696726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3" hidden="false" customHeight="false" outlineLevel="0" collapsed="false">
      <c r="A191" s="15" t="n">
        <v>2013</v>
      </c>
      <c r="C191" s="17" t="n">
        <v>2</v>
      </c>
      <c r="D191" s="50" t="n">
        <v>7404.78102178697</v>
      </c>
      <c r="E191" s="50" t="n">
        <v>14901.2658614283</v>
      </c>
      <c r="F191" s="50" t="n">
        <v>5433.10798071394</v>
      </c>
      <c r="G191" s="50" t="n">
        <v>7531.52090983292</v>
      </c>
      <c r="H191" s="50" t="n">
        <v>6476.79958206461</v>
      </c>
      <c r="I191" s="50" t="n">
        <v>3272.72457468249</v>
      </c>
      <c r="J191" s="50" t="n">
        <v>4832.7034424719</v>
      </c>
      <c r="K191" s="50" t="n">
        <v>3283.62852631824</v>
      </c>
      <c r="L191" s="50" t="n">
        <v>2578.91580252819</v>
      </c>
      <c r="M191" s="50" t="n">
        <v>1096.8362342736</v>
      </c>
      <c r="N191" s="50" t="n">
        <v>805.594718989329</v>
      </c>
      <c r="O191" s="50" t="n">
        <v>3605.65757895271</v>
      </c>
      <c r="P191" s="50" t="n">
        <v>2717.43345247444</v>
      </c>
      <c r="Q191" s="50" t="n">
        <v>4052.86769051371</v>
      </c>
      <c r="R191" s="50" t="n">
        <v>2702.60820793934</v>
      </c>
      <c r="S191" s="50" t="n">
        <v>953.698178363029</v>
      </c>
      <c r="T191" s="50" t="n">
        <v>646.552200399071</v>
      </c>
      <c r="U191" s="50" t="n">
        <v>1056.26197770117</v>
      </c>
      <c r="V191" s="50" t="n">
        <v>1446.40199463371</v>
      </c>
      <c r="W191" s="50" t="n">
        <v>639.61387761367</v>
      </c>
      <c r="X191" s="50" t="n">
        <v>570.360843178368</v>
      </c>
      <c r="Y191" s="50" t="n">
        <v>940.770566456457</v>
      </c>
      <c r="Z191" s="50" t="n">
        <v>406.283065039619</v>
      </c>
      <c r="AA191" s="50" t="n">
        <v>610.004276032352</v>
      </c>
      <c r="AB191" s="50" t="n">
        <v>563.949432968562</v>
      </c>
      <c r="AC191" s="50" t="n">
        <v>382.832137994777</v>
      </c>
      <c r="AD191" s="50" t="n">
        <v>599.822036055752</v>
      </c>
      <c r="AE191" s="50" t="n">
        <v>679.674863107726</v>
      </c>
      <c r="AF191" s="50" t="n">
        <v>379.601254567343</v>
      </c>
      <c r="AG191" s="50" t="n">
        <v>163.704383939931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3" hidden="false" customHeight="false" outlineLevel="0" collapsed="false">
      <c r="A192" s="15" t="n">
        <v>2013</v>
      </c>
      <c r="C192" s="17" t="n">
        <v>3</v>
      </c>
      <c r="D192" s="50" t="n">
        <v>7376.00938344747</v>
      </c>
      <c r="E192" s="50" t="n">
        <v>14924.5510909427</v>
      </c>
      <c r="F192" s="50" t="n">
        <v>5234.04585088045</v>
      </c>
      <c r="G192" s="50" t="n">
        <v>7466.34356242363</v>
      </c>
      <c r="H192" s="50" t="n">
        <v>6345.79017346963</v>
      </c>
      <c r="I192" s="50" t="n">
        <v>3257.69561460352</v>
      </c>
      <c r="J192" s="50" t="n">
        <v>4816.65597981008</v>
      </c>
      <c r="K192" s="50" t="n">
        <v>3346.03669902476</v>
      </c>
      <c r="L192" s="50" t="n">
        <v>2578.12326785384</v>
      </c>
      <c r="M192" s="50" t="n">
        <v>1106.08453854047</v>
      </c>
      <c r="N192" s="50" t="n">
        <v>775.980810278907</v>
      </c>
      <c r="O192" s="50" t="n">
        <v>3554.44419237028</v>
      </c>
      <c r="P192" s="50" t="n">
        <v>2739.81337527896</v>
      </c>
      <c r="Q192" s="50" t="n">
        <v>4030.41199371539</v>
      </c>
      <c r="R192" s="50" t="n">
        <v>2645.62388300998</v>
      </c>
      <c r="S192" s="50" t="n">
        <v>961.397479337931</v>
      </c>
      <c r="T192" s="50" t="n">
        <v>636.452417867198</v>
      </c>
      <c r="U192" s="50" t="n">
        <v>1046.63370079269</v>
      </c>
      <c r="V192" s="50" t="n">
        <v>1459.87566383558</v>
      </c>
      <c r="W192" s="50" t="n">
        <v>640.679166593837</v>
      </c>
      <c r="X192" s="50" t="n">
        <v>556.004744053294</v>
      </c>
      <c r="Y192" s="50" t="n">
        <v>941.726698611948</v>
      </c>
      <c r="Z192" s="50" t="n">
        <v>412.625617886826</v>
      </c>
      <c r="AA192" s="50" t="n">
        <v>596.399920359685</v>
      </c>
      <c r="AB192" s="50" t="n">
        <v>570.085390320956</v>
      </c>
      <c r="AC192" s="50" t="n">
        <v>386.719508510738</v>
      </c>
      <c r="AD192" s="50" t="n">
        <v>578.258320615654</v>
      </c>
      <c r="AE192" s="50" t="n">
        <v>670.239886472176</v>
      </c>
      <c r="AF192" s="50" t="n">
        <v>383.171782275703</v>
      </c>
      <c r="AG192" s="50" t="n">
        <v>163.60631327049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3" hidden="false" customHeight="false" outlineLevel="0" collapsed="false">
      <c r="A193" s="15" t="n">
        <v>2013</v>
      </c>
      <c r="C193" s="17" t="n">
        <v>4</v>
      </c>
      <c r="D193" s="50" t="n">
        <v>7481.01166068801</v>
      </c>
      <c r="E193" s="50" t="n">
        <v>15027.5173233404</v>
      </c>
      <c r="F193" s="50" t="n">
        <v>5058.51076409547</v>
      </c>
      <c r="G193" s="50" t="n">
        <v>7364.13837904499</v>
      </c>
      <c r="H193" s="50" t="n">
        <v>6289.50299735295</v>
      </c>
      <c r="I193" s="50" t="n">
        <v>3253.46857378582</v>
      </c>
      <c r="J193" s="50" t="n">
        <v>4788.30865534931</v>
      </c>
      <c r="K193" s="50" t="n">
        <v>3431.13225552733</v>
      </c>
      <c r="L193" s="50" t="n">
        <v>2589.41329609586</v>
      </c>
      <c r="M193" s="50" t="n">
        <v>1115.65197076462</v>
      </c>
      <c r="N193" s="50" t="n">
        <v>752.0927357554</v>
      </c>
      <c r="O193" s="50" t="n">
        <v>3525.15848165195</v>
      </c>
      <c r="P193" s="50" t="n">
        <v>2765.90710081443</v>
      </c>
      <c r="Q193" s="50" t="n">
        <v>4085.51739411998</v>
      </c>
      <c r="R193" s="50" t="n">
        <v>2581.66099881578</v>
      </c>
      <c r="S193" s="50" t="n">
        <v>969.528980248595</v>
      </c>
      <c r="T193" s="50" t="n">
        <v>629.537215141656</v>
      </c>
      <c r="U193" s="50" t="n">
        <v>1041.20886164348</v>
      </c>
      <c r="V193" s="50" t="n">
        <v>1482.71225890261</v>
      </c>
      <c r="W193" s="50" t="n">
        <v>648.936830471318</v>
      </c>
      <c r="X193" s="50" t="n">
        <v>543.038146721544</v>
      </c>
      <c r="Y193" s="50" t="n">
        <v>948.177725560994</v>
      </c>
      <c r="Z193" s="50" t="n">
        <v>415.441591531175</v>
      </c>
      <c r="AA193" s="50" t="n">
        <v>605.991139918691</v>
      </c>
      <c r="AB193" s="50" t="n">
        <v>577.161642972806</v>
      </c>
      <c r="AC193" s="50" t="n">
        <v>388.390594062118</v>
      </c>
      <c r="AD193" s="50" t="n">
        <v>567.628485323482</v>
      </c>
      <c r="AE193" s="50" t="n">
        <v>663.329376637877</v>
      </c>
      <c r="AF193" s="50" t="n">
        <v>390.895320512082</v>
      </c>
      <c r="AG193" s="50" t="n">
        <v>171.231443274057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3" hidden="false" customHeight="false" outlineLevel="0" collapsed="false">
      <c r="A194" s="15" t="n">
        <v>2013</v>
      </c>
      <c r="C194" s="17" t="n">
        <v>5</v>
      </c>
      <c r="D194" s="50" t="n">
        <v>7684.93703637204</v>
      </c>
      <c r="E194" s="50" t="n">
        <v>15175.4365053412</v>
      </c>
      <c r="F194" s="50" t="n">
        <v>4955.84853730846</v>
      </c>
      <c r="G194" s="50" t="n">
        <v>7241.02877645037</v>
      </c>
      <c r="H194" s="50" t="n">
        <v>6328.06950564074</v>
      </c>
      <c r="I194" s="50" t="n">
        <v>3268.10710551399</v>
      </c>
      <c r="J194" s="50" t="n">
        <v>4767.81258541055</v>
      </c>
      <c r="K194" s="50" t="n">
        <v>3510.52176530219</v>
      </c>
      <c r="L194" s="50" t="n">
        <v>2624.11858482063</v>
      </c>
      <c r="M194" s="50" t="n">
        <v>1124.20871469164</v>
      </c>
      <c r="N194" s="50" t="n">
        <v>733.697172851447</v>
      </c>
      <c r="O194" s="50" t="n">
        <v>3525.80069043819</v>
      </c>
      <c r="P194" s="50" t="n">
        <v>2790.72322610526</v>
      </c>
      <c r="Q194" s="50" t="n">
        <v>4168.12327329086</v>
      </c>
      <c r="R194" s="50" t="n">
        <v>2514.0202157328</v>
      </c>
      <c r="S194" s="50" t="n">
        <v>980.773838228132</v>
      </c>
      <c r="T194" s="50" t="n">
        <v>626.018461878271</v>
      </c>
      <c r="U194" s="50" t="n">
        <v>1043.01192198433</v>
      </c>
      <c r="V194" s="50" t="n">
        <v>1502.001859535</v>
      </c>
      <c r="W194" s="50" t="n">
        <v>661.905329873989</v>
      </c>
      <c r="X194" s="50" t="n">
        <v>537.096143199665</v>
      </c>
      <c r="Y194" s="50" t="n">
        <v>959.997043457455</v>
      </c>
      <c r="Z194" s="50" t="n">
        <v>414.192947755196</v>
      </c>
      <c r="AA194" s="50" t="n">
        <v>638.171685888078</v>
      </c>
      <c r="AB194" s="50" t="n">
        <v>585.404476366105</v>
      </c>
      <c r="AC194" s="50" t="n">
        <v>389.475760638146</v>
      </c>
      <c r="AD194" s="50" t="n">
        <v>568.014701202439</v>
      </c>
      <c r="AE194" s="50" t="n">
        <v>659.627383557343</v>
      </c>
      <c r="AF194" s="50" t="n">
        <v>399.783965391161</v>
      </c>
      <c r="AG194" s="50" t="n">
        <v>183.582061711787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3" hidden="false" customHeight="false" outlineLevel="0" collapsed="false">
      <c r="A195" s="15" t="n">
        <v>2013</v>
      </c>
      <c r="C195" s="17" t="n">
        <v>6</v>
      </c>
      <c r="D195" s="50" t="n">
        <v>7886.60986575642</v>
      </c>
      <c r="E195" s="50" t="n">
        <v>15310.9893385584</v>
      </c>
      <c r="F195" s="50" t="n">
        <v>4944.65218098706</v>
      </c>
      <c r="G195" s="50" t="n">
        <v>7138.1356856397</v>
      </c>
      <c r="H195" s="50" t="n">
        <v>6422.32707514952</v>
      </c>
      <c r="I195" s="50" t="n">
        <v>3305.06708506959</v>
      </c>
      <c r="J195" s="50" t="n">
        <v>4759.49688814908</v>
      </c>
      <c r="K195" s="50" t="n">
        <v>3561.75733642012</v>
      </c>
      <c r="L195" s="50" t="n">
        <v>2680.72235344306</v>
      </c>
      <c r="M195" s="50" t="n">
        <v>1131.98382049053</v>
      </c>
      <c r="N195" s="50" t="n">
        <v>719.426311966741</v>
      </c>
      <c r="O195" s="50" t="n">
        <v>3542.62518564331</v>
      </c>
      <c r="P195" s="50" t="n">
        <v>2815.84800502153</v>
      </c>
      <c r="Q195" s="50" t="n">
        <v>4150.695715661</v>
      </c>
      <c r="R195" s="50" t="n">
        <v>2445.95673499107</v>
      </c>
      <c r="S195" s="50" t="n">
        <v>993.628497880945</v>
      </c>
      <c r="T195" s="50" t="n">
        <v>625.936428407947</v>
      </c>
      <c r="U195" s="50" t="n">
        <v>1050.58036036032</v>
      </c>
      <c r="V195" s="50" t="n">
        <v>1509.08658673551</v>
      </c>
      <c r="W195" s="50" t="n">
        <v>674.376023515038</v>
      </c>
      <c r="X195" s="50" t="n">
        <v>540.594751608032</v>
      </c>
      <c r="Y195" s="50" t="n">
        <v>975.733994153369</v>
      </c>
      <c r="Z195" s="50" t="n">
        <v>409.350597367857</v>
      </c>
      <c r="AA195" s="50" t="n">
        <v>686.572207912853</v>
      </c>
      <c r="AB195" s="50" t="n">
        <v>594.279386351472</v>
      </c>
      <c r="AC195" s="50" t="n">
        <v>389.161789219999</v>
      </c>
      <c r="AD195" s="50" t="n">
        <v>574.997268231498</v>
      </c>
      <c r="AE195" s="50" t="n">
        <v>659.903922499893</v>
      </c>
      <c r="AF195" s="50" t="n">
        <v>407.165279321675</v>
      </c>
      <c r="AG195" s="50" t="n">
        <v>198.043588125573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3" hidden="false" customHeight="false" outlineLevel="0" collapsed="false">
      <c r="A196" s="15" t="n">
        <v>2013</v>
      </c>
      <c r="C196" s="17" t="n">
        <v>7</v>
      </c>
      <c r="D196" s="50" t="n">
        <v>7986.53308188284</v>
      </c>
      <c r="E196" s="50" t="n">
        <v>15419.1755808586</v>
      </c>
      <c r="F196" s="50" t="n">
        <v>5031.07221497018</v>
      </c>
      <c r="G196" s="50" t="n">
        <v>7079.84735813318</v>
      </c>
      <c r="H196" s="50" t="n">
        <v>6516.9324099162</v>
      </c>
      <c r="I196" s="50" t="n">
        <v>3360.32003273652</v>
      </c>
      <c r="J196" s="50" t="n">
        <v>4758.6112025528</v>
      </c>
      <c r="K196" s="50" t="n">
        <v>3575.41354753193</v>
      </c>
      <c r="L196" s="50" t="n">
        <v>2750.72571855992</v>
      </c>
      <c r="M196" s="50" t="n">
        <v>1138.99953262153</v>
      </c>
      <c r="N196" s="50" t="n">
        <v>709.009116117282</v>
      </c>
      <c r="O196" s="50" t="n">
        <v>3567.88805652199</v>
      </c>
      <c r="P196" s="50" t="n">
        <v>2837.3600073292</v>
      </c>
      <c r="Q196" s="50" t="n">
        <v>3983.41806489465</v>
      </c>
      <c r="R196" s="50" t="n">
        <v>2379.56941046717</v>
      </c>
      <c r="S196" s="50" t="n">
        <v>1009.76241926053</v>
      </c>
      <c r="T196" s="50" t="n">
        <v>627.860479193479</v>
      </c>
      <c r="U196" s="50" t="n">
        <v>1065.44389483879</v>
      </c>
      <c r="V196" s="50" t="n">
        <v>1492.86697287286</v>
      </c>
      <c r="W196" s="50" t="n">
        <v>679.450402010186</v>
      </c>
      <c r="X196" s="50" t="n">
        <v>551.59747188681</v>
      </c>
      <c r="Y196" s="50" t="n">
        <v>992.948082815949</v>
      </c>
      <c r="Z196" s="50" t="n">
        <v>403.0304972417</v>
      </c>
      <c r="AA196" s="50" t="n">
        <v>742.781968329466</v>
      </c>
      <c r="AB196" s="50" t="n">
        <v>603.390316184456</v>
      </c>
      <c r="AC196" s="50" t="n">
        <v>387.434564874367</v>
      </c>
      <c r="AD196" s="50" t="n">
        <v>580.428123365692</v>
      </c>
      <c r="AE196" s="50" t="n">
        <v>664.850175371198</v>
      </c>
      <c r="AF196" s="50" t="n">
        <v>412.031901332889</v>
      </c>
      <c r="AG196" s="50" t="n">
        <v>213.429441650366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3" hidden="false" customHeight="false" outlineLevel="0" collapsed="false">
      <c r="A197" s="15" t="n">
        <v>2013</v>
      </c>
      <c r="C197" s="17" t="n">
        <v>8</v>
      </c>
      <c r="D197" s="50" t="n">
        <v>7961.79919144746</v>
      </c>
      <c r="E197" s="50" t="n">
        <v>15504.4532672396</v>
      </c>
      <c r="F197" s="50" t="n">
        <v>5174.60897878231</v>
      </c>
      <c r="G197" s="50" t="n">
        <v>7059.74264916716</v>
      </c>
      <c r="H197" s="50" t="n">
        <v>6614.59946321998</v>
      </c>
      <c r="I197" s="50" t="n">
        <v>3426.32705364523</v>
      </c>
      <c r="J197" s="50" t="n">
        <v>4758.95106508172</v>
      </c>
      <c r="K197" s="50" t="n">
        <v>3576.71305576896</v>
      </c>
      <c r="L197" s="50" t="n">
        <v>2816.92895363034</v>
      </c>
      <c r="M197" s="50" t="n">
        <v>1146.40239474471</v>
      </c>
      <c r="N197" s="50" t="n">
        <v>703.049597581532</v>
      </c>
      <c r="O197" s="50" t="n">
        <v>3606.83542243402</v>
      </c>
      <c r="P197" s="50" t="n">
        <v>2850.58258325698</v>
      </c>
      <c r="Q197" s="50" t="n">
        <v>3767.42857737855</v>
      </c>
      <c r="R197" s="50" t="n">
        <v>2318.17452521371</v>
      </c>
      <c r="S197" s="50" t="n">
        <v>1035.79163191257</v>
      </c>
      <c r="T197" s="50" t="n">
        <v>631.142730742707</v>
      </c>
      <c r="U197" s="50" t="n">
        <v>1084.75169129639</v>
      </c>
      <c r="V197" s="50" t="n">
        <v>1453.33023089146</v>
      </c>
      <c r="W197" s="50" t="n">
        <v>675.280783683697</v>
      </c>
      <c r="X197" s="50" t="n">
        <v>563.120859955752</v>
      </c>
      <c r="Y197" s="50" t="n">
        <v>1010.39792498633</v>
      </c>
      <c r="Z197" s="50" t="n">
        <v>396.906227422826</v>
      </c>
      <c r="AA197" s="50" t="n">
        <v>795.376712640767</v>
      </c>
      <c r="AB197" s="50" t="n">
        <v>611.324069286594</v>
      </c>
      <c r="AC197" s="50" t="n">
        <v>386.648912263362</v>
      </c>
      <c r="AD197" s="50" t="n">
        <v>580.815681993104</v>
      </c>
      <c r="AE197" s="50" t="n">
        <v>673.867479418945</v>
      </c>
      <c r="AF197" s="50" t="n">
        <v>415.491913708007</v>
      </c>
      <c r="AG197" s="50" t="n">
        <v>230.339786841464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3" hidden="false" customHeight="false" outlineLevel="0" collapsed="false">
      <c r="A198" s="15" t="n">
        <v>2013</v>
      </c>
      <c r="C198" s="17" t="n">
        <v>9</v>
      </c>
      <c r="D198" s="50" t="n">
        <v>7841.8148137604</v>
      </c>
      <c r="E198" s="50" t="n">
        <v>15585.2187288576</v>
      </c>
      <c r="F198" s="50" t="n">
        <v>5334.25476432604</v>
      </c>
      <c r="G198" s="50" t="n">
        <v>7064.41105642405</v>
      </c>
      <c r="H198" s="50" t="n">
        <v>6725.24491986824</v>
      </c>
      <c r="I198" s="50" t="n">
        <v>3493.04284105898</v>
      </c>
      <c r="J198" s="50" t="n">
        <v>4763.07742793963</v>
      </c>
      <c r="K198" s="50" t="n">
        <v>3599.43719325101</v>
      </c>
      <c r="L198" s="50" t="n">
        <v>2861.33855126926</v>
      </c>
      <c r="M198" s="50" t="n">
        <v>1155.5722307529</v>
      </c>
      <c r="N198" s="50" t="n">
        <v>702.131375892339</v>
      </c>
      <c r="O198" s="50" t="n">
        <v>3652.50007358752</v>
      </c>
      <c r="P198" s="50" t="n">
        <v>2858.88358924606</v>
      </c>
      <c r="Q198" s="50" t="n">
        <v>3618.12039157187</v>
      </c>
      <c r="R198" s="50" t="n">
        <v>2265.95773535406</v>
      </c>
      <c r="S198" s="50" t="n">
        <v>1072.74913256479</v>
      </c>
      <c r="T198" s="50" t="n">
        <v>635.288340889703</v>
      </c>
      <c r="U198" s="50" t="n">
        <v>1104.2471887557</v>
      </c>
      <c r="V198" s="50" t="n">
        <v>1397.70190374403</v>
      </c>
      <c r="W198" s="50" t="n">
        <v>663.585063546677</v>
      </c>
      <c r="X198" s="50" t="n">
        <v>570.020575564602</v>
      </c>
      <c r="Y198" s="50" t="n">
        <v>1027.25884017348</v>
      </c>
      <c r="Z198" s="50" t="n">
        <v>393.351972691104</v>
      </c>
      <c r="AA198" s="50" t="n">
        <v>835.821141795633</v>
      </c>
      <c r="AB198" s="50" t="n">
        <v>616.868304929881</v>
      </c>
      <c r="AC198" s="50" t="n">
        <v>387.42858367417</v>
      </c>
      <c r="AD198" s="50" t="n">
        <v>576.461694580648</v>
      </c>
      <c r="AE198" s="50" t="n">
        <v>686.201686003863</v>
      </c>
      <c r="AF198" s="50" t="n">
        <v>419.000705281952</v>
      </c>
      <c r="AG198" s="50" t="n">
        <v>248.296833638347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3" hidden="false" customHeight="false" outlineLevel="0" collapsed="false">
      <c r="A199" s="15" t="n">
        <v>2013</v>
      </c>
      <c r="C199" s="17" t="n">
        <v>10</v>
      </c>
      <c r="D199" s="50" t="n">
        <v>7696.08845929407</v>
      </c>
      <c r="E199" s="50" t="n">
        <v>15669.3909500819</v>
      </c>
      <c r="F199" s="50" t="n">
        <v>5473.38081221948</v>
      </c>
      <c r="G199" s="50" t="n">
        <v>7051.31156254876</v>
      </c>
      <c r="H199" s="50" t="n">
        <v>6855.856928772</v>
      </c>
      <c r="I199" s="50" t="n">
        <v>3543.97627086481</v>
      </c>
      <c r="J199" s="50" t="n">
        <v>4770.04761137504</v>
      </c>
      <c r="K199" s="50" t="n">
        <v>3649.13338548721</v>
      </c>
      <c r="L199" s="50" t="n">
        <v>2877.22185769091</v>
      </c>
      <c r="M199" s="50" t="n">
        <v>1166.20785436591</v>
      </c>
      <c r="N199" s="50" t="n">
        <v>705.899706929203</v>
      </c>
      <c r="O199" s="50" t="n">
        <v>3699.49919693291</v>
      </c>
      <c r="P199" s="50" t="n">
        <v>2864.11379992778</v>
      </c>
      <c r="Q199" s="50" t="n">
        <v>3614.49645095975</v>
      </c>
      <c r="R199" s="50" t="n">
        <v>2225.01193931796</v>
      </c>
      <c r="S199" s="50" t="n">
        <v>1110.72617288356</v>
      </c>
      <c r="T199" s="50" t="n">
        <v>638.954129370783</v>
      </c>
      <c r="U199" s="50" t="n">
        <v>1120.25033164669</v>
      </c>
      <c r="V199" s="50" t="n">
        <v>1346.27640701418</v>
      </c>
      <c r="W199" s="50" t="n">
        <v>649.707934369006</v>
      </c>
      <c r="X199" s="50" t="n">
        <v>571.815288240283</v>
      </c>
      <c r="Y199" s="50" t="n">
        <v>1041.76048332371</v>
      </c>
      <c r="Z199" s="50" t="n">
        <v>393.804087938561</v>
      </c>
      <c r="AA199" s="50" t="n">
        <v>853.010563397826</v>
      </c>
      <c r="AB199" s="50" t="n">
        <v>619.849402381315</v>
      </c>
      <c r="AC199" s="50" t="n">
        <v>390.722785891439</v>
      </c>
      <c r="AD199" s="50" t="n">
        <v>570.418666800288</v>
      </c>
      <c r="AE199" s="50" t="n">
        <v>700.59186590691</v>
      </c>
      <c r="AF199" s="50" t="n">
        <v>422.568924418088</v>
      </c>
      <c r="AG199" s="50" t="n">
        <v>266.794787477653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3" hidden="false" customHeight="false" outlineLevel="0" collapsed="false">
      <c r="A200" s="15" t="n">
        <v>2013</v>
      </c>
      <c r="C200" s="17" t="n">
        <v>11</v>
      </c>
      <c r="D200" s="50" t="n">
        <v>7598.97008886305</v>
      </c>
      <c r="E200" s="50" t="n">
        <v>15740.5279081015</v>
      </c>
      <c r="F200" s="50" t="n">
        <v>5554.93536192484</v>
      </c>
      <c r="G200" s="50" t="n">
        <v>6982.61305641479</v>
      </c>
      <c r="H200" s="50" t="n">
        <v>6999.6620301624</v>
      </c>
      <c r="I200" s="50" t="n">
        <v>3571.01913433805</v>
      </c>
      <c r="J200" s="50" t="n">
        <v>4784.7551274838</v>
      </c>
      <c r="K200" s="50" t="n">
        <v>3727.86823805447</v>
      </c>
      <c r="L200" s="50" t="n">
        <v>2869.68656255419</v>
      </c>
      <c r="M200" s="50" t="n">
        <v>1178.10496236533</v>
      </c>
      <c r="N200" s="50" t="n">
        <v>713.69012539674</v>
      </c>
      <c r="O200" s="50" t="n">
        <v>3740.45821882524</v>
      </c>
      <c r="P200" s="50" t="n">
        <v>2876.13196074136</v>
      </c>
      <c r="Q200" s="50" t="n">
        <v>3780.5787285773</v>
      </c>
      <c r="R200" s="50" t="n">
        <v>2196.53042856573</v>
      </c>
      <c r="S200" s="50" t="n">
        <v>1140.7195487857</v>
      </c>
      <c r="T200" s="50" t="n">
        <v>641.393723843339</v>
      </c>
      <c r="U200" s="50" t="n">
        <v>1133.0732248373</v>
      </c>
      <c r="V200" s="50" t="n">
        <v>1319.20961712213</v>
      </c>
      <c r="W200" s="50" t="n">
        <v>640.623065563597</v>
      </c>
      <c r="X200" s="50" t="n">
        <v>569.681123779119</v>
      </c>
      <c r="Y200" s="50" t="n">
        <v>1052.04887053769</v>
      </c>
      <c r="Z200" s="50" t="n">
        <v>397.655905575676</v>
      </c>
      <c r="AA200" s="50" t="n">
        <v>839.936131206855</v>
      </c>
      <c r="AB200" s="50" t="n">
        <v>620.771976191282</v>
      </c>
      <c r="AC200" s="50" t="n">
        <v>398.879538322376</v>
      </c>
      <c r="AD200" s="50" t="n">
        <v>568.423632141274</v>
      </c>
      <c r="AE200" s="50" t="n">
        <v>716.117138617784</v>
      </c>
      <c r="AF200" s="50" t="n">
        <v>425.306205898008</v>
      </c>
      <c r="AG200" s="50" t="n">
        <v>284.747605106778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3" hidden="false" customHeight="false" outlineLevel="0" collapsed="false">
      <c r="A201" s="15" t="n">
        <v>2013</v>
      </c>
      <c r="C201" s="17" t="n">
        <v>12</v>
      </c>
      <c r="D201" s="50" t="n">
        <v>7574.48904592437</v>
      </c>
      <c r="E201" s="50" t="n">
        <v>15812.0453765684</v>
      </c>
      <c r="F201" s="50" t="n">
        <v>5612.53555870985</v>
      </c>
      <c r="G201" s="50" t="n">
        <v>6870.45085134776</v>
      </c>
      <c r="H201" s="50" t="n">
        <v>7131.77353114171</v>
      </c>
      <c r="I201" s="50" t="n">
        <v>3580.22667337652</v>
      </c>
      <c r="J201" s="50" t="n">
        <v>4804.00834708937</v>
      </c>
      <c r="K201" s="50" t="n">
        <v>3827.31067644904</v>
      </c>
      <c r="L201" s="50" t="n">
        <v>2844.08771084799</v>
      </c>
      <c r="M201" s="50" t="n">
        <v>1191.10609234596</v>
      </c>
      <c r="N201" s="50" t="n">
        <v>724.290836117766</v>
      </c>
      <c r="O201" s="50" t="n">
        <v>3776.37457771552</v>
      </c>
      <c r="P201" s="50" t="n">
        <v>2891.9723349807</v>
      </c>
      <c r="Q201" s="50" t="n">
        <v>4081.54902191037</v>
      </c>
      <c r="R201" s="50" t="n">
        <v>2179.62328830002</v>
      </c>
      <c r="S201" s="50" t="n">
        <v>1158.17346713053</v>
      </c>
      <c r="T201" s="50" t="n">
        <v>642.133773455368</v>
      </c>
      <c r="U201" s="50" t="n">
        <v>1145.86934870579</v>
      </c>
      <c r="V201" s="50" t="n">
        <v>1315.46468809578</v>
      </c>
      <c r="W201" s="50" t="n">
        <v>640.487191512506</v>
      </c>
      <c r="X201" s="50" t="n">
        <v>565.130762441296</v>
      </c>
      <c r="Y201" s="50" t="n">
        <v>1057.82587159968</v>
      </c>
      <c r="Z201" s="50" t="n">
        <v>404.500721485536</v>
      </c>
      <c r="AA201" s="50" t="n">
        <v>795.567427569965</v>
      </c>
      <c r="AB201" s="50" t="n">
        <v>621.214479632386</v>
      </c>
      <c r="AC201" s="50" t="n">
        <v>407.96676690691</v>
      </c>
      <c r="AD201" s="50" t="n">
        <v>573.679763945763</v>
      </c>
      <c r="AE201" s="50" t="n">
        <v>732.717734342287</v>
      </c>
      <c r="AF201" s="50" t="n">
        <v>426.040162510241</v>
      </c>
      <c r="AG201" s="50" t="n">
        <v>301.455493370469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3" hidden="false" customHeight="false" outlineLevel="0" collapsed="false">
      <c r="A202" s="15" t="n">
        <v>2014</v>
      </c>
      <c r="C202" s="17" t="n">
        <v>1</v>
      </c>
      <c r="D202" s="50" t="n">
        <v>7585.93754581189</v>
      </c>
      <c r="E202" s="50" t="n">
        <v>15882.4983379481</v>
      </c>
      <c r="F202" s="50" t="n">
        <v>5660.87768990145</v>
      </c>
      <c r="G202" s="50" t="n">
        <v>6773.41821231911</v>
      </c>
      <c r="H202" s="50" t="n">
        <v>7198.31382181757</v>
      </c>
      <c r="I202" s="50" t="n">
        <v>3585.71051673682</v>
      </c>
      <c r="J202" s="50" t="n">
        <v>4813.69594104996</v>
      </c>
      <c r="K202" s="50" t="n">
        <v>3924.92931267757</v>
      </c>
      <c r="L202" s="50" t="n">
        <v>2809.0889667168</v>
      </c>
      <c r="M202" s="50" t="n">
        <v>1203.44452944853</v>
      </c>
      <c r="N202" s="50" t="n">
        <v>735.87266782214</v>
      </c>
      <c r="O202" s="50" t="n">
        <v>3810.73096591686</v>
      </c>
      <c r="P202" s="50" t="n">
        <v>2908.94738252574</v>
      </c>
      <c r="Q202" s="50" t="n">
        <v>4396.99776687006</v>
      </c>
      <c r="R202" s="50" t="n">
        <v>2172.79091689981</v>
      </c>
      <c r="S202" s="50" t="n">
        <v>1165.3529516329</v>
      </c>
      <c r="T202" s="50" t="n">
        <v>641.175547610908</v>
      </c>
      <c r="U202" s="50" t="n">
        <v>1160.10853558563</v>
      </c>
      <c r="V202" s="50" t="n">
        <v>1329.28864899034</v>
      </c>
      <c r="W202" s="50" t="n">
        <v>652.55612032483</v>
      </c>
      <c r="X202" s="50" t="n">
        <v>561.469488933388</v>
      </c>
      <c r="Y202" s="50" t="n">
        <v>1060.90445034757</v>
      </c>
      <c r="Z202" s="50" t="n">
        <v>412.29860415285</v>
      </c>
      <c r="AA202" s="50" t="n">
        <v>731.463778679834</v>
      </c>
      <c r="AB202" s="50" t="n">
        <v>622.317237262737</v>
      </c>
      <c r="AC202" s="50" t="n">
        <v>414.796570703717</v>
      </c>
      <c r="AD202" s="50" t="n">
        <v>584.273083535593</v>
      </c>
      <c r="AE202" s="50" t="n">
        <v>750.478021095827</v>
      </c>
      <c r="AF202" s="50" t="n">
        <v>424.844873889456</v>
      </c>
      <c r="AG202" s="50" t="n">
        <v>315.386232890412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3" hidden="false" customHeight="false" outlineLevel="0" collapsed="false">
      <c r="A203" s="15" t="n">
        <v>2014</v>
      </c>
      <c r="C203" s="17" t="n">
        <v>2</v>
      </c>
      <c r="D203" s="50" t="n">
        <v>7582.37840511684</v>
      </c>
      <c r="E203" s="50" t="n">
        <v>15935.6116582301</v>
      </c>
      <c r="F203" s="50" t="n">
        <v>5720.2472448932</v>
      </c>
      <c r="G203" s="50" t="n">
        <v>6735.45812621069</v>
      </c>
      <c r="H203" s="50" t="n">
        <v>7197.4546803293</v>
      </c>
      <c r="I203" s="50" t="n">
        <v>3600.24702782556</v>
      </c>
      <c r="J203" s="50" t="n">
        <v>4814.33519722131</v>
      </c>
      <c r="K203" s="50" t="n">
        <v>4008.14005534088</v>
      </c>
      <c r="L203" s="50" t="n">
        <v>2775.20822670769</v>
      </c>
      <c r="M203" s="50" t="n">
        <v>1214.7351011718</v>
      </c>
      <c r="N203" s="50" t="n">
        <v>747.401929761375</v>
      </c>
      <c r="O203" s="50" t="n">
        <v>3852.23870143435</v>
      </c>
      <c r="P203" s="50" t="n">
        <v>2930.81802692737</v>
      </c>
      <c r="Q203" s="50" t="n">
        <v>4649.08941328718</v>
      </c>
      <c r="R203" s="50" t="n">
        <v>2176.07952611299</v>
      </c>
      <c r="S203" s="50" t="n">
        <v>1164.06693327063</v>
      </c>
      <c r="T203" s="50" t="n">
        <v>639.383638172237</v>
      </c>
      <c r="U203" s="50" t="n">
        <v>1177.03278767902</v>
      </c>
      <c r="V203" s="50" t="n">
        <v>1358.66570913553</v>
      </c>
      <c r="W203" s="50" t="n">
        <v>672.046814505972</v>
      </c>
      <c r="X203" s="50" t="n">
        <v>561.99466210253</v>
      </c>
      <c r="Y203" s="50" t="n">
        <v>1064.29780535135</v>
      </c>
      <c r="Z203" s="50" t="n">
        <v>419.890528432297</v>
      </c>
      <c r="AA203" s="50" t="n">
        <v>660.755280613333</v>
      </c>
      <c r="AB203" s="50" t="n">
        <v>625.676284365955</v>
      </c>
      <c r="AC203" s="50" t="n">
        <v>416.898004973216</v>
      </c>
      <c r="AD203" s="50" t="n">
        <v>599.323636068398</v>
      </c>
      <c r="AE203" s="50" t="n">
        <v>768.71185579916</v>
      </c>
      <c r="AF203" s="50" t="n">
        <v>422.492768004477</v>
      </c>
      <c r="AG203" s="50" t="n">
        <v>324.994392743654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3" hidden="false" customHeight="false" outlineLevel="0" collapsed="false">
      <c r="A204" s="15" t="n">
        <v>2014</v>
      </c>
      <c r="C204" s="17" t="n">
        <v>3</v>
      </c>
      <c r="D204" s="50" t="n">
        <v>7553.60094084634</v>
      </c>
      <c r="E204" s="50" t="n">
        <v>15959.2863714545</v>
      </c>
      <c r="F204" s="50" t="n">
        <v>5792.41414739261</v>
      </c>
      <c r="G204" s="50" t="n">
        <v>6770.40116593996</v>
      </c>
      <c r="H204" s="50" t="n">
        <v>7143.60723480698</v>
      </c>
      <c r="I204" s="50" t="n">
        <v>3631.08891949382</v>
      </c>
      <c r="J204" s="50" t="n">
        <v>4796.53254949292</v>
      </c>
      <c r="K204" s="50" t="n">
        <v>4078.02189418328</v>
      </c>
      <c r="L204" s="50" t="n">
        <v>2744.81920224877</v>
      </c>
      <c r="M204" s="50" t="n">
        <v>1225.91155412266</v>
      </c>
      <c r="N204" s="50" t="n">
        <v>757.907611638929</v>
      </c>
      <c r="O204" s="50" t="n">
        <v>3894.26491431006</v>
      </c>
      <c r="P204" s="50" t="n">
        <v>2960.9301233991</v>
      </c>
      <c r="Q204" s="50" t="n">
        <v>4803.05724155146</v>
      </c>
      <c r="R204" s="50" t="n">
        <v>2189.65026946221</v>
      </c>
      <c r="S204" s="50" t="n">
        <v>1160.7593392163</v>
      </c>
      <c r="T204" s="50" t="n">
        <v>637.973831905235</v>
      </c>
      <c r="U204" s="50" t="n">
        <v>1193.78676057281</v>
      </c>
      <c r="V204" s="50" t="n">
        <v>1391.47769951315</v>
      </c>
      <c r="W204" s="50" t="n">
        <v>692.116714630145</v>
      </c>
      <c r="X204" s="50" t="n">
        <v>567.29730154184</v>
      </c>
      <c r="Y204" s="50" t="n">
        <v>1072.02081474241</v>
      </c>
      <c r="Z204" s="50" t="n">
        <v>427.454785691383</v>
      </c>
      <c r="AA204" s="50" t="n">
        <v>594.114210216808</v>
      </c>
      <c r="AB204" s="50" t="n">
        <v>632.049243330852</v>
      </c>
      <c r="AC204" s="50" t="n">
        <v>412.603929971339</v>
      </c>
      <c r="AD204" s="50" t="n">
        <v>615.333221475374</v>
      </c>
      <c r="AE204" s="50" t="n">
        <v>787.094384817931</v>
      </c>
      <c r="AF204" s="50" t="n">
        <v>419.680561810567</v>
      </c>
      <c r="AG204" s="50" t="n">
        <v>330.661573520316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3" hidden="false" customHeight="false" outlineLevel="0" collapsed="false">
      <c r="A205" s="15" t="n">
        <v>2014</v>
      </c>
      <c r="C205" s="17" t="n">
        <v>4</v>
      </c>
      <c r="D205" s="50" t="n">
        <v>7505.24595606068</v>
      </c>
      <c r="E205" s="50" t="n">
        <v>15980.3018875924</v>
      </c>
      <c r="F205" s="50" t="n">
        <v>5867.79575472498</v>
      </c>
      <c r="G205" s="50" t="n">
        <v>6864.65096422134</v>
      </c>
      <c r="H205" s="50" t="n">
        <v>7091.6782958094</v>
      </c>
      <c r="I205" s="50" t="n">
        <v>3672.88124943071</v>
      </c>
      <c r="J205" s="50" t="n">
        <v>4766.65963499697</v>
      </c>
      <c r="K205" s="50" t="n">
        <v>4140.67133084159</v>
      </c>
      <c r="L205" s="50" t="n">
        <v>2721.33115347396</v>
      </c>
      <c r="M205" s="50" t="n">
        <v>1237.20757881311</v>
      </c>
      <c r="N205" s="50" t="n">
        <v>767.453808588814</v>
      </c>
      <c r="O205" s="50" t="n">
        <v>3944.1798994076</v>
      </c>
      <c r="P205" s="50" t="n">
        <v>3001.87281405696</v>
      </c>
      <c r="Q205" s="50" t="n">
        <v>4854.83829227737</v>
      </c>
      <c r="R205" s="50" t="n">
        <v>2212.84965909591</v>
      </c>
      <c r="S205" s="50" t="n">
        <v>1161.02654734101</v>
      </c>
      <c r="T205" s="50" t="n">
        <v>637.582441117774</v>
      </c>
      <c r="U205" s="50" t="n">
        <v>1206.56805795814</v>
      </c>
      <c r="V205" s="50" t="n">
        <v>1423.9469523225</v>
      </c>
      <c r="W205" s="50" t="n">
        <v>706.251291814936</v>
      </c>
      <c r="X205" s="50" t="n">
        <v>574.715778773838</v>
      </c>
      <c r="Y205" s="50" t="n">
        <v>1085.98744886788</v>
      </c>
      <c r="Z205" s="50" t="n">
        <v>435.260698676959</v>
      </c>
      <c r="AA205" s="50" t="n">
        <v>541.716283595879</v>
      </c>
      <c r="AB205" s="50" t="n">
        <v>640.938914238338</v>
      </c>
      <c r="AC205" s="50" t="n">
        <v>405.864997155119</v>
      </c>
      <c r="AD205" s="50" t="n">
        <v>629.634199858521</v>
      </c>
      <c r="AE205" s="50" t="n">
        <v>804.400703276631</v>
      </c>
      <c r="AF205" s="50" t="n">
        <v>417.522335284205</v>
      </c>
      <c r="AG205" s="50" t="n">
        <v>333.910928765087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3" hidden="false" customHeight="false" outlineLevel="0" collapsed="false">
      <c r="A206" s="15" t="n">
        <v>2014</v>
      </c>
      <c r="C206" s="17" t="n">
        <v>5</v>
      </c>
      <c r="D206" s="50" t="n">
        <v>7463.30447638794</v>
      </c>
      <c r="E206" s="50" t="n">
        <v>16036.255182063</v>
      </c>
      <c r="F206" s="50" t="n">
        <v>5922.36091325999</v>
      </c>
      <c r="G206" s="50" t="n">
        <v>6984.67875650282</v>
      </c>
      <c r="H206" s="50" t="n">
        <v>7096.15379460095</v>
      </c>
      <c r="I206" s="50" t="n">
        <v>3711.32966506772</v>
      </c>
      <c r="J206" s="50" t="n">
        <v>4733.52588196985</v>
      </c>
      <c r="K206" s="50" t="n">
        <v>4215.64442587184</v>
      </c>
      <c r="L206" s="50" t="n">
        <v>2704.09714917162</v>
      </c>
      <c r="M206" s="50" t="n">
        <v>1249.03231340862</v>
      </c>
      <c r="N206" s="50" t="n">
        <v>776.447031095414</v>
      </c>
      <c r="O206" s="50" t="n">
        <v>4008.29141748921</v>
      </c>
      <c r="P206" s="50" t="n">
        <v>3048.88355969056</v>
      </c>
      <c r="Q206" s="50" t="n">
        <v>4843.2003961758</v>
      </c>
      <c r="R206" s="50" t="n">
        <v>2243.02123239744</v>
      </c>
      <c r="S206" s="50" t="n">
        <v>1164.73392181778</v>
      </c>
      <c r="T206" s="50" t="n">
        <v>639.138940580669</v>
      </c>
      <c r="U206" s="50" t="n">
        <v>1210.38280613931</v>
      </c>
      <c r="V206" s="50" t="n">
        <v>1467.77707234338</v>
      </c>
      <c r="W206" s="50" t="n">
        <v>712.345517999666</v>
      </c>
      <c r="X206" s="50" t="n">
        <v>580.379945186966</v>
      </c>
      <c r="Y206" s="50" t="n">
        <v>1106.21973087044</v>
      </c>
      <c r="Z206" s="50" t="n">
        <v>442.781302555724</v>
      </c>
      <c r="AA206" s="50" t="n">
        <v>506.890609605541</v>
      </c>
      <c r="AB206" s="50" t="n">
        <v>651.308322084317</v>
      </c>
      <c r="AC206" s="50" t="n">
        <v>401.193275704968</v>
      </c>
      <c r="AD206" s="50" t="n">
        <v>641.392385302588</v>
      </c>
      <c r="AE206" s="50" t="n">
        <v>819.700682375848</v>
      </c>
      <c r="AF206" s="50" t="n">
        <v>416.883816942087</v>
      </c>
      <c r="AG206" s="50" t="n">
        <v>336.373001966057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3" hidden="false" customHeight="false" outlineLevel="0" collapsed="false">
      <c r="A207" s="15" t="n">
        <v>2014</v>
      </c>
      <c r="C207" s="17" t="n">
        <v>6</v>
      </c>
      <c r="D207" s="50" t="n">
        <v>7481.17505225567</v>
      </c>
      <c r="E207" s="50" t="n">
        <v>16134.448838946</v>
      </c>
      <c r="F207" s="50" t="n">
        <v>5925.68473252564</v>
      </c>
      <c r="G207" s="50" t="n">
        <v>7081.38253499683</v>
      </c>
      <c r="H207" s="50" t="n">
        <v>7167.42262353466</v>
      </c>
      <c r="I207" s="50" t="n">
        <v>3732.22985051202</v>
      </c>
      <c r="J207" s="50" t="n">
        <v>4708.0571163173</v>
      </c>
      <c r="K207" s="50" t="n">
        <v>4297.52889546592</v>
      </c>
      <c r="L207" s="50" t="n">
        <v>2701.17581438568</v>
      </c>
      <c r="M207" s="50" t="n">
        <v>1261.35739419335</v>
      </c>
      <c r="N207" s="50" t="n">
        <v>785.048403533754</v>
      </c>
      <c r="O207" s="50" t="n">
        <v>4086.06768510372</v>
      </c>
      <c r="P207" s="50" t="n">
        <v>3087.17571029127</v>
      </c>
      <c r="Q207" s="50" t="n">
        <v>4838.05296844474</v>
      </c>
      <c r="R207" s="50" t="n">
        <v>2278.18018016688</v>
      </c>
      <c r="S207" s="50" t="n">
        <v>1168.14502601677</v>
      </c>
      <c r="T207" s="50" t="n">
        <v>643.755770566747</v>
      </c>
      <c r="U207" s="50" t="n">
        <v>1206.57270185757</v>
      </c>
      <c r="V207" s="50" t="n">
        <v>1521.85849107263</v>
      </c>
      <c r="W207" s="50" t="n">
        <v>711.159226441456</v>
      </c>
      <c r="X207" s="50" t="n">
        <v>581.209307661573</v>
      </c>
      <c r="Y207" s="50" t="n">
        <v>1133.10706943728</v>
      </c>
      <c r="Z207" s="50" t="n">
        <v>449.091784131081</v>
      </c>
      <c r="AA207" s="50" t="n">
        <v>488.193879239971</v>
      </c>
      <c r="AB207" s="50" t="n">
        <v>661.7447343509</v>
      </c>
      <c r="AC207" s="50" t="n">
        <v>406.693324659928</v>
      </c>
      <c r="AD207" s="50" t="n">
        <v>649.065869640893</v>
      </c>
      <c r="AE207" s="50" t="n">
        <v>832.610154871266</v>
      </c>
      <c r="AF207" s="50" t="n">
        <v>419.056158422042</v>
      </c>
      <c r="AG207" s="50" t="n">
        <v>338.400449304636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3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3.70823380935</v>
      </c>
      <c r="E208" s="50" t="n">
        <v>16262.2260566018</v>
      </c>
      <c r="F208" s="50" t="n">
        <v>5880.28240491837</v>
      </c>
      <c r="G208" s="50" t="n">
        <v>7113.18186866876</v>
      </c>
      <c r="H208" s="50" t="n">
        <v>7286.95979748663</v>
      </c>
      <c r="I208" s="50" t="n">
        <v>3735.65198461432</v>
      </c>
      <c r="J208" s="50" t="n">
        <v>4686.12277279842</v>
      </c>
      <c r="K208" s="50" t="n">
        <v>4357.17841673803</v>
      </c>
      <c r="L208" s="50" t="n">
        <v>2715.29692163552</v>
      </c>
      <c r="M208" s="50" t="n">
        <v>1273.38846514497</v>
      </c>
      <c r="N208" s="50" t="n">
        <v>793.618666739064</v>
      </c>
      <c r="O208" s="50" t="n">
        <v>4178.59313743324</v>
      </c>
      <c r="P208" s="50" t="n">
        <v>3109.39381578995</v>
      </c>
      <c r="Q208" s="50" t="n">
        <v>4847.3432911343</v>
      </c>
      <c r="R208" s="50" t="n">
        <v>2316.13053536443</v>
      </c>
      <c r="S208" s="50" t="n">
        <v>1167.16147522999</v>
      </c>
      <c r="T208" s="50" t="n">
        <v>652.456960745064</v>
      </c>
      <c r="U208" s="50" t="n">
        <v>1200.47906356709</v>
      </c>
      <c r="V208" s="50" t="n">
        <v>1582.55007724447</v>
      </c>
      <c r="W208" s="50" t="n">
        <v>709.404438229594</v>
      </c>
      <c r="X208" s="50" t="n">
        <v>575.520190425575</v>
      </c>
      <c r="Y208" s="50" t="n">
        <v>1165.87455364581</v>
      </c>
      <c r="Z208" s="50" t="n">
        <v>452.594028945451</v>
      </c>
      <c r="AA208" s="50" t="n">
        <v>478.870396563516</v>
      </c>
      <c r="AB208" s="50" t="n">
        <v>670.726992538426</v>
      </c>
      <c r="AC208" s="50" t="n">
        <v>427.353260843156</v>
      </c>
      <c r="AD208" s="50" t="n">
        <v>653.436787431597</v>
      </c>
      <c r="AE208" s="50" t="n">
        <v>842.775107638705</v>
      </c>
      <c r="AF208" s="50" t="n">
        <v>422.655763434245</v>
      </c>
      <c r="AG208" s="50" t="n">
        <v>339.378836526168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3" hidden="false" customHeight="false" outlineLevel="0" collapsed="false">
      <c r="A209" s="15" t="n">
        <v>2014</v>
      </c>
      <c r="C209" s="17" t="n">
        <v>8</v>
      </c>
      <c r="D209" s="50" t="n">
        <v>7560.23476879687</v>
      </c>
      <c r="E209" s="50" t="n">
        <v>16404.9980499916</v>
      </c>
      <c r="F209" s="50" t="n">
        <v>5824.77818661318</v>
      </c>
      <c r="G209" s="50" t="n">
        <v>7065.73664981964</v>
      </c>
      <c r="H209" s="50" t="n">
        <v>7405.23084931403</v>
      </c>
      <c r="I209" s="50" t="n">
        <v>3733.0075903591</v>
      </c>
      <c r="J209" s="50" t="n">
        <v>4671.19511493474</v>
      </c>
      <c r="K209" s="50" t="n">
        <v>4369.36663085065</v>
      </c>
      <c r="L209" s="50" t="n">
        <v>2746.72666285049</v>
      </c>
      <c r="M209" s="50" t="n">
        <v>1283.34020701596</v>
      </c>
      <c r="N209" s="50" t="n">
        <v>801.288438027026</v>
      </c>
      <c r="O209" s="50" t="n">
        <v>4270.19773379884</v>
      </c>
      <c r="P209" s="50" t="n">
        <v>3116.56126894855</v>
      </c>
      <c r="Q209" s="50" t="n">
        <v>4783.71807457304</v>
      </c>
      <c r="R209" s="50" t="n">
        <v>2355.91446905075</v>
      </c>
      <c r="S209" s="50" t="n">
        <v>1156.07206846773</v>
      </c>
      <c r="T209" s="50" t="n">
        <v>665.956334077136</v>
      </c>
      <c r="U209" s="50" t="n">
        <v>1199.42972373586</v>
      </c>
      <c r="V209" s="50" t="n">
        <v>1646.57287751881</v>
      </c>
      <c r="W209" s="50" t="n">
        <v>709.924474392087</v>
      </c>
      <c r="X209" s="50" t="n">
        <v>566.514803995704</v>
      </c>
      <c r="Y209" s="50" t="n">
        <v>1203.83550155437</v>
      </c>
      <c r="Z209" s="50" t="n">
        <v>454.755735505974</v>
      </c>
      <c r="AA209" s="50" t="n">
        <v>472.428665523168</v>
      </c>
      <c r="AB209" s="50" t="n">
        <v>677.100632354148</v>
      </c>
      <c r="AC209" s="50" t="n">
        <v>457.300603097289</v>
      </c>
      <c r="AD209" s="50" t="n">
        <v>654.575699508602</v>
      </c>
      <c r="AE209" s="50" t="n">
        <v>850.662448967295</v>
      </c>
      <c r="AF209" s="50" t="n">
        <v>427.507020620553</v>
      </c>
      <c r="AG209" s="50" t="n">
        <v>338.730011674719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3" hidden="false" customHeight="false" outlineLevel="0" collapsed="false">
      <c r="A210" s="15" t="n">
        <v>2014</v>
      </c>
      <c r="C210" s="17" t="n">
        <v>9</v>
      </c>
      <c r="D210" s="50" t="n">
        <v>7573.23119495576</v>
      </c>
      <c r="E210" s="50" t="n">
        <v>16555.0253219109</v>
      </c>
      <c r="F210" s="50" t="n">
        <v>5783.11060896394</v>
      </c>
      <c r="G210" s="50" t="n">
        <v>6964.89427979608</v>
      </c>
      <c r="H210" s="50" t="n">
        <v>7498.81564419967</v>
      </c>
      <c r="I210" s="50" t="n">
        <v>3741.63134377475</v>
      </c>
      <c r="J210" s="50" t="n">
        <v>4659.91235987804</v>
      </c>
      <c r="K210" s="50" t="n">
        <v>4330.57096704814</v>
      </c>
      <c r="L210" s="50" t="n">
        <v>2794.68259209191</v>
      </c>
      <c r="M210" s="50" t="n">
        <v>1289.84138213811</v>
      </c>
      <c r="N210" s="50" t="n">
        <v>807.014718695629</v>
      </c>
      <c r="O210" s="50" t="n">
        <v>4364.14045500778</v>
      </c>
      <c r="P210" s="50" t="n">
        <v>3110.79821427229</v>
      </c>
      <c r="Q210" s="50" t="n">
        <v>4598.69183200941</v>
      </c>
      <c r="R210" s="50" t="n">
        <v>2394.80513307335</v>
      </c>
      <c r="S210" s="50" t="n">
        <v>1141.31525902425</v>
      </c>
      <c r="T210" s="50" t="n">
        <v>683.806864282797</v>
      </c>
      <c r="U210" s="50" t="n">
        <v>1207.19514840675</v>
      </c>
      <c r="V210" s="50" t="n">
        <v>1703.38405512623</v>
      </c>
      <c r="W210" s="50" t="n">
        <v>715.643425280907</v>
      </c>
      <c r="X210" s="50" t="n">
        <v>558.912708632337</v>
      </c>
      <c r="Y210" s="50" t="n">
        <v>1245.62745834325</v>
      </c>
      <c r="Z210" s="50" t="n">
        <v>455.399379570259</v>
      </c>
      <c r="AA210" s="50" t="n">
        <v>467.224461887725</v>
      </c>
      <c r="AB210" s="50" t="n">
        <v>679.574826222599</v>
      </c>
      <c r="AC210" s="50" t="n">
        <v>486.141215190777</v>
      </c>
      <c r="AD210" s="50" t="n">
        <v>652.242362055677</v>
      </c>
      <c r="AE210" s="50" t="n">
        <v>856.753413529066</v>
      </c>
      <c r="AF210" s="50" t="n">
        <v>433.969918933534</v>
      </c>
      <c r="AG210" s="50" t="n">
        <v>336.78977276351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3" hidden="false" customHeight="false" outlineLevel="0" collapsed="false">
      <c r="A211" s="15" t="n">
        <v>2014</v>
      </c>
      <c r="C211" s="17" t="n">
        <v>10</v>
      </c>
      <c r="D211" s="50" t="n">
        <v>7566.34442561018</v>
      </c>
      <c r="E211" s="50" t="n">
        <v>16699.263821375</v>
      </c>
      <c r="F211" s="50" t="n">
        <v>5743.23348846734</v>
      </c>
      <c r="G211" s="50" t="n">
        <v>6877.50435377661</v>
      </c>
      <c r="H211" s="50" t="n">
        <v>7574.10702963385</v>
      </c>
      <c r="I211" s="50" t="n">
        <v>3773.30207073265</v>
      </c>
      <c r="J211" s="50" t="n">
        <v>4654.82612432626</v>
      </c>
      <c r="K211" s="50" t="n">
        <v>4277.54423744049</v>
      </c>
      <c r="L211" s="50" t="n">
        <v>2854.44794479415</v>
      </c>
      <c r="M211" s="50" t="n">
        <v>1292.52917219955</v>
      </c>
      <c r="N211" s="50" t="n">
        <v>810.155498818986</v>
      </c>
      <c r="O211" s="50" t="n">
        <v>4471.44768321396</v>
      </c>
      <c r="P211" s="50" t="n">
        <v>3094.22559346971</v>
      </c>
      <c r="Q211" s="50" t="n">
        <v>4316.26101999581</v>
      </c>
      <c r="R211" s="50" t="n">
        <v>2432.22629632136</v>
      </c>
      <c r="S211" s="50" t="n">
        <v>1133.91691089842</v>
      </c>
      <c r="T211" s="50" t="n">
        <v>705.363166776072</v>
      </c>
      <c r="U211" s="50" t="n">
        <v>1219.14749743865</v>
      </c>
      <c r="V211" s="50" t="n">
        <v>1742.59767468256</v>
      </c>
      <c r="W211" s="50" t="n">
        <v>731.190069244084</v>
      </c>
      <c r="X211" s="50" t="n">
        <v>555.867520743703</v>
      </c>
      <c r="Y211" s="50" t="n">
        <v>1288.52937364364</v>
      </c>
      <c r="Z211" s="50" t="n">
        <v>455.869604844589</v>
      </c>
      <c r="AA211" s="50" t="n">
        <v>464.479801512376</v>
      </c>
      <c r="AB211" s="50" t="n">
        <v>677.290163016107</v>
      </c>
      <c r="AC211" s="50" t="n">
        <v>504.896511896219</v>
      </c>
      <c r="AD211" s="50" t="n">
        <v>649.61343426048</v>
      </c>
      <c r="AE211" s="50" t="n">
        <v>861.625623739169</v>
      </c>
      <c r="AF211" s="50" t="n">
        <v>442.448431102386</v>
      </c>
      <c r="AG211" s="50" t="n">
        <v>332.686006369404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3" hidden="false" customHeight="false" outlineLevel="0" collapsed="false">
      <c r="A212" s="15" t="n">
        <v>2014</v>
      </c>
      <c r="C212" s="17" t="n">
        <v>11</v>
      </c>
      <c r="D212" s="50" t="n">
        <v>7550.42166132165</v>
      </c>
      <c r="E212" s="50" t="n">
        <v>16824.4036961611</v>
      </c>
      <c r="F212" s="50" t="n">
        <v>5696.23670666882</v>
      </c>
      <c r="G212" s="50" t="n">
        <v>6869.73938753407</v>
      </c>
      <c r="H212" s="50" t="n">
        <v>7646.68225539977</v>
      </c>
      <c r="I212" s="50" t="n">
        <v>3825.11735369571</v>
      </c>
      <c r="J212" s="50" t="n">
        <v>4641.15770438065</v>
      </c>
      <c r="K212" s="50" t="n">
        <v>4237.19760193653</v>
      </c>
      <c r="L212" s="50" t="n">
        <v>2919.58708794052</v>
      </c>
      <c r="M212" s="50" t="n">
        <v>1291.08352848383</v>
      </c>
      <c r="N212" s="50" t="n">
        <v>810.064727245426</v>
      </c>
      <c r="O212" s="50" t="n">
        <v>4599.18692976973</v>
      </c>
      <c r="P212" s="50" t="n">
        <v>3074.95108828074</v>
      </c>
      <c r="Q212" s="50" t="n">
        <v>3967.08884444741</v>
      </c>
      <c r="R212" s="50" t="n">
        <v>2467.85411571707</v>
      </c>
      <c r="S212" s="50" t="n">
        <v>1136.79569096931</v>
      </c>
      <c r="T212" s="50" t="n">
        <v>728.834281949495</v>
      </c>
      <c r="U212" s="50" t="n">
        <v>1233.61669644591</v>
      </c>
      <c r="V212" s="50" t="n">
        <v>1754.18277476212</v>
      </c>
      <c r="W212" s="50" t="n">
        <v>752.312412032572</v>
      </c>
      <c r="X212" s="50" t="n">
        <v>560.873794151892</v>
      </c>
      <c r="Y212" s="50" t="n">
        <v>1328.65809241478</v>
      </c>
      <c r="Z212" s="50" t="n">
        <v>459.1585674198</v>
      </c>
      <c r="AA212" s="50" t="n">
        <v>463.729861610112</v>
      </c>
      <c r="AB212" s="50" t="n">
        <v>671.348661195458</v>
      </c>
      <c r="AC212" s="50" t="n">
        <v>506.990459923115</v>
      </c>
      <c r="AD212" s="50" t="n">
        <v>649.059364549785</v>
      </c>
      <c r="AE212" s="50" t="n">
        <v>866.056445937246</v>
      </c>
      <c r="AF212" s="50" t="n">
        <v>451.33113361177</v>
      </c>
      <c r="AG212" s="50" t="n">
        <v>326.935970733471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3" hidden="false" customHeight="false" outlineLevel="0" collapsed="false">
      <c r="A213" s="15" t="n">
        <v>2014</v>
      </c>
      <c r="C213" s="17" t="n">
        <v>12</v>
      </c>
      <c r="D213" s="50" t="n">
        <v>7570.43974275832</v>
      </c>
      <c r="E213" s="50" t="n">
        <v>16910.1613674731</v>
      </c>
      <c r="F213" s="50" t="n">
        <v>5619.14207228295</v>
      </c>
      <c r="G213" s="50" t="n">
        <v>6968.19551295807</v>
      </c>
      <c r="H213" s="50" t="n">
        <v>7728.00688277864</v>
      </c>
      <c r="I213" s="50" t="n">
        <v>3889.52922288884</v>
      </c>
      <c r="J213" s="50" t="n">
        <v>4594.7771682858</v>
      </c>
      <c r="K213" s="50" t="n">
        <v>4202.12373085796</v>
      </c>
      <c r="L213" s="50" t="n">
        <v>2984.22189733466</v>
      </c>
      <c r="M213" s="50" t="n">
        <v>1287.45005009603</v>
      </c>
      <c r="N213" s="50" t="n">
        <v>806.999197645305</v>
      </c>
      <c r="O213" s="50" t="n">
        <v>4734.3969850604</v>
      </c>
      <c r="P213" s="50" t="n">
        <v>3069.09890534529</v>
      </c>
      <c r="Q213" s="50" t="n">
        <v>3608.36989505495</v>
      </c>
      <c r="R213" s="50" t="n">
        <v>2500.87124965195</v>
      </c>
      <c r="S213" s="50" t="n">
        <v>1147.29819060001</v>
      </c>
      <c r="T213" s="50" t="n">
        <v>752.157664099749</v>
      </c>
      <c r="U213" s="50" t="n">
        <v>1245.99663545047</v>
      </c>
      <c r="V213" s="50" t="n">
        <v>1737.92936273822</v>
      </c>
      <c r="W213" s="50" t="n">
        <v>775.733099277508</v>
      </c>
      <c r="X213" s="50" t="n">
        <v>576.700001834112</v>
      </c>
      <c r="Y213" s="50" t="n">
        <v>1362.19121807411</v>
      </c>
      <c r="Z213" s="50" t="n">
        <v>468.008807555638</v>
      </c>
      <c r="AA213" s="50" t="n">
        <v>465.90950480108</v>
      </c>
      <c r="AB213" s="50" t="n">
        <v>663.515144274081</v>
      </c>
      <c r="AC213" s="50" t="n">
        <v>493.885259140086</v>
      </c>
      <c r="AD213" s="50" t="n">
        <v>650.495990035797</v>
      </c>
      <c r="AE213" s="50" t="n">
        <v>870.350448295803</v>
      </c>
      <c r="AF213" s="50" t="n">
        <v>458.96573485541</v>
      </c>
      <c r="AG213" s="50" t="n">
        <v>319.092494616819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3" hidden="false" customHeight="false" outlineLevel="0" collapsed="false">
      <c r="A214" s="15" t="n">
        <v>2015</v>
      </c>
      <c r="C214" s="17" t="n">
        <v>1</v>
      </c>
      <c r="D214" s="50" t="n">
        <v>7657.7342289791</v>
      </c>
      <c r="E214" s="50" t="n">
        <v>16949.6892112714</v>
      </c>
      <c r="F214" s="50" t="n">
        <v>5528.73554230451</v>
      </c>
      <c r="G214" s="50" t="n">
        <v>7147.20860707566</v>
      </c>
      <c r="H214" s="50" t="n">
        <v>7819.54874695264</v>
      </c>
      <c r="I214" s="50" t="n">
        <v>3950.67868797462</v>
      </c>
      <c r="J214" s="50" t="n">
        <v>4506.08498401954</v>
      </c>
      <c r="K214" s="50" t="n">
        <v>4162.71198980344</v>
      </c>
      <c r="L214" s="50" t="n">
        <v>3044.68581338048</v>
      </c>
      <c r="M214" s="50" t="n">
        <v>1284.20614851561</v>
      </c>
      <c r="N214" s="50" t="n">
        <v>802.814798165752</v>
      </c>
      <c r="O214" s="50" t="n">
        <v>4852.67272312721</v>
      </c>
      <c r="P214" s="50" t="n">
        <v>3085.46115310241</v>
      </c>
      <c r="Q214" s="50" t="n">
        <v>3298.55337049496</v>
      </c>
      <c r="R214" s="50" t="n">
        <v>2530.20561301473</v>
      </c>
      <c r="S214" s="50" t="n">
        <v>1161.16125615227</v>
      </c>
      <c r="T214" s="50" t="n">
        <v>773.818352969815</v>
      </c>
      <c r="U214" s="50" t="n">
        <v>1259.72876383657</v>
      </c>
      <c r="V214" s="50" t="n">
        <v>1703.12283501948</v>
      </c>
      <c r="W214" s="50" t="n">
        <v>795.077568935124</v>
      </c>
      <c r="X214" s="50" t="n">
        <v>602.196179751574</v>
      </c>
      <c r="Y214" s="50" t="n">
        <v>1388.32027898455</v>
      </c>
      <c r="Z214" s="50" t="n">
        <v>480.780650932588</v>
      </c>
      <c r="AA214" s="50" t="n">
        <v>474.678105067256</v>
      </c>
      <c r="AB214" s="50" t="n">
        <v>655.772139451898</v>
      </c>
      <c r="AC214" s="50" t="n">
        <v>474.858782711687</v>
      </c>
      <c r="AD214" s="50" t="n">
        <v>654.048604915001</v>
      </c>
      <c r="AE214" s="50" t="n">
        <v>874.479278010244</v>
      </c>
      <c r="AF214" s="50" t="n">
        <v>463.76994490165</v>
      </c>
      <c r="AG214" s="50" t="n">
        <v>309.724693957157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3" hidden="false" customHeight="false" outlineLevel="0" collapsed="false">
      <c r="A215" s="15" t="n">
        <v>2015</v>
      </c>
      <c r="C215" s="17" t="n">
        <v>2</v>
      </c>
      <c r="D215" s="50" t="n">
        <v>7798.32595101926</v>
      </c>
      <c r="E215" s="50" t="n">
        <v>16973.4211023197</v>
      </c>
      <c r="F215" s="50" t="n">
        <v>5438.0963676158</v>
      </c>
      <c r="G215" s="50" t="n">
        <v>7358.06750810619</v>
      </c>
      <c r="H215" s="50" t="n">
        <v>7889.11526039462</v>
      </c>
      <c r="I215" s="50" t="n">
        <v>3995.41979002669</v>
      </c>
      <c r="J215" s="50" t="n">
        <v>4388.00266135278</v>
      </c>
      <c r="K215" s="50" t="n">
        <v>4120.63301768074</v>
      </c>
      <c r="L215" s="50" t="n">
        <v>3096.54357289087</v>
      </c>
      <c r="M215" s="50" t="n">
        <v>1282.75572362225</v>
      </c>
      <c r="N215" s="50" t="n">
        <v>800.010967466479</v>
      </c>
      <c r="O215" s="50" t="n">
        <v>4939.62808108388</v>
      </c>
      <c r="P215" s="50" t="n">
        <v>3115.44988763107</v>
      </c>
      <c r="Q215" s="50" t="n">
        <v>3117.48576299593</v>
      </c>
      <c r="R215" s="50" t="n">
        <v>2555.33252629309</v>
      </c>
      <c r="S215" s="50" t="n">
        <v>1171.31408153881</v>
      </c>
      <c r="T215" s="50" t="n">
        <v>792.823972601475</v>
      </c>
      <c r="U215" s="50" t="n">
        <v>1279.21201469501</v>
      </c>
      <c r="V215" s="50" t="n">
        <v>1653.92234081127</v>
      </c>
      <c r="W215" s="50" t="n">
        <v>807.027921419025</v>
      </c>
      <c r="X215" s="50" t="n">
        <v>633.004173192991</v>
      </c>
      <c r="Y215" s="50" t="n">
        <v>1408.19324223662</v>
      </c>
      <c r="Z215" s="50" t="n">
        <v>494.036809074935</v>
      </c>
      <c r="AA215" s="50" t="n">
        <v>490.557182854901</v>
      </c>
      <c r="AB215" s="50" t="n">
        <v>649.173315075977</v>
      </c>
      <c r="AC215" s="50" t="n">
        <v>458.587691196575</v>
      </c>
      <c r="AD215" s="50" t="n">
        <v>658.377360678438</v>
      </c>
      <c r="AE215" s="50" t="n">
        <v>879.074684512533</v>
      </c>
      <c r="AF215" s="50" t="n">
        <v>463.850513697403</v>
      </c>
      <c r="AG215" s="50" t="n">
        <v>297.637289611641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3" hidden="false" customHeight="false" outlineLevel="0" collapsed="false">
      <c r="A216" s="15" t="n">
        <v>2015</v>
      </c>
      <c r="C216" s="17" t="n">
        <v>3</v>
      </c>
      <c r="D216" s="50" t="n">
        <v>7959.49861468339</v>
      </c>
      <c r="E216" s="50" t="n">
        <v>17007.6438383589</v>
      </c>
      <c r="F216" s="50" t="n">
        <v>5372.19380094256</v>
      </c>
      <c r="G216" s="50" t="n">
        <v>7542.08710071688</v>
      </c>
      <c r="H216" s="50" t="n">
        <v>7925.02781784202</v>
      </c>
      <c r="I216" s="50" t="n">
        <v>4028.54793152035</v>
      </c>
      <c r="J216" s="50" t="n">
        <v>4275.95626638039</v>
      </c>
      <c r="K216" s="50" t="n">
        <v>4077.39497041918</v>
      </c>
      <c r="L216" s="50" t="n">
        <v>3143.36387432397</v>
      </c>
      <c r="M216" s="50" t="n">
        <v>1284.94003426995</v>
      </c>
      <c r="N216" s="50" t="n">
        <v>800.257351089768</v>
      </c>
      <c r="O216" s="50" t="n">
        <v>4988.72384481635</v>
      </c>
      <c r="P216" s="50" t="n">
        <v>3158.58769380098</v>
      </c>
      <c r="Q216" s="50" t="n">
        <v>3062.90500805585</v>
      </c>
      <c r="R216" s="50" t="n">
        <v>2579.22227178409</v>
      </c>
      <c r="S216" s="50" t="n">
        <v>1175.46633319234</v>
      </c>
      <c r="T216" s="50" t="n">
        <v>807.958644697044</v>
      </c>
      <c r="U216" s="50" t="n">
        <v>1305.50942685797</v>
      </c>
      <c r="V216" s="50" t="n">
        <v>1604.84001458978</v>
      </c>
      <c r="W216" s="50" t="n">
        <v>810.806322890637</v>
      </c>
      <c r="X216" s="50" t="n">
        <v>664.85434866559</v>
      </c>
      <c r="Y216" s="50" t="n">
        <v>1422.94568871514</v>
      </c>
      <c r="Z216" s="50" t="n">
        <v>503.079853503212</v>
      </c>
      <c r="AA216" s="50" t="n">
        <v>511.318722737113</v>
      </c>
      <c r="AB216" s="50" t="n">
        <v>644.803858985273</v>
      </c>
      <c r="AC216" s="50" t="n">
        <v>451.553744927064</v>
      </c>
      <c r="AD216" s="50" t="n">
        <v>662.200257277927</v>
      </c>
      <c r="AE216" s="50" t="n">
        <v>883.862792564682</v>
      </c>
      <c r="AF216" s="50" t="n">
        <v>460.332118084049</v>
      </c>
      <c r="AG216" s="50" t="n">
        <v>282.435146095464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3" hidden="false" customHeight="false" outlineLevel="0" collapsed="false">
      <c r="A217" s="15" t="n">
        <v>2015</v>
      </c>
      <c r="C217" s="17" t="n">
        <v>4</v>
      </c>
      <c r="D217" s="50" t="n">
        <v>8089.32136921756</v>
      </c>
      <c r="E217" s="50" t="n">
        <v>17081.7068468926</v>
      </c>
      <c r="F217" s="50" t="n">
        <v>5341.88129051714</v>
      </c>
      <c r="G217" s="50" t="n">
        <v>7652.32309819305</v>
      </c>
      <c r="H217" s="50" t="n">
        <v>7926.91236615725</v>
      </c>
      <c r="I217" s="50" t="n">
        <v>4072.7620211016</v>
      </c>
      <c r="J217" s="50" t="n">
        <v>4205.2105622845</v>
      </c>
      <c r="K217" s="50" t="n">
        <v>4042.1862845991</v>
      </c>
      <c r="L217" s="50" t="n">
        <v>3187.43797520317</v>
      </c>
      <c r="M217" s="50" t="n">
        <v>1291.80001121341</v>
      </c>
      <c r="N217" s="50" t="n">
        <v>803.845114644819</v>
      </c>
      <c r="O217" s="50" t="n">
        <v>5000.38071651234</v>
      </c>
      <c r="P217" s="50" t="n">
        <v>3213.54497442195</v>
      </c>
      <c r="Q217" s="50" t="n">
        <v>3099.06827028435</v>
      </c>
      <c r="R217" s="50" t="n">
        <v>2602.96139821807</v>
      </c>
      <c r="S217" s="50" t="n">
        <v>1171.49002707895</v>
      </c>
      <c r="T217" s="50" t="n">
        <v>818.520856960573</v>
      </c>
      <c r="U217" s="50" t="n">
        <v>1342.56496528091</v>
      </c>
      <c r="V217" s="50" t="n">
        <v>1564.69234896708</v>
      </c>
      <c r="W217" s="50" t="n">
        <v>806.692031906463</v>
      </c>
      <c r="X217" s="50" t="n">
        <v>695.078841625973</v>
      </c>
      <c r="Y217" s="50" t="n">
        <v>1432.86902737847</v>
      </c>
      <c r="Z217" s="50" t="n">
        <v>505.327428055743</v>
      </c>
      <c r="AA217" s="50" t="n">
        <v>528.793067027392</v>
      </c>
      <c r="AB217" s="50" t="n">
        <v>643.815649396912</v>
      </c>
      <c r="AC217" s="50" t="n">
        <v>457.187497687484</v>
      </c>
      <c r="AD217" s="50" t="n">
        <v>664.72438145732</v>
      </c>
      <c r="AE217" s="50" t="n">
        <v>888.899383010643</v>
      </c>
      <c r="AF217" s="50" t="n">
        <v>455.107169905953</v>
      </c>
      <c r="AG217" s="50" t="n">
        <v>264.858927820893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3" hidden="false" customHeight="false" outlineLevel="0" collapsed="false">
      <c r="A218" s="15" t="n">
        <v>2015</v>
      </c>
      <c r="C218" s="17" t="n">
        <v>5</v>
      </c>
      <c r="D218" s="50" t="n">
        <v>8165.88744201387</v>
      </c>
      <c r="E218" s="50" t="n">
        <v>17188.408418109</v>
      </c>
      <c r="F218" s="50" t="n">
        <v>5345.41488180301</v>
      </c>
      <c r="G218" s="50" t="n">
        <v>7665.48081589808</v>
      </c>
      <c r="H218" s="50" t="n">
        <v>7914.4435132489</v>
      </c>
      <c r="I218" s="50" t="n">
        <v>4143.74397020708</v>
      </c>
      <c r="J218" s="50" t="n">
        <v>4192.79777628705</v>
      </c>
      <c r="K218" s="50" t="n">
        <v>4041.8126259587</v>
      </c>
      <c r="L218" s="50" t="n">
        <v>3223.7979317226</v>
      </c>
      <c r="M218" s="50" t="n">
        <v>1302.27723587213</v>
      </c>
      <c r="N218" s="50" t="n">
        <v>810.777694447336</v>
      </c>
      <c r="O218" s="50" t="n">
        <v>4976.94776830615</v>
      </c>
      <c r="P218" s="50" t="n">
        <v>3279.72226325868</v>
      </c>
      <c r="Q218" s="50" t="n">
        <v>3158.3622175403</v>
      </c>
      <c r="R218" s="50" t="n">
        <v>2628.17883651445</v>
      </c>
      <c r="S218" s="50" t="n">
        <v>1162.56763064467</v>
      </c>
      <c r="T218" s="50" t="n">
        <v>824.071250708182</v>
      </c>
      <c r="U218" s="50" t="n">
        <v>1391.42044182175</v>
      </c>
      <c r="V218" s="50" t="n">
        <v>1532.67651171526</v>
      </c>
      <c r="W218" s="50" t="n">
        <v>794.698439339394</v>
      </c>
      <c r="X218" s="50" t="n">
        <v>723.351617011771</v>
      </c>
      <c r="Y218" s="50" t="n">
        <v>1436.90868136045</v>
      </c>
      <c r="Z218" s="50" t="n">
        <v>500.694218742719</v>
      </c>
      <c r="AA218" s="50" t="n">
        <v>535.693592757627</v>
      </c>
      <c r="AB218" s="50" t="n">
        <v>646.889513041343</v>
      </c>
      <c r="AC218" s="50" t="n">
        <v>472.59890749669</v>
      </c>
      <c r="AD218" s="50" t="n">
        <v>664.149269484484</v>
      </c>
      <c r="AE218" s="50" t="n">
        <v>894.176694513357</v>
      </c>
      <c r="AF218" s="50" t="n">
        <v>450.394757691994</v>
      </c>
      <c r="AG218" s="50" t="n">
        <v>245.891797788541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3" hidden="false" customHeight="false" outlineLevel="0" collapsed="false">
      <c r="A219" s="15" t="n">
        <v>2015</v>
      </c>
      <c r="C219" s="17" t="n">
        <v>6</v>
      </c>
      <c r="D219" s="50" t="n">
        <v>8182.42266552621</v>
      </c>
      <c r="E219" s="50" t="n">
        <v>17340.1498986005</v>
      </c>
      <c r="F219" s="50" t="n">
        <v>5379.71669621052</v>
      </c>
      <c r="G219" s="50" t="n">
        <v>7608.87720386422</v>
      </c>
      <c r="H219" s="50" t="n">
        <v>7940.39168908627</v>
      </c>
      <c r="I219" s="50" t="n">
        <v>4237.61197168961</v>
      </c>
      <c r="J219" s="50" t="n">
        <v>4244.00824325511</v>
      </c>
      <c r="K219" s="50" t="n">
        <v>4099.55048916171</v>
      </c>
      <c r="L219" s="50" t="n">
        <v>3247.55640020617</v>
      </c>
      <c r="M219" s="50" t="n">
        <v>1315.00302524012</v>
      </c>
      <c r="N219" s="50" t="n">
        <v>821.134060266358</v>
      </c>
      <c r="O219" s="50" t="n">
        <v>4939.76179991304</v>
      </c>
      <c r="P219" s="50" t="n">
        <v>3349.632484666</v>
      </c>
      <c r="Q219" s="50" t="n">
        <v>3192.34948575753</v>
      </c>
      <c r="R219" s="50" t="n">
        <v>2654.90458037661</v>
      </c>
      <c r="S219" s="50" t="n">
        <v>1153.53435991604</v>
      </c>
      <c r="T219" s="50" t="n">
        <v>824.518616288741</v>
      </c>
      <c r="U219" s="50" t="n">
        <v>1446.03132286227</v>
      </c>
      <c r="V219" s="50" t="n">
        <v>1512.97995514936</v>
      </c>
      <c r="W219" s="50" t="n">
        <v>780.422269091949</v>
      </c>
      <c r="X219" s="50" t="n">
        <v>751.043000948069</v>
      </c>
      <c r="Y219" s="50" t="n">
        <v>1433.34196245328</v>
      </c>
      <c r="Z219" s="50" t="n">
        <v>493.26379556857</v>
      </c>
      <c r="AA219" s="50" t="n">
        <v>532.397221472873</v>
      </c>
      <c r="AB219" s="50" t="n">
        <v>654.02884460151</v>
      </c>
      <c r="AC219" s="50" t="n">
        <v>490.063942817028</v>
      </c>
      <c r="AD219" s="50" t="n">
        <v>661.466509744775</v>
      </c>
      <c r="AE219" s="50" t="n">
        <v>899.575588939392</v>
      </c>
      <c r="AF219" s="50" t="n">
        <v>447.487905450274</v>
      </c>
      <c r="AG219" s="50" t="n">
        <v>227.819577029238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3" hidden="false" customHeight="false" outlineLevel="0" collapsed="false">
      <c r="A220" s="15" t="n">
        <v>2015</v>
      </c>
      <c r="C220" s="17" t="n">
        <v>7</v>
      </c>
      <c r="D220" s="50" t="n">
        <v>8149.28962464005</v>
      </c>
      <c r="E220" s="50" t="n">
        <v>17529.5698364805</v>
      </c>
      <c r="F220" s="50" t="n">
        <v>5411.0046493199</v>
      </c>
      <c r="G220" s="50" t="n">
        <v>7549.37268068559</v>
      </c>
      <c r="H220" s="50" t="n">
        <v>8037.95195851768</v>
      </c>
      <c r="I220" s="50" t="n">
        <v>4332.54007903151</v>
      </c>
      <c r="J220" s="50" t="n">
        <v>4328.64394733093</v>
      </c>
      <c r="K220" s="50" t="n">
        <v>4208.37316761992</v>
      </c>
      <c r="L220" s="50" t="n">
        <v>3258.84629136401</v>
      </c>
      <c r="M220" s="50" t="n">
        <v>1328.23422955768</v>
      </c>
      <c r="N220" s="50" t="n">
        <v>834.804501762611</v>
      </c>
      <c r="O220" s="50" t="n">
        <v>4899.21170696504</v>
      </c>
      <c r="P220" s="50" t="n">
        <v>3413.192086861</v>
      </c>
      <c r="Q220" s="50" t="n">
        <v>3199.54590935742</v>
      </c>
      <c r="R220" s="50" t="n">
        <v>2682.27138874308</v>
      </c>
      <c r="S220" s="50" t="n">
        <v>1149.52126810421</v>
      </c>
      <c r="T220" s="50" t="n">
        <v>821.048936961228</v>
      </c>
      <c r="U220" s="50" t="n">
        <v>1492.49704648098</v>
      </c>
      <c r="V220" s="50" t="n">
        <v>1509.01494024279</v>
      </c>
      <c r="W220" s="50" t="n">
        <v>768.915084656579</v>
      </c>
      <c r="X220" s="50" t="n">
        <v>776.039443821461</v>
      </c>
      <c r="Y220" s="50" t="n">
        <v>1421.14340111116</v>
      </c>
      <c r="Z220" s="50" t="n">
        <v>486.877841530089</v>
      </c>
      <c r="AA220" s="50" t="n">
        <v>523.10336155737</v>
      </c>
      <c r="AB220" s="50" t="n">
        <v>664.722619122148</v>
      </c>
      <c r="AC220" s="50" t="n">
        <v>501.42533179466</v>
      </c>
      <c r="AD220" s="50" t="n">
        <v>661.192639364054</v>
      </c>
      <c r="AE220" s="50" t="n">
        <v>904.224184394246</v>
      </c>
      <c r="AF220" s="50" t="n">
        <v>447.745065399007</v>
      </c>
      <c r="AG220" s="50" t="n">
        <v>213.45254608548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3" hidden="false" customHeight="false" outlineLevel="0" collapsed="false">
      <c r="A221" s="15" t="n">
        <v>2015</v>
      </c>
      <c r="C221" s="17" t="n">
        <v>8</v>
      </c>
      <c r="D221" s="50" t="n">
        <v>8089.86221036559</v>
      </c>
      <c r="E221" s="50" t="n">
        <v>17691.0702343337</v>
      </c>
      <c r="F221" s="50" t="n">
        <v>5394.54770106845</v>
      </c>
      <c r="G221" s="50" t="n">
        <v>7535.1934297644</v>
      </c>
      <c r="H221" s="50" t="n">
        <v>8171.4798374527</v>
      </c>
      <c r="I221" s="50" t="n">
        <v>4405.60620859941</v>
      </c>
      <c r="J221" s="50" t="n">
        <v>4398.72633789795</v>
      </c>
      <c r="K221" s="50" t="n">
        <v>4337.21854500722</v>
      </c>
      <c r="L221" s="50" t="n">
        <v>3257.9222400373</v>
      </c>
      <c r="M221" s="50" t="n">
        <v>1340.31575116924</v>
      </c>
      <c r="N221" s="50" t="n">
        <v>850.536853343751</v>
      </c>
      <c r="O221" s="50" t="n">
        <v>4858.24921249623</v>
      </c>
      <c r="P221" s="50" t="n">
        <v>3459.87688706433</v>
      </c>
      <c r="Q221" s="50" t="n">
        <v>3189.98542735514</v>
      </c>
      <c r="R221" s="50" t="n">
        <v>2709.5158728933</v>
      </c>
      <c r="S221" s="50" t="n">
        <v>1150.48443168768</v>
      </c>
      <c r="T221" s="50" t="n">
        <v>815.734544990631</v>
      </c>
      <c r="U221" s="50" t="n">
        <v>1522.66830715629</v>
      </c>
      <c r="V221" s="50" t="n">
        <v>1510.50892971159</v>
      </c>
      <c r="W221" s="50" t="n">
        <v>762.084495553501</v>
      </c>
      <c r="X221" s="50" t="n">
        <v>796.629677906767</v>
      </c>
      <c r="Y221" s="50" t="n">
        <v>1399.36077296986</v>
      </c>
      <c r="Z221" s="50" t="n">
        <v>483.640334450016</v>
      </c>
      <c r="AA221" s="50" t="n">
        <v>515.778462748734</v>
      </c>
      <c r="AB221" s="50" t="n">
        <v>678.279801946536</v>
      </c>
      <c r="AC221" s="50" t="n">
        <v>503.432838720194</v>
      </c>
      <c r="AD221" s="50" t="n">
        <v>667.086406663983</v>
      </c>
      <c r="AE221" s="50" t="n">
        <v>907.422429789821</v>
      </c>
      <c r="AF221" s="50" t="n">
        <v>449.799645087952</v>
      </c>
      <c r="AG221" s="50" t="n">
        <v>202.878848312478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3" hidden="false" customHeight="false" outlineLevel="0" collapsed="false">
      <c r="A222" s="15" t="n">
        <v>2015</v>
      </c>
      <c r="C222" s="17" t="n">
        <v>9</v>
      </c>
      <c r="D222" s="50" t="n">
        <v>7984.71480141694</v>
      </c>
      <c r="E222" s="50" t="n">
        <v>17802.7550895437</v>
      </c>
      <c r="F222" s="50" t="n">
        <v>5337.41271780085</v>
      </c>
      <c r="G222" s="50" t="n">
        <v>7570.99029127369</v>
      </c>
      <c r="H222" s="50" t="n">
        <v>8293.12995674609</v>
      </c>
      <c r="I222" s="50" t="n">
        <v>4449.03498626385</v>
      </c>
      <c r="J222" s="50" t="n">
        <v>4415.11480137209</v>
      </c>
      <c r="K222" s="50" t="n">
        <v>4446.68275307671</v>
      </c>
      <c r="L222" s="50" t="n">
        <v>3245.61536287234</v>
      </c>
      <c r="M222" s="50" t="n">
        <v>1348.43044560046</v>
      </c>
      <c r="N222" s="50" t="n">
        <v>866.775390094376</v>
      </c>
      <c r="O222" s="50" t="n">
        <v>4824.81043378188</v>
      </c>
      <c r="P222" s="50" t="n">
        <v>3489.36789192294</v>
      </c>
      <c r="Q222" s="50" t="n">
        <v>3130.14306876835</v>
      </c>
      <c r="R222" s="50" t="n">
        <v>2734.11146643652</v>
      </c>
      <c r="S222" s="50" t="n">
        <v>1153.12469459455</v>
      </c>
      <c r="T222" s="50" t="n">
        <v>810.211000111351</v>
      </c>
      <c r="U222" s="50" t="n">
        <v>1539.3606148099</v>
      </c>
      <c r="V222" s="50" t="n">
        <v>1512.52014850976</v>
      </c>
      <c r="W222" s="50" t="n">
        <v>760.733839383306</v>
      </c>
      <c r="X222" s="50" t="n">
        <v>813.435701034993</v>
      </c>
      <c r="Y222" s="50" t="n">
        <v>1367.96402379914</v>
      </c>
      <c r="Z222" s="50" t="n">
        <v>484.856048526809</v>
      </c>
      <c r="AA222" s="50" t="n">
        <v>519.430538060125</v>
      </c>
      <c r="AB222" s="50" t="n">
        <v>694.70702773566</v>
      </c>
      <c r="AC222" s="50" t="n">
        <v>493.697315891834</v>
      </c>
      <c r="AD222" s="50" t="n">
        <v>681.150283355855</v>
      </c>
      <c r="AE222" s="50" t="n">
        <v>908.555719821953</v>
      </c>
      <c r="AF222" s="50" t="n">
        <v>452.250070977013</v>
      </c>
      <c r="AG222" s="50" t="n">
        <v>195.745567202758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3" hidden="false" customHeight="false" outlineLevel="0" collapsed="false">
      <c r="A223" s="15" t="n">
        <v>2015</v>
      </c>
      <c r="C223" s="17" t="n">
        <v>10</v>
      </c>
      <c r="D223" s="50" t="n">
        <v>7867.28107504215</v>
      </c>
      <c r="E223" s="50" t="n">
        <v>17863.8313322206</v>
      </c>
      <c r="F223" s="50" t="n">
        <v>5270.09260576095</v>
      </c>
      <c r="G223" s="50" t="n">
        <v>7619.30402025139</v>
      </c>
      <c r="H223" s="50" t="n">
        <v>8370.53110675846</v>
      </c>
      <c r="I223" s="50" t="n">
        <v>4460.48313449827</v>
      </c>
      <c r="J223" s="50" t="n">
        <v>4379.10250007244</v>
      </c>
      <c r="K223" s="50" t="n">
        <v>4491.20492083027</v>
      </c>
      <c r="L223" s="50" t="n">
        <v>3231.80886480825</v>
      </c>
      <c r="M223" s="50" t="n">
        <v>1350.35217783737</v>
      </c>
      <c r="N223" s="50" t="n">
        <v>883.079357555507</v>
      </c>
      <c r="O223" s="50" t="n">
        <v>4802.56943208219</v>
      </c>
      <c r="P223" s="50" t="n">
        <v>3500.33336140918</v>
      </c>
      <c r="Q223" s="50" t="n">
        <v>2990.96766487446</v>
      </c>
      <c r="R223" s="50" t="n">
        <v>2752.92862500725</v>
      </c>
      <c r="S223" s="50" t="n">
        <v>1157.15175397427</v>
      </c>
      <c r="T223" s="50" t="n">
        <v>805.574238727079</v>
      </c>
      <c r="U223" s="50" t="n">
        <v>1546.34998353544</v>
      </c>
      <c r="V223" s="50" t="n">
        <v>1517.52567906832</v>
      </c>
      <c r="W223" s="50" t="n">
        <v>761.514522299379</v>
      </c>
      <c r="X223" s="50" t="n">
        <v>828.459425856348</v>
      </c>
      <c r="Y223" s="50" t="n">
        <v>1328.38015013769</v>
      </c>
      <c r="Z223" s="50" t="n">
        <v>491.162205056747</v>
      </c>
      <c r="AA223" s="50" t="n">
        <v>536.567321831947</v>
      </c>
      <c r="AB223" s="50" t="n">
        <v>714.094167205594</v>
      </c>
      <c r="AC223" s="50" t="n">
        <v>475.790159394193</v>
      </c>
      <c r="AD223" s="50" t="n">
        <v>701.104411950752</v>
      </c>
      <c r="AE223" s="50" t="n">
        <v>906.988527400592</v>
      </c>
      <c r="AF223" s="50" t="n">
        <v>455.026659489301</v>
      </c>
      <c r="AG223" s="50" t="n">
        <v>191.626113109434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3" hidden="false" customHeight="false" outlineLevel="0" collapsed="false">
      <c r="A224" s="15" t="n">
        <v>2015</v>
      </c>
      <c r="C224" s="17" t="n">
        <v>11</v>
      </c>
      <c r="D224" s="50" t="n">
        <v>7747.95932690317</v>
      </c>
      <c r="E224" s="50" t="n">
        <v>17902.1149703445</v>
      </c>
      <c r="F224" s="50" t="n">
        <v>5213.78431935951</v>
      </c>
      <c r="G224" s="50" t="n">
        <v>7635.71397553699</v>
      </c>
      <c r="H224" s="50" t="n">
        <v>8387.48143490278</v>
      </c>
      <c r="I224" s="50" t="n">
        <v>4446.65436652413</v>
      </c>
      <c r="J224" s="50" t="n">
        <v>4317.48889291304</v>
      </c>
      <c r="K224" s="50" t="n">
        <v>4468.4134689181</v>
      </c>
      <c r="L224" s="50" t="n">
        <v>3217.67255488044</v>
      </c>
      <c r="M224" s="50" t="n">
        <v>1346.00706851891</v>
      </c>
      <c r="N224" s="50" t="n">
        <v>899.704373311333</v>
      </c>
      <c r="O224" s="50" t="n">
        <v>4802.8823996236</v>
      </c>
      <c r="P224" s="50" t="n">
        <v>3499.35540363556</v>
      </c>
      <c r="Q224" s="50" t="n">
        <v>2790.56064840079</v>
      </c>
      <c r="R224" s="50" t="n">
        <v>2763.91366926174</v>
      </c>
      <c r="S224" s="50" t="n">
        <v>1165.37402302188</v>
      </c>
      <c r="T224" s="50" t="n">
        <v>802.239733970966</v>
      </c>
      <c r="U224" s="50" t="n">
        <v>1545.12904420954</v>
      </c>
      <c r="V224" s="50" t="n">
        <v>1528.46493661055</v>
      </c>
      <c r="W224" s="50" t="n">
        <v>761.970081652949</v>
      </c>
      <c r="X224" s="50" t="n">
        <v>841.476113816854</v>
      </c>
      <c r="Y224" s="50" t="n">
        <v>1282.97139062132</v>
      </c>
      <c r="Z224" s="50" t="n">
        <v>498.248632450855</v>
      </c>
      <c r="AA224" s="50" t="n">
        <v>564.177046379637</v>
      </c>
      <c r="AB224" s="50" t="n">
        <v>736.114644240213</v>
      </c>
      <c r="AC224" s="50" t="n">
        <v>460.126514037252</v>
      </c>
      <c r="AD224" s="50" t="n">
        <v>721.935815640253</v>
      </c>
      <c r="AE224" s="50" t="n">
        <v>903.114972043916</v>
      </c>
      <c r="AF224" s="50" t="n">
        <v>458.777723296809</v>
      </c>
      <c r="AG224" s="50" t="n">
        <v>190.056030694154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3" hidden="false" customHeight="false" outlineLevel="0" collapsed="false">
      <c r="A225" s="15" t="n">
        <v>2015</v>
      </c>
      <c r="C225" s="17" t="n">
        <v>12</v>
      </c>
      <c r="D225" s="50" t="n">
        <v>7641.87231768545</v>
      </c>
      <c r="E225" s="50" t="n">
        <v>17941.7483199715</v>
      </c>
      <c r="F225" s="50" t="n">
        <v>5170.29198075596</v>
      </c>
      <c r="G225" s="50" t="n">
        <v>7599.77782703799</v>
      </c>
      <c r="H225" s="50" t="n">
        <v>8329.75137247596</v>
      </c>
      <c r="I225" s="50" t="n">
        <v>4420.5577739034</v>
      </c>
      <c r="J225" s="50" t="n">
        <v>4274.91524534642</v>
      </c>
      <c r="K225" s="50" t="n">
        <v>4400.5410117466</v>
      </c>
      <c r="L225" s="50" t="n">
        <v>3208.49497430026</v>
      </c>
      <c r="M225" s="50" t="n">
        <v>1335.54833698287</v>
      </c>
      <c r="N225" s="50" t="n">
        <v>916.628578433877</v>
      </c>
      <c r="O225" s="50" t="n">
        <v>4806.17478624045</v>
      </c>
      <c r="P225" s="50" t="n">
        <v>3487.31068913089</v>
      </c>
      <c r="Q225" s="50" t="n">
        <v>2560.43580681465</v>
      </c>
      <c r="R225" s="50" t="n">
        <v>2767.09660576439</v>
      </c>
      <c r="S225" s="50" t="n">
        <v>1176.86049349906</v>
      </c>
      <c r="T225" s="50" t="n">
        <v>799.735880136756</v>
      </c>
      <c r="U225" s="50" t="n">
        <v>1537.8055527297</v>
      </c>
      <c r="V225" s="50" t="n">
        <v>1547.12166009553</v>
      </c>
      <c r="W225" s="50" t="n">
        <v>760.532094704637</v>
      </c>
      <c r="X225" s="50" t="n">
        <v>850.549183297714</v>
      </c>
      <c r="Y225" s="50" t="n">
        <v>1235.72557098985</v>
      </c>
      <c r="Z225" s="50" t="n">
        <v>502.129691916354</v>
      </c>
      <c r="AA225" s="50" t="n">
        <v>594.87389909395</v>
      </c>
      <c r="AB225" s="50" t="n">
        <v>759.932119232958</v>
      </c>
      <c r="AC225" s="50" t="n">
        <v>455.958491886559</v>
      </c>
      <c r="AD225" s="50" t="n">
        <v>741.305685167435</v>
      </c>
      <c r="AE225" s="50" t="n">
        <v>897.165580474963</v>
      </c>
      <c r="AF225" s="50" t="n">
        <v>463.429029710213</v>
      </c>
      <c r="AG225" s="50" t="n">
        <v>190.440506155691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3" hidden="false" customHeight="false" outlineLevel="0" collapsed="false">
      <c r="A226" s="15" t="n">
        <v>2016</v>
      </c>
      <c r="C226" s="17" t="n">
        <v>1</v>
      </c>
      <c r="D226" s="50" t="n">
        <v>7589.25458204547</v>
      </c>
      <c r="E226" s="50" t="n">
        <v>18012.7654734305</v>
      </c>
      <c r="F226" s="50" t="n">
        <v>5144.42737761746</v>
      </c>
      <c r="G226" s="50" t="n">
        <v>7512.47570886115</v>
      </c>
      <c r="H226" s="50" t="n">
        <v>8248.63593835044</v>
      </c>
      <c r="I226" s="50" t="n">
        <v>4401.12761935564</v>
      </c>
      <c r="J226" s="50" t="n">
        <v>4286.1541003654</v>
      </c>
      <c r="K226" s="50" t="n">
        <v>4309.72516237392</v>
      </c>
      <c r="L226" s="50" t="n">
        <v>3205.79159811226</v>
      </c>
      <c r="M226" s="50" t="n">
        <v>1320.66613838752</v>
      </c>
      <c r="N226" s="50" t="n">
        <v>933.960229325817</v>
      </c>
      <c r="O226" s="50" t="n">
        <v>4808.36819826199</v>
      </c>
      <c r="P226" s="50" t="n">
        <v>3465.90181141958</v>
      </c>
      <c r="Q226" s="50" t="n">
        <v>2348.0587890581</v>
      </c>
      <c r="R226" s="50" t="n">
        <v>2765.26458556849</v>
      </c>
      <c r="S226" s="50" t="n">
        <v>1191.97077512441</v>
      </c>
      <c r="T226" s="50" t="n">
        <v>797.57337305481</v>
      </c>
      <c r="U226" s="50" t="n">
        <v>1526.58869314191</v>
      </c>
      <c r="V226" s="50" t="n">
        <v>1571.78232414499</v>
      </c>
      <c r="W226" s="50" t="n">
        <v>754.801012152346</v>
      </c>
      <c r="X226" s="50" t="n">
        <v>853.3719170797</v>
      </c>
      <c r="Y226" s="50" t="n">
        <v>1190.57506556617</v>
      </c>
      <c r="Z226" s="50" t="n">
        <v>502.253069051046</v>
      </c>
      <c r="AA226" s="50" t="n">
        <v>616.625906770852</v>
      </c>
      <c r="AB226" s="50" t="n">
        <v>784.431880685288</v>
      </c>
      <c r="AC226" s="50" t="n">
        <v>462.796318372033</v>
      </c>
      <c r="AD226" s="50" t="n">
        <v>755.864490635378</v>
      </c>
      <c r="AE226" s="50" t="n">
        <v>889.565903829019</v>
      </c>
      <c r="AF226" s="50" t="n">
        <v>468.967059887643</v>
      </c>
      <c r="AG226" s="50" t="n">
        <v>191.323314333192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3" hidden="false" customHeight="false" outlineLevel="0" collapsed="false">
      <c r="A227" s="15" t="n">
        <v>2016</v>
      </c>
      <c r="C227" s="17" t="n">
        <v>2</v>
      </c>
      <c r="D227" s="50" t="n">
        <v>7631.39445075306</v>
      </c>
      <c r="E227" s="50" t="n">
        <v>18101.0480015734</v>
      </c>
      <c r="F227" s="50" t="n">
        <v>5157.3622299695</v>
      </c>
      <c r="G227" s="50" t="n">
        <v>7398.58382292476</v>
      </c>
      <c r="H227" s="50" t="n">
        <v>8212.20758034949</v>
      </c>
      <c r="I227" s="50" t="n">
        <v>4402.00257835001</v>
      </c>
      <c r="J227" s="50" t="n">
        <v>4353.77938557032</v>
      </c>
      <c r="K227" s="50" t="n">
        <v>4220.50998476536</v>
      </c>
      <c r="L227" s="50" t="n">
        <v>3203.96643864703</v>
      </c>
      <c r="M227" s="50" t="n">
        <v>1305.32133321206</v>
      </c>
      <c r="N227" s="50" t="n">
        <v>950.875788450546</v>
      </c>
      <c r="O227" s="50" t="n">
        <v>4788.89880115503</v>
      </c>
      <c r="P227" s="50" t="n">
        <v>3450.7909756272</v>
      </c>
      <c r="Q227" s="50" t="n">
        <v>2203.37620207719</v>
      </c>
      <c r="R227" s="50" t="n">
        <v>2760.93300286554</v>
      </c>
      <c r="S227" s="50" t="n">
        <v>1209.22013212487</v>
      </c>
      <c r="T227" s="50" t="n">
        <v>795.005655273194</v>
      </c>
      <c r="U227" s="50" t="n">
        <v>1510.1486297217</v>
      </c>
      <c r="V227" s="50" t="n">
        <v>1596.33474075781</v>
      </c>
      <c r="W227" s="50" t="n">
        <v>748.210125536224</v>
      </c>
      <c r="X227" s="50" t="n">
        <v>849.876063660354</v>
      </c>
      <c r="Y227" s="50" t="n">
        <v>1150.69471446884</v>
      </c>
      <c r="Z227" s="50" t="n">
        <v>498.434782458332</v>
      </c>
      <c r="AA227" s="50" t="n">
        <v>622.335712190495</v>
      </c>
      <c r="AB227" s="50" t="n">
        <v>808.421799700339</v>
      </c>
      <c r="AC227" s="50" t="n">
        <v>476.474142690067</v>
      </c>
      <c r="AD227" s="50" t="n">
        <v>762.68701789239</v>
      </c>
      <c r="AE227" s="50" t="n">
        <v>880.219644700454</v>
      </c>
      <c r="AF227" s="50" t="n">
        <v>474.273271621262</v>
      </c>
      <c r="AG227" s="50" t="n">
        <v>192.634215907337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3" hidden="false" customHeight="false" outlineLevel="0" collapsed="false">
      <c r="A228" s="15" t="n">
        <v>2016</v>
      </c>
      <c r="C228" s="17" t="n">
        <v>3</v>
      </c>
      <c r="D228" s="50" t="n">
        <v>7748.89240717413</v>
      </c>
      <c r="E228" s="50" t="n">
        <v>18180.0458449117</v>
      </c>
      <c r="F228" s="50" t="n">
        <v>5202.73240056463</v>
      </c>
      <c r="G228" s="50" t="n">
        <v>7307.29339880931</v>
      </c>
      <c r="H228" s="50" t="n">
        <v>8244.24213194435</v>
      </c>
      <c r="I228" s="50" t="n">
        <v>4420.04007848433</v>
      </c>
      <c r="J228" s="50" t="n">
        <v>4448.74524653615</v>
      </c>
      <c r="K228" s="50" t="n">
        <v>4142.85638049521</v>
      </c>
      <c r="L228" s="50" t="n">
        <v>3201.44596902902</v>
      </c>
      <c r="M228" s="50" t="n">
        <v>1292.73220660057</v>
      </c>
      <c r="N228" s="50" t="n">
        <v>966.176583132211</v>
      </c>
      <c r="O228" s="50" t="n">
        <v>4747.60108707966</v>
      </c>
      <c r="P228" s="50" t="n">
        <v>3452.76068895656</v>
      </c>
      <c r="Q228" s="50" t="n">
        <v>2191.70476388123</v>
      </c>
      <c r="R228" s="50" t="n">
        <v>2753.97830974355</v>
      </c>
      <c r="S228" s="50" t="n">
        <v>1221.08360593934</v>
      </c>
      <c r="T228" s="50" t="n">
        <v>791.486168952539</v>
      </c>
      <c r="U228" s="50" t="n">
        <v>1492.53594550817</v>
      </c>
      <c r="V228" s="50" t="n">
        <v>1610.64055787161</v>
      </c>
      <c r="W228" s="50" t="n">
        <v>745.625116887444</v>
      </c>
      <c r="X228" s="50" t="n">
        <v>840.408425693442</v>
      </c>
      <c r="Y228" s="50" t="n">
        <v>1118.48306165907</v>
      </c>
      <c r="Z228" s="50" t="n">
        <v>491.21956003306</v>
      </c>
      <c r="AA228" s="50" t="n">
        <v>611.349338903286</v>
      </c>
      <c r="AB228" s="50" t="n">
        <v>829.994336126695</v>
      </c>
      <c r="AC228" s="50" t="n">
        <v>494.32562834368</v>
      </c>
      <c r="AD228" s="50" t="n">
        <v>763.499491391987</v>
      </c>
      <c r="AE228" s="50" t="n">
        <v>870.142167282745</v>
      </c>
      <c r="AF228" s="50" t="n">
        <v>478.241972927029</v>
      </c>
      <c r="AG228" s="50" t="n">
        <v>195.69083666377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3" hidden="false" customHeight="false" outlineLevel="0" collapsed="false">
      <c r="A229" s="15" t="n">
        <v>2016</v>
      </c>
      <c r="C229" s="17" t="n">
        <v>4</v>
      </c>
      <c r="D229" s="50" t="n">
        <v>7906.24168345536</v>
      </c>
      <c r="E229" s="50" t="n">
        <v>18227.6185798666</v>
      </c>
      <c r="F229" s="50" t="n">
        <v>5251.9491335625</v>
      </c>
      <c r="G229" s="50" t="n">
        <v>7290.90780956087</v>
      </c>
      <c r="H229" s="50" t="n">
        <v>8340.65522767838</v>
      </c>
      <c r="I229" s="50" t="n">
        <v>4453.43896726878</v>
      </c>
      <c r="J229" s="50" t="n">
        <v>4537.83246776521</v>
      </c>
      <c r="K229" s="50" t="n">
        <v>4071.59412692095</v>
      </c>
      <c r="L229" s="50" t="n">
        <v>3197.82522884947</v>
      </c>
      <c r="M229" s="50" t="n">
        <v>1285.94664495559</v>
      </c>
      <c r="N229" s="50" t="n">
        <v>979.037226907293</v>
      </c>
      <c r="O229" s="50" t="n">
        <v>4690.82730313081</v>
      </c>
      <c r="P229" s="50" t="n">
        <v>3479.23449801496</v>
      </c>
      <c r="Q229" s="50" t="n">
        <v>2309.36825402298</v>
      </c>
      <c r="R229" s="50" t="n">
        <v>2745.12075894772</v>
      </c>
      <c r="S229" s="50" t="n">
        <v>1224.37498172217</v>
      </c>
      <c r="T229" s="50" t="n">
        <v>786.635881568201</v>
      </c>
      <c r="U229" s="50" t="n">
        <v>1470.64977963436</v>
      </c>
      <c r="V229" s="50" t="n">
        <v>1602.67359492064</v>
      </c>
      <c r="W229" s="50" t="n">
        <v>749.242286236297</v>
      </c>
      <c r="X229" s="50" t="n">
        <v>827.010861214409</v>
      </c>
      <c r="Y229" s="50" t="n">
        <v>1095.3038489959</v>
      </c>
      <c r="Z229" s="50" t="n">
        <v>483.615597718973</v>
      </c>
      <c r="AA229" s="50" t="n">
        <v>589.6745587896</v>
      </c>
      <c r="AB229" s="50" t="n">
        <v>847.73446823398</v>
      </c>
      <c r="AC229" s="50" t="n">
        <v>510.170386211976</v>
      </c>
      <c r="AD229" s="50" t="n">
        <v>763.226697568503</v>
      </c>
      <c r="AE229" s="50" t="n">
        <v>860.802604079325</v>
      </c>
      <c r="AF229" s="50" t="n">
        <v>479.33669103757</v>
      </c>
      <c r="AG229" s="50" t="n">
        <v>200.783369809421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3" hidden="false" customHeight="false" outlineLevel="0" collapsed="false">
      <c r="A230" s="15" t="n">
        <v>2016</v>
      </c>
      <c r="C230" s="17" t="n">
        <v>5</v>
      </c>
      <c r="D230" s="50" t="n">
        <v>8040.12080869945</v>
      </c>
      <c r="E230" s="50" t="n">
        <v>18275.7374312266</v>
      </c>
      <c r="F230" s="50" t="n">
        <v>5286.22645766365</v>
      </c>
      <c r="G230" s="50" t="n">
        <v>7367.1959628267</v>
      </c>
      <c r="H230" s="50" t="n">
        <v>8473.86299355846</v>
      </c>
      <c r="I230" s="50" t="n">
        <v>4508.15950229985</v>
      </c>
      <c r="J230" s="50" t="n">
        <v>4593.27466155351</v>
      </c>
      <c r="K230" s="50" t="n">
        <v>3994.59250413167</v>
      </c>
      <c r="L230" s="50" t="n">
        <v>3197.54465586738</v>
      </c>
      <c r="M230" s="50" t="n">
        <v>1287.16446665923</v>
      </c>
      <c r="N230" s="50" t="n">
        <v>987.245032655744</v>
      </c>
      <c r="O230" s="50" t="n">
        <v>4630.86456272781</v>
      </c>
      <c r="P230" s="50" t="n">
        <v>3534.96451384054</v>
      </c>
      <c r="Q230" s="50" t="n">
        <v>2474.47351680542</v>
      </c>
      <c r="R230" s="50" t="n">
        <v>2734.94628072243</v>
      </c>
      <c r="S230" s="50" t="n">
        <v>1225.86982974009</v>
      </c>
      <c r="T230" s="50" t="n">
        <v>781.072535368105</v>
      </c>
      <c r="U230" s="50" t="n">
        <v>1447.2041156348</v>
      </c>
      <c r="V230" s="50" t="n">
        <v>1577.60886237716</v>
      </c>
      <c r="W230" s="50" t="n">
        <v>759.357251498972</v>
      </c>
      <c r="X230" s="50" t="n">
        <v>815.557296984358</v>
      </c>
      <c r="Y230" s="50" t="n">
        <v>1082.01686626991</v>
      </c>
      <c r="Z230" s="50" t="n">
        <v>479.733765447679</v>
      </c>
      <c r="AA230" s="50" t="n">
        <v>569.78806115754</v>
      </c>
      <c r="AB230" s="50" t="n">
        <v>861.094411533714</v>
      </c>
      <c r="AC230" s="50" t="n">
        <v>519.770304367801</v>
      </c>
      <c r="AD230" s="50" t="n">
        <v>766.145050336381</v>
      </c>
      <c r="AE230" s="50" t="n">
        <v>854.216683773604</v>
      </c>
      <c r="AF230" s="50" t="n">
        <v>478.367919850982</v>
      </c>
      <c r="AG230" s="50" t="n">
        <v>207.374284129016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3" hidden="false" customHeight="false" outlineLevel="0" collapsed="false">
      <c r="A231" s="15" t="n">
        <v>2016</v>
      </c>
      <c r="C231" s="17" t="n">
        <v>6</v>
      </c>
      <c r="D231" s="50" t="n">
        <v>8109.65480724052</v>
      </c>
      <c r="E231" s="50" t="n">
        <v>18394.8045896349</v>
      </c>
      <c r="F231" s="50" t="n">
        <v>5278.66962279389</v>
      </c>
      <c r="G231" s="50" t="n">
        <v>7522.69635476138</v>
      </c>
      <c r="H231" s="50" t="n">
        <v>8593.01414844518</v>
      </c>
      <c r="I231" s="50" t="n">
        <v>4590.49338458213</v>
      </c>
      <c r="J231" s="50" t="n">
        <v>4606.07591092091</v>
      </c>
      <c r="K231" s="50" t="n">
        <v>3923.26311859842</v>
      </c>
      <c r="L231" s="50" t="n">
        <v>3207.49947975358</v>
      </c>
      <c r="M231" s="50" t="n">
        <v>1296.42236013925</v>
      </c>
      <c r="N231" s="50" t="n">
        <v>989.133764495727</v>
      </c>
      <c r="O231" s="50" t="n">
        <v>4586.93839147644</v>
      </c>
      <c r="P231" s="50" t="n">
        <v>3612.4479015492</v>
      </c>
      <c r="Q231" s="50" t="n">
        <v>2610.57959564645</v>
      </c>
      <c r="R231" s="50" t="n">
        <v>2724.81085290158</v>
      </c>
      <c r="S231" s="50" t="n">
        <v>1231.09343155616</v>
      </c>
      <c r="T231" s="50" t="n">
        <v>775.26139269039</v>
      </c>
      <c r="U231" s="50" t="n">
        <v>1428.77194930172</v>
      </c>
      <c r="V231" s="50" t="n">
        <v>1545.7832016493</v>
      </c>
      <c r="W231" s="50" t="n">
        <v>774.730757904486</v>
      </c>
      <c r="X231" s="50" t="n">
        <v>808.638350800139</v>
      </c>
      <c r="Y231" s="50" t="n">
        <v>1078.45182827004</v>
      </c>
      <c r="Z231" s="50" t="n">
        <v>481.623631947933</v>
      </c>
      <c r="AA231" s="50" t="n">
        <v>560.929568791299</v>
      </c>
      <c r="AB231" s="50" t="n">
        <v>870.185122522136</v>
      </c>
      <c r="AC231" s="50" t="n">
        <v>522.005786124379</v>
      </c>
      <c r="AD231" s="50" t="n">
        <v>774.991199517734</v>
      </c>
      <c r="AE231" s="50" t="n">
        <v>851.168731460437</v>
      </c>
      <c r="AF231" s="50" t="n">
        <v>477.421876580058</v>
      </c>
      <c r="AG231" s="50" t="n">
        <v>214.784484595722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3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72.28740772979</v>
      </c>
      <c r="E232" s="50" t="n">
        <v>18616.7356184606</v>
      </c>
      <c r="F232" s="50" t="n">
        <v>5229.70066165044</v>
      </c>
      <c r="G232" s="50" t="n">
        <v>7706.23568021098</v>
      </c>
      <c r="H232" s="50" t="n">
        <v>8688.58111756265</v>
      </c>
      <c r="I232" s="50" t="n">
        <v>4700.46568011091</v>
      </c>
      <c r="J232" s="50" t="n">
        <v>4590.30349386055</v>
      </c>
      <c r="K232" s="50" t="n">
        <v>3877.92481806978</v>
      </c>
      <c r="L232" s="50" t="n">
        <v>3226.37929109891</v>
      </c>
      <c r="M232" s="50" t="n">
        <v>1312.65188360894</v>
      </c>
      <c r="N232" s="50" t="n">
        <v>983.530537814682</v>
      </c>
      <c r="O232" s="50" t="n">
        <v>4572.33464463467</v>
      </c>
      <c r="P232" s="50" t="n">
        <v>3697.79997341525</v>
      </c>
      <c r="Q232" s="50" t="n">
        <v>2679.47472055367</v>
      </c>
      <c r="R232" s="50" t="n">
        <v>2716.2692541243</v>
      </c>
      <c r="S232" s="50" t="n">
        <v>1242.61584836116</v>
      </c>
      <c r="T232" s="50" t="n">
        <v>769.92505013301</v>
      </c>
      <c r="U232" s="50" t="n">
        <v>1420.89668455435</v>
      </c>
      <c r="V232" s="50" t="n">
        <v>1519.05315024073</v>
      </c>
      <c r="W232" s="50" t="n">
        <v>790.75035803996</v>
      </c>
      <c r="X232" s="50" t="n">
        <v>811.254354173653</v>
      </c>
      <c r="Y232" s="50" t="n">
        <v>1082.14686414496</v>
      </c>
      <c r="Z232" s="50" t="n">
        <v>488.030933285973</v>
      </c>
      <c r="AA232" s="50" t="n">
        <v>564.693653419896</v>
      </c>
      <c r="AB232" s="50" t="n">
        <v>876.251270622219</v>
      </c>
      <c r="AC232" s="50" t="n">
        <v>520.371037601407</v>
      </c>
      <c r="AD232" s="50" t="n">
        <v>787.973819443348</v>
      </c>
      <c r="AE232" s="50" t="n">
        <v>852.350228930581</v>
      </c>
      <c r="AF232" s="50" t="n">
        <v>477.773660926024</v>
      </c>
      <c r="AG232" s="50" t="n">
        <v>221.868371897154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3" hidden="false" customHeight="false" outlineLevel="0" collapsed="false">
      <c r="A233" s="15" t="n">
        <v>2016</v>
      </c>
      <c r="C233" s="17" t="n">
        <v>8</v>
      </c>
      <c r="D233" s="50" t="n">
        <v>8279.14122698224</v>
      </c>
      <c r="E233" s="50" t="n">
        <v>18936.9491911963</v>
      </c>
      <c r="F233" s="50" t="n">
        <v>5180.62294834519</v>
      </c>
      <c r="G233" s="50" t="n">
        <v>7873.44010203288</v>
      </c>
      <c r="H233" s="50" t="n">
        <v>8766.53169637967</v>
      </c>
      <c r="I233" s="50" t="n">
        <v>4827.62613125168</v>
      </c>
      <c r="J233" s="50" t="n">
        <v>4562.79024628362</v>
      </c>
      <c r="K233" s="50" t="n">
        <v>3873.08641404451</v>
      </c>
      <c r="L233" s="50" t="n">
        <v>3248.06024667822</v>
      </c>
      <c r="M233" s="50" t="n">
        <v>1333.88323702665</v>
      </c>
      <c r="N233" s="50" t="n">
        <v>969.931087770507</v>
      </c>
      <c r="O233" s="50" t="n">
        <v>4593.73982157936</v>
      </c>
      <c r="P233" s="50" t="n">
        <v>3772.46070111729</v>
      </c>
      <c r="Q233" s="50" t="n">
        <v>2729.24639370374</v>
      </c>
      <c r="R233" s="50" t="n">
        <v>2710.92180502408</v>
      </c>
      <c r="S233" s="50" t="n">
        <v>1262.57666085225</v>
      </c>
      <c r="T233" s="50" t="n">
        <v>764.23999402896</v>
      </c>
      <c r="U233" s="50" t="n">
        <v>1426.71256745835</v>
      </c>
      <c r="V233" s="50" t="n">
        <v>1506.69577816043</v>
      </c>
      <c r="W233" s="50" t="n">
        <v>805.283164152997</v>
      </c>
      <c r="X233" s="50" t="n">
        <v>823.863886430056</v>
      </c>
      <c r="Y233" s="50" t="n">
        <v>1090.56173061301</v>
      </c>
      <c r="Z233" s="50" t="n">
        <v>495.319774826908</v>
      </c>
      <c r="AA233" s="50" t="n">
        <v>576.973250621916</v>
      </c>
      <c r="AB233" s="50" t="n">
        <v>880.924822569357</v>
      </c>
      <c r="AC233" s="50" t="n">
        <v>523.661899385323</v>
      </c>
      <c r="AD233" s="50" t="n">
        <v>799.287017558287</v>
      </c>
      <c r="AE233" s="50" t="n">
        <v>858.637537731735</v>
      </c>
      <c r="AF233" s="50" t="n">
        <v>479.493818168251</v>
      </c>
      <c r="AG233" s="50" t="n">
        <v>229.141185201785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3" hidden="false" customHeight="false" outlineLevel="0" collapsed="false">
      <c r="A234" s="15" t="n">
        <v>2016</v>
      </c>
      <c r="C234" s="17" t="n">
        <v>9</v>
      </c>
      <c r="D234" s="50" t="n">
        <v>8484.69298540816</v>
      </c>
      <c r="E234" s="50" t="n">
        <v>19303.1311560446</v>
      </c>
      <c r="F234" s="50" t="n">
        <v>5133.67046715058</v>
      </c>
      <c r="G234" s="50" t="n">
        <v>8000.77121664679</v>
      </c>
      <c r="H234" s="50" t="n">
        <v>8828.27192785499</v>
      </c>
      <c r="I234" s="50" t="n">
        <v>4953.88963275627</v>
      </c>
      <c r="J234" s="50" t="n">
        <v>4547.70663369514</v>
      </c>
      <c r="K234" s="50" t="n">
        <v>3897.56265088864</v>
      </c>
      <c r="L234" s="50" t="n">
        <v>3271.62067216033</v>
      </c>
      <c r="M234" s="50" t="n">
        <v>1358.81068803061</v>
      </c>
      <c r="N234" s="50" t="n">
        <v>949.953429549585</v>
      </c>
      <c r="O234" s="50" t="n">
        <v>4628.65938867625</v>
      </c>
      <c r="P234" s="50" t="n">
        <v>3823.2655030946</v>
      </c>
      <c r="Q234" s="50" t="n">
        <v>2820.52115939433</v>
      </c>
      <c r="R234" s="50" t="n">
        <v>2709.79569852495</v>
      </c>
      <c r="S234" s="50" t="n">
        <v>1286.23725272877</v>
      </c>
      <c r="T234" s="50" t="n">
        <v>758.201950621198</v>
      </c>
      <c r="U234" s="50" t="n">
        <v>1442.21017924267</v>
      </c>
      <c r="V234" s="50" t="n">
        <v>1508.68004739597</v>
      </c>
      <c r="W234" s="50" t="n">
        <v>813.400543453591</v>
      </c>
      <c r="X234" s="50" t="n">
        <v>841.035840963983</v>
      </c>
      <c r="Y234" s="50" t="n">
        <v>1099.61609005231</v>
      </c>
      <c r="Z234" s="50" t="n">
        <v>500.182148108078</v>
      </c>
      <c r="AA234" s="50" t="n">
        <v>591.119037945341</v>
      </c>
      <c r="AB234" s="50" t="n">
        <v>885.115664663747</v>
      </c>
      <c r="AC234" s="50" t="n">
        <v>536.244193368054</v>
      </c>
      <c r="AD234" s="50" t="n">
        <v>804.2438329408</v>
      </c>
      <c r="AE234" s="50" t="n">
        <v>869.920966941946</v>
      </c>
      <c r="AF234" s="50" t="n">
        <v>483.268327787718</v>
      </c>
      <c r="AG234" s="50" t="n">
        <v>236.047577967672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3" hidden="false" customHeight="false" outlineLevel="0" collapsed="false">
      <c r="A235" s="15" t="n">
        <v>2016</v>
      </c>
      <c r="C235" s="17" t="n">
        <v>10</v>
      </c>
      <c r="D235" s="50" t="n">
        <v>8768.50411477318</v>
      </c>
      <c r="E235" s="50" t="n">
        <v>19641.2955737505</v>
      </c>
      <c r="F235" s="50" t="n">
        <v>5117.10440521647</v>
      </c>
      <c r="G235" s="50" t="n">
        <v>8086.56111471091</v>
      </c>
      <c r="H235" s="50" t="n">
        <v>8880.75468373647</v>
      </c>
      <c r="I235" s="50" t="n">
        <v>5067.00885100304</v>
      </c>
      <c r="J235" s="50" t="n">
        <v>4563.93143087255</v>
      </c>
      <c r="K235" s="50" t="n">
        <v>3942.83439590126</v>
      </c>
      <c r="L235" s="50" t="n">
        <v>3293.42672225957</v>
      </c>
      <c r="M235" s="50" t="n">
        <v>1386.45317537665</v>
      </c>
      <c r="N235" s="50" t="n">
        <v>925.988798166137</v>
      </c>
      <c r="O235" s="50" t="n">
        <v>4657.82124400604</v>
      </c>
      <c r="P235" s="50" t="n">
        <v>3858.22956800531</v>
      </c>
      <c r="Q235" s="50" t="n">
        <v>3000.20870502992</v>
      </c>
      <c r="R235" s="50" t="n">
        <v>2714.0033002749</v>
      </c>
      <c r="S235" s="50" t="n">
        <v>1305.21459261389</v>
      </c>
      <c r="T235" s="50" t="n">
        <v>752.793432339119</v>
      </c>
      <c r="U235" s="50" t="n">
        <v>1466.56430912744</v>
      </c>
      <c r="V235" s="50" t="n">
        <v>1510.08631061982</v>
      </c>
      <c r="W235" s="50" t="n">
        <v>810.67934094434</v>
      </c>
      <c r="X235" s="50" t="n">
        <v>860.197009265099</v>
      </c>
      <c r="Y235" s="50" t="n">
        <v>1106.12953564549</v>
      </c>
      <c r="Z235" s="50" t="n">
        <v>500.342852213735</v>
      </c>
      <c r="AA235" s="50" t="n">
        <v>602.652011625564</v>
      </c>
      <c r="AB235" s="50" t="n">
        <v>890.458550021656</v>
      </c>
      <c r="AC235" s="50" t="n">
        <v>554.778391643946</v>
      </c>
      <c r="AD235" s="50" t="n">
        <v>799.269054077161</v>
      </c>
      <c r="AE235" s="50" t="n">
        <v>885.046185431104</v>
      </c>
      <c r="AF235" s="50" t="n">
        <v>489.345630543315</v>
      </c>
      <c r="AG235" s="50" t="n">
        <v>242.776653881809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3" hidden="false" customHeight="false" outlineLevel="0" collapsed="false">
      <c r="A236" s="15" t="n">
        <v>2016</v>
      </c>
      <c r="C236" s="17" t="n">
        <v>11</v>
      </c>
      <c r="D236" s="50" t="n">
        <v>9037.80564828402</v>
      </c>
      <c r="E236" s="50" t="n">
        <v>19919.2148887583</v>
      </c>
      <c r="F236" s="50" t="n">
        <v>5159.2392985597</v>
      </c>
      <c r="G236" s="50" t="n">
        <v>8130.64826664699</v>
      </c>
      <c r="H236" s="50" t="n">
        <v>8966.78463369803</v>
      </c>
      <c r="I236" s="50" t="n">
        <v>5166.08962387366</v>
      </c>
      <c r="J236" s="50" t="n">
        <v>4624.76195332914</v>
      </c>
      <c r="K236" s="50" t="n">
        <v>3994.51287335102</v>
      </c>
      <c r="L236" s="50" t="n">
        <v>3314.92965832983</v>
      </c>
      <c r="M236" s="50" t="n">
        <v>1415.2070537392</v>
      </c>
      <c r="N236" s="50" t="n">
        <v>900.906646881494</v>
      </c>
      <c r="O236" s="50" t="n">
        <v>4684.17958827907</v>
      </c>
      <c r="P236" s="50" t="n">
        <v>3888.56912872151</v>
      </c>
      <c r="Q236" s="50" t="n">
        <v>3256.80976057919</v>
      </c>
      <c r="R236" s="50" t="n">
        <v>2720.81116740417</v>
      </c>
      <c r="S236" s="50" t="n">
        <v>1316.68317553684</v>
      </c>
      <c r="T236" s="50" t="n">
        <v>749.696158093206</v>
      </c>
      <c r="U236" s="50" t="n">
        <v>1496.78298324582</v>
      </c>
      <c r="V236" s="50" t="n">
        <v>1499.76391126571</v>
      </c>
      <c r="W236" s="50" t="n">
        <v>799.393473654063</v>
      </c>
      <c r="X236" s="50" t="n">
        <v>882.125068068514</v>
      </c>
      <c r="Y236" s="50" t="n">
        <v>1108.10091315202</v>
      </c>
      <c r="Z236" s="50" t="n">
        <v>497.41063907724</v>
      </c>
      <c r="AA236" s="50" t="n">
        <v>612.187301652777</v>
      </c>
      <c r="AB236" s="50" t="n">
        <v>898.169333029124</v>
      </c>
      <c r="AC236" s="50" t="n">
        <v>572.412146570081</v>
      </c>
      <c r="AD236" s="50" t="n">
        <v>785.258427248924</v>
      </c>
      <c r="AE236" s="50" t="n">
        <v>901.773233990395</v>
      </c>
      <c r="AF236" s="50" t="n">
        <v>496.907130145594</v>
      </c>
      <c r="AG236" s="50" t="n">
        <v>248.786149414329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3" hidden="false" customHeight="false" outlineLevel="0" collapsed="false">
      <c r="A237" s="15" t="n">
        <v>2016</v>
      </c>
      <c r="C237" s="17" t="n">
        <v>12</v>
      </c>
      <c r="D237" s="50" t="n">
        <v>9252.95308386525</v>
      </c>
      <c r="E237" s="50" t="n">
        <v>20118.5029814719</v>
      </c>
      <c r="F237" s="50" t="n">
        <v>5257.92547091587</v>
      </c>
      <c r="G237" s="50" t="n">
        <v>8133.08651576469</v>
      </c>
      <c r="H237" s="50" t="n">
        <v>9119.44951817799</v>
      </c>
      <c r="I237" s="50" t="n">
        <v>5245.79929162446</v>
      </c>
      <c r="J237" s="50" t="n">
        <v>4732.14723939485</v>
      </c>
      <c r="K237" s="50" t="n">
        <v>4035.86865845689</v>
      </c>
      <c r="L237" s="50" t="n">
        <v>3340.99477826049</v>
      </c>
      <c r="M237" s="50" t="n">
        <v>1443.32600278351</v>
      </c>
      <c r="N237" s="50" t="n">
        <v>877.38301894146</v>
      </c>
      <c r="O237" s="50" t="n">
        <v>4742.70332237936</v>
      </c>
      <c r="P237" s="50" t="n">
        <v>3921.97260516961</v>
      </c>
      <c r="Q237" s="50" t="n">
        <v>3514.70064779039</v>
      </c>
      <c r="R237" s="50" t="n">
        <v>2726.04513553157</v>
      </c>
      <c r="S237" s="50" t="n">
        <v>1325.85227441433</v>
      </c>
      <c r="T237" s="50" t="n">
        <v>751.283038015907</v>
      </c>
      <c r="U237" s="50" t="n">
        <v>1525.1862622729</v>
      </c>
      <c r="V237" s="50" t="n">
        <v>1473.77278776178</v>
      </c>
      <c r="W237" s="50" t="n">
        <v>783.444630214274</v>
      </c>
      <c r="X237" s="50" t="n">
        <v>907.431536407085</v>
      </c>
      <c r="Y237" s="50" t="n">
        <v>1105.09562204536</v>
      </c>
      <c r="Z237" s="50" t="n">
        <v>495.379609974286</v>
      </c>
      <c r="AA237" s="50" t="n">
        <v>619.986412944404</v>
      </c>
      <c r="AB237" s="50" t="n">
        <v>907.790817019053</v>
      </c>
      <c r="AC237" s="50" t="n">
        <v>585.068385314024</v>
      </c>
      <c r="AD237" s="50" t="n">
        <v>765.283658069753</v>
      </c>
      <c r="AE237" s="50" t="n">
        <v>917.272157339314</v>
      </c>
      <c r="AF237" s="50" t="n">
        <v>505.30487542591</v>
      </c>
      <c r="AG237" s="50" t="n">
        <v>254.254615743809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3" hidden="false" customHeight="false" outlineLevel="0" collapsed="false">
      <c r="A238" s="15" t="n">
        <v>2017</v>
      </c>
      <c r="C238" s="17" t="n">
        <v>1</v>
      </c>
      <c r="D238" s="50" t="n">
        <v>9359.25243034427</v>
      </c>
      <c r="E238" s="50" t="n">
        <v>20225.5780233072</v>
      </c>
      <c r="F238" s="50" t="n">
        <v>5386.96784506243</v>
      </c>
      <c r="G238" s="50" t="n">
        <v>8112.85972583193</v>
      </c>
      <c r="H238" s="50" t="n">
        <v>9316.180617783</v>
      </c>
      <c r="I238" s="50" t="n">
        <v>5306.7403907408</v>
      </c>
      <c r="J238" s="50" t="n">
        <v>4857.15949793955</v>
      </c>
      <c r="K238" s="50" t="n">
        <v>4063.25309155253</v>
      </c>
      <c r="L238" s="50" t="n">
        <v>3373.21483264875</v>
      </c>
      <c r="M238" s="50" t="n">
        <v>1469.03033514901</v>
      </c>
      <c r="N238" s="50" t="n">
        <v>856.87322369121</v>
      </c>
      <c r="O238" s="50" t="n">
        <v>4833.05658532931</v>
      </c>
      <c r="P238" s="50" t="n">
        <v>3969.94874683184</v>
      </c>
      <c r="Q238" s="50" t="n">
        <v>3665.28402072089</v>
      </c>
      <c r="R238" s="50" t="n">
        <v>2726.56269587016</v>
      </c>
      <c r="S238" s="50" t="n">
        <v>1333.45396830566</v>
      </c>
      <c r="T238" s="50" t="n">
        <v>759.124958662632</v>
      </c>
      <c r="U238" s="50" t="n">
        <v>1547.44610783986</v>
      </c>
      <c r="V238" s="50" t="n">
        <v>1431.9401247133</v>
      </c>
      <c r="W238" s="50" t="n">
        <v>766.979815615222</v>
      </c>
      <c r="X238" s="50" t="n">
        <v>935.680163875733</v>
      </c>
      <c r="Y238" s="50" t="n">
        <v>1097.6765684451</v>
      </c>
      <c r="Z238" s="50" t="n">
        <v>496.048476698975</v>
      </c>
      <c r="AA238" s="50" t="n">
        <v>625.887220907742</v>
      </c>
      <c r="AB238" s="50" t="n">
        <v>918.509216261982</v>
      </c>
      <c r="AC238" s="50" t="n">
        <v>594.486220432693</v>
      </c>
      <c r="AD238" s="50" t="n">
        <v>745.162351767487</v>
      </c>
      <c r="AE238" s="50" t="n">
        <v>929.659007784533</v>
      </c>
      <c r="AF238" s="50" t="n">
        <v>513.34570025208</v>
      </c>
      <c r="AG238" s="50" t="n">
        <v>259.687356387716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3" hidden="false" customHeight="false" outlineLevel="0" collapsed="false">
      <c r="A239" s="15" t="n">
        <v>2017</v>
      </c>
      <c r="C239" s="17" t="n">
        <v>2</v>
      </c>
      <c r="D239" s="50" t="n">
        <v>9344.89078016383</v>
      </c>
      <c r="E239" s="50" t="n">
        <v>20260.8832432224</v>
      </c>
      <c r="F239" s="50" t="n">
        <v>5493.65452794962</v>
      </c>
      <c r="G239" s="50" t="n">
        <v>8082.91584719379</v>
      </c>
      <c r="H239" s="50" t="n">
        <v>9495.45562834982</v>
      </c>
      <c r="I239" s="50" t="n">
        <v>5350.47019130236</v>
      </c>
      <c r="J239" s="50" t="n">
        <v>4972.50213568269</v>
      </c>
      <c r="K239" s="50" t="n">
        <v>4073.34444162927</v>
      </c>
      <c r="L239" s="50" t="n">
        <v>3412.43757276688</v>
      </c>
      <c r="M239" s="50" t="n">
        <v>1491.02294817876</v>
      </c>
      <c r="N239" s="50" t="n">
        <v>840.124940276421</v>
      </c>
      <c r="O239" s="50" t="n">
        <v>4931.3986540015</v>
      </c>
      <c r="P239" s="50" t="n">
        <v>4032.25858387531</v>
      </c>
      <c r="Q239" s="50" t="n">
        <v>3618.58453588464</v>
      </c>
      <c r="R239" s="50" t="n">
        <v>2720.4684209634</v>
      </c>
      <c r="S239" s="50" t="n">
        <v>1340.88153917166</v>
      </c>
      <c r="T239" s="50" t="n">
        <v>772.958041574374</v>
      </c>
      <c r="U239" s="50" t="n">
        <v>1563.56400071181</v>
      </c>
      <c r="V239" s="50" t="n">
        <v>1387.28550268185</v>
      </c>
      <c r="W239" s="50" t="n">
        <v>752.678494101558</v>
      </c>
      <c r="X239" s="50" t="n">
        <v>964.708679151315</v>
      </c>
      <c r="Y239" s="50" t="n">
        <v>1086.49679379184</v>
      </c>
      <c r="Z239" s="50" t="n">
        <v>500.884325914886</v>
      </c>
      <c r="AA239" s="50" t="n">
        <v>633.036088796526</v>
      </c>
      <c r="AB239" s="50" t="n">
        <v>929.333847730223</v>
      </c>
      <c r="AC239" s="50" t="n">
        <v>599.98741304841</v>
      </c>
      <c r="AD239" s="50" t="n">
        <v>733.473954198865</v>
      </c>
      <c r="AE239" s="50" t="n">
        <v>938.375491449473</v>
      </c>
      <c r="AF239" s="50" t="n">
        <v>519.795631995095</v>
      </c>
      <c r="AG239" s="50" t="n">
        <v>264.968871102717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3" hidden="false" customHeight="false" outlineLevel="0" collapsed="false">
      <c r="A240" s="15" t="n">
        <v>2017</v>
      </c>
      <c r="C240" s="17" t="n">
        <v>3</v>
      </c>
      <c r="D240" s="50" t="n">
        <v>9259.56822022616</v>
      </c>
      <c r="E240" s="50" t="n">
        <v>20310.3982391164</v>
      </c>
      <c r="F240" s="50" t="n">
        <v>5543.93436174661</v>
      </c>
      <c r="G240" s="50" t="n">
        <v>8040.32601459363</v>
      </c>
      <c r="H240" s="50" t="n">
        <v>9636.35234271028</v>
      </c>
      <c r="I240" s="50" t="n">
        <v>5382.48449830134</v>
      </c>
      <c r="J240" s="50" t="n">
        <v>5062.19243538054</v>
      </c>
      <c r="K240" s="50" t="n">
        <v>4081.81567449014</v>
      </c>
      <c r="L240" s="50" t="n">
        <v>3455.16399673965</v>
      </c>
      <c r="M240" s="50" t="n">
        <v>1508.80656716743</v>
      </c>
      <c r="N240" s="50" t="n">
        <v>826.588153856389</v>
      </c>
      <c r="O240" s="50" t="n">
        <v>5027.17214990179</v>
      </c>
      <c r="P240" s="50" t="n">
        <v>4093.18620586148</v>
      </c>
      <c r="Q240" s="50" t="n">
        <v>3364.43116629922</v>
      </c>
      <c r="R240" s="50" t="n">
        <v>2706.17691070636</v>
      </c>
      <c r="S240" s="50" t="n">
        <v>1347.40583551301</v>
      </c>
      <c r="T240" s="50" t="n">
        <v>791.591134982603</v>
      </c>
      <c r="U240" s="50" t="n">
        <v>1572.45301763477</v>
      </c>
      <c r="V240" s="50" t="n">
        <v>1355.20501159158</v>
      </c>
      <c r="W240" s="50" t="n">
        <v>741.010044291092</v>
      </c>
      <c r="X240" s="50" t="n">
        <v>993.759761355444</v>
      </c>
      <c r="Y240" s="50" t="n">
        <v>1072.78799736665</v>
      </c>
      <c r="Z240" s="50" t="n">
        <v>510.384595569223</v>
      </c>
      <c r="AA240" s="50" t="n">
        <v>647.555663212219</v>
      </c>
      <c r="AB240" s="50" t="n">
        <v>939.812431272951</v>
      </c>
      <c r="AC240" s="50" t="n">
        <v>598.251073100854</v>
      </c>
      <c r="AD240" s="50" t="n">
        <v>733.157296972968</v>
      </c>
      <c r="AE240" s="50" t="n">
        <v>943.091987681469</v>
      </c>
      <c r="AF240" s="50" t="n">
        <v>525.19658078819</v>
      </c>
      <c r="AG240" s="50" t="n">
        <v>269.18407241753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3" hidden="false" customHeight="false" outlineLevel="0" collapsed="false">
      <c r="A241" s="15" t="n">
        <v>2017</v>
      </c>
      <c r="C241" s="17" t="n">
        <v>4</v>
      </c>
      <c r="D241" s="50" t="n">
        <v>9153.67701566221</v>
      </c>
      <c r="E241" s="50" t="n">
        <v>20398.1370987054</v>
      </c>
      <c r="F241" s="50" t="n">
        <v>5550.91889833608</v>
      </c>
      <c r="G241" s="50" t="n">
        <v>7983.75752333564</v>
      </c>
      <c r="H241" s="50" t="n">
        <v>9709.34005992041</v>
      </c>
      <c r="I241" s="50" t="n">
        <v>5398.33167367507</v>
      </c>
      <c r="J241" s="50" t="n">
        <v>5108.13566078687</v>
      </c>
      <c r="K241" s="50" t="n">
        <v>4121.94255874012</v>
      </c>
      <c r="L241" s="50" t="n">
        <v>3497.89679898937</v>
      </c>
      <c r="M241" s="50" t="n">
        <v>1522.16915801884</v>
      </c>
      <c r="N241" s="50" t="n">
        <v>817.140174771579</v>
      </c>
      <c r="O241" s="50" t="n">
        <v>5094.62912278996</v>
      </c>
      <c r="P241" s="50" t="n">
        <v>4142.28749103439</v>
      </c>
      <c r="Q241" s="50" t="n">
        <v>3025.39721654597</v>
      </c>
      <c r="R241" s="50" t="n">
        <v>2685.09756639387</v>
      </c>
      <c r="S241" s="50" t="n">
        <v>1352.14468794329</v>
      </c>
      <c r="T241" s="50" t="n">
        <v>813.564672264957</v>
      </c>
      <c r="U241" s="50" t="n">
        <v>1574.63774038428</v>
      </c>
      <c r="V241" s="50" t="n">
        <v>1342.1552008493</v>
      </c>
      <c r="W241" s="50" t="n">
        <v>734.249844792745</v>
      </c>
      <c r="X241" s="50" t="n">
        <v>1022.05258404115</v>
      </c>
      <c r="Y241" s="50" t="n">
        <v>1059.53575768102</v>
      </c>
      <c r="Z241" s="50" t="n">
        <v>521.118913591039</v>
      </c>
      <c r="AA241" s="50" t="n">
        <v>670.276317688212</v>
      </c>
      <c r="AB241" s="50" t="n">
        <v>949.763972649008</v>
      </c>
      <c r="AC241" s="50" t="n">
        <v>588.886173179437</v>
      </c>
      <c r="AD241" s="50" t="n">
        <v>740.722784134026</v>
      </c>
      <c r="AE241" s="50" t="n">
        <v>944.462129972299</v>
      </c>
      <c r="AF241" s="50" t="n">
        <v>528.98581332993</v>
      </c>
      <c r="AG241" s="50" t="n">
        <v>271.225203070872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3" hidden="false" customHeight="false" outlineLevel="0" collapsed="false">
      <c r="A242" s="15" t="n">
        <v>2017</v>
      </c>
      <c r="C242" s="17" t="n">
        <v>5</v>
      </c>
      <c r="D242" s="50" t="n">
        <v>9089.36412618333</v>
      </c>
      <c r="E242" s="50" t="n">
        <v>20490.4969176056</v>
      </c>
      <c r="F242" s="50" t="n">
        <v>5535.16652051704</v>
      </c>
      <c r="G242" s="50" t="n">
        <v>7918.23865342816</v>
      </c>
      <c r="H242" s="50" t="n">
        <v>9716.90647467463</v>
      </c>
      <c r="I242" s="50" t="n">
        <v>5395.89448631656</v>
      </c>
      <c r="J242" s="50" t="n">
        <v>5115.97192243276</v>
      </c>
      <c r="K242" s="50" t="n">
        <v>4194.55303035132</v>
      </c>
      <c r="L242" s="50" t="n">
        <v>3539.18850842261</v>
      </c>
      <c r="M242" s="50" t="n">
        <v>1532.10815905897</v>
      </c>
      <c r="N242" s="50" t="n">
        <v>813.490610486436</v>
      </c>
      <c r="O242" s="50" t="n">
        <v>5119.5125118541</v>
      </c>
      <c r="P242" s="50" t="n">
        <v>4172.8380172879</v>
      </c>
      <c r="Q242" s="50" t="n">
        <v>2745.54954691178</v>
      </c>
      <c r="R242" s="50" t="n">
        <v>2661.04971954902</v>
      </c>
      <c r="S242" s="50" t="n">
        <v>1349.80349679173</v>
      </c>
      <c r="T242" s="50" t="n">
        <v>837.353801486246</v>
      </c>
      <c r="U242" s="50" t="n">
        <v>1571.34381147083</v>
      </c>
      <c r="V242" s="50" t="n">
        <v>1341.99500082284</v>
      </c>
      <c r="W242" s="50" t="n">
        <v>731.901741234652</v>
      </c>
      <c r="X242" s="50" t="n">
        <v>1044.14731757039</v>
      </c>
      <c r="Y242" s="50" t="n">
        <v>1050.01816946739</v>
      </c>
      <c r="Z242" s="50" t="n">
        <v>530.258658708045</v>
      </c>
      <c r="AA242" s="50" t="n">
        <v>701.647665935086</v>
      </c>
      <c r="AB242" s="50" t="n">
        <v>958.70303761983</v>
      </c>
      <c r="AC242" s="50" t="n">
        <v>577.962233651322</v>
      </c>
      <c r="AD242" s="50" t="n">
        <v>749.945973962562</v>
      </c>
      <c r="AE242" s="50" t="n">
        <v>943.319661254584</v>
      </c>
      <c r="AF242" s="50" t="n">
        <v>531.295903382344</v>
      </c>
      <c r="AG242" s="50" t="n">
        <v>271.124706507476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3" hidden="false" customHeight="false" outlineLevel="0" collapsed="false">
      <c r="A243" s="15" t="n">
        <v>2017</v>
      </c>
      <c r="C243" s="17" t="n">
        <v>6</v>
      </c>
      <c r="D243" s="50" t="n">
        <v>9071.17490913231</v>
      </c>
      <c r="E243" s="50" t="n">
        <v>20540.4742653576</v>
      </c>
      <c r="F243" s="50" t="n">
        <v>5536.55649416969</v>
      </c>
      <c r="G243" s="50" t="n">
        <v>7853.40534632647</v>
      </c>
      <c r="H243" s="50" t="n">
        <v>9685.63861820839</v>
      </c>
      <c r="I243" s="50" t="n">
        <v>5394.35163960616</v>
      </c>
      <c r="J243" s="50" t="n">
        <v>5106.62753648945</v>
      </c>
      <c r="K243" s="50" t="n">
        <v>4285.41049535591</v>
      </c>
      <c r="L243" s="50" t="n">
        <v>3579.51983479699</v>
      </c>
      <c r="M243" s="50" t="n">
        <v>1539.98183993131</v>
      </c>
      <c r="N243" s="50" t="n">
        <v>816.162346924926</v>
      </c>
      <c r="O243" s="50" t="n">
        <v>5090.53680718459</v>
      </c>
      <c r="P243" s="50" t="n">
        <v>4191.36419885015</v>
      </c>
      <c r="Q243" s="50" t="n">
        <v>2621.4851349936</v>
      </c>
      <c r="R243" s="50" t="n">
        <v>2637.68344165134</v>
      </c>
      <c r="S243" s="50" t="n">
        <v>1340.50682048657</v>
      </c>
      <c r="T243" s="50" t="n">
        <v>861.005214476668</v>
      </c>
      <c r="U243" s="50" t="n">
        <v>1560.10470976418</v>
      </c>
      <c r="V243" s="50" t="n">
        <v>1342.76382683321</v>
      </c>
      <c r="W243" s="50" t="n">
        <v>727.848223489566</v>
      </c>
      <c r="X243" s="50" t="n">
        <v>1059.09888622428</v>
      </c>
      <c r="Y243" s="50" t="n">
        <v>1045.71104587018</v>
      </c>
      <c r="Z243" s="50" t="n">
        <v>535.350205489671</v>
      </c>
      <c r="AA243" s="50" t="n">
        <v>733.308823378723</v>
      </c>
      <c r="AB243" s="50" t="n">
        <v>966.009754525938</v>
      </c>
      <c r="AC243" s="50" t="n">
        <v>567.073361955579</v>
      </c>
      <c r="AD243" s="50" t="n">
        <v>754.309740047645</v>
      </c>
      <c r="AE243" s="50" t="n">
        <v>941.010986608624</v>
      </c>
      <c r="AF243" s="50" t="n">
        <v>531.249555954706</v>
      </c>
      <c r="AG243" s="50" t="n">
        <v>269.384037685559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3" hidden="false" customHeight="false" outlineLevel="0" collapsed="false">
      <c r="A244" s="15" t="n">
        <v>2017</v>
      </c>
      <c r="C244" s="17" t="n">
        <v>7</v>
      </c>
      <c r="D244" s="50" t="n">
        <v>9048.12343855286</v>
      </c>
      <c r="E244" s="50" t="n">
        <v>20540.5882604375</v>
      </c>
      <c r="F244" s="50" t="n">
        <v>5568.17165374358</v>
      </c>
      <c r="G244" s="50" t="n">
        <v>7795.41888180871</v>
      </c>
      <c r="H244" s="50" t="n">
        <v>9639.01831937714</v>
      </c>
      <c r="I244" s="50" t="n">
        <v>5401.47009885024</v>
      </c>
      <c r="J244" s="50" t="n">
        <v>5116.8820667183</v>
      </c>
      <c r="K244" s="50" t="n">
        <v>4386.65378540102</v>
      </c>
      <c r="L244" s="50" t="n">
        <v>3620.63477992407</v>
      </c>
      <c r="M244" s="50" t="n">
        <v>1547.16277627348</v>
      </c>
      <c r="N244" s="50" t="n">
        <v>824.828209199394</v>
      </c>
      <c r="O244" s="50" t="n">
        <v>5021.76402927333</v>
      </c>
      <c r="P244" s="50" t="n">
        <v>4212.15386289283</v>
      </c>
      <c r="Q244" s="50" t="n">
        <v>2657.81674112005</v>
      </c>
      <c r="R244" s="50" t="n">
        <v>2617.16513186</v>
      </c>
      <c r="S244" s="50" t="n">
        <v>1334.56657087745</v>
      </c>
      <c r="T244" s="50" t="n">
        <v>883.056970847337</v>
      </c>
      <c r="U244" s="50" t="n">
        <v>1550.00477601854</v>
      </c>
      <c r="V244" s="50" t="n">
        <v>1336.9557449975</v>
      </c>
      <c r="W244" s="50" t="n">
        <v>718.617344815198</v>
      </c>
      <c r="X244" s="50" t="n">
        <v>1071.98907772398</v>
      </c>
      <c r="Y244" s="50" t="n">
        <v>1048.21895856628</v>
      </c>
      <c r="Z244" s="50" t="n">
        <v>536.666199454429</v>
      </c>
      <c r="AA244" s="50" t="n">
        <v>753.952087572073</v>
      </c>
      <c r="AB244" s="50" t="n">
        <v>972.181815824571</v>
      </c>
      <c r="AC244" s="50" t="n">
        <v>557.005230162061</v>
      </c>
      <c r="AD244" s="50" t="n">
        <v>752.356564056134</v>
      </c>
      <c r="AE244" s="50" t="n">
        <v>939.193876155887</v>
      </c>
      <c r="AF244" s="50" t="n">
        <v>529.459313858457</v>
      </c>
      <c r="AG244" s="50" t="n">
        <v>267.083526692665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3" hidden="false" customHeight="false" outlineLevel="0" collapsed="false">
      <c r="A245" s="15" t="n">
        <v>2017</v>
      </c>
      <c r="C245" s="17" t="n">
        <v>8</v>
      </c>
      <c r="D245" s="50" t="n">
        <v>8979.3951859457</v>
      </c>
      <c r="E245" s="50" t="n">
        <v>20559.3824180701</v>
      </c>
      <c r="F245" s="50" t="n">
        <v>5610.82181197882</v>
      </c>
      <c r="G245" s="50" t="n">
        <v>7765.11060559445</v>
      </c>
      <c r="H245" s="50" t="n">
        <v>9657.1922141665</v>
      </c>
      <c r="I245" s="50" t="n">
        <v>5421.99137777477</v>
      </c>
      <c r="J245" s="50" t="n">
        <v>5166.06440349155</v>
      </c>
      <c r="K245" s="50" t="n">
        <v>4484.09193203978</v>
      </c>
      <c r="L245" s="50" t="n">
        <v>3665.40922878866</v>
      </c>
      <c r="M245" s="50" t="n">
        <v>1556.49168500917</v>
      </c>
      <c r="N245" s="50" t="n">
        <v>841.022974767633</v>
      </c>
      <c r="O245" s="50" t="n">
        <v>4949.13168893964</v>
      </c>
      <c r="P245" s="50" t="n">
        <v>4256.11204292026</v>
      </c>
      <c r="Q245" s="50" t="n">
        <v>2800.00332632802</v>
      </c>
      <c r="R245" s="50" t="n">
        <v>2600.1843989087</v>
      </c>
      <c r="S245" s="50" t="n">
        <v>1336.51666565062</v>
      </c>
      <c r="T245" s="50" t="n">
        <v>901.996982490111</v>
      </c>
      <c r="U245" s="50" t="n">
        <v>1547.55504198213</v>
      </c>
      <c r="V245" s="50" t="n">
        <v>1324.81776667407</v>
      </c>
      <c r="W245" s="50" t="n">
        <v>705.541479539616</v>
      </c>
      <c r="X245" s="50" t="n">
        <v>1086.19283753816</v>
      </c>
      <c r="Y245" s="50" t="n">
        <v>1057.61076087016</v>
      </c>
      <c r="Z245" s="50" t="n">
        <v>537.470045512389</v>
      </c>
      <c r="AA245" s="50" t="n">
        <v>756.860072491827</v>
      </c>
      <c r="AB245" s="50" t="n">
        <v>978.046113269641</v>
      </c>
      <c r="AC245" s="50" t="n">
        <v>550.453201064538</v>
      </c>
      <c r="AD245" s="50" t="n">
        <v>748.960523795763</v>
      </c>
      <c r="AE245" s="50" t="n">
        <v>938.907695780579</v>
      </c>
      <c r="AF245" s="50" t="n">
        <v>527.547987666417</v>
      </c>
      <c r="AG245" s="50" t="n">
        <v>264.745451768025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3" hidden="false" customHeight="false" outlineLevel="0" collapsed="false">
      <c r="A246" s="15" t="n">
        <v>2017</v>
      </c>
      <c r="C246" s="17" t="n">
        <v>9</v>
      </c>
      <c r="D246" s="50" t="n">
        <v>8863.94470807778</v>
      </c>
      <c r="E246" s="50" t="n">
        <v>20632.5688414157</v>
      </c>
      <c r="F246" s="50" t="n">
        <v>5664.44356513436</v>
      </c>
      <c r="G246" s="50" t="n">
        <v>7779.2935653082</v>
      </c>
      <c r="H246" s="50" t="n">
        <v>9795.13776498636</v>
      </c>
      <c r="I246" s="50" t="n">
        <v>5461.30893218578</v>
      </c>
      <c r="J246" s="50" t="n">
        <v>5252.19937419829</v>
      </c>
      <c r="K246" s="50" t="n">
        <v>4557.90996212401</v>
      </c>
      <c r="L246" s="50" t="n">
        <v>3707.76734605522</v>
      </c>
      <c r="M246" s="50" t="n">
        <v>1570.78395448961</v>
      </c>
      <c r="N246" s="50" t="n">
        <v>866.456931656075</v>
      </c>
      <c r="O246" s="50" t="n">
        <v>4909.97418885286</v>
      </c>
      <c r="P246" s="50" t="n">
        <v>4331.82983581021</v>
      </c>
      <c r="Q246" s="50" t="n">
        <v>3023.81620151553</v>
      </c>
      <c r="R246" s="50" t="n">
        <v>2588.55170344354</v>
      </c>
      <c r="S246" s="50" t="n">
        <v>1348.6842173801</v>
      </c>
      <c r="T246" s="50" t="n">
        <v>916.786132947858</v>
      </c>
      <c r="U246" s="50" t="n">
        <v>1558.35627019898</v>
      </c>
      <c r="V246" s="50" t="n">
        <v>1305.87775383108</v>
      </c>
      <c r="W246" s="50" t="n">
        <v>690.69721365992</v>
      </c>
      <c r="X246" s="50" t="n">
        <v>1106.77077734475</v>
      </c>
      <c r="Y246" s="50" t="n">
        <v>1073.56164398709</v>
      </c>
      <c r="Z246" s="50" t="n">
        <v>539.270202461069</v>
      </c>
      <c r="AA246" s="50" t="n">
        <v>738.581951761444</v>
      </c>
      <c r="AB246" s="50" t="n">
        <v>984.546001668505</v>
      </c>
      <c r="AC246" s="50" t="n">
        <v>556.563765412433</v>
      </c>
      <c r="AD246" s="50" t="n">
        <v>748.010938395494</v>
      </c>
      <c r="AE246" s="50" t="n">
        <v>940.61282961623</v>
      </c>
      <c r="AF246" s="50" t="n">
        <v>525.466551383937</v>
      </c>
      <c r="AG246" s="50" t="n">
        <v>263.099074303572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3" hidden="false" customHeight="false" outlineLevel="0" collapsed="false">
      <c r="A247" s="15" t="n">
        <v>2017</v>
      </c>
      <c r="C247" s="17" t="n">
        <v>10</v>
      </c>
      <c r="D247" s="50" t="n">
        <v>8761.37993652644</v>
      </c>
      <c r="E247" s="50" t="n">
        <v>20781.2247213482</v>
      </c>
      <c r="F247" s="50" t="n">
        <v>5706.08897791861</v>
      </c>
      <c r="G247" s="50" t="n">
        <v>7844.57136941447</v>
      </c>
      <c r="H247" s="50" t="n">
        <v>10036.4011230588</v>
      </c>
      <c r="I247" s="50" t="n">
        <v>5513.93467034438</v>
      </c>
      <c r="J247" s="50" t="n">
        <v>5342.60773662115</v>
      </c>
      <c r="K247" s="50" t="n">
        <v>4591.68929116019</v>
      </c>
      <c r="L247" s="50" t="n">
        <v>3742.15873931811</v>
      </c>
      <c r="M247" s="50" t="n">
        <v>1591.32061838194</v>
      </c>
      <c r="N247" s="50" t="n">
        <v>901.828500396501</v>
      </c>
      <c r="O247" s="50" t="n">
        <v>4914.58406440774</v>
      </c>
      <c r="P247" s="50" t="n">
        <v>4435.12903154286</v>
      </c>
      <c r="Q247" s="50" t="n">
        <v>3252.61068163795</v>
      </c>
      <c r="R247" s="50" t="n">
        <v>2586.7676409036</v>
      </c>
      <c r="S247" s="50" t="n">
        <v>1373.08152854825</v>
      </c>
      <c r="T247" s="50" t="n">
        <v>926.042486291662</v>
      </c>
      <c r="U247" s="50" t="n">
        <v>1590.78594896722</v>
      </c>
      <c r="V247" s="50" t="n">
        <v>1284.91073374839</v>
      </c>
      <c r="W247" s="50" t="n">
        <v>678.104891243161</v>
      </c>
      <c r="X247" s="50" t="n">
        <v>1132.2082411794</v>
      </c>
      <c r="Y247" s="50" t="n">
        <v>1093.75381527034</v>
      </c>
      <c r="Z247" s="50" t="n">
        <v>542.316562840888</v>
      </c>
      <c r="AA247" s="50" t="n">
        <v>701.142298652478</v>
      </c>
      <c r="AB247" s="50" t="n">
        <v>992.438577350399</v>
      </c>
      <c r="AC247" s="50" t="n">
        <v>578.45672537151</v>
      </c>
      <c r="AD247" s="50" t="n">
        <v>749.543221879985</v>
      </c>
      <c r="AE247" s="50" t="n">
        <v>945.496212885157</v>
      </c>
      <c r="AF247" s="50" t="n">
        <v>522.642221236896</v>
      </c>
      <c r="AG247" s="50" t="n">
        <v>262.53180061533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3" hidden="false" customHeight="false" outlineLevel="0" collapsed="false">
      <c r="A248" s="15" t="n">
        <v>2017</v>
      </c>
      <c r="C248" s="17" t="n">
        <v>11</v>
      </c>
      <c r="D248" s="50" t="n">
        <v>8764.00736247617</v>
      </c>
      <c r="E248" s="50" t="n">
        <v>21001.2229402633</v>
      </c>
      <c r="F248" s="50" t="n">
        <v>5699.01271442071</v>
      </c>
      <c r="G248" s="50" t="n">
        <v>7963.74284030413</v>
      </c>
      <c r="H248" s="50" t="n">
        <v>10331.8967164666</v>
      </c>
      <c r="I248" s="50" t="n">
        <v>5566.10753142337</v>
      </c>
      <c r="J248" s="50" t="n">
        <v>5415.0904497385</v>
      </c>
      <c r="K248" s="50" t="n">
        <v>4587.35208664956</v>
      </c>
      <c r="L248" s="50" t="n">
        <v>3771.26113165058</v>
      </c>
      <c r="M248" s="50" t="n">
        <v>1618.88101347723</v>
      </c>
      <c r="N248" s="50" t="n">
        <v>945.380566606138</v>
      </c>
      <c r="O248" s="50" t="n">
        <v>4940.4795853329</v>
      </c>
      <c r="P248" s="50" t="n">
        <v>4549.26843504226</v>
      </c>
      <c r="Q248" s="50" t="n">
        <v>3428.43179103604</v>
      </c>
      <c r="R248" s="50" t="n">
        <v>2597.19447873321</v>
      </c>
      <c r="S248" s="50" t="n">
        <v>1400.5465500052</v>
      </c>
      <c r="T248" s="50" t="n">
        <v>929.365647055077</v>
      </c>
      <c r="U248" s="50" t="n">
        <v>1643.69696469676</v>
      </c>
      <c r="V248" s="50" t="n">
        <v>1266.42103294789</v>
      </c>
      <c r="W248" s="50" t="n">
        <v>670.923870957161</v>
      </c>
      <c r="X248" s="50" t="n">
        <v>1160.02440262703</v>
      </c>
      <c r="Y248" s="50" t="n">
        <v>1114.56953376811</v>
      </c>
      <c r="Z248" s="50" t="n">
        <v>545.231537965155</v>
      </c>
      <c r="AA248" s="50" t="n">
        <v>662.320188436161</v>
      </c>
      <c r="AB248" s="50" t="n">
        <v>1001.9227438443</v>
      </c>
      <c r="AC248" s="50" t="n">
        <v>612.117555367744</v>
      </c>
      <c r="AD248" s="50" t="n">
        <v>754.17128755618</v>
      </c>
      <c r="AE248" s="50" t="n">
        <v>953.65143365646</v>
      </c>
      <c r="AF248" s="50" t="n">
        <v>519.634463278159</v>
      </c>
      <c r="AG248" s="50" t="n">
        <v>262.914601037191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3" hidden="false" customHeight="false" outlineLevel="0" collapsed="false">
      <c r="A249" s="15" t="n">
        <v>2017</v>
      </c>
      <c r="C249" s="17" t="n">
        <v>12</v>
      </c>
      <c r="D249" s="50" t="n">
        <v>8874.39148052593</v>
      </c>
      <c r="E249" s="50" t="n">
        <v>21264.9962347636</v>
      </c>
      <c r="F249" s="50" t="n">
        <v>5701.65175747014</v>
      </c>
      <c r="G249" s="50" t="n">
        <v>8124.54222779053</v>
      </c>
      <c r="H249" s="50" t="n">
        <v>10642.2117860852</v>
      </c>
      <c r="I249" s="50" t="n">
        <v>5605.21632448425</v>
      </c>
      <c r="J249" s="50" t="n">
        <v>5452.36213559494</v>
      </c>
      <c r="K249" s="50" t="n">
        <v>4572.42879227856</v>
      </c>
      <c r="L249" s="50" t="n">
        <v>3794.5415393233</v>
      </c>
      <c r="M249" s="50" t="n">
        <v>1652.00799464969</v>
      </c>
      <c r="N249" s="50" t="n">
        <v>995.352471415392</v>
      </c>
      <c r="O249" s="50" t="n">
        <v>4971.50117569881</v>
      </c>
      <c r="P249" s="50" t="n">
        <v>4661.36082481025</v>
      </c>
      <c r="Q249" s="50" t="n">
        <v>3564.84304028354</v>
      </c>
      <c r="R249" s="50" t="n">
        <v>2622.08702659128</v>
      </c>
      <c r="S249" s="50" t="n">
        <v>1422.56575502988</v>
      </c>
      <c r="T249" s="50" t="n">
        <v>927.18547604373</v>
      </c>
      <c r="U249" s="50" t="n">
        <v>1708.85302832089</v>
      </c>
      <c r="V249" s="50" t="n">
        <v>1252.78545189928</v>
      </c>
      <c r="W249" s="50" t="n">
        <v>668.998184562325</v>
      </c>
      <c r="X249" s="50" t="n">
        <v>1188.59897664316</v>
      </c>
      <c r="Y249" s="50" t="n">
        <v>1134.00823376061</v>
      </c>
      <c r="Z249" s="50" t="n">
        <v>546.786995459588</v>
      </c>
      <c r="AA249" s="50" t="n">
        <v>644.137414167214</v>
      </c>
      <c r="AB249" s="50" t="n">
        <v>1013.72202097229</v>
      </c>
      <c r="AC249" s="50" t="n">
        <v>651.235112827364</v>
      </c>
      <c r="AD249" s="50" t="n">
        <v>760.273312034381</v>
      </c>
      <c r="AE249" s="50" t="n">
        <v>964.423151557011</v>
      </c>
      <c r="AF249" s="50" t="n">
        <v>517.459724645691</v>
      </c>
      <c r="AG249" s="50" t="n">
        <v>263.666786387979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3" hidden="false" customHeight="false" outlineLevel="0" collapsed="false">
      <c r="A250" s="15" t="n">
        <v>2018</v>
      </c>
      <c r="C250" s="17" t="n">
        <v>1</v>
      </c>
      <c r="D250" s="50" t="n">
        <v>9068.65623463905</v>
      </c>
      <c r="E250" s="50" t="n">
        <v>21566.155085536</v>
      </c>
      <c r="F250" s="50" t="n">
        <v>5773.6076508369</v>
      </c>
      <c r="G250" s="50" t="n">
        <v>8307.38350775434</v>
      </c>
      <c r="H250" s="50" t="n">
        <v>10924.9264100968</v>
      </c>
      <c r="I250" s="50" t="n">
        <v>5620.46251759625</v>
      </c>
      <c r="J250" s="50" t="n">
        <v>5472.26527445227</v>
      </c>
      <c r="K250" s="50" t="n">
        <v>4579.85814878694</v>
      </c>
      <c r="L250" s="50" t="n">
        <v>3813.94509701165</v>
      </c>
      <c r="M250" s="50" t="n">
        <v>1688.65454867182</v>
      </c>
      <c r="N250" s="50" t="n">
        <v>1050.43223696755</v>
      </c>
      <c r="O250" s="50" t="n">
        <v>5012.63853875152</v>
      </c>
      <c r="P250" s="50" t="n">
        <v>4749.54186784134</v>
      </c>
      <c r="Q250" s="50" t="n">
        <v>3700.61884870727</v>
      </c>
      <c r="R250" s="50" t="n">
        <v>2661.72795445751</v>
      </c>
      <c r="S250" s="50" t="n">
        <v>1433.77869368346</v>
      </c>
      <c r="T250" s="50" t="n">
        <v>920.641060741976</v>
      </c>
      <c r="U250" s="50" t="n">
        <v>1770.66897504176</v>
      </c>
      <c r="V250" s="50" t="n">
        <v>1249.85139694496</v>
      </c>
      <c r="W250" s="50" t="n">
        <v>671.268829599264</v>
      </c>
      <c r="X250" s="50" t="n">
        <v>1219.51966294514</v>
      </c>
      <c r="Y250" s="50" t="n">
        <v>1150.22702309402</v>
      </c>
      <c r="Z250" s="50" t="n">
        <v>548.432391899528</v>
      </c>
      <c r="AA250" s="50" t="n">
        <v>665.267370266217</v>
      </c>
      <c r="AB250" s="50" t="n">
        <v>1028.66772957858</v>
      </c>
      <c r="AC250" s="50" t="n">
        <v>686.014650873552</v>
      </c>
      <c r="AD250" s="50" t="n">
        <v>766.317762994879</v>
      </c>
      <c r="AE250" s="50" t="n">
        <v>976.367542437677</v>
      </c>
      <c r="AF250" s="50" t="n">
        <v>515.224338484466</v>
      </c>
      <c r="AG250" s="50" t="n">
        <v>264.574418327331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3" hidden="false" customHeight="false" outlineLevel="0" collapsed="false">
      <c r="A251" s="15" t="n">
        <v>2018</v>
      </c>
      <c r="C251" s="17" t="n">
        <v>2</v>
      </c>
      <c r="D251" s="50" t="n">
        <v>9313.75939307251</v>
      </c>
      <c r="E251" s="50" t="n">
        <v>21860.7488519145</v>
      </c>
      <c r="F251" s="50" t="n">
        <v>5921.16699060217</v>
      </c>
      <c r="G251" s="50" t="n">
        <v>8479.70786841734</v>
      </c>
      <c r="H251" s="50" t="n">
        <v>11147.3055289572</v>
      </c>
      <c r="I251" s="50" t="n">
        <v>5601.60991810669</v>
      </c>
      <c r="J251" s="50" t="n">
        <v>5509.86722503471</v>
      </c>
      <c r="K251" s="50" t="n">
        <v>4615.27271824044</v>
      </c>
      <c r="L251" s="50" t="n">
        <v>3838.72389621935</v>
      </c>
      <c r="M251" s="50" t="n">
        <v>1725.73802584325</v>
      </c>
      <c r="N251" s="50" t="n">
        <v>1107.74508483757</v>
      </c>
      <c r="O251" s="50" t="n">
        <v>5089.45884488338</v>
      </c>
      <c r="P251" s="50" t="n">
        <v>4802.61671650726</v>
      </c>
      <c r="Q251" s="50" t="n">
        <v>3848.30821833931</v>
      </c>
      <c r="R251" s="50" t="n">
        <v>2715.08216194344</v>
      </c>
      <c r="S251" s="50" t="n">
        <v>1436.39429721624</v>
      </c>
      <c r="T251" s="50" t="n">
        <v>911.055105559372</v>
      </c>
      <c r="U251" s="50" t="n">
        <v>1814.22439908447</v>
      </c>
      <c r="V251" s="50" t="n">
        <v>1256.36049889937</v>
      </c>
      <c r="W251" s="50" t="n">
        <v>677.71241043343</v>
      </c>
      <c r="X251" s="50" t="n">
        <v>1249.19813748005</v>
      </c>
      <c r="Y251" s="50" t="n">
        <v>1161.6418629</v>
      </c>
      <c r="Z251" s="50" t="n">
        <v>551.571789268891</v>
      </c>
      <c r="AA251" s="50" t="n">
        <v>717.390754272699</v>
      </c>
      <c r="AB251" s="50" t="n">
        <v>1046.72640015239</v>
      </c>
      <c r="AC251" s="50" t="n">
        <v>710.311137269147</v>
      </c>
      <c r="AD251" s="50" t="n">
        <v>768.135953935139</v>
      </c>
      <c r="AE251" s="50" t="n">
        <v>987.149758010097</v>
      </c>
      <c r="AF251" s="50" t="n">
        <v>512.931652514448</v>
      </c>
      <c r="AG251" s="50" t="n">
        <v>266.326717141505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3" hidden="false" customHeight="false" outlineLevel="0" collapsed="false">
      <c r="A252" s="15" t="n">
        <v>2018</v>
      </c>
      <c r="C252" s="17" t="n">
        <v>3</v>
      </c>
      <c r="D252" s="50" t="n">
        <v>9589.98846258772</v>
      </c>
      <c r="E252" s="50" t="n">
        <v>22052.3795105208</v>
      </c>
      <c r="F252" s="50" t="n">
        <v>6126.01332983737</v>
      </c>
      <c r="G252" s="50" t="n">
        <v>8619.93957055722</v>
      </c>
      <c r="H252" s="50" t="n">
        <v>11295.6866337699</v>
      </c>
      <c r="I252" s="50" t="n">
        <v>5544.26742543565</v>
      </c>
      <c r="J252" s="50" t="n">
        <v>5575.88124483573</v>
      </c>
      <c r="K252" s="50" t="n">
        <v>4656.74131188341</v>
      </c>
      <c r="L252" s="50" t="n">
        <v>3874.35180560837</v>
      </c>
      <c r="M252" s="50" t="n">
        <v>1759.50865340322</v>
      </c>
      <c r="N252" s="50" t="n">
        <v>1165.84830452923</v>
      </c>
      <c r="O252" s="50" t="n">
        <v>5200.69531956966</v>
      </c>
      <c r="P252" s="50" t="n">
        <v>4828.0159376849</v>
      </c>
      <c r="Q252" s="50" t="n">
        <v>4009.93577745516</v>
      </c>
      <c r="R252" s="50" t="n">
        <v>2776.84129160252</v>
      </c>
      <c r="S252" s="50" t="n">
        <v>1435.22636755504</v>
      </c>
      <c r="T252" s="50" t="n">
        <v>899.838235889282</v>
      </c>
      <c r="U252" s="50" t="n">
        <v>1834.24381009625</v>
      </c>
      <c r="V252" s="50" t="n">
        <v>1265.6824713036</v>
      </c>
      <c r="W252" s="50" t="n">
        <v>685.785939797001</v>
      </c>
      <c r="X252" s="50" t="n">
        <v>1272.7553837736</v>
      </c>
      <c r="Y252" s="50" t="n">
        <v>1166.70027480459</v>
      </c>
      <c r="Z252" s="50" t="n">
        <v>556.191047322965</v>
      </c>
      <c r="AA252" s="50" t="n">
        <v>782.110263209747</v>
      </c>
      <c r="AB252" s="50" t="n">
        <v>1067.67203507322</v>
      </c>
      <c r="AC252" s="50" t="n">
        <v>724.000894468373</v>
      </c>
      <c r="AD252" s="50" t="n">
        <v>764.236255093067</v>
      </c>
      <c r="AE252" s="50" t="n">
        <v>995.537466631897</v>
      </c>
      <c r="AF252" s="50" t="n">
        <v>510.371976903112</v>
      </c>
      <c r="AG252" s="50" t="n">
        <v>268.943135587322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5" hidden="false" customHeight="false" outlineLevel="0" collapsed="false">
      <c r="A253" s="15" t="n">
        <v>2018</v>
      </c>
      <c r="C253" s="17" t="n">
        <v>4</v>
      </c>
      <c r="D253" s="18" t="n">
        <v>9891.75632327133</v>
      </c>
      <c r="E253" s="18" t="n">
        <v>22128.6519809757</v>
      </c>
      <c r="F253" s="18" t="n">
        <v>6331.99687855185</v>
      </c>
      <c r="G253" s="18" t="n">
        <v>8706.72358980148</v>
      </c>
      <c r="H253" s="18" t="n">
        <v>11406.5224337378</v>
      </c>
      <c r="I253" s="18" t="n">
        <v>5448.50764467686</v>
      </c>
      <c r="J253" s="18" t="n">
        <v>5668.91474308693</v>
      </c>
      <c r="K253" s="18" t="n">
        <v>4667.62546803873</v>
      </c>
      <c r="L253" s="18" t="n">
        <v>3920.66726220981</v>
      </c>
      <c r="M253" s="18" t="n">
        <v>1787.35717825075</v>
      </c>
      <c r="N253" s="18" t="n">
        <v>1220.95223466504</v>
      </c>
      <c r="O253" s="18" t="n">
        <v>5340.68915011869</v>
      </c>
      <c r="P253" s="18" t="n">
        <v>4837.73952359979</v>
      </c>
      <c r="Q253" s="18" t="n">
        <v>4126.80735304921</v>
      </c>
      <c r="R253" s="18" t="n">
        <v>2844.51523408154</v>
      </c>
      <c r="S253" s="18" t="n">
        <v>1437.12673489248</v>
      </c>
      <c r="T253" s="18" t="n">
        <v>888.774750152427</v>
      </c>
      <c r="U253" s="18" t="n">
        <v>1838.86803159541</v>
      </c>
      <c r="V253" s="18" t="n">
        <v>1273.98809931181</v>
      </c>
      <c r="W253" s="18" t="n">
        <v>691.06498249732</v>
      </c>
      <c r="X253" s="18" t="n">
        <v>1286.74806488198</v>
      </c>
      <c r="Y253" s="18" t="n">
        <v>1164.41588551581</v>
      </c>
      <c r="Z253" s="18" t="n">
        <v>561.400117720915</v>
      </c>
      <c r="AA253" s="18" t="n">
        <v>837.467880723496</v>
      </c>
      <c r="AB253" s="18" t="n">
        <v>1091.21591068761</v>
      </c>
      <c r="AC253" s="18" t="n">
        <v>727.041119129474</v>
      </c>
      <c r="AD253" s="18" t="n">
        <v>757.751793188572</v>
      </c>
      <c r="AE253" s="18" t="n">
        <v>1000.21979972605</v>
      </c>
      <c r="AF253" s="18" t="n">
        <v>508.119981093248</v>
      </c>
      <c r="AG253" s="18" t="n">
        <v>272.214902075133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5" hidden="false" customHeight="false" outlineLevel="0" collapsed="false">
      <c r="A254" s="15" t="n">
        <v>2018</v>
      </c>
      <c r="C254" s="17" t="n">
        <v>5</v>
      </c>
      <c r="D254" s="18" t="n">
        <v>10232.1066556403</v>
      </c>
      <c r="E254" s="18" t="n">
        <v>22138.5621591597</v>
      </c>
      <c r="F254" s="18" t="n">
        <v>6480.6618161191</v>
      </c>
      <c r="G254" s="18" t="n">
        <v>8743.92502255656</v>
      </c>
      <c r="H254" s="18" t="n">
        <v>11518.7473381241</v>
      </c>
      <c r="I254" s="18" t="n">
        <v>5332.43637835515</v>
      </c>
      <c r="J254" s="18" t="n">
        <v>5788.64493309427</v>
      </c>
      <c r="K254" s="18" t="n">
        <v>4638.50570969611</v>
      </c>
      <c r="L254" s="18" t="n">
        <v>3970.11711260791</v>
      </c>
      <c r="M254" s="18" t="n">
        <v>1806.42388743385</v>
      </c>
      <c r="N254" s="18" t="n">
        <v>1269.73466916495</v>
      </c>
      <c r="O254" s="18" t="n">
        <v>5517.84582540923</v>
      </c>
      <c r="P254" s="18" t="n">
        <v>4847.51733289284</v>
      </c>
      <c r="Q254" s="18" t="n">
        <v>4185.60611056671</v>
      </c>
      <c r="R254" s="18" t="n">
        <v>2914.64485769357</v>
      </c>
      <c r="S254" s="18" t="n">
        <v>1441.42337417115</v>
      </c>
      <c r="T254" s="18" t="n">
        <v>879.604862823867</v>
      </c>
      <c r="U254" s="18" t="n">
        <v>1844.41678393081</v>
      </c>
      <c r="V254" s="18" t="n">
        <v>1276.60659416473</v>
      </c>
      <c r="W254" s="18" t="n">
        <v>690.395628246858</v>
      </c>
      <c r="X254" s="18" t="n">
        <v>1294.51364051304</v>
      </c>
      <c r="Y254" s="18" t="n">
        <v>1155.40211022607</v>
      </c>
      <c r="Z254" s="18" t="n">
        <v>566.679712893678</v>
      </c>
      <c r="AA254" s="18" t="n">
        <v>865.248295011504</v>
      </c>
      <c r="AB254" s="18" t="n">
        <v>1116.50027380008</v>
      </c>
      <c r="AC254" s="18" t="n">
        <v>727.056289739608</v>
      </c>
      <c r="AD254" s="18" t="n">
        <v>753.952599466377</v>
      </c>
      <c r="AE254" s="18" t="n">
        <v>1000.04995744466</v>
      </c>
      <c r="AF254" s="18" t="n">
        <v>507.652432642001</v>
      </c>
      <c r="AG254" s="18" t="n">
        <v>275.786822002978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5" hidden="false" customHeight="false" outlineLevel="0" collapsed="false">
      <c r="A255" s="15" t="n">
        <v>2018</v>
      </c>
      <c r="C255" s="17" t="n">
        <v>6</v>
      </c>
      <c r="D255" s="18" t="n">
        <v>10645.3247941424</v>
      </c>
      <c r="E255" s="18" t="n">
        <v>22113.5949791186</v>
      </c>
      <c r="F255" s="18" t="n">
        <v>6517.99731585077</v>
      </c>
      <c r="G255" s="18" t="n">
        <v>8748.01632835678</v>
      </c>
      <c r="H255" s="18" t="n">
        <v>11635.563203288</v>
      </c>
      <c r="I255" s="18" t="n">
        <v>5209.19383319918</v>
      </c>
      <c r="J255" s="18" t="n">
        <v>5904.96310760829</v>
      </c>
      <c r="K255" s="18" t="n">
        <v>4581.66892585814</v>
      </c>
      <c r="L255" s="18" t="n">
        <v>4014.48983217339</v>
      </c>
      <c r="M255" s="18" t="n">
        <v>1815.87731421283</v>
      </c>
      <c r="N255" s="18" t="n">
        <v>1311.71033309932</v>
      </c>
      <c r="O255" s="18" t="n">
        <v>5703.90232970066</v>
      </c>
      <c r="P255" s="18" t="n">
        <v>4871.89383838455</v>
      </c>
      <c r="Q255" s="18" t="n">
        <v>4196.0194008846</v>
      </c>
      <c r="R255" s="18" t="n">
        <v>2984.80764239299</v>
      </c>
      <c r="S255" s="18" t="n">
        <v>1452.75877794924</v>
      </c>
      <c r="T255" s="18" t="n">
        <v>872.482183609572</v>
      </c>
      <c r="U255" s="18" t="n">
        <v>1869.45272775704</v>
      </c>
      <c r="V255" s="18" t="n">
        <v>1272.35358171599</v>
      </c>
      <c r="W255" s="18" t="n">
        <v>682.57842874676</v>
      </c>
      <c r="X255" s="18" t="n">
        <v>1299.59846262576</v>
      </c>
      <c r="Y255" s="18" t="n">
        <v>1141.53239871761</v>
      </c>
      <c r="Z255" s="18" t="n">
        <v>571.4504171011</v>
      </c>
      <c r="AA255" s="18" t="n">
        <v>870.345936296118</v>
      </c>
      <c r="AB255" s="18" t="n">
        <v>1142.53876434543</v>
      </c>
      <c r="AC255" s="18" t="n">
        <v>734.348520484152</v>
      </c>
      <c r="AD255" s="18" t="n">
        <v>757.860055280516</v>
      </c>
      <c r="AE255" s="18" t="n">
        <v>994.433359327317</v>
      </c>
      <c r="AF255" s="18" t="n">
        <v>508.662615770793</v>
      </c>
      <c r="AG255" s="18" t="n">
        <v>280.196361548043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5.2387072594</v>
      </c>
      <c r="E256" s="18" t="n">
        <v>22050.8613751613</v>
      </c>
      <c r="F256" s="18" t="n">
        <v>6446.28705831903</v>
      </c>
      <c r="G256" s="18" t="n">
        <v>8741.77418551525</v>
      </c>
      <c r="H256" s="18" t="n">
        <v>11755.546858336</v>
      </c>
      <c r="I256" s="18" t="n">
        <v>5100.33846814305</v>
      </c>
      <c r="J256" s="18" t="n">
        <v>5990.80168584424</v>
      </c>
      <c r="K256" s="18" t="n">
        <v>4521.57960379405</v>
      </c>
      <c r="L256" s="18" t="n">
        <v>4056.08469896464</v>
      </c>
      <c r="M256" s="18" t="n">
        <v>1816.82719660219</v>
      </c>
      <c r="N256" s="18" t="n">
        <v>1346.98001199824</v>
      </c>
      <c r="O256" s="18" t="n">
        <v>5863.95600424528</v>
      </c>
      <c r="P256" s="18" t="n">
        <v>4913.33448058471</v>
      </c>
      <c r="Q256" s="18" t="n">
        <v>4142.0169681695</v>
      </c>
      <c r="R256" s="18" t="n">
        <v>3052.71160873606</v>
      </c>
      <c r="S256" s="18" t="n">
        <v>1463.65695553977</v>
      </c>
      <c r="T256" s="18" t="n">
        <v>867.062105086381</v>
      </c>
      <c r="U256" s="18" t="n">
        <v>1921.40581808036</v>
      </c>
      <c r="V256" s="18" t="n">
        <v>1261.59825528262</v>
      </c>
      <c r="W256" s="18" t="n">
        <v>669.997634151058</v>
      </c>
      <c r="X256" s="18" t="n">
        <v>1304.41222580928</v>
      </c>
      <c r="Y256" s="18" t="n">
        <v>1126.16230998969</v>
      </c>
      <c r="Z256" s="18" t="n">
        <v>576.406381998932</v>
      </c>
      <c r="AA256" s="18" t="n">
        <v>874.568471860527</v>
      </c>
      <c r="AB256" s="18" t="n">
        <v>1167.90069165224</v>
      </c>
      <c r="AC256" s="18" t="n">
        <v>753.241120603389</v>
      </c>
      <c r="AD256" s="18" t="n">
        <v>768.976117073551</v>
      </c>
      <c r="AE256" s="18" t="n">
        <v>984.775328956402</v>
      </c>
      <c r="AF256" s="18" t="n">
        <v>510.790385227903</v>
      </c>
      <c r="AG256" s="18" t="n">
        <v>285.041636153287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5" hidden="false" customHeight="false" outlineLevel="0" collapsed="false">
      <c r="A257" s="15" t="n">
        <v>2018</v>
      </c>
      <c r="C257" s="17" t="n">
        <v>8</v>
      </c>
      <c r="D257" s="18" t="n">
        <v>11508.0111523943</v>
      </c>
      <c r="E257" s="18" t="n">
        <v>21986.377127479</v>
      </c>
      <c r="F257" s="18" t="n">
        <v>6323.98823500315</v>
      </c>
      <c r="G257" s="18" t="n">
        <v>8732.59458155662</v>
      </c>
      <c r="H257" s="18" t="n">
        <v>11816.3122149703</v>
      </c>
      <c r="I257" s="18" t="n">
        <v>5034.15793170658</v>
      </c>
      <c r="J257" s="18" t="n">
        <v>6047.63309258665</v>
      </c>
      <c r="K257" s="18" t="n">
        <v>4494.82004133292</v>
      </c>
      <c r="L257" s="18" t="n">
        <v>4097.33251391649</v>
      </c>
      <c r="M257" s="18" t="n">
        <v>1810.2608922792</v>
      </c>
      <c r="N257" s="18" t="n">
        <v>1375.37347382068</v>
      </c>
      <c r="O257" s="18" t="n">
        <v>5993.02529531111</v>
      </c>
      <c r="P257" s="18" t="n">
        <v>4970.77425834187</v>
      </c>
      <c r="Q257" s="18" t="n">
        <v>4024.01092339073</v>
      </c>
      <c r="R257" s="18" t="n">
        <v>3112.14118986524</v>
      </c>
      <c r="S257" s="18" t="n">
        <v>1471.8601055482</v>
      </c>
      <c r="T257" s="18" t="n">
        <v>862.211896559725</v>
      </c>
      <c r="U257" s="18" t="n">
        <v>1990.61983284802</v>
      </c>
      <c r="V257" s="18" t="n">
        <v>1244.52511619995</v>
      </c>
      <c r="W257" s="18" t="n">
        <v>661.068376575184</v>
      </c>
      <c r="X257" s="18" t="n">
        <v>1315.09833543868</v>
      </c>
      <c r="Y257" s="18" t="n">
        <v>1113.345022926</v>
      </c>
      <c r="Z257" s="18" t="n">
        <v>579.574241128505</v>
      </c>
      <c r="AA257" s="18" t="n">
        <v>897.635777182323</v>
      </c>
      <c r="AB257" s="18" t="n">
        <v>1190.22172863755</v>
      </c>
      <c r="AC257" s="18" t="n">
        <v>781.933100553515</v>
      </c>
      <c r="AD257" s="18" t="n">
        <v>786.041023277974</v>
      </c>
      <c r="AE257" s="18" t="n">
        <v>972.805544439363</v>
      </c>
      <c r="AF257" s="18" t="n">
        <v>513.875314538328</v>
      </c>
      <c r="AG257" s="18" t="n">
        <v>290.066850095225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5" hidden="false" customHeight="false" outlineLevel="0" collapsed="false">
      <c r="A258" s="15" t="n">
        <v>2018</v>
      </c>
      <c r="C258" s="17" t="n">
        <v>9</v>
      </c>
      <c r="D258" s="18" t="n">
        <v>11733.4675890849</v>
      </c>
      <c r="E258" s="18" t="n">
        <v>21958.0577199356</v>
      </c>
      <c r="F258" s="18" t="n">
        <v>6211.74984038648</v>
      </c>
      <c r="G258" s="18" t="n">
        <v>8715.41043692227</v>
      </c>
      <c r="H258" s="18" t="n">
        <v>11787.5807965386</v>
      </c>
      <c r="I258" s="18" t="n">
        <v>5009.0917084641</v>
      </c>
      <c r="J258" s="18" t="n">
        <v>6088.90280485201</v>
      </c>
      <c r="K258" s="18" t="n">
        <v>4528.30389660143</v>
      </c>
      <c r="L258" s="18" t="n">
        <v>4138.24719320507</v>
      </c>
      <c r="M258" s="18" t="n">
        <v>1799.06161369049</v>
      </c>
      <c r="N258" s="18" t="n">
        <v>1394.48276199051</v>
      </c>
      <c r="O258" s="18" t="n">
        <v>6103.34406763976</v>
      </c>
      <c r="P258" s="18" t="n">
        <v>5044.29590069513</v>
      </c>
      <c r="Q258" s="18" t="n">
        <v>3835.491407497</v>
      </c>
      <c r="R258" s="18" t="n">
        <v>3157.814184728</v>
      </c>
      <c r="S258" s="18" t="n">
        <v>1482.25545480769</v>
      </c>
      <c r="T258" s="18" t="n">
        <v>857.69784872818</v>
      </c>
      <c r="U258" s="18" t="n">
        <v>2055.47318271274</v>
      </c>
      <c r="V258" s="18" t="n">
        <v>1227.69133931509</v>
      </c>
      <c r="W258" s="18" t="n">
        <v>662.703772165022</v>
      </c>
      <c r="X258" s="18" t="n">
        <v>1331.32948614805</v>
      </c>
      <c r="Y258" s="18" t="n">
        <v>1106.38283897944</v>
      </c>
      <c r="Z258" s="18" t="n">
        <v>581.886955907755</v>
      </c>
      <c r="AA258" s="18" t="n">
        <v>952.22643816999</v>
      </c>
      <c r="AB258" s="18" t="n">
        <v>1207.9706145068</v>
      </c>
      <c r="AC258" s="18" t="n">
        <v>813.562575580406</v>
      </c>
      <c r="AD258" s="18" t="n">
        <v>804.788495506498</v>
      </c>
      <c r="AE258" s="18" t="n">
        <v>959.999179638347</v>
      </c>
      <c r="AF258" s="18" t="n">
        <v>518.124808294873</v>
      </c>
      <c r="AG258" s="18" t="n">
        <v>294.979723493356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5" hidden="false" customHeight="false" outlineLevel="0" collapsed="false">
      <c r="A259" s="15" t="n">
        <v>2018</v>
      </c>
      <c r="C259" s="17" t="n">
        <v>10</v>
      </c>
      <c r="D259" s="18" t="n">
        <v>11657.0096373861</v>
      </c>
      <c r="E259" s="18" t="n">
        <v>21988.0335672761</v>
      </c>
      <c r="F259" s="18" t="n">
        <v>6145.84521461131</v>
      </c>
      <c r="G259" s="18" t="n">
        <v>8693.8711677418</v>
      </c>
      <c r="H259" s="18" t="n">
        <v>11699.0983307412</v>
      </c>
      <c r="I259" s="18" t="n">
        <v>5025.13150271854</v>
      </c>
      <c r="J259" s="18" t="n">
        <v>6113.7651054673</v>
      </c>
      <c r="K259" s="18" t="n">
        <v>4609.74551536977</v>
      </c>
      <c r="L259" s="18" t="n">
        <v>4179.92740464702</v>
      </c>
      <c r="M259" s="18" t="n">
        <v>1785.0448498185</v>
      </c>
      <c r="N259" s="18" t="n">
        <v>1402.32291627151</v>
      </c>
      <c r="O259" s="18" t="n">
        <v>6208.43116048515</v>
      </c>
      <c r="P259" s="18" t="n">
        <v>5121.20791628906</v>
      </c>
      <c r="Q259" s="18" t="n">
        <v>3610.01153976931</v>
      </c>
      <c r="R259" s="18" t="n">
        <v>3185.27264404839</v>
      </c>
      <c r="S259" s="18" t="n">
        <v>1492.79865382822</v>
      </c>
      <c r="T259" s="18" t="n">
        <v>854.140617500295</v>
      </c>
      <c r="U259" s="18" t="n">
        <v>2090.72383749353</v>
      </c>
      <c r="V259" s="18" t="n">
        <v>1216.13959601931</v>
      </c>
      <c r="W259" s="18" t="n">
        <v>677.139979598873</v>
      </c>
      <c r="X259" s="18" t="n">
        <v>1346.84838135703</v>
      </c>
      <c r="Y259" s="18" t="n">
        <v>1107.55397231545</v>
      </c>
      <c r="Z259" s="18" t="n">
        <v>584.098762475767</v>
      </c>
      <c r="AA259" s="18" t="n">
        <v>1037.55826924745</v>
      </c>
      <c r="AB259" s="18" t="n">
        <v>1220.1583680823</v>
      </c>
      <c r="AC259" s="18" t="n">
        <v>842.662193818251</v>
      </c>
      <c r="AD259" s="18" t="n">
        <v>820.17019378996</v>
      </c>
      <c r="AE259" s="18" t="n">
        <v>948.090403035246</v>
      </c>
      <c r="AF259" s="18" t="n">
        <v>524.345844318669</v>
      </c>
      <c r="AG259" s="18" t="n">
        <v>299.791409196771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5" hidden="false" customHeight="false" outlineLevel="0" collapsed="false">
      <c r="A260" s="15" t="n">
        <v>2018</v>
      </c>
      <c r="C260" s="17" t="n">
        <v>11</v>
      </c>
      <c r="D260" s="18" t="n">
        <v>11311.4246878241</v>
      </c>
      <c r="E260" s="18" t="n">
        <v>22056.1503946479</v>
      </c>
      <c r="F260" s="18" t="n">
        <v>6145.40363995293</v>
      </c>
      <c r="G260" s="18" t="n">
        <v>8669.0255150334</v>
      </c>
      <c r="H260" s="18" t="n">
        <v>11567.333287498</v>
      </c>
      <c r="I260" s="18" t="n">
        <v>5080.33014992749</v>
      </c>
      <c r="J260" s="18" t="n">
        <v>6131.67281671035</v>
      </c>
      <c r="K260" s="18" t="n">
        <v>4700.93895433524</v>
      </c>
      <c r="L260" s="18" t="n">
        <v>4223.57811943363</v>
      </c>
      <c r="M260" s="18" t="n">
        <v>1768.89646003558</v>
      </c>
      <c r="N260" s="18" t="n">
        <v>1398.7571627794</v>
      </c>
      <c r="O260" s="18" t="n">
        <v>6325.43365798775</v>
      </c>
      <c r="P260" s="18" t="n">
        <v>5184.58482558985</v>
      </c>
      <c r="Q260" s="18" t="n">
        <v>3429.1948014523</v>
      </c>
      <c r="R260" s="18" t="n">
        <v>3193.19269946639</v>
      </c>
      <c r="S260" s="18" t="n">
        <v>1504.41701823065</v>
      </c>
      <c r="T260" s="18" t="n">
        <v>851.890102388461</v>
      </c>
      <c r="U260" s="18" t="n">
        <v>2087.23234229549</v>
      </c>
      <c r="V260" s="18" t="n">
        <v>1210.58197863756</v>
      </c>
      <c r="W260" s="18" t="n">
        <v>700.367368038469</v>
      </c>
      <c r="X260" s="18" t="n">
        <v>1352.46261999075</v>
      </c>
      <c r="Y260" s="18" t="n">
        <v>1118.26201923248</v>
      </c>
      <c r="Z260" s="18" t="n">
        <v>586.433129651066</v>
      </c>
      <c r="AA260" s="18" t="n">
        <v>1118.7905003448</v>
      </c>
      <c r="AB260" s="18" t="n">
        <v>1225.30489266705</v>
      </c>
      <c r="AC260" s="18" t="n">
        <v>861.182052978758</v>
      </c>
      <c r="AD260" s="18" t="n">
        <v>827.417412783282</v>
      </c>
      <c r="AE260" s="18" t="n">
        <v>938.909277682938</v>
      </c>
      <c r="AF260" s="18" t="n">
        <v>531.802704788545</v>
      </c>
      <c r="AG260" s="18" t="n">
        <v>304.463111382116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5" hidden="false" customHeight="false" outlineLevel="0" collapsed="false">
      <c r="A261" s="15" t="n">
        <v>2018</v>
      </c>
      <c r="C261" s="17" t="n">
        <v>12</v>
      </c>
      <c r="D261" s="18" t="n">
        <v>10894.4995983294</v>
      </c>
      <c r="E261" s="18" t="n">
        <v>22164.7710232892</v>
      </c>
      <c r="F261" s="18" t="n">
        <v>6141.42728957006</v>
      </c>
      <c r="G261" s="18" t="n">
        <v>8636.95943820774</v>
      </c>
      <c r="H261" s="18" t="n">
        <v>11437.8178290304</v>
      </c>
      <c r="I261" s="18" t="n">
        <v>5160.49025436139</v>
      </c>
      <c r="J261" s="18" t="n">
        <v>6148.23058174382</v>
      </c>
      <c r="K261" s="18" t="n">
        <v>4775.63274097479</v>
      </c>
      <c r="L261" s="18" t="n">
        <v>4269.06054413045</v>
      </c>
      <c r="M261" s="18" t="n">
        <v>1752.32922420818</v>
      </c>
      <c r="N261" s="18" t="n">
        <v>1384.66374286336</v>
      </c>
      <c r="O261" s="18" t="n">
        <v>6430.58008634776</v>
      </c>
      <c r="P261" s="18" t="n">
        <v>5233.41067341606</v>
      </c>
      <c r="Q261" s="18" t="n">
        <v>3307.13525593442</v>
      </c>
      <c r="R261" s="18" t="n">
        <v>3185.38368634759</v>
      </c>
      <c r="S261" s="18" t="n">
        <v>1515.35140324266</v>
      </c>
      <c r="T261" s="18" t="n">
        <v>851.132638968405</v>
      </c>
      <c r="U261" s="18" t="n">
        <v>2060.71376822205</v>
      </c>
      <c r="V261" s="18" t="n">
        <v>1209.95516674168</v>
      </c>
      <c r="W261" s="18" t="n">
        <v>725.389321890378</v>
      </c>
      <c r="X261" s="18" t="n">
        <v>1345.60018803477</v>
      </c>
      <c r="Y261" s="18" t="n">
        <v>1138.13281014326</v>
      </c>
      <c r="Z261" s="18" t="n">
        <v>587.976177194866</v>
      </c>
      <c r="AA261" s="18" t="n">
        <v>1162.99061531744</v>
      </c>
      <c r="AB261" s="18" t="n">
        <v>1223.41361166762</v>
      </c>
      <c r="AC261" s="18" t="n">
        <v>861.855304667701</v>
      </c>
      <c r="AD261" s="18" t="n">
        <v>825.36639850297</v>
      </c>
      <c r="AE261" s="18" t="n">
        <v>934.863657022133</v>
      </c>
      <c r="AF261" s="18" t="n">
        <v>538.45072183603</v>
      </c>
      <c r="AG261" s="18" t="n">
        <v>309.354943765617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5" hidden="false" customHeight="false" outlineLevel="0" collapsed="false">
      <c r="A262" s="15" t="n">
        <v>2019</v>
      </c>
      <c r="C262" s="17" t="n">
        <v>1</v>
      </c>
      <c r="D262" s="18" t="n">
        <v>10579.6128889008</v>
      </c>
      <c r="E262" s="18" t="n">
        <v>22260.6167024521</v>
      </c>
      <c r="F262" s="18" t="n">
        <v>6093.74927125381</v>
      </c>
      <c r="G262" s="18" t="n">
        <v>8593.20128504768</v>
      </c>
      <c r="H262" s="18" t="n">
        <v>11381.6062539512</v>
      </c>
      <c r="I262" s="18" t="n">
        <v>5258.64395957034</v>
      </c>
      <c r="J262" s="18" t="n">
        <v>6172.34620898413</v>
      </c>
      <c r="K262" s="18" t="n">
        <v>4824.50138658102</v>
      </c>
      <c r="L262" s="18" t="n">
        <v>4306.5093950845</v>
      </c>
      <c r="M262" s="18" t="n">
        <v>1737.19221557671</v>
      </c>
      <c r="N262" s="18" t="n">
        <v>1361.94119819858</v>
      </c>
      <c r="O262" s="18" t="n">
        <v>6495.47387513198</v>
      </c>
      <c r="P262" s="18" t="n">
        <v>5267.25111375601</v>
      </c>
      <c r="Q262" s="18" t="n">
        <v>3294.4798681667</v>
      </c>
      <c r="R262" s="18" t="n">
        <v>3166.97951424336</v>
      </c>
      <c r="S262" s="18" t="n">
        <v>1519.90604544183</v>
      </c>
      <c r="T262" s="18" t="n">
        <v>852.240589290542</v>
      </c>
      <c r="U262" s="18" t="n">
        <v>2028.82239849836</v>
      </c>
      <c r="V262" s="18" t="n">
        <v>1210.45857560171</v>
      </c>
      <c r="W262" s="18" t="n">
        <v>742.095532604006</v>
      </c>
      <c r="X262" s="18" t="n">
        <v>1330.42214174188</v>
      </c>
      <c r="Y262" s="18" t="n">
        <v>1164.43655790702</v>
      </c>
      <c r="Z262" s="18" t="n">
        <v>587.257562959929</v>
      </c>
      <c r="AA262" s="18" t="n">
        <v>1154.93596219814</v>
      </c>
      <c r="AB262" s="18" t="n">
        <v>1215.64674165677</v>
      </c>
      <c r="AC262" s="18" t="n">
        <v>846.573482574918</v>
      </c>
      <c r="AD262" s="18" t="n">
        <v>814.854494181189</v>
      </c>
      <c r="AE262" s="18" t="n">
        <v>937.456796862311</v>
      </c>
      <c r="AF262" s="18" t="n">
        <v>543.57851485022</v>
      </c>
      <c r="AG262" s="18" t="n">
        <v>314.330910330115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5" hidden="false" customHeight="false" outlineLevel="0" collapsed="false">
      <c r="A263" s="15" t="n">
        <v>2019</v>
      </c>
      <c r="C263" s="17" t="n">
        <v>2</v>
      </c>
      <c r="D263" s="18" t="n">
        <v>10492.0926260801</v>
      </c>
      <c r="E263" s="18" t="n">
        <v>22316.8472639715</v>
      </c>
      <c r="F263" s="18" t="n">
        <v>6017.91343875873</v>
      </c>
      <c r="G263" s="18" t="n">
        <v>8539.35993067922</v>
      </c>
      <c r="H263" s="18" t="n">
        <v>11450.8103355218</v>
      </c>
      <c r="I263" s="18" t="n">
        <v>5363.64761470064</v>
      </c>
      <c r="J263" s="18" t="n">
        <v>6192.5609961422</v>
      </c>
      <c r="K263" s="18" t="n">
        <v>4862.04640159134</v>
      </c>
      <c r="L263" s="18" t="n">
        <v>4325.80244583557</v>
      </c>
      <c r="M263" s="18" t="n">
        <v>1725.28558036421</v>
      </c>
      <c r="N263" s="18" t="n">
        <v>1334.50549410587</v>
      </c>
      <c r="O263" s="18" t="n">
        <v>6512.41091013948</v>
      </c>
      <c r="P263" s="18" t="n">
        <v>5285.21365373898</v>
      </c>
      <c r="Q263" s="18" t="n">
        <v>3392.55494544227</v>
      </c>
      <c r="R263" s="18" t="n">
        <v>3146.60313432341</v>
      </c>
      <c r="S263" s="18" t="n">
        <v>1516.85731491569</v>
      </c>
      <c r="T263" s="18" t="n">
        <v>855.329714022934</v>
      </c>
      <c r="U263" s="18" t="n">
        <v>2012.45354259172</v>
      </c>
      <c r="V263" s="18" t="n">
        <v>1207.77096298239</v>
      </c>
      <c r="W263" s="18" t="n">
        <v>742.087170962844</v>
      </c>
      <c r="X263" s="18" t="n">
        <v>1317.87213284883</v>
      </c>
      <c r="Y263" s="18" t="n">
        <v>1193.92950691181</v>
      </c>
      <c r="Z263" s="18" t="n">
        <v>588.151692454931</v>
      </c>
      <c r="AA263" s="18" t="n">
        <v>1105.52455652525</v>
      </c>
      <c r="AB263" s="18" t="n">
        <v>1203.27798728049</v>
      </c>
      <c r="AC263" s="18" t="n">
        <v>827.361481440106</v>
      </c>
      <c r="AD263" s="18" t="n">
        <v>798.495721501784</v>
      </c>
      <c r="AE263" s="18" t="n">
        <v>946.405396321402</v>
      </c>
      <c r="AF263" s="18" t="n">
        <v>550.21531683406</v>
      </c>
      <c r="AG263" s="18" t="n">
        <v>319.071716184192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5" hidden="false" customHeight="false" outlineLevel="0" collapsed="false">
      <c r="A264" s="15" t="n">
        <v>2019</v>
      </c>
      <c r="C264" s="17" t="n">
        <v>3</v>
      </c>
      <c r="D264" s="18" t="n">
        <v>10627.6576661646</v>
      </c>
      <c r="E264" s="18" t="n">
        <v>22364.6018477174</v>
      </c>
      <c r="F264" s="18" t="n">
        <v>5919.18424354913</v>
      </c>
      <c r="G264" s="18" t="n">
        <v>8494.06359282874</v>
      </c>
      <c r="H264" s="18" t="n">
        <v>11615.4596117578</v>
      </c>
      <c r="I264" s="18" t="n">
        <v>5448.55840177373</v>
      </c>
      <c r="J264" s="18" t="n">
        <v>6211.25315857039</v>
      </c>
      <c r="K264" s="18" t="n">
        <v>4891.376125378</v>
      </c>
      <c r="L264" s="18" t="n">
        <v>4320.28005475338</v>
      </c>
      <c r="M264" s="18" t="n">
        <v>1717.53321537483</v>
      </c>
      <c r="N264" s="18" t="n">
        <v>1306.57703848543</v>
      </c>
      <c r="O264" s="18" t="n">
        <v>6502.8414069463</v>
      </c>
      <c r="P264" s="18" t="n">
        <v>5289.12704257618</v>
      </c>
      <c r="Q264" s="18" t="n">
        <v>3602.90710128033</v>
      </c>
      <c r="R264" s="18" t="n">
        <v>3137.29102955928</v>
      </c>
      <c r="S264" s="18" t="n">
        <v>1507.95172627533</v>
      </c>
      <c r="T264" s="18" t="n">
        <v>859.774182513364</v>
      </c>
      <c r="U264" s="18" t="n">
        <v>2027.31463262576</v>
      </c>
      <c r="V264" s="18" t="n">
        <v>1200.73381761934</v>
      </c>
      <c r="W264" s="18" t="n">
        <v>726.74736725282</v>
      </c>
      <c r="X264" s="18" t="n">
        <v>1320.53666642209</v>
      </c>
      <c r="Y264" s="18" t="n">
        <v>1223.91648404028</v>
      </c>
      <c r="Z264" s="18" t="n">
        <v>593.248398573441</v>
      </c>
      <c r="AA264" s="18" t="n">
        <v>1035.37006244601</v>
      </c>
      <c r="AB264" s="18" t="n">
        <v>1187.93070123128</v>
      </c>
      <c r="AC264" s="18" t="n">
        <v>812.182264816202</v>
      </c>
      <c r="AD264" s="18" t="n">
        <v>781.622522294204</v>
      </c>
      <c r="AE264" s="18" t="n">
        <v>959.732403841788</v>
      </c>
      <c r="AF264" s="18" t="n">
        <v>558.438025872131</v>
      </c>
      <c r="AG264" s="18" t="n">
        <v>323.393769909809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5" hidden="false" customHeight="false" outlineLevel="0" collapsed="false">
      <c r="A265" s="15" t="n">
        <v>2019</v>
      </c>
      <c r="C265" s="17" t="n">
        <v>4</v>
      </c>
      <c r="D265" s="18" t="n">
        <v>10886.2110607967</v>
      </c>
      <c r="E265" s="18" t="n">
        <v>22383.344315401</v>
      </c>
      <c r="F265" s="18" t="n">
        <v>5812.35564613103</v>
      </c>
      <c r="G265" s="18" t="n">
        <v>8451.49093134417</v>
      </c>
      <c r="H265" s="18" t="n">
        <v>11811.080877071</v>
      </c>
      <c r="I265" s="18" t="n">
        <v>5501.33005061291</v>
      </c>
      <c r="J265" s="18" t="n">
        <v>6233.05101580855</v>
      </c>
      <c r="K265" s="18" t="n">
        <v>4915.97453380087</v>
      </c>
      <c r="L265" s="18" t="n">
        <v>4295.91991804436</v>
      </c>
      <c r="M265" s="18" t="n">
        <v>1714.0840082</v>
      </c>
      <c r="N265" s="18" t="n">
        <v>1282.4438296043</v>
      </c>
      <c r="O265" s="18" t="n">
        <v>6501.0021254964</v>
      </c>
      <c r="P265" s="18" t="n">
        <v>5292.7522305762</v>
      </c>
      <c r="Q265" s="18" t="n">
        <v>3847.76610214739</v>
      </c>
      <c r="R265" s="18" t="n">
        <v>3145.91882471711</v>
      </c>
      <c r="S265" s="18" t="n">
        <v>1503.72365503039</v>
      </c>
      <c r="T265" s="18" t="n">
        <v>864.524670633073</v>
      </c>
      <c r="U265" s="18" t="n">
        <v>2069.33494941677</v>
      </c>
      <c r="V265" s="18" t="n">
        <v>1191.15676515657</v>
      </c>
      <c r="W265" s="18" t="n">
        <v>704.375490842402</v>
      </c>
      <c r="X265" s="18" t="n">
        <v>1337.30938700244</v>
      </c>
      <c r="Y265" s="18" t="n">
        <v>1250.34895692764</v>
      </c>
      <c r="Z265" s="18" t="n">
        <v>601.814619703372</v>
      </c>
      <c r="AA265" s="18" t="n">
        <v>968.227390521233</v>
      </c>
      <c r="AB265" s="18" t="n">
        <v>1171.5954127236</v>
      </c>
      <c r="AC265" s="18" t="n">
        <v>806.911935873246</v>
      </c>
      <c r="AD265" s="18" t="n">
        <v>768.709673297756</v>
      </c>
      <c r="AE265" s="18" t="n">
        <v>975.165090648432</v>
      </c>
      <c r="AF265" s="18" t="n">
        <v>569.066351228877</v>
      </c>
      <c r="AG265" s="18" t="n">
        <v>327.529955979465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5" hidden="false" customHeight="false" outlineLevel="0" collapsed="false">
      <c r="A266" s="15" t="n">
        <v>2019</v>
      </c>
      <c r="C266" s="17" t="n">
        <v>5</v>
      </c>
      <c r="D266" s="18" t="n">
        <v>11168.4929378395</v>
      </c>
      <c r="E266" s="18" t="n">
        <v>22372.357109763</v>
      </c>
      <c r="F266" s="18" t="n">
        <v>5751.42907470719</v>
      </c>
      <c r="G266" s="18" t="n">
        <v>8407.69012158279</v>
      </c>
      <c r="H266" s="18" t="n">
        <v>11980.0571547648</v>
      </c>
      <c r="I266" s="18" t="n">
        <v>5514.26992083821</v>
      </c>
      <c r="J266" s="18" t="n">
        <v>6238.86855750898</v>
      </c>
      <c r="K266" s="18" t="n">
        <v>4929.76023418465</v>
      </c>
      <c r="L266" s="18" t="n">
        <v>4264.31022927704</v>
      </c>
      <c r="M266" s="18" t="n">
        <v>1715.47210071508</v>
      </c>
      <c r="N266" s="18" t="n">
        <v>1264.04194106841</v>
      </c>
      <c r="O266" s="18" t="n">
        <v>6518.85006103018</v>
      </c>
      <c r="P266" s="18" t="n">
        <v>5303.74363186183</v>
      </c>
      <c r="Q266" s="18" t="n">
        <v>3989.20703608857</v>
      </c>
      <c r="R266" s="18" t="n">
        <v>3173.0692056588</v>
      </c>
      <c r="S266" s="18" t="n">
        <v>1515.37066456446</v>
      </c>
      <c r="T266" s="18" t="n">
        <v>868.329256747547</v>
      </c>
      <c r="U266" s="18" t="n">
        <v>2115.02350018904</v>
      </c>
      <c r="V266" s="18" t="n">
        <v>1179.31233481616</v>
      </c>
      <c r="W266" s="18" t="n">
        <v>684.59149035999</v>
      </c>
      <c r="X266" s="18" t="n">
        <v>1358.87040973608</v>
      </c>
      <c r="Y266" s="18" t="n">
        <v>1269.17397592701</v>
      </c>
      <c r="Z266" s="18" t="n">
        <v>608.965394140656</v>
      </c>
      <c r="AA266" s="18" t="n">
        <v>924.700367590855</v>
      </c>
      <c r="AB266" s="18" t="n">
        <v>1156.0864787086</v>
      </c>
      <c r="AC266" s="18" t="n">
        <v>808.344145921424</v>
      </c>
      <c r="AD266" s="18" t="n">
        <v>764.166250209322</v>
      </c>
      <c r="AE266" s="18" t="n">
        <v>990.394615688391</v>
      </c>
      <c r="AF266" s="18" t="n">
        <v>581.208569653002</v>
      </c>
      <c r="AG266" s="18" t="n">
        <v>331.959995431769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5" hidden="false" customHeight="false" outlineLevel="0" collapsed="false">
      <c r="A267" s="15" t="n">
        <v>2019</v>
      </c>
      <c r="C267" s="17" t="n">
        <v>6</v>
      </c>
      <c r="D267" s="18" t="n">
        <v>11410.5872126951</v>
      </c>
      <c r="E267" s="18" t="n">
        <v>22348.5990251296</v>
      </c>
      <c r="F267" s="18" t="n">
        <v>5744.85614986569</v>
      </c>
      <c r="G267" s="18" t="n">
        <v>8352.08426865239</v>
      </c>
      <c r="H267" s="18" t="n">
        <v>12103.2419192341</v>
      </c>
      <c r="I267" s="18" t="n">
        <v>5492.42815351789</v>
      </c>
      <c r="J267" s="18" t="n">
        <v>6216.45104752533</v>
      </c>
      <c r="K267" s="18" t="n">
        <v>4907.6200406111</v>
      </c>
      <c r="L267" s="18" t="n">
        <v>4233.1238967169</v>
      </c>
      <c r="M267" s="18" t="n">
        <v>1721.60967195165</v>
      </c>
      <c r="N267" s="18" t="n">
        <v>1250.31780919399</v>
      </c>
      <c r="O267" s="18" t="n">
        <v>6548.87187612298</v>
      </c>
      <c r="P267" s="18" t="n">
        <v>5320.88685418134</v>
      </c>
      <c r="Q267" s="18" t="n">
        <v>3917.84915926554</v>
      </c>
      <c r="R267" s="18" t="n">
        <v>3218.48651942289</v>
      </c>
      <c r="S267" s="18" t="n">
        <v>1542.6739501562</v>
      </c>
      <c r="T267" s="18" t="n">
        <v>870.144175940253</v>
      </c>
      <c r="U267" s="18" t="n">
        <v>2146.05406461841</v>
      </c>
      <c r="V267" s="18" t="n">
        <v>1167.67348171415</v>
      </c>
      <c r="W267" s="18" t="n">
        <v>674.235702581753</v>
      </c>
      <c r="X267" s="18" t="n">
        <v>1376.7322097207</v>
      </c>
      <c r="Y267" s="18" t="n">
        <v>1279.13561595185</v>
      </c>
      <c r="Z267" s="18" t="n">
        <v>609.576803850449</v>
      </c>
      <c r="AA267" s="18" t="n">
        <v>904.582932303926</v>
      </c>
      <c r="AB267" s="18" t="n">
        <v>1142.71733858408</v>
      </c>
      <c r="AC267" s="18" t="n">
        <v>808.224978903409</v>
      </c>
      <c r="AD267" s="18" t="n">
        <v>771.63841804742</v>
      </c>
      <c r="AE267" s="18" t="n">
        <v>1003.55671393396</v>
      </c>
      <c r="AF267" s="18" t="n">
        <v>592.2726014262</v>
      </c>
      <c r="AG267" s="18" t="n">
        <v>336.115651721532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5" hidden="false" customHeight="false" outlineLevel="0" collapsed="false">
      <c r="A268" s="15" t="n">
        <v>2019</v>
      </c>
      <c r="C268" s="17" t="n">
        <v>7</v>
      </c>
      <c r="D268" s="18" t="n">
        <v>11603.2442955133</v>
      </c>
      <c r="E268" s="18" t="n">
        <v>22355.5665644766</v>
      </c>
      <c r="F268" s="18" t="n">
        <v>5771.16765546036</v>
      </c>
      <c r="G268" s="18" t="n">
        <v>8293.95769132584</v>
      </c>
      <c r="H268" s="18" t="n">
        <v>12167.2254485141</v>
      </c>
      <c r="I268" s="18" t="n">
        <v>5455.04412879305</v>
      </c>
      <c r="J268" s="18" t="n">
        <v>6190.89794717045</v>
      </c>
      <c r="K268" s="18" t="n">
        <v>4854.08833899618</v>
      </c>
      <c r="L268" s="18" t="n">
        <v>4208.75715427646</v>
      </c>
      <c r="M268" s="18" t="n">
        <v>1733.28583971572</v>
      </c>
      <c r="N268" s="18" t="n">
        <v>1240.8703199286</v>
      </c>
      <c r="O268" s="18" t="n">
        <v>6583.63732655319</v>
      </c>
      <c r="P268" s="18" t="n">
        <v>5333.91676271097</v>
      </c>
      <c r="Q268" s="18" t="n">
        <v>3671.80402322757</v>
      </c>
      <c r="R268" s="18" t="n">
        <v>3277.77145378933</v>
      </c>
      <c r="S268" s="18" t="n">
        <v>1575.96552352779</v>
      </c>
      <c r="T268" s="18" t="n">
        <v>870.321102987379</v>
      </c>
      <c r="U268" s="18" t="n">
        <v>2151.06607265008</v>
      </c>
      <c r="V268" s="18" t="n">
        <v>1157.6371112853</v>
      </c>
      <c r="W268" s="18" t="n">
        <v>671.822619121113</v>
      </c>
      <c r="X268" s="18" t="n">
        <v>1388.38940790873</v>
      </c>
      <c r="Y268" s="18" t="n">
        <v>1280.63121104011</v>
      </c>
      <c r="Z268" s="18" t="n">
        <v>603.813432424682</v>
      </c>
      <c r="AA268" s="18" t="n">
        <v>896.317180669384</v>
      </c>
      <c r="AB268" s="18" t="n">
        <v>1131.96672687473</v>
      </c>
      <c r="AC268" s="18" t="n">
        <v>806.747377783868</v>
      </c>
      <c r="AD268" s="18" t="n">
        <v>789.497405556131</v>
      </c>
      <c r="AE268" s="18" t="n">
        <v>1012.74994979664</v>
      </c>
      <c r="AF268" s="18" t="n">
        <v>599.204586311827</v>
      </c>
      <c r="AG268" s="18" t="n">
        <v>339.029495228194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5" hidden="false" customHeight="false" outlineLevel="0" collapsed="false">
      <c r="A269" s="15" t="n">
        <v>2019</v>
      </c>
      <c r="C269" s="17" t="n">
        <v>8</v>
      </c>
      <c r="D269" s="18" t="n">
        <v>11818.4671990995</v>
      </c>
      <c r="E269" s="18" t="n">
        <v>22398.9473655926</v>
      </c>
      <c r="F269" s="18" t="n">
        <v>5763.20783405413</v>
      </c>
      <c r="G269" s="18" t="n">
        <v>8253.2500869838</v>
      </c>
      <c r="H269" s="18" t="n">
        <v>12196.3447449856</v>
      </c>
      <c r="I269" s="18" t="n">
        <v>5419.24990209354</v>
      </c>
      <c r="J269" s="18" t="n">
        <v>6165.87398112719</v>
      </c>
      <c r="K269" s="18" t="n">
        <v>4781.67622625606</v>
      </c>
      <c r="L269" s="18" t="n">
        <v>4198.55164107287</v>
      </c>
      <c r="M269" s="18" t="n">
        <v>1751.38104778588</v>
      </c>
      <c r="N269" s="18" t="n">
        <v>1233.57108299227</v>
      </c>
      <c r="O269" s="18" t="n">
        <v>6574.73842550311</v>
      </c>
      <c r="P269" s="18" t="n">
        <v>5334.84552269322</v>
      </c>
      <c r="Q269" s="18" t="n">
        <v>3330.56157563357</v>
      </c>
      <c r="R269" s="18" t="n">
        <v>3349.56352152125</v>
      </c>
      <c r="S269" s="18" t="n">
        <v>1600.87984832251</v>
      </c>
      <c r="T269" s="18" t="n">
        <v>868.969163886174</v>
      </c>
      <c r="U269" s="18" t="n">
        <v>2133.32403352149</v>
      </c>
      <c r="V269" s="18" t="n">
        <v>1152.243610864</v>
      </c>
      <c r="W269" s="18" t="n">
        <v>668.644027757994</v>
      </c>
      <c r="X269" s="18" t="n">
        <v>1388.99157025876</v>
      </c>
      <c r="Y269" s="18" t="n">
        <v>1274.28824866544</v>
      </c>
      <c r="Z269" s="18" t="n">
        <v>595.683592750302</v>
      </c>
      <c r="AA269" s="18" t="n">
        <v>892.041193675852</v>
      </c>
      <c r="AB269" s="18" t="n">
        <v>1123.15990349549</v>
      </c>
      <c r="AC269" s="18" t="n">
        <v>800.202083462914</v>
      </c>
      <c r="AD269" s="18" t="n">
        <v>813.861153072314</v>
      </c>
      <c r="AE269" s="18" t="n">
        <v>1016.41622883141</v>
      </c>
      <c r="AF269" s="18" t="n">
        <v>599.935896264816</v>
      </c>
      <c r="AG269" s="18" t="n">
        <v>339.93850511952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5" hidden="false" customHeight="false" outlineLevel="0" collapsed="false">
      <c r="A270" s="15" t="n">
        <v>2019</v>
      </c>
      <c r="C270" s="17" t="n">
        <v>9</v>
      </c>
      <c r="D270" s="18" t="n">
        <v>12132.2921894285</v>
      </c>
      <c r="E270" s="18" t="n">
        <v>22473.9298553617</v>
      </c>
      <c r="F270" s="18" t="n">
        <v>5701.2734900519</v>
      </c>
      <c r="G270" s="18" t="n">
        <v>8240.67055515139</v>
      </c>
      <c r="H270" s="18" t="n">
        <v>12192.9484447362</v>
      </c>
      <c r="I270" s="18" t="n">
        <v>5393.64772072229</v>
      </c>
      <c r="J270" s="18" t="n">
        <v>6138.70771580021</v>
      </c>
      <c r="K270" s="18" t="n">
        <v>4717.73300359877</v>
      </c>
      <c r="L270" s="18" t="n">
        <v>4208.5862148855</v>
      </c>
      <c r="M270" s="18" t="n">
        <v>1773.95327227043</v>
      </c>
      <c r="N270" s="18" t="n">
        <v>1224.5842075542</v>
      </c>
      <c r="O270" s="18" t="n">
        <v>6499.13686112631</v>
      </c>
      <c r="P270" s="18" t="n">
        <v>5327.86890856938</v>
      </c>
      <c r="Q270" s="18" t="n">
        <v>2979.74041603271</v>
      </c>
      <c r="R270" s="18" t="n">
        <v>3429.75039451541</v>
      </c>
      <c r="S270" s="18" t="n">
        <v>1601.26916184149</v>
      </c>
      <c r="T270" s="18" t="n">
        <v>866.174742133105</v>
      </c>
      <c r="U270" s="18" t="n">
        <v>2109.30402010332</v>
      </c>
      <c r="V270" s="18" t="n">
        <v>1151.04473630956</v>
      </c>
      <c r="W270" s="18" t="n">
        <v>658.661474236233</v>
      </c>
      <c r="X270" s="18" t="n">
        <v>1383.70122957406</v>
      </c>
      <c r="Y270" s="18" t="n">
        <v>1260.77451594602</v>
      </c>
      <c r="Z270" s="18" t="n">
        <v>589.139502607082</v>
      </c>
      <c r="AA270" s="18" t="n">
        <v>881.665201658172</v>
      </c>
      <c r="AB270" s="18" t="n">
        <v>1116.0296772792</v>
      </c>
      <c r="AC270" s="18" t="n">
        <v>788.518772820893</v>
      </c>
      <c r="AD270" s="18" t="n">
        <v>839.933772206919</v>
      </c>
      <c r="AE270" s="18" t="n">
        <v>1014.73172174511</v>
      </c>
      <c r="AF270" s="18" t="n">
        <v>594.360270490942</v>
      </c>
      <c r="AG270" s="18" t="n">
        <v>338.402216226999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5" hidden="false" customHeight="false" outlineLevel="0" collapsed="false">
      <c r="A271" s="15" t="n">
        <v>2019</v>
      </c>
      <c r="C271" s="17" t="n">
        <v>10</v>
      </c>
      <c r="D271" s="18" t="n">
        <v>12529.1900501591</v>
      </c>
      <c r="E271" s="18" t="n">
        <v>22583.3436926263</v>
      </c>
      <c r="F271" s="18" t="n">
        <v>5596.36189311037</v>
      </c>
      <c r="G271" s="18" t="n">
        <v>8242.7181441271</v>
      </c>
      <c r="H271" s="18" t="n">
        <v>12155.2211839794</v>
      </c>
      <c r="I271" s="18" t="n">
        <v>5366.36779554554</v>
      </c>
      <c r="J271" s="18" t="n">
        <v>6122.98368240663</v>
      </c>
      <c r="K271" s="18" t="n">
        <v>4673.06951246268</v>
      </c>
      <c r="L271" s="18" t="n">
        <v>4227.99428063208</v>
      </c>
      <c r="M271" s="18" t="n">
        <v>1798.83167844795</v>
      </c>
      <c r="N271" s="18" t="n">
        <v>1210.53900451767</v>
      </c>
      <c r="O271" s="18" t="n">
        <v>6366.65152170924</v>
      </c>
      <c r="P271" s="18" t="n">
        <v>5317.04886033232</v>
      </c>
      <c r="Q271" s="18" t="n">
        <v>2677.33630577481</v>
      </c>
      <c r="R271" s="18" t="n">
        <v>3509.70932396185</v>
      </c>
      <c r="S271" s="18" t="n">
        <v>1574.50968452319</v>
      </c>
      <c r="T271" s="18" t="n">
        <v>861.675251336424</v>
      </c>
      <c r="U271" s="18" t="n">
        <v>2089.1589239719</v>
      </c>
      <c r="V271" s="18" t="n">
        <v>1153.89824046336</v>
      </c>
      <c r="W271" s="18" t="n">
        <v>641.532275787601</v>
      </c>
      <c r="X271" s="18" t="n">
        <v>1378.56443358117</v>
      </c>
      <c r="Y271" s="18" t="n">
        <v>1242.40547557787</v>
      </c>
      <c r="Z271" s="18" t="n">
        <v>587.057477877948</v>
      </c>
      <c r="AA271" s="18" t="n">
        <v>867.268299083483</v>
      </c>
      <c r="AB271" s="18" t="n">
        <v>1110.65820126839</v>
      </c>
      <c r="AC271" s="18" t="n">
        <v>775.765188554849</v>
      </c>
      <c r="AD271" s="18" t="n">
        <v>868.992862237826</v>
      </c>
      <c r="AE271" s="18" t="n">
        <v>1008.8749145648</v>
      </c>
      <c r="AF271" s="18" t="n">
        <v>583.249123257105</v>
      </c>
      <c r="AG271" s="18" t="n">
        <v>334.67357330516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5" hidden="false" customHeight="false" outlineLevel="0" collapsed="false">
      <c r="A272" s="15" t="n">
        <v>2019</v>
      </c>
      <c r="C272" s="17" t="n">
        <v>11</v>
      </c>
      <c r="D272" s="18" t="n">
        <v>12889.6549255741</v>
      </c>
      <c r="E272" s="18" t="n">
        <v>22679.5704121789</v>
      </c>
      <c r="F272" s="18" t="n">
        <v>5463.35196921951</v>
      </c>
      <c r="G272" s="18" t="n">
        <v>8232.72933662306</v>
      </c>
      <c r="H272" s="18" t="n">
        <v>12066.0199926954</v>
      </c>
      <c r="I272" s="18" t="n">
        <v>5320.28334738288</v>
      </c>
      <c r="J272" s="18" t="n">
        <v>6089.25403412671</v>
      </c>
      <c r="K272" s="18" t="n">
        <v>4649.69495144901</v>
      </c>
      <c r="L272" s="18" t="n">
        <v>4241.76043539852</v>
      </c>
      <c r="M272" s="18" t="n">
        <v>1825.08677070954</v>
      </c>
      <c r="N272" s="18" t="n">
        <v>1189.07767830593</v>
      </c>
      <c r="O272" s="18" t="n">
        <v>6186.70078569009</v>
      </c>
      <c r="P272" s="18" t="n">
        <v>5309.84308766527</v>
      </c>
      <c r="Q272" s="18" t="n">
        <v>2430.90309941388</v>
      </c>
      <c r="R272" s="18" t="n">
        <v>3579.42862757133</v>
      </c>
      <c r="S272" s="18" t="n">
        <v>1531.75040803408</v>
      </c>
      <c r="T272" s="18" t="n">
        <v>855.492084873423</v>
      </c>
      <c r="U272" s="18" t="n">
        <v>2074.81912709814</v>
      </c>
      <c r="V272" s="18" t="n">
        <v>1159.11851403689</v>
      </c>
      <c r="W272" s="18" t="n">
        <v>619.798824575201</v>
      </c>
      <c r="X272" s="18" t="n">
        <v>1377.43667067151</v>
      </c>
      <c r="Y272" s="18" t="n">
        <v>1223.52194555774</v>
      </c>
      <c r="Z272" s="18" t="n">
        <v>591.770057811486</v>
      </c>
      <c r="AA272" s="18" t="n">
        <v>851.831157461421</v>
      </c>
      <c r="AB272" s="18" t="n">
        <v>1107.61446344101</v>
      </c>
      <c r="AC272" s="18" t="n">
        <v>766.608519989587</v>
      </c>
      <c r="AD272" s="18" t="n">
        <v>898.87864014831</v>
      </c>
      <c r="AE272" s="18" t="n">
        <v>1000.3125484178</v>
      </c>
      <c r="AF272" s="18" t="n">
        <v>570.013633788025</v>
      </c>
      <c r="AG272" s="18" t="n">
        <v>41.829434992299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5" hidden="false" customHeight="false" outlineLevel="0" collapsed="false">
      <c r="A273" s="15" t="n">
        <v>2019</v>
      </c>
      <c r="C273" s="17" t="n">
        <v>12</v>
      </c>
      <c r="D273" s="18" t="n">
        <v>13012.2221995061</v>
      </c>
      <c r="E273" s="18" t="n">
        <v>22692.4519693867</v>
      </c>
      <c r="F273" s="18" t="n">
        <v>5297.42316992691</v>
      </c>
      <c r="G273" s="18" t="n">
        <v>8179.3371251428</v>
      </c>
      <c r="H273" s="18" t="n">
        <v>11889.6763062883</v>
      </c>
      <c r="I273" s="18" t="n">
        <v>5258.84358374171</v>
      </c>
      <c r="J273" s="18" t="n">
        <v>6007.65954636598</v>
      </c>
      <c r="K273" s="18" t="n">
        <v>4634.2078592347</v>
      </c>
      <c r="L273" s="18" t="n">
        <v>4242.3611875177</v>
      </c>
      <c r="M273" s="18" t="n">
        <v>1851.22034623352</v>
      </c>
      <c r="N273" s="18" t="n">
        <v>1159.69645896507</v>
      </c>
      <c r="O273" s="18" t="n">
        <v>5993.26719848807</v>
      </c>
      <c r="P273" s="18" t="n">
        <v>5305.05863824282</v>
      </c>
      <c r="Q273" s="18" t="n">
        <v>2222.5165619471</v>
      </c>
      <c r="R273" s="18" t="n">
        <v>3631.95877575904</v>
      </c>
      <c r="S273" s="18" t="n">
        <v>1490.14048896243</v>
      </c>
      <c r="T273" s="18" t="n">
        <v>847.474686793947</v>
      </c>
      <c r="U273" s="18" t="n">
        <v>2064.17705424578</v>
      </c>
      <c r="V273" s="18" t="n">
        <v>1162.95961437585</v>
      </c>
      <c r="W273" s="18" t="n">
        <v>600.290815086674</v>
      </c>
      <c r="X273" s="18" t="n">
        <v>1381.07716428438</v>
      </c>
      <c r="Y273" s="18" t="n">
        <v>1207.14448102903</v>
      </c>
      <c r="Z273" s="18" t="n">
        <v>599.031068378225</v>
      </c>
      <c r="AA273" s="18" t="n">
        <v>831.96494125373</v>
      </c>
      <c r="AB273" s="18" t="n">
        <v>1107.90655932032</v>
      </c>
      <c r="AC273" s="18" t="n">
        <v>763.661342681916</v>
      </c>
      <c r="AD273" s="18" t="n">
        <v>926.859728312026</v>
      </c>
      <c r="AE273" s="18" t="n">
        <v>990.559509510857</v>
      </c>
      <c r="AF273" s="18" t="n">
        <v>559.49492850402</v>
      </c>
      <c r="AG273" s="18" t="n">
        <v>34.4419198216099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5" hidden="false" customHeight="false" outlineLevel="0" collapsed="false">
      <c r="A274" s="15" t="n">
        <v>2020</v>
      </c>
      <c r="C274" s="17" t="n">
        <v>1</v>
      </c>
      <c r="D274" s="18" t="n">
        <v>12823.539530463</v>
      </c>
      <c r="E274" s="18" t="n">
        <v>22632.2303783587</v>
      </c>
      <c r="F274" s="18" t="n">
        <v>5108.7699847324</v>
      </c>
      <c r="G274" s="18" t="n">
        <v>8071.77629304001</v>
      </c>
      <c r="H274" s="18" t="n">
        <v>11607.9658598888</v>
      </c>
      <c r="I274" s="18" t="n">
        <v>5208.27591412128</v>
      </c>
      <c r="J274" s="18" t="n">
        <v>5866.49423864046</v>
      </c>
      <c r="K274" s="18" t="n">
        <v>4616.03045542542</v>
      </c>
      <c r="L274" s="18" t="n">
        <v>4236.68704135082</v>
      </c>
      <c r="M274" s="18" t="n">
        <v>1875.27190479329</v>
      </c>
      <c r="N274" s="18" t="n">
        <v>1122.10061533389</v>
      </c>
      <c r="O274" s="18" t="n">
        <v>5842.14852674513</v>
      </c>
      <c r="P274" s="18" t="n">
        <v>5316.92715613328</v>
      </c>
      <c r="Q274" s="18" t="n">
        <v>2023.32703956665</v>
      </c>
      <c r="R274" s="18" t="n">
        <v>3659.59844950321</v>
      </c>
      <c r="S274" s="18" t="n">
        <v>1468.46092884297</v>
      </c>
      <c r="T274" s="18" t="n">
        <v>838.154879232353</v>
      </c>
      <c r="U274" s="18" t="n">
        <v>2056.73448213799</v>
      </c>
      <c r="V274" s="18" t="n">
        <v>1161.14754772892</v>
      </c>
      <c r="W274" s="18" t="n">
        <v>591.581198662767</v>
      </c>
      <c r="X274" s="18" t="n">
        <v>1388.56319318944</v>
      </c>
      <c r="Y274" s="18" t="n">
        <v>1195.30932313569</v>
      </c>
      <c r="Z274" s="18" t="n">
        <v>604.178084322942</v>
      </c>
      <c r="AA274" s="18" t="n">
        <v>796.389966781245</v>
      </c>
      <c r="AB274" s="18" t="n">
        <v>1111.47644640822</v>
      </c>
      <c r="AC274" s="18" t="n">
        <v>763.893927031722</v>
      </c>
      <c r="AD274" s="18" t="n">
        <v>950.752570163535</v>
      </c>
      <c r="AE274" s="18" t="n">
        <v>980.354803905615</v>
      </c>
      <c r="AF274" s="18" t="n">
        <v>552.348317726797</v>
      </c>
      <c r="AG274" s="18" t="n">
        <v>26.1812626556457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5" hidden="false" customHeight="false" outlineLevel="0" collapsed="false">
      <c r="A275" s="15" t="n">
        <v>2020</v>
      </c>
      <c r="C275" s="17" t="n">
        <v>2</v>
      </c>
      <c r="D275" s="18" t="n">
        <v>12347.1825552513</v>
      </c>
      <c r="E275" s="18" t="n">
        <v>22554.1934054455</v>
      </c>
      <c r="F275" s="18" t="n">
        <v>4931.74127388666</v>
      </c>
      <c r="G275" s="18" t="n">
        <v>7911.06303829195</v>
      </c>
      <c r="H275" s="18" t="n">
        <v>11251.7802793587</v>
      </c>
      <c r="I275" s="18" t="n">
        <v>5215.63246892834</v>
      </c>
      <c r="J275" s="18" t="n">
        <v>5683.60754935351</v>
      </c>
      <c r="K275" s="18" t="n">
        <v>4595.52478693572</v>
      </c>
      <c r="L275" s="18" t="n">
        <v>4227.80057948864</v>
      </c>
      <c r="M275" s="18" t="n">
        <v>1894.95790587412</v>
      </c>
      <c r="N275" s="18" t="n">
        <v>1075.97233649701</v>
      </c>
      <c r="O275" s="18" t="n">
        <v>5778.79537843419</v>
      </c>
      <c r="P275" s="18" t="n">
        <v>5349.10715064384</v>
      </c>
      <c r="Q275" s="18" t="n">
        <v>1800.83867934651</v>
      </c>
      <c r="R275" s="18" t="n">
        <v>3658.20076411616</v>
      </c>
      <c r="S275" s="18" t="n">
        <v>1468.47524447275</v>
      </c>
      <c r="T275" s="18" t="n">
        <v>827.680575570122</v>
      </c>
      <c r="U275" s="18" t="n">
        <v>2047.98295767958</v>
      </c>
      <c r="V275" s="18" t="n">
        <v>1152.23372654181</v>
      </c>
      <c r="W275" s="18" t="n">
        <v>595.653294375066</v>
      </c>
      <c r="X275" s="18" t="n">
        <v>1397.73332402661</v>
      </c>
      <c r="Y275" s="18" t="n">
        <v>1188.98891387832</v>
      </c>
      <c r="Z275" s="18" t="n">
        <v>602.739952053507</v>
      </c>
      <c r="AA275" s="18" t="n">
        <v>752.157440357738</v>
      </c>
      <c r="AB275" s="18" t="n">
        <v>1117.51485526135</v>
      </c>
      <c r="AC275" s="18" t="n">
        <v>765.918026832835</v>
      </c>
      <c r="AD275" s="18" t="n">
        <v>971.316016336655</v>
      </c>
      <c r="AE275" s="18" t="n">
        <v>971.65906042187</v>
      </c>
      <c r="AF275" s="18" t="n">
        <v>547.620123350019</v>
      </c>
      <c r="AG275" s="18" t="n">
        <v>17.5489116346207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5" hidden="false" customHeight="false" outlineLevel="0" collapsed="false">
      <c r="A276" s="15" t="n">
        <v>2020</v>
      </c>
      <c r="C276" s="17" t="n">
        <v>3</v>
      </c>
      <c r="D276" s="18" t="n">
        <v>11674.3331099641</v>
      </c>
      <c r="E276" s="18" t="n">
        <v>22498.0544490807</v>
      </c>
      <c r="F276" s="18" t="n">
        <v>4798.96063653733</v>
      </c>
      <c r="G276" s="18" t="n">
        <v>7720.3161218511</v>
      </c>
      <c r="H276" s="18" t="n">
        <v>10896.6087265643</v>
      </c>
      <c r="I276" s="18" t="n">
        <v>5329.58991737023</v>
      </c>
      <c r="J276" s="18" t="n">
        <v>5505.67446009641</v>
      </c>
      <c r="K276" s="18" t="n">
        <v>4590.71350024083</v>
      </c>
      <c r="L276" s="18" t="n">
        <v>4220.58656557687</v>
      </c>
      <c r="M276" s="18" t="n">
        <v>1909.59029920076</v>
      </c>
      <c r="N276" s="18" t="n">
        <v>1023.74248454145</v>
      </c>
      <c r="O276" s="18" t="n">
        <v>5805.35744874496</v>
      </c>
      <c r="P276" s="18" t="n">
        <v>5395.58127302211</v>
      </c>
      <c r="Q276" s="18" t="n">
        <v>1544.05516472486</v>
      </c>
      <c r="R276" s="18" t="n">
        <v>3629.38140945494</v>
      </c>
      <c r="S276" s="18" t="n">
        <v>1480.55595672734</v>
      </c>
      <c r="T276" s="18" t="n">
        <v>817.088669859634</v>
      </c>
      <c r="U276" s="18" t="n">
        <v>2034.58398498886</v>
      </c>
      <c r="V276" s="18" t="n">
        <v>1139.57615391355</v>
      </c>
      <c r="W276" s="18" t="n">
        <v>607.355244431834</v>
      </c>
      <c r="X276" s="18" t="n">
        <v>1407.12446139699</v>
      </c>
      <c r="Y276" s="18" t="n">
        <v>1188.71372668339</v>
      </c>
      <c r="Z276" s="18" t="n">
        <v>598.217159752303</v>
      </c>
      <c r="AA276" s="18" t="n">
        <v>708.667008541191</v>
      </c>
      <c r="AB276" s="18" t="n">
        <v>1125.48853239802</v>
      </c>
      <c r="AC276" s="18" t="n">
        <v>769.039210078336</v>
      </c>
      <c r="AD276" s="18" t="n">
        <v>673.997690844466</v>
      </c>
      <c r="AE276" s="18" t="n">
        <v>966.65679108242</v>
      </c>
      <c r="AF276" s="18" t="n">
        <v>543.466452476665</v>
      </c>
      <c r="AG276" s="18" t="n">
        <v>9.58784480368096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5" hidden="false" customHeight="false" outlineLevel="0" collapsed="false">
      <c r="A277" s="15" t="n">
        <v>2020</v>
      </c>
      <c r="C277" s="17" t="n">
        <v>4</v>
      </c>
      <c r="D277" s="18" t="n">
        <v>11030.3937178711</v>
      </c>
      <c r="E277" s="18" t="n">
        <v>22519.9811435535</v>
      </c>
      <c r="F277" s="18" t="n">
        <v>4726.42186765625</v>
      </c>
      <c r="G277" s="18" t="n">
        <v>7555.44085513476</v>
      </c>
      <c r="H277" s="18" t="n">
        <v>10632.3336374711</v>
      </c>
      <c r="I277" s="18" t="n">
        <v>5538.37493644025</v>
      </c>
      <c r="J277" s="18" t="n">
        <v>5379.31937289998</v>
      </c>
      <c r="K277" s="18" t="n">
        <v>4618.47397565448</v>
      </c>
      <c r="L277" s="18" t="n">
        <v>4222.024400924</v>
      </c>
      <c r="M277" s="18" t="n">
        <v>1918.1812482307</v>
      </c>
      <c r="N277" s="18" t="n">
        <v>969.39774470489</v>
      </c>
      <c r="O277" s="18" t="n">
        <v>5898.98723603128</v>
      </c>
      <c r="P277" s="18" t="n">
        <v>5437.27409976903</v>
      </c>
      <c r="Q277" s="18" t="n">
        <v>1275.20335051061</v>
      </c>
      <c r="R277" s="18" t="n">
        <v>3579.32725622589</v>
      </c>
      <c r="S277" s="18" t="n">
        <v>1486.99764977034</v>
      </c>
      <c r="T277" s="18" t="n">
        <v>807.870927309603</v>
      </c>
      <c r="U277" s="18" t="n">
        <v>2024.73236441938</v>
      </c>
      <c r="V277" s="18" t="n">
        <v>1124.59572358877</v>
      </c>
      <c r="W277" s="18" t="n">
        <v>620.214899893473</v>
      </c>
      <c r="X277" s="18" t="n">
        <v>1425.29029934765</v>
      </c>
      <c r="Y277" s="18" t="n">
        <v>1196.0903811476</v>
      </c>
      <c r="Z277" s="18" t="n">
        <v>596.798282089745</v>
      </c>
      <c r="AA277" s="18" t="n">
        <v>684.290616824092</v>
      </c>
      <c r="AB277" s="18" t="n">
        <v>1134.2376777342</v>
      </c>
      <c r="AC277" s="18" t="n">
        <v>773.341069935893</v>
      </c>
      <c r="AD277" s="18" t="n">
        <v>680.284923542563</v>
      </c>
      <c r="AE277" s="18" t="n">
        <v>966.521057449824</v>
      </c>
      <c r="AF277" s="18" t="n">
        <v>538.53308127115</v>
      </c>
      <c r="AG277" s="18" t="n">
        <v>3.36653292839297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5" hidden="false" customHeight="false" outlineLevel="0" collapsed="false">
      <c r="A278" s="15" t="n">
        <v>2020</v>
      </c>
      <c r="C278" s="17" t="n">
        <v>5</v>
      </c>
      <c r="D278" s="18" t="n">
        <v>10565.3580919363</v>
      </c>
      <c r="E278" s="18" t="n">
        <v>22610.115167701</v>
      </c>
      <c r="F278" s="18" t="n">
        <v>4697.34708537169</v>
      </c>
      <c r="G278" s="18" t="n">
        <v>7468.04641471553</v>
      </c>
      <c r="H278" s="18" t="n">
        <v>10477.4119390455</v>
      </c>
      <c r="I278" s="18" t="n">
        <v>5783.07275316202</v>
      </c>
      <c r="J278" s="18" t="n">
        <v>5322.01921729224</v>
      </c>
      <c r="K278" s="18" t="n">
        <v>4672.8926736985</v>
      </c>
      <c r="L278" s="18" t="n">
        <v>4234.12773799885</v>
      </c>
      <c r="M278" s="18" t="n">
        <v>1921.02684317758</v>
      </c>
      <c r="N278" s="18" t="n">
        <v>920.151754536145</v>
      </c>
      <c r="O278" s="18" t="n">
        <v>6007.33682004715</v>
      </c>
      <c r="P278" s="18" t="n">
        <v>5469.06985265306</v>
      </c>
      <c r="Q278" s="18" t="n">
        <v>1071.63177804382</v>
      </c>
      <c r="R278" s="18" t="n">
        <v>3515.88426766756</v>
      </c>
      <c r="S278" s="18" t="n">
        <v>1475.65221785968</v>
      </c>
      <c r="T278" s="18" t="n">
        <v>800.998887252625</v>
      </c>
      <c r="U278" s="18" t="n">
        <v>2029.33355832242</v>
      </c>
      <c r="V278" s="18" t="n">
        <v>1116.52046714964</v>
      </c>
      <c r="W278" s="18" t="n">
        <v>628.504185549098</v>
      </c>
      <c r="X278" s="18" t="n">
        <v>1460.87680705029</v>
      </c>
      <c r="Y278" s="18" t="n">
        <v>1210.507793194</v>
      </c>
      <c r="Z278" s="18" t="n">
        <v>600.704122172172</v>
      </c>
      <c r="AA278" s="18" t="n">
        <v>682.169992699518</v>
      </c>
      <c r="AB278" s="18" t="n">
        <v>1142.72875950744</v>
      </c>
      <c r="AC278" s="18" t="n">
        <v>772.29574156434</v>
      </c>
      <c r="AD278" s="18" t="n">
        <v>682.355885186926</v>
      </c>
      <c r="AE278" s="18" t="n">
        <v>971.568864710642</v>
      </c>
      <c r="AF278" s="18" t="n">
        <v>528.677476770302</v>
      </c>
      <c r="AG278" s="18" t="n">
        <v>-0.957864899492839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5" hidden="false" customHeight="false" outlineLevel="0" collapsed="false">
      <c r="A279" s="15" t="n">
        <v>2020</v>
      </c>
      <c r="C279" s="17" t="n">
        <v>6</v>
      </c>
      <c r="D279" s="18" t="n">
        <v>10327.7479828939</v>
      </c>
      <c r="E279" s="18" t="n">
        <v>22742.6819145447</v>
      </c>
      <c r="F279" s="18" t="n">
        <v>4709.60880198552</v>
      </c>
      <c r="G279" s="18" t="n">
        <v>7482.66224914395</v>
      </c>
      <c r="H279" s="18" t="n">
        <v>10458.0136561082</v>
      </c>
      <c r="I279" s="18" t="n">
        <v>5994.41034493977</v>
      </c>
      <c r="J279" s="18" t="n">
        <v>5332.09839727824</v>
      </c>
      <c r="K279" s="18" t="n">
        <v>4754.60469296719</v>
      </c>
      <c r="L279" s="18" t="n">
        <v>4260.4671636809</v>
      </c>
      <c r="M279" s="18" t="n">
        <v>1921.00969693911</v>
      </c>
      <c r="N279" s="18" t="n">
        <v>882.445207611812</v>
      </c>
      <c r="O279" s="18" t="n">
        <v>6077.93114136773</v>
      </c>
      <c r="P279" s="18" t="n">
        <v>5506.45098826663</v>
      </c>
      <c r="Q279" s="18" t="n">
        <v>953.110644527125</v>
      </c>
      <c r="R279" s="18" t="n">
        <v>3445.0632056345</v>
      </c>
      <c r="S279" s="18" t="n">
        <v>1442.79569747608</v>
      </c>
      <c r="T279" s="18" t="n">
        <v>797.240709779714</v>
      </c>
      <c r="U279" s="18" t="n">
        <v>2049.08955941472</v>
      </c>
      <c r="V279" s="18" t="n">
        <v>1119.89616026208</v>
      </c>
      <c r="W279" s="18" t="n">
        <v>630.662398914506</v>
      </c>
      <c r="X279" s="18" t="n">
        <v>1512.5974578538</v>
      </c>
      <c r="Y279" s="18" t="n">
        <v>1232.54497118885</v>
      </c>
      <c r="Z279" s="18" t="n">
        <v>608.977867331423</v>
      </c>
      <c r="AA279" s="18" t="n">
        <v>701.140215969105</v>
      </c>
      <c r="AB279" s="18" t="n">
        <v>1150.58128862526</v>
      </c>
      <c r="AC279" s="18" t="n">
        <v>763.202878115514</v>
      </c>
      <c r="AD279" s="18" t="n">
        <v>681.678161251294</v>
      </c>
      <c r="AE279" s="18" t="n">
        <v>981.077356034244</v>
      </c>
      <c r="AF279" s="18" t="n">
        <v>515.560420955175</v>
      </c>
      <c r="AG279" s="18" t="n">
        <v>-3.28607991103698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306.1527765825</v>
      </c>
      <c r="E280" s="18" t="n">
        <v>22878.3662604602</v>
      </c>
      <c r="F280" s="18" t="n">
        <v>4766.23838449893</v>
      </c>
      <c r="G280" s="18" t="n">
        <v>7588.55071369583</v>
      </c>
      <c r="H280" s="18" t="n">
        <v>10604.2102318582</v>
      </c>
      <c r="I280" s="18" t="n">
        <v>6100.89027975962</v>
      </c>
      <c r="J280" s="18" t="n">
        <v>5364.23079998022</v>
      </c>
      <c r="K280" s="18" t="n">
        <v>4847.1144575755</v>
      </c>
      <c r="L280" s="18" t="n">
        <v>4295.27392980459</v>
      </c>
      <c r="M280" s="18" t="n">
        <v>1920.77622826609</v>
      </c>
      <c r="N280" s="18" t="n">
        <v>858.323914680114</v>
      </c>
      <c r="O280" s="18" t="n">
        <v>6069.60529608519</v>
      </c>
      <c r="P280" s="18" t="n">
        <v>5575.06592868365</v>
      </c>
      <c r="Q280" s="18" t="n">
        <v>881.113504161843</v>
      </c>
      <c r="R280" s="18" t="n">
        <v>3370.73334333283</v>
      </c>
      <c r="S280" s="18" t="n">
        <v>1398.3484183256</v>
      </c>
      <c r="T280" s="18" t="n">
        <v>797.158997064937</v>
      </c>
      <c r="U280" s="18" t="n">
        <v>2074.24086268291</v>
      </c>
      <c r="V280" s="18" t="n">
        <v>1133.7305595836</v>
      </c>
      <c r="W280" s="18" t="n">
        <v>630.677517654838</v>
      </c>
      <c r="X280" s="18" t="n">
        <v>1568.80410232378</v>
      </c>
      <c r="Y280" s="18" t="n">
        <v>1261.67711240565</v>
      </c>
      <c r="Z280" s="18" t="n">
        <v>618.077432994159</v>
      </c>
      <c r="AA280" s="18" t="n">
        <v>731.711764659868</v>
      </c>
      <c r="AB280" s="18" t="n">
        <v>1157.48742520399</v>
      </c>
      <c r="AC280" s="18" t="n">
        <v>742.177250250815</v>
      </c>
      <c r="AD280" s="18" t="n">
        <v>682.38804033101</v>
      </c>
      <c r="AE280" s="18" t="n">
        <v>994.395253683427</v>
      </c>
      <c r="AF280" s="18" t="n">
        <v>501.221157195226</v>
      </c>
      <c r="AG280" s="18" t="n">
        <v>-4.09119337902882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5" hidden="false" customHeight="false" outlineLevel="0" collapsed="false">
      <c r="A281" s="15" t="n">
        <v>2020</v>
      </c>
      <c r="C281" s="17" t="n">
        <v>8</v>
      </c>
      <c r="D281" s="18" t="n">
        <v>10443.1049602205</v>
      </c>
      <c r="E281" s="18" t="n">
        <v>22938.0348990737</v>
      </c>
      <c r="F281" s="18" t="n">
        <v>4862.15945346174</v>
      </c>
      <c r="G281" s="18" t="n">
        <v>7736.42031538181</v>
      </c>
      <c r="H281" s="18" t="n">
        <v>10882.1314245836</v>
      </c>
      <c r="I281" s="18" t="n">
        <v>6080.06655885898</v>
      </c>
      <c r="J281" s="18" t="n">
        <v>5390.29623536538</v>
      </c>
      <c r="K281" s="18" t="n">
        <v>4925.50352235657</v>
      </c>
      <c r="L281" s="18" t="n">
        <v>4334.07712903262</v>
      </c>
      <c r="M281" s="18" t="n">
        <v>1920.68788847376</v>
      </c>
      <c r="N281" s="18" t="n">
        <v>846.799367632649</v>
      </c>
      <c r="O281" s="18" t="n">
        <v>5977.80638261975</v>
      </c>
      <c r="P281" s="18" t="n">
        <v>5677.24558028189</v>
      </c>
      <c r="Q281" s="18" t="n">
        <v>844.041506452398</v>
      </c>
      <c r="R281" s="18" t="n">
        <v>3299.72598416201</v>
      </c>
      <c r="S281" s="18" t="n">
        <v>1359.94308611735</v>
      </c>
      <c r="T281" s="18" t="n">
        <v>800.967000508696</v>
      </c>
      <c r="U281" s="18" t="n">
        <v>2101.67375323432</v>
      </c>
      <c r="V281" s="18" t="n">
        <v>1151.54169702139</v>
      </c>
      <c r="W281" s="18" t="n">
        <v>631.025258646176</v>
      </c>
      <c r="X281" s="18" t="n">
        <v>1618.43883134529</v>
      </c>
      <c r="Y281" s="18" t="n">
        <v>1295.35684598064</v>
      </c>
      <c r="Z281" s="18" t="n">
        <v>623.175574756547</v>
      </c>
      <c r="AA281" s="18" t="n">
        <v>759.39925655959</v>
      </c>
      <c r="AB281" s="18" t="n">
        <v>1163.48080257384</v>
      </c>
      <c r="AC281" s="18" t="n">
        <v>709.476598590797</v>
      </c>
      <c r="AD281" s="18" t="n">
        <v>688.135402284945</v>
      </c>
      <c r="AE281" s="18" t="n">
        <v>1010.32211644449</v>
      </c>
      <c r="AF281" s="18" t="n">
        <v>488.565759863667</v>
      </c>
      <c r="AG281" s="18" t="n">
        <v>-3.77082393431523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5" hidden="false" customHeight="false" outlineLevel="0" collapsed="false">
      <c r="A282" s="15" t="n">
        <v>2020</v>
      </c>
      <c r="C282" s="17" t="n">
        <v>9</v>
      </c>
      <c r="D282" s="18" t="n">
        <v>10670.2680018105</v>
      </c>
      <c r="E282" s="18" t="n">
        <v>22885.3204184191</v>
      </c>
      <c r="F282" s="18" t="n">
        <v>4954.61477677459</v>
      </c>
      <c r="G282" s="18" t="n">
        <v>7884.87587381207</v>
      </c>
      <c r="H282" s="18" t="n">
        <v>11242.2552473916</v>
      </c>
      <c r="I282" s="18" t="n">
        <v>5971.55120335043</v>
      </c>
      <c r="J282" s="18" t="n">
        <v>5397.61411152569</v>
      </c>
      <c r="K282" s="18" t="n">
        <v>4991.79064779937</v>
      </c>
      <c r="L282" s="18" t="n">
        <v>4373.72497328267</v>
      </c>
      <c r="M282" s="18" t="n">
        <v>1921.1199592131</v>
      </c>
      <c r="N282" s="18" t="n">
        <v>847.00396286361</v>
      </c>
      <c r="O282" s="18" t="n">
        <v>5846.07368647729</v>
      </c>
      <c r="P282" s="18" t="n">
        <v>5787.06999037235</v>
      </c>
      <c r="Q282" s="18" t="n">
        <v>839.484293030731</v>
      </c>
      <c r="R282" s="18" t="n">
        <v>3241.19676975008</v>
      </c>
      <c r="S282" s="18" t="n">
        <v>1341.62597076316</v>
      </c>
      <c r="T282" s="18" t="n">
        <v>808.943893065263</v>
      </c>
      <c r="U282" s="18" t="n">
        <v>2119.98642709909</v>
      </c>
      <c r="V282" s="18" t="n">
        <v>1166.39342855547</v>
      </c>
      <c r="W282" s="18" t="n">
        <v>632.933130631156</v>
      </c>
      <c r="X282" s="18" t="n">
        <v>1652.52377319669</v>
      </c>
      <c r="Y282" s="18" t="n">
        <v>1332.69178109861</v>
      </c>
      <c r="Z282" s="18" t="n">
        <v>624.465591835924</v>
      </c>
      <c r="AA282" s="18" t="n">
        <v>775.195117613907</v>
      </c>
      <c r="AB282" s="18" t="n">
        <v>1168.82179041819</v>
      </c>
      <c r="AC282" s="18" t="n">
        <v>672.216977512955</v>
      </c>
      <c r="AD282" s="18" t="n">
        <v>700.106230963007</v>
      </c>
      <c r="AE282" s="18" t="n">
        <v>1028.30364676692</v>
      </c>
      <c r="AF282" s="18" t="n">
        <v>481.7622037041</v>
      </c>
      <c r="AG282" s="18" t="n">
        <v>-2.48181651332328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5" hidden="false" customHeight="false" outlineLevel="0" collapsed="false">
      <c r="A283" s="15" t="n">
        <v>2020</v>
      </c>
      <c r="C283" s="17" t="n">
        <v>10</v>
      </c>
      <c r="D283" s="18" t="n">
        <v>10991.4853239089</v>
      </c>
      <c r="E283" s="18" t="n">
        <v>22705.3636637776</v>
      </c>
      <c r="F283" s="18" t="n">
        <v>5009.61894721119</v>
      </c>
      <c r="G283" s="18" t="n">
        <v>8009.7105274066</v>
      </c>
      <c r="H283" s="18" t="n">
        <v>11610.1565515672</v>
      </c>
      <c r="I283" s="18" t="n">
        <v>5852.72939103271</v>
      </c>
      <c r="J283" s="18" t="n">
        <v>5383.39486254813</v>
      </c>
      <c r="K283" s="18" t="n">
        <v>5063.86304260519</v>
      </c>
      <c r="L283" s="18" t="n">
        <v>4414.35893273874</v>
      </c>
      <c r="M283" s="18" t="n">
        <v>1921.95885750724</v>
      </c>
      <c r="N283" s="18" t="n">
        <v>857.869140535953</v>
      </c>
      <c r="O283" s="18" t="n">
        <v>5734.04737483064</v>
      </c>
      <c r="P283" s="18" t="n">
        <v>5886.74365175232</v>
      </c>
      <c r="Q283" s="18" t="n">
        <v>845.229044840899</v>
      </c>
      <c r="R283" s="18" t="n">
        <v>3200.98813608817</v>
      </c>
      <c r="S283" s="18" t="n">
        <v>1345.05732749993</v>
      </c>
      <c r="T283" s="18" t="n">
        <v>821.525031847912</v>
      </c>
      <c r="U283" s="18" t="n">
        <v>2123.40905773763</v>
      </c>
      <c r="V283" s="18" t="n">
        <v>1174.33054589484</v>
      </c>
      <c r="W283" s="18" t="n">
        <v>635.857406166262</v>
      </c>
      <c r="X283" s="18" t="n">
        <v>1662.31335739544</v>
      </c>
      <c r="Y283" s="18" t="n">
        <v>1371.53691123953</v>
      </c>
      <c r="Z283" s="18" t="n">
        <v>623.028178488524</v>
      </c>
      <c r="AA283" s="18" t="n">
        <v>782.564918123926</v>
      </c>
      <c r="AB283" s="18" t="n">
        <v>1173.34262916299</v>
      </c>
      <c r="AC283" s="18" t="n">
        <v>636.158613514575</v>
      </c>
      <c r="AD283" s="18" t="n">
        <v>715.968520395166</v>
      </c>
      <c r="AE283" s="18" t="n">
        <v>1047.63627659581</v>
      </c>
      <c r="AF283" s="18" t="n">
        <v>483.356911740491</v>
      </c>
      <c r="AG283" s="18" t="n">
        <v>-1.07609835567882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5" hidden="false" customHeight="false" outlineLevel="0" collapsed="false">
      <c r="A284" s="15" t="n">
        <v>2020</v>
      </c>
      <c r="C284" s="17" t="n">
        <v>11</v>
      </c>
      <c r="D284" s="18" t="n">
        <v>11429.8130064911</v>
      </c>
      <c r="E284" s="18" t="n">
        <v>22476.4213021824</v>
      </c>
      <c r="F284" s="18" t="n">
        <v>5027.98494151144</v>
      </c>
      <c r="G284" s="18" t="n">
        <v>8105.2465120688</v>
      </c>
      <c r="H284" s="18" t="n">
        <v>11953.5064007695</v>
      </c>
      <c r="I284" s="18" t="n">
        <v>5788.05997453561</v>
      </c>
      <c r="J284" s="18" t="n">
        <v>5371.04209042489</v>
      </c>
      <c r="K284" s="18" t="n">
        <v>5144.73269654231</v>
      </c>
      <c r="L284" s="18" t="n">
        <v>4453.2801217661</v>
      </c>
      <c r="M284" s="18" t="n">
        <v>1924.54378524058</v>
      </c>
      <c r="N284" s="18" t="n">
        <v>877.132769455701</v>
      </c>
      <c r="O284" s="18" t="n">
        <v>5717.96239095311</v>
      </c>
      <c r="P284" s="18" t="n">
        <v>5967.79828260751</v>
      </c>
      <c r="Q284" s="18" t="n">
        <v>838.824905908516</v>
      </c>
      <c r="R284" s="18" t="n">
        <v>3185.99186979916</v>
      </c>
      <c r="S284" s="18" t="n">
        <v>1362.91380227929</v>
      </c>
      <c r="T284" s="18" t="n">
        <v>839.118772020692</v>
      </c>
      <c r="U284" s="18" t="n">
        <v>2115.75599473023</v>
      </c>
      <c r="V284" s="18" t="n">
        <v>1175.56344156865</v>
      </c>
      <c r="W284" s="18" t="n">
        <v>638.6416363765</v>
      </c>
      <c r="X284" s="18" t="n">
        <v>1649.89959716709</v>
      </c>
      <c r="Y284" s="18" t="n">
        <v>1410.51312086733</v>
      </c>
      <c r="Z284" s="18" t="n">
        <v>621.015517015706</v>
      </c>
      <c r="AA284" s="18" t="n">
        <v>800.22083366551</v>
      </c>
      <c r="AB284" s="18" t="n">
        <v>1176.94630496796</v>
      </c>
      <c r="AC284" s="18" t="n">
        <v>612.963116436653</v>
      </c>
      <c r="AD284" s="18" t="n">
        <v>731.75996454454</v>
      </c>
      <c r="AE284" s="18" t="n">
        <v>1067.31168272919</v>
      </c>
      <c r="AF284" s="18" t="n">
        <v>491.756215857836</v>
      </c>
      <c r="AG284" s="18" t="n">
        <v>0.125535847295116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5" hidden="false" customHeight="false" outlineLevel="0" collapsed="false">
      <c r="A285" s="15" t="n">
        <v>2020</v>
      </c>
      <c r="C285" s="17" t="n">
        <v>12</v>
      </c>
      <c r="D285" s="18" t="n">
        <v>11974.3103622271</v>
      </c>
      <c r="E285" s="18" t="n">
        <v>22286.4560834117</v>
      </c>
      <c r="F285" s="18" t="n">
        <v>5020.03155319063</v>
      </c>
      <c r="G285" s="18" t="n">
        <v>8201.68661420063</v>
      </c>
      <c r="H285" s="18" t="n">
        <v>12279.5595882701</v>
      </c>
      <c r="I285" s="18" t="n">
        <v>5801.05983417926</v>
      </c>
      <c r="J285" s="18" t="n">
        <v>5397.22788058333</v>
      </c>
      <c r="K285" s="18" t="n">
        <v>5214.62618308198</v>
      </c>
      <c r="L285" s="18" t="n">
        <v>4489.11001009626</v>
      </c>
      <c r="M285" s="18" t="n">
        <v>1930.45254899338</v>
      </c>
      <c r="N285" s="18" t="n">
        <v>901.261779498624</v>
      </c>
      <c r="O285" s="18" t="n">
        <v>5835.48803981002</v>
      </c>
      <c r="P285" s="18" t="n">
        <v>6018.69005618764</v>
      </c>
      <c r="Q285" s="18" t="n">
        <v>858.004101192027</v>
      </c>
      <c r="R285" s="18" t="n">
        <v>3198.16942186288</v>
      </c>
      <c r="S285" s="18" t="n">
        <v>1381.03255660419</v>
      </c>
      <c r="T285" s="18" t="n">
        <v>862.717652971176</v>
      </c>
      <c r="U285" s="18" t="n">
        <v>2099.8852451218</v>
      </c>
      <c r="V285" s="18" t="n">
        <v>1175.06362483203</v>
      </c>
      <c r="W285" s="18" t="n">
        <v>642.473535278451</v>
      </c>
      <c r="X285" s="18" t="n">
        <v>1619.26981435526</v>
      </c>
      <c r="Y285" s="18" t="n">
        <v>1448.06634960623</v>
      </c>
      <c r="Z285" s="18" t="n">
        <v>623.248836981693</v>
      </c>
      <c r="AA285" s="18" t="n">
        <v>847.095467290258</v>
      </c>
      <c r="AB285" s="18" t="n">
        <v>1179.89995991927</v>
      </c>
      <c r="AC285" s="18" t="n">
        <v>610.072426149166</v>
      </c>
      <c r="AD285" s="18" t="n">
        <v>745.977477774501</v>
      </c>
      <c r="AE285" s="18" t="n">
        <v>1085.65951055327</v>
      </c>
      <c r="AF285" s="18" t="n">
        <v>502.979854484297</v>
      </c>
      <c r="AG285" s="18" t="n">
        <v>0.880160343201952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5" hidden="false" customHeight="false" outlineLevel="0" collapsed="false">
      <c r="A286" s="15" t="n">
        <v>2021</v>
      </c>
      <c r="C286" s="17" t="n">
        <v>1</v>
      </c>
      <c r="D286" s="18" t="n">
        <v>12553.7455549767</v>
      </c>
      <c r="E286" s="18" t="n">
        <v>22171.9666536292</v>
      </c>
      <c r="F286" s="18" t="n">
        <v>4973.82410180118</v>
      </c>
      <c r="G286" s="18" t="n">
        <v>8311.29903497267</v>
      </c>
      <c r="H286" s="18" t="n">
        <v>12573.1781730747</v>
      </c>
      <c r="I286" s="18" t="n">
        <v>5852.42271371003</v>
      </c>
      <c r="J286" s="18" t="n">
        <v>5461.17201363256</v>
      </c>
      <c r="K286" s="18" t="n">
        <v>5254.06490137983</v>
      </c>
      <c r="L286" s="18" t="n">
        <v>4524.3660346772</v>
      </c>
      <c r="M286" s="18" t="n">
        <v>1942.35853806432</v>
      </c>
      <c r="N286" s="18" t="n">
        <v>926.277903888863</v>
      </c>
      <c r="O286" s="18" t="n">
        <v>6062.03532689971</v>
      </c>
      <c r="P286" s="18" t="n">
        <v>6038.3263286866</v>
      </c>
      <c r="Q286" s="18" t="n">
        <v>928.479503037937</v>
      </c>
      <c r="R286" s="18" t="n">
        <v>3232.70853048114</v>
      </c>
      <c r="S286" s="18" t="n">
        <v>1393.22455950969</v>
      </c>
      <c r="T286" s="18" t="n">
        <v>891.384478040792</v>
      </c>
      <c r="U286" s="18" t="n">
        <v>2087.52293456944</v>
      </c>
      <c r="V286" s="18" t="n">
        <v>1178.67068740786</v>
      </c>
      <c r="W286" s="18" t="n">
        <v>649.769333153972</v>
      </c>
      <c r="X286" s="18" t="n">
        <v>1577.81360437125</v>
      </c>
      <c r="Y286" s="18" t="n">
        <v>1481.9315225021</v>
      </c>
      <c r="Z286" s="18" t="n">
        <v>630.554390652143</v>
      </c>
      <c r="AA286" s="18" t="n">
        <v>921.561521528249</v>
      </c>
      <c r="AB286" s="18" t="n">
        <v>1182.18526149791</v>
      </c>
      <c r="AC286" s="18" t="n">
        <v>629.750244708495</v>
      </c>
      <c r="AD286" s="18" t="n">
        <v>757.891661116604</v>
      </c>
      <c r="AE286" s="18" t="n">
        <v>1101.15066134757</v>
      </c>
      <c r="AF286" s="18" t="n">
        <v>514.491021808062</v>
      </c>
      <c r="AG286" s="18" t="n">
        <v>1.39006370053232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5" hidden="false" customHeight="false" outlineLevel="0" collapsed="false">
      <c r="A287" s="15" t="n">
        <v>2021</v>
      </c>
      <c r="C287" s="17" t="n">
        <v>2</v>
      </c>
      <c r="D287" s="18" t="n">
        <v>13076.0355535141</v>
      </c>
      <c r="E287" s="18" t="n">
        <v>22135.4227414123</v>
      </c>
      <c r="F287" s="18" t="n">
        <v>4850.38844655987</v>
      </c>
      <c r="G287" s="18" t="n">
        <v>8454.46038917214</v>
      </c>
      <c r="H287" s="18" t="n">
        <v>12847.4893905761</v>
      </c>
      <c r="I287" s="18" t="n">
        <v>5892.66338337609</v>
      </c>
      <c r="J287" s="18" t="n">
        <v>5552.87832095419</v>
      </c>
      <c r="K287" s="18" t="n">
        <v>5241.81571708897</v>
      </c>
      <c r="L287" s="18" t="n">
        <v>4559.93655839671</v>
      </c>
      <c r="M287" s="18" t="n">
        <v>1961.79248883659</v>
      </c>
      <c r="N287" s="18" t="n">
        <v>949.692053804439</v>
      </c>
      <c r="O287" s="18" t="n">
        <v>6321.1416587287</v>
      </c>
      <c r="P287" s="18" t="n">
        <v>6046.55726282838</v>
      </c>
      <c r="Q287" s="18" t="n">
        <v>1066.45741713142</v>
      </c>
      <c r="R287" s="18" t="n">
        <v>3286.8842591365</v>
      </c>
      <c r="S287" s="18" t="n">
        <v>1403.30311487657</v>
      </c>
      <c r="T287" s="18" t="n">
        <v>923.707715060264</v>
      </c>
      <c r="U287" s="18" t="n">
        <v>2088.45727463615</v>
      </c>
      <c r="V287" s="18" t="n">
        <v>1192.94285291981</v>
      </c>
      <c r="W287" s="18" t="n">
        <v>664.693495833805</v>
      </c>
      <c r="X287" s="18" t="n">
        <v>1531.59468861329</v>
      </c>
      <c r="Y287" s="18" t="n">
        <v>1511.22027567476</v>
      </c>
      <c r="Z287" s="18" t="n">
        <v>639.04295583231</v>
      </c>
      <c r="AA287" s="18" t="n">
        <v>1003.93998145863</v>
      </c>
      <c r="AB287" s="18" t="n">
        <v>1184.53929888462</v>
      </c>
      <c r="AC287" s="18" t="n">
        <v>663.143967845514</v>
      </c>
      <c r="AD287" s="18" t="n">
        <v>768.552711970227</v>
      </c>
      <c r="AE287" s="18" t="n">
        <v>1113.03335276259</v>
      </c>
      <c r="AF287" s="18" t="n">
        <v>523.380875879823</v>
      </c>
      <c r="AG287" s="18" t="n">
        <v>1.67764655647567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5" hidden="false" customHeight="false" outlineLevel="0" collapsed="false">
      <c r="A288" s="15" t="n">
        <v>2021</v>
      </c>
      <c r="C288" s="17" t="n">
        <v>3</v>
      </c>
      <c r="D288" s="18" t="n">
        <v>13505.2662521928</v>
      </c>
      <c r="E288" s="18" t="n">
        <v>22183.6569622921</v>
      </c>
      <c r="F288" s="18" t="n">
        <v>4667.93604395396</v>
      </c>
      <c r="G288" s="18" t="n">
        <v>8624.14145616</v>
      </c>
      <c r="H288" s="18" t="n">
        <v>13124.0836140566</v>
      </c>
      <c r="I288" s="18" t="n">
        <v>5898.59763666161</v>
      </c>
      <c r="J288" s="18" t="n">
        <v>5649.15987178411</v>
      </c>
      <c r="K288" s="18" t="n">
        <v>5178.48482711038</v>
      </c>
      <c r="L288" s="18" t="n">
        <v>4592.49579145317</v>
      </c>
      <c r="M288" s="18" t="n">
        <v>1989.24650178146</v>
      </c>
      <c r="N288" s="18" t="n">
        <v>968.066755106278</v>
      </c>
      <c r="O288" s="18" t="n">
        <v>6570.91394293325</v>
      </c>
      <c r="P288" s="18" t="n">
        <v>6068.07049207507</v>
      </c>
      <c r="Q288" s="18" t="n">
        <v>1271.35242401877</v>
      </c>
      <c r="R288" s="18" t="n">
        <v>3354.59182912339</v>
      </c>
      <c r="S288" s="18" t="n">
        <v>1424.50562178244</v>
      </c>
      <c r="T288" s="18" t="n">
        <v>958.191122886584</v>
      </c>
      <c r="U288" s="18" t="n">
        <v>2101.1717050448</v>
      </c>
      <c r="V288" s="18" t="n">
        <v>1217.51952818594</v>
      </c>
      <c r="W288" s="18" t="n">
        <v>689.424845312802</v>
      </c>
      <c r="X288" s="18" t="n">
        <v>1487.09207523264</v>
      </c>
      <c r="Y288" s="18" t="n">
        <v>1533.97517927982</v>
      </c>
      <c r="Z288" s="18" t="n">
        <v>642.383793365909</v>
      </c>
      <c r="AA288" s="18" t="n">
        <v>1071.05870746903</v>
      </c>
      <c r="AB288" s="18" t="n">
        <v>1187.74855223258</v>
      </c>
      <c r="AC288" s="18" t="n">
        <v>696.030126533258</v>
      </c>
      <c r="AD288" s="18" t="n">
        <v>780.907919524923</v>
      </c>
      <c r="AE288" s="18" t="n">
        <v>1120.75754555406</v>
      </c>
      <c r="AF288" s="18" t="n">
        <v>529.702579422021</v>
      </c>
      <c r="AG288" s="18" t="n">
        <v>1.68741734303818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5" hidden="false" customHeight="false" outlineLevel="0" collapsed="false">
      <c r="A289" s="15" t="n">
        <v>2021</v>
      </c>
      <c r="C289" s="17" t="n">
        <v>4</v>
      </c>
      <c r="D289" s="18" t="n">
        <v>13739.1053420014</v>
      </c>
      <c r="E289" s="18" t="n">
        <v>22295.9600268967</v>
      </c>
      <c r="F289" s="18" t="n">
        <v>4465.82148851024</v>
      </c>
      <c r="G289" s="18" t="n">
        <v>8795.55089540021</v>
      </c>
      <c r="H289" s="18" t="n">
        <v>13381.9029042426</v>
      </c>
      <c r="I289" s="18" t="n">
        <v>5884.12104393162</v>
      </c>
      <c r="J289" s="18" t="n">
        <v>5722.9798502072</v>
      </c>
      <c r="K289" s="18" t="n">
        <v>5079.9270061117</v>
      </c>
      <c r="L289" s="18" t="n">
        <v>4612.34678971061</v>
      </c>
      <c r="M289" s="18" t="n">
        <v>2026.58881640067</v>
      </c>
      <c r="N289" s="18" t="n">
        <v>977.557656725048</v>
      </c>
      <c r="O289" s="18" t="n">
        <v>6787.47680963279</v>
      </c>
      <c r="P289" s="18" t="n">
        <v>6111.10349650533</v>
      </c>
      <c r="Q289" s="18" t="n">
        <v>1506.46172735314</v>
      </c>
      <c r="R289" s="18" t="n">
        <v>3425.70225643161</v>
      </c>
      <c r="S289" s="18" t="n">
        <v>1461.31349104521</v>
      </c>
      <c r="T289" s="18" t="n">
        <v>993.114390392878</v>
      </c>
      <c r="U289" s="18" t="n">
        <v>2115.08331664648</v>
      </c>
      <c r="V289" s="18" t="n">
        <v>1251.7659827867</v>
      </c>
      <c r="W289" s="18" t="n">
        <v>720.785150630142</v>
      </c>
      <c r="X289" s="18" t="n">
        <v>1444.98112922016</v>
      </c>
      <c r="Y289" s="18" t="n">
        <v>1548.75709970674</v>
      </c>
      <c r="Z289" s="18" t="n">
        <v>641.255884747874</v>
      </c>
      <c r="AA289" s="18" t="n">
        <v>1101.75821262057</v>
      </c>
      <c r="AB289" s="18" t="n">
        <v>1192.71900752908</v>
      </c>
      <c r="AC289" s="18" t="n">
        <v>720.54679543712</v>
      </c>
      <c r="AD289" s="18" t="n">
        <v>797.215468762386</v>
      </c>
      <c r="AE289" s="18" t="n">
        <v>1124.28403295746</v>
      </c>
      <c r="AF289" s="18" t="n">
        <v>535.217783530027</v>
      </c>
      <c r="AG289" s="18" t="n">
        <v>1.32556082619086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5" hidden="false" customHeight="false" outlineLevel="0" collapsed="false">
      <c r="A290" s="15" t="n">
        <v>2021</v>
      </c>
      <c r="C290" s="17" t="n">
        <v>5</v>
      </c>
      <c r="D290" s="18" t="n">
        <v>13836.7225894468</v>
      </c>
      <c r="E290" s="18" t="n">
        <v>22432.3156325197</v>
      </c>
      <c r="F290" s="18" t="n">
        <v>4287.0774347449</v>
      </c>
      <c r="G290" s="18" t="n">
        <v>8954.78175888845</v>
      </c>
      <c r="H290" s="18" t="n">
        <v>13597.0550842559</v>
      </c>
      <c r="I290" s="18" t="n">
        <v>5880.51182722216</v>
      </c>
      <c r="J290" s="18" t="n">
        <v>5776.11111981021</v>
      </c>
      <c r="K290" s="18" t="n">
        <v>4982.07780125314</v>
      </c>
      <c r="L290" s="18" t="n">
        <v>4618.80761621469</v>
      </c>
      <c r="M290" s="18" t="n">
        <v>2074.03582526029</v>
      </c>
      <c r="N290" s="18" t="n">
        <v>976.028238573715</v>
      </c>
      <c r="O290" s="18" t="n">
        <v>6954.9043213643</v>
      </c>
      <c r="P290" s="18" t="n">
        <v>6174.47827404986</v>
      </c>
      <c r="Q290" s="18" t="n">
        <v>1704.18883442073</v>
      </c>
      <c r="R290" s="18" t="n">
        <v>3497.14444000193</v>
      </c>
      <c r="S290" s="18" t="n">
        <v>1509.56486837949</v>
      </c>
      <c r="T290" s="18" t="n">
        <v>1025.72436567556</v>
      </c>
      <c r="U290" s="18" t="n">
        <v>2123.73138574923</v>
      </c>
      <c r="V290" s="18" t="n">
        <v>1285.53187014065</v>
      </c>
      <c r="W290" s="18" t="n">
        <v>753.487201030476</v>
      </c>
      <c r="X290" s="18" t="n">
        <v>1409.96313725957</v>
      </c>
      <c r="Y290" s="18" t="n">
        <v>1556.22904264425</v>
      </c>
      <c r="Z290" s="18" t="n">
        <v>638.48899745216</v>
      </c>
      <c r="AA290" s="18" t="n">
        <v>1091.41683164569</v>
      </c>
      <c r="AB290" s="18" t="n">
        <v>1199.019398454</v>
      </c>
      <c r="AC290" s="18" t="n">
        <v>733.976438656399</v>
      </c>
      <c r="AD290" s="18" t="n">
        <v>814.927036423134</v>
      </c>
      <c r="AE290" s="18" t="n">
        <v>1123.9365991164</v>
      </c>
      <c r="AF290" s="18" t="n">
        <v>541.938995631561</v>
      </c>
      <c r="AG290" s="18" t="n">
        <v>0.654619996934755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5" hidden="false" customHeight="false" outlineLevel="0" collapsed="false">
      <c r="A291" s="15" t="n">
        <v>2021</v>
      </c>
      <c r="C291" s="17" t="n">
        <v>6</v>
      </c>
      <c r="D291" s="18" t="n">
        <v>13919.0746529172</v>
      </c>
      <c r="E291" s="18" t="n">
        <v>22530.4274559246</v>
      </c>
      <c r="F291" s="18" t="n">
        <v>4202.78156930759</v>
      </c>
      <c r="G291" s="18" t="n">
        <v>9113.26262266032</v>
      </c>
      <c r="H291" s="18" t="n">
        <v>13706.9982878546</v>
      </c>
      <c r="I291" s="18" t="n">
        <v>5896.21116986665</v>
      </c>
      <c r="J291" s="18" t="n">
        <v>5832.5273552658</v>
      </c>
      <c r="K291" s="18" t="n">
        <v>4916.77295608125</v>
      </c>
      <c r="L291" s="18" t="n">
        <v>4616.78890996831</v>
      </c>
      <c r="M291" s="18" t="n">
        <v>2129.98871226383</v>
      </c>
      <c r="N291" s="18" t="n">
        <v>963.978583518454</v>
      </c>
      <c r="O291" s="18" t="n">
        <v>7140.89549903451</v>
      </c>
      <c r="P291" s="18" t="n">
        <v>6239.24136984624</v>
      </c>
      <c r="Q291" s="18" t="n">
        <v>1833.18624452149</v>
      </c>
      <c r="R291" s="18" t="n">
        <v>3567.91026984143</v>
      </c>
      <c r="S291" s="18" t="n">
        <v>1561.9144753639</v>
      </c>
      <c r="T291" s="18" t="n">
        <v>1054.177933594</v>
      </c>
      <c r="U291" s="18" t="n">
        <v>2120.85567730966</v>
      </c>
      <c r="V291" s="18" t="n">
        <v>1310.31682809251</v>
      </c>
      <c r="W291" s="18" t="n">
        <v>784.439864621198</v>
      </c>
      <c r="X291" s="18" t="n">
        <v>1384.16192095094</v>
      </c>
      <c r="Y291" s="18" t="n">
        <v>1555.72546393602</v>
      </c>
      <c r="Z291" s="18" t="n">
        <v>639.20464184392</v>
      </c>
      <c r="AA291" s="18" t="n">
        <v>1060.53417151264</v>
      </c>
      <c r="AB291" s="18" t="n">
        <v>1206.51134836027</v>
      </c>
      <c r="AC291" s="18" t="n">
        <v>737.994565673798</v>
      </c>
      <c r="AD291" s="18" t="n">
        <v>827.066382198817</v>
      </c>
      <c r="AE291" s="18" t="n">
        <v>1121.17823302828</v>
      </c>
      <c r="AF291" s="18" t="n">
        <v>550.198107018459</v>
      </c>
      <c r="AG291" s="18" t="n">
        <v>-0.37644422896628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5" hidden="false" customHeight="false" outlineLevel="0" collapsed="false">
      <c r="A292" s="15" t="n">
        <v>2021</v>
      </c>
      <c r="C292" s="17" t="n">
        <v>7</v>
      </c>
      <c r="D292" s="18" t="n">
        <v>14048.179038492</v>
      </c>
      <c r="E292" s="18" t="n">
        <v>22594.3817499986</v>
      </c>
      <c r="F292" s="18" t="n">
        <v>4236.27123165657</v>
      </c>
      <c r="G292" s="18" t="n">
        <v>9282.79078989276</v>
      </c>
      <c r="H292" s="18" t="n">
        <v>13657.9189544871</v>
      </c>
      <c r="I292" s="18" t="n">
        <v>5947.56232338293</v>
      </c>
      <c r="J292" s="18" t="n">
        <v>5901.32101052736</v>
      </c>
      <c r="K292" s="18" t="n">
        <v>4912.46591075009</v>
      </c>
      <c r="L292" s="18" t="n">
        <v>4621.59331935241</v>
      </c>
      <c r="M292" s="18" t="n">
        <v>2192.76507090397</v>
      </c>
      <c r="N292" s="18" t="n">
        <v>944.30397170165</v>
      </c>
      <c r="O292" s="18" t="n">
        <v>7398.67019893321</v>
      </c>
      <c r="P292" s="18" t="n">
        <v>6300.05324233132</v>
      </c>
      <c r="Q292" s="18" t="n">
        <v>1892.80391306519</v>
      </c>
      <c r="R292" s="18" t="n">
        <v>3642.65767784725</v>
      </c>
      <c r="S292" s="18" t="n">
        <v>1606.54112310602</v>
      </c>
      <c r="T292" s="18" t="n">
        <v>1077.48950293133</v>
      </c>
      <c r="U292" s="18" t="n">
        <v>2108.75209048832</v>
      </c>
      <c r="V292" s="18" t="n">
        <v>1325.78954210679</v>
      </c>
      <c r="W292" s="18" t="n">
        <v>813.08252199636</v>
      </c>
      <c r="X292" s="18" t="n">
        <v>1373.08455346329</v>
      </c>
      <c r="Y292" s="18" t="n">
        <v>1546.03885696983</v>
      </c>
      <c r="Z292" s="18" t="n">
        <v>645.975426495112</v>
      </c>
      <c r="AA292" s="18" t="n">
        <v>1039.44539392459</v>
      </c>
      <c r="AB292" s="18" t="n">
        <v>1215.70023108479</v>
      </c>
      <c r="AC292" s="18" t="n">
        <v>737.840849377718</v>
      </c>
      <c r="AD292" s="18" t="n">
        <v>828.61802566386</v>
      </c>
      <c r="AE292" s="18" t="n">
        <v>1117.4370264906</v>
      </c>
      <c r="AF292" s="18" t="n">
        <v>558.534953887363</v>
      </c>
      <c r="AG292" s="18" t="n">
        <v>-1.30652398325882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5" hidden="false" customHeight="false" outlineLevel="0" collapsed="false">
      <c r="A293" s="15" t="n">
        <v>2021</v>
      </c>
      <c r="C293" s="17" t="n">
        <v>8</v>
      </c>
      <c r="D293" s="18" t="n">
        <v>14294.2064871879</v>
      </c>
      <c r="E293" s="18" t="n">
        <v>22702.3675293775</v>
      </c>
      <c r="F293" s="18" t="n">
        <v>4378.97254541019</v>
      </c>
      <c r="G293" s="18" t="n">
        <v>9473.94122235035</v>
      </c>
      <c r="H293" s="18" t="n">
        <v>13561.8753434564</v>
      </c>
      <c r="I293" s="18" t="n">
        <v>6026.52334476332</v>
      </c>
      <c r="J293" s="18" t="n">
        <v>6008.40522242222</v>
      </c>
      <c r="K293" s="18" t="n">
        <v>4971.60453891003</v>
      </c>
      <c r="L293" s="18" t="n">
        <v>4650.44653486576</v>
      </c>
      <c r="M293" s="18" t="n">
        <v>2262.46669398133</v>
      </c>
      <c r="N293" s="18" t="n">
        <v>920.556484983959</v>
      </c>
      <c r="O293" s="18" t="n">
        <v>7773.32131223181</v>
      </c>
      <c r="P293" s="18" t="n">
        <v>6365.61454456478</v>
      </c>
      <c r="Q293" s="18" t="n">
        <v>1909.35059264905</v>
      </c>
      <c r="R293" s="18" t="n">
        <v>3726.40440127579</v>
      </c>
      <c r="S293" s="18" t="n">
        <v>1633.55857346782</v>
      </c>
      <c r="T293" s="18" t="n">
        <v>1095.94099599179</v>
      </c>
      <c r="U293" s="18" t="n">
        <v>2096.20374161771</v>
      </c>
      <c r="V293" s="18" t="n">
        <v>1336.98251709344</v>
      </c>
      <c r="W293" s="18" t="n">
        <v>845.184691355284</v>
      </c>
      <c r="X293" s="18" t="n">
        <v>1381.67235651276</v>
      </c>
      <c r="Y293" s="18" t="n">
        <v>1528.58275456978</v>
      </c>
      <c r="Z293" s="18" t="n">
        <v>663.045470823038</v>
      </c>
      <c r="AA293" s="18" t="n">
        <v>1056.48065611255</v>
      </c>
      <c r="AB293" s="18" t="n">
        <v>1228.4524509448</v>
      </c>
      <c r="AC293" s="18" t="n">
        <v>741.625455121411</v>
      </c>
      <c r="AD293" s="18" t="n">
        <v>817.292942311638</v>
      </c>
      <c r="AE293" s="18" t="n">
        <v>1115.33613936607</v>
      </c>
      <c r="AF293" s="18" t="n">
        <v>566.269239910518</v>
      </c>
      <c r="AG293" s="18" t="n">
        <v>-1.89530197576392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5" hidden="false" customHeight="false" outlineLevel="0" collapsed="false">
      <c r="A294" s="15" t="n">
        <v>2021</v>
      </c>
      <c r="C294" s="17" t="n">
        <v>9</v>
      </c>
      <c r="D294" s="18" t="n">
        <v>14678.8229127963</v>
      </c>
      <c r="E294" s="18" t="n">
        <v>22910.0033428114</v>
      </c>
      <c r="F294" s="18" t="n">
        <v>4661.95527908695</v>
      </c>
      <c r="G294" s="18" t="n">
        <v>9659.26530699988</v>
      </c>
      <c r="H294" s="18" t="n">
        <v>13558.1167272861</v>
      </c>
      <c r="I294" s="18" t="n">
        <v>6125.67138166295</v>
      </c>
      <c r="J294" s="18" t="n">
        <v>6177.16199344622</v>
      </c>
      <c r="K294" s="18" t="n">
        <v>5064.35108701284</v>
      </c>
      <c r="L294" s="18" t="n">
        <v>4710.16469974734</v>
      </c>
      <c r="M294" s="18" t="n">
        <v>2339.91984167523</v>
      </c>
      <c r="N294" s="18" t="n">
        <v>897.658361737014</v>
      </c>
      <c r="O294" s="18" t="n">
        <v>8259.815158947</v>
      </c>
      <c r="P294" s="18" t="n">
        <v>6447.72543363143</v>
      </c>
      <c r="Q294" s="18" t="n">
        <v>1909.97850290414</v>
      </c>
      <c r="R294" s="18" t="n">
        <v>3828.41976837678</v>
      </c>
      <c r="S294" s="18" t="n">
        <v>1644.26647107493</v>
      </c>
      <c r="T294" s="18" t="n">
        <v>1109.79215539523</v>
      </c>
      <c r="U294" s="18" t="n">
        <v>2097.93728413933</v>
      </c>
      <c r="V294" s="18" t="n">
        <v>1351.32995012664</v>
      </c>
      <c r="W294" s="18" t="n">
        <v>886.711135894781</v>
      </c>
      <c r="X294" s="18" t="n">
        <v>1407.39300792255</v>
      </c>
      <c r="Y294" s="18" t="n">
        <v>1507.15333652293</v>
      </c>
      <c r="Z294" s="18" t="n">
        <v>689.909459065335</v>
      </c>
      <c r="AA294" s="18" t="n">
        <v>1121.61630516072</v>
      </c>
      <c r="AB294" s="18" t="n">
        <v>1246.70027804136</v>
      </c>
      <c r="AC294" s="18" t="n">
        <v>751.18290401938</v>
      </c>
      <c r="AD294" s="18" t="n">
        <v>800.938947895924</v>
      </c>
      <c r="AE294" s="18" t="n">
        <v>1117.31115657847</v>
      </c>
      <c r="AF294" s="18" t="n">
        <v>813.973933643118</v>
      </c>
      <c r="AG294" s="18" t="n">
        <v>-2.04864635884941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5" hidden="false" customHeight="false" outlineLevel="0" collapsed="false">
      <c r="A295" s="15" t="n">
        <v>2021</v>
      </c>
      <c r="C295" s="17" t="n">
        <v>10</v>
      </c>
      <c r="D295" s="18" t="n">
        <v>15205.2681786478</v>
      </c>
      <c r="E295" s="18" t="n">
        <v>23237.2887389601</v>
      </c>
      <c r="F295" s="18" t="n">
        <v>5095.7462484406</v>
      </c>
      <c r="G295" s="18" t="n">
        <v>9817.83191197352</v>
      </c>
      <c r="H295" s="18" t="n">
        <v>13786.085710496</v>
      </c>
      <c r="I295" s="18" t="n">
        <v>6265.72519415838</v>
      </c>
      <c r="J295" s="18" t="n">
        <v>6425.68668905048</v>
      </c>
      <c r="K295" s="18" t="n">
        <v>5163.51849000987</v>
      </c>
      <c r="L295" s="18" t="n">
        <v>4803.79666545254</v>
      </c>
      <c r="M295" s="18" t="n">
        <v>2428.03629957108</v>
      </c>
      <c r="N295" s="18" t="n">
        <v>878.556710351871</v>
      </c>
      <c r="O295" s="18" t="n">
        <v>8810.40273028725</v>
      </c>
      <c r="P295" s="18" t="n">
        <v>6552.70099385618</v>
      </c>
      <c r="Q295" s="18" t="n">
        <v>1949.38373456916</v>
      </c>
      <c r="R295" s="18" t="n">
        <v>3964.7443167228</v>
      </c>
      <c r="S295" s="18" t="n">
        <v>1652.24468088058</v>
      </c>
      <c r="T295" s="18" t="n">
        <v>1119.96395892828</v>
      </c>
      <c r="U295" s="18" t="n">
        <v>2129.53018253758</v>
      </c>
      <c r="V295" s="18" t="n">
        <v>1369.74561335465</v>
      </c>
      <c r="W295" s="18" t="n">
        <v>935.556900455488</v>
      </c>
      <c r="X295" s="18" t="n">
        <v>1447.63532759151</v>
      </c>
      <c r="Y295" s="18" t="n">
        <v>1487.19162350415</v>
      </c>
      <c r="Z295" s="18" t="n">
        <v>722.482436146612</v>
      </c>
      <c r="AA295" s="18" t="n">
        <v>1212.44183118632</v>
      </c>
      <c r="AB295" s="18" t="n">
        <v>1270.93190051345</v>
      </c>
      <c r="AC295" s="18" t="n">
        <v>765.186693239955</v>
      </c>
      <c r="AD295" s="18" t="n">
        <v>794.363770882954</v>
      </c>
      <c r="AE295" s="18" t="n">
        <v>1124.97076573867</v>
      </c>
      <c r="AF295" s="18" t="n">
        <v>811.992186238638</v>
      </c>
      <c r="AG295" s="18" t="n">
        <v>-1.78066703215859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5" hidden="false" customHeight="false" outlineLevel="0" collapsed="false">
      <c r="A296" s="15" t="n">
        <v>2021</v>
      </c>
      <c r="C296" s="17" t="n">
        <v>11</v>
      </c>
      <c r="D296" s="18" t="n">
        <v>15936.3237091516</v>
      </c>
      <c r="E296" s="18" t="n">
        <v>23661.6260171458</v>
      </c>
      <c r="F296" s="18" t="n">
        <v>5596.68846368649</v>
      </c>
      <c r="G296" s="18" t="n">
        <v>9948.99449187429</v>
      </c>
      <c r="H296" s="18" t="n">
        <v>14320.7314777348</v>
      </c>
      <c r="I296" s="18" t="n">
        <v>6450.38052879198</v>
      </c>
      <c r="J296" s="18" t="n">
        <v>6728.11512063169</v>
      </c>
      <c r="K296" s="18" t="n">
        <v>5243.90283859073</v>
      </c>
      <c r="L296" s="18" t="n">
        <v>4919.85168924168</v>
      </c>
      <c r="M296" s="18" t="n">
        <v>2525.24095443616</v>
      </c>
      <c r="N296" s="18" t="n">
        <v>865.466302243337</v>
      </c>
      <c r="O296" s="18" t="n">
        <v>9337.16345383106</v>
      </c>
      <c r="P296" s="18" t="n">
        <v>6674.78226945314</v>
      </c>
      <c r="Q296" s="18" t="n">
        <v>2027.53902528229</v>
      </c>
      <c r="R296" s="18" t="n">
        <v>4146.90320711946</v>
      </c>
      <c r="S296" s="18" t="n">
        <v>1668.46305255641</v>
      </c>
      <c r="T296" s="18" t="n">
        <v>1127.23653478653</v>
      </c>
      <c r="U296" s="18" t="n">
        <v>2191.8801018404</v>
      </c>
      <c r="V296" s="18" t="n">
        <v>1393.41126009931</v>
      </c>
      <c r="W296" s="18" t="n">
        <v>984.316743879123</v>
      </c>
      <c r="X296" s="18" t="n">
        <v>1494.73825118183</v>
      </c>
      <c r="Y296" s="18" t="n">
        <v>1471.19508632752</v>
      </c>
      <c r="Z296" s="18" t="n">
        <v>758.018106218924</v>
      </c>
      <c r="AA296" s="18" t="n">
        <v>1297.43823096027</v>
      </c>
      <c r="AB296" s="18" t="n">
        <v>1300.96082685426</v>
      </c>
      <c r="AC296" s="18" t="n">
        <v>777.262078234628</v>
      </c>
      <c r="AD296" s="18" t="n">
        <v>809.130506288695</v>
      </c>
      <c r="AE296" s="18" t="n">
        <v>1139.10036539909</v>
      </c>
      <c r="AF296" s="18" t="n">
        <v>805.966506854673</v>
      </c>
      <c r="AG296" s="18" t="n">
        <v>-1.09178002143177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5" hidden="false" customHeight="false" outlineLevel="0" collapsed="false">
      <c r="A297" s="15" t="n">
        <v>2021</v>
      </c>
      <c r="C297" s="17" t="n">
        <v>12</v>
      </c>
      <c r="D297" s="18" t="n">
        <v>16854.1900196161</v>
      </c>
      <c r="E297" s="18" t="n">
        <v>24134.7440724686</v>
      </c>
      <c r="F297" s="18" t="n">
        <v>6109.14658826014</v>
      </c>
      <c r="G297" s="18" t="n">
        <v>10070.042508294</v>
      </c>
      <c r="H297" s="18" t="n">
        <v>15100.0035550422</v>
      </c>
      <c r="I297" s="18" t="n">
        <v>6668.1599912094</v>
      </c>
      <c r="J297" s="18" t="n">
        <v>7045.45278986779</v>
      </c>
      <c r="K297" s="18" t="n">
        <v>5301.62552084328</v>
      </c>
      <c r="L297" s="18" t="n">
        <v>5036.0267216814</v>
      </c>
      <c r="M297" s="18" t="n">
        <v>2628.36928290105</v>
      </c>
      <c r="N297" s="18" t="n">
        <v>859.841684271868</v>
      </c>
      <c r="O297" s="18" t="n">
        <v>9770.27514010213</v>
      </c>
      <c r="P297" s="18" t="n">
        <v>6808.63208662695</v>
      </c>
      <c r="Q297" s="18" t="n">
        <v>2088.47925867996</v>
      </c>
      <c r="R297" s="18" t="n">
        <v>4377.51081726093</v>
      </c>
      <c r="S297" s="18" t="n">
        <v>1699.69152969616</v>
      </c>
      <c r="T297" s="18" t="n">
        <v>1132.28581547144</v>
      </c>
      <c r="U297" s="18" t="n">
        <v>2275.63144376985</v>
      </c>
      <c r="V297" s="18" t="n">
        <v>1422.76890265295</v>
      </c>
      <c r="W297" s="18" t="n">
        <v>1023.06925596568</v>
      </c>
      <c r="X297" s="18" t="n">
        <v>1533.59334416078</v>
      </c>
      <c r="Y297" s="18" t="n">
        <v>1460.55065192133</v>
      </c>
      <c r="Z297" s="18" t="n">
        <v>795.384740260021</v>
      </c>
      <c r="AA297" s="18" t="n">
        <v>1349.8108980586</v>
      </c>
      <c r="AB297" s="18" t="n">
        <v>1334.24867164883</v>
      </c>
      <c r="AC297" s="18" t="n">
        <v>785.524561308816</v>
      </c>
      <c r="AD297" s="18" t="n">
        <v>848.370827957479</v>
      </c>
      <c r="AE297" s="18" t="n">
        <v>1160.07735751916</v>
      </c>
      <c r="AF297" s="18" t="n">
        <v>799.389888993689</v>
      </c>
      <c r="AG297" s="18" t="n">
        <v>-0.22019527506646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5" hidden="false" customHeight="false" outlineLevel="0" collapsed="false">
      <c r="A298" s="15" t="n">
        <v>2022</v>
      </c>
      <c r="C298" s="17" t="n">
        <v>1</v>
      </c>
      <c r="D298" s="18" t="n">
        <v>17967.6066686002</v>
      </c>
      <c r="E298" s="18" t="n">
        <v>24640.7596500246</v>
      </c>
      <c r="F298" s="18" t="n">
        <v>6560.96839971099</v>
      </c>
      <c r="G298" s="18" t="n">
        <v>10214.3221283552</v>
      </c>
      <c r="H298" s="18" t="n">
        <v>16017.20332854</v>
      </c>
      <c r="I298" s="18" t="n">
        <v>6904.17659467899</v>
      </c>
      <c r="J298" s="18" t="n">
        <v>7352.50676723347</v>
      </c>
      <c r="K298" s="18" t="n">
        <v>5330.94290075822</v>
      </c>
      <c r="L298" s="18" t="n">
        <v>5138.23671492281</v>
      </c>
      <c r="M298" s="18" t="n">
        <v>2733.03871847365</v>
      </c>
      <c r="N298" s="18" t="n">
        <v>861.259703252453</v>
      </c>
      <c r="O298" s="18" t="n">
        <v>10063.997192353</v>
      </c>
      <c r="P298" s="18" t="n">
        <v>6953.60435794082</v>
      </c>
      <c r="Q298" s="18" t="n">
        <v>2082.83862844156</v>
      </c>
      <c r="R298" s="18" t="n">
        <v>4661.08301139155</v>
      </c>
      <c r="S298" s="18" t="n">
        <v>1745.33395511876</v>
      </c>
      <c r="T298" s="18" t="n">
        <v>1134.61065294751</v>
      </c>
      <c r="U298" s="18" t="n">
        <v>2357.79501267071</v>
      </c>
      <c r="V298" s="18" t="n">
        <v>1458.35352601568</v>
      </c>
      <c r="W298" s="18" t="n">
        <v>1043.7278062315</v>
      </c>
      <c r="X298" s="18" t="n">
        <v>1557.52802364737</v>
      </c>
      <c r="Y298" s="18" t="n">
        <v>1457.97806262185</v>
      </c>
      <c r="Z298" s="18" t="n">
        <v>833.546149200061</v>
      </c>
      <c r="AA298" s="18" t="n">
        <v>1365.35464461666</v>
      </c>
      <c r="AB298" s="18" t="n">
        <v>1367.85549248165</v>
      </c>
      <c r="AC298" s="18" t="n">
        <v>793.420141493048</v>
      </c>
      <c r="AD298" s="18" t="n">
        <v>907.606524550996</v>
      </c>
      <c r="AE298" s="18" t="n">
        <v>1188.68442250195</v>
      </c>
      <c r="AF298" s="18" t="n">
        <v>797.5782030653</v>
      </c>
      <c r="AG298" s="18" t="n">
        <v>0.575535600920112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5" hidden="false" customHeight="false" outlineLevel="0" collapsed="false">
      <c r="A299" s="15" t="n">
        <v>2022</v>
      </c>
      <c r="C299" s="17" t="n">
        <v>2</v>
      </c>
      <c r="D299" s="18" t="n">
        <v>19265.832982122</v>
      </c>
      <c r="E299" s="18" t="n">
        <v>25146.5925320952</v>
      </c>
      <c r="F299" s="18" t="n">
        <v>6898.60826805027</v>
      </c>
      <c r="G299" s="18" t="n">
        <v>10402.1419941673</v>
      </c>
      <c r="H299" s="18" t="n">
        <v>16880.7386880732</v>
      </c>
      <c r="I299" s="18" t="n">
        <v>7125.78327658378</v>
      </c>
      <c r="J299" s="18" t="n">
        <v>7618.82441335597</v>
      </c>
      <c r="K299" s="18" t="n">
        <v>5343.5868393441</v>
      </c>
      <c r="L299" s="18" t="n">
        <v>5231.5188027306</v>
      </c>
      <c r="M299" s="18" t="n">
        <v>2836.38269942389</v>
      </c>
      <c r="N299" s="18" t="n">
        <v>869.238026312245</v>
      </c>
      <c r="O299" s="18" t="n">
        <v>10198.4697599313</v>
      </c>
      <c r="P299" s="18" t="n">
        <v>7103.59298828356</v>
      </c>
      <c r="Q299" s="18" t="n">
        <v>2012.61433143112</v>
      </c>
      <c r="R299" s="18" t="n">
        <v>4993.91488358221</v>
      </c>
      <c r="S299" s="18" t="n">
        <v>1797.3312046948</v>
      </c>
      <c r="T299" s="18" t="n">
        <v>1134.91140363622</v>
      </c>
      <c r="U299" s="18" t="n">
        <v>2424.0540270366</v>
      </c>
      <c r="V299" s="18" t="n">
        <v>1495.60290139967</v>
      </c>
      <c r="W299" s="18" t="n">
        <v>1042.73222428944</v>
      </c>
      <c r="X299" s="18" t="n">
        <v>1564.32467030781</v>
      </c>
      <c r="Y299" s="18" t="n">
        <v>1463.28574470093</v>
      </c>
      <c r="Z299" s="18" t="n">
        <v>869.687652426593</v>
      </c>
      <c r="AA299" s="18" t="n">
        <v>1350.99813464005</v>
      </c>
      <c r="AB299" s="18" t="n">
        <v>1399.39587993796</v>
      </c>
      <c r="AC299" s="18" t="n">
        <v>806.518837878622</v>
      </c>
      <c r="AD299" s="18" t="n">
        <v>973.931861379055</v>
      </c>
      <c r="AE299" s="18" t="n">
        <v>1224.26136088608</v>
      </c>
      <c r="AF299" s="18" t="n">
        <v>803.829189708875</v>
      </c>
      <c r="AG299" s="18" t="n">
        <v>1.24603225743465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5" hidden="false" customHeight="false" outlineLevel="0" collapsed="false">
      <c r="A300" s="15" t="n">
        <v>2022</v>
      </c>
      <c r="C300" s="17" t="n">
        <v>3</v>
      </c>
      <c r="D300" s="18" t="n">
        <v>20557.7788903287</v>
      </c>
      <c r="E300" s="18" t="n">
        <v>25569.9245549182</v>
      </c>
      <c r="F300" s="18" t="n">
        <v>7144.46282517655</v>
      </c>
      <c r="G300" s="18" t="n">
        <v>10621.4458348704</v>
      </c>
      <c r="H300" s="18" t="n">
        <v>17498.0730157839</v>
      </c>
      <c r="I300" s="18" t="n">
        <v>7299.29614080926</v>
      </c>
      <c r="J300" s="18" t="n">
        <v>7817.43209481823</v>
      </c>
      <c r="K300" s="18" t="n">
        <v>5365.32862767794</v>
      </c>
      <c r="L300" s="18" t="n">
        <v>5330.79230918223</v>
      </c>
      <c r="M300" s="18" t="n">
        <v>2933.71674099859</v>
      </c>
      <c r="N300" s="18" t="n">
        <v>884.318296368188</v>
      </c>
      <c r="O300" s="18" t="n">
        <v>10184.1467186034</v>
      </c>
      <c r="P300" s="18" t="n">
        <v>7248.95262181958</v>
      </c>
      <c r="Q300" s="18" t="n">
        <v>278.029478261866</v>
      </c>
      <c r="R300" s="18" t="n">
        <v>5360.11245703613</v>
      </c>
      <c r="S300" s="18" t="n">
        <v>1842.04555798113</v>
      </c>
      <c r="T300" s="18" t="n">
        <v>1135.2696010051</v>
      </c>
      <c r="U300" s="18" t="n">
        <v>2471.99884680644</v>
      </c>
      <c r="V300" s="18" t="n">
        <v>1533.4011501464</v>
      </c>
      <c r="W300" s="18" t="n">
        <v>1024.88597044189</v>
      </c>
      <c r="X300" s="18" t="n">
        <v>1549.545621187</v>
      </c>
      <c r="Y300" s="18" t="n">
        <v>1476.54860681005</v>
      </c>
      <c r="Z300" s="18" t="n">
        <v>899.542577983416</v>
      </c>
      <c r="AA300" s="18" t="n">
        <v>1323.27728924963</v>
      </c>
      <c r="AB300" s="18" t="n">
        <v>1427.13267202762</v>
      </c>
      <c r="AC300" s="18" t="n">
        <v>832.40640546616</v>
      </c>
      <c r="AD300" s="18" t="n">
        <v>1029.92856195332</v>
      </c>
      <c r="AE300" s="18" t="n">
        <v>1264.46052509789</v>
      </c>
      <c r="AF300" s="18" t="n">
        <v>815.030461682121</v>
      </c>
      <c r="AG300" s="18" t="n">
        <v>1.71951107038377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5" hidden="false" customHeight="false" outlineLevel="0" collapsed="false">
      <c r="A301" s="15" t="n">
        <v>2022</v>
      </c>
      <c r="C301" s="17" t="n">
        <v>4</v>
      </c>
      <c r="D301" s="18" t="n">
        <v>21649.6816222005</v>
      </c>
      <c r="E301" s="18" t="n">
        <v>25893.1820390796</v>
      </c>
      <c r="F301" s="18" t="n">
        <v>7327.14946618159</v>
      </c>
      <c r="G301" s="18" t="n">
        <v>10855.9758532327</v>
      </c>
      <c r="H301" s="18" t="n">
        <v>17814.7244707163</v>
      </c>
      <c r="I301" s="18" t="n">
        <v>7428.23787687618</v>
      </c>
      <c r="J301" s="18" t="n">
        <v>7939.0421879629</v>
      </c>
      <c r="K301" s="18" t="n">
        <v>5413.78064236892</v>
      </c>
      <c r="L301" s="18" t="n">
        <v>5439.19938434242</v>
      </c>
      <c r="M301" s="18" t="n">
        <v>3021.49357048454</v>
      </c>
      <c r="N301" s="18" t="n">
        <v>906.585639485833</v>
      </c>
      <c r="O301" s="18" t="n">
        <v>10092.3915915379</v>
      </c>
      <c r="P301" s="18" t="n">
        <v>7387.63289207636</v>
      </c>
      <c r="Q301" s="18" t="n">
        <v>248.788313224316</v>
      </c>
      <c r="R301" s="18" t="n">
        <v>5741.59875629152</v>
      </c>
      <c r="S301" s="18" t="n">
        <v>1871.35785830292</v>
      </c>
      <c r="T301" s="18" t="n">
        <v>1137.07244069718</v>
      </c>
      <c r="U301" s="18" t="n">
        <v>2509.71084887589</v>
      </c>
      <c r="V301" s="18" t="n">
        <v>1564.5878595995</v>
      </c>
      <c r="W301" s="18" t="n">
        <v>1001.95880824245</v>
      </c>
      <c r="X301" s="18" t="n">
        <v>1515.43730180682</v>
      </c>
      <c r="Y301" s="18" t="n">
        <v>1498.37593788308</v>
      </c>
      <c r="Z301" s="18" t="n">
        <v>918.139390205543</v>
      </c>
      <c r="AA301" s="18" t="n">
        <v>1302.26403724475</v>
      </c>
      <c r="AB301" s="18" t="n">
        <v>1449.09440475167</v>
      </c>
      <c r="AC301" s="18" t="n">
        <v>872.869137595412</v>
      </c>
      <c r="AD301" s="18" t="n">
        <v>1066.21158102581</v>
      </c>
      <c r="AE301" s="18" t="n">
        <v>1305.92285171487</v>
      </c>
      <c r="AF301" s="18" t="n">
        <v>827.090907455387</v>
      </c>
      <c r="AG301" s="18" t="n">
        <v>1.87862930285491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5" hidden="false" customHeight="false" outlineLevel="0" collapsed="false">
      <c r="A302" s="15" t="n">
        <v>2022</v>
      </c>
      <c r="C302" s="17" t="n">
        <v>5</v>
      </c>
      <c r="D302" s="18" t="n">
        <v>22294.7021389856</v>
      </c>
      <c r="E302" s="18" t="n">
        <v>26166.1272128474</v>
      </c>
      <c r="F302" s="18" t="n">
        <v>7441.82809316319</v>
      </c>
      <c r="G302" s="18" t="n">
        <v>11055.6220041934</v>
      </c>
      <c r="H302" s="18" t="n">
        <v>17942.1482415586</v>
      </c>
      <c r="I302" s="18" t="n">
        <v>7546.84561751854</v>
      </c>
      <c r="J302" s="18" t="n">
        <v>8011.82083858373</v>
      </c>
      <c r="K302" s="18" t="n">
        <v>5495.24076191463</v>
      </c>
      <c r="L302" s="18" t="n">
        <v>5550.24839609303</v>
      </c>
      <c r="M302" s="18" t="n">
        <v>3100.01045416842</v>
      </c>
      <c r="N302" s="18" t="n">
        <v>933.40482728388</v>
      </c>
      <c r="O302" s="18" t="n">
        <v>10030.6116903836</v>
      </c>
      <c r="P302" s="18" t="n">
        <v>7510.54061428211</v>
      </c>
      <c r="Q302" s="18" t="n">
        <v>219.146236922404</v>
      </c>
      <c r="R302" s="18" t="n">
        <v>6120.36833279123</v>
      </c>
      <c r="S302" s="18" t="n">
        <v>1885.6877363621</v>
      </c>
      <c r="T302" s="18" t="n">
        <v>1141.56850769762</v>
      </c>
      <c r="U302" s="18" t="n">
        <v>2545.48335828443</v>
      </c>
      <c r="V302" s="18" t="n">
        <v>1589.8845359385</v>
      </c>
      <c r="W302" s="18" t="n">
        <v>984.016062312587</v>
      </c>
      <c r="X302" s="18" t="n">
        <v>1471.44655172319</v>
      </c>
      <c r="Y302" s="18" t="n">
        <v>1530.50092002598</v>
      </c>
      <c r="Z302" s="18" t="n">
        <v>923.808700293942</v>
      </c>
      <c r="AA302" s="18" t="n">
        <v>1302.74341779095</v>
      </c>
      <c r="AB302" s="18" t="n">
        <v>1464.86972603044</v>
      </c>
      <c r="AC302" s="18" t="n">
        <v>926.397756633469</v>
      </c>
      <c r="AD302" s="18" t="n">
        <v>1084.34202136584</v>
      </c>
      <c r="AE302" s="18" t="n">
        <v>1345.88894455743</v>
      </c>
      <c r="AF302" s="18" t="n">
        <v>839.856839747219</v>
      </c>
      <c r="AG302" s="18" t="n">
        <v>1.66990379996621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5" hidden="false" customHeight="false" outlineLevel="0" collapsed="false">
      <c r="A303" s="15" t="n">
        <v>2022</v>
      </c>
      <c r="C303" s="17" t="n">
        <v>6</v>
      </c>
      <c r="D303" s="18" t="n">
        <v>22372.5623685857</v>
      </c>
      <c r="E303" s="18" t="n">
        <v>26418.397916804</v>
      </c>
      <c r="F303" s="18" t="n">
        <v>7465.23093705236</v>
      </c>
      <c r="G303" s="18" t="n">
        <v>11169.6145790716</v>
      </c>
      <c r="H303" s="18" t="n">
        <v>18051.8301428438</v>
      </c>
      <c r="I303" s="18" t="n">
        <v>7707.75719243226</v>
      </c>
      <c r="J303" s="18" t="n">
        <v>8042.88410226719</v>
      </c>
      <c r="K303" s="18" t="n">
        <v>5588.97865343808</v>
      </c>
      <c r="L303" s="18" t="n">
        <v>5649.9266587136</v>
      </c>
      <c r="M303" s="18" t="n">
        <v>3166.66688000768</v>
      </c>
      <c r="N303" s="18" t="n">
        <v>961.09269485838</v>
      </c>
      <c r="O303" s="18" t="n">
        <v>10065.1365690866</v>
      </c>
      <c r="P303" s="18" t="n">
        <v>7601.04053705482</v>
      </c>
      <c r="Q303" s="18" t="n">
        <v>193.326188011527</v>
      </c>
      <c r="R303" s="18" t="n">
        <v>6476.62828077679</v>
      </c>
      <c r="S303" s="18" t="n">
        <v>1885.99288549944</v>
      </c>
      <c r="T303" s="18" t="n">
        <v>1150.25982444636</v>
      </c>
      <c r="U303" s="18" t="n">
        <v>2584.54983292773</v>
      </c>
      <c r="V303" s="18" t="n">
        <v>1608.18536309359</v>
      </c>
      <c r="W303" s="18" t="n">
        <v>973.762682661984</v>
      </c>
      <c r="X303" s="18" t="n">
        <v>1429.95272255527</v>
      </c>
      <c r="Y303" s="18" t="n">
        <v>1572.71195228886</v>
      </c>
      <c r="Z303" s="18" t="n">
        <v>920.81059880321</v>
      </c>
      <c r="AA303" s="18" t="n">
        <v>1318.36410062779</v>
      </c>
      <c r="AB303" s="18" t="n">
        <v>1474.44996086546</v>
      </c>
      <c r="AC303" s="18" t="n">
        <v>991.998084488565</v>
      </c>
      <c r="AD303" s="18" t="n">
        <v>1092.67773870158</v>
      </c>
      <c r="AE303" s="18" t="n">
        <v>1381.87002600188</v>
      </c>
      <c r="AF303" s="18" t="n">
        <v>852.276006579136</v>
      </c>
      <c r="AG303" s="18" t="n">
        <v>1.09785085987176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079.4247840315</v>
      </c>
      <c r="E304" s="18" t="n">
        <v>26614.029040452</v>
      </c>
      <c r="F304" s="18" t="n">
        <v>7396.45803724161</v>
      </c>
      <c r="G304" s="18" t="n">
        <v>11176.5617813935</v>
      </c>
      <c r="H304" s="18" t="n">
        <v>18272.4757728489</v>
      </c>
      <c r="I304" s="18" t="n">
        <v>7965.9713562212</v>
      </c>
      <c r="J304" s="18" t="n">
        <v>8050.78392403213</v>
      </c>
      <c r="K304" s="18" t="n">
        <v>5664.09324238422</v>
      </c>
      <c r="L304" s="18" t="n">
        <v>5720.38349064087</v>
      </c>
      <c r="M304" s="18" t="n">
        <v>3217.83789043235</v>
      </c>
      <c r="N304" s="18" t="n">
        <v>985.832127727111</v>
      </c>
      <c r="O304" s="18" t="n">
        <v>10197.7837791529</v>
      </c>
      <c r="P304" s="18" t="n">
        <v>7634.8804406807</v>
      </c>
      <c r="Q304" s="18" t="n">
        <v>171.387429880674</v>
      </c>
      <c r="R304" s="18" t="n">
        <v>6793.57535316138</v>
      </c>
      <c r="S304" s="18" t="n">
        <v>1878.51982257334</v>
      </c>
      <c r="T304" s="18" t="n">
        <v>1162.19980814352</v>
      </c>
      <c r="U304" s="18" t="n">
        <v>2623.42604826707</v>
      </c>
      <c r="V304" s="18" t="n">
        <v>1618.68006173788</v>
      </c>
      <c r="W304" s="18" t="n">
        <v>966.280858401962</v>
      </c>
      <c r="X304" s="18" t="n">
        <v>1394.27082172059</v>
      </c>
      <c r="Y304" s="18" t="n">
        <v>1623.47292616632</v>
      </c>
      <c r="Z304" s="18" t="n">
        <v>915.415750544896</v>
      </c>
      <c r="AA304" s="18" t="n">
        <v>1335.38992195618</v>
      </c>
      <c r="AB304" s="18" t="n">
        <v>1478.07667498251</v>
      </c>
      <c r="AC304" s="18" t="n">
        <v>1060.72774757</v>
      </c>
      <c r="AD304" s="18" t="n">
        <v>1099.98838967651</v>
      </c>
      <c r="AE304" s="18" t="n">
        <v>1412.36582004165</v>
      </c>
      <c r="AF304" s="18" t="n">
        <v>866.527267379925</v>
      </c>
      <c r="AG304" s="18" t="n">
        <v>0.424157025406602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5" hidden="false" customHeight="false" outlineLevel="0" collapsed="false">
      <c r="A305" s="15" t="n">
        <v>2022</v>
      </c>
      <c r="C305" s="17" t="n">
        <v>8</v>
      </c>
      <c r="D305" s="18" t="n">
        <v>21663.9465552406</v>
      </c>
      <c r="E305" s="18" t="n">
        <v>26753.1539305597</v>
      </c>
      <c r="F305" s="18" t="n">
        <v>7223.99239177793</v>
      </c>
      <c r="G305" s="18" t="n">
        <v>11099.4342345031</v>
      </c>
      <c r="H305" s="18" t="n">
        <v>18567.191056767</v>
      </c>
      <c r="I305" s="18" t="n">
        <v>8321.24163862502</v>
      </c>
      <c r="J305" s="18" t="n">
        <v>8028.85314178588</v>
      </c>
      <c r="K305" s="18" t="n">
        <v>5706.60563922859</v>
      </c>
      <c r="L305" s="18" t="n">
        <v>5752.0240991406</v>
      </c>
      <c r="M305" s="18" t="n">
        <v>3254.14553624373</v>
      </c>
      <c r="N305" s="18" t="n">
        <v>1007.3392763624</v>
      </c>
      <c r="O305" s="18" t="n">
        <v>10366.58828914</v>
      </c>
      <c r="P305" s="18" t="n">
        <v>7608.20382087046</v>
      </c>
      <c r="Q305" s="18" t="n">
        <v>152.303800608174</v>
      </c>
      <c r="R305" s="18" t="n">
        <v>7053.11450197946</v>
      </c>
      <c r="S305" s="18" t="n">
        <v>1874.51236968309</v>
      </c>
      <c r="T305" s="18" t="n">
        <v>1177.24408732465</v>
      </c>
      <c r="U305" s="18" t="n">
        <v>2654.37365071573</v>
      </c>
      <c r="V305" s="18" t="n">
        <v>1624.68998381694</v>
      </c>
      <c r="W305" s="18" t="n">
        <v>950.898521175346</v>
      </c>
      <c r="X305" s="18" t="n">
        <v>1365.28814524468</v>
      </c>
      <c r="Y305" s="18" t="n">
        <v>1682.94144154815</v>
      </c>
      <c r="Z305" s="18" t="n">
        <v>913.326193529399</v>
      </c>
      <c r="AA305" s="18" t="n">
        <v>1337.89715920108</v>
      </c>
      <c r="AB305" s="18" t="n">
        <v>1476.10065951452</v>
      </c>
      <c r="AC305" s="18" t="n">
        <v>1126.53584038032</v>
      </c>
      <c r="AD305" s="18" t="n">
        <v>1112.22037215377</v>
      </c>
      <c r="AE305" s="18" t="n">
        <v>1435.74843019647</v>
      </c>
      <c r="AF305" s="18" t="n">
        <v>882.260787199738</v>
      </c>
      <c r="AG305" s="18" t="n">
        <v>-0.179169550644915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5" hidden="false" customHeight="false" outlineLevel="0" collapsed="false">
      <c r="A306" s="15" t="n">
        <v>2022</v>
      </c>
      <c r="C306" s="17" t="n">
        <v>9</v>
      </c>
      <c r="D306" s="18" t="n">
        <v>21289.4948501426</v>
      </c>
      <c r="E306" s="18" t="n">
        <v>26918.0025121444</v>
      </c>
      <c r="F306" s="18" t="n">
        <v>6925.77208069337</v>
      </c>
      <c r="G306" s="18" t="n">
        <v>11005.6421494425</v>
      </c>
      <c r="H306" s="18" t="n">
        <v>18846.237050359</v>
      </c>
      <c r="I306" s="18" t="n">
        <v>8717.0879162127</v>
      </c>
      <c r="J306" s="18" t="n">
        <v>7966.44883224807</v>
      </c>
      <c r="K306" s="18" t="n">
        <v>5724.71566967641</v>
      </c>
      <c r="L306" s="18" t="n">
        <v>5755.39153321558</v>
      </c>
      <c r="M306" s="18" t="n">
        <v>3278.06122734047</v>
      </c>
      <c r="N306" s="18" t="n">
        <v>1025.41366523353</v>
      </c>
      <c r="O306" s="18" t="n">
        <v>10444.9135824078</v>
      </c>
      <c r="P306" s="18" t="n">
        <v>7535.02186805506</v>
      </c>
      <c r="Q306" s="18" t="n">
        <v>132.93932804999</v>
      </c>
      <c r="R306" s="18" t="n">
        <v>7235.99567547765</v>
      </c>
      <c r="S306" s="18" t="n">
        <v>1878.20531707424</v>
      </c>
      <c r="T306" s="18" t="n">
        <v>1194.61358325661</v>
      </c>
      <c r="U306" s="18" t="n">
        <v>2676.69101469101</v>
      </c>
      <c r="V306" s="18" t="n">
        <v>1631.49979934523</v>
      </c>
      <c r="W306" s="18" t="n">
        <v>919.796775273981</v>
      </c>
      <c r="X306" s="18" t="n">
        <v>1343.96256636063</v>
      </c>
      <c r="Y306" s="18" t="n">
        <v>1748.41480051695</v>
      </c>
      <c r="Z306" s="18" t="n">
        <v>912.966311479778</v>
      </c>
      <c r="AA306" s="18" t="n">
        <v>1324.94377530923</v>
      </c>
      <c r="AB306" s="18" t="n">
        <v>1468.80223770935</v>
      </c>
      <c r="AC306" s="18" t="n">
        <v>1183.65130820816</v>
      </c>
      <c r="AD306" s="18" t="n">
        <v>1125.48460856139</v>
      </c>
      <c r="AE306" s="18" t="n">
        <v>1451.01429633052</v>
      </c>
      <c r="AF306" s="18" t="n">
        <v>898.115924224356</v>
      </c>
      <c r="AG306" s="18" t="n">
        <v>-0.613253001233658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5" hidden="false" customHeight="false" outlineLevel="0" collapsed="false">
      <c r="A307" s="15" t="n">
        <v>2022</v>
      </c>
      <c r="C307" s="17" t="n">
        <v>10</v>
      </c>
      <c r="D307" s="18" t="n">
        <v>21023.7763777663</v>
      </c>
      <c r="E307" s="18" t="n">
        <v>27153.0302710456</v>
      </c>
      <c r="F307" s="18" t="n">
        <v>6509.46418787886</v>
      </c>
      <c r="G307" s="18" t="n">
        <v>10953.3312195915</v>
      </c>
      <c r="H307" s="18" t="n">
        <v>18984.3728393753</v>
      </c>
      <c r="I307" s="18" t="n">
        <v>9055.60335956553</v>
      </c>
      <c r="J307" s="18" t="n">
        <v>7873.64285413377</v>
      </c>
      <c r="K307" s="18" t="n">
        <v>5742.67486792923</v>
      </c>
      <c r="L307" s="18" t="n">
        <v>5743.56831343325</v>
      </c>
      <c r="M307" s="18" t="n">
        <v>3292.02673276204</v>
      </c>
      <c r="N307" s="18" t="n">
        <v>1040.24070741057</v>
      </c>
      <c r="O307" s="18" t="n">
        <v>10340.8712821991</v>
      </c>
      <c r="P307" s="18" t="n">
        <v>7442.84235223177</v>
      </c>
      <c r="Q307" s="18" t="n">
        <v>112.247138222962</v>
      </c>
      <c r="R307" s="18" t="n">
        <v>7326.31760518678</v>
      </c>
      <c r="S307" s="18" t="n">
        <v>1891.15615182812</v>
      </c>
      <c r="T307" s="18" t="n">
        <v>1213.61847670945</v>
      </c>
      <c r="U307" s="18" t="n">
        <v>2697.76494906297</v>
      </c>
      <c r="V307" s="18" t="n">
        <v>1644.73895433876</v>
      </c>
      <c r="W307" s="18" t="n">
        <v>872.842999582914</v>
      </c>
      <c r="X307" s="18" t="n">
        <v>1337.30765219574</v>
      </c>
      <c r="Y307" s="18" t="n">
        <v>1815.91247056373</v>
      </c>
      <c r="Z307" s="18" t="n">
        <v>910.834145934309</v>
      </c>
      <c r="AA307" s="18" t="n">
        <v>1299.45011706106</v>
      </c>
      <c r="AB307" s="18" t="n">
        <v>1456.60707283138</v>
      </c>
      <c r="AC307" s="18" t="n">
        <v>1228.54217108882</v>
      </c>
      <c r="AD307" s="18" t="n">
        <v>1131.89690807624</v>
      </c>
      <c r="AE307" s="18" t="n">
        <v>1457.14826061711</v>
      </c>
      <c r="AF307" s="18" t="n">
        <v>911.093118468571</v>
      </c>
      <c r="AG307" s="18" t="n">
        <v>-0.832394345842957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5" hidden="false" customHeight="false" outlineLevel="0" collapsed="false">
      <c r="A308" s="15" t="n">
        <v>2022</v>
      </c>
      <c r="C308" s="17" t="n">
        <v>11</v>
      </c>
      <c r="D308" s="18" t="n">
        <v>20774.8901029645</v>
      </c>
      <c r="E308" s="18" t="n">
        <v>27453.2539476302</v>
      </c>
      <c r="F308" s="18" t="n">
        <v>6081.01865973005</v>
      </c>
      <c r="G308" s="18" t="n">
        <v>10954.7011577765</v>
      </c>
      <c r="H308" s="18" t="n">
        <v>18880.7986059766</v>
      </c>
      <c r="I308" s="18" t="n">
        <v>9278.62577714352</v>
      </c>
      <c r="J308" s="18" t="n">
        <v>7794.36606061672</v>
      </c>
      <c r="K308" s="18" t="n">
        <v>5793.52019112799</v>
      </c>
      <c r="L308" s="18" t="n">
        <v>5733.98852154178</v>
      </c>
      <c r="M308" s="18" t="n">
        <v>3300.03569218696</v>
      </c>
      <c r="N308" s="18" t="n">
        <v>1052.12605471208</v>
      </c>
      <c r="O308" s="18" t="n">
        <v>10018.6295269474</v>
      </c>
      <c r="P308" s="18" t="n">
        <v>7360.71427501695</v>
      </c>
      <c r="Q308" s="18" t="n">
        <v>91.2558637371877</v>
      </c>
      <c r="R308" s="18" t="n">
        <v>7319.54736362557</v>
      </c>
      <c r="S308" s="18" t="n">
        <v>1907.11978759214</v>
      </c>
      <c r="T308" s="18" t="n">
        <v>1232.66052619738</v>
      </c>
      <c r="U308" s="18" t="n">
        <v>2730.80480152362</v>
      </c>
      <c r="V308" s="18" t="n">
        <v>1664.19134205448</v>
      </c>
      <c r="W308" s="18" t="n">
        <v>819.002381991718</v>
      </c>
      <c r="X308" s="18" t="n">
        <v>1347.23378317113</v>
      </c>
      <c r="Y308" s="18" t="n">
        <v>1883.25812628865</v>
      </c>
      <c r="Z308" s="18" t="n">
        <v>901.731185923493</v>
      </c>
      <c r="AA308" s="18" t="n">
        <v>1270.08297117206</v>
      </c>
      <c r="AB308" s="18" t="n">
        <v>1439.90379465263</v>
      </c>
      <c r="AC308" s="18" t="n">
        <v>1256.25337894352</v>
      </c>
      <c r="AD308" s="18" t="n">
        <v>1130.96026384524</v>
      </c>
      <c r="AE308" s="18" t="n">
        <v>1454.08820326824</v>
      </c>
      <c r="AF308" s="18" t="n">
        <v>914.924447562327</v>
      </c>
      <c r="AG308" s="18" t="n">
        <v>-0.776176203020659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5" hidden="false" customHeight="false" outlineLevel="0" collapsed="false">
      <c r="A309" s="15" t="n">
        <v>2022</v>
      </c>
      <c r="C309" s="17" t="n">
        <v>12</v>
      </c>
      <c r="D309" s="18" t="n">
        <v>20414.7670855426</v>
      </c>
      <c r="E309" s="18" t="n">
        <v>27799.9317104922</v>
      </c>
      <c r="F309" s="18" t="n">
        <v>5754.73734119137</v>
      </c>
      <c r="G309" s="18" t="n">
        <v>10988.7304879883</v>
      </c>
      <c r="H309" s="18" t="n">
        <v>18584.0902968167</v>
      </c>
      <c r="I309" s="18" t="n">
        <v>9380.97334844741</v>
      </c>
      <c r="J309" s="18" t="n">
        <v>7741.83035943756</v>
      </c>
      <c r="K309" s="18" t="n">
        <v>5906.01835438817</v>
      </c>
      <c r="L309" s="18" t="n">
        <v>5743.46956332821</v>
      </c>
      <c r="M309" s="18" t="n">
        <v>3305.96133534544</v>
      </c>
      <c r="N309" s="18" t="n">
        <v>1061.12872289717</v>
      </c>
      <c r="O309" s="18" t="n">
        <v>9527.94746367331</v>
      </c>
      <c r="P309" s="18" t="n">
        <v>7311.3085164609</v>
      </c>
      <c r="Q309" s="18" t="n">
        <v>73.8570216021609</v>
      </c>
      <c r="R309" s="18" t="n">
        <v>7224.83497460476</v>
      </c>
      <c r="S309" s="18" t="n">
        <v>1924.58034127142</v>
      </c>
      <c r="T309" s="18" t="n">
        <v>1248.93927312288</v>
      </c>
      <c r="U309" s="18" t="n">
        <v>2790.30863174501</v>
      </c>
      <c r="V309" s="18" t="n">
        <v>1680.14324066182</v>
      </c>
      <c r="W309" s="18" t="n">
        <v>767.652876588375</v>
      </c>
      <c r="X309" s="18" t="n">
        <v>1376.7006309505</v>
      </c>
      <c r="Y309" s="18" t="n">
        <v>1947.09885656572</v>
      </c>
      <c r="Z309" s="18" t="n">
        <v>881.8855400052</v>
      </c>
      <c r="AA309" s="18" t="n">
        <v>1241.44766633942</v>
      </c>
      <c r="AB309" s="18" t="n">
        <v>1419.97436494065</v>
      </c>
      <c r="AC309" s="18" t="n">
        <v>1261.42259714618</v>
      </c>
      <c r="AD309" s="18" t="n">
        <v>1122.88557595901</v>
      </c>
      <c r="AE309" s="18" t="n">
        <v>1442.79905012463</v>
      </c>
      <c r="AF309" s="18" t="n">
        <v>905.155318991683</v>
      </c>
      <c r="AG309" s="18" t="n">
        <v>-0.489798989156719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5" hidden="false" customHeight="false" outlineLevel="0" collapsed="false">
      <c r="A310" s="15" t="n">
        <v>2023</v>
      </c>
      <c r="C310" s="17" t="n">
        <v>1</v>
      </c>
      <c r="D310" s="18" t="n">
        <v>19858.3720878933</v>
      </c>
      <c r="E310" s="18" t="n">
        <v>28132.9950434583</v>
      </c>
      <c r="F310" s="18" t="n">
        <v>5579.14558692176</v>
      </c>
      <c r="G310" s="18" t="n">
        <v>11027.9883044826</v>
      </c>
      <c r="H310" s="18" t="n">
        <v>18206.0551681767</v>
      </c>
      <c r="I310" s="18" t="n">
        <v>9367.44539928072</v>
      </c>
      <c r="J310" s="18" t="n">
        <v>7726.68466909143</v>
      </c>
      <c r="K310" s="18" t="n">
        <v>6069.04555224707</v>
      </c>
      <c r="L310" s="18" t="n">
        <v>5764.63345018621</v>
      </c>
      <c r="M310" s="18" t="n">
        <v>3312.21831637353</v>
      </c>
      <c r="N310" s="18" t="n">
        <v>1069.46040322761</v>
      </c>
      <c r="O310" s="18" t="n">
        <v>9002.96861236218</v>
      </c>
      <c r="P310" s="18" t="n">
        <v>7289.21242088886</v>
      </c>
      <c r="Q310" s="18" t="n">
        <v>58.4283455732474</v>
      </c>
      <c r="R310" s="18" t="n">
        <v>7060.87763844882</v>
      </c>
      <c r="S310" s="18" t="n">
        <v>1935.29520162908</v>
      </c>
      <c r="T310" s="18" t="n">
        <v>1260.44070371078</v>
      </c>
      <c r="U310" s="18" t="n">
        <v>2883.14964226099</v>
      </c>
      <c r="V310" s="18" t="n">
        <v>1680.6275501829</v>
      </c>
      <c r="W310" s="18" t="n">
        <v>728.274162898734</v>
      </c>
      <c r="X310" s="18" t="n">
        <v>1417.11251602255</v>
      </c>
      <c r="Y310" s="18" t="n">
        <v>2006.47959725161</v>
      </c>
      <c r="Z310" s="18" t="n">
        <v>857.961880824402</v>
      </c>
      <c r="AA310" s="18" t="n">
        <v>1228.54933201284</v>
      </c>
      <c r="AB310" s="18" t="n">
        <v>1398.65993593069</v>
      </c>
      <c r="AC310" s="18" t="n">
        <v>1241.8793286504</v>
      </c>
      <c r="AD310" s="18" t="n">
        <v>1113.5012795603</v>
      </c>
      <c r="AE310" s="18" t="n">
        <v>1425.99671456384</v>
      </c>
      <c r="AF310" s="18" t="n">
        <v>885.338861646874</v>
      </c>
      <c r="AG310" s="18" t="n">
        <v>-0.158513409246477</v>
      </c>
      <c r="AH310" s="18" t="n">
        <v>20149.751514</v>
      </c>
      <c r="AI310" s="18" t="n">
        <v>26627.802388</v>
      </c>
      <c r="AJ310" s="18" t="n">
        <v>4597.404452</v>
      </c>
      <c r="AK310" s="18" t="n">
        <v>10521.826585</v>
      </c>
      <c r="AL310" s="18" t="n">
        <v>16513.494688</v>
      </c>
      <c r="AM310" s="18" t="n">
        <v>8474.335196</v>
      </c>
      <c r="AN310" s="18" t="n">
        <v>7141.104177</v>
      </c>
      <c r="AO310" s="18" t="n">
        <v>5545.664779</v>
      </c>
      <c r="AP310" s="18" t="n">
        <v>5099.451483</v>
      </c>
      <c r="AQ310" s="18" t="n">
        <v>2801.029971</v>
      </c>
      <c r="AR310" s="18" t="n">
        <v>1040.382398</v>
      </c>
      <c r="AS310" s="18" t="n">
        <v>9061.240107</v>
      </c>
      <c r="AT310" s="18" t="n">
        <v>6980.983873</v>
      </c>
      <c r="AU310" s="18" t="n">
        <v>66.812785</v>
      </c>
      <c r="AV310" s="18" t="n">
        <v>6380.114468</v>
      </c>
      <c r="AW310" s="18" t="n">
        <v>1810.27</v>
      </c>
      <c r="AX310" s="18" t="n">
        <v>1153.67372</v>
      </c>
      <c r="AY310" s="18" t="n">
        <v>2797.341505</v>
      </c>
      <c r="AZ310" s="18" t="n">
        <v>1541.311009</v>
      </c>
      <c r="BA310" s="18" t="n">
        <v>675.323304</v>
      </c>
      <c r="BB310" s="18" t="n">
        <v>1430.873809</v>
      </c>
      <c r="BC310" s="18" t="n">
        <v>2485.461162</v>
      </c>
      <c r="BD310" s="18" t="n">
        <v>788.580118</v>
      </c>
      <c r="BE310" s="18" t="n">
        <v>1102.239495</v>
      </c>
      <c r="BF310" s="18" t="n">
        <v>1341.917366</v>
      </c>
      <c r="BG310" s="18" t="n">
        <v>1226.30396</v>
      </c>
      <c r="BH310" s="18" t="n">
        <v>981.258692</v>
      </c>
      <c r="BI310" s="18" t="n">
        <v>1477.888545</v>
      </c>
      <c r="BJ310" s="18" t="n">
        <v>749.156358</v>
      </c>
      <c r="BK310" s="18" t="n">
        <v>0.001223</v>
      </c>
    </row>
    <row r="311" customFormat="false" ht="12.5" hidden="false" customHeight="false" outlineLevel="0" collapsed="false">
      <c r="A311" s="15" t="n">
        <v>2023</v>
      </c>
      <c r="C311" s="17" t="n">
        <v>2</v>
      </c>
      <c r="D311" s="18" t="n">
        <v>19041.3030081396</v>
      </c>
      <c r="E311" s="18" t="n">
        <v>28393.0344213947</v>
      </c>
      <c r="F311" s="18" t="n">
        <v>5589.87986196919</v>
      </c>
      <c r="G311" s="18" t="n">
        <v>11057.9376656905</v>
      </c>
      <c r="H311" s="18" t="n">
        <v>17931.834800598</v>
      </c>
      <c r="I311" s="18" t="n">
        <v>9272.59913472894</v>
      </c>
      <c r="J311" s="18" t="n">
        <v>7761.74103668929</v>
      </c>
      <c r="K311" s="18" t="n">
        <v>6253.53538929651</v>
      </c>
      <c r="L311" s="18" t="n">
        <v>5777.64859882656</v>
      </c>
      <c r="M311" s="18" t="n">
        <v>3318.91461861862</v>
      </c>
      <c r="N311" s="18" t="n">
        <v>1079.04364374981</v>
      </c>
      <c r="O311" s="18" t="n">
        <v>8593.71917828975</v>
      </c>
      <c r="P311" s="18" t="n">
        <v>7276.39665010934</v>
      </c>
      <c r="Q311" s="18" t="n">
        <v>43.1460534072258</v>
      </c>
      <c r="R311" s="18" t="n">
        <v>6850.49827853204</v>
      </c>
      <c r="S311" s="18" t="n">
        <v>1934.11665793449</v>
      </c>
      <c r="T311" s="18" t="n">
        <v>1266.57704492732</v>
      </c>
      <c r="U311" s="18" t="n">
        <v>2995.71301531604</v>
      </c>
      <c r="V311" s="18" t="n">
        <v>1656.61919439009</v>
      </c>
      <c r="W311" s="18" t="n">
        <v>705.415841716141</v>
      </c>
      <c r="X311" s="18" t="n">
        <v>1463.48008715527</v>
      </c>
      <c r="Y311" s="18" t="n">
        <v>2061.94515481317</v>
      </c>
      <c r="Z311" s="18" t="n">
        <v>842.740816472129</v>
      </c>
      <c r="AA311" s="18" t="n">
        <v>1238.50069825542</v>
      </c>
      <c r="AB311" s="18" t="n">
        <v>1377.55857935739</v>
      </c>
      <c r="AC311" s="18" t="n">
        <v>1198.70503990247</v>
      </c>
      <c r="AD311" s="18" t="n">
        <v>1113.58453812634</v>
      </c>
      <c r="AE311" s="18" t="n">
        <v>1406.23090036396</v>
      </c>
      <c r="AF311" s="18" t="n">
        <v>858.672867768557</v>
      </c>
      <c r="AG311" s="18" t="n">
        <v>0.177579265943593</v>
      </c>
      <c r="AH311" s="18" t="n">
        <v>16214.547537</v>
      </c>
      <c r="AI311" s="18" t="n">
        <v>28024.510815</v>
      </c>
      <c r="AJ311" s="18" t="n">
        <v>5385.954708</v>
      </c>
      <c r="AK311" s="18" t="n">
        <v>10938.347748</v>
      </c>
      <c r="AL311" s="18" t="n">
        <v>17074.488086</v>
      </c>
      <c r="AM311" s="18" t="n">
        <v>8609.643001</v>
      </c>
      <c r="AN311" s="18" t="n">
        <v>7097.258157</v>
      </c>
      <c r="AO311" s="18" t="n">
        <v>6067.685921</v>
      </c>
      <c r="AP311" s="18" t="n">
        <v>5824.785814</v>
      </c>
      <c r="AQ311" s="18" t="n">
        <v>3787.685687</v>
      </c>
      <c r="AR311" s="18" t="n">
        <v>944.947008</v>
      </c>
      <c r="AS311" s="18" t="n">
        <v>7490.985856</v>
      </c>
      <c r="AT311" s="18" t="n">
        <v>7004.221442</v>
      </c>
      <c r="AU311" s="18" t="n">
        <v>47.361953</v>
      </c>
      <c r="AV311" s="18" t="n">
        <v>7287.125881</v>
      </c>
      <c r="AW311" s="18" t="n">
        <v>1840.633069</v>
      </c>
      <c r="AX311" s="18" t="n">
        <v>1236.06839</v>
      </c>
      <c r="AY311" s="18" t="n">
        <v>3034.333271</v>
      </c>
      <c r="AZ311" s="18" t="n">
        <v>1723.245169</v>
      </c>
      <c r="BA311" s="18" t="n">
        <v>556.518779</v>
      </c>
      <c r="BB311" s="18" t="n">
        <v>1425.418432</v>
      </c>
      <c r="BC311" s="18" t="n">
        <v>1816.647016</v>
      </c>
      <c r="BD311" s="18" t="n">
        <v>700.166439</v>
      </c>
      <c r="BE311" s="18" t="n">
        <v>1326.535852</v>
      </c>
      <c r="BF311" s="18" t="n">
        <v>1278.670871</v>
      </c>
      <c r="BG311" s="18" t="n">
        <v>1200.181183</v>
      </c>
      <c r="BH311" s="18" t="n">
        <v>1049.22693</v>
      </c>
      <c r="BI311" s="18" t="n">
        <v>1324.727521</v>
      </c>
      <c r="BJ311" s="18" t="n">
        <v>751.60219</v>
      </c>
      <c r="BK311" s="18" t="n">
        <v>0.007454</v>
      </c>
    </row>
    <row r="312" customFormat="false" ht="12.5" hidden="false" customHeight="false" outlineLevel="0" collapsed="false">
      <c r="A312" s="15" t="n">
        <v>2023</v>
      </c>
      <c r="C312" s="17" t="n">
        <v>3</v>
      </c>
      <c r="D312" s="18" t="n">
        <v>18199.3800768039</v>
      </c>
      <c r="E312" s="18" t="n">
        <v>28557.4055970411</v>
      </c>
      <c r="F312" s="18" t="n">
        <v>5704.3109659996</v>
      </c>
      <c r="G312" s="18" t="n">
        <v>11072.8479130504</v>
      </c>
      <c r="H312" s="18" t="n">
        <v>17923.1775052047</v>
      </c>
      <c r="I312" s="18" t="n">
        <v>9142.3685966481</v>
      </c>
      <c r="J312" s="18" t="n">
        <v>7836.66512990396</v>
      </c>
      <c r="K312" s="18" t="n">
        <v>6417.49872302812</v>
      </c>
      <c r="L312" s="18" t="n">
        <v>5772.80378194955</v>
      </c>
      <c r="M312" s="18" t="n">
        <v>3326.42577678652</v>
      </c>
      <c r="N312" s="18" t="n">
        <v>1089.16586030746</v>
      </c>
      <c r="O312" s="18" t="n">
        <v>8352.0800466732</v>
      </c>
      <c r="P312" s="18" t="n">
        <v>7253.70739178202</v>
      </c>
      <c r="Q312" s="18" t="n">
        <v>29.2964503525379</v>
      </c>
      <c r="R312" s="18" t="n">
        <v>6613.65180584751</v>
      </c>
      <c r="S312" s="18" t="n">
        <v>1923.64432919947</v>
      </c>
      <c r="T312" s="18" t="n">
        <v>1266.64901340899</v>
      </c>
      <c r="U312" s="18" t="n">
        <v>3094.99421791094</v>
      </c>
      <c r="V312" s="18" t="n">
        <v>1608.22558426636</v>
      </c>
      <c r="W312" s="18" t="n">
        <v>696.076490943496</v>
      </c>
      <c r="X312" s="18" t="n">
        <v>1516.97251569756</v>
      </c>
      <c r="Y312" s="18" t="n">
        <v>2114.17261042208</v>
      </c>
      <c r="Z312" s="18" t="n">
        <v>842.758212859454</v>
      </c>
      <c r="AA312" s="18" t="n">
        <v>1267.020606629</v>
      </c>
      <c r="AB312" s="18" t="n">
        <v>1357.49349492731</v>
      </c>
      <c r="AC312" s="18" t="n">
        <v>1138.80451269253</v>
      </c>
      <c r="AD312" s="18" t="n">
        <v>1131.32546857959</v>
      </c>
      <c r="AE312" s="18" t="n">
        <v>1386.08060515035</v>
      </c>
      <c r="AF312" s="18" t="n">
        <v>833.90637617052</v>
      </c>
      <c r="AG312" s="18" t="n">
        <v>0.476738270440106</v>
      </c>
      <c r="AH312" s="18" t="n">
        <v>23298.445408</v>
      </c>
      <c r="AI312" s="18" t="n">
        <v>31180.283599</v>
      </c>
      <c r="AJ312" s="18" t="n">
        <v>6209.804491</v>
      </c>
      <c r="AK312" s="18" t="n">
        <v>12123.705729</v>
      </c>
      <c r="AL312" s="18" t="n">
        <v>17758.061697</v>
      </c>
      <c r="AM312" s="18" t="n">
        <v>10888.399358</v>
      </c>
      <c r="AN312" s="18" t="n">
        <v>8176.535447</v>
      </c>
      <c r="AO312" s="18" t="n">
        <v>7446.643346</v>
      </c>
      <c r="AP312" s="18" t="n">
        <v>6414.998628</v>
      </c>
      <c r="AQ312" s="18" t="n">
        <v>3720.635443</v>
      </c>
      <c r="AR312" s="18" t="n">
        <v>959.309243</v>
      </c>
      <c r="AS312" s="18" t="n">
        <v>6583.632282</v>
      </c>
      <c r="AT312" s="18" t="n">
        <v>9097.41672</v>
      </c>
      <c r="AU312" s="18" t="n">
        <v>21.84492</v>
      </c>
      <c r="AV312" s="18" t="n">
        <v>7311.37754</v>
      </c>
      <c r="AW312" s="18" t="n">
        <v>2127.425738</v>
      </c>
      <c r="AX312" s="18" t="n">
        <v>1839.216676</v>
      </c>
      <c r="AY312" s="18" t="n">
        <v>3631.780931</v>
      </c>
      <c r="AZ312" s="18" t="n">
        <v>1874.064696</v>
      </c>
      <c r="BA312" s="18" t="n">
        <v>629.708385</v>
      </c>
      <c r="BB312" s="18" t="n">
        <v>1734.840483</v>
      </c>
      <c r="BC312" s="18" t="n">
        <v>2206.234052</v>
      </c>
      <c r="BD312" s="18" t="n">
        <v>865.545496</v>
      </c>
      <c r="BE312" s="18" t="n">
        <v>1325.462515</v>
      </c>
      <c r="BF312" s="18" t="n">
        <v>1549.769506</v>
      </c>
      <c r="BG312" s="18" t="n">
        <v>1331.319623</v>
      </c>
      <c r="BH312" s="18" t="n">
        <v>1438.910879</v>
      </c>
      <c r="BI312" s="18" t="n">
        <v>1553.764941</v>
      </c>
      <c r="BJ312" s="18" t="n">
        <v>803.486026</v>
      </c>
      <c r="BK312" s="18" t="n">
        <v>0.008538</v>
      </c>
    </row>
    <row r="313" customFormat="false" ht="12.5" hidden="false" customHeight="false" outlineLevel="0" collapsed="false">
      <c r="A313" s="15" t="n">
        <v>2023</v>
      </c>
      <c r="C313" s="17" t="n">
        <v>4</v>
      </c>
      <c r="D313" s="18" t="n">
        <v>17659.5817960245</v>
      </c>
      <c r="E313" s="18" t="n">
        <v>28630.268676719</v>
      </c>
      <c r="F313" s="18" t="n">
        <v>5847.05803472083</v>
      </c>
      <c r="G313" s="18" t="n">
        <v>11056.3842255453</v>
      </c>
      <c r="H313" s="18" t="n">
        <v>18186.4237283174</v>
      </c>
      <c r="I313" s="18" t="n">
        <v>9010.04012048019</v>
      </c>
      <c r="J313" s="18" t="n">
        <v>7938.72100794551</v>
      </c>
      <c r="K313" s="18" t="n">
        <v>6537.85330660127</v>
      </c>
      <c r="L313" s="18" t="n">
        <v>5753.9362034392</v>
      </c>
      <c r="M313" s="18" t="n">
        <v>3332.27184247701</v>
      </c>
      <c r="N313" s="18" t="n">
        <v>1100.21305328294</v>
      </c>
      <c r="O313" s="18" t="n">
        <v>8233.94035755584</v>
      </c>
      <c r="P313" s="18" t="n">
        <v>7214.85446044391</v>
      </c>
      <c r="Q313" s="18" t="n">
        <v>20.8693374034287</v>
      </c>
      <c r="R313" s="18" t="n">
        <v>6369.73051818477</v>
      </c>
      <c r="S313" s="18" t="n">
        <v>1910.44236929818</v>
      </c>
      <c r="T313" s="18" t="n">
        <v>1261.08694879087</v>
      </c>
      <c r="U313" s="18" t="n">
        <v>3153.45945705542</v>
      </c>
      <c r="V313" s="18" t="n">
        <v>1548.89835442403</v>
      </c>
      <c r="W313" s="18" t="n">
        <v>691.971772838528</v>
      </c>
      <c r="X313" s="18" t="n">
        <v>1577.75846271871</v>
      </c>
      <c r="Y313" s="18" t="n">
        <v>2161.14721552512</v>
      </c>
      <c r="Z313" s="18" t="n">
        <v>859.514035541546</v>
      </c>
      <c r="AA313" s="18" t="n">
        <v>1298.15406869921</v>
      </c>
      <c r="AB313" s="18" t="n">
        <v>1339.57088307413</v>
      </c>
      <c r="AC313" s="18" t="n">
        <v>1074.08179970269</v>
      </c>
      <c r="AD313" s="18" t="n">
        <v>1164.51250434631</v>
      </c>
      <c r="AE313" s="18" t="n">
        <v>1368.43712333043</v>
      </c>
      <c r="AF313" s="18" t="n">
        <v>816.709314012849</v>
      </c>
      <c r="AG313" s="18" t="n">
        <v>0.609157456629737</v>
      </c>
      <c r="AH313" s="18" t="n">
        <v>17135.2966</v>
      </c>
      <c r="AI313" s="18" t="n">
        <v>27208.610346</v>
      </c>
      <c r="AJ313" s="18" t="n">
        <v>6021.923509</v>
      </c>
      <c r="AK313" s="18" t="n">
        <v>9868.137966</v>
      </c>
      <c r="AL313" s="18" t="n">
        <v>17730.183258</v>
      </c>
      <c r="AM313" s="18" t="n">
        <v>9624.174314</v>
      </c>
      <c r="AN313" s="18" t="n">
        <v>7813.566917</v>
      </c>
      <c r="AO313" s="18" t="n">
        <v>6203.165257</v>
      </c>
      <c r="AP313" s="18" t="n">
        <v>5689.256312</v>
      </c>
      <c r="AQ313" s="18" t="n">
        <v>2864.051535</v>
      </c>
      <c r="AR313" s="18" t="n">
        <v>1156.156788</v>
      </c>
      <c r="AS313" s="18" t="n">
        <v>6855.132219</v>
      </c>
      <c r="AT313" s="18" t="n">
        <v>7761.54102</v>
      </c>
      <c r="AU313" s="18" t="n">
        <v>42.674195</v>
      </c>
      <c r="AV313" s="18" t="n">
        <v>6873.873942</v>
      </c>
      <c r="AW313" s="18" t="n">
        <v>1806.592513</v>
      </c>
      <c r="AX313" s="18" t="n">
        <v>2636.414447</v>
      </c>
      <c r="AY313" s="18" t="n">
        <v>3618.169736</v>
      </c>
      <c r="AZ313" s="18" t="n">
        <v>1555.515589</v>
      </c>
      <c r="BA313" s="18" t="n">
        <v>598.697822</v>
      </c>
      <c r="BB313" s="18" t="n">
        <v>1392.780398</v>
      </c>
      <c r="BC313" s="18" t="n">
        <v>1596.863827</v>
      </c>
      <c r="BD313" s="18" t="n">
        <v>1077.488328</v>
      </c>
      <c r="BE313" s="18" t="n">
        <v>1155.254359</v>
      </c>
      <c r="BF313" s="18" t="n">
        <v>1234.44988</v>
      </c>
      <c r="BG313" s="18" t="n">
        <v>1036.524688</v>
      </c>
      <c r="BH313" s="18" t="n">
        <v>1148.095289</v>
      </c>
      <c r="BI313" s="18" t="n">
        <v>1241.1991</v>
      </c>
      <c r="BJ313" s="18" t="n">
        <v>735.431591</v>
      </c>
      <c r="BK313" s="18" t="n">
        <v>0.004756</v>
      </c>
    </row>
    <row r="314" customFormat="false" ht="12.5" hidden="false" customHeight="false" outlineLevel="0" collapsed="false">
      <c r="A314" s="15" t="n">
        <v>2023</v>
      </c>
      <c r="C314" s="17" t="n">
        <v>5</v>
      </c>
      <c r="D314" s="18" t="n">
        <v>17576.1578633546</v>
      </c>
      <c r="E314" s="18" t="n">
        <v>28646.8056626224</v>
      </c>
      <c r="F314" s="18" t="n">
        <v>6020.42037529824</v>
      </c>
      <c r="G314" s="18" t="n">
        <v>11020.5855837663</v>
      </c>
      <c r="H314" s="18" t="n">
        <v>18584.1833349911</v>
      </c>
      <c r="I314" s="18" t="n">
        <v>8902.22556907171</v>
      </c>
      <c r="J314" s="18" t="n">
        <v>8039.22115473717</v>
      </c>
      <c r="K314" s="18" t="n">
        <v>6598.09485659283</v>
      </c>
      <c r="L314" s="18" t="n">
        <v>5736.62196760346</v>
      </c>
      <c r="M314" s="18" t="n">
        <v>3330.89479087652</v>
      </c>
      <c r="N314" s="18" t="n">
        <v>1112.73244431022</v>
      </c>
      <c r="O314" s="18" t="n">
        <v>8162.47078081217</v>
      </c>
      <c r="P314" s="18" t="n">
        <v>7169.64674608858</v>
      </c>
      <c r="Q314" s="18" t="n">
        <v>17.6480952468899</v>
      </c>
      <c r="R314" s="18" t="n">
        <v>6132.63495178481</v>
      </c>
      <c r="S314" s="18" t="n">
        <v>1902.42562219549</v>
      </c>
      <c r="T314" s="18" t="n">
        <v>1251.9422815806</v>
      </c>
      <c r="U314" s="18" t="n">
        <v>3165.81736121904</v>
      </c>
      <c r="V314" s="18" t="n">
        <v>1494.41449775408</v>
      </c>
      <c r="W314" s="18" t="n">
        <v>688.315640954239</v>
      </c>
      <c r="X314" s="18" t="n">
        <v>1638.37919939808</v>
      </c>
      <c r="Y314" s="18" t="n">
        <v>2199.31570054005</v>
      </c>
      <c r="Z314" s="18" t="n">
        <v>894.683157907477</v>
      </c>
      <c r="AA314" s="18" t="n">
        <v>1315.68182010735</v>
      </c>
      <c r="AB314" s="18" t="n">
        <v>1324.58842708869</v>
      </c>
      <c r="AC314" s="18" t="n">
        <v>1018.8762065098</v>
      </c>
      <c r="AD314" s="18" t="n">
        <v>1205.87386885359</v>
      </c>
      <c r="AE314" s="18" t="n">
        <v>1354.9016620683</v>
      </c>
      <c r="AF314" s="18" t="n">
        <v>807.023869118573</v>
      </c>
      <c r="AG314" s="18" t="n">
        <v>0.580333000625228</v>
      </c>
      <c r="AH314" s="18" t="n">
        <v>16969.30797</v>
      </c>
      <c r="AI314" s="18" t="n">
        <v>30222.189288</v>
      </c>
      <c r="AJ314" s="18" t="n">
        <v>8218.461122</v>
      </c>
      <c r="AK314" s="18" t="n">
        <v>11084.803629</v>
      </c>
      <c r="AL314" s="18" t="n">
        <v>19173.175273</v>
      </c>
      <c r="AM314" s="18" t="n">
        <v>9251.496693</v>
      </c>
      <c r="AN314" s="18" t="n">
        <v>7986.075373</v>
      </c>
      <c r="AO314" s="18" t="n">
        <v>6644.851435</v>
      </c>
      <c r="AP314" s="18" t="n">
        <v>6189.617674</v>
      </c>
      <c r="AQ314" s="18" t="n">
        <v>3958.830229</v>
      </c>
      <c r="AR314" s="18" t="n">
        <v>1095.647499</v>
      </c>
      <c r="AS314" s="18" t="n">
        <v>8344.157402</v>
      </c>
      <c r="AT314" s="18" t="n">
        <v>7885.96662</v>
      </c>
      <c r="AU314" s="18" t="n">
        <v>7.236086</v>
      </c>
      <c r="AV314" s="18" t="n">
        <v>6320.529439</v>
      </c>
      <c r="AW314" s="18" t="n">
        <v>2195.337452</v>
      </c>
      <c r="AX314" s="18" t="n">
        <v>1067.950556</v>
      </c>
      <c r="AY314" s="18" t="n">
        <v>3350.86681</v>
      </c>
      <c r="AZ314" s="18" t="n">
        <v>1572.210692</v>
      </c>
      <c r="BA314" s="18" t="n">
        <v>669.790568</v>
      </c>
      <c r="BB314" s="18" t="n">
        <v>1751.589283</v>
      </c>
      <c r="BC314" s="18" t="n">
        <v>2696.089255</v>
      </c>
      <c r="BD314" s="18" t="n">
        <v>921.224111</v>
      </c>
      <c r="BE314" s="18" t="n">
        <v>1868.008789</v>
      </c>
      <c r="BF314" s="18" t="n">
        <v>1386.532393</v>
      </c>
      <c r="BG314" s="18" t="n">
        <v>1029.78572</v>
      </c>
      <c r="BH314" s="18" t="n">
        <v>1194.580989</v>
      </c>
      <c r="BI314" s="18" t="n">
        <v>1317.443476</v>
      </c>
      <c r="BJ314" s="18" t="n">
        <v>842.208189</v>
      </c>
      <c r="BK314" s="18" t="n">
        <v>0.419737</v>
      </c>
    </row>
    <row r="315" customFormat="false" ht="12.5" hidden="false" customHeight="false" outlineLevel="0" collapsed="false">
      <c r="A315" s="15" t="n">
        <v>2023</v>
      </c>
      <c r="C315" s="17" t="n">
        <v>6</v>
      </c>
      <c r="D315" s="18" t="n">
        <v>17913.6052897102</v>
      </c>
      <c r="E315" s="18" t="n">
        <v>28696.9751166826</v>
      </c>
      <c r="F315" s="18" t="n">
        <v>6219.27917514981</v>
      </c>
      <c r="G315" s="18" t="n">
        <v>10967.3217419412</v>
      </c>
      <c r="H315" s="18" t="n">
        <v>18944.0870475931</v>
      </c>
      <c r="I315" s="18" t="n">
        <v>8826.91353888189</v>
      </c>
      <c r="J315" s="18" t="n">
        <v>8122.44704264216</v>
      </c>
      <c r="K315" s="18" t="n">
        <v>6603.26563237023</v>
      </c>
      <c r="L315" s="18" t="n">
        <v>5722.38794454434</v>
      </c>
      <c r="M315" s="18" t="n">
        <v>3320.62712359753</v>
      </c>
      <c r="N315" s="18" t="n">
        <v>1125.12833451511</v>
      </c>
      <c r="O315" s="18" t="n">
        <v>8076.78717109037</v>
      </c>
      <c r="P315" s="18" t="n">
        <v>7149.56873649773</v>
      </c>
      <c r="Q315" s="18" t="n">
        <v>17.7204413577172</v>
      </c>
      <c r="R315" s="18" t="n">
        <v>5913.99317341545</v>
      </c>
      <c r="S315" s="18" t="n">
        <v>1909.10387660179</v>
      </c>
      <c r="T315" s="18" t="n">
        <v>1242.05885141491</v>
      </c>
      <c r="U315" s="18" t="n">
        <v>3154.71941676205</v>
      </c>
      <c r="V315" s="18" t="n">
        <v>1454.53658274486</v>
      </c>
      <c r="W315" s="18" t="n">
        <v>683.906031902375</v>
      </c>
      <c r="X315" s="18" t="n">
        <v>1696.02674989893</v>
      </c>
      <c r="Y315" s="18" t="n">
        <v>2226.90921757082</v>
      </c>
      <c r="Z315" s="18" t="n">
        <v>939.18203822015</v>
      </c>
      <c r="AA315" s="18" t="n">
        <v>1311.87130440895</v>
      </c>
      <c r="AB315" s="18" t="n">
        <v>1314.11127598467</v>
      </c>
      <c r="AC315" s="18" t="n">
        <v>980.434716436529</v>
      </c>
      <c r="AD315" s="18" t="n">
        <v>1250.67712275446</v>
      </c>
      <c r="AE315" s="18" t="n">
        <v>1346.62350629188</v>
      </c>
      <c r="AF315" s="18" t="n">
        <v>803.53555752032</v>
      </c>
      <c r="AG315" s="18" t="n">
        <v>0.403250837842876</v>
      </c>
      <c r="AH315" s="18" t="n">
        <v>17105.22902</v>
      </c>
      <c r="AI315" s="18" t="n">
        <v>29907.010177</v>
      </c>
      <c r="AJ315" s="18" t="n">
        <v>5684.163222</v>
      </c>
      <c r="AK315" s="18" t="n">
        <v>11647.476461</v>
      </c>
      <c r="AL315" s="18" t="n">
        <v>19280.662434</v>
      </c>
      <c r="AM315" s="18" t="n">
        <v>8753.548198</v>
      </c>
      <c r="AN315" s="18" t="n">
        <v>8795.961558</v>
      </c>
      <c r="AO315" s="18" t="n">
        <v>7151.385426</v>
      </c>
      <c r="AP315" s="18" t="n">
        <v>5948.125255</v>
      </c>
      <c r="AQ315" s="18" t="n">
        <v>3852.199457</v>
      </c>
      <c r="AR315" s="18" t="n">
        <v>1389.267982</v>
      </c>
      <c r="AS315" s="18" t="n">
        <v>8234.400425</v>
      </c>
      <c r="AT315" s="18" t="n">
        <v>7693.155751</v>
      </c>
      <c r="AU315" s="18" t="n">
        <v>1.272726</v>
      </c>
      <c r="AV315" s="18" t="n">
        <v>5202.737663</v>
      </c>
      <c r="AW315" s="18" t="n">
        <v>1978.556615</v>
      </c>
      <c r="AX315" s="18" t="n">
        <v>1670.543484</v>
      </c>
      <c r="AY315" s="18" t="n">
        <v>3533.538704</v>
      </c>
      <c r="AZ315" s="18" t="n">
        <v>1417.264747</v>
      </c>
      <c r="BA315" s="18" t="n">
        <v>677.880893</v>
      </c>
      <c r="BB315" s="18" t="n">
        <v>1572.601309</v>
      </c>
      <c r="BC315" s="18" t="n">
        <v>2097.798973</v>
      </c>
      <c r="BD315" s="18" t="n">
        <v>984.679225</v>
      </c>
      <c r="BE315" s="18" t="n">
        <v>1582.14019</v>
      </c>
      <c r="BF315" s="18" t="n">
        <v>1317.977454</v>
      </c>
      <c r="BG315" s="18" t="n">
        <v>953.465586</v>
      </c>
      <c r="BH315" s="18" t="n">
        <v>1448.170766</v>
      </c>
      <c r="BI315" s="18" t="n">
        <v>1406.823269</v>
      </c>
      <c r="BJ315" s="18" t="n">
        <v>862.75966</v>
      </c>
      <c r="BK315" s="18" t="n">
        <v>0.005379</v>
      </c>
    </row>
    <row r="316" customFormat="false" ht="12.5" hidden="false" customHeight="false" outlineLevel="0" collapsed="false">
      <c r="A316" s="15" t="n">
        <v>2023</v>
      </c>
      <c r="C316" s="17" t="n">
        <v>7</v>
      </c>
      <c r="D316" s="18" t="n">
        <v>18416.3120051382</v>
      </c>
      <c r="E316" s="18" t="n">
        <v>28835.4598004906</v>
      </c>
      <c r="F316" s="18" t="n">
        <v>6400.30343757767</v>
      </c>
      <c r="G316" s="18" t="n">
        <v>10907.811266349</v>
      </c>
      <c r="H316" s="18" t="n">
        <v>19124.6286208168</v>
      </c>
      <c r="I316" s="18" t="n">
        <v>8759.7817721031</v>
      </c>
      <c r="J316" s="18" t="n">
        <v>8205.87642356345</v>
      </c>
      <c r="K316" s="18" t="n">
        <v>6562.46318197342</v>
      </c>
      <c r="L316" s="18" t="n">
        <v>5706.43389442139</v>
      </c>
      <c r="M316" s="18" t="n">
        <v>3301.85131291556</v>
      </c>
      <c r="N316" s="18" t="n">
        <v>1136.24603499933</v>
      </c>
      <c r="O316" s="18" t="n">
        <v>7952.61078867109</v>
      </c>
      <c r="P316" s="18" t="n">
        <v>7181.03544828597</v>
      </c>
      <c r="Q316" s="18" t="n">
        <v>21.2583352463607</v>
      </c>
      <c r="R316" s="18" t="n">
        <v>5730.79070031436</v>
      </c>
      <c r="S316" s="18" t="n">
        <v>1933.12177734955</v>
      </c>
      <c r="T316" s="18" t="n">
        <v>1233.50019970475</v>
      </c>
      <c r="U316" s="18" t="n">
        <v>3150.47980540105</v>
      </c>
      <c r="V316" s="18" t="n">
        <v>1434.26180789916</v>
      </c>
      <c r="W316" s="18" t="n">
        <v>679.965561086373</v>
      </c>
      <c r="X316" s="18" t="n">
        <v>1743.96930656589</v>
      </c>
      <c r="Y316" s="18" t="n">
        <v>2245.11538205311</v>
      </c>
      <c r="Z316" s="18" t="n">
        <v>975.664563267818</v>
      </c>
      <c r="AA316" s="18" t="n">
        <v>1284.68572479953</v>
      </c>
      <c r="AB316" s="18" t="n">
        <v>1309.07051538328</v>
      </c>
      <c r="AC316" s="18" t="n">
        <v>958.274855467135</v>
      </c>
      <c r="AD316" s="18" t="n">
        <v>1295.03306905143</v>
      </c>
      <c r="AE316" s="18" t="n">
        <v>1343.28593315414</v>
      </c>
      <c r="AF316" s="18" t="n">
        <v>803.392344672743</v>
      </c>
      <c r="AG316" s="18" t="n">
        <v>0.124644494806398</v>
      </c>
      <c r="AH316" s="18" t="n">
        <v>15192.716034</v>
      </c>
      <c r="AI316" s="18" t="n">
        <v>22614.208034</v>
      </c>
      <c r="AJ316" s="18" t="n">
        <v>5492.320668</v>
      </c>
      <c r="AK316" s="18" t="n">
        <v>9676.794384</v>
      </c>
      <c r="AL316" s="18" t="n">
        <v>17647.05142</v>
      </c>
      <c r="AM316" s="18" t="n">
        <v>7159.550135</v>
      </c>
      <c r="AN316" s="18" t="n">
        <v>6525.634652</v>
      </c>
      <c r="AO316" s="18" t="n">
        <v>5733.64322</v>
      </c>
      <c r="AP316" s="18" t="n">
        <v>5336.673367</v>
      </c>
      <c r="AQ316" s="18" t="n">
        <v>2501.749767</v>
      </c>
      <c r="AR316" s="18" t="n">
        <v>743.977136</v>
      </c>
      <c r="AS316" s="18" t="n">
        <v>7320.587091</v>
      </c>
      <c r="AT316" s="18" t="n">
        <v>6105.476277</v>
      </c>
      <c r="AU316" s="18" t="n">
        <v>24.717055</v>
      </c>
      <c r="AV316" s="18" t="n">
        <v>3050.077095</v>
      </c>
      <c r="AW316" s="18" t="n">
        <v>1480.94191</v>
      </c>
      <c r="AX316" s="18" t="n">
        <v>813.401611</v>
      </c>
      <c r="AY316" s="18" t="n">
        <v>2204.889765</v>
      </c>
      <c r="AZ316" s="18" t="n">
        <v>1066.920392</v>
      </c>
      <c r="BA316" s="18" t="n">
        <v>606.43538</v>
      </c>
      <c r="BB316" s="18" t="n">
        <v>1436.39583</v>
      </c>
      <c r="BC316" s="18" t="n">
        <v>1517.073163</v>
      </c>
      <c r="BD316" s="18" t="n">
        <v>702.920276</v>
      </c>
      <c r="BE316" s="18" t="n">
        <v>1138.595578</v>
      </c>
      <c r="BF316" s="18" t="n">
        <v>1026.505046</v>
      </c>
      <c r="BG316" s="18" t="n">
        <v>763.202897</v>
      </c>
      <c r="BH316" s="18" t="n">
        <v>912.403239</v>
      </c>
      <c r="BI316" s="18" t="n">
        <v>1249.000506</v>
      </c>
      <c r="BJ316" s="18" t="n">
        <v>724.289684</v>
      </c>
      <c r="BK316" s="18" t="n">
        <v>0.082813</v>
      </c>
    </row>
    <row r="317" customFormat="false" ht="12.5" hidden="false" customHeight="false" outlineLevel="0" collapsed="false">
      <c r="A317" s="15" t="n">
        <v>2023</v>
      </c>
      <c r="C317" s="17" t="n">
        <v>8</v>
      </c>
      <c r="D317" s="18" t="n">
        <v>18763.9591548393</v>
      </c>
      <c r="E317" s="18" t="n">
        <v>28987.3600396618</v>
      </c>
      <c r="F317" s="18" t="n">
        <v>6561.09577584481</v>
      </c>
      <c r="G317" s="18" t="n">
        <v>10846.742805553</v>
      </c>
      <c r="H317" s="18" t="n">
        <v>19060.0157353953</v>
      </c>
      <c r="I317" s="18" t="n">
        <v>8683.33821027433</v>
      </c>
      <c r="J317" s="18" t="n">
        <v>8290.7056360496</v>
      </c>
      <c r="K317" s="18" t="n">
        <v>6493.40154721435</v>
      </c>
      <c r="L317" s="18" t="n">
        <v>5677.23101949239</v>
      </c>
      <c r="M317" s="18" t="n">
        <v>3274.38859598297</v>
      </c>
      <c r="N317" s="18" t="n">
        <v>1144.90911983494</v>
      </c>
      <c r="O317" s="18" t="n">
        <v>7830.3476057065</v>
      </c>
      <c r="P317" s="18" t="n">
        <v>7261.12403706699</v>
      </c>
      <c r="Q317" s="18" t="n">
        <v>25.4756650068764</v>
      </c>
      <c r="R317" s="18" t="n">
        <v>5596.61398290387</v>
      </c>
      <c r="S317" s="18" t="n">
        <v>1964.15869033727</v>
      </c>
      <c r="T317" s="18" t="n">
        <v>1227.27973568391</v>
      </c>
      <c r="U317" s="18" t="n">
        <v>3168.39659489563</v>
      </c>
      <c r="V317" s="18" t="n">
        <v>1424.66717263446</v>
      </c>
      <c r="W317" s="18" t="n">
        <v>680.449205463273</v>
      </c>
      <c r="X317" s="18" t="n">
        <v>1767.81729222618</v>
      </c>
      <c r="Y317" s="18" t="n">
        <v>2255.50625365272</v>
      </c>
      <c r="Z317" s="18" t="n">
        <v>994.766033355869</v>
      </c>
      <c r="AA317" s="18" t="n">
        <v>1238.49593688451</v>
      </c>
      <c r="AB317" s="18" t="n">
        <v>1309.84460876365</v>
      </c>
      <c r="AC317" s="18" t="n">
        <v>942.544530536498</v>
      </c>
      <c r="AD317" s="18" t="n">
        <v>1334.89434800566</v>
      </c>
      <c r="AE317" s="18" t="n">
        <v>1344.18429093052</v>
      </c>
      <c r="AF317" s="18" t="n">
        <v>803.504293787726</v>
      </c>
      <c r="AG317" s="18" t="n">
        <v>-0.179296817616315</v>
      </c>
      <c r="AH317" s="18" t="n">
        <v>20066.962439</v>
      </c>
      <c r="AI317" s="18" t="n">
        <v>26880.454654</v>
      </c>
      <c r="AJ317" s="18" t="n">
        <v>6188.803137</v>
      </c>
      <c r="AK317" s="18" t="n">
        <v>10907.295218</v>
      </c>
      <c r="AL317" s="18" t="n">
        <v>18436.014269</v>
      </c>
      <c r="AM317" s="18" t="n">
        <v>7672.045538</v>
      </c>
      <c r="AN317" s="18" t="n">
        <v>7840.785422</v>
      </c>
      <c r="AO317" s="18" t="n">
        <v>5631.149933</v>
      </c>
      <c r="AP317" s="18" t="n">
        <v>5067.07918</v>
      </c>
      <c r="AQ317" s="18" t="n">
        <v>3099.225884</v>
      </c>
      <c r="AR317" s="18" t="n">
        <v>1163.89567</v>
      </c>
      <c r="AS317" s="18" t="n">
        <v>8751.412414</v>
      </c>
      <c r="AT317" s="18" t="n">
        <v>6739.602847</v>
      </c>
      <c r="AU317" s="18" t="n">
        <v>70.899548</v>
      </c>
      <c r="AV317" s="18" t="n">
        <v>5520.295231</v>
      </c>
      <c r="AW317" s="18" t="n">
        <v>1653.480478</v>
      </c>
      <c r="AX317" s="18" t="n">
        <v>1786.818164</v>
      </c>
      <c r="AY317" s="18" t="n">
        <v>2463.842311</v>
      </c>
      <c r="AZ317" s="18" t="n">
        <v>1506.931676</v>
      </c>
      <c r="BA317" s="18" t="n">
        <v>759.420837</v>
      </c>
      <c r="BB317" s="18" t="n">
        <v>1439.652478</v>
      </c>
      <c r="BC317" s="18" t="n">
        <v>3240.296115</v>
      </c>
      <c r="BD317" s="18" t="n">
        <v>1008.022657</v>
      </c>
      <c r="BE317" s="18" t="n">
        <v>1079.110834</v>
      </c>
      <c r="BF317" s="18" t="n">
        <v>1300.845069</v>
      </c>
      <c r="BG317" s="18" t="n">
        <v>1094.989415</v>
      </c>
      <c r="BH317" s="18" t="n">
        <v>1197.86215</v>
      </c>
      <c r="BI317" s="18" t="n">
        <v>1350.057043</v>
      </c>
      <c r="BJ317" s="18" t="n">
        <v>871.053874</v>
      </c>
      <c r="BK317" s="18" t="n">
        <v>0.000257</v>
      </c>
    </row>
    <row r="318" customFormat="false" ht="12.5" hidden="false" customHeight="false" outlineLevel="0" collapsed="false">
      <c r="A318" s="15" t="n">
        <v>2023</v>
      </c>
      <c r="C318" s="17" t="n">
        <v>9</v>
      </c>
      <c r="D318" s="18" t="n">
        <v>18815.2361925851</v>
      </c>
      <c r="E318" s="18" t="n">
        <v>28998.8658227259</v>
      </c>
      <c r="F318" s="18" t="n">
        <v>6666.62398132876</v>
      </c>
      <c r="G318" s="18" t="n">
        <v>10791.6549168705</v>
      </c>
      <c r="H318" s="18" t="n">
        <v>18797.3848175677</v>
      </c>
      <c r="I318" s="18" t="n">
        <v>8594.13870360871</v>
      </c>
      <c r="J318" s="18" t="n">
        <v>8367.81129448304</v>
      </c>
      <c r="K318" s="18" t="n">
        <v>6398.86510715665</v>
      </c>
      <c r="L318" s="18" t="n">
        <v>5627.44727427131</v>
      </c>
      <c r="M318" s="18" t="n">
        <v>3237.63437138232</v>
      </c>
      <c r="N318" s="18" t="n">
        <v>1149.61804907984</v>
      </c>
      <c r="O318" s="18" t="n">
        <v>7746.29149750523</v>
      </c>
      <c r="P318" s="18" t="n">
        <v>7372.0364729122</v>
      </c>
      <c r="Q318" s="18" t="n">
        <v>29.1996684999775</v>
      </c>
      <c r="R318" s="18" t="n">
        <v>5523.17921541876</v>
      </c>
      <c r="S318" s="18" t="n">
        <v>1993.27049021072</v>
      </c>
      <c r="T318" s="18" t="n">
        <v>1223.83136427011</v>
      </c>
      <c r="U318" s="18" t="n">
        <v>3207.35884070931</v>
      </c>
      <c r="V318" s="18" t="n">
        <v>1415.34314425688</v>
      </c>
      <c r="W318" s="18" t="n">
        <v>687.097218145428</v>
      </c>
      <c r="X318" s="18" t="n">
        <v>1762.18954359126</v>
      </c>
      <c r="Y318" s="18" t="n">
        <v>2257.88681558179</v>
      </c>
      <c r="Z318" s="18" t="n">
        <v>997.232819597663</v>
      </c>
      <c r="AA318" s="18" t="n">
        <v>1178.4864181055</v>
      </c>
      <c r="AB318" s="18" t="n">
        <v>1315.16027858282</v>
      </c>
      <c r="AC318" s="18" t="n">
        <v>924.511684132502</v>
      </c>
      <c r="AD318" s="18" t="n">
        <v>1372.98627595393</v>
      </c>
      <c r="AE318" s="18" t="n">
        <v>1347.52172579746</v>
      </c>
      <c r="AF318" s="18" t="n">
        <v>802.977987134508</v>
      </c>
      <c r="AG318" s="18" t="n">
        <v>-0.450070931658295</v>
      </c>
      <c r="AH318" s="18" t="n">
        <v>19990.771048</v>
      </c>
      <c r="AI318" s="18" t="n">
        <v>30486.777319</v>
      </c>
      <c r="AJ318" s="18" t="n">
        <v>7350.651682</v>
      </c>
      <c r="AK318" s="18" t="n">
        <v>10860.33337</v>
      </c>
      <c r="AL318" s="18" t="n">
        <v>21866.595399</v>
      </c>
      <c r="AM318" s="18" t="n">
        <v>9389.473688</v>
      </c>
      <c r="AN318" s="18" t="n">
        <v>9744.3439</v>
      </c>
      <c r="AO318" s="18" t="n">
        <v>6500.063846</v>
      </c>
      <c r="AP318" s="18" t="n">
        <v>5711.676546</v>
      </c>
      <c r="AQ318" s="18" t="n">
        <v>3415.37125</v>
      </c>
      <c r="AR318" s="18" t="n">
        <v>1240.007674</v>
      </c>
      <c r="AS318" s="18" t="n">
        <v>8546.049843</v>
      </c>
      <c r="AT318" s="18" t="n">
        <v>7965.732648</v>
      </c>
      <c r="AU318" s="18" t="n">
        <v>37.590146</v>
      </c>
      <c r="AV318" s="18" t="n">
        <v>6340.300866</v>
      </c>
      <c r="AW318" s="18" t="n">
        <v>2428.412433</v>
      </c>
      <c r="AX318" s="18" t="n">
        <v>1085.246329</v>
      </c>
      <c r="AY318" s="18" t="n">
        <v>3354.876925</v>
      </c>
      <c r="AZ318" s="18" t="n">
        <v>1506.139636</v>
      </c>
      <c r="BA318" s="18" t="n">
        <v>750.930079</v>
      </c>
      <c r="BB318" s="18" t="n">
        <v>2481.686539</v>
      </c>
      <c r="BC318" s="18" t="n">
        <v>2403.273956</v>
      </c>
      <c r="BD318" s="18" t="n">
        <v>1224.83538</v>
      </c>
      <c r="BE318" s="18" t="n">
        <v>1165.990613</v>
      </c>
      <c r="BF318" s="18" t="n">
        <v>1317.857797</v>
      </c>
      <c r="BG318" s="18" t="n">
        <v>953.391048</v>
      </c>
      <c r="BH318" s="18" t="n">
        <v>1273.471571</v>
      </c>
      <c r="BI318" s="18" t="n">
        <v>1333.049687</v>
      </c>
      <c r="BJ318" s="18" t="n">
        <v>797.033866</v>
      </c>
      <c r="BK318" s="18" t="n">
        <v>0.149807</v>
      </c>
    </row>
    <row r="319" customFormat="false" ht="12.5" hidden="false" customHeight="false" outlineLevel="0" collapsed="false">
      <c r="A319" s="15" t="n">
        <v>2023</v>
      </c>
      <c r="C319" s="17" t="n">
        <v>10</v>
      </c>
      <c r="D319" s="18" t="n">
        <v>18592.8637291332</v>
      </c>
      <c r="E319" s="18" t="n">
        <v>28827.4818576529</v>
      </c>
      <c r="F319" s="18" t="n">
        <v>6676.27124405813</v>
      </c>
      <c r="G319" s="18" t="n">
        <v>10751.7716477983</v>
      </c>
      <c r="H319" s="18" t="n">
        <v>18456.7186946683</v>
      </c>
      <c r="I319" s="18" t="n">
        <v>8464.92483085082</v>
      </c>
      <c r="J319" s="18" t="n">
        <v>8394.63866695411</v>
      </c>
      <c r="K319" s="18" t="n">
        <v>6269.96134898186</v>
      </c>
      <c r="L319" s="18" t="n">
        <v>5561.85132918785</v>
      </c>
      <c r="M319" s="18" t="n">
        <v>3190.76049809547</v>
      </c>
      <c r="N319" s="18" t="n">
        <v>1150.10215781612</v>
      </c>
      <c r="O319" s="18" t="n">
        <v>7739.20085898016</v>
      </c>
      <c r="P319" s="18" t="n">
        <v>7480.38354190476</v>
      </c>
      <c r="Q319" s="18" t="n">
        <v>32.739582362748</v>
      </c>
      <c r="R319" s="18" t="n">
        <v>5509.93353735903</v>
      </c>
      <c r="S319" s="18" t="n">
        <v>2010.88716186726</v>
      </c>
      <c r="T319" s="18" t="n">
        <v>1223.09455093118</v>
      </c>
      <c r="U319" s="18" t="n">
        <v>3251.48589873957</v>
      </c>
      <c r="V319" s="18" t="n">
        <v>1400.25743028407</v>
      </c>
      <c r="W319" s="18" t="n">
        <v>699.049064134799</v>
      </c>
      <c r="X319" s="18" t="n">
        <v>1728.44984323231</v>
      </c>
      <c r="Y319" s="18" t="n">
        <v>2251.49357698574</v>
      </c>
      <c r="Z319" s="18" t="n">
        <v>990.363982843118</v>
      </c>
      <c r="AA319" s="18" t="n">
        <v>1115.23202893991</v>
      </c>
      <c r="AB319" s="18" t="n">
        <v>1323.56349348481</v>
      </c>
      <c r="AC319" s="18" t="n">
        <v>906.685390109934</v>
      </c>
      <c r="AD319" s="18" t="n">
        <v>1411.8620685261</v>
      </c>
      <c r="AE319" s="18" t="n">
        <v>1352.19961852778</v>
      </c>
      <c r="AF319" s="18" t="n">
        <v>804.123014671337</v>
      </c>
      <c r="AG319" s="18" t="n">
        <v>-0.621144812526103</v>
      </c>
      <c r="AH319" s="18" t="n">
        <v>19459.220991</v>
      </c>
      <c r="AI319" s="18" t="n">
        <v>31344.914202</v>
      </c>
      <c r="AJ319" s="18" t="n">
        <v>8291.321098</v>
      </c>
      <c r="AK319" s="18" t="n">
        <v>11273.273462</v>
      </c>
      <c r="AL319" s="18" t="n">
        <v>20350.061468</v>
      </c>
      <c r="AM319" s="18" t="n">
        <v>9505.97257</v>
      </c>
      <c r="AN319" s="18" t="n">
        <v>9139.149704</v>
      </c>
      <c r="AO319" s="18" t="n">
        <v>6425.352076</v>
      </c>
      <c r="AP319" s="18" t="n">
        <v>6001.081693</v>
      </c>
      <c r="AQ319" s="18" t="n">
        <v>3196.785732</v>
      </c>
      <c r="AR319" s="18" t="n">
        <v>1299.207547</v>
      </c>
      <c r="AS319" s="18" t="n">
        <v>8777.235605</v>
      </c>
      <c r="AT319" s="18" t="n">
        <v>8481.339478</v>
      </c>
      <c r="AU319" s="18" t="n">
        <v>40.630607</v>
      </c>
      <c r="AV319" s="18" t="n">
        <v>6191.28995</v>
      </c>
      <c r="AW319" s="18" t="n">
        <v>2291.684397</v>
      </c>
      <c r="AX319" s="18" t="n">
        <v>1388.634402</v>
      </c>
      <c r="AY319" s="18" t="n">
        <v>3896.716908</v>
      </c>
      <c r="AZ319" s="18" t="n">
        <v>1451.749825</v>
      </c>
      <c r="BA319" s="18" t="n">
        <v>851.233186</v>
      </c>
      <c r="BB319" s="18" t="n">
        <v>2039.388255</v>
      </c>
      <c r="BC319" s="18" t="n">
        <v>2556.59954</v>
      </c>
      <c r="BD319" s="18" t="n">
        <v>1311.793036</v>
      </c>
      <c r="BE319" s="18" t="n">
        <v>1848.180907</v>
      </c>
      <c r="BF319" s="18" t="n">
        <v>1532.248385</v>
      </c>
      <c r="BG319" s="18" t="n">
        <v>1000.998966</v>
      </c>
      <c r="BH319" s="18" t="n">
        <v>1675.930018</v>
      </c>
      <c r="BI319" s="18" t="n">
        <v>1661.282288</v>
      </c>
      <c r="BJ319" s="18" t="n">
        <v>856.549438</v>
      </c>
      <c r="BK319" s="18" t="n">
        <v>0.000348</v>
      </c>
    </row>
    <row r="320" customFormat="false" ht="12.5" hidden="false" customHeight="false" outlineLevel="0" collapsed="false">
      <c r="A320" s="15" t="n">
        <v>2023</v>
      </c>
      <c r="C320" s="17" t="n">
        <v>11</v>
      </c>
      <c r="D320" s="18" t="n">
        <v>18121.1560829097</v>
      </c>
      <c r="E320" s="18" t="n">
        <v>28497.1662902819</v>
      </c>
      <c r="F320" s="18" t="n">
        <v>6623.33248458433</v>
      </c>
      <c r="G320" s="18" t="n">
        <v>10752.7034756978</v>
      </c>
      <c r="H320" s="18" t="n">
        <v>18187.9855167547</v>
      </c>
      <c r="I320" s="18" t="n">
        <v>8289.66890899611</v>
      </c>
      <c r="J320" s="18" t="n">
        <v>8355.80719829544</v>
      </c>
      <c r="K320" s="18" t="n">
        <v>6120.0937713197</v>
      </c>
      <c r="L320" s="18" t="n">
        <v>5499.42703352941</v>
      </c>
      <c r="M320" s="18" t="n">
        <v>3133.85300114302</v>
      </c>
      <c r="N320" s="18" t="n">
        <v>1147.57576455366</v>
      </c>
      <c r="O320" s="18" t="n">
        <v>7843.21256156874</v>
      </c>
      <c r="P320" s="18" t="n">
        <v>7553.99587550247</v>
      </c>
      <c r="Q320" s="18" t="n">
        <v>36.2579298184082</v>
      </c>
      <c r="R320" s="18" t="n">
        <v>5544.74996461766</v>
      </c>
      <c r="S320" s="18" t="n">
        <v>2014.34707450592</v>
      </c>
      <c r="T320" s="18" t="n">
        <v>1224.48083833908</v>
      </c>
      <c r="U320" s="18" t="n">
        <v>3277.34653140675</v>
      </c>
      <c r="V320" s="18" t="n">
        <v>1378.34211712313</v>
      </c>
      <c r="W320" s="18" t="n">
        <v>712.347881085178</v>
      </c>
      <c r="X320" s="18" t="n">
        <v>1676.96775929502</v>
      </c>
      <c r="Y320" s="18" t="n">
        <v>2235.79349470547</v>
      </c>
      <c r="Z320" s="18" t="n">
        <v>983.315299063539</v>
      </c>
      <c r="AA320" s="18" t="n">
        <v>1062.40295460868</v>
      </c>
      <c r="AB320" s="18" t="n">
        <v>1334.0506327478</v>
      </c>
      <c r="AC320" s="18" t="n">
        <v>895.896142365765</v>
      </c>
      <c r="AD320" s="18" t="n">
        <v>1449.31168578569</v>
      </c>
      <c r="AE320" s="18" t="n">
        <v>1357.42280610871</v>
      </c>
      <c r="AF320" s="18" t="n">
        <v>591.655773185701</v>
      </c>
      <c r="AG320" s="18" t="n">
        <v>-0.625631902335827</v>
      </c>
      <c r="AH320" s="18" t="n">
        <v>19106.287556</v>
      </c>
      <c r="AI320" s="18" t="n">
        <v>31079.02768</v>
      </c>
      <c r="AJ320" s="18" t="n">
        <v>5666.14694</v>
      </c>
      <c r="AK320" s="18" t="n">
        <v>10911.55756</v>
      </c>
      <c r="AL320" s="18" t="n">
        <v>19312.022288</v>
      </c>
      <c r="AM320" s="18" t="n">
        <v>9078.249728</v>
      </c>
      <c r="AN320" s="18" t="n">
        <v>9035.033735</v>
      </c>
      <c r="AO320" s="18" t="n">
        <v>7328.619432</v>
      </c>
      <c r="AP320" s="18" t="n">
        <v>5453.375594</v>
      </c>
      <c r="AQ320" s="18" t="n">
        <v>3238.153507</v>
      </c>
      <c r="AR320" s="18" t="n">
        <v>1265.089965</v>
      </c>
      <c r="AS320" s="18" t="n">
        <v>6828.878436</v>
      </c>
      <c r="AT320" s="18" t="n">
        <v>8604.456097</v>
      </c>
      <c r="AU320" s="18" t="n">
        <v>0.219484</v>
      </c>
      <c r="AV320" s="18" t="n">
        <v>4756.351434</v>
      </c>
      <c r="AW320" s="18" t="n">
        <v>2151.662334</v>
      </c>
      <c r="AX320" s="18" t="n">
        <v>1469.700373</v>
      </c>
      <c r="AY320" s="18" t="n">
        <v>3503.993764</v>
      </c>
      <c r="AZ320" s="18" t="n">
        <v>1425.513631</v>
      </c>
      <c r="BA320" s="18" t="n">
        <v>845.061562</v>
      </c>
      <c r="BB320" s="18" t="n">
        <v>2482.903391</v>
      </c>
      <c r="BC320" s="18" t="n">
        <v>3232.216032</v>
      </c>
      <c r="BD320" s="18" t="n">
        <v>806.609497</v>
      </c>
      <c r="BE320" s="18" t="n">
        <v>1228.184436</v>
      </c>
      <c r="BF320" s="18" t="n">
        <v>1473.555986</v>
      </c>
      <c r="BG320" s="18" t="n">
        <v>850.883107</v>
      </c>
      <c r="BH320" s="18" t="n">
        <v>1675.105125</v>
      </c>
      <c r="BI320" s="18" t="n">
        <v>1529.030579</v>
      </c>
      <c r="BJ320" s="18" t="n">
        <v>574.411799</v>
      </c>
      <c r="BK320" s="18" t="n">
        <v>0.004332</v>
      </c>
    </row>
    <row r="321" customFormat="false" ht="12.5" hidden="false" customHeight="false" outlineLevel="0" collapsed="false">
      <c r="A321" s="15" t="n">
        <v>2023</v>
      </c>
      <c r="C321" s="17" t="n">
        <v>12</v>
      </c>
      <c r="D321" s="18" t="n">
        <v>17614.256470047</v>
      </c>
      <c r="E321" s="18" t="n">
        <v>28048.8494849325</v>
      </c>
      <c r="F321" s="18" t="n">
        <v>6530.61233690297</v>
      </c>
      <c r="G321" s="18" t="n">
        <v>10789.0459843719</v>
      </c>
      <c r="H321" s="18" t="n">
        <v>18079.3015056501</v>
      </c>
      <c r="I321" s="18" t="n">
        <v>8093.01867486449</v>
      </c>
      <c r="J321" s="18" t="n">
        <v>8279.14042029962</v>
      </c>
      <c r="K321" s="18" t="n">
        <v>5966.26927565432</v>
      </c>
      <c r="L321" s="18" t="n">
        <v>5452.93355542828</v>
      </c>
      <c r="M321" s="18" t="n">
        <v>3071.34149396704</v>
      </c>
      <c r="N321" s="18" t="n">
        <v>1142.79478568949</v>
      </c>
      <c r="O321" s="18" t="n">
        <v>8051.08169113817</v>
      </c>
      <c r="P321" s="18" t="n">
        <v>7587.24282022213</v>
      </c>
      <c r="Q321" s="18" t="n">
        <v>40.4597090819142</v>
      </c>
      <c r="R321" s="18" t="n">
        <v>5610.91449104221</v>
      </c>
      <c r="S321" s="18" t="n">
        <v>2003.9343092726</v>
      </c>
      <c r="T321" s="18" t="n">
        <v>1227.47420471335</v>
      </c>
      <c r="U321" s="18" t="n">
        <v>3261.59281733931</v>
      </c>
      <c r="V321" s="18" t="n">
        <v>1357.72658955817</v>
      </c>
      <c r="W321" s="18" t="n">
        <v>723.413193815194</v>
      </c>
      <c r="X321" s="18" t="n">
        <v>1632.71129869767</v>
      </c>
      <c r="Y321" s="18" t="n">
        <v>2212.46178482079</v>
      </c>
      <c r="Z321" s="18" t="n">
        <v>985.423682550807</v>
      </c>
      <c r="AA321" s="18" t="n">
        <v>1030.43149967604</v>
      </c>
      <c r="AB321" s="18" t="n">
        <v>1345.15267392385</v>
      </c>
      <c r="AC321" s="18" t="n">
        <v>897.543357171432</v>
      </c>
      <c r="AD321" s="18" t="n">
        <v>1483.54873793379</v>
      </c>
      <c r="AE321" s="18" t="n">
        <v>1362.81752770718</v>
      </c>
      <c r="AF321" s="18" t="n">
        <v>601.321762791675</v>
      </c>
      <c r="AG321" s="18" t="n">
        <v>-0.423890085867674</v>
      </c>
      <c r="AH321" s="18" t="n">
        <v>17144.072442</v>
      </c>
      <c r="AI321" s="18" t="n">
        <v>26628.673802</v>
      </c>
      <c r="AJ321" s="18" t="n">
        <v>5587.903726</v>
      </c>
      <c r="AK321" s="18" t="n">
        <v>10957.82149</v>
      </c>
      <c r="AL321" s="18" t="n">
        <v>16510.513535</v>
      </c>
      <c r="AM321" s="18" t="n">
        <v>7732.647798</v>
      </c>
      <c r="AN321" s="18" t="n">
        <v>8384.401308</v>
      </c>
      <c r="AO321" s="18" t="n">
        <v>5771.623985</v>
      </c>
      <c r="AP321" s="18" t="n">
        <v>5005.573833</v>
      </c>
      <c r="AQ321" s="18" t="n">
        <v>3221.178766</v>
      </c>
      <c r="AR321" s="18" t="n">
        <v>901.30752</v>
      </c>
      <c r="AS321" s="18" t="n">
        <v>7214.811643</v>
      </c>
      <c r="AT321" s="18" t="n">
        <v>6658.454399</v>
      </c>
      <c r="AU321" s="18" t="n">
        <v>41.203608</v>
      </c>
      <c r="AV321" s="18" t="n">
        <v>4931.81486</v>
      </c>
      <c r="AW321" s="18" t="n">
        <v>1743.021355</v>
      </c>
      <c r="AX321" s="18" t="n">
        <v>3360.424198</v>
      </c>
      <c r="AY321" s="18" t="n">
        <v>2992.567649</v>
      </c>
      <c r="AZ321" s="18" t="n">
        <v>1153.171702</v>
      </c>
      <c r="BA321" s="18" t="n">
        <v>568.659556</v>
      </c>
      <c r="BB321" s="18" t="n">
        <v>1352.00683</v>
      </c>
      <c r="BC321" s="18" t="n">
        <v>2224.404061</v>
      </c>
      <c r="BD321" s="18" t="n">
        <v>664.777663</v>
      </c>
      <c r="BE321" s="18" t="n">
        <v>888.873843</v>
      </c>
      <c r="BF321" s="18" t="n">
        <v>1202.523524</v>
      </c>
      <c r="BG321" s="18" t="n">
        <v>754.762901</v>
      </c>
      <c r="BH321" s="18" t="n">
        <v>1219.664644</v>
      </c>
      <c r="BI321" s="18" t="n">
        <v>1191.846726</v>
      </c>
      <c r="BJ321" s="18" t="n">
        <v>537.351002</v>
      </c>
      <c r="BK321" s="18" t="n">
        <v>0.256251</v>
      </c>
    </row>
    <row r="322" customFormat="false" ht="12.5" hidden="false" customHeight="false" outlineLevel="0" collapsed="false">
      <c r="A322" s="15" t="n">
        <v>2024</v>
      </c>
      <c r="C322" s="17" t="n">
        <v>1</v>
      </c>
      <c r="D322" s="18" t="n">
        <v>17271.6998644906</v>
      </c>
      <c r="E322" s="18" t="n">
        <v>27595.4533575636</v>
      </c>
      <c r="F322" s="18" t="n">
        <v>6464.10399681877</v>
      </c>
      <c r="G322" s="18" t="n">
        <v>10832.3115661671</v>
      </c>
      <c r="H322" s="18" t="n">
        <v>18162.9515512619</v>
      </c>
      <c r="I322" s="18" t="n">
        <v>7943.63313558418</v>
      </c>
      <c r="J322" s="18" t="n">
        <v>8192.84878045021</v>
      </c>
      <c r="K322" s="18" t="n">
        <v>5836.28120659676</v>
      </c>
      <c r="L322" s="18" t="n">
        <v>5435.76287507923</v>
      </c>
      <c r="M322" s="18" t="n">
        <v>3007.76923047056</v>
      </c>
      <c r="N322" s="18" t="n">
        <v>1137.23677413194</v>
      </c>
      <c r="O322" s="18" t="n">
        <v>8289.69845229426</v>
      </c>
      <c r="P322" s="18" t="n">
        <v>7590.47664844332</v>
      </c>
      <c r="Q322" s="18" t="n">
        <v>46.237276999551</v>
      </c>
      <c r="R322" s="18" t="n">
        <v>5694.79146437906</v>
      </c>
      <c r="S322" s="18" t="n">
        <v>1985.763341933</v>
      </c>
      <c r="T322" s="18" t="n">
        <v>1232.19409624491</v>
      </c>
      <c r="U322" s="18" t="n">
        <v>3203.08886678672</v>
      </c>
      <c r="V322" s="18" t="n">
        <v>1350.55091785063</v>
      </c>
      <c r="W322" s="18" t="n">
        <v>732.690712676235</v>
      </c>
      <c r="X322" s="18" t="n">
        <v>1607.95369013781</v>
      </c>
      <c r="Y322" s="18" t="n">
        <v>2181.67371563572</v>
      </c>
      <c r="Z322" s="18" t="n">
        <v>1000.47188928362</v>
      </c>
      <c r="AA322" s="18" t="n">
        <v>1020.64358241296</v>
      </c>
      <c r="AB322" s="18" t="n">
        <v>1355.81366037006</v>
      </c>
      <c r="AC322" s="18" t="n">
        <v>911.032794503801</v>
      </c>
      <c r="AD322" s="18" t="n">
        <v>1506.14919376522</v>
      </c>
      <c r="AE322" s="18" t="n">
        <v>1366.85556612862</v>
      </c>
      <c r="AF322" s="18" t="n">
        <v>616.462392918673</v>
      </c>
      <c r="AG322" s="18" t="n">
        <v>-0.0274941021923022</v>
      </c>
      <c r="AH322" s="18" t="n">
        <v>16413.032412</v>
      </c>
      <c r="AI322" s="18" t="n">
        <v>25645.823915</v>
      </c>
      <c r="AJ322" s="18" t="n">
        <v>5765.05512</v>
      </c>
      <c r="AK322" s="18" t="n">
        <v>10524.140392</v>
      </c>
      <c r="AL322" s="18" t="n">
        <v>15638.700861</v>
      </c>
      <c r="AM322" s="18" t="n">
        <v>7562.267133</v>
      </c>
      <c r="AN322" s="18" t="n">
        <v>8034.175989</v>
      </c>
      <c r="AO322" s="18" t="n">
        <v>5747.442732</v>
      </c>
      <c r="AP322" s="18" t="n">
        <v>4899.027302</v>
      </c>
      <c r="AQ322" s="18" t="n">
        <v>2742.346517</v>
      </c>
      <c r="AR322" s="18" t="n">
        <v>1035.051746</v>
      </c>
      <c r="AS322" s="18" t="n">
        <v>5893.172192</v>
      </c>
      <c r="AT322" s="18" t="n">
        <v>7266.458857</v>
      </c>
      <c r="AU322" s="18" t="n">
        <v>25.933582</v>
      </c>
      <c r="AV322" s="18" t="n">
        <v>7535.234097</v>
      </c>
      <c r="AW322" s="18" t="n">
        <v>1792.323233</v>
      </c>
      <c r="AX322" s="18" t="n">
        <v>1647.259148</v>
      </c>
      <c r="AY322" s="18" t="n">
        <v>2872.972109</v>
      </c>
      <c r="AZ322" s="18" t="n">
        <v>1293.496848</v>
      </c>
      <c r="BA322" s="18" t="n">
        <v>817.974846</v>
      </c>
      <c r="BB322" s="18" t="n">
        <v>1494.554574</v>
      </c>
      <c r="BC322" s="18" t="n">
        <v>1333.742271</v>
      </c>
      <c r="BD322" s="18" t="n">
        <v>1146.806413</v>
      </c>
      <c r="BE322" s="18" t="n">
        <v>961.872901</v>
      </c>
      <c r="BF322" s="18" t="n">
        <v>1537.73985</v>
      </c>
      <c r="BG322" s="18" t="n">
        <v>834.857282</v>
      </c>
      <c r="BH322" s="18" t="n">
        <v>1347.64541</v>
      </c>
      <c r="BI322" s="18" t="n">
        <v>1381.541675</v>
      </c>
      <c r="BJ322" s="18" t="n">
        <v>450.923975</v>
      </c>
      <c r="BK322" s="18" t="n">
        <v>0.001485</v>
      </c>
    </row>
    <row r="323" customFormat="false" ht="12.5" hidden="false" customHeight="false" outlineLevel="0" collapsed="false">
      <c r="A323" s="15" t="n">
        <v>2024</v>
      </c>
      <c r="C323" s="17" t="n">
        <v>2</v>
      </c>
      <c r="D323" s="18" t="n">
        <v>17172.0133900788</v>
      </c>
      <c r="E323" s="18" t="n">
        <v>27274.7318897261</v>
      </c>
      <c r="F323" s="18" t="n">
        <v>6470.43195633584</v>
      </c>
      <c r="G323" s="18" t="n">
        <v>10847.3165563621</v>
      </c>
      <c r="H323" s="18" t="n">
        <v>18358.277135861</v>
      </c>
      <c r="I323" s="18" t="n">
        <v>7902.34882305148</v>
      </c>
      <c r="J323" s="18" t="n">
        <v>8112.18020242856</v>
      </c>
      <c r="K323" s="18" t="n">
        <v>5751.62452294899</v>
      </c>
      <c r="L323" s="18" t="n">
        <v>5449.97595534681</v>
      </c>
      <c r="M323" s="18" t="n">
        <v>2949.00094110078</v>
      </c>
      <c r="N323" s="18" t="n">
        <v>1132.66253823281</v>
      </c>
      <c r="O323" s="18" t="n">
        <v>8492.31542433329</v>
      </c>
      <c r="P323" s="18" t="n">
        <v>7584.27249379197</v>
      </c>
      <c r="Q323" s="18" t="n">
        <v>52.5524819218895</v>
      </c>
      <c r="R323" s="18" t="n">
        <v>5778.46633360951</v>
      </c>
      <c r="S323" s="18" t="n">
        <v>1970.9985821524</v>
      </c>
      <c r="T323" s="18" t="n">
        <v>1239.32589869521</v>
      </c>
      <c r="U323" s="18" t="n">
        <v>3126.18747597738</v>
      </c>
      <c r="V323" s="18" t="n">
        <v>1364.47389703447</v>
      </c>
      <c r="W323" s="18" t="n">
        <v>742.038679807541</v>
      </c>
      <c r="X323" s="18" t="n">
        <v>1606.35770520274</v>
      </c>
      <c r="Y323" s="18" t="n">
        <v>2145.9178348892</v>
      </c>
      <c r="Z323" s="18" t="n">
        <v>1024.00369835728</v>
      </c>
      <c r="AA323" s="18" t="n">
        <v>1030.97308128773</v>
      </c>
      <c r="AB323" s="18" t="n">
        <v>1364.92268881004</v>
      </c>
      <c r="AC323" s="18" t="n">
        <v>934.277664887961</v>
      </c>
      <c r="AD323" s="18" t="n">
        <v>1509.83508085375</v>
      </c>
      <c r="AE323" s="18" t="n">
        <v>1368.47058863091</v>
      </c>
      <c r="AF323" s="18" t="n">
        <v>634.553094551581</v>
      </c>
      <c r="AG323" s="18" t="n">
        <v>0.516712183457518</v>
      </c>
      <c r="AH323" s="18" t="n">
        <v>18099.357053</v>
      </c>
      <c r="AI323" s="18" t="n">
        <v>26925.083384</v>
      </c>
      <c r="AJ323" s="18" t="n">
        <v>5750.112007</v>
      </c>
      <c r="AK323" s="18" t="n">
        <v>10718.329948</v>
      </c>
      <c r="AL323" s="18" t="n">
        <v>17849.016719</v>
      </c>
      <c r="AM323" s="18" t="n">
        <v>7713.585335</v>
      </c>
      <c r="AN323" s="18" t="n">
        <v>6918.510783</v>
      </c>
      <c r="AO323" s="18" t="n">
        <v>5478.23599</v>
      </c>
      <c r="AP323" s="18" t="n">
        <v>5648.738214</v>
      </c>
      <c r="AQ323" s="18" t="n">
        <v>3124.413615</v>
      </c>
      <c r="AR323" s="18" t="n">
        <v>1240.878326</v>
      </c>
      <c r="AS323" s="18" t="n">
        <v>7501.664076</v>
      </c>
      <c r="AT323" s="18" t="n">
        <v>7559.158403</v>
      </c>
      <c r="AU323" s="18" t="n">
        <v>95.942206</v>
      </c>
      <c r="AV323" s="18" t="n">
        <v>4056.051157</v>
      </c>
      <c r="AW323" s="18" t="n">
        <v>2021.18179</v>
      </c>
      <c r="AX323" s="18" t="n">
        <v>1324.542506</v>
      </c>
      <c r="AY323" s="18" t="n">
        <v>3282.770339</v>
      </c>
      <c r="AZ323" s="18" t="n">
        <v>1450.368369</v>
      </c>
      <c r="BA323" s="18" t="n">
        <v>580.567132</v>
      </c>
      <c r="BB323" s="18" t="n">
        <v>1822.566897</v>
      </c>
      <c r="BC323" s="18" t="n">
        <v>1499.950227</v>
      </c>
      <c r="BD323" s="18" t="n">
        <v>871.69952</v>
      </c>
      <c r="BE323" s="18" t="n">
        <v>1014.224976</v>
      </c>
      <c r="BF323" s="18" t="n">
        <v>1344.995765</v>
      </c>
      <c r="BG323" s="18" t="n">
        <v>1024.617534</v>
      </c>
      <c r="BH323" s="18" t="n">
        <v>1669.608267</v>
      </c>
      <c r="BI323" s="18" t="n">
        <v>1257.435027</v>
      </c>
      <c r="BJ323" s="18" t="n">
        <v>572.43721</v>
      </c>
      <c r="BK323" s="18" t="n">
        <v>0.00084</v>
      </c>
    </row>
    <row r="324" customFormat="false" ht="12.5" hidden="false" customHeight="false" outlineLevel="0" collapsed="false">
      <c r="A324" s="15" t="n">
        <v>2024</v>
      </c>
      <c r="C324" s="17" t="n">
        <v>3</v>
      </c>
      <c r="D324" s="18" t="n">
        <v>17266.4263165885</v>
      </c>
      <c r="E324" s="18" t="n">
        <v>27173.2064705725</v>
      </c>
      <c r="F324" s="18" t="n">
        <v>6531.67211793242</v>
      </c>
      <c r="G324" s="18" t="n">
        <v>10830.8307988907</v>
      </c>
      <c r="H324" s="18" t="n">
        <v>18548.3896367821</v>
      </c>
      <c r="I324" s="18" t="n">
        <v>7976.92044112269</v>
      </c>
      <c r="J324" s="18" t="n">
        <v>8076.34597543474</v>
      </c>
      <c r="K324" s="18" t="n">
        <v>5712.28912681927</v>
      </c>
      <c r="L324" s="18" t="n">
        <v>5477.42136020999</v>
      </c>
      <c r="M324" s="18" t="n">
        <v>2899.31762062018</v>
      </c>
      <c r="N324" s="18" t="n">
        <v>1130.36129282604</v>
      </c>
      <c r="O324" s="18" t="n">
        <v>8638.14175234372</v>
      </c>
      <c r="P324" s="18" t="n">
        <v>7589.02629404132</v>
      </c>
      <c r="Q324" s="18" t="n">
        <v>58.0503698026294</v>
      </c>
      <c r="R324" s="18" t="n">
        <v>5852.0352674576</v>
      </c>
      <c r="S324" s="18" t="n">
        <v>1963.14234170701</v>
      </c>
      <c r="T324" s="18" t="n">
        <v>1247.95163839936</v>
      </c>
      <c r="U324" s="18" t="n">
        <v>3075.30602301946</v>
      </c>
      <c r="V324" s="18" t="n">
        <v>1394.57926020465</v>
      </c>
      <c r="W324" s="18" t="n">
        <v>754.102824597159</v>
      </c>
      <c r="X324" s="18" t="n">
        <v>1621.07832579216</v>
      </c>
      <c r="Y324" s="18" t="n">
        <v>2111.33783359149</v>
      </c>
      <c r="Z324" s="18" t="n">
        <v>1054.33509404667</v>
      </c>
      <c r="AA324" s="18" t="n">
        <v>1067.84126807299</v>
      </c>
      <c r="AB324" s="18" t="n">
        <v>1371.42871029654</v>
      </c>
      <c r="AC324" s="18" t="n">
        <v>961.361533274565</v>
      </c>
      <c r="AD324" s="18" t="n">
        <v>1499.63664009237</v>
      </c>
      <c r="AE324" s="18" t="n">
        <v>1368.02687091403</v>
      </c>
      <c r="AF324" s="18" t="n">
        <v>652.758861818325</v>
      </c>
      <c r="AG324" s="18" t="n">
        <v>1.13963951239542</v>
      </c>
      <c r="AH324" s="18" t="n">
        <v>17911.70485</v>
      </c>
      <c r="AI324" s="18" t="n">
        <v>28199.938911</v>
      </c>
      <c r="AJ324" s="18" t="n">
        <v>8810.32436</v>
      </c>
      <c r="AK324" s="18" t="n">
        <v>11016.613576</v>
      </c>
      <c r="AL324" s="18" t="n">
        <v>19985.908726</v>
      </c>
      <c r="AM324" s="18" t="n">
        <v>8407.940627</v>
      </c>
      <c r="AN324" s="18" t="n">
        <v>7541.469973</v>
      </c>
      <c r="AO324" s="18" t="n">
        <v>5761.650324</v>
      </c>
      <c r="AP324" s="18" t="n">
        <v>6125.686513</v>
      </c>
      <c r="AQ324" s="18" t="n">
        <v>3208.587442</v>
      </c>
      <c r="AR324" s="18" t="n">
        <v>1051.399288</v>
      </c>
      <c r="AS324" s="18" t="n">
        <v>8425.201872</v>
      </c>
      <c r="AT324" s="18" t="n">
        <v>7701.944899</v>
      </c>
      <c r="AU324" s="18" t="n">
        <v>43.948665</v>
      </c>
      <c r="AV324" s="18" t="n">
        <v>5407.282686</v>
      </c>
      <c r="AW324" s="18" t="n">
        <v>1960.624192</v>
      </c>
      <c r="AX324" s="18" t="n">
        <v>1169.757992</v>
      </c>
      <c r="AY324" s="18" t="n">
        <v>3345.294727</v>
      </c>
      <c r="AZ324" s="18" t="n">
        <v>1487.814719</v>
      </c>
      <c r="BA324" s="18" t="n">
        <v>619.462169</v>
      </c>
      <c r="BB324" s="18" t="n">
        <v>1515.076767</v>
      </c>
      <c r="BC324" s="18" t="n">
        <v>2506.3404</v>
      </c>
      <c r="BD324" s="18" t="n">
        <v>1052.336769</v>
      </c>
      <c r="BE324" s="18" t="n">
        <v>1111.943863</v>
      </c>
      <c r="BF324" s="18" t="n">
        <v>1352.934937</v>
      </c>
      <c r="BG324" s="18" t="n">
        <v>1107.67877</v>
      </c>
      <c r="BH324" s="18" t="n">
        <v>1685.928718</v>
      </c>
      <c r="BI324" s="18" t="n">
        <v>1279.281109</v>
      </c>
      <c r="BJ324" s="18" t="n">
        <v>576.470777</v>
      </c>
      <c r="BK324" s="18" t="n">
        <v>0.001257</v>
      </c>
    </row>
    <row r="325" customFormat="false" ht="12.5" hidden="false" customHeight="false" outlineLevel="0" collapsed="false">
      <c r="A325" s="15" t="n">
        <v>2024</v>
      </c>
      <c r="C325" s="17" t="n">
        <v>4</v>
      </c>
      <c r="D325" s="18" t="n">
        <v>17399.7163832538</v>
      </c>
      <c r="E325" s="18" t="n">
        <v>27276.994153295</v>
      </c>
      <c r="F325" s="18" t="n">
        <v>6605.94990869356</v>
      </c>
      <c r="G325" s="18" t="n">
        <v>10811.2533790956</v>
      </c>
      <c r="H325" s="18" t="n">
        <v>18669.4839162521</v>
      </c>
      <c r="I325" s="18" t="n">
        <v>8142.16165427381</v>
      </c>
      <c r="J325" s="18" t="n">
        <v>8099.07001125288</v>
      </c>
      <c r="K325" s="18" t="n">
        <v>5708.82377094349</v>
      </c>
      <c r="L325" s="18" t="n">
        <v>5501.90545766288</v>
      </c>
      <c r="M325" s="18" t="n">
        <v>2864.04796727937</v>
      </c>
      <c r="N325" s="18" t="n">
        <v>1129.61996305977</v>
      </c>
      <c r="O325" s="18" t="n">
        <v>8711.10869530705</v>
      </c>
      <c r="P325" s="18" t="n">
        <v>7612.21745422081</v>
      </c>
      <c r="Q325" s="18" t="n">
        <v>61.7255758963674</v>
      </c>
      <c r="R325" s="18" t="n">
        <v>5914.60522582573</v>
      </c>
      <c r="S325" s="18" t="n">
        <v>1963.66792134845</v>
      </c>
      <c r="T325" s="18" t="n">
        <v>1257.0461902078</v>
      </c>
      <c r="U325" s="18" t="n">
        <v>3080.07463147378</v>
      </c>
      <c r="V325" s="18" t="n">
        <v>1427.70368061915</v>
      </c>
      <c r="W325" s="18" t="n">
        <v>768.687901980881</v>
      </c>
      <c r="X325" s="18" t="n">
        <v>1641.50481852444</v>
      </c>
      <c r="Y325" s="18" t="n">
        <v>2084.94498227993</v>
      </c>
      <c r="Z325" s="18" t="n">
        <v>1083.22771713534</v>
      </c>
      <c r="AA325" s="18" t="n">
        <v>1126.11467936944</v>
      </c>
      <c r="AB325" s="18" t="n">
        <v>1375.23352501004</v>
      </c>
      <c r="AC325" s="18" t="n">
        <v>979.595725786095</v>
      </c>
      <c r="AD325" s="18" t="n">
        <v>1484.95007960019</v>
      </c>
      <c r="AE325" s="18" t="n">
        <v>1366.93116284044</v>
      </c>
      <c r="AF325" s="18" t="n">
        <v>666.92173798339</v>
      </c>
      <c r="AG325" s="18" t="n">
        <v>1.73580786006936</v>
      </c>
      <c r="AH325" s="18" t="n">
        <v>16394.160716</v>
      </c>
      <c r="AI325" s="18" t="n">
        <v>28319.453857</v>
      </c>
      <c r="AJ325" s="18" t="n">
        <v>7969.004061</v>
      </c>
      <c r="AK325" s="18" t="n">
        <v>11415.740782</v>
      </c>
      <c r="AL325" s="18" t="n">
        <v>17055.881977</v>
      </c>
      <c r="AM325" s="18" t="n">
        <v>8667.234293</v>
      </c>
      <c r="AN325" s="18" t="n">
        <v>8820.363499</v>
      </c>
      <c r="AO325" s="18" t="n">
        <v>6366.43781</v>
      </c>
      <c r="AP325" s="18" t="n">
        <v>5879.71589</v>
      </c>
      <c r="AQ325" s="18" t="n">
        <v>3007.115386</v>
      </c>
      <c r="AR325" s="18" t="n">
        <v>1201.041173</v>
      </c>
      <c r="AS325" s="18" t="n">
        <v>8368.464446</v>
      </c>
      <c r="AT325" s="18" t="n">
        <v>7737.185587</v>
      </c>
      <c r="AU325" s="18" t="n">
        <v>46.31499</v>
      </c>
      <c r="AV325" s="18" t="n">
        <v>8055.699351</v>
      </c>
      <c r="AW325" s="18" t="n">
        <v>2088.920322</v>
      </c>
      <c r="AX325" s="18" t="n">
        <v>1155.066844</v>
      </c>
      <c r="AY325" s="18" t="n">
        <v>3096.74102</v>
      </c>
      <c r="AZ325" s="18" t="n">
        <v>1497.189344</v>
      </c>
      <c r="BA325" s="18" t="n">
        <v>669.937707</v>
      </c>
      <c r="BB325" s="18" t="n">
        <v>1783.219705</v>
      </c>
      <c r="BC325" s="18" t="n">
        <v>2747.892759</v>
      </c>
      <c r="BD325" s="18" t="n">
        <v>1161.197476</v>
      </c>
      <c r="BE325" s="18" t="n">
        <v>1117.480339</v>
      </c>
      <c r="BF325" s="18" t="n">
        <v>1481.680277</v>
      </c>
      <c r="BG325" s="18" t="n">
        <v>1003.923935</v>
      </c>
      <c r="BH325" s="18" t="n">
        <v>1603.825523</v>
      </c>
      <c r="BI325" s="18" t="n">
        <v>1399.389614</v>
      </c>
      <c r="BJ325" s="18" t="n">
        <v>759.606459</v>
      </c>
      <c r="BK325" s="18" t="n">
        <v>0</v>
      </c>
    </row>
    <row r="326" customFormat="false" ht="12.5" hidden="false" customHeight="false" outlineLevel="0" collapsed="false">
      <c r="A326" s="15" t="n">
        <v>2024</v>
      </c>
      <c r="C326" s="17" t="n">
        <v>5</v>
      </c>
      <c r="D326" s="18" t="n">
        <v>17510.1473353008</v>
      </c>
      <c r="E326" s="18" t="n">
        <v>27484.570598312</v>
      </c>
      <c r="F326" s="18" t="n">
        <v>6615.89394444316</v>
      </c>
      <c r="G326" s="18" t="n">
        <v>10812.1651487093</v>
      </c>
      <c r="H326" s="18" t="n">
        <v>18704.3220078878</v>
      </c>
      <c r="I326" s="18" t="n">
        <v>8327.83131960915</v>
      </c>
      <c r="J326" s="18" t="n">
        <v>8159.91955893114</v>
      </c>
      <c r="K326" s="18" t="n">
        <v>5739.19364038514</v>
      </c>
      <c r="L326" s="18" t="n">
        <v>5515.78456415201</v>
      </c>
      <c r="M326" s="18" t="n">
        <v>2840.50651917912</v>
      </c>
      <c r="N326" s="18" t="n">
        <v>1129.52607827472</v>
      </c>
      <c r="O326" s="18" t="n">
        <v>8709.30351326461</v>
      </c>
      <c r="P326" s="18" t="n">
        <v>7649.29827127838</v>
      </c>
      <c r="Q326" s="18" t="n">
        <v>62.574556165013</v>
      </c>
      <c r="R326" s="18" t="n">
        <v>5969.52969017648</v>
      </c>
      <c r="S326" s="18" t="n">
        <v>1970.681220894</v>
      </c>
      <c r="T326" s="18" t="n">
        <v>1267.35255704202</v>
      </c>
      <c r="U326" s="18" t="n">
        <v>3141.07924368597</v>
      </c>
      <c r="V326" s="18" t="n">
        <v>1453.01493135104</v>
      </c>
      <c r="W326" s="18" t="n">
        <v>782.552555733222</v>
      </c>
      <c r="X326" s="18" t="n">
        <v>1653.94201469617</v>
      </c>
      <c r="Y326" s="18" t="n">
        <v>2067.1257515547</v>
      </c>
      <c r="Z326" s="18" t="n">
        <v>1101.84903325578</v>
      </c>
      <c r="AA326" s="18" t="n">
        <v>1191.17718927825</v>
      </c>
      <c r="AB326" s="18" t="n">
        <v>1376.9567332025</v>
      </c>
      <c r="AC326" s="18" t="n">
        <v>983.805909495512</v>
      </c>
      <c r="AD326" s="18" t="n">
        <v>1474.86731401871</v>
      </c>
      <c r="AE326" s="18" t="n">
        <v>1366.91102552332</v>
      </c>
      <c r="AF326" s="18" t="n">
        <v>674.822828318833</v>
      </c>
      <c r="AG326" s="18" t="n">
        <v>2.26957341487609</v>
      </c>
      <c r="AH326" s="18" t="n">
        <v>18661.143673</v>
      </c>
      <c r="AI326" s="18" t="n">
        <v>28243.596325</v>
      </c>
      <c r="AJ326" s="18" t="n">
        <v>5972.83492</v>
      </c>
      <c r="AK326" s="18" t="n">
        <v>10889.448273</v>
      </c>
      <c r="AL326" s="18" t="n">
        <v>20010.295734</v>
      </c>
      <c r="AM326" s="18" t="n">
        <v>8418.962366</v>
      </c>
      <c r="AN326" s="18" t="n">
        <v>9098.281039</v>
      </c>
      <c r="AO326" s="18" t="n">
        <v>5712.125165</v>
      </c>
      <c r="AP326" s="18" t="n">
        <v>5886.687876</v>
      </c>
      <c r="AQ326" s="18" t="n">
        <v>2811.376982</v>
      </c>
      <c r="AR326" s="18" t="n">
        <v>1219.524828</v>
      </c>
      <c r="AS326" s="18" t="n">
        <v>7384.27201</v>
      </c>
      <c r="AT326" s="18" t="n">
        <v>7868.647911</v>
      </c>
      <c r="AU326" s="18" t="n">
        <v>122.385334</v>
      </c>
      <c r="AV326" s="18" t="n">
        <v>7554.220736</v>
      </c>
      <c r="AW326" s="18" t="n">
        <v>2085.849519</v>
      </c>
      <c r="AX326" s="18" t="n">
        <v>1190.407703</v>
      </c>
      <c r="AY326" s="18" t="n">
        <v>3117.415625</v>
      </c>
      <c r="AZ326" s="18" t="n">
        <v>1640.5608</v>
      </c>
      <c r="BA326" s="18" t="n">
        <v>792.732148</v>
      </c>
      <c r="BB326" s="18" t="n">
        <v>1758.644486</v>
      </c>
      <c r="BC326" s="18" t="n">
        <v>2181.487965</v>
      </c>
      <c r="BD326" s="18" t="n">
        <v>1477.16548</v>
      </c>
      <c r="BE326" s="18" t="n">
        <v>1312.801683</v>
      </c>
      <c r="BF326" s="18" t="n">
        <v>1427.168236</v>
      </c>
      <c r="BG326" s="18" t="n">
        <v>966.386061</v>
      </c>
      <c r="BH326" s="18" t="n">
        <v>1516.970272</v>
      </c>
      <c r="BI326" s="18" t="n">
        <v>1302.066721</v>
      </c>
      <c r="BJ326" s="18" t="n">
        <v>750.966059</v>
      </c>
      <c r="BK326" s="18" t="n">
        <v>0.059154</v>
      </c>
    </row>
    <row r="327" customFormat="false" ht="12.5" hidden="false" customHeight="false" outlineLevel="0" collapsed="false">
      <c r="A327" s="15" t="n">
        <v>2024</v>
      </c>
      <c r="C327" s="17" t="n">
        <v>6</v>
      </c>
      <c r="D327" s="18" t="n">
        <v>17612.8025018696</v>
      </c>
      <c r="E327" s="18" t="n">
        <v>27710.1399733728</v>
      </c>
      <c r="F327" s="18" t="n">
        <v>6518.14582451584</v>
      </c>
      <c r="G327" s="18" t="n">
        <v>10859.0503605726</v>
      </c>
      <c r="H327" s="18" t="n">
        <v>18697.1274077343</v>
      </c>
      <c r="I327" s="18" t="n">
        <v>8472.07224040238</v>
      </c>
      <c r="J327" s="18" t="n">
        <v>8246.15774817212</v>
      </c>
      <c r="K327" s="18" t="n">
        <v>5793.40279921474</v>
      </c>
      <c r="L327" s="18" t="n">
        <v>5532.99416365827</v>
      </c>
      <c r="M327" s="18" t="n">
        <v>2826.30971633574</v>
      </c>
      <c r="N327" s="18" t="n">
        <v>1129.33013103913</v>
      </c>
      <c r="O327" s="18" t="n">
        <v>8623.56818399476</v>
      </c>
      <c r="P327" s="18" t="n">
        <v>7693.92106189884</v>
      </c>
      <c r="Q327" s="18" t="n">
        <v>61.1970371352452</v>
      </c>
      <c r="R327" s="18" t="n">
        <v>6020.31825927262</v>
      </c>
      <c r="S327" s="18" t="n">
        <v>1980.29116615788</v>
      </c>
      <c r="T327" s="18" t="n">
        <v>1275.41602215801</v>
      </c>
      <c r="U327" s="18" t="n">
        <v>3239.03185822209</v>
      </c>
      <c r="V327" s="18" t="n">
        <v>1469.66083345447</v>
      </c>
      <c r="W327" s="18" t="n">
        <v>791.904484970644</v>
      </c>
      <c r="X327" s="18" t="n">
        <v>1654.68083155605</v>
      </c>
      <c r="Y327" s="18" t="n">
        <v>2062.78700000383</v>
      </c>
      <c r="Z327" s="18" t="n">
        <v>1110.76185536078</v>
      </c>
      <c r="AA327" s="18" t="n">
        <v>1244.12715592146</v>
      </c>
      <c r="AB327" s="18" t="n">
        <v>1377.50447450618</v>
      </c>
      <c r="AC327" s="18" t="n">
        <v>975.450555364889</v>
      </c>
      <c r="AD327" s="18" t="n">
        <v>1477.08966984593</v>
      </c>
      <c r="AE327" s="18" t="n">
        <v>1368.85986824014</v>
      </c>
      <c r="AF327" s="18" t="n">
        <v>676.759763914621</v>
      </c>
      <c r="AG327" s="18" t="n">
        <v>2.72103005216794</v>
      </c>
      <c r="AH327" s="18" t="n">
        <v>16266.869989</v>
      </c>
      <c r="AI327" s="18" t="n">
        <v>27990.929269</v>
      </c>
      <c r="AJ327" s="18" t="n">
        <v>6023.809698</v>
      </c>
      <c r="AK327" s="18" t="n">
        <v>10783.883299</v>
      </c>
      <c r="AL327" s="18" t="n">
        <v>17950.483798</v>
      </c>
      <c r="AM327" s="18" t="n">
        <v>8206.601362</v>
      </c>
      <c r="AN327" s="18" t="n">
        <v>7736.492518</v>
      </c>
      <c r="AO327" s="18" t="n">
        <v>6084.545138</v>
      </c>
      <c r="AP327" s="18" t="n">
        <v>5580.205924</v>
      </c>
      <c r="AQ327" s="18" t="n">
        <v>2715.337409</v>
      </c>
      <c r="AR327" s="18" t="n">
        <v>1078.570209</v>
      </c>
      <c r="AS327" s="18" t="n">
        <v>7437.249115</v>
      </c>
      <c r="AT327" s="18" t="n">
        <v>7653.671835</v>
      </c>
      <c r="AU327" s="18" t="n">
        <v>58.662834</v>
      </c>
      <c r="AV327" s="18" t="n">
        <v>5308.701766</v>
      </c>
      <c r="AW327" s="18" t="n">
        <v>2029.041595</v>
      </c>
      <c r="AX327" s="18" t="n">
        <v>1382.815955</v>
      </c>
      <c r="AY327" s="18" t="n">
        <v>3927.225105</v>
      </c>
      <c r="AZ327" s="18" t="n">
        <v>1369.233667</v>
      </c>
      <c r="BA327" s="18" t="n">
        <v>720.647821</v>
      </c>
      <c r="BB327" s="18" t="n">
        <v>1434.995558</v>
      </c>
      <c r="BC327" s="18" t="n">
        <v>1383.73976</v>
      </c>
      <c r="BD327" s="18" t="n">
        <v>976.919058</v>
      </c>
      <c r="BE327" s="18" t="n">
        <v>1136.706911</v>
      </c>
      <c r="BF327" s="18" t="n">
        <v>1190.755361</v>
      </c>
      <c r="BG327" s="18" t="n">
        <v>915.437118</v>
      </c>
      <c r="BH327" s="18" t="n">
        <v>1407.417007</v>
      </c>
      <c r="BI327" s="18" t="n">
        <v>1478.242008</v>
      </c>
      <c r="BJ327" s="18" t="n">
        <v>623.667055</v>
      </c>
      <c r="BK327" s="18" t="n">
        <v>0.000129</v>
      </c>
    </row>
    <row r="328" customFormat="false" ht="12.5" hidden="false" customHeight="false" outlineLevel="0" collapsed="false">
      <c r="A328" s="15" t="n">
        <v>2024</v>
      </c>
      <c r="B328" s="16" t="n">
        <v>2024</v>
      </c>
      <c r="C328" s="17" t="n">
        <v>7</v>
      </c>
    </row>
    <row r="329" customFormat="false" ht="12.5" hidden="false" customHeight="false" outlineLevel="0" collapsed="false">
      <c r="A329" s="15" t="n">
        <v>2024</v>
      </c>
      <c r="C329" s="17" t="n">
        <v>8</v>
      </c>
    </row>
    <row r="330" customFormat="false" ht="12.5" hidden="false" customHeight="false" outlineLevel="0" collapsed="false">
      <c r="A330" s="15" t="n">
        <v>2024</v>
      </c>
      <c r="C330" s="17" t="n">
        <v>9</v>
      </c>
    </row>
    <row r="331" customFormat="false" ht="12.5" hidden="false" customHeight="false" outlineLevel="0" collapsed="false">
      <c r="A331" s="15" t="n">
        <v>2024</v>
      </c>
      <c r="C331" s="17" t="n">
        <v>10</v>
      </c>
    </row>
    <row r="332" customFormat="false" ht="12.5" hidden="false" customHeight="false" outlineLevel="0" collapsed="false">
      <c r="A332" s="15" t="n">
        <v>2024</v>
      </c>
      <c r="C332" s="17" t="n">
        <v>11</v>
      </c>
    </row>
    <row r="333" customFormat="false" ht="12.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53" t="s">
        <v>86</v>
      </c>
    </row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1:00Z</dcterms:created>
  <dc:creator>Johansson Ted ML/KOM/WEBPUB-S</dc:creator>
  <dc:description/>
  <dc:language>en-US</dc:language>
  <cp:lastModifiedBy>Johansson Ted ML/KOM/WEBPUB-S</cp:lastModifiedBy>
  <dcterms:modified xsi:type="dcterms:W3CDTF">2024-08-26T10:21:04Z</dcterms:modified>
  <cp:revision>0</cp:revision>
  <dc:subject/>
  <dc:title/>
</cp:coreProperties>
</file>