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7842588082</c:v>
                </c:pt>
                <c:pt idx="1">
                  <c:v>4384.92295956893</c:v>
                </c:pt>
                <c:pt idx="2">
                  <c:v>4502.73697174147</c:v>
                </c:pt>
                <c:pt idx="3">
                  <c:v>4587.73297787781</c:v>
                </c:pt>
                <c:pt idx="4">
                  <c:v>4639.48000393809</c:v>
                </c:pt>
                <c:pt idx="5">
                  <c:v>4664.38352857649</c:v>
                </c:pt>
                <c:pt idx="6">
                  <c:v>4666.6160362649</c:v>
                </c:pt>
                <c:pt idx="7">
                  <c:v>4654.21475669862</c:v>
                </c:pt>
                <c:pt idx="8">
                  <c:v>4632.60515792032</c:v>
                </c:pt>
                <c:pt idx="9">
                  <c:v>4613.50875130798</c:v>
                </c:pt>
                <c:pt idx="10">
                  <c:v>4599.33526653192</c:v>
                </c:pt>
                <c:pt idx="11">
                  <c:v>4605.76934866353</c:v>
                </c:pt>
                <c:pt idx="12">
                  <c:v>4620.2239468364</c:v>
                </c:pt>
                <c:pt idx="13">
                  <c:v>4658.444061262</c:v>
                </c:pt>
                <c:pt idx="14">
                  <c:v>4713.66906464501</c:v>
                </c:pt>
                <c:pt idx="15">
                  <c:v>4768.85366433595</c:v>
                </c:pt>
                <c:pt idx="16">
                  <c:v>4815.92804499765</c:v>
                </c:pt>
                <c:pt idx="17">
                  <c:v>4844.4908491722</c:v>
                </c:pt>
                <c:pt idx="18">
                  <c:v>4835.65421053873</c:v>
                </c:pt>
                <c:pt idx="19">
                  <c:v>4799.76267179448</c:v>
                </c:pt>
                <c:pt idx="20">
                  <c:v>4741.29395064083</c:v>
                </c:pt>
                <c:pt idx="21">
                  <c:v>4660.33728066843</c:v>
                </c:pt>
                <c:pt idx="22">
                  <c:v>4575.74058753035</c:v>
                </c:pt>
                <c:pt idx="23">
                  <c:v>4486.74287210837</c:v>
                </c:pt>
                <c:pt idx="24">
                  <c:v>4405.81261305205</c:v>
                </c:pt>
                <c:pt idx="25">
                  <c:v>4354.95742317083</c:v>
                </c:pt>
                <c:pt idx="26">
                  <c:v>4319.27751663782</c:v>
                </c:pt>
                <c:pt idx="27">
                  <c:v>4296.47620475486</c:v>
                </c:pt>
                <c:pt idx="28">
                  <c:v>4271.02765164691</c:v>
                </c:pt>
                <c:pt idx="29">
                  <c:v>4249.0905115698</c:v>
                </c:pt>
                <c:pt idx="30">
                  <c:v>4268.69203380509</c:v>
                </c:pt>
                <c:pt idx="31">
                  <c:v>4353.21167336806</c:v>
                </c:pt>
                <c:pt idx="32">
                  <c:v>4513.23864167506</c:v>
                </c:pt>
                <c:pt idx="33">
                  <c:v>4731.33322629391</c:v>
                </c:pt>
                <c:pt idx="34">
                  <c:v>4946.88613119884</c:v>
                </c:pt>
                <c:pt idx="35">
                  <c:v>5078.90720007059</c:v>
                </c:pt>
                <c:pt idx="36">
                  <c:v>5081.96259645808</c:v>
                </c:pt>
                <c:pt idx="37">
                  <c:v>4931.54481561834</c:v>
                </c:pt>
                <c:pt idx="38">
                  <c:v>4692.91674625559</c:v>
                </c:pt>
                <c:pt idx="39">
                  <c:v>4448.58318762606</c:v>
                </c:pt>
                <c:pt idx="40">
                  <c:v>4245.01999840139</c:v>
                </c:pt>
                <c:pt idx="41">
                  <c:v>4113.28558120515</c:v>
                </c:pt>
                <c:pt idx="42">
                  <c:v>4035.90567956883</c:v>
                </c:pt>
                <c:pt idx="43">
                  <c:v>3985.21334441905</c:v>
                </c:pt>
                <c:pt idx="44">
                  <c:v>3934.96094704627</c:v>
                </c:pt>
                <c:pt idx="45">
                  <c:v>3887.28938512145</c:v>
                </c:pt>
                <c:pt idx="46">
                  <c:v>3845.30109940604</c:v>
                </c:pt>
                <c:pt idx="47">
                  <c:v>3855.59464695671</c:v>
                </c:pt>
                <c:pt idx="48">
                  <c:v>3931.82128178656</c:v>
                </c:pt>
                <c:pt idx="49">
                  <c:v>4043.72520731733</c:v>
                </c:pt>
                <c:pt idx="50">
                  <c:v>4176.04946697027</c:v>
                </c:pt>
                <c:pt idx="51">
                  <c:v>4318.37780864736</c:v>
                </c:pt>
                <c:pt idx="52">
                  <c:v>4484.9407229176</c:v>
                </c:pt>
                <c:pt idx="53">
                  <c:v>4658.93804554208</c:v>
                </c:pt>
                <c:pt idx="54">
                  <c:v>4821.2256084107</c:v>
                </c:pt>
                <c:pt idx="55">
                  <c:v>4946.8698647257</c:v>
                </c:pt>
                <c:pt idx="56">
                  <c:v>5030.58226981048</c:v>
                </c:pt>
                <c:pt idx="57">
                  <c:v>5071.72506077295</c:v>
                </c:pt>
                <c:pt idx="58">
                  <c:v>5091.26009598165</c:v>
                </c:pt>
                <c:pt idx="59">
                  <c:v>5100.71006060007</c:v>
                </c:pt>
                <c:pt idx="60">
                  <c:v>5114.63570109786</c:v>
                </c:pt>
                <c:pt idx="61">
                  <c:v>5184.60063874175</c:v>
                </c:pt>
                <c:pt idx="62">
                  <c:v>5292.67802665545</c:v>
                </c:pt>
                <c:pt idx="63">
                  <c:v>5380.49406595806</c:v>
                </c:pt>
                <c:pt idx="64">
                  <c:v>5426.38780567552</c:v>
                </c:pt>
                <c:pt idx="65">
                  <c:v>5434.70261154364</c:v>
                </c:pt>
                <c:pt idx="66">
                  <c:v>5467.92282072941</c:v>
                </c:pt>
                <c:pt idx="67">
                  <c:v>5542.71658184676</c:v>
                </c:pt>
                <c:pt idx="68">
                  <c:v>5675.88585923204</c:v>
                </c:pt>
                <c:pt idx="69">
                  <c:v>5830.55847754682</c:v>
                </c:pt>
                <c:pt idx="70">
                  <c:v>5984.82766486608</c:v>
                </c:pt>
                <c:pt idx="71">
                  <c:v>6109.97566304918</c:v>
                </c:pt>
                <c:pt idx="72">
                  <c:v>6223.59540858957</c:v>
                </c:pt>
                <c:pt idx="73">
                  <c:v>6308.37244570149</c:v>
                </c:pt>
                <c:pt idx="74">
                  <c:v>6385.03283114702</c:v>
                </c:pt>
                <c:pt idx="75">
                  <c:v>6483.39975233973</c:v>
                </c:pt>
                <c:pt idx="76">
                  <c:v>6623.70282040398</c:v>
                </c:pt>
                <c:pt idx="77">
                  <c:v>6764.31284302184</c:v>
                </c:pt>
                <c:pt idx="78">
                  <c:v>6848.13455264941</c:v>
                </c:pt>
                <c:pt idx="79">
                  <c:v>6845.88144042831</c:v>
                </c:pt>
                <c:pt idx="80">
                  <c:v>6788.02722958697</c:v>
                </c:pt>
                <c:pt idx="81">
                  <c:v>6720.98677458375</c:v>
                </c:pt>
                <c:pt idx="82">
                  <c:v>6713.23017127736</c:v>
                </c:pt>
                <c:pt idx="83">
                  <c:v>6754.11883038244</c:v>
                </c:pt>
                <c:pt idx="84">
                  <c:v>6806.35924873576</c:v>
                </c:pt>
                <c:pt idx="85">
                  <c:v>6864.44686588573</c:v>
                </c:pt>
                <c:pt idx="86">
                  <c:v>6937.72719956879</c:v>
                </c:pt>
                <c:pt idx="87">
                  <c:v>7015.22111270462</c:v>
                </c:pt>
                <c:pt idx="88">
                  <c:v>7073.08766164782</c:v>
                </c:pt>
                <c:pt idx="89">
                  <c:v>7146.34904615281</c:v>
                </c:pt>
                <c:pt idx="90">
                  <c:v>7257.00707284984</c:v>
                </c:pt>
                <c:pt idx="91">
                  <c:v>7413.62029847598</c:v>
                </c:pt>
                <c:pt idx="92">
                  <c:v>7594.23127641761</c:v>
                </c:pt>
                <c:pt idx="93">
                  <c:v>7751.54233047751</c:v>
                </c:pt>
                <c:pt idx="94">
                  <c:v>7878.81841655184</c:v>
                </c:pt>
                <c:pt idx="95">
                  <c:v>8035.44633398468</c:v>
                </c:pt>
                <c:pt idx="96">
                  <c:v>8204.38090042748</c:v>
                </c:pt>
                <c:pt idx="97">
                  <c:v>8354.47055718372</c:v>
                </c:pt>
                <c:pt idx="98">
                  <c:v>8483.26206276296</c:v>
                </c:pt>
                <c:pt idx="99">
                  <c:v>8611.3752672967</c:v>
                </c:pt>
                <c:pt idx="100">
                  <c:v>8704.23345303755</c:v>
                </c:pt>
                <c:pt idx="101">
                  <c:v>8721.53407177775</c:v>
                </c:pt>
                <c:pt idx="102">
                  <c:v>8595.54978975418</c:v>
                </c:pt>
                <c:pt idx="103">
                  <c:v>8346.57475281556</c:v>
                </c:pt>
                <c:pt idx="104">
                  <c:v>7986.75023056916</c:v>
                </c:pt>
                <c:pt idx="105">
                  <c:v>7616.68072196308</c:v>
                </c:pt>
                <c:pt idx="106">
                  <c:v>7270.54154802881</c:v>
                </c:pt>
                <c:pt idx="107">
                  <c:v>6984.17310227607</c:v>
                </c:pt>
                <c:pt idx="108">
                  <c:v>6793.37557559739</c:v>
                </c:pt>
                <c:pt idx="109">
                  <c:v>6669.61605222108</c:v>
                </c:pt>
                <c:pt idx="110">
                  <c:v>6505.97887286076</c:v>
                </c:pt>
                <c:pt idx="111">
                  <c:v>6315.96996884634</c:v>
                </c:pt>
                <c:pt idx="112">
                  <c:v>6195.14416922088</c:v>
                </c:pt>
                <c:pt idx="113">
                  <c:v>6221.86678751855</c:v>
                </c:pt>
                <c:pt idx="114">
                  <c:v>6416.06478200517</c:v>
                </c:pt>
                <c:pt idx="115">
                  <c:v>6707.14567691295</c:v>
                </c:pt>
                <c:pt idx="116">
                  <c:v>7005.21785690886</c:v>
                </c:pt>
                <c:pt idx="117">
                  <c:v>7234.99954184572</c:v>
                </c:pt>
                <c:pt idx="118">
                  <c:v>7338.08196311951</c:v>
                </c:pt>
                <c:pt idx="119">
                  <c:v>7334.00219072788</c:v>
                </c:pt>
                <c:pt idx="120">
                  <c:v>7319.13047592289</c:v>
                </c:pt>
                <c:pt idx="121">
                  <c:v>7392.60498723934</c:v>
                </c:pt>
                <c:pt idx="122">
                  <c:v>7581.095077114</c:v>
                </c:pt>
                <c:pt idx="123">
                  <c:v>7798.47467127442</c:v>
                </c:pt>
                <c:pt idx="124">
                  <c:v>7943.53838758522</c:v>
                </c:pt>
                <c:pt idx="125">
                  <c:v>7999.00109509267</c:v>
                </c:pt>
                <c:pt idx="126">
                  <c:v>8018.39237726626</c:v>
                </c:pt>
                <c:pt idx="127">
                  <c:v>8110.31375975801</c:v>
                </c:pt>
                <c:pt idx="128">
                  <c:v>8306.78873548235</c:v>
                </c:pt>
                <c:pt idx="129">
                  <c:v>8568.55896241787</c:v>
                </c:pt>
                <c:pt idx="130">
                  <c:v>8837.88168051708</c:v>
                </c:pt>
                <c:pt idx="131">
                  <c:v>8992.17085314615</c:v>
                </c:pt>
                <c:pt idx="132">
                  <c:v>8963.90847432162</c:v>
                </c:pt>
                <c:pt idx="133">
                  <c:v>8808.3267996197</c:v>
                </c:pt>
                <c:pt idx="134">
                  <c:v>8627.41379899579</c:v>
                </c:pt>
                <c:pt idx="135">
                  <c:v>8441.89036003682</c:v>
                </c:pt>
                <c:pt idx="136">
                  <c:v>8273.23350511789</c:v>
                </c:pt>
                <c:pt idx="137">
                  <c:v>8084.8055891184</c:v>
                </c:pt>
                <c:pt idx="138">
                  <c:v>7890.31088017519</c:v>
                </c:pt>
                <c:pt idx="139">
                  <c:v>7683.09409732973</c:v>
                </c:pt>
                <c:pt idx="140">
                  <c:v>7519.89625702578</c:v>
                </c:pt>
                <c:pt idx="141">
                  <c:v>7494.06515961313</c:v>
                </c:pt>
                <c:pt idx="142">
                  <c:v>7669.74464694608</c:v>
                </c:pt>
                <c:pt idx="143">
                  <c:v>8037.06158143867</c:v>
                </c:pt>
                <c:pt idx="144">
                  <c:v>8451.66671971351</c:v>
                </c:pt>
                <c:pt idx="145">
                  <c:v>8736.7068808202</c:v>
                </c:pt>
                <c:pt idx="146">
                  <c:v>8824.05483821116</c:v>
                </c:pt>
                <c:pt idx="147">
                  <c:v>8760.39430425346</c:v>
                </c:pt>
                <c:pt idx="148">
                  <c:v>8584.08594965881</c:v>
                </c:pt>
                <c:pt idx="149">
                  <c:v>8369.73028159543</c:v>
                </c:pt>
                <c:pt idx="150">
                  <c:v>8201.0737328309</c:v>
                </c:pt>
                <c:pt idx="151">
                  <c:v>8108.91253966202</c:v>
                </c:pt>
                <c:pt idx="152">
                  <c:v>8094.1381117772</c:v>
                </c:pt>
                <c:pt idx="153">
                  <c:v>8060.97312219508</c:v>
                </c:pt>
                <c:pt idx="154">
                  <c:v>7948.75164607936</c:v>
                </c:pt>
                <c:pt idx="155">
                  <c:v>7744.77026530131</c:v>
                </c:pt>
                <c:pt idx="156">
                  <c:v>7537.90030640415</c:v>
                </c:pt>
                <c:pt idx="157">
                  <c:v>7405.6316579667</c:v>
                </c:pt>
                <c:pt idx="158">
                  <c:v>7376.99664182259</c:v>
                </c:pt>
                <c:pt idx="159">
                  <c:v>7481.91396979547</c:v>
                </c:pt>
                <c:pt idx="160">
                  <c:v>7685.76177716398</c:v>
                </c:pt>
                <c:pt idx="161">
                  <c:v>7887.47583026545</c:v>
                </c:pt>
                <c:pt idx="162">
                  <c:v>7987.54980452287</c:v>
                </c:pt>
                <c:pt idx="163">
                  <c:v>7962.8407137042</c:v>
                </c:pt>
                <c:pt idx="164">
                  <c:v>7842.7433277017</c:v>
                </c:pt>
                <c:pt idx="165">
                  <c:v>7696.80178055966</c:v>
                </c:pt>
                <c:pt idx="166">
                  <c:v>7599.38720171212</c:v>
                </c:pt>
                <c:pt idx="167">
                  <c:v>7574.795644283</c:v>
                </c:pt>
                <c:pt idx="168">
                  <c:v>7586.25484733566</c:v>
                </c:pt>
                <c:pt idx="169">
                  <c:v>7582.76912744246</c:v>
                </c:pt>
                <c:pt idx="170">
                  <c:v>7554.12600890892</c:v>
                </c:pt>
                <c:pt idx="171">
                  <c:v>7505.82580154918</c:v>
                </c:pt>
                <c:pt idx="172">
                  <c:v>7463.6071949115</c:v>
                </c:pt>
                <c:pt idx="173">
                  <c:v>7481.00109378592</c:v>
                </c:pt>
                <c:pt idx="174">
                  <c:v>7523.11033655741</c:v>
                </c:pt>
                <c:pt idx="175">
                  <c:v>7559.395580243</c:v>
                </c:pt>
                <c:pt idx="176">
                  <c:v>7572.47491507627</c:v>
                </c:pt>
                <c:pt idx="177">
                  <c:v>7565.84004325242</c:v>
                </c:pt>
                <c:pt idx="178">
                  <c:v>7550.3155601155</c:v>
                </c:pt>
                <c:pt idx="179">
                  <c:v>7570.63511516163</c:v>
                </c:pt>
                <c:pt idx="180">
                  <c:v>7657.93540985442</c:v>
                </c:pt>
                <c:pt idx="181">
                  <c:v>7798.32993228387</c:v>
                </c:pt>
                <c:pt idx="182">
                  <c:v>7959.12921248405</c:v>
                </c:pt>
                <c:pt idx="183">
                  <c:v>8088.5050580364</c:v>
                </c:pt>
                <c:pt idx="184">
                  <c:v>8164.61738498901</c:v>
                </c:pt>
                <c:pt idx="185">
                  <c:v>8180.91055616562</c:v>
                </c:pt>
                <c:pt idx="186">
                  <c:v>8147.75612748937</c:v>
                </c:pt>
                <c:pt idx="187">
                  <c:v>8088.54430189293</c:v>
                </c:pt>
                <c:pt idx="188">
                  <c:v>7983.67714560376</c:v>
                </c:pt>
                <c:pt idx="189">
                  <c:v>7866.51639378619</c:v>
                </c:pt>
                <c:pt idx="190">
                  <c:v>7747.49008370114</c:v>
                </c:pt>
                <c:pt idx="191">
                  <c:v>7641.82257967177</c:v>
                </c:pt>
                <c:pt idx="192">
                  <c:v>7589.82075332137</c:v>
                </c:pt>
                <c:pt idx="193">
                  <c:v>7632.76955202013</c:v>
                </c:pt>
                <c:pt idx="194">
                  <c:v>7750.89173381888</c:v>
                </c:pt>
                <c:pt idx="195">
                  <c:v>7908.28545850604</c:v>
                </c:pt>
                <c:pt idx="196">
                  <c:v>8041.51527162606</c:v>
                </c:pt>
                <c:pt idx="197">
                  <c:v>8109.51928863235</c:v>
                </c:pt>
                <c:pt idx="198">
                  <c:v>8169.86190859365</c:v>
                </c:pt>
                <c:pt idx="199">
                  <c:v>8274.85809471281</c:v>
                </c:pt>
                <c:pt idx="200">
                  <c:v>8481.24828247922</c:v>
                </c:pt>
                <c:pt idx="201">
                  <c:v>8769.20106893757</c:v>
                </c:pt>
                <c:pt idx="202">
                  <c:v>9044.88622691429</c:v>
                </c:pt>
                <c:pt idx="203">
                  <c:v>9266.48830844793</c:v>
                </c:pt>
                <c:pt idx="204">
                  <c:v>9376.79350117898</c:v>
                </c:pt>
                <c:pt idx="205">
                  <c:v>9362.79993770569</c:v>
                </c:pt>
                <c:pt idx="206">
                  <c:v>9273.87197575764</c:v>
                </c:pt>
                <c:pt idx="207">
                  <c:v>9161.78818385719</c:v>
                </c:pt>
                <c:pt idx="208">
                  <c:v>9090.78908877887</c:v>
                </c:pt>
                <c:pt idx="209">
                  <c:v>9067.64691748211</c:v>
                </c:pt>
                <c:pt idx="210">
                  <c:v>9042.18637702186</c:v>
                </c:pt>
                <c:pt idx="211">
                  <c:v>8971.40258559899</c:v>
                </c:pt>
                <c:pt idx="212">
                  <c:v>8855.07985032825</c:v>
                </c:pt>
                <c:pt idx="213">
                  <c:v>8754.46465437015</c:v>
                </c:pt>
                <c:pt idx="214">
                  <c:v>8762.61479782939</c:v>
                </c:pt>
                <c:pt idx="215">
                  <c:v>8880.10213321801</c:v>
                </c:pt>
                <c:pt idx="216">
                  <c:v>9080.49607779859</c:v>
                </c:pt>
                <c:pt idx="217">
                  <c:v>9327.48577461393</c:v>
                </c:pt>
                <c:pt idx="218">
                  <c:v>9601.48267417878</c:v>
                </c:pt>
                <c:pt idx="219">
                  <c:v>9899.05510474356</c:v>
                </c:pt>
                <c:pt idx="220">
                  <c:v>10235.1533405044</c:v>
                </c:pt>
                <c:pt idx="221">
                  <c:v>10645.7057638958</c:v>
                </c:pt>
                <c:pt idx="222">
                  <c:v>11104.8984545008</c:v>
                </c:pt>
                <c:pt idx="223">
                  <c:v>11506.1532628713</c:v>
                </c:pt>
                <c:pt idx="224">
                  <c:v>11730.5704782321</c:v>
                </c:pt>
                <c:pt idx="225">
                  <c:v>11654.7856981133</c:v>
                </c:pt>
                <c:pt idx="226">
                  <c:v>11314.0535270802</c:v>
                </c:pt>
                <c:pt idx="227">
                  <c:v>10904.7527458648</c:v>
                </c:pt>
                <c:pt idx="228">
                  <c:v>10600.2406127607</c:v>
                </c:pt>
                <c:pt idx="229">
                  <c:v>10519.1017446529</c:v>
                </c:pt>
                <c:pt idx="230">
                  <c:v>10652.0341352706</c:v>
                </c:pt>
                <c:pt idx="231">
                  <c:v>10896.8145287311</c:v>
                </c:pt>
                <c:pt idx="232">
                  <c:v>11159.2013114163</c:v>
                </c:pt>
                <c:pt idx="233">
                  <c:v>11381.7245666494</c:v>
                </c:pt>
                <c:pt idx="234">
                  <c:v>11563.2881731396</c:v>
                </c:pt>
                <c:pt idx="235">
                  <c:v>11786.4240719295</c:v>
                </c:pt>
                <c:pt idx="236">
                  <c:v>12107.8566040678</c:v>
                </c:pt>
                <c:pt idx="237">
                  <c:v>12494.8852342596</c:v>
                </c:pt>
                <c:pt idx="238">
                  <c:v>12827.0773902306</c:v>
                </c:pt>
                <c:pt idx="239">
                  <c:v>12911.7935474125</c:v>
                </c:pt>
                <c:pt idx="240">
                  <c:v>12695.6373774466</c:v>
                </c:pt>
                <c:pt idx="241">
                  <c:v>12208.5209243732</c:v>
                </c:pt>
                <c:pt idx="242">
                  <c:v>11547.1161425988</c:v>
                </c:pt>
                <c:pt idx="243">
                  <c:v>10930.9319968088</c:v>
                </c:pt>
                <c:pt idx="244">
                  <c:v>10502.9469047649</c:v>
                </c:pt>
                <c:pt idx="245">
                  <c:v>10297.1885058866</c:v>
                </c:pt>
                <c:pt idx="246">
                  <c:v>10291.88990787</c:v>
                </c:pt>
                <c:pt idx="247">
                  <c:v>10429.138045059</c:v>
                </c:pt>
                <c:pt idx="248">
                  <c:v>10657.6886783953</c:v>
                </c:pt>
                <c:pt idx="249">
                  <c:v>10994.8358040693</c:v>
                </c:pt>
                <c:pt idx="250">
                  <c:v>11450.1675851971</c:v>
                </c:pt>
                <c:pt idx="251">
                  <c:v>12008.4581823437</c:v>
                </c:pt>
                <c:pt idx="252">
                  <c:v>12605.4384606351</c:v>
                </c:pt>
                <c:pt idx="253">
                  <c:v>13123.708236067</c:v>
                </c:pt>
                <c:pt idx="254">
                  <c:v>13525.9729307496</c:v>
                </c:pt>
                <c:pt idx="255">
                  <c:v>13714.2954557923</c:v>
                </c:pt>
                <c:pt idx="256">
                  <c:v>13775.5031864826</c:v>
                </c:pt>
                <c:pt idx="257">
                  <c:v>13844.9162924516</c:v>
                </c:pt>
                <c:pt idx="258">
                  <c:v>13987.6635180814</c:v>
                </c:pt>
                <c:pt idx="259">
                  <c:v>14263.6230428431</c:v>
                </c:pt>
                <c:pt idx="260">
                  <c:v>14683.0539713237</c:v>
                </c:pt>
                <c:pt idx="261">
                  <c:v>15238.757430587</c:v>
                </c:pt>
                <c:pt idx="262">
                  <c:v>15989.7546135831</c:v>
                </c:pt>
                <c:pt idx="263">
                  <c:v>16917.0507974437</c:v>
                </c:pt>
                <c:pt idx="264">
                  <c:v>17980.1893811481</c:v>
                </c:pt>
                <c:pt idx="265">
                  <c:v>19228.0283451986</c:v>
                </c:pt>
                <c:pt idx="266">
                  <c:v>20559.5953740084</c:v>
                </c:pt>
                <c:pt idx="267">
                  <c:v>21799.1823097807</c:v>
                </c:pt>
                <c:pt idx="268">
                  <c:v>22670.283832865</c:v>
                </c:pt>
                <c:pt idx="269">
                  <c:v>22989.5267199235</c:v>
                </c:pt>
                <c:pt idx="270">
                  <c:v>22875.6646462381</c:v>
                </c:pt>
                <c:pt idx="271">
                  <c:v>22503.1013938512</c:v>
                </c:pt>
                <c:pt idx="272">
                  <c:v>22030.7922179238</c:v>
                </c:pt>
                <c:pt idx="273">
                  <c:v>21572.1226215838</c:v>
                </c:pt>
                <c:pt idx="274">
                  <c:v>21117.4675309592</c:v>
                </c:pt>
                <c:pt idx="275">
                  <c:v>20616.5101507169</c:v>
                </c:pt>
                <c:pt idx="276">
                  <c:v>20025.031868344</c:v>
                </c:pt>
                <c:pt idx="277">
                  <c:v>19232.9720706352</c:v>
                </c:pt>
                <c:pt idx="278">
                  <c:v>18315.8026214151</c:v>
                </c:pt>
                <c:pt idx="279">
                  <c:v>17593.6227639293</c:v>
                </c:pt>
                <c:pt idx="280">
                  <c:v>17270.4664673276</c:v>
                </c:pt>
                <c:pt idx="281">
                  <c:v>17396.7653593234</c:v>
                </c:pt>
                <c:pt idx="282">
                  <c:v>17791.2755466649</c:v>
                </c:pt>
                <c:pt idx="283">
                  <c:v>18187.8110315692</c:v>
                </c:pt>
                <c:pt idx="284">
                  <c:v>18421.7620036708</c:v>
                </c:pt>
                <c:pt idx="285">
                  <c:v>18441.8588572982</c:v>
                </c:pt>
                <c:pt idx="286">
                  <c:v>18200.0718342751</c:v>
                </c:pt>
                <c:pt idx="287">
                  <c:v>17828.1681591325</c:v>
                </c:pt>
                <c:pt idx="288">
                  <c:v>17502.2596558832</c:v>
                </c:pt>
                <c:pt idx="289">
                  <c:v>17356.0509519187</c:v>
                </c:pt>
                <c:pt idx="290">
                  <c:v>17397.8624911257</c:v>
                </c:pt>
                <c:pt idx="291">
                  <c:v>17447.9964779846</c:v>
                </c:pt>
                <c:pt idx="292">
                  <c:v>17346.8267663066</c:v>
                </c:pt>
                <c:pt idx="293">
                  <c:v>17074.1492772957</c:v>
                </c:pt>
                <c:pt idx="294">
                  <c:v>16662.6939318169</c:v>
                </c:pt>
                <c:pt idx="295">
                  <c:v>16225.9131176706</c:v>
                </c:pt>
                <c:pt idx="296">
                  <c:v>15858.8649370479</c:v>
                </c:pt>
                <c:pt idx="297">
                  <c:v>15587.8783134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0991761384</c:v>
                </c:pt>
                <c:pt idx="1">
                  <c:v>9379.76979472691</c:v>
                </c:pt>
                <c:pt idx="2">
                  <c:v>9601.68428957579</c:v>
                </c:pt>
                <c:pt idx="3">
                  <c:v>9794.93655451789</c:v>
                </c:pt>
                <c:pt idx="4">
                  <c:v>9924.91563700345</c:v>
                </c:pt>
                <c:pt idx="5">
                  <c:v>9993.93650748871</c:v>
                </c:pt>
                <c:pt idx="6">
                  <c:v>10041.0606010086</c:v>
                </c:pt>
                <c:pt idx="7">
                  <c:v>10089.6359113352</c:v>
                </c:pt>
                <c:pt idx="8">
                  <c:v>10144.7062005153</c:v>
                </c:pt>
                <c:pt idx="9">
                  <c:v>10183.6551458597</c:v>
                </c:pt>
                <c:pt idx="10">
                  <c:v>10184.7369525121</c:v>
                </c:pt>
                <c:pt idx="11">
                  <c:v>10135.0795896808</c:v>
                </c:pt>
                <c:pt idx="12">
                  <c:v>10029.4675673797</c:v>
                </c:pt>
                <c:pt idx="13">
                  <c:v>9891.9939046947</c:v>
                </c:pt>
                <c:pt idx="14">
                  <c:v>9757.34686530935</c:v>
                </c:pt>
                <c:pt idx="15">
                  <c:v>9670.90970523395</c:v>
                </c:pt>
                <c:pt idx="16">
                  <c:v>9647.69654480843</c:v>
                </c:pt>
                <c:pt idx="17">
                  <c:v>9661.45212901839</c:v>
                </c:pt>
                <c:pt idx="18">
                  <c:v>9683.76033631858</c:v>
                </c:pt>
                <c:pt idx="19">
                  <c:v>9716.14293978487</c:v>
                </c:pt>
                <c:pt idx="20">
                  <c:v>9766.2243585998</c:v>
                </c:pt>
                <c:pt idx="21">
                  <c:v>9836.50070656855</c:v>
                </c:pt>
                <c:pt idx="22">
                  <c:v>9928.80724588182</c:v>
                </c:pt>
                <c:pt idx="23">
                  <c:v>10026.4638886809</c:v>
                </c:pt>
                <c:pt idx="24">
                  <c:v>10123.3196678931</c:v>
                </c:pt>
                <c:pt idx="25">
                  <c:v>10205.322809216</c:v>
                </c:pt>
                <c:pt idx="26">
                  <c:v>10240.7529858041</c:v>
                </c:pt>
                <c:pt idx="27">
                  <c:v>10223.9006312698</c:v>
                </c:pt>
                <c:pt idx="28">
                  <c:v>10184.184647669</c:v>
                </c:pt>
                <c:pt idx="29">
                  <c:v>10152.0437794098</c:v>
                </c:pt>
                <c:pt idx="30">
                  <c:v>10130.5133960862</c:v>
                </c:pt>
                <c:pt idx="31">
                  <c:v>10106.9326292443</c:v>
                </c:pt>
                <c:pt idx="32">
                  <c:v>10095.580650548</c:v>
                </c:pt>
                <c:pt idx="33">
                  <c:v>10120.5369623345</c:v>
                </c:pt>
                <c:pt idx="34">
                  <c:v>10185.1803496422</c:v>
                </c:pt>
                <c:pt idx="35">
                  <c:v>10286.5006961487</c:v>
                </c:pt>
                <c:pt idx="36">
                  <c:v>10410.787912143</c:v>
                </c:pt>
                <c:pt idx="37">
                  <c:v>10522.696127215</c:v>
                </c:pt>
                <c:pt idx="38">
                  <c:v>10603.4514383757</c:v>
                </c:pt>
                <c:pt idx="39">
                  <c:v>10634.8220553577</c:v>
                </c:pt>
                <c:pt idx="40">
                  <c:v>10615.287136515</c:v>
                </c:pt>
                <c:pt idx="41">
                  <c:v>10580.743376566</c:v>
                </c:pt>
                <c:pt idx="42">
                  <c:v>10561.72536265</c:v>
                </c:pt>
                <c:pt idx="43">
                  <c:v>10569.0500695439</c:v>
                </c:pt>
                <c:pt idx="44">
                  <c:v>10596.0751543354</c:v>
                </c:pt>
                <c:pt idx="45">
                  <c:v>10631.6255354166</c:v>
                </c:pt>
                <c:pt idx="46">
                  <c:v>10683.6765190431</c:v>
                </c:pt>
                <c:pt idx="47">
                  <c:v>10743.0395315736</c:v>
                </c:pt>
                <c:pt idx="48">
                  <c:v>10806.4770136268</c:v>
                </c:pt>
                <c:pt idx="49">
                  <c:v>10883.451546595</c:v>
                </c:pt>
                <c:pt idx="50">
                  <c:v>10981.9274320612</c:v>
                </c:pt>
                <c:pt idx="51">
                  <c:v>11108.1632528894</c:v>
                </c:pt>
                <c:pt idx="52">
                  <c:v>11260.5956099299</c:v>
                </c:pt>
                <c:pt idx="53">
                  <c:v>11424.8281431694</c:v>
                </c:pt>
                <c:pt idx="54">
                  <c:v>11583.3476206042</c:v>
                </c:pt>
                <c:pt idx="55">
                  <c:v>11724.1069822598</c:v>
                </c:pt>
                <c:pt idx="56">
                  <c:v>11817.869049305</c:v>
                </c:pt>
                <c:pt idx="57">
                  <c:v>11857.9369081913</c:v>
                </c:pt>
                <c:pt idx="58">
                  <c:v>11871.8664248403</c:v>
                </c:pt>
                <c:pt idx="59">
                  <c:v>11895.4050964875</c:v>
                </c:pt>
                <c:pt idx="60">
                  <c:v>11967.658098718</c:v>
                </c:pt>
                <c:pt idx="61">
                  <c:v>12089.5955492816</c:v>
                </c:pt>
                <c:pt idx="62">
                  <c:v>12243.1370925973</c:v>
                </c:pt>
                <c:pt idx="63">
                  <c:v>12381.3004520669</c:v>
                </c:pt>
                <c:pt idx="64">
                  <c:v>12476.8365619808</c:v>
                </c:pt>
                <c:pt idx="65">
                  <c:v>12537.9400484895</c:v>
                </c:pt>
                <c:pt idx="66">
                  <c:v>12585.0233490817</c:v>
                </c:pt>
                <c:pt idx="67">
                  <c:v>12659.1853597381</c:v>
                </c:pt>
                <c:pt idx="68">
                  <c:v>12785.0239158138</c:v>
                </c:pt>
                <c:pt idx="69">
                  <c:v>12963.5517852099</c:v>
                </c:pt>
                <c:pt idx="70">
                  <c:v>13146.7205547489</c:v>
                </c:pt>
                <c:pt idx="71">
                  <c:v>13299.735950027</c:v>
                </c:pt>
                <c:pt idx="72">
                  <c:v>13396.7145247151</c:v>
                </c:pt>
                <c:pt idx="73">
                  <c:v>13451.2360689595</c:v>
                </c:pt>
                <c:pt idx="74">
                  <c:v>13503.8402787602</c:v>
                </c:pt>
                <c:pt idx="75">
                  <c:v>13594.4477558274</c:v>
                </c:pt>
                <c:pt idx="76">
                  <c:v>13729.0300853821</c:v>
                </c:pt>
                <c:pt idx="77">
                  <c:v>13899.6122844342</c:v>
                </c:pt>
                <c:pt idx="78">
                  <c:v>14095.9998493273</c:v>
                </c:pt>
                <c:pt idx="79">
                  <c:v>14298.3172657265</c:v>
                </c:pt>
                <c:pt idx="80">
                  <c:v>14500.0646058618</c:v>
                </c:pt>
                <c:pt idx="81">
                  <c:v>14706.2848055494</c:v>
                </c:pt>
                <c:pt idx="82">
                  <c:v>14906.66068757</c:v>
                </c:pt>
                <c:pt idx="83">
                  <c:v>15095.3435025964</c:v>
                </c:pt>
                <c:pt idx="84">
                  <c:v>15267.5029963769</c:v>
                </c:pt>
                <c:pt idx="85">
                  <c:v>15434.5325328043</c:v>
                </c:pt>
                <c:pt idx="86">
                  <c:v>15592.485157953</c:v>
                </c:pt>
                <c:pt idx="87">
                  <c:v>15735.7055706804</c:v>
                </c:pt>
                <c:pt idx="88">
                  <c:v>15860.4271944875</c:v>
                </c:pt>
                <c:pt idx="89">
                  <c:v>15957.3424976174</c:v>
                </c:pt>
                <c:pt idx="90">
                  <c:v>16013.2223701562</c:v>
                </c:pt>
                <c:pt idx="91">
                  <c:v>16036.9192275505</c:v>
                </c:pt>
                <c:pt idx="92">
                  <c:v>16069.9650937845</c:v>
                </c:pt>
                <c:pt idx="93">
                  <c:v>16138.9271091798</c:v>
                </c:pt>
                <c:pt idx="94">
                  <c:v>16287.6830155587</c:v>
                </c:pt>
                <c:pt idx="95">
                  <c:v>16509.6677211682</c:v>
                </c:pt>
                <c:pt idx="96">
                  <c:v>16751.6633976994</c:v>
                </c:pt>
                <c:pt idx="97">
                  <c:v>16947.5774868655</c:v>
                </c:pt>
                <c:pt idx="98">
                  <c:v>17060.2770665229</c:v>
                </c:pt>
                <c:pt idx="99">
                  <c:v>17070.2400475902</c:v>
                </c:pt>
                <c:pt idx="100">
                  <c:v>16983.8101814465</c:v>
                </c:pt>
                <c:pt idx="101">
                  <c:v>16825.7332069464</c:v>
                </c:pt>
                <c:pt idx="102">
                  <c:v>16659.9089633805</c:v>
                </c:pt>
                <c:pt idx="103">
                  <c:v>16512.7658258439</c:v>
                </c:pt>
                <c:pt idx="104">
                  <c:v>16379.5695220329</c:v>
                </c:pt>
                <c:pt idx="105">
                  <c:v>16245.9177014066</c:v>
                </c:pt>
                <c:pt idx="106">
                  <c:v>13602.551340025</c:v>
                </c:pt>
                <c:pt idx="107">
                  <c:v>13451.9089187717</c:v>
                </c:pt>
                <c:pt idx="108">
                  <c:v>13269.5164812852</c:v>
                </c:pt>
                <c:pt idx="109">
                  <c:v>13059.606367426</c:v>
                </c:pt>
                <c:pt idx="110">
                  <c:v>12868.068142677</c:v>
                </c:pt>
                <c:pt idx="111">
                  <c:v>12768.2315371462</c:v>
                </c:pt>
                <c:pt idx="112">
                  <c:v>12819.033617643</c:v>
                </c:pt>
                <c:pt idx="113">
                  <c:v>13026.1304347025</c:v>
                </c:pt>
                <c:pt idx="114">
                  <c:v>13353.4587606483</c:v>
                </c:pt>
                <c:pt idx="115">
                  <c:v>13727.2875106887</c:v>
                </c:pt>
                <c:pt idx="116">
                  <c:v>14079.721669019</c:v>
                </c:pt>
                <c:pt idx="117">
                  <c:v>14356.0200693927</c:v>
                </c:pt>
                <c:pt idx="118">
                  <c:v>14547.8309900943</c:v>
                </c:pt>
                <c:pt idx="119">
                  <c:v>14713.3762434219</c:v>
                </c:pt>
                <c:pt idx="120">
                  <c:v>14932.0961504108</c:v>
                </c:pt>
                <c:pt idx="121">
                  <c:v>15241.2512250546</c:v>
                </c:pt>
                <c:pt idx="122">
                  <c:v>15591.024531862</c:v>
                </c:pt>
                <c:pt idx="123">
                  <c:v>15901.5984696431</c:v>
                </c:pt>
                <c:pt idx="124">
                  <c:v>16135.3567054543</c:v>
                </c:pt>
                <c:pt idx="125">
                  <c:v>16271.5176312473</c:v>
                </c:pt>
                <c:pt idx="126">
                  <c:v>16304.9440589656</c:v>
                </c:pt>
                <c:pt idx="127">
                  <c:v>16302.507714008</c:v>
                </c:pt>
                <c:pt idx="128">
                  <c:v>16335.8789501343</c:v>
                </c:pt>
                <c:pt idx="129">
                  <c:v>16446.3729798598</c:v>
                </c:pt>
                <c:pt idx="130">
                  <c:v>16628.7059086199</c:v>
                </c:pt>
                <c:pt idx="131">
                  <c:v>16860.2518984327</c:v>
                </c:pt>
                <c:pt idx="132">
                  <c:v>17094.6356449145</c:v>
                </c:pt>
                <c:pt idx="133">
                  <c:v>17317.4337860728</c:v>
                </c:pt>
                <c:pt idx="134">
                  <c:v>17538.5918189157</c:v>
                </c:pt>
                <c:pt idx="135">
                  <c:v>17762.4306695955</c:v>
                </c:pt>
                <c:pt idx="136">
                  <c:v>17938.1152130816</c:v>
                </c:pt>
                <c:pt idx="137">
                  <c:v>18042.0605400162</c:v>
                </c:pt>
                <c:pt idx="138">
                  <c:v>18059.799078738</c:v>
                </c:pt>
                <c:pt idx="139">
                  <c:v>17962.4348983898</c:v>
                </c:pt>
                <c:pt idx="140">
                  <c:v>17756.3278296599</c:v>
                </c:pt>
                <c:pt idx="141">
                  <c:v>17518.5676733714</c:v>
                </c:pt>
                <c:pt idx="142">
                  <c:v>17309.0630070524</c:v>
                </c:pt>
                <c:pt idx="143">
                  <c:v>17147.2612274708</c:v>
                </c:pt>
                <c:pt idx="144">
                  <c:v>17026.5307718827</c:v>
                </c:pt>
                <c:pt idx="145">
                  <c:v>16929.9618029646</c:v>
                </c:pt>
                <c:pt idx="146">
                  <c:v>16815.4918684033</c:v>
                </c:pt>
                <c:pt idx="147">
                  <c:v>16647.6875156725</c:v>
                </c:pt>
                <c:pt idx="148">
                  <c:v>16434.1602273577</c:v>
                </c:pt>
                <c:pt idx="149">
                  <c:v>16199.33724045</c:v>
                </c:pt>
                <c:pt idx="150">
                  <c:v>15966.2667427356</c:v>
                </c:pt>
                <c:pt idx="151">
                  <c:v>15766.1649673939</c:v>
                </c:pt>
                <c:pt idx="152">
                  <c:v>15586.8891579889</c:v>
                </c:pt>
                <c:pt idx="153">
                  <c:v>15406.6888502528</c:v>
                </c:pt>
                <c:pt idx="154">
                  <c:v>15223.8061288957</c:v>
                </c:pt>
                <c:pt idx="155">
                  <c:v>15056.2737597351</c:v>
                </c:pt>
                <c:pt idx="156">
                  <c:v>14923.3514576047</c:v>
                </c:pt>
                <c:pt idx="157">
                  <c:v>14848.1012869906</c:v>
                </c:pt>
                <c:pt idx="158">
                  <c:v>14862.3251263638</c:v>
                </c:pt>
                <c:pt idx="159">
                  <c:v>14968.2185961725</c:v>
                </c:pt>
                <c:pt idx="160">
                  <c:v>15130.024998673</c:v>
                </c:pt>
                <c:pt idx="161">
                  <c:v>15285.0115596582</c:v>
                </c:pt>
                <c:pt idx="162">
                  <c:v>15410.3154225198</c:v>
                </c:pt>
                <c:pt idx="163">
                  <c:v>15504.7557271239</c:v>
                </c:pt>
                <c:pt idx="164">
                  <c:v>15584.5951127624</c:v>
                </c:pt>
                <c:pt idx="165">
                  <c:v>15664.589450366</c:v>
                </c:pt>
                <c:pt idx="166">
                  <c:v>15736.5673036106</c:v>
                </c:pt>
                <c:pt idx="167">
                  <c:v>15810.9403758778</c:v>
                </c:pt>
                <c:pt idx="168">
                  <c:v>15884.8099755253</c:v>
                </c:pt>
                <c:pt idx="169">
                  <c:v>15940.7285359163</c:v>
                </c:pt>
                <c:pt idx="170">
                  <c:v>15964.7411376803</c:v>
                </c:pt>
                <c:pt idx="171">
                  <c:v>15983.2021763717</c:v>
                </c:pt>
                <c:pt idx="172">
                  <c:v>16034.6868658455</c:v>
                </c:pt>
                <c:pt idx="173">
                  <c:v>16128.2572279167</c:v>
                </c:pt>
                <c:pt idx="174">
                  <c:v>16253.0468255063</c:v>
                </c:pt>
                <c:pt idx="175">
                  <c:v>16395.5464805745</c:v>
                </c:pt>
                <c:pt idx="176">
                  <c:v>16546.465556442</c:v>
                </c:pt>
                <c:pt idx="177">
                  <c:v>16692.3134090934</c:v>
                </c:pt>
                <c:pt idx="178">
                  <c:v>16819.1636711722</c:v>
                </c:pt>
                <c:pt idx="179">
                  <c:v>16907.8621542465</c:v>
                </c:pt>
                <c:pt idx="180">
                  <c:v>16950.7242021217</c:v>
                </c:pt>
                <c:pt idx="181">
                  <c:v>16977.0844388984</c:v>
                </c:pt>
                <c:pt idx="182">
                  <c:v>17011.748682179</c:v>
                </c:pt>
                <c:pt idx="183">
                  <c:v>17084.1750327261</c:v>
                </c:pt>
                <c:pt idx="184">
                  <c:v>17188.0463485034</c:v>
                </c:pt>
                <c:pt idx="185">
                  <c:v>17336.8483538731</c:v>
                </c:pt>
                <c:pt idx="186">
                  <c:v>17524.9779353179</c:v>
                </c:pt>
                <c:pt idx="187">
                  <c:v>17686.9947633746</c:v>
                </c:pt>
                <c:pt idx="188">
                  <c:v>17799.909039625</c:v>
                </c:pt>
                <c:pt idx="189">
                  <c:v>17861.7577183247</c:v>
                </c:pt>
                <c:pt idx="190">
                  <c:v>17899.7362165788</c:v>
                </c:pt>
                <c:pt idx="191">
                  <c:v>17939.3475034192</c:v>
                </c:pt>
                <c:pt idx="192">
                  <c:v>18011.3361378966</c:v>
                </c:pt>
                <c:pt idx="193">
                  <c:v>18101.5975261043</c:v>
                </c:pt>
                <c:pt idx="194">
                  <c:v>18183.2861491342</c:v>
                </c:pt>
                <c:pt idx="195">
                  <c:v>18233.7702022098</c:v>
                </c:pt>
                <c:pt idx="196">
                  <c:v>18283.8420656079</c:v>
                </c:pt>
                <c:pt idx="197">
                  <c:v>18403.1472363575</c:v>
                </c:pt>
                <c:pt idx="198">
                  <c:v>18624.1095883102</c:v>
                </c:pt>
                <c:pt idx="199">
                  <c:v>18942.7611803282</c:v>
                </c:pt>
                <c:pt idx="200">
                  <c:v>19307.3343863849</c:v>
                </c:pt>
                <c:pt idx="201">
                  <c:v>19644.0504404627</c:v>
                </c:pt>
                <c:pt idx="202">
                  <c:v>19920.3049102582</c:v>
                </c:pt>
                <c:pt idx="203">
                  <c:v>20118.338104127</c:v>
                </c:pt>
                <c:pt idx="204">
                  <c:v>20224.9049322168</c:v>
                </c:pt>
                <c:pt idx="205">
                  <c:v>20260.0209485629</c:v>
                </c:pt>
                <c:pt idx="206">
                  <c:v>20309.1866298149</c:v>
                </c:pt>
                <c:pt idx="207">
                  <c:v>20396.2202997256</c:v>
                </c:pt>
                <c:pt idx="208">
                  <c:v>20487.8537649591</c:v>
                </c:pt>
                <c:pt idx="209">
                  <c:v>20537.5181647428</c:v>
                </c:pt>
                <c:pt idx="210">
                  <c:v>20537.5726871984</c:v>
                </c:pt>
                <c:pt idx="211">
                  <c:v>20556.715998466</c:v>
                </c:pt>
                <c:pt idx="212">
                  <c:v>20631.0381050371</c:v>
                </c:pt>
                <c:pt idx="213">
                  <c:v>20780.7610561741</c:v>
                </c:pt>
                <c:pt idx="214">
                  <c:v>21000.8130218933</c:v>
                </c:pt>
                <c:pt idx="215">
                  <c:v>21263.6397805223</c:v>
                </c:pt>
                <c:pt idx="216">
                  <c:v>21561.9232897861</c:v>
                </c:pt>
                <c:pt idx="217">
                  <c:v>21854.5257342227</c:v>
                </c:pt>
                <c:pt idx="218">
                  <c:v>22046.6243982862</c:v>
                </c:pt>
                <c:pt idx="219">
                  <c:v>22125.4805877887</c:v>
                </c:pt>
                <c:pt idx="220">
                  <c:v>22138.8087887148</c:v>
                </c:pt>
                <c:pt idx="221">
                  <c:v>22117.0984982634</c:v>
                </c:pt>
                <c:pt idx="222">
                  <c:v>22054.8181571499</c:v>
                </c:pt>
                <c:pt idx="223">
                  <c:v>21989.1430058684</c:v>
                </c:pt>
                <c:pt idx="224">
                  <c:v>21959.8820315415</c:v>
                </c:pt>
                <c:pt idx="225">
                  <c:v>21990.2809957494</c:v>
                </c:pt>
                <c:pt idx="226">
                  <c:v>22059.3361825124</c:v>
                </c:pt>
                <c:pt idx="227">
                  <c:v>22169.2176995619</c:v>
                </c:pt>
                <c:pt idx="228">
                  <c:v>22262.6964167462</c:v>
                </c:pt>
                <c:pt idx="229">
                  <c:v>22314.5156640563</c:v>
                </c:pt>
                <c:pt idx="230">
                  <c:v>22358.5462651885</c:v>
                </c:pt>
                <c:pt idx="231">
                  <c:v>22378.1547294054</c:v>
                </c:pt>
                <c:pt idx="232">
                  <c:v>22372.8063643594</c:v>
                </c:pt>
                <c:pt idx="233">
                  <c:v>22357.4172039963</c:v>
                </c:pt>
                <c:pt idx="234">
                  <c:v>22372.1521526978</c:v>
                </c:pt>
                <c:pt idx="235">
                  <c:v>22418.7281711465</c:v>
                </c:pt>
                <c:pt idx="236">
                  <c:v>22489.4553779383</c:v>
                </c:pt>
                <c:pt idx="237">
                  <c:v>22589.3415497243</c:v>
                </c:pt>
                <c:pt idx="238">
                  <c:v>22676.1963841668</c:v>
                </c:pt>
                <c:pt idx="239">
                  <c:v>22680.8082405772</c:v>
                </c:pt>
                <c:pt idx="240">
                  <c:v>22609.1807757034</c:v>
                </c:pt>
                <c:pt idx="241">
                  <c:v>22523.8031860336</c:v>
                </c:pt>
                <c:pt idx="242">
                  <c:v>22467.4811130853</c:v>
                </c:pt>
                <c:pt idx="243">
                  <c:v>22500.8069690761</c:v>
                </c:pt>
                <c:pt idx="244">
                  <c:v>22610.4694613638</c:v>
                </c:pt>
                <c:pt idx="245">
                  <c:v>22764.4662690744</c:v>
                </c:pt>
                <c:pt idx="246">
                  <c:v>22916.5480526653</c:v>
                </c:pt>
                <c:pt idx="247">
                  <c:v>22982.6528110976</c:v>
                </c:pt>
                <c:pt idx="248">
                  <c:v>22924.4845152619</c:v>
                </c:pt>
                <c:pt idx="249">
                  <c:v>22730.1359230807</c:v>
                </c:pt>
                <c:pt idx="250">
                  <c:v>22483.0843670506</c:v>
                </c:pt>
                <c:pt idx="251">
                  <c:v>22277.735411055</c:v>
                </c:pt>
                <c:pt idx="252">
                  <c:v>22161.9249032205</c:v>
                </c:pt>
                <c:pt idx="253">
                  <c:v>22121.6601252634</c:v>
                </c:pt>
                <c:pt idx="254">
                  <c:v>22149.4465336169</c:v>
                </c:pt>
                <c:pt idx="255">
                  <c:v>22228.3704677809</c:v>
                </c:pt>
                <c:pt idx="256">
                  <c:v>22326.1354054419</c:v>
                </c:pt>
                <c:pt idx="257">
                  <c:v>22394.9536570385</c:v>
                </c:pt>
                <c:pt idx="258">
                  <c:v>22449.6055130541</c:v>
                </c:pt>
                <c:pt idx="259">
                  <c:v>22574.4441041183</c:v>
                </c:pt>
                <c:pt idx="260">
                  <c:v>22820.3844355486</c:v>
                </c:pt>
                <c:pt idx="261">
                  <c:v>23193.3594677916</c:v>
                </c:pt>
                <c:pt idx="262">
                  <c:v>23652.9926180059</c:v>
                </c:pt>
                <c:pt idx="263">
                  <c:v>24139.7326234908</c:v>
                </c:pt>
                <c:pt idx="264">
                  <c:v>24621.5485451685</c:v>
                </c:pt>
                <c:pt idx="265">
                  <c:v>25097.5770041484</c:v>
                </c:pt>
                <c:pt idx="266">
                  <c:v>25513.3455181791</c:v>
                </c:pt>
                <c:pt idx="267">
                  <c:v>25854.7080805999</c:v>
                </c:pt>
                <c:pt idx="268">
                  <c:v>26167.1292292063</c:v>
                </c:pt>
                <c:pt idx="269">
                  <c:v>26465.9361349775</c:v>
                </c:pt>
                <c:pt idx="270">
                  <c:v>26696.4075885604</c:v>
                </c:pt>
                <c:pt idx="271">
                  <c:v>26844.6640184812</c:v>
                </c:pt>
                <c:pt idx="272">
                  <c:v>26992.849948379</c:v>
                </c:pt>
                <c:pt idx="273">
                  <c:v>27197.2024764755</c:v>
                </c:pt>
                <c:pt idx="274">
                  <c:v>27466.8075317268</c:v>
                </c:pt>
                <c:pt idx="275">
                  <c:v>27794.223853376</c:v>
                </c:pt>
                <c:pt idx="276">
                  <c:v>28125.8682919379</c:v>
                </c:pt>
                <c:pt idx="277">
                  <c:v>28380.2153906682</c:v>
                </c:pt>
                <c:pt idx="278">
                  <c:v>28506.7799305828</c:v>
                </c:pt>
                <c:pt idx="279">
                  <c:v>28530.2964749155</c:v>
                </c:pt>
                <c:pt idx="280">
                  <c:v>28500.2273969502</c:v>
                </c:pt>
                <c:pt idx="281">
                  <c:v>28521.202325512</c:v>
                </c:pt>
                <c:pt idx="282">
                  <c:v>28659.3555976474</c:v>
                </c:pt>
                <c:pt idx="283">
                  <c:v>28833.2776612972</c:v>
                </c:pt>
                <c:pt idx="284">
                  <c:v>28874.9153411825</c:v>
                </c:pt>
                <c:pt idx="285">
                  <c:v>28721.3615327685</c:v>
                </c:pt>
                <c:pt idx="286">
                  <c:v>28394.3339154225</c:v>
                </c:pt>
                <c:pt idx="287">
                  <c:v>27937.429382287</c:v>
                </c:pt>
                <c:pt idx="288">
                  <c:v>27487.6556120566</c:v>
                </c:pt>
                <c:pt idx="289">
                  <c:v>27164.5269571432</c:v>
                </c:pt>
                <c:pt idx="290">
                  <c:v>27044.6738113913</c:v>
                </c:pt>
                <c:pt idx="291">
                  <c:v>27071.8611485929</c:v>
                </c:pt>
                <c:pt idx="292">
                  <c:v>27120.3158469461</c:v>
                </c:pt>
                <c:pt idx="293">
                  <c:v>27118.1683961381</c:v>
                </c:pt>
                <c:pt idx="294">
                  <c:v>27066.3775339508</c:v>
                </c:pt>
                <c:pt idx="295">
                  <c:v>27016.1168626349</c:v>
                </c:pt>
                <c:pt idx="296">
                  <c:v>27021.4008194845</c:v>
                </c:pt>
                <c:pt idx="297">
                  <c:v>27092.3369138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39144249555</c:v>
                </c:pt>
                <c:pt idx="1">
                  <c:v>5085.01821852427</c:v>
                </c:pt>
                <c:pt idx="2">
                  <c:v>5170.28671009575</c:v>
                </c:pt>
                <c:pt idx="3">
                  <c:v>5276.93435888573</c:v>
                </c:pt>
                <c:pt idx="4">
                  <c:v>5368.68417382147</c:v>
                </c:pt>
                <c:pt idx="5">
                  <c:v>5423.29729040089</c:v>
                </c:pt>
                <c:pt idx="6">
                  <c:v>5438.48442246077</c:v>
                </c:pt>
                <c:pt idx="7">
                  <c:v>5433.5229895963</c:v>
                </c:pt>
                <c:pt idx="8">
                  <c:v>5431.78447844794</c:v>
                </c:pt>
                <c:pt idx="9">
                  <c:v>5443.04318378556</c:v>
                </c:pt>
                <c:pt idx="10">
                  <c:v>5456.77625923261</c:v>
                </c:pt>
                <c:pt idx="11">
                  <c:v>5447.38944906362</c:v>
                </c:pt>
                <c:pt idx="12">
                  <c:v>5392.58593065714</c:v>
                </c:pt>
                <c:pt idx="13">
                  <c:v>5294.96136146196</c:v>
                </c:pt>
                <c:pt idx="14">
                  <c:v>5181.3704957358</c:v>
                </c:pt>
                <c:pt idx="15">
                  <c:v>5059.32217896012</c:v>
                </c:pt>
                <c:pt idx="16">
                  <c:v>4952.20665566867</c:v>
                </c:pt>
                <c:pt idx="17">
                  <c:v>4873.88372251817</c:v>
                </c:pt>
                <c:pt idx="18">
                  <c:v>4820.10445488775</c:v>
                </c:pt>
                <c:pt idx="19">
                  <c:v>4772.56865969657</c:v>
                </c:pt>
                <c:pt idx="20">
                  <c:v>4721.0859419431</c:v>
                </c:pt>
                <c:pt idx="21">
                  <c:v>4676.44967274932</c:v>
                </c:pt>
                <c:pt idx="22">
                  <c:v>4657.65739371099</c:v>
                </c:pt>
                <c:pt idx="23">
                  <c:v>4682.64593353342</c:v>
                </c:pt>
                <c:pt idx="24">
                  <c:v>4736.13903398696</c:v>
                </c:pt>
                <c:pt idx="25">
                  <c:v>4807.00171503425</c:v>
                </c:pt>
                <c:pt idx="26">
                  <c:v>4882.35950557028</c:v>
                </c:pt>
                <c:pt idx="27">
                  <c:v>4936.3052646953</c:v>
                </c:pt>
                <c:pt idx="28">
                  <c:v>4949.30400120255</c:v>
                </c:pt>
                <c:pt idx="29">
                  <c:v>4922.11327726532</c:v>
                </c:pt>
                <c:pt idx="30">
                  <c:v>4871.13853578077</c:v>
                </c:pt>
                <c:pt idx="31">
                  <c:v>4814.86404129824</c:v>
                </c:pt>
                <c:pt idx="32">
                  <c:v>4774.99138299463</c:v>
                </c:pt>
                <c:pt idx="33">
                  <c:v>4754.22901180817</c:v>
                </c:pt>
                <c:pt idx="34">
                  <c:v>4747.65503712265</c:v>
                </c:pt>
                <c:pt idx="35">
                  <c:v>4737.24413586474</c:v>
                </c:pt>
                <c:pt idx="36">
                  <c:v>4720.7884630743</c:v>
                </c:pt>
                <c:pt idx="37">
                  <c:v>4678.13226558355</c:v>
                </c:pt>
                <c:pt idx="38">
                  <c:v>4602.72016586881</c:v>
                </c:pt>
                <c:pt idx="39">
                  <c:v>4513.410090953</c:v>
                </c:pt>
                <c:pt idx="40">
                  <c:v>4420.8929082766</c:v>
                </c:pt>
                <c:pt idx="41">
                  <c:v>4342.76420319752</c:v>
                </c:pt>
                <c:pt idx="42">
                  <c:v>4307.00963945084</c:v>
                </c:pt>
                <c:pt idx="43">
                  <c:v>4322.95147631993</c:v>
                </c:pt>
                <c:pt idx="44">
                  <c:v>4373.96883720394</c:v>
                </c:pt>
                <c:pt idx="45">
                  <c:v>4442.74146017141</c:v>
                </c:pt>
                <c:pt idx="46">
                  <c:v>4521.75055467202</c:v>
                </c:pt>
                <c:pt idx="47">
                  <c:v>4604.43945439676</c:v>
                </c:pt>
                <c:pt idx="48">
                  <c:v>4668.95369777241</c:v>
                </c:pt>
                <c:pt idx="49">
                  <c:v>4701.45371350887</c:v>
                </c:pt>
                <c:pt idx="50">
                  <c:v>4705.08130136682</c:v>
                </c:pt>
                <c:pt idx="51">
                  <c:v>4685.58938633661</c:v>
                </c:pt>
                <c:pt idx="52">
                  <c:v>4664.71330860934</c:v>
                </c:pt>
                <c:pt idx="53">
                  <c:v>4648.39502323646</c:v>
                </c:pt>
                <c:pt idx="54">
                  <c:v>4623.8827589608</c:v>
                </c:pt>
                <c:pt idx="55">
                  <c:v>4593.50083229247</c:v>
                </c:pt>
                <c:pt idx="56">
                  <c:v>4568.21054866022</c:v>
                </c:pt>
                <c:pt idx="57">
                  <c:v>4531.62998449274</c:v>
                </c:pt>
                <c:pt idx="58">
                  <c:v>4489.09278487239</c:v>
                </c:pt>
                <c:pt idx="59">
                  <c:v>4452.44036911581</c:v>
                </c:pt>
                <c:pt idx="60">
                  <c:v>4439.79299176975</c:v>
                </c:pt>
                <c:pt idx="61">
                  <c:v>4442.37300718097</c:v>
                </c:pt>
                <c:pt idx="62">
                  <c:v>4451.53717287805</c:v>
                </c:pt>
                <c:pt idx="63">
                  <c:v>4480.96957498324</c:v>
                </c:pt>
                <c:pt idx="64">
                  <c:v>4554.54169289535</c:v>
                </c:pt>
                <c:pt idx="65">
                  <c:v>4667.65348097967</c:v>
                </c:pt>
                <c:pt idx="66">
                  <c:v>4816.54666524724</c:v>
                </c:pt>
                <c:pt idx="67">
                  <c:v>4971.48669156597</c:v>
                </c:pt>
                <c:pt idx="68">
                  <c:v>5076.77853530061</c:v>
                </c:pt>
                <c:pt idx="69">
                  <c:v>5117.92913707015</c:v>
                </c:pt>
                <c:pt idx="70">
                  <c:v>5094.97557446046</c:v>
                </c:pt>
                <c:pt idx="71">
                  <c:v>5018.05923837272</c:v>
                </c:pt>
                <c:pt idx="72">
                  <c:v>4946.35906279316</c:v>
                </c:pt>
                <c:pt idx="73">
                  <c:v>4930.97774948768</c:v>
                </c:pt>
                <c:pt idx="74">
                  <c:v>4985.32075499355</c:v>
                </c:pt>
                <c:pt idx="75">
                  <c:v>5077.88400273859</c:v>
                </c:pt>
                <c:pt idx="76">
                  <c:v>5161.00741102851</c:v>
                </c:pt>
                <c:pt idx="77">
                  <c:v>5194.69909846709</c:v>
                </c:pt>
                <c:pt idx="78">
                  <c:v>5165.15351923596</c:v>
                </c:pt>
                <c:pt idx="79">
                  <c:v>5083.50124596033</c:v>
                </c:pt>
                <c:pt idx="80">
                  <c:v>5026.717508695</c:v>
                </c:pt>
                <c:pt idx="81">
                  <c:v>5040.52908240894</c:v>
                </c:pt>
                <c:pt idx="82">
                  <c:v>5132.47849469642</c:v>
                </c:pt>
                <c:pt idx="83">
                  <c:v>5321.1220050699</c:v>
                </c:pt>
                <c:pt idx="84">
                  <c:v>5559.42422619008</c:v>
                </c:pt>
                <c:pt idx="85">
                  <c:v>5819.62944212436</c:v>
                </c:pt>
                <c:pt idx="86">
                  <c:v>6066.87106643377</c:v>
                </c:pt>
                <c:pt idx="87">
                  <c:v>6274.07203058513</c:v>
                </c:pt>
                <c:pt idx="88">
                  <c:v>6418.21535660871</c:v>
                </c:pt>
                <c:pt idx="89">
                  <c:v>6520.85724034998</c:v>
                </c:pt>
                <c:pt idx="90">
                  <c:v>6577.87348399062</c:v>
                </c:pt>
                <c:pt idx="91">
                  <c:v>6604.97569987616</c:v>
                </c:pt>
                <c:pt idx="92">
                  <c:v>6619.29141199387</c:v>
                </c:pt>
                <c:pt idx="93">
                  <c:v>6645.85295156131</c:v>
                </c:pt>
                <c:pt idx="94">
                  <c:v>6692.92823276654</c:v>
                </c:pt>
                <c:pt idx="95">
                  <c:v>6722.32779067621</c:v>
                </c:pt>
                <c:pt idx="96">
                  <c:v>6701.96137050484</c:v>
                </c:pt>
                <c:pt idx="97">
                  <c:v>6626.33710515746</c:v>
                </c:pt>
                <c:pt idx="98">
                  <c:v>6484.62618651491</c:v>
                </c:pt>
                <c:pt idx="99">
                  <c:v>6306.41020368608</c:v>
                </c:pt>
                <c:pt idx="100">
                  <c:v>6102.14495800266</c:v>
                </c:pt>
                <c:pt idx="101">
                  <c:v>5903.93625940973</c:v>
                </c:pt>
                <c:pt idx="102">
                  <c:v>5735.64852177712</c:v>
                </c:pt>
                <c:pt idx="103">
                  <c:v>5615.59414250898</c:v>
                </c:pt>
                <c:pt idx="104">
                  <c:v>5498.7881127004</c:v>
                </c:pt>
                <c:pt idx="105">
                  <c:v>5352.36183650439</c:v>
                </c:pt>
                <c:pt idx="106">
                  <c:v>5159.17344729783</c:v>
                </c:pt>
                <c:pt idx="107">
                  <c:v>4926.43173491998</c:v>
                </c:pt>
                <c:pt idx="108">
                  <c:v>4675.52024745466</c:v>
                </c:pt>
                <c:pt idx="109">
                  <c:v>4427.92437990329</c:v>
                </c:pt>
                <c:pt idx="110">
                  <c:v>4230.24093817592</c:v>
                </c:pt>
                <c:pt idx="111">
                  <c:v>4108.80257011936</c:v>
                </c:pt>
                <c:pt idx="112">
                  <c:v>4075.25133320946</c:v>
                </c:pt>
                <c:pt idx="113">
                  <c:v>4104.48491397294</c:v>
                </c:pt>
                <c:pt idx="114">
                  <c:v>4182.34794849169</c:v>
                </c:pt>
                <c:pt idx="115">
                  <c:v>4292.0552962672</c:v>
                </c:pt>
                <c:pt idx="116">
                  <c:v>4423.48573633928</c:v>
                </c:pt>
                <c:pt idx="117">
                  <c:v>4554.96333535547</c:v>
                </c:pt>
                <c:pt idx="118">
                  <c:v>4660.43265914071</c:v>
                </c:pt>
                <c:pt idx="119">
                  <c:v>4717.75339563063</c:v>
                </c:pt>
                <c:pt idx="120">
                  <c:v>4747.1498211563</c:v>
                </c:pt>
                <c:pt idx="121">
                  <c:v>4776.01833445325</c:v>
                </c:pt>
                <c:pt idx="122">
                  <c:v>4833.13177951308</c:v>
                </c:pt>
                <c:pt idx="123">
                  <c:v>4925.42750150588</c:v>
                </c:pt>
                <c:pt idx="124">
                  <c:v>5061.5075294209</c:v>
                </c:pt>
                <c:pt idx="125">
                  <c:v>5212.74622063406</c:v>
                </c:pt>
                <c:pt idx="126">
                  <c:v>5326.33780586598</c:v>
                </c:pt>
                <c:pt idx="127">
                  <c:v>5348.92916542828</c:v>
                </c:pt>
                <c:pt idx="128">
                  <c:v>5289.23806277894</c:v>
                </c:pt>
                <c:pt idx="129">
                  <c:v>5186.88186818487</c:v>
                </c:pt>
                <c:pt idx="130">
                  <c:v>5106.50466131647</c:v>
                </c:pt>
                <c:pt idx="131">
                  <c:v>5113.98603906154</c:v>
                </c:pt>
                <c:pt idx="132">
                  <c:v>5216.88308932049</c:v>
                </c:pt>
                <c:pt idx="133">
                  <c:v>5371.96750337857</c:v>
                </c:pt>
                <c:pt idx="134">
                  <c:v>5523.97841407761</c:v>
                </c:pt>
                <c:pt idx="135">
                  <c:v>5629.89751124567</c:v>
                </c:pt>
                <c:pt idx="136">
                  <c:v>5655.47081506545</c:v>
                </c:pt>
                <c:pt idx="137">
                  <c:v>5618.25173196112</c:v>
                </c:pt>
                <c:pt idx="138">
                  <c:v>5575.49538347836</c:v>
                </c:pt>
                <c:pt idx="139">
                  <c:v>5564.17630253775</c:v>
                </c:pt>
                <c:pt idx="140">
                  <c:v>5615.65031344701</c:v>
                </c:pt>
                <c:pt idx="141">
                  <c:v>5739.77700566572</c:v>
                </c:pt>
                <c:pt idx="142">
                  <c:v>5926.72412861673</c:v>
                </c:pt>
                <c:pt idx="143">
                  <c:v>6137.94869751049</c:v>
                </c:pt>
                <c:pt idx="144">
                  <c:v>6315.61441682512</c:v>
                </c:pt>
                <c:pt idx="145">
                  <c:v>6446.79485288303</c:v>
                </c:pt>
                <c:pt idx="146">
                  <c:v>6513.42449646728</c:v>
                </c:pt>
                <c:pt idx="147">
                  <c:v>6505.29512009308</c:v>
                </c:pt>
                <c:pt idx="148">
                  <c:v>6427.17538865652</c:v>
                </c:pt>
                <c:pt idx="149">
                  <c:v>6309.96879217443</c:v>
                </c:pt>
                <c:pt idx="150">
                  <c:v>6165.94343833891</c:v>
                </c:pt>
                <c:pt idx="151">
                  <c:v>6046.33086955562</c:v>
                </c:pt>
                <c:pt idx="152">
                  <c:v>5950.05747993678</c:v>
                </c:pt>
                <c:pt idx="153">
                  <c:v>5876.58202494692</c:v>
                </c:pt>
                <c:pt idx="154">
                  <c:v>5811.68801323909</c:v>
                </c:pt>
                <c:pt idx="155">
                  <c:v>5727.07432963665</c:v>
                </c:pt>
                <c:pt idx="156">
                  <c:v>5603.69635048436</c:v>
                </c:pt>
                <c:pt idx="157">
                  <c:v>5432.88298456178</c:v>
                </c:pt>
                <c:pt idx="158">
                  <c:v>5231.91059422564</c:v>
                </c:pt>
                <c:pt idx="159">
                  <c:v>5055.65485477408</c:v>
                </c:pt>
                <c:pt idx="160">
                  <c:v>4953.21771757915</c:v>
                </c:pt>
                <c:pt idx="161">
                  <c:v>4943.7465366546</c:v>
                </c:pt>
                <c:pt idx="162">
                  <c:v>5032.74972569523</c:v>
                </c:pt>
                <c:pt idx="163">
                  <c:v>5178.66500412054</c:v>
                </c:pt>
                <c:pt idx="164">
                  <c:v>5340.11428440027</c:v>
                </c:pt>
                <c:pt idx="165">
                  <c:v>5479.38920498105</c:v>
                </c:pt>
                <c:pt idx="166">
                  <c:v>5559.84681892998</c:v>
                </c:pt>
                <c:pt idx="167">
                  <c:v>5615.98503427573</c:v>
                </c:pt>
                <c:pt idx="168">
                  <c:v>5663.0737829993</c:v>
                </c:pt>
                <c:pt idx="169">
                  <c:v>5722.04254629271</c:v>
                </c:pt>
                <c:pt idx="170">
                  <c:v>5794.70629738352</c:v>
                </c:pt>
                <c:pt idx="171">
                  <c:v>5870.86414892684</c:v>
                </c:pt>
                <c:pt idx="172">
                  <c:v>5925.58848797534</c:v>
                </c:pt>
                <c:pt idx="173">
                  <c:v>5928.7876308037</c:v>
                </c:pt>
                <c:pt idx="174">
                  <c:v>5882.82201957396</c:v>
                </c:pt>
                <c:pt idx="175">
                  <c:v>5826.88919990005</c:v>
                </c:pt>
                <c:pt idx="176">
                  <c:v>5785.76734232637</c:v>
                </c:pt>
                <c:pt idx="177">
                  <c:v>5746.9052504895</c:v>
                </c:pt>
                <c:pt idx="178">
                  <c:v>5700.67639527691</c:v>
                </c:pt>
                <c:pt idx="179">
                  <c:v>5623.31872713711</c:v>
                </c:pt>
                <c:pt idx="180">
                  <c:v>5531.25118229153</c:v>
                </c:pt>
                <c:pt idx="181">
                  <c:v>5437.82172523588</c:v>
                </c:pt>
                <c:pt idx="182">
                  <c:v>5369.30369850444</c:v>
                </c:pt>
                <c:pt idx="183">
                  <c:v>5337.57153847101</c:v>
                </c:pt>
                <c:pt idx="184">
                  <c:v>5341.29663959494</c:v>
                </c:pt>
                <c:pt idx="185">
                  <c:v>5377.416652522</c:v>
                </c:pt>
                <c:pt idx="186">
                  <c:v>5410.64891710228</c:v>
                </c:pt>
                <c:pt idx="187">
                  <c:v>5396.1792620776</c:v>
                </c:pt>
                <c:pt idx="188">
                  <c:v>5340.46873012649</c:v>
                </c:pt>
                <c:pt idx="189">
                  <c:v>5273.79258619152</c:v>
                </c:pt>
                <c:pt idx="190">
                  <c:v>5216.86724983772</c:v>
                </c:pt>
                <c:pt idx="191">
                  <c:v>5171.67606521264</c:v>
                </c:pt>
                <c:pt idx="192">
                  <c:v>5143.80439644384</c:v>
                </c:pt>
                <c:pt idx="193">
                  <c:v>5155.4253284336</c:v>
                </c:pt>
                <c:pt idx="194">
                  <c:v>5200.81204927722</c:v>
                </c:pt>
                <c:pt idx="195">
                  <c:v>5250.74142821409</c:v>
                </c:pt>
                <c:pt idx="196">
                  <c:v>5286.53327483278</c:v>
                </c:pt>
                <c:pt idx="197">
                  <c:v>5280.80404455901</c:v>
                </c:pt>
                <c:pt idx="198">
                  <c:v>5232.99830873011</c:v>
                </c:pt>
                <c:pt idx="199">
                  <c:v>5182.83201407579</c:v>
                </c:pt>
                <c:pt idx="200">
                  <c:v>5132.57838631098</c:v>
                </c:pt>
                <c:pt idx="201">
                  <c:v>5113.53167697032</c:v>
                </c:pt>
                <c:pt idx="202">
                  <c:v>5156.99345222204</c:v>
                </c:pt>
                <c:pt idx="203">
                  <c:v>5261.70732419157</c:v>
                </c:pt>
                <c:pt idx="204">
                  <c:v>5399.21866994947</c:v>
                </c:pt>
                <c:pt idx="205">
                  <c:v>5513.7642982718</c:v>
                </c:pt>
                <c:pt idx="206">
                  <c:v>5568.43848386026</c:v>
                </c:pt>
                <c:pt idx="207">
                  <c:v>5575.18792317114</c:v>
                </c:pt>
                <c:pt idx="208">
                  <c:v>5554.84228794485</c:v>
                </c:pt>
                <c:pt idx="209">
                  <c:v>5548.99967292937</c:v>
                </c:pt>
                <c:pt idx="210">
                  <c:v>5574.42001758377</c:v>
                </c:pt>
                <c:pt idx="211">
                  <c:v>5613.80286535238</c:v>
                </c:pt>
                <c:pt idx="212">
                  <c:v>5665.9725862648</c:v>
                </c:pt>
                <c:pt idx="213">
                  <c:v>5705.17033837409</c:v>
                </c:pt>
                <c:pt idx="214">
                  <c:v>5695.14747271724</c:v>
                </c:pt>
                <c:pt idx="215">
                  <c:v>5696.1641805961</c:v>
                </c:pt>
                <c:pt idx="216">
                  <c:v>5769.65297646708</c:v>
                </c:pt>
                <c:pt idx="217">
                  <c:v>5921.64057137107</c:v>
                </c:pt>
                <c:pt idx="218">
                  <c:v>6131.00632864826</c:v>
                </c:pt>
                <c:pt idx="219">
                  <c:v>6340.87833814202</c:v>
                </c:pt>
                <c:pt idx="220">
                  <c:v>6492.78409978586</c:v>
                </c:pt>
                <c:pt idx="221">
                  <c:v>6531.81384061619</c:v>
                </c:pt>
                <c:pt idx="222">
                  <c:v>6461.29004738247</c:v>
                </c:pt>
                <c:pt idx="223">
                  <c:v>6339.66744951248</c:v>
                </c:pt>
                <c:pt idx="224">
                  <c:v>6227.20543932797</c:v>
                </c:pt>
                <c:pt idx="225">
                  <c:v>6157.71030179657</c:v>
                </c:pt>
                <c:pt idx="226">
                  <c:v>6150.99655578182</c:v>
                </c:pt>
                <c:pt idx="227">
                  <c:v>6140.0123496059</c:v>
                </c:pt>
                <c:pt idx="228">
                  <c:v>6088.69649505027</c:v>
                </c:pt>
                <c:pt idx="229">
                  <c:v>6013.27058824721</c:v>
                </c:pt>
                <c:pt idx="230">
                  <c:v>5919.68177414899</c:v>
                </c:pt>
                <c:pt idx="231">
                  <c:v>5820.89893034598</c:v>
                </c:pt>
                <c:pt idx="232">
                  <c:v>5766.62224336958</c:v>
                </c:pt>
                <c:pt idx="233">
                  <c:v>5763.01571855724</c:v>
                </c:pt>
                <c:pt idx="234">
                  <c:v>5786.65934227146</c:v>
                </c:pt>
                <c:pt idx="235">
                  <c:v>5772.70578116606</c:v>
                </c:pt>
                <c:pt idx="236">
                  <c:v>5705.70406716145</c:v>
                </c:pt>
                <c:pt idx="237">
                  <c:v>5601.16587950252</c:v>
                </c:pt>
                <c:pt idx="238">
                  <c:v>5468.7636463495</c:v>
                </c:pt>
                <c:pt idx="239">
                  <c:v>5297.0171333954</c:v>
                </c:pt>
                <c:pt idx="240">
                  <c:v>5095.78563572408</c:v>
                </c:pt>
                <c:pt idx="241">
                  <c:v>4901.12214414113</c:v>
                </c:pt>
                <c:pt idx="242">
                  <c:v>4754.21543569011</c:v>
                </c:pt>
                <c:pt idx="243">
                  <c:v>4678.20124454182</c:v>
                </c:pt>
                <c:pt idx="244">
                  <c:v>4659.8032606642</c:v>
                </c:pt>
                <c:pt idx="245">
                  <c:v>4692.89587779456</c:v>
                </c:pt>
                <c:pt idx="246">
                  <c:v>4770.52253847432</c:v>
                </c:pt>
                <c:pt idx="247">
                  <c:v>4877.95534208083</c:v>
                </c:pt>
                <c:pt idx="248">
                  <c:v>4966.56721588769</c:v>
                </c:pt>
                <c:pt idx="249">
                  <c:v>5004.14706885917</c:v>
                </c:pt>
                <c:pt idx="250">
                  <c:v>5003.47054805903</c:v>
                </c:pt>
                <c:pt idx="251">
                  <c:v>4987.19430156</c:v>
                </c:pt>
                <c:pt idx="252">
                  <c:v>4945.15616619387</c:v>
                </c:pt>
                <c:pt idx="253">
                  <c:v>4833.74908888197</c:v>
                </c:pt>
                <c:pt idx="254">
                  <c:v>4669.39294036428</c:v>
                </c:pt>
                <c:pt idx="255">
                  <c:v>4487.40641686228</c:v>
                </c:pt>
                <c:pt idx="256">
                  <c:v>4326.2230534926</c:v>
                </c:pt>
                <c:pt idx="257">
                  <c:v>4250.5489282573</c:v>
                </c:pt>
                <c:pt idx="258">
                  <c:v>4280.15878711897</c:v>
                </c:pt>
                <c:pt idx="259">
                  <c:v>4405.6629235362</c:v>
                </c:pt>
                <c:pt idx="260">
                  <c:v>4659.69848053156</c:v>
                </c:pt>
                <c:pt idx="261">
                  <c:v>5056.51001459068</c:v>
                </c:pt>
                <c:pt idx="262">
                  <c:v>5526.56093045486</c:v>
                </c:pt>
                <c:pt idx="263">
                  <c:v>6025.68732977403</c:v>
                </c:pt>
                <c:pt idx="264">
                  <c:v>6495.07039706466</c:v>
                </c:pt>
                <c:pt idx="265">
                  <c:v>6885.8800124742</c:v>
                </c:pt>
                <c:pt idx="266">
                  <c:v>7191.88770024071</c:v>
                </c:pt>
                <c:pt idx="267">
                  <c:v>7409.08005728185</c:v>
                </c:pt>
                <c:pt idx="268">
                  <c:v>7516.85836728802</c:v>
                </c:pt>
                <c:pt idx="269">
                  <c:v>7492.84543299007</c:v>
                </c:pt>
                <c:pt idx="270">
                  <c:v>7354.31651953845</c:v>
                </c:pt>
                <c:pt idx="271">
                  <c:v>7116.58341736529</c:v>
                </c:pt>
                <c:pt idx="272">
                  <c:v>6776.83811476262</c:v>
                </c:pt>
                <c:pt idx="273">
                  <c:v>6345.44652583607</c:v>
                </c:pt>
                <c:pt idx="274">
                  <c:v>5927.82307627975</c:v>
                </c:pt>
                <c:pt idx="275">
                  <c:v>5631.53806478531</c:v>
                </c:pt>
                <c:pt idx="276">
                  <c:v>5507.96835745376</c:v>
                </c:pt>
                <c:pt idx="277">
                  <c:v>5575.62222727581</c:v>
                </c:pt>
                <c:pt idx="278">
                  <c:v>5759.55285653638</c:v>
                </c:pt>
                <c:pt idx="279">
                  <c:v>5974.27388460097</c:v>
                </c:pt>
                <c:pt idx="280">
                  <c:v>6195.61381902771</c:v>
                </c:pt>
                <c:pt idx="281">
                  <c:v>6406.98364018406</c:v>
                </c:pt>
                <c:pt idx="282">
                  <c:v>6564.7543954651</c:v>
                </c:pt>
                <c:pt idx="283">
                  <c:v>6675.44138715358</c:v>
                </c:pt>
                <c:pt idx="284">
                  <c:v>6732.95285315106</c:v>
                </c:pt>
                <c:pt idx="285">
                  <c:v>6716.96412972645</c:v>
                </c:pt>
                <c:pt idx="286">
                  <c:v>6626.18427081092</c:v>
                </c:pt>
                <c:pt idx="287">
                  <c:v>6448.61641437432</c:v>
                </c:pt>
                <c:pt idx="288">
                  <c:v>6211.45632125271</c:v>
                </c:pt>
                <c:pt idx="289">
                  <c:v>5971.66620137616</c:v>
                </c:pt>
                <c:pt idx="290">
                  <c:v>5746.42470076669</c:v>
                </c:pt>
                <c:pt idx="291">
                  <c:v>5554.19716897177</c:v>
                </c:pt>
                <c:pt idx="292">
                  <c:v>5398.32409943512</c:v>
                </c:pt>
                <c:pt idx="293">
                  <c:v>5266.72715155975</c:v>
                </c:pt>
                <c:pt idx="294">
                  <c:v>5194.82347891951</c:v>
                </c:pt>
                <c:pt idx="295">
                  <c:v>5213.59372918973</c:v>
                </c:pt>
                <c:pt idx="296">
                  <c:v>5313.98445102247</c:v>
                </c:pt>
                <c:pt idx="297">
                  <c:v>5478.86075542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36179285975</c:v>
                </c:pt>
                <c:pt idx="1">
                  <c:v>3889.57189686383</c:v>
                </c:pt>
                <c:pt idx="2">
                  <c:v>3915.73204569537</c:v>
                </c:pt>
                <c:pt idx="3">
                  <c:v>3960.93870615612</c:v>
                </c:pt>
                <c:pt idx="4">
                  <c:v>4040.88316645339</c:v>
                </c:pt>
                <c:pt idx="5">
                  <c:v>4143.22287453561</c:v>
                </c:pt>
                <c:pt idx="6">
                  <c:v>4242.21852166639</c:v>
                </c:pt>
                <c:pt idx="7">
                  <c:v>4315.13683857612</c:v>
                </c:pt>
                <c:pt idx="8">
                  <c:v>4375.35629309625</c:v>
                </c:pt>
                <c:pt idx="9">
                  <c:v>4433.57453659757</c:v>
                </c:pt>
                <c:pt idx="10">
                  <c:v>4488.39623422505</c:v>
                </c:pt>
                <c:pt idx="11">
                  <c:v>4548.76176851898</c:v>
                </c:pt>
                <c:pt idx="12">
                  <c:v>4609.51433636829</c:v>
                </c:pt>
                <c:pt idx="13">
                  <c:v>4646.6807642992</c:v>
                </c:pt>
                <c:pt idx="14">
                  <c:v>4639.6836641734</c:v>
                </c:pt>
                <c:pt idx="15">
                  <c:v>4600.52835671776</c:v>
                </c:pt>
                <c:pt idx="16">
                  <c:v>4538.9186116405</c:v>
                </c:pt>
                <c:pt idx="17">
                  <c:v>4479.3134552378</c:v>
                </c:pt>
                <c:pt idx="18">
                  <c:v>4451.17777902069</c:v>
                </c:pt>
                <c:pt idx="19">
                  <c:v>4455.00400435628</c:v>
                </c:pt>
                <c:pt idx="20">
                  <c:v>4481.25222807921</c:v>
                </c:pt>
                <c:pt idx="21">
                  <c:v>4508.59250730079</c:v>
                </c:pt>
                <c:pt idx="22">
                  <c:v>4532.683712071</c:v>
                </c:pt>
                <c:pt idx="23">
                  <c:v>4556.02371587396</c:v>
                </c:pt>
                <c:pt idx="24">
                  <c:v>4599.68342725593</c:v>
                </c:pt>
                <c:pt idx="25">
                  <c:v>4682.43345938922</c:v>
                </c:pt>
                <c:pt idx="26">
                  <c:v>4797.79329222698</c:v>
                </c:pt>
                <c:pt idx="27">
                  <c:v>4906.83007636775</c:v>
                </c:pt>
                <c:pt idx="28">
                  <c:v>4999.2497141858</c:v>
                </c:pt>
                <c:pt idx="29">
                  <c:v>5058.37346548336</c:v>
                </c:pt>
                <c:pt idx="30">
                  <c:v>5064.90829367976</c:v>
                </c:pt>
                <c:pt idx="31">
                  <c:v>5043.99157956646</c:v>
                </c:pt>
                <c:pt idx="32">
                  <c:v>5040.72987604993</c:v>
                </c:pt>
                <c:pt idx="33">
                  <c:v>5088.81669638168</c:v>
                </c:pt>
                <c:pt idx="34">
                  <c:v>5205.44242032766</c:v>
                </c:pt>
                <c:pt idx="35">
                  <c:v>5346.37914930369</c:v>
                </c:pt>
                <c:pt idx="36">
                  <c:v>5450.75499137326</c:v>
                </c:pt>
                <c:pt idx="37">
                  <c:v>5477.19282975277</c:v>
                </c:pt>
                <c:pt idx="38">
                  <c:v>5413.42848050636</c:v>
                </c:pt>
                <c:pt idx="39">
                  <c:v>5289.26857665492</c:v>
                </c:pt>
                <c:pt idx="40">
                  <c:v>5152.97176782755</c:v>
                </c:pt>
                <c:pt idx="41">
                  <c:v>5049.00020509162</c:v>
                </c:pt>
                <c:pt idx="42">
                  <c:v>5034.51214807487</c:v>
                </c:pt>
                <c:pt idx="43">
                  <c:v>5094.8026021517</c:v>
                </c:pt>
                <c:pt idx="44">
                  <c:v>5164.65860777412</c:v>
                </c:pt>
                <c:pt idx="45">
                  <c:v>5212.01777036564</c:v>
                </c:pt>
                <c:pt idx="46">
                  <c:v>5216.06061954215</c:v>
                </c:pt>
                <c:pt idx="47">
                  <c:v>5190.76248377786</c:v>
                </c:pt>
                <c:pt idx="48">
                  <c:v>5175.70930873158</c:v>
                </c:pt>
                <c:pt idx="49">
                  <c:v>5201.61589837638</c:v>
                </c:pt>
                <c:pt idx="50">
                  <c:v>5282.1125297484</c:v>
                </c:pt>
                <c:pt idx="51">
                  <c:v>5410.38747203129</c:v>
                </c:pt>
                <c:pt idx="52">
                  <c:v>5546.19028053283</c:v>
                </c:pt>
                <c:pt idx="53">
                  <c:v>5675.9562849594</c:v>
                </c:pt>
                <c:pt idx="54">
                  <c:v>5767.01863945214</c:v>
                </c:pt>
                <c:pt idx="55">
                  <c:v>5824.25558813334</c:v>
                </c:pt>
                <c:pt idx="56">
                  <c:v>5865.37173154275</c:v>
                </c:pt>
                <c:pt idx="57">
                  <c:v>5884.09649465832</c:v>
                </c:pt>
                <c:pt idx="58">
                  <c:v>5874.23812293604</c:v>
                </c:pt>
                <c:pt idx="59">
                  <c:v>5868.50733299982</c:v>
                </c:pt>
                <c:pt idx="60">
                  <c:v>5899.38377609946</c:v>
                </c:pt>
                <c:pt idx="61">
                  <c:v>5997.29129091273</c:v>
                </c:pt>
                <c:pt idx="62">
                  <c:v>6163.8710001149</c:v>
                </c:pt>
                <c:pt idx="63">
                  <c:v>6365.29654199218</c:v>
                </c:pt>
                <c:pt idx="64">
                  <c:v>6550.171822575</c:v>
                </c:pt>
                <c:pt idx="65">
                  <c:v>6667.48879308775</c:v>
                </c:pt>
                <c:pt idx="66">
                  <c:v>6696.75000994692</c:v>
                </c:pt>
                <c:pt idx="67">
                  <c:v>6672.6110125912</c:v>
                </c:pt>
                <c:pt idx="68">
                  <c:v>6658.51754055249</c:v>
                </c:pt>
                <c:pt idx="69">
                  <c:v>6715.97309682833</c:v>
                </c:pt>
                <c:pt idx="70">
                  <c:v>6872.0239603809</c:v>
                </c:pt>
                <c:pt idx="71">
                  <c:v>7091.85595834947</c:v>
                </c:pt>
                <c:pt idx="72">
                  <c:v>7302.63127269589</c:v>
                </c:pt>
                <c:pt idx="73">
                  <c:v>7445.48964158784</c:v>
                </c:pt>
                <c:pt idx="74">
                  <c:v>7507.69776866602</c:v>
                </c:pt>
                <c:pt idx="75">
                  <c:v>7500.47784766596</c:v>
                </c:pt>
                <c:pt idx="76">
                  <c:v>7468.96577521017</c:v>
                </c:pt>
                <c:pt idx="77">
                  <c:v>7456.87750724283</c:v>
                </c:pt>
                <c:pt idx="78">
                  <c:v>7485.18846689889</c:v>
                </c:pt>
                <c:pt idx="79">
                  <c:v>7533.93366006003</c:v>
                </c:pt>
                <c:pt idx="80">
                  <c:v>7561.99242108866</c:v>
                </c:pt>
                <c:pt idx="81">
                  <c:v>7548.49303307618</c:v>
                </c:pt>
                <c:pt idx="82">
                  <c:v>7506.79151273832</c:v>
                </c:pt>
                <c:pt idx="83">
                  <c:v>7448.11765668109</c:v>
                </c:pt>
                <c:pt idx="84">
                  <c:v>7393.39329063721</c:v>
                </c:pt>
                <c:pt idx="85">
                  <c:v>7357.82461490529</c:v>
                </c:pt>
                <c:pt idx="86">
                  <c:v>7329.46279810107</c:v>
                </c:pt>
                <c:pt idx="87">
                  <c:v>7329.31326332537</c:v>
                </c:pt>
                <c:pt idx="88">
                  <c:v>7367.90959199774</c:v>
                </c:pt>
                <c:pt idx="89">
                  <c:v>7457.95562900036</c:v>
                </c:pt>
                <c:pt idx="90">
                  <c:v>7619.47650391191</c:v>
                </c:pt>
                <c:pt idx="91">
                  <c:v>7852.05945264309</c:v>
                </c:pt>
                <c:pt idx="92">
                  <c:v>8141.49518865089</c:v>
                </c:pt>
                <c:pt idx="93">
                  <c:v>8447.01445776958</c:v>
                </c:pt>
                <c:pt idx="94">
                  <c:v>8717.17033664534</c:v>
                </c:pt>
                <c:pt idx="95">
                  <c:v>8912.42756866894</c:v>
                </c:pt>
                <c:pt idx="96">
                  <c:v>9021.79675262164</c:v>
                </c:pt>
                <c:pt idx="97">
                  <c:v>9031.3142568266</c:v>
                </c:pt>
                <c:pt idx="98">
                  <c:v>8967.1200926506</c:v>
                </c:pt>
                <c:pt idx="99">
                  <c:v>8877.4264717454</c:v>
                </c:pt>
                <c:pt idx="100">
                  <c:v>8793.44039470809</c:v>
                </c:pt>
                <c:pt idx="101">
                  <c:v>8736.56323316643</c:v>
                </c:pt>
                <c:pt idx="102">
                  <c:v>8679.40293461668</c:v>
                </c:pt>
                <c:pt idx="103">
                  <c:v>8577.11502457807</c:v>
                </c:pt>
                <c:pt idx="104">
                  <c:v>8372.99702610827</c:v>
                </c:pt>
                <c:pt idx="105">
                  <c:v>8073.35451287339</c:v>
                </c:pt>
                <c:pt idx="106">
                  <c:v>7715.838579126</c:v>
                </c:pt>
                <c:pt idx="107">
                  <c:v>7366.58171197526</c:v>
                </c:pt>
                <c:pt idx="108">
                  <c:v>7101.14142344091</c:v>
                </c:pt>
                <c:pt idx="109">
                  <c:v>6941.86946274257</c:v>
                </c:pt>
                <c:pt idx="110">
                  <c:v>6886.99450057769</c:v>
                </c:pt>
                <c:pt idx="111">
                  <c:v>6895.42591610081</c:v>
                </c:pt>
                <c:pt idx="112">
                  <c:v>6929.0482729024</c:v>
                </c:pt>
                <c:pt idx="113">
                  <c:v>6928.63697166835</c:v>
                </c:pt>
                <c:pt idx="114">
                  <c:v>6881.15114085323</c:v>
                </c:pt>
                <c:pt idx="115">
                  <c:v>6802.88549538449</c:v>
                </c:pt>
                <c:pt idx="116">
                  <c:v>6751.46620610365</c:v>
                </c:pt>
                <c:pt idx="117">
                  <c:v>6772.84618013336</c:v>
                </c:pt>
                <c:pt idx="118">
                  <c:v>6886.17551213552</c:v>
                </c:pt>
                <c:pt idx="119">
                  <c:v>7090.76340539109</c:v>
                </c:pt>
                <c:pt idx="120">
                  <c:v>7308.54908179022</c:v>
                </c:pt>
                <c:pt idx="121">
                  <c:v>7486.69115433974</c:v>
                </c:pt>
                <c:pt idx="122">
                  <c:v>7578.09865367072</c:v>
                </c:pt>
                <c:pt idx="123">
                  <c:v>7542.54225985614</c:v>
                </c:pt>
                <c:pt idx="124">
                  <c:v>7409.11652651462</c:v>
                </c:pt>
                <c:pt idx="125">
                  <c:v>7261.7558647521</c:v>
                </c:pt>
                <c:pt idx="126">
                  <c:v>7168.23170631432</c:v>
                </c:pt>
                <c:pt idx="127">
                  <c:v>7162.26641484183</c:v>
                </c:pt>
                <c:pt idx="128">
                  <c:v>7246.37496847456</c:v>
                </c:pt>
                <c:pt idx="129">
                  <c:v>7377.25519414569</c:v>
                </c:pt>
                <c:pt idx="130">
                  <c:v>7497.78553103441</c:v>
                </c:pt>
                <c:pt idx="131">
                  <c:v>7561.99528152371</c:v>
                </c:pt>
                <c:pt idx="132">
                  <c:v>7560.63415980898</c:v>
                </c:pt>
                <c:pt idx="133">
                  <c:v>7534.70982343955</c:v>
                </c:pt>
                <c:pt idx="134">
                  <c:v>7526.63713295019</c:v>
                </c:pt>
                <c:pt idx="135">
                  <c:v>7587.13934400474</c:v>
                </c:pt>
                <c:pt idx="136">
                  <c:v>7699.24887075637</c:v>
                </c:pt>
                <c:pt idx="137">
                  <c:v>7820.74788211764</c:v>
                </c:pt>
                <c:pt idx="138">
                  <c:v>7920.84865126004</c:v>
                </c:pt>
                <c:pt idx="139">
                  <c:v>7992.41329380563</c:v>
                </c:pt>
                <c:pt idx="140">
                  <c:v>8034.2144582355</c:v>
                </c:pt>
                <c:pt idx="141">
                  <c:v>8045.09536407021</c:v>
                </c:pt>
                <c:pt idx="142">
                  <c:v>8029.19301985985</c:v>
                </c:pt>
                <c:pt idx="143">
                  <c:v>7983.42116154761</c:v>
                </c:pt>
                <c:pt idx="144">
                  <c:v>7928.77237203039</c:v>
                </c:pt>
                <c:pt idx="145">
                  <c:v>7880.30504210011</c:v>
                </c:pt>
                <c:pt idx="146">
                  <c:v>7852.58950410646</c:v>
                </c:pt>
                <c:pt idx="147">
                  <c:v>7866.9201033664</c:v>
                </c:pt>
                <c:pt idx="148">
                  <c:v>7923.98731612787</c:v>
                </c:pt>
                <c:pt idx="149">
                  <c:v>7981.10342434864</c:v>
                </c:pt>
                <c:pt idx="150">
                  <c:v>7991.41560375049</c:v>
                </c:pt>
                <c:pt idx="151">
                  <c:v>7943.60875675538</c:v>
                </c:pt>
                <c:pt idx="152">
                  <c:v>7844.38531937678</c:v>
                </c:pt>
                <c:pt idx="153">
                  <c:v>7729.00343668762</c:v>
                </c:pt>
                <c:pt idx="154">
                  <c:v>7644.26600086155</c:v>
                </c:pt>
                <c:pt idx="155">
                  <c:v>7601.20549304805</c:v>
                </c:pt>
                <c:pt idx="156">
                  <c:v>7572.66144031425</c:v>
                </c:pt>
                <c:pt idx="157">
                  <c:v>7531.83661969744</c:v>
                </c:pt>
                <c:pt idx="158">
                  <c:v>7466.65528177859</c:v>
                </c:pt>
                <c:pt idx="159">
                  <c:v>7364.44469466725</c:v>
                </c:pt>
                <c:pt idx="160">
                  <c:v>7241.3096695713</c:v>
                </c:pt>
                <c:pt idx="161">
                  <c:v>7138.38800423017</c:v>
                </c:pt>
                <c:pt idx="162">
                  <c:v>7080.0712837745</c:v>
                </c:pt>
                <c:pt idx="163">
                  <c:v>7059.93448624593</c:v>
                </c:pt>
                <c:pt idx="164">
                  <c:v>7064.62731804847</c:v>
                </c:pt>
                <c:pt idx="165">
                  <c:v>7051.585076029</c:v>
                </c:pt>
                <c:pt idx="166">
                  <c:v>6982.93773340687</c:v>
                </c:pt>
                <c:pt idx="167">
                  <c:v>6870.83107669498</c:v>
                </c:pt>
                <c:pt idx="168">
                  <c:v>6773.7948851029</c:v>
                </c:pt>
                <c:pt idx="169">
                  <c:v>6735.74622085276</c:v>
                </c:pt>
                <c:pt idx="170">
                  <c:v>6770.57228703091</c:v>
                </c:pt>
                <c:pt idx="171">
                  <c:v>6864.72369896195</c:v>
                </c:pt>
                <c:pt idx="172">
                  <c:v>6984.71578416712</c:v>
                </c:pt>
                <c:pt idx="173">
                  <c:v>7081.43997421052</c:v>
                </c:pt>
                <c:pt idx="174">
                  <c:v>7113.26600677227</c:v>
                </c:pt>
                <c:pt idx="175">
                  <c:v>7065.83162843363</c:v>
                </c:pt>
                <c:pt idx="176">
                  <c:v>6965.00479485758</c:v>
                </c:pt>
                <c:pt idx="177">
                  <c:v>6877.62456711301</c:v>
                </c:pt>
                <c:pt idx="178">
                  <c:v>6869.84080649252</c:v>
                </c:pt>
                <c:pt idx="179">
                  <c:v>6968.23225364267</c:v>
                </c:pt>
                <c:pt idx="180">
                  <c:v>7147.24340371644</c:v>
                </c:pt>
                <c:pt idx="181">
                  <c:v>7358.25382977405</c:v>
                </c:pt>
                <c:pt idx="182">
                  <c:v>7542.47286668317</c:v>
                </c:pt>
                <c:pt idx="183">
                  <c:v>7652.83028409215</c:v>
                </c:pt>
                <c:pt idx="184">
                  <c:v>7665.99988846192</c:v>
                </c:pt>
                <c:pt idx="185">
                  <c:v>7609.31514934215</c:v>
                </c:pt>
                <c:pt idx="186">
                  <c:v>7549.65539310579</c:v>
                </c:pt>
                <c:pt idx="187">
                  <c:v>7535.31391379515</c:v>
                </c:pt>
                <c:pt idx="188">
                  <c:v>7570.99678182862</c:v>
                </c:pt>
                <c:pt idx="189">
                  <c:v>7619.2930420019</c:v>
                </c:pt>
                <c:pt idx="190">
                  <c:v>7635.81413397246</c:v>
                </c:pt>
                <c:pt idx="191">
                  <c:v>7600.05593109336</c:v>
                </c:pt>
                <c:pt idx="192">
                  <c:v>7512.82400406948</c:v>
                </c:pt>
                <c:pt idx="193">
                  <c:v>7398.8376212808</c:v>
                </c:pt>
                <c:pt idx="194">
                  <c:v>7307.38681352147</c:v>
                </c:pt>
                <c:pt idx="195">
                  <c:v>7290.85361031532</c:v>
                </c:pt>
                <c:pt idx="196">
                  <c:v>7367.05755407528</c:v>
                </c:pt>
                <c:pt idx="197">
                  <c:v>7522.60081972806</c:v>
                </c:pt>
                <c:pt idx="198">
                  <c:v>7706.2876302555</c:v>
                </c:pt>
                <c:pt idx="199">
                  <c:v>7873.6450831714</c:v>
                </c:pt>
                <c:pt idx="200">
                  <c:v>8001.04726562996</c:v>
                </c:pt>
                <c:pt idx="201">
                  <c:v>8086.7735254675</c:v>
                </c:pt>
                <c:pt idx="202">
                  <c:v>8130.71043895036</c:v>
                </c:pt>
                <c:pt idx="203">
                  <c:v>8133.03923975272</c:v>
                </c:pt>
                <c:pt idx="204">
                  <c:v>8112.79644330661</c:v>
                </c:pt>
                <c:pt idx="205">
                  <c:v>8082.91569880989</c:v>
                </c:pt>
                <c:pt idx="206">
                  <c:v>8040.31948279953</c:v>
                </c:pt>
                <c:pt idx="207">
                  <c:v>7983.66464074347</c:v>
                </c:pt>
                <c:pt idx="208">
                  <c:v>7918.010249257</c:v>
                </c:pt>
                <c:pt idx="209">
                  <c:v>7853.05385412902</c:v>
                </c:pt>
                <c:pt idx="210">
                  <c:v>7795.00742112134</c:v>
                </c:pt>
                <c:pt idx="211">
                  <c:v>7764.81919679871</c:v>
                </c:pt>
                <c:pt idx="212">
                  <c:v>7779.31960661733</c:v>
                </c:pt>
                <c:pt idx="213">
                  <c:v>7845.05654596731</c:v>
                </c:pt>
                <c:pt idx="214">
                  <c:v>7964.7505560756</c:v>
                </c:pt>
                <c:pt idx="215">
                  <c:v>8125.98009706729</c:v>
                </c:pt>
                <c:pt idx="216">
                  <c:v>8309.24337048175</c:v>
                </c:pt>
                <c:pt idx="217">
                  <c:v>8481.6675628173</c:v>
                </c:pt>
                <c:pt idx="218">
                  <c:v>8621.5789424203</c:v>
                </c:pt>
                <c:pt idx="219">
                  <c:v>8707.37097847176</c:v>
                </c:pt>
                <c:pt idx="220">
                  <c:v>8742.96805434059</c:v>
                </c:pt>
                <c:pt idx="221">
                  <c:v>8745.3575689309</c:v>
                </c:pt>
                <c:pt idx="222">
                  <c:v>8737.89069681532</c:v>
                </c:pt>
                <c:pt idx="223">
                  <c:v>8728.27028711448</c:v>
                </c:pt>
                <c:pt idx="224">
                  <c:v>8711.51707740658</c:v>
                </c:pt>
                <c:pt idx="225">
                  <c:v>8691.14969746608</c:v>
                </c:pt>
                <c:pt idx="226">
                  <c:v>8667.83123632417</c:v>
                </c:pt>
                <c:pt idx="227">
                  <c:v>8637.17344478608</c:v>
                </c:pt>
                <c:pt idx="228">
                  <c:v>8594.92531433137</c:v>
                </c:pt>
                <c:pt idx="229">
                  <c:v>8541.80732807739</c:v>
                </c:pt>
                <c:pt idx="230">
                  <c:v>8495.83289940624</c:v>
                </c:pt>
                <c:pt idx="231">
                  <c:v>8451.39000425634</c:v>
                </c:pt>
                <c:pt idx="232">
                  <c:v>8405.36773695918</c:v>
                </c:pt>
                <c:pt idx="233">
                  <c:v>8347.80761347819</c:v>
                </c:pt>
                <c:pt idx="234">
                  <c:v>8288.8496229337</c:v>
                </c:pt>
                <c:pt idx="235">
                  <c:v>8248.7659765989</c:v>
                </c:pt>
                <c:pt idx="236">
                  <c:v>8238.1155123114</c:v>
                </c:pt>
                <c:pt idx="237">
                  <c:v>8242.76534092652</c:v>
                </c:pt>
                <c:pt idx="238">
                  <c:v>8235.0596585643</c:v>
                </c:pt>
                <c:pt idx="239">
                  <c:v>8182.81783258821</c:v>
                </c:pt>
                <c:pt idx="240">
                  <c:v>8075.93104543341</c:v>
                </c:pt>
                <c:pt idx="241">
                  <c:v>7914.73967530009</c:v>
                </c:pt>
                <c:pt idx="242">
                  <c:v>7722.15428381645</c:v>
                </c:pt>
                <c:pt idx="243">
                  <c:v>7553.8996831377</c:v>
                </c:pt>
                <c:pt idx="244">
                  <c:v>7462.86547570318</c:v>
                </c:pt>
                <c:pt idx="245">
                  <c:v>7475.24571680906</c:v>
                </c:pt>
                <c:pt idx="246">
                  <c:v>7581.00157195364</c:v>
                </c:pt>
                <c:pt idx="247">
                  <c:v>7730.67119894905</c:v>
                </c:pt>
                <c:pt idx="248">
                  <c:v>7882.43242142146</c:v>
                </c:pt>
                <c:pt idx="249">
                  <c:v>8011.59731187616</c:v>
                </c:pt>
                <c:pt idx="250">
                  <c:v>8110.69035687297</c:v>
                </c:pt>
                <c:pt idx="251">
                  <c:v>8208.57015231548</c:v>
                </c:pt>
                <c:pt idx="252">
                  <c:v>8316.31156413229</c:v>
                </c:pt>
                <c:pt idx="253">
                  <c:v>8456.99073060283</c:v>
                </c:pt>
                <c:pt idx="254">
                  <c:v>8625.97755096306</c:v>
                </c:pt>
                <c:pt idx="255">
                  <c:v>8799.1365747065</c:v>
                </c:pt>
                <c:pt idx="256">
                  <c:v>8962.6110408088</c:v>
                </c:pt>
                <c:pt idx="257">
                  <c:v>9126.62302334244</c:v>
                </c:pt>
                <c:pt idx="258">
                  <c:v>9300.64581396411</c:v>
                </c:pt>
                <c:pt idx="259">
                  <c:v>9492.83254593126</c:v>
                </c:pt>
                <c:pt idx="260">
                  <c:v>9675.54439310033</c:v>
                </c:pt>
                <c:pt idx="261">
                  <c:v>9831.24996414733</c:v>
                </c:pt>
                <c:pt idx="262">
                  <c:v>9959.84520302362</c:v>
                </c:pt>
                <c:pt idx="263">
                  <c:v>10078.9576144366</c:v>
                </c:pt>
                <c:pt idx="264">
                  <c:v>10218.7141190408</c:v>
                </c:pt>
                <c:pt idx="265">
                  <c:v>10402.7876544069</c:v>
                </c:pt>
                <c:pt idx="266">
                  <c:v>10621.9894488729</c:v>
                </c:pt>
                <c:pt idx="267">
                  <c:v>10862.2994515327</c:v>
                </c:pt>
                <c:pt idx="268">
                  <c:v>11071.357115294</c:v>
                </c:pt>
                <c:pt idx="269">
                  <c:v>11195.3584042963</c:v>
                </c:pt>
                <c:pt idx="270">
                  <c:v>11208.0210824653</c:v>
                </c:pt>
                <c:pt idx="271">
                  <c:v>11129.9400939194</c:v>
                </c:pt>
                <c:pt idx="272">
                  <c:v>11027.8797364916</c:v>
                </c:pt>
                <c:pt idx="273">
                  <c:v>10966.3178378897</c:v>
                </c:pt>
                <c:pt idx="274">
                  <c:v>10959.7760947585</c:v>
                </c:pt>
                <c:pt idx="275">
                  <c:v>10990.3620993798</c:v>
                </c:pt>
                <c:pt idx="276">
                  <c:v>11031.4104976815</c:v>
                </c:pt>
                <c:pt idx="277">
                  <c:v>11062.9087445114</c:v>
                </c:pt>
                <c:pt idx="278">
                  <c:v>11071.2138674547</c:v>
                </c:pt>
                <c:pt idx="279">
                  <c:v>11045.404563673</c:v>
                </c:pt>
                <c:pt idx="280">
                  <c:v>11002.1905449015</c:v>
                </c:pt>
                <c:pt idx="281">
                  <c:v>10947.7778395524</c:v>
                </c:pt>
                <c:pt idx="282">
                  <c:v>10894.2898287309</c:v>
                </c:pt>
                <c:pt idx="283">
                  <c:v>10843.3912819682</c:v>
                </c:pt>
                <c:pt idx="284">
                  <c:v>10796.586436844</c:v>
                </c:pt>
                <c:pt idx="285">
                  <c:v>10752.9622171815</c:v>
                </c:pt>
                <c:pt idx="286">
                  <c:v>10746.7466630252</c:v>
                </c:pt>
                <c:pt idx="287">
                  <c:v>10781.6891832338</c:v>
                </c:pt>
                <c:pt idx="288">
                  <c:v>10829.4894350837</c:v>
                </c:pt>
                <c:pt idx="289">
                  <c:v>10859.174525335</c:v>
                </c:pt>
                <c:pt idx="290">
                  <c:v>10870.3762783514</c:v>
                </c:pt>
                <c:pt idx="291">
                  <c:v>10872.9298441361</c:v>
                </c:pt>
                <c:pt idx="292">
                  <c:v>10877.2722265683</c:v>
                </c:pt>
                <c:pt idx="293">
                  <c:v>10907.7310649533</c:v>
                </c:pt>
                <c:pt idx="294">
                  <c:v>10974.7919290111</c:v>
                </c:pt>
                <c:pt idx="295">
                  <c:v>11065.4459288887</c:v>
                </c:pt>
                <c:pt idx="296">
                  <c:v>11167.1091887832</c:v>
                </c:pt>
                <c:pt idx="297">
                  <c:v>11255.087115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45107265204</c:v>
                </c:pt>
                <c:pt idx="1">
                  <c:v>4041.77781855457</c:v>
                </c:pt>
                <c:pt idx="2">
                  <c:v>4125.42944193951</c:v>
                </c:pt>
                <c:pt idx="3">
                  <c:v>4207.59205204195</c:v>
                </c:pt>
                <c:pt idx="4">
                  <c:v>4275.69262479969</c:v>
                </c:pt>
                <c:pt idx="5">
                  <c:v>4331.99048298265</c:v>
                </c:pt>
                <c:pt idx="6">
                  <c:v>4373.42759130825</c:v>
                </c:pt>
                <c:pt idx="7">
                  <c:v>4393.30774451326</c:v>
                </c:pt>
                <c:pt idx="8">
                  <c:v>4391.41002874496</c:v>
                </c:pt>
                <c:pt idx="9">
                  <c:v>4368.3711204254</c:v>
                </c:pt>
                <c:pt idx="10">
                  <c:v>4324.22938221371</c:v>
                </c:pt>
                <c:pt idx="11">
                  <c:v>4258.1212291701</c:v>
                </c:pt>
                <c:pt idx="12">
                  <c:v>4178.76995044949</c:v>
                </c:pt>
                <c:pt idx="13">
                  <c:v>4093.73014841902</c:v>
                </c:pt>
                <c:pt idx="14">
                  <c:v>4014.83878027827</c:v>
                </c:pt>
                <c:pt idx="15">
                  <c:v>3948.92831775863</c:v>
                </c:pt>
                <c:pt idx="16">
                  <c:v>3899.46445072858</c:v>
                </c:pt>
                <c:pt idx="17">
                  <c:v>3860.96579003353</c:v>
                </c:pt>
                <c:pt idx="18">
                  <c:v>3832.7622263249</c:v>
                </c:pt>
                <c:pt idx="19">
                  <c:v>3816.33232915028</c:v>
                </c:pt>
                <c:pt idx="20">
                  <c:v>3812.38176789184</c:v>
                </c:pt>
                <c:pt idx="21">
                  <c:v>3824.21289611822</c:v>
                </c:pt>
                <c:pt idx="22">
                  <c:v>3846.14184555656</c:v>
                </c:pt>
                <c:pt idx="23">
                  <c:v>3875.87255827294</c:v>
                </c:pt>
                <c:pt idx="24">
                  <c:v>3899.94341831246</c:v>
                </c:pt>
                <c:pt idx="25">
                  <c:v>3900.70099855323</c:v>
                </c:pt>
                <c:pt idx="26">
                  <c:v>3870.76894957673</c:v>
                </c:pt>
                <c:pt idx="27">
                  <c:v>3815.1035798743</c:v>
                </c:pt>
                <c:pt idx="28">
                  <c:v>3758.25576699244</c:v>
                </c:pt>
                <c:pt idx="29">
                  <c:v>3723.28032042021</c:v>
                </c:pt>
                <c:pt idx="30">
                  <c:v>3720.77029614844</c:v>
                </c:pt>
                <c:pt idx="31">
                  <c:v>3745.32811098448</c:v>
                </c:pt>
                <c:pt idx="32">
                  <c:v>3784.89879172714</c:v>
                </c:pt>
                <c:pt idx="33">
                  <c:v>3818.02536173906</c:v>
                </c:pt>
                <c:pt idx="34">
                  <c:v>3840.140968297</c:v>
                </c:pt>
                <c:pt idx="35">
                  <c:v>3848.39099612967</c:v>
                </c:pt>
                <c:pt idx="36">
                  <c:v>3851.442235947</c:v>
                </c:pt>
                <c:pt idx="37">
                  <c:v>3858.83338712788</c:v>
                </c:pt>
                <c:pt idx="38">
                  <c:v>3870.10759893099</c:v>
                </c:pt>
                <c:pt idx="39">
                  <c:v>3875.02671048949</c:v>
                </c:pt>
                <c:pt idx="40">
                  <c:v>3870.03463243415</c:v>
                </c:pt>
                <c:pt idx="41">
                  <c:v>3853.43656957945</c:v>
                </c:pt>
                <c:pt idx="42">
                  <c:v>3828.55633672437</c:v>
                </c:pt>
                <c:pt idx="43">
                  <c:v>3803.59990508098</c:v>
                </c:pt>
                <c:pt idx="44">
                  <c:v>3787.38883599763</c:v>
                </c:pt>
                <c:pt idx="45">
                  <c:v>3785.447511908</c:v>
                </c:pt>
                <c:pt idx="46">
                  <c:v>3804.67116226383</c:v>
                </c:pt>
                <c:pt idx="47">
                  <c:v>3843.38936070075</c:v>
                </c:pt>
                <c:pt idx="48">
                  <c:v>3901.91344268991</c:v>
                </c:pt>
                <c:pt idx="49">
                  <c:v>3973.50308629169</c:v>
                </c:pt>
                <c:pt idx="50">
                  <c:v>4046.93775145981</c:v>
                </c:pt>
                <c:pt idx="51">
                  <c:v>4108.50995841305</c:v>
                </c:pt>
                <c:pt idx="52">
                  <c:v>4147.62196448036</c:v>
                </c:pt>
                <c:pt idx="53">
                  <c:v>4160.84013157173</c:v>
                </c:pt>
                <c:pt idx="54">
                  <c:v>4158.53454867783</c:v>
                </c:pt>
                <c:pt idx="55">
                  <c:v>4156.38155177555</c:v>
                </c:pt>
                <c:pt idx="56">
                  <c:v>4160.11552705479</c:v>
                </c:pt>
                <c:pt idx="57">
                  <c:v>4173.63210057567</c:v>
                </c:pt>
                <c:pt idx="58">
                  <c:v>4206.34102365805</c:v>
                </c:pt>
                <c:pt idx="59">
                  <c:v>4257.88980342522</c:v>
                </c:pt>
                <c:pt idx="60">
                  <c:v>4325.15234267763</c:v>
                </c:pt>
                <c:pt idx="61">
                  <c:v>4391.87462754374</c:v>
                </c:pt>
                <c:pt idx="62">
                  <c:v>4447.40942528833</c:v>
                </c:pt>
                <c:pt idx="63">
                  <c:v>4486.62343062255</c:v>
                </c:pt>
                <c:pt idx="64">
                  <c:v>4509.2531121089</c:v>
                </c:pt>
                <c:pt idx="65">
                  <c:v>4522.45632010146</c:v>
                </c:pt>
                <c:pt idx="66">
                  <c:v>4533.70043992243</c:v>
                </c:pt>
                <c:pt idx="67">
                  <c:v>4552.00404591059</c:v>
                </c:pt>
                <c:pt idx="68">
                  <c:v>4581.52856003016</c:v>
                </c:pt>
                <c:pt idx="69">
                  <c:v>4625.76113147707</c:v>
                </c:pt>
                <c:pt idx="70">
                  <c:v>4668.672001986</c:v>
                </c:pt>
                <c:pt idx="71">
                  <c:v>4701.73049732397</c:v>
                </c:pt>
                <c:pt idx="72">
                  <c:v>4718.70089055412</c:v>
                </c:pt>
                <c:pt idx="73">
                  <c:v>4721.62719450812</c:v>
                </c:pt>
                <c:pt idx="74">
                  <c:v>4715.02080240698</c:v>
                </c:pt>
                <c:pt idx="75">
                  <c:v>4708.95361823293</c:v>
                </c:pt>
                <c:pt idx="76">
                  <c:v>4718.35196472828</c:v>
                </c:pt>
                <c:pt idx="77">
                  <c:v>4760.45907164884</c:v>
                </c:pt>
                <c:pt idx="78">
                  <c:v>4833.47615983622</c:v>
                </c:pt>
                <c:pt idx="79">
                  <c:v>4922.89342819825</c:v>
                </c:pt>
                <c:pt idx="80">
                  <c:v>5016.26252395001</c:v>
                </c:pt>
                <c:pt idx="81">
                  <c:v>5096.68822098464</c:v>
                </c:pt>
                <c:pt idx="82">
                  <c:v>5143.8342072713</c:v>
                </c:pt>
                <c:pt idx="83">
                  <c:v>5163.02005896419</c:v>
                </c:pt>
                <c:pt idx="84">
                  <c:v>5156.780769665</c:v>
                </c:pt>
                <c:pt idx="85">
                  <c:v>5144.33122259096</c:v>
                </c:pt>
                <c:pt idx="86">
                  <c:v>5145.81165264721</c:v>
                </c:pt>
                <c:pt idx="87">
                  <c:v>5176.74687785255</c:v>
                </c:pt>
                <c:pt idx="88">
                  <c:v>5227.24763565708</c:v>
                </c:pt>
                <c:pt idx="89">
                  <c:v>5277.4391678851</c:v>
                </c:pt>
                <c:pt idx="90">
                  <c:v>5315.98986853277</c:v>
                </c:pt>
                <c:pt idx="91">
                  <c:v>5335.01919971338</c:v>
                </c:pt>
                <c:pt idx="92">
                  <c:v>5332.61682128408</c:v>
                </c:pt>
                <c:pt idx="93">
                  <c:v>5325.73656235961</c:v>
                </c:pt>
                <c:pt idx="94">
                  <c:v>5334.45128521366</c:v>
                </c:pt>
                <c:pt idx="95">
                  <c:v>5362.08661566942</c:v>
                </c:pt>
                <c:pt idx="96">
                  <c:v>5407.39578428727</c:v>
                </c:pt>
                <c:pt idx="97">
                  <c:v>5469.60343795661</c:v>
                </c:pt>
                <c:pt idx="98">
                  <c:v>5533.43128704481</c:v>
                </c:pt>
                <c:pt idx="99">
                  <c:v>5587.09041086251</c:v>
                </c:pt>
                <c:pt idx="100">
                  <c:v>5623.93742724593</c:v>
                </c:pt>
                <c:pt idx="101">
                  <c:v>5630.99712692538</c:v>
                </c:pt>
                <c:pt idx="102">
                  <c:v>5595.41592010208</c:v>
                </c:pt>
                <c:pt idx="103">
                  <c:v>5522.87796151142</c:v>
                </c:pt>
                <c:pt idx="104">
                  <c:v>5424.91342564358</c:v>
                </c:pt>
                <c:pt idx="105">
                  <c:v>5314.88949791092</c:v>
                </c:pt>
                <c:pt idx="106">
                  <c:v>5211.79538288393</c:v>
                </c:pt>
                <c:pt idx="107">
                  <c:v>5122.08295106513</c:v>
                </c:pt>
                <c:pt idx="108">
                  <c:v>5045.02498920248</c:v>
                </c:pt>
                <c:pt idx="109">
                  <c:v>4969.17672573474</c:v>
                </c:pt>
                <c:pt idx="110">
                  <c:v>4891.47505190124</c:v>
                </c:pt>
                <c:pt idx="111">
                  <c:v>4812.1494728448</c:v>
                </c:pt>
                <c:pt idx="112">
                  <c:v>4749.76579285578</c:v>
                </c:pt>
                <c:pt idx="113">
                  <c:v>4716.87457298371</c:v>
                </c:pt>
                <c:pt idx="114">
                  <c:v>4728.6949343025</c:v>
                </c:pt>
                <c:pt idx="115">
                  <c:v>4777.55642399497</c:v>
                </c:pt>
                <c:pt idx="116">
                  <c:v>4868.83952471097</c:v>
                </c:pt>
                <c:pt idx="117">
                  <c:v>4994.46572216598</c:v>
                </c:pt>
                <c:pt idx="118">
                  <c:v>5128.59058496788</c:v>
                </c:pt>
                <c:pt idx="119">
                  <c:v>5265.49841641174</c:v>
                </c:pt>
                <c:pt idx="120">
                  <c:v>5400.56727351148</c:v>
                </c:pt>
                <c:pt idx="121">
                  <c:v>5525.86984112281</c:v>
                </c:pt>
                <c:pt idx="122">
                  <c:v>5636.24263953272</c:v>
                </c:pt>
                <c:pt idx="123">
                  <c:v>5735.89147159906</c:v>
                </c:pt>
                <c:pt idx="124">
                  <c:v>5817.03802239226</c:v>
                </c:pt>
                <c:pt idx="125">
                  <c:v>5882.84743043384</c:v>
                </c:pt>
                <c:pt idx="126">
                  <c:v>5928.14702613252</c:v>
                </c:pt>
                <c:pt idx="127">
                  <c:v>5945.9730476524</c:v>
                </c:pt>
                <c:pt idx="128">
                  <c:v>5924.37788398162</c:v>
                </c:pt>
                <c:pt idx="129">
                  <c:v>5859.96855056927</c:v>
                </c:pt>
                <c:pt idx="130">
                  <c:v>5796.76081940381</c:v>
                </c:pt>
                <c:pt idx="131">
                  <c:v>5750.23403476328</c:v>
                </c:pt>
                <c:pt idx="132">
                  <c:v>5720.37409927663</c:v>
                </c:pt>
                <c:pt idx="133">
                  <c:v>5718.19518369407</c:v>
                </c:pt>
                <c:pt idx="134">
                  <c:v>5743.89575860889</c:v>
                </c:pt>
                <c:pt idx="135">
                  <c:v>5794.92017305258</c:v>
                </c:pt>
                <c:pt idx="136">
                  <c:v>5868.00897252152</c:v>
                </c:pt>
                <c:pt idx="137">
                  <c:v>5951.75648567006</c:v>
                </c:pt>
                <c:pt idx="138">
                  <c:v>6019.16061739194</c:v>
                </c:pt>
                <c:pt idx="139">
                  <c:v>6048.34428242696</c:v>
                </c:pt>
                <c:pt idx="140">
                  <c:v>6021.4520060846</c:v>
                </c:pt>
                <c:pt idx="141">
                  <c:v>5969.88653344495</c:v>
                </c:pt>
                <c:pt idx="142">
                  <c:v>5926.71097816847</c:v>
                </c:pt>
                <c:pt idx="143">
                  <c:v>5938.47110125013</c:v>
                </c:pt>
                <c:pt idx="144">
                  <c:v>6059.37761418073</c:v>
                </c:pt>
                <c:pt idx="145">
                  <c:v>6274.96362484864</c:v>
                </c:pt>
                <c:pt idx="146">
                  <c:v>6524.4301638879</c:v>
                </c:pt>
                <c:pt idx="147">
                  <c:v>6727.94297039016</c:v>
                </c:pt>
                <c:pt idx="148">
                  <c:v>6814.37150003679</c:v>
                </c:pt>
                <c:pt idx="149">
                  <c:v>6789.5523459151</c:v>
                </c:pt>
                <c:pt idx="150">
                  <c:v>6709.12353894546</c:v>
                </c:pt>
                <c:pt idx="151">
                  <c:v>6645.37510847348</c:v>
                </c:pt>
                <c:pt idx="152">
                  <c:v>6650.96557190966</c:v>
                </c:pt>
                <c:pt idx="153">
                  <c:v>6707.53459983973</c:v>
                </c:pt>
                <c:pt idx="154">
                  <c:v>6750.83876729456</c:v>
                </c:pt>
                <c:pt idx="155">
                  <c:v>6731.84858114272</c:v>
                </c:pt>
                <c:pt idx="156">
                  <c:v>6628.43690865024</c:v>
                </c:pt>
                <c:pt idx="157">
                  <c:v>6472.74881546817</c:v>
                </c:pt>
                <c:pt idx="158">
                  <c:v>6342.7418499059</c:v>
                </c:pt>
                <c:pt idx="159">
                  <c:v>6287.61160499706</c:v>
                </c:pt>
                <c:pt idx="160">
                  <c:v>6326.89127326988</c:v>
                </c:pt>
                <c:pt idx="161">
                  <c:v>6421.18520772353</c:v>
                </c:pt>
                <c:pt idx="162">
                  <c:v>6515.29783877694</c:v>
                </c:pt>
                <c:pt idx="163">
                  <c:v>6612.57101762733</c:v>
                </c:pt>
                <c:pt idx="164">
                  <c:v>6723.32353230098</c:v>
                </c:pt>
                <c:pt idx="165">
                  <c:v>6854.13074110684</c:v>
                </c:pt>
                <c:pt idx="166">
                  <c:v>6998.00720585003</c:v>
                </c:pt>
                <c:pt idx="167">
                  <c:v>7130.04327934933</c:v>
                </c:pt>
                <c:pt idx="168">
                  <c:v>7196.46429693364</c:v>
                </c:pt>
                <c:pt idx="169">
                  <c:v>7195.56988868821</c:v>
                </c:pt>
                <c:pt idx="170">
                  <c:v>7141.65138666008</c:v>
                </c:pt>
                <c:pt idx="171">
                  <c:v>7089.68954051268</c:v>
                </c:pt>
                <c:pt idx="172">
                  <c:v>7094.40460148513</c:v>
                </c:pt>
                <c:pt idx="173">
                  <c:v>7166.06433860545</c:v>
                </c:pt>
                <c:pt idx="174">
                  <c:v>7285.9458299423</c:v>
                </c:pt>
                <c:pt idx="175">
                  <c:v>7404.49311431305</c:v>
                </c:pt>
                <c:pt idx="176">
                  <c:v>7498.28839715922</c:v>
                </c:pt>
                <c:pt idx="177">
                  <c:v>7573.73734519301</c:v>
                </c:pt>
                <c:pt idx="178">
                  <c:v>7646.46433121442</c:v>
                </c:pt>
                <c:pt idx="179">
                  <c:v>7727.61707249368</c:v>
                </c:pt>
                <c:pt idx="180">
                  <c:v>7818.72437808314</c:v>
                </c:pt>
                <c:pt idx="181">
                  <c:v>7887.93402987999</c:v>
                </c:pt>
                <c:pt idx="182">
                  <c:v>7923.65044269088</c:v>
                </c:pt>
                <c:pt idx="183">
                  <c:v>7925.61998634142</c:v>
                </c:pt>
                <c:pt idx="184">
                  <c:v>7913.38710840613</c:v>
                </c:pt>
                <c:pt idx="185">
                  <c:v>7939.59925348127</c:v>
                </c:pt>
                <c:pt idx="186">
                  <c:v>8037.43565505872</c:v>
                </c:pt>
                <c:pt idx="187">
                  <c:v>8170.98960731061</c:v>
                </c:pt>
                <c:pt idx="188">
                  <c:v>8292.13753881012</c:v>
                </c:pt>
                <c:pt idx="189">
                  <c:v>8369.25444138148</c:v>
                </c:pt>
                <c:pt idx="190">
                  <c:v>8386.81299018597</c:v>
                </c:pt>
                <c:pt idx="191">
                  <c:v>8330.62353927672</c:v>
                </c:pt>
                <c:pt idx="192">
                  <c:v>8251.63265762424</c:v>
                </c:pt>
                <c:pt idx="193">
                  <c:v>8216.88156389869</c:v>
                </c:pt>
                <c:pt idx="194">
                  <c:v>8249.53553907844</c:v>
                </c:pt>
                <c:pt idx="195">
                  <c:v>8345.46625991096</c:v>
                </c:pt>
                <c:pt idx="196">
                  <c:v>8477.0904765101</c:v>
                </c:pt>
                <c:pt idx="197">
                  <c:v>8594.07339259743</c:v>
                </c:pt>
                <c:pt idx="198">
                  <c:v>8687.69280980561</c:v>
                </c:pt>
                <c:pt idx="199">
                  <c:v>8764.93761819503</c:v>
                </c:pt>
                <c:pt idx="200">
                  <c:v>8827.5272519281</c:v>
                </c:pt>
                <c:pt idx="201">
                  <c:v>8881.81812936512</c:v>
                </c:pt>
                <c:pt idx="202">
                  <c:v>8969.28520293658</c:v>
                </c:pt>
                <c:pt idx="203">
                  <c:v>9122.51201386361</c:v>
                </c:pt>
                <c:pt idx="204">
                  <c:v>9318.77575558056</c:v>
                </c:pt>
                <c:pt idx="205">
                  <c:v>9496.68924859162</c:v>
                </c:pt>
                <c:pt idx="206">
                  <c:v>9635.89737779759</c:v>
                </c:pt>
                <c:pt idx="207">
                  <c:v>9707.42496344752</c:v>
                </c:pt>
                <c:pt idx="208">
                  <c:v>9714.2446083982</c:v>
                </c:pt>
                <c:pt idx="209">
                  <c:v>9683.19486450256</c:v>
                </c:pt>
                <c:pt idx="210">
                  <c:v>9636.90004684816</c:v>
                </c:pt>
                <c:pt idx="211">
                  <c:v>9655.60019319684</c:v>
                </c:pt>
                <c:pt idx="212">
                  <c:v>9794.60878173886</c:v>
                </c:pt>
                <c:pt idx="213">
                  <c:v>10037.3329352937</c:v>
                </c:pt>
                <c:pt idx="214">
                  <c:v>10334.1399925682</c:v>
                </c:pt>
                <c:pt idx="215">
                  <c:v>10645.2270523082</c:v>
                </c:pt>
                <c:pt idx="216">
                  <c:v>10927.6480705254</c:v>
                </c:pt>
                <c:pt idx="217">
                  <c:v>11148.7243959532</c:v>
                </c:pt>
                <c:pt idx="218">
                  <c:v>11295.4967559996</c:v>
                </c:pt>
                <c:pt idx="219">
                  <c:v>11404.797273383</c:v>
                </c:pt>
                <c:pt idx="220">
                  <c:v>11516.3388735183</c:v>
                </c:pt>
                <c:pt idx="221">
                  <c:v>11633.4064700985</c:v>
                </c:pt>
                <c:pt idx="222">
                  <c:v>11754.1039676251</c:v>
                </c:pt>
                <c:pt idx="223">
                  <c:v>11814.6231702535</c:v>
                </c:pt>
                <c:pt idx="224">
                  <c:v>11783.8066367458</c:v>
                </c:pt>
                <c:pt idx="225">
                  <c:v>11692.1191150458</c:v>
                </c:pt>
                <c:pt idx="226">
                  <c:v>11557.030884944</c:v>
                </c:pt>
                <c:pt idx="227">
                  <c:v>11425.7706121979</c:v>
                </c:pt>
                <c:pt idx="228">
                  <c:v>11369.1440803573</c:v>
                </c:pt>
                <c:pt idx="229">
                  <c:v>11439.512621495</c:v>
                </c:pt>
                <c:pt idx="230">
                  <c:v>11606.6481381263</c:v>
                </c:pt>
                <c:pt idx="231">
                  <c:v>11805.2626297383</c:v>
                </c:pt>
                <c:pt idx="232">
                  <c:v>11977.0470826305</c:v>
                </c:pt>
                <c:pt idx="233">
                  <c:v>12102.1650169105</c:v>
                </c:pt>
                <c:pt idx="234">
                  <c:v>12168.0240747811</c:v>
                </c:pt>
                <c:pt idx="235">
                  <c:v>12198.0637632452</c:v>
                </c:pt>
                <c:pt idx="236">
                  <c:v>12193.7130007118</c:v>
                </c:pt>
                <c:pt idx="237">
                  <c:v>12152.220207177</c:v>
                </c:pt>
                <c:pt idx="238">
                  <c:v>12057.3242504778</c:v>
                </c:pt>
                <c:pt idx="239">
                  <c:v>11875.8727298302</c:v>
                </c:pt>
                <c:pt idx="240">
                  <c:v>11590.5544239843</c:v>
                </c:pt>
                <c:pt idx="241">
                  <c:v>11234.4624102039</c:v>
                </c:pt>
                <c:pt idx="242">
                  <c:v>10884.107230778</c:v>
                </c:pt>
                <c:pt idx="243">
                  <c:v>10627.8248941719</c:v>
                </c:pt>
                <c:pt idx="244">
                  <c:v>10480.639575336</c:v>
                </c:pt>
                <c:pt idx="245">
                  <c:v>10465.2324878016</c:v>
                </c:pt>
                <c:pt idx="246">
                  <c:v>10610.717594761</c:v>
                </c:pt>
                <c:pt idx="247">
                  <c:v>10885.8199034167</c:v>
                </c:pt>
                <c:pt idx="248">
                  <c:v>11243.7500748822</c:v>
                </c:pt>
                <c:pt idx="249">
                  <c:v>11609.4752601487</c:v>
                </c:pt>
                <c:pt idx="250">
                  <c:v>11950.6638258481</c:v>
                </c:pt>
                <c:pt idx="251">
                  <c:v>12276.1260739405</c:v>
                </c:pt>
                <c:pt idx="252">
                  <c:v>12566.0762109342</c:v>
                </c:pt>
                <c:pt idx="253">
                  <c:v>12834.8630373999</c:v>
                </c:pt>
                <c:pt idx="254">
                  <c:v>13112.2215094026</c:v>
                </c:pt>
                <c:pt idx="255">
                  <c:v>13378.6884029642</c:v>
                </c:pt>
                <c:pt idx="256">
                  <c:v>13606.5632050019</c:v>
                </c:pt>
                <c:pt idx="257">
                  <c:v>13726.0758267063</c:v>
                </c:pt>
                <c:pt idx="258">
                  <c:v>13680.5639215834</c:v>
                </c:pt>
                <c:pt idx="259">
                  <c:v>13580.9022619074</c:v>
                </c:pt>
                <c:pt idx="260">
                  <c:v>13569.2521830477</c:v>
                </c:pt>
                <c:pt idx="261">
                  <c:v>13784.2166105301</c:v>
                </c:pt>
                <c:pt idx="262">
                  <c:v>14305.6405459443</c:v>
                </c:pt>
                <c:pt idx="263">
                  <c:v>15069.6126866213</c:v>
                </c:pt>
                <c:pt idx="264">
                  <c:v>15985.5588759552</c:v>
                </c:pt>
                <c:pt idx="265">
                  <c:v>16861.2647294114</c:v>
                </c:pt>
                <c:pt idx="266">
                  <c:v>17508.4468110879</c:v>
                </c:pt>
                <c:pt idx="267">
                  <c:v>17861.5921120169</c:v>
                </c:pt>
                <c:pt idx="268">
                  <c:v>18017.7318362372</c:v>
                </c:pt>
                <c:pt idx="269">
                  <c:v>18129.4809449923</c:v>
                </c:pt>
                <c:pt idx="270">
                  <c:v>18313.9961381013</c:v>
                </c:pt>
                <c:pt idx="271">
                  <c:v>18554.1473629564</c:v>
                </c:pt>
                <c:pt idx="272">
                  <c:v>18798.732049582</c:v>
                </c:pt>
                <c:pt idx="273">
                  <c:v>18945.5543271523</c:v>
                </c:pt>
                <c:pt idx="274">
                  <c:v>18912.4663924752</c:v>
                </c:pt>
                <c:pt idx="275">
                  <c:v>18730.916493485</c:v>
                </c:pt>
                <c:pt idx="276">
                  <c:v>18458.5258047882</c:v>
                </c:pt>
                <c:pt idx="277">
                  <c:v>18233.5368617923</c:v>
                </c:pt>
                <c:pt idx="278">
                  <c:v>18203.8738215551</c:v>
                </c:pt>
                <c:pt idx="279">
                  <c:v>18420.0075968706</c:v>
                </c:pt>
                <c:pt idx="280">
                  <c:v>18812.1154478334</c:v>
                </c:pt>
                <c:pt idx="281">
                  <c:v>19232.376831103</c:v>
                </c:pt>
                <c:pt idx="282">
                  <c:v>19530.9946520651</c:v>
                </c:pt>
                <c:pt idx="283">
                  <c:v>19585.2819299843</c:v>
                </c:pt>
                <c:pt idx="284">
                  <c:v>19374.5516420593</c:v>
                </c:pt>
                <c:pt idx="285">
                  <c:v>18990.4449354224</c:v>
                </c:pt>
                <c:pt idx="286">
                  <c:v>18571.1468972643</c:v>
                </c:pt>
                <c:pt idx="287">
                  <c:v>18243.5484884408</c:v>
                </c:pt>
                <c:pt idx="288">
                  <c:v>18137.366310011</c:v>
                </c:pt>
                <c:pt idx="289">
                  <c:v>18220.2330907744</c:v>
                </c:pt>
                <c:pt idx="290">
                  <c:v>18332.0293495921</c:v>
                </c:pt>
                <c:pt idx="291">
                  <c:v>18355.6279433952</c:v>
                </c:pt>
                <c:pt idx="292">
                  <c:v>18232.2036462013</c:v>
                </c:pt>
                <c:pt idx="293">
                  <c:v>18028.8702764449</c:v>
                </c:pt>
                <c:pt idx="294">
                  <c:v>17868.2193358475</c:v>
                </c:pt>
                <c:pt idx="295">
                  <c:v>17849.6234204848</c:v>
                </c:pt>
                <c:pt idx="296">
                  <c:v>17976.089133489</c:v>
                </c:pt>
                <c:pt idx="297">
                  <c:v>18220.732775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0223"/>
        <c:axId val="41206239"/>
      </c:lineChart>
      <c:catAx>
        <c:axId val="5118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206239"/>
        <c:crossesAt val="0"/>
        <c:auto val="1"/>
        <c:lblAlgn val="ctr"/>
        <c:lblOffset val="100"/>
        <c:noMultiLvlLbl val="0"/>
      </c:catAx>
      <c:valAx>
        <c:axId val="4120623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18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1532218347</c:v>
                </c:pt>
                <c:pt idx="1">
                  <c:v>1989.00588896682</c:v>
                </c:pt>
                <c:pt idx="2">
                  <c:v>2024.05824247722</c:v>
                </c:pt>
                <c:pt idx="3">
                  <c:v>2049.47693535783</c:v>
                </c:pt>
                <c:pt idx="4">
                  <c:v>2061.96922770135</c:v>
                </c:pt>
                <c:pt idx="5">
                  <c:v>2064.8891994676</c:v>
                </c:pt>
                <c:pt idx="6">
                  <c:v>2068.41536968942</c:v>
                </c:pt>
                <c:pt idx="7">
                  <c:v>2077.65834038947</c:v>
                </c:pt>
                <c:pt idx="8">
                  <c:v>2089.51966156954</c:v>
                </c:pt>
                <c:pt idx="9">
                  <c:v>2105.17136386126</c:v>
                </c:pt>
                <c:pt idx="10">
                  <c:v>2121.23363423364</c:v>
                </c:pt>
                <c:pt idx="11">
                  <c:v>2128.86670648618</c:v>
                </c:pt>
                <c:pt idx="12">
                  <c:v>2124.40725057788</c:v>
                </c:pt>
                <c:pt idx="13">
                  <c:v>2110.12614201613</c:v>
                </c:pt>
                <c:pt idx="14">
                  <c:v>2094.57470571591</c:v>
                </c:pt>
                <c:pt idx="15">
                  <c:v>2083.2516262222</c:v>
                </c:pt>
                <c:pt idx="16">
                  <c:v>2077.28209045222</c:v>
                </c:pt>
                <c:pt idx="17">
                  <c:v>2074.86744939549</c:v>
                </c:pt>
                <c:pt idx="18">
                  <c:v>2073.96233464802</c:v>
                </c:pt>
                <c:pt idx="19">
                  <c:v>2077.9203860551</c:v>
                </c:pt>
                <c:pt idx="20">
                  <c:v>2086.38098670676</c:v>
                </c:pt>
                <c:pt idx="21">
                  <c:v>2092.27901064163</c:v>
                </c:pt>
                <c:pt idx="22">
                  <c:v>2088.41948216105</c:v>
                </c:pt>
                <c:pt idx="23">
                  <c:v>2079.68390989867</c:v>
                </c:pt>
                <c:pt idx="24">
                  <c:v>2066.22597762397</c:v>
                </c:pt>
                <c:pt idx="25">
                  <c:v>2053.42179523378</c:v>
                </c:pt>
                <c:pt idx="26">
                  <c:v>2052.60762480378</c:v>
                </c:pt>
                <c:pt idx="27">
                  <c:v>2071.2668172569</c:v>
                </c:pt>
                <c:pt idx="28">
                  <c:v>2107.02664048035</c:v>
                </c:pt>
                <c:pt idx="29">
                  <c:v>2150.77313907037</c:v>
                </c:pt>
                <c:pt idx="30">
                  <c:v>2190.1562778338</c:v>
                </c:pt>
                <c:pt idx="31">
                  <c:v>2212.31775410213</c:v>
                </c:pt>
                <c:pt idx="32">
                  <c:v>2221.6594846226</c:v>
                </c:pt>
                <c:pt idx="33">
                  <c:v>2226.69008518319</c:v>
                </c:pt>
                <c:pt idx="34">
                  <c:v>2235.82174261122</c:v>
                </c:pt>
                <c:pt idx="35">
                  <c:v>2255.77760043018</c:v>
                </c:pt>
                <c:pt idx="36">
                  <c:v>2287.46493186165</c:v>
                </c:pt>
                <c:pt idx="37">
                  <c:v>2330.52690029969</c:v>
                </c:pt>
                <c:pt idx="38">
                  <c:v>2370.10316028602</c:v>
                </c:pt>
                <c:pt idx="39">
                  <c:v>2399.41433692921</c:v>
                </c:pt>
                <c:pt idx="40">
                  <c:v>2418.70375752556</c:v>
                </c:pt>
                <c:pt idx="41">
                  <c:v>2426.78125260283</c:v>
                </c:pt>
                <c:pt idx="42">
                  <c:v>2424.17758292065</c:v>
                </c:pt>
                <c:pt idx="43">
                  <c:v>2414.42917964023</c:v>
                </c:pt>
                <c:pt idx="44">
                  <c:v>2395.37765074813</c:v>
                </c:pt>
                <c:pt idx="45">
                  <c:v>2369.54448641751</c:v>
                </c:pt>
                <c:pt idx="46">
                  <c:v>2345.16060199226</c:v>
                </c:pt>
                <c:pt idx="47">
                  <c:v>2330.37142924755</c:v>
                </c:pt>
                <c:pt idx="48">
                  <c:v>2333.44081264095</c:v>
                </c:pt>
                <c:pt idx="49">
                  <c:v>2351.52211800456</c:v>
                </c:pt>
                <c:pt idx="50">
                  <c:v>2381.43737627266</c:v>
                </c:pt>
                <c:pt idx="51">
                  <c:v>2415.5934251138</c:v>
                </c:pt>
                <c:pt idx="52">
                  <c:v>2442.55313059919</c:v>
                </c:pt>
                <c:pt idx="53">
                  <c:v>2456.83541627385</c:v>
                </c:pt>
                <c:pt idx="54">
                  <c:v>2460.51700549954</c:v>
                </c:pt>
                <c:pt idx="55">
                  <c:v>2460.57558941072</c:v>
                </c:pt>
                <c:pt idx="56">
                  <c:v>2469.05358162388</c:v>
                </c:pt>
                <c:pt idx="57">
                  <c:v>2496.42326544879</c:v>
                </c:pt>
                <c:pt idx="58">
                  <c:v>2546.66596965695</c:v>
                </c:pt>
                <c:pt idx="59">
                  <c:v>2608.9505119821</c:v>
                </c:pt>
                <c:pt idx="60">
                  <c:v>2667.3531182992</c:v>
                </c:pt>
                <c:pt idx="61">
                  <c:v>2712.38913766315</c:v>
                </c:pt>
                <c:pt idx="62">
                  <c:v>2734.19528182529</c:v>
                </c:pt>
                <c:pt idx="63">
                  <c:v>2727.35017671522</c:v>
                </c:pt>
                <c:pt idx="64">
                  <c:v>2705.54007727744</c:v>
                </c:pt>
                <c:pt idx="65">
                  <c:v>2688.60459200043</c:v>
                </c:pt>
                <c:pt idx="66">
                  <c:v>2688.90207481553</c:v>
                </c:pt>
                <c:pt idx="67">
                  <c:v>2709.6861723445</c:v>
                </c:pt>
                <c:pt idx="68">
                  <c:v>2747.33710614433</c:v>
                </c:pt>
                <c:pt idx="69">
                  <c:v>2790.46208924422</c:v>
                </c:pt>
                <c:pt idx="70">
                  <c:v>2830.48985306669</c:v>
                </c:pt>
                <c:pt idx="71">
                  <c:v>2872.99025844793</c:v>
                </c:pt>
                <c:pt idx="72">
                  <c:v>2921.93339062715</c:v>
                </c:pt>
                <c:pt idx="73">
                  <c:v>2971.69201272924</c:v>
                </c:pt>
                <c:pt idx="74">
                  <c:v>3018.52646095005</c:v>
                </c:pt>
                <c:pt idx="75">
                  <c:v>3062.75708515122</c:v>
                </c:pt>
                <c:pt idx="76">
                  <c:v>3105.07765763898</c:v>
                </c:pt>
                <c:pt idx="77">
                  <c:v>3154.17442531113</c:v>
                </c:pt>
                <c:pt idx="78">
                  <c:v>3227.25522332542</c:v>
                </c:pt>
                <c:pt idx="79">
                  <c:v>3326.70328350392</c:v>
                </c:pt>
                <c:pt idx="80">
                  <c:v>3443.17653381568</c:v>
                </c:pt>
                <c:pt idx="81">
                  <c:v>3557.27199581</c:v>
                </c:pt>
                <c:pt idx="82">
                  <c:v>3646.85179149879</c:v>
                </c:pt>
                <c:pt idx="83">
                  <c:v>3688.00746710333</c:v>
                </c:pt>
                <c:pt idx="84">
                  <c:v>3680.6767253138</c:v>
                </c:pt>
                <c:pt idx="85">
                  <c:v>3647.81304584903</c:v>
                </c:pt>
                <c:pt idx="86">
                  <c:v>3619.74607282454</c:v>
                </c:pt>
                <c:pt idx="87">
                  <c:v>3619.07899570365</c:v>
                </c:pt>
                <c:pt idx="88">
                  <c:v>3647.26433966287</c:v>
                </c:pt>
                <c:pt idx="89">
                  <c:v>3681.51221761519</c:v>
                </c:pt>
                <c:pt idx="90">
                  <c:v>3697.43334688883</c:v>
                </c:pt>
                <c:pt idx="91">
                  <c:v>3687.64305376519</c:v>
                </c:pt>
                <c:pt idx="92">
                  <c:v>3660.33026185462</c:v>
                </c:pt>
                <c:pt idx="93">
                  <c:v>3627.70996864233</c:v>
                </c:pt>
                <c:pt idx="94">
                  <c:v>3605.78849902423</c:v>
                </c:pt>
                <c:pt idx="95">
                  <c:v>3605.99804137577</c:v>
                </c:pt>
                <c:pt idx="96">
                  <c:v>3631.74264989038</c:v>
                </c:pt>
                <c:pt idx="97">
                  <c:v>3663.31557566712</c:v>
                </c:pt>
                <c:pt idx="98">
                  <c:v>3682.67593056717</c:v>
                </c:pt>
                <c:pt idx="99">
                  <c:v>3680.00451335051</c:v>
                </c:pt>
                <c:pt idx="100">
                  <c:v>3657.94591014882</c:v>
                </c:pt>
                <c:pt idx="101">
                  <c:v>3627.64752433459</c:v>
                </c:pt>
                <c:pt idx="102">
                  <c:v>3594.42239285299</c:v>
                </c:pt>
                <c:pt idx="103">
                  <c:v>3549.36434524285</c:v>
                </c:pt>
                <c:pt idx="104">
                  <c:v>3483.67599084524</c:v>
                </c:pt>
                <c:pt idx="105">
                  <c:v>3395.55681054699</c:v>
                </c:pt>
                <c:pt idx="106">
                  <c:v>3290.63544812314</c:v>
                </c:pt>
                <c:pt idx="107">
                  <c:v>3178.04828350239</c:v>
                </c:pt>
                <c:pt idx="108">
                  <c:v>3068.26063691923</c:v>
                </c:pt>
                <c:pt idx="109">
                  <c:v>2979.6703878634</c:v>
                </c:pt>
                <c:pt idx="110">
                  <c:v>2925.31018013714</c:v>
                </c:pt>
                <c:pt idx="111">
                  <c:v>2904.24918733171</c:v>
                </c:pt>
                <c:pt idx="112">
                  <c:v>2904.64798102159</c:v>
                </c:pt>
                <c:pt idx="113">
                  <c:v>2915.30275464598</c:v>
                </c:pt>
                <c:pt idx="114">
                  <c:v>2928.08787954486</c:v>
                </c:pt>
                <c:pt idx="115">
                  <c:v>2951.48626955926</c:v>
                </c:pt>
                <c:pt idx="116">
                  <c:v>2992.30878050114</c:v>
                </c:pt>
                <c:pt idx="117">
                  <c:v>3048.7626181387</c:v>
                </c:pt>
                <c:pt idx="118">
                  <c:v>3111.39935760849</c:v>
                </c:pt>
                <c:pt idx="119">
                  <c:v>3174.4095246169</c:v>
                </c:pt>
                <c:pt idx="120">
                  <c:v>3234.91886402982</c:v>
                </c:pt>
                <c:pt idx="121">
                  <c:v>3296.02863882304</c:v>
                </c:pt>
                <c:pt idx="122">
                  <c:v>3356.32452046997</c:v>
                </c:pt>
                <c:pt idx="123">
                  <c:v>3411.82374007302</c:v>
                </c:pt>
                <c:pt idx="124">
                  <c:v>3465.93957411083</c:v>
                </c:pt>
                <c:pt idx="125">
                  <c:v>3516.5563426374</c:v>
                </c:pt>
                <c:pt idx="126">
                  <c:v>3550.10861025424</c:v>
                </c:pt>
                <c:pt idx="127">
                  <c:v>3561.52447023102</c:v>
                </c:pt>
                <c:pt idx="128">
                  <c:v>3558.80713077716</c:v>
                </c:pt>
                <c:pt idx="129">
                  <c:v>3560.69031769377</c:v>
                </c:pt>
                <c:pt idx="130">
                  <c:v>3577.33124172967</c:v>
                </c:pt>
                <c:pt idx="131">
                  <c:v>3607.19221135947</c:v>
                </c:pt>
                <c:pt idx="132">
                  <c:v>3643.98294029158</c:v>
                </c:pt>
                <c:pt idx="133">
                  <c:v>3676.54603833866</c:v>
                </c:pt>
                <c:pt idx="134">
                  <c:v>3694.9219258549</c:v>
                </c:pt>
                <c:pt idx="135">
                  <c:v>3698.53373360898</c:v>
                </c:pt>
                <c:pt idx="136">
                  <c:v>3690.67881541808</c:v>
                </c:pt>
                <c:pt idx="137">
                  <c:v>3681.69102222106</c:v>
                </c:pt>
                <c:pt idx="138">
                  <c:v>3681.02486105382</c:v>
                </c:pt>
                <c:pt idx="139">
                  <c:v>3686.88016899455</c:v>
                </c:pt>
                <c:pt idx="140">
                  <c:v>3687.72547398748</c:v>
                </c:pt>
                <c:pt idx="141">
                  <c:v>3681.56436945768</c:v>
                </c:pt>
                <c:pt idx="142">
                  <c:v>3678.58980942519</c:v>
                </c:pt>
                <c:pt idx="143">
                  <c:v>3683.46418389788</c:v>
                </c:pt>
                <c:pt idx="144">
                  <c:v>3694.2508185497</c:v>
                </c:pt>
                <c:pt idx="145">
                  <c:v>3703.89551519309</c:v>
                </c:pt>
                <c:pt idx="146">
                  <c:v>3704.0119713799</c:v>
                </c:pt>
                <c:pt idx="147">
                  <c:v>3685.52348519126</c:v>
                </c:pt>
                <c:pt idx="148">
                  <c:v>3640.27085668866</c:v>
                </c:pt>
                <c:pt idx="149">
                  <c:v>3572.58246622957</c:v>
                </c:pt>
                <c:pt idx="150">
                  <c:v>3501.6863749664</c:v>
                </c:pt>
                <c:pt idx="151">
                  <c:v>3440.77415563073</c:v>
                </c:pt>
                <c:pt idx="152">
                  <c:v>3393.03694821618</c:v>
                </c:pt>
                <c:pt idx="153">
                  <c:v>3358.86267386426</c:v>
                </c:pt>
                <c:pt idx="154">
                  <c:v>3333.18167045528</c:v>
                </c:pt>
                <c:pt idx="155">
                  <c:v>3312.61419779554</c:v>
                </c:pt>
                <c:pt idx="156">
                  <c:v>3292.42451472173</c:v>
                </c:pt>
                <c:pt idx="157">
                  <c:v>3272.2093289247</c:v>
                </c:pt>
                <c:pt idx="158">
                  <c:v>3257.11406739474</c:v>
                </c:pt>
                <c:pt idx="159">
                  <c:v>3252.89035379569</c:v>
                </c:pt>
                <c:pt idx="160">
                  <c:v>3267.62070058686</c:v>
                </c:pt>
                <c:pt idx="161">
                  <c:v>3304.72939314244</c:v>
                </c:pt>
                <c:pt idx="162">
                  <c:v>3360.1257809909</c:v>
                </c:pt>
                <c:pt idx="163">
                  <c:v>3426.23059507414</c:v>
                </c:pt>
                <c:pt idx="164">
                  <c:v>3492.92580524864</c:v>
                </c:pt>
                <c:pt idx="165">
                  <c:v>3543.75819977031</c:v>
                </c:pt>
                <c:pt idx="166">
                  <c:v>3570.67886141106</c:v>
                </c:pt>
                <c:pt idx="167">
                  <c:v>3579.81767480293</c:v>
                </c:pt>
                <c:pt idx="168">
                  <c:v>3585.32598808311</c:v>
                </c:pt>
                <c:pt idx="169">
                  <c:v>3600.01109886092</c:v>
                </c:pt>
                <c:pt idx="170">
                  <c:v>3631.03459497765</c:v>
                </c:pt>
                <c:pt idx="171">
                  <c:v>3672.97042178977</c:v>
                </c:pt>
                <c:pt idx="172">
                  <c:v>3711.50950464766</c:v>
                </c:pt>
                <c:pt idx="173">
                  <c:v>3732.41013220823</c:v>
                </c:pt>
                <c:pt idx="174">
                  <c:v>3735.75593362415</c:v>
                </c:pt>
                <c:pt idx="175">
                  <c:v>3732.97700304902</c:v>
                </c:pt>
                <c:pt idx="176">
                  <c:v>3741.42028902621</c:v>
                </c:pt>
                <c:pt idx="177">
                  <c:v>3772.9368655689</c:v>
                </c:pt>
                <c:pt idx="178">
                  <c:v>3824.70968160376</c:v>
                </c:pt>
                <c:pt idx="179">
                  <c:v>3889.16861461708</c:v>
                </c:pt>
                <c:pt idx="180">
                  <c:v>3950.34162371078</c:v>
                </c:pt>
                <c:pt idx="181">
                  <c:v>3995.05015419002</c:v>
                </c:pt>
                <c:pt idx="182">
                  <c:v>4028.11154320991</c:v>
                </c:pt>
                <c:pt idx="183">
                  <c:v>4072.23993601844</c:v>
                </c:pt>
                <c:pt idx="184">
                  <c:v>4143.11038613137</c:v>
                </c:pt>
                <c:pt idx="185">
                  <c:v>4236.87607713356</c:v>
                </c:pt>
                <c:pt idx="186">
                  <c:v>4331.8192401252</c:v>
                </c:pt>
                <c:pt idx="187">
                  <c:v>4404.99394487068</c:v>
                </c:pt>
                <c:pt idx="188">
                  <c:v>4448.55245406432</c:v>
                </c:pt>
                <c:pt idx="189">
                  <c:v>4460.02848624951</c:v>
                </c:pt>
                <c:pt idx="190">
                  <c:v>4446.11982688651</c:v>
                </c:pt>
                <c:pt idx="191">
                  <c:v>4419.91498431895</c:v>
                </c:pt>
                <c:pt idx="192">
                  <c:v>4400.50671166261</c:v>
                </c:pt>
                <c:pt idx="193">
                  <c:v>4401.51694006709</c:v>
                </c:pt>
                <c:pt idx="194">
                  <c:v>4419.71952434658</c:v>
                </c:pt>
                <c:pt idx="195">
                  <c:v>4453.32254703464</c:v>
                </c:pt>
                <c:pt idx="196">
                  <c:v>4508.21345778756</c:v>
                </c:pt>
                <c:pt idx="197">
                  <c:v>4590.56714645791</c:v>
                </c:pt>
                <c:pt idx="198">
                  <c:v>4700.46099968324</c:v>
                </c:pt>
                <c:pt idx="199">
                  <c:v>4827.53359387528</c:v>
                </c:pt>
                <c:pt idx="200">
                  <c:v>4953.7986737327</c:v>
                </c:pt>
                <c:pt idx="201">
                  <c:v>5067.09354018509</c:v>
                </c:pt>
                <c:pt idx="202">
                  <c:v>5166.40505748493</c:v>
                </c:pt>
                <c:pt idx="203">
                  <c:v>5246.22246532918</c:v>
                </c:pt>
                <c:pt idx="204">
                  <c:v>5307.12675829887</c:v>
                </c:pt>
                <c:pt idx="205">
                  <c:v>5350.66345360919</c:v>
                </c:pt>
                <c:pt idx="206">
                  <c:v>5382.44247001994</c:v>
                </c:pt>
                <c:pt idx="207">
                  <c:v>5398.06562853693</c:v>
                </c:pt>
                <c:pt idx="208">
                  <c:v>5395.48261220488</c:v>
                </c:pt>
                <c:pt idx="209">
                  <c:v>5393.9218980375</c:v>
                </c:pt>
                <c:pt idx="210">
                  <c:v>5401.08117697782</c:v>
                </c:pt>
                <c:pt idx="211">
                  <c:v>5421.64539258682</c:v>
                </c:pt>
                <c:pt idx="212">
                  <c:v>5461.04035185978</c:v>
                </c:pt>
                <c:pt idx="213">
                  <c:v>5513.72610859581</c:v>
                </c:pt>
                <c:pt idx="214">
                  <c:v>5565.98482974777</c:v>
                </c:pt>
                <c:pt idx="215">
                  <c:v>5605.31876051718</c:v>
                </c:pt>
                <c:pt idx="216">
                  <c:v>5620.81523880668</c:v>
                </c:pt>
                <c:pt idx="217">
                  <c:v>5602.14272643683</c:v>
                </c:pt>
                <c:pt idx="218">
                  <c:v>5544.87780045894</c:v>
                </c:pt>
                <c:pt idx="219">
                  <c:v>5448.97580278399</c:v>
                </c:pt>
                <c:pt idx="220">
                  <c:v>5332.64519960827</c:v>
                </c:pt>
                <c:pt idx="221">
                  <c:v>5209.17404425984</c:v>
                </c:pt>
                <c:pt idx="222">
                  <c:v>5100.14374514926</c:v>
                </c:pt>
                <c:pt idx="223">
                  <c:v>5033.78754597944</c:v>
                </c:pt>
                <c:pt idx="224">
                  <c:v>5008.47878085417</c:v>
                </c:pt>
                <c:pt idx="225">
                  <c:v>5024.37776030847</c:v>
                </c:pt>
                <c:pt idx="226">
                  <c:v>5079.68735293256</c:v>
                </c:pt>
                <c:pt idx="227">
                  <c:v>5160.25695107679</c:v>
                </c:pt>
                <c:pt idx="228">
                  <c:v>5258.98223298023</c:v>
                </c:pt>
                <c:pt idx="229">
                  <c:v>5364.51275464965</c:v>
                </c:pt>
                <c:pt idx="230">
                  <c:v>5449.61766656535</c:v>
                </c:pt>
                <c:pt idx="231">
                  <c:v>5501.98514560999</c:v>
                </c:pt>
                <c:pt idx="232">
                  <c:v>5514.10337788975</c:v>
                </c:pt>
                <c:pt idx="233">
                  <c:v>5491.34346285327</c:v>
                </c:pt>
                <c:pt idx="234">
                  <c:v>5453.20093802132</c:v>
                </c:pt>
                <c:pt idx="235">
                  <c:v>5417.17817445903</c:v>
                </c:pt>
                <c:pt idx="236">
                  <c:v>5391.86224917551</c:v>
                </c:pt>
                <c:pt idx="237">
                  <c:v>5365.30143687756</c:v>
                </c:pt>
                <c:pt idx="238">
                  <c:v>5320.42183244412</c:v>
                </c:pt>
                <c:pt idx="239">
                  <c:v>5260.63134154892</c:v>
                </c:pt>
                <c:pt idx="240">
                  <c:v>5211.90501299165</c:v>
                </c:pt>
                <c:pt idx="241">
                  <c:v>5220.96792125676</c:v>
                </c:pt>
                <c:pt idx="242">
                  <c:v>5336.60332680909</c:v>
                </c:pt>
                <c:pt idx="243">
                  <c:v>5545.58289784412</c:v>
                </c:pt>
                <c:pt idx="244">
                  <c:v>5788.36357080691</c:v>
                </c:pt>
                <c:pt idx="245">
                  <c:v>5996.11599009828</c:v>
                </c:pt>
                <c:pt idx="246">
                  <c:v>6098.98986753427</c:v>
                </c:pt>
                <c:pt idx="247">
                  <c:v>6075.75166560725</c:v>
                </c:pt>
                <c:pt idx="248">
                  <c:v>5966.48079185274</c:v>
                </c:pt>
                <c:pt idx="249">
                  <c:v>5849.12822541816</c:v>
                </c:pt>
                <c:pt idx="250">
                  <c:v>5787.8398671527</c:v>
                </c:pt>
                <c:pt idx="251">
                  <c:v>5804.78912472743</c:v>
                </c:pt>
                <c:pt idx="252">
                  <c:v>5859.06592173007</c:v>
                </c:pt>
                <c:pt idx="253">
                  <c:v>5899.78503660404</c:v>
                </c:pt>
                <c:pt idx="254">
                  <c:v>5905.93604433531</c:v>
                </c:pt>
                <c:pt idx="255">
                  <c:v>5890.35244795676</c:v>
                </c:pt>
                <c:pt idx="256">
                  <c:v>5882.72904542541</c:v>
                </c:pt>
                <c:pt idx="257">
                  <c:v>5890.41791502519</c:v>
                </c:pt>
                <c:pt idx="258">
                  <c:v>5933.32412836932</c:v>
                </c:pt>
                <c:pt idx="259">
                  <c:v>6007.15649511262</c:v>
                </c:pt>
                <c:pt idx="260">
                  <c:v>6107.36835543304</c:v>
                </c:pt>
                <c:pt idx="261">
                  <c:v>6252.68240424288</c:v>
                </c:pt>
                <c:pt idx="262">
                  <c:v>6443.37897119487</c:v>
                </c:pt>
                <c:pt idx="263">
                  <c:v>6664.71010524076</c:v>
                </c:pt>
                <c:pt idx="264">
                  <c:v>6899.71502461753</c:v>
                </c:pt>
                <c:pt idx="265">
                  <c:v>7115.12754765193</c:v>
                </c:pt>
                <c:pt idx="266">
                  <c:v>7285.56478304486</c:v>
                </c:pt>
                <c:pt idx="267">
                  <c:v>7411.80476642635</c:v>
                </c:pt>
                <c:pt idx="268">
                  <c:v>7528.03364449253</c:v>
                </c:pt>
                <c:pt idx="269">
                  <c:v>7684.10950079596</c:v>
                </c:pt>
                <c:pt idx="270">
                  <c:v>7938.62671647414</c:v>
                </c:pt>
                <c:pt idx="271">
                  <c:v>8294.36020888788</c:v>
                </c:pt>
                <c:pt idx="272">
                  <c:v>8696.00809854436</c:v>
                </c:pt>
                <c:pt idx="273">
                  <c:v>9047.59934547484</c:v>
                </c:pt>
                <c:pt idx="274">
                  <c:v>9289.61243778515</c:v>
                </c:pt>
                <c:pt idx="275">
                  <c:v>9409.44571323816</c:v>
                </c:pt>
                <c:pt idx="276">
                  <c:v>9404.25327217077</c:v>
                </c:pt>
                <c:pt idx="277">
                  <c:v>9303.50609835795</c:v>
                </c:pt>
                <c:pt idx="278">
                  <c:v>9150.20179966325</c:v>
                </c:pt>
                <c:pt idx="279">
                  <c:v>8997.87521211594</c:v>
                </c:pt>
                <c:pt idx="280">
                  <c:v>8895.39329526571</c:v>
                </c:pt>
                <c:pt idx="281">
                  <c:v>8849.15128290101</c:v>
                </c:pt>
                <c:pt idx="282">
                  <c:v>8827.29796904071</c:v>
                </c:pt>
                <c:pt idx="283">
                  <c:v>8792.09147884133</c:v>
                </c:pt>
                <c:pt idx="284">
                  <c:v>8722.94308306246</c:v>
                </c:pt>
                <c:pt idx="285">
                  <c:v>8586.29328703762</c:v>
                </c:pt>
                <c:pt idx="286">
                  <c:v>8379.36186251303</c:v>
                </c:pt>
                <c:pt idx="287">
                  <c:v>8144.43580609624</c:v>
                </c:pt>
                <c:pt idx="288">
                  <c:v>7965.72899336206</c:v>
                </c:pt>
                <c:pt idx="289">
                  <c:v>7911.21218522098</c:v>
                </c:pt>
                <c:pt idx="290">
                  <c:v>7970.08578801705</c:v>
                </c:pt>
                <c:pt idx="291">
                  <c:v>8099.48166605085</c:v>
                </c:pt>
                <c:pt idx="292">
                  <c:v>8210.08962551964</c:v>
                </c:pt>
                <c:pt idx="293">
                  <c:v>8248.0564714059</c:v>
                </c:pt>
                <c:pt idx="294">
                  <c:v>8193.483019764</c:v>
                </c:pt>
                <c:pt idx="295">
                  <c:v>8079.35312116159</c:v>
                </c:pt>
                <c:pt idx="296">
                  <c:v>7955.92621625255</c:v>
                </c:pt>
                <c:pt idx="297">
                  <c:v>7875.00550550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73159785345</c:v>
                </c:pt>
                <c:pt idx="1">
                  <c:v>3009.92007690282</c:v>
                </c:pt>
                <c:pt idx="2">
                  <c:v>3036.20216291611</c:v>
                </c:pt>
                <c:pt idx="3">
                  <c:v>3072.0757499855</c:v>
                </c:pt>
                <c:pt idx="4">
                  <c:v>3118.23880045516</c:v>
                </c:pt>
                <c:pt idx="5">
                  <c:v>3167.23429260868</c:v>
                </c:pt>
                <c:pt idx="6">
                  <c:v>3213.49696548388</c:v>
                </c:pt>
                <c:pt idx="7">
                  <c:v>3250.7429290122</c:v>
                </c:pt>
                <c:pt idx="8">
                  <c:v>3272.29030069695</c:v>
                </c:pt>
                <c:pt idx="9">
                  <c:v>3273.32571851523</c:v>
                </c:pt>
                <c:pt idx="10">
                  <c:v>3259.10048941235</c:v>
                </c:pt>
                <c:pt idx="11">
                  <c:v>3231.66313451352</c:v>
                </c:pt>
                <c:pt idx="12">
                  <c:v>3190.60127307885</c:v>
                </c:pt>
                <c:pt idx="13">
                  <c:v>3134.2998274571</c:v>
                </c:pt>
                <c:pt idx="14">
                  <c:v>3071.99530734659</c:v>
                </c:pt>
                <c:pt idx="15">
                  <c:v>3012.93274639978</c:v>
                </c:pt>
                <c:pt idx="16">
                  <c:v>2967.67749346778</c:v>
                </c:pt>
                <c:pt idx="17">
                  <c:v>2938.99806393699</c:v>
                </c:pt>
                <c:pt idx="18">
                  <c:v>2919.81385921232</c:v>
                </c:pt>
                <c:pt idx="19">
                  <c:v>2901.76041923339</c:v>
                </c:pt>
                <c:pt idx="20">
                  <c:v>2882.61200272924</c:v>
                </c:pt>
                <c:pt idx="21">
                  <c:v>2863.49304798982</c:v>
                </c:pt>
                <c:pt idx="22">
                  <c:v>2844.549428469</c:v>
                </c:pt>
                <c:pt idx="23">
                  <c:v>2828.4303784959</c:v>
                </c:pt>
                <c:pt idx="24">
                  <c:v>2817.03955755942</c:v>
                </c:pt>
                <c:pt idx="25">
                  <c:v>2812.68679186311</c:v>
                </c:pt>
                <c:pt idx="26">
                  <c:v>2812.2074867592</c:v>
                </c:pt>
                <c:pt idx="27">
                  <c:v>2812.26591790072</c:v>
                </c:pt>
                <c:pt idx="28">
                  <c:v>2818.32972428631</c:v>
                </c:pt>
                <c:pt idx="29">
                  <c:v>2833.43629682029</c:v>
                </c:pt>
                <c:pt idx="30">
                  <c:v>2861.55499570765</c:v>
                </c:pt>
                <c:pt idx="31">
                  <c:v>2898.95183103928</c:v>
                </c:pt>
                <c:pt idx="32">
                  <c:v>2948.08930452985</c:v>
                </c:pt>
                <c:pt idx="33">
                  <c:v>3003.5561392504</c:v>
                </c:pt>
                <c:pt idx="34">
                  <c:v>3065.40634839631</c:v>
                </c:pt>
                <c:pt idx="35">
                  <c:v>3132.49818636731</c:v>
                </c:pt>
                <c:pt idx="36">
                  <c:v>3200.98168757284</c:v>
                </c:pt>
                <c:pt idx="37">
                  <c:v>3265.0190829669</c:v>
                </c:pt>
                <c:pt idx="38">
                  <c:v>3312.16732257482</c:v>
                </c:pt>
                <c:pt idx="39">
                  <c:v>3343.50249490282</c:v>
                </c:pt>
                <c:pt idx="40">
                  <c:v>3357.21692288284</c:v>
                </c:pt>
                <c:pt idx="41">
                  <c:v>3362.28712092882</c:v>
                </c:pt>
                <c:pt idx="42">
                  <c:v>3366.0607686488</c:v>
                </c:pt>
                <c:pt idx="43">
                  <c:v>3371.40765144822</c:v>
                </c:pt>
                <c:pt idx="44">
                  <c:v>3378.53336412982</c:v>
                </c:pt>
                <c:pt idx="45">
                  <c:v>3393.16027773439</c:v>
                </c:pt>
                <c:pt idx="46">
                  <c:v>3421.47653287167</c:v>
                </c:pt>
                <c:pt idx="47">
                  <c:v>3469.00726407558</c:v>
                </c:pt>
                <c:pt idx="48">
                  <c:v>3537.28678140123</c:v>
                </c:pt>
                <c:pt idx="49">
                  <c:v>3613.4203742955</c:v>
                </c:pt>
                <c:pt idx="50">
                  <c:v>3693.9510892432</c:v>
                </c:pt>
                <c:pt idx="51">
                  <c:v>3770.34335708255</c:v>
                </c:pt>
                <c:pt idx="52">
                  <c:v>3826.67297251264</c:v>
                </c:pt>
                <c:pt idx="53">
                  <c:v>3870.64023876981</c:v>
                </c:pt>
                <c:pt idx="54">
                  <c:v>3906.12139932023</c:v>
                </c:pt>
                <c:pt idx="55">
                  <c:v>3955.42428018738</c:v>
                </c:pt>
                <c:pt idx="56">
                  <c:v>4022.9864476463</c:v>
                </c:pt>
                <c:pt idx="57">
                  <c:v>4102.23643029726</c:v>
                </c:pt>
                <c:pt idx="58">
                  <c:v>4179.73099629679</c:v>
                </c:pt>
                <c:pt idx="59">
                  <c:v>4241.55179191447</c:v>
                </c:pt>
                <c:pt idx="60">
                  <c:v>4281.90394093149</c:v>
                </c:pt>
                <c:pt idx="61">
                  <c:v>4299.23180654771</c:v>
                </c:pt>
                <c:pt idx="62">
                  <c:v>4286.32317283215</c:v>
                </c:pt>
                <c:pt idx="63">
                  <c:v>4233.57258461682</c:v>
                </c:pt>
                <c:pt idx="64">
                  <c:v>4152.77880658028</c:v>
                </c:pt>
                <c:pt idx="65">
                  <c:v>4061.66031886223</c:v>
                </c:pt>
                <c:pt idx="66">
                  <c:v>3978.00314739898</c:v>
                </c:pt>
                <c:pt idx="67">
                  <c:v>3925.72155932306</c:v>
                </c:pt>
                <c:pt idx="68">
                  <c:v>3914.19100050385</c:v>
                </c:pt>
                <c:pt idx="69">
                  <c:v>3953.72437051535</c:v>
                </c:pt>
                <c:pt idx="70">
                  <c:v>4030.49407976345</c:v>
                </c:pt>
                <c:pt idx="71">
                  <c:v>4118.29654590545</c:v>
                </c:pt>
                <c:pt idx="72">
                  <c:v>4191.47624893932</c:v>
                </c:pt>
                <c:pt idx="73">
                  <c:v>4250.44038225588</c:v>
                </c:pt>
                <c:pt idx="74">
                  <c:v>4316.08314375498</c:v>
                </c:pt>
                <c:pt idx="75">
                  <c:v>4406.37897367876</c:v>
                </c:pt>
                <c:pt idx="76">
                  <c:v>4528.78466642645</c:v>
                </c:pt>
                <c:pt idx="77">
                  <c:v>4663.47359402468</c:v>
                </c:pt>
                <c:pt idx="78">
                  <c:v>4785.73715941216</c:v>
                </c:pt>
                <c:pt idx="79">
                  <c:v>4867.85012431567</c:v>
                </c:pt>
                <c:pt idx="80">
                  <c:v>4888.24746095069</c:v>
                </c:pt>
                <c:pt idx="81">
                  <c:v>4856.89236736817</c:v>
                </c:pt>
                <c:pt idx="82">
                  <c:v>4804.37782681572</c:v>
                </c:pt>
                <c:pt idx="83">
                  <c:v>4785.39364315012</c:v>
                </c:pt>
                <c:pt idx="84">
                  <c:v>4831.22319286334</c:v>
                </c:pt>
                <c:pt idx="85">
                  <c:v>4933.74839278045</c:v>
                </c:pt>
                <c:pt idx="86">
                  <c:v>5054.46309094673</c:v>
                </c:pt>
                <c:pt idx="87">
                  <c:v>5150.38612696236</c:v>
                </c:pt>
                <c:pt idx="88">
                  <c:v>5192.2215249818</c:v>
                </c:pt>
                <c:pt idx="89">
                  <c:v>5174.76044557192</c:v>
                </c:pt>
                <c:pt idx="90">
                  <c:v>5119.03325870082</c:v>
                </c:pt>
                <c:pt idx="91">
                  <c:v>5058.62174514423</c:v>
                </c:pt>
                <c:pt idx="92">
                  <c:v>5030.04800450278</c:v>
                </c:pt>
                <c:pt idx="93">
                  <c:v>5038.6876655348</c:v>
                </c:pt>
                <c:pt idx="94">
                  <c:v>5065.89741667056</c:v>
                </c:pt>
                <c:pt idx="95">
                  <c:v>5095.597295248</c:v>
                </c:pt>
                <c:pt idx="96">
                  <c:v>5123.30066082959</c:v>
                </c:pt>
                <c:pt idx="97">
                  <c:v>5161.58950924961</c:v>
                </c:pt>
                <c:pt idx="98">
                  <c:v>5211.11163553752</c:v>
                </c:pt>
                <c:pt idx="99">
                  <c:v>5280.16415922196</c:v>
                </c:pt>
                <c:pt idx="100">
                  <c:v>5368.14931765967</c:v>
                </c:pt>
                <c:pt idx="101">
                  <c:v>5448.0857201376</c:v>
                </c:pt>
                <c:pt idx="102">
                  <c:v>5507.22086280137</c:v>
                </c:pt>
                <c:pt idx="103">
                  <c:v>5535.14159998538</c:v>
                </c:pt>
                <c:pt idx="104">
                  <c:v>5536.07062627146</c:v>
                </c:pt>
                <c:pt idx="105">
                  <c:v>5516.72029281917</c:v>
                </c:pt>
                <c:pt idx="106">
                  <c:v>5483.14006005351</c:v>
                </c:pt>
                <c:pt idx="107">
                  <c:v>4068.15964213812</c:v>
                </c:pt>
                <c:pt idx="108">
                  <c:v>3984.22185218189</c:v>
                </c:pt>
                <c:pt idx="109">
                  <c:v>3877.7647863146</c:v>
                </c:pt>
                <c:pt idx="110">
                  <c:v>3778.95289736973</c:v>
                </c:pt>
                <c:pt idx="111">
                  <c:v>3716.66925244356</c:v>
                </c:pt>
                <c:pt idx="112">
                  <c:v>3704.55482613819</c:v>
                </c:pt>
                <c:pt idx="113">
                  <c:v>3751.57833714176</c:v>
                </c:pt>
                <c:pt idx="114">
                  <c:v>3844.27748772184</c:v>
                </c:pt>
                <c:pt idx="115">
                  <c:v>3940.82211001095</c:v>
                </c:pt>
                <c:pt idx="116">
                  <c:v>4017.88972018793</c:v>
                </c:pt>
                <c:pt idx="117">
                  <c:v>4071.27184789874</c:v>
                </c:pt>
                <c:pt idx="118">
                  <c:v>4120.10325562644</c:v>
                </c:pt>
                <c:pt idx="119">
                  <c:v>4178.52050981497</c:v>
                </c:pt>
                <c:pt idx="120">
                  <c:v>4262.59193237358</c:v>
                </c:pt>
                <c:pt idx="121">
                  <c:v>4365.77740313623</c:v>
                </c:pt>
                <c:pt idx="122">
                  <c:v>4474.15205986479</c:v>
                </c:pt>
                <c:pt idx="123">
                  <c:v>4572.09106641281</c:v>
                </c:pt>
                <c:pt idx="124">
                  <c:v>4646.75307597335</c:v>
                </c:pt>
                <c:pt idx="125">
                  <c:v>4699.04022236541</c:v>
                </c:pt>
                <c:pt idx="126">
                  <c:v>4737.58632958514</c:v>
                </c:pt>
                <c:pt idx="127">
                  <c:v>4782.03076490033</c:v>
                </c:pt>
                <c:pt idx="128">
                  <c:v>4832.6154142491</c:v>
                </c:pt>
                <c:pt idx="129">
                  <c:v>4882.51838384985</c:v>
                </c:pt>
                <c:pt idx="130">
                  <c:v>4937.2451927171</c:v>
                </c:pt>
                <c:pt idx="131">
                  <c:v>5014.90962246286</c:v>
                </c:pt>
                <c:pt idx="132">
                  <c:v>5117.07074876927</c:v>
                </c:pt>
                <c:pt idx="133">
                  <c:v>5221.05854521659</c:v>
                </c:pt>
                <c:pt idx="134">
                  <c:v>5298.9470362906</c:v>
                </c:pt>
                <c:pt idx="135">
                  <c:v>5325.23592100609</c:v>
                </c:pt>
                <c:pt idx="136">
                  <c:v>5297.34132497128</c:v>
                </c:pt>
                <c:pt idx="137">
                  <c:v>5232.8524863451</c:v>
                </c:pt>
                <c:pt idx="138">
                  <c:v>5157.95294632017</c:v>
                </c:pt>
                <c:pt idx="139">
                  <c:v>5092.2466857817</c:v>
                </c:pt>
                <c:pt idx="140">
                  <c:v>5040.46336936085</c:v>
                </c:pt>
                <c:pt idx="141">
                  <c:v>4992.64792044879</c:v>
                </c:pt>
                <c:pt idx="142">
                  <c:v>4932.82631173199</c:v>
                </c:pt>
                <c:pt idx="143">
                  <c:v>4855.97777092806</c:v>
                </c:pt>
                <c:pt idx="144">
                  <c:v>4773.80684660025</c:v>
                </c:pt>
                <c:pt idx="145">
                  <c:v>4709.72980546427</c:v>
                </c:pt>
                <c:pt idx="146">
                  <c:v>4685.11685750739</c:v>
                </c:pt>
                <c:pt idx="147">
                  <c:v>4698.39943626135</c:v>
                </c:pt>
                <c:pt idx="148">
                  <c:v>4726.90207592235</c:v>
                </c:pt>
                <c:pt idx="149">
                  <c:v>4742.15841249872</c:v>
                </c:pt>
                <c:pt idx="150">
                  <c:v>4733.69516188725</c:v>
                </c:pt>
                <c:pt idx="151">
                  <c:v>4714.64305887408</c:v>
                </c:pt>
                <c:pt idx="152">
                  <c:v>4708.45235555031</c:v>
                </c:pt>
                <c:pt idx="153">
                  <c:v>4726.79514678594</c:v>
                </c:pt>
                <c:pt idx="154">
                  <c:v>4755.82466066655</c:v>
                </c:pt>
                <c:pt idx="155">
                  <c:v>4782.99390044149</c:v>
                </c:pt>
                <c:pt idx="156">
                  <c:v>4800.34760572821</c:v>
                </c:pt>
                <c:pt idx="157">
                  <c:v>4797.87815200445</c:v>
                </c:pt>
                <c:pt idx="158">
                  <c:v>4778.57714939587</c:v>
                </c:pt>
                <c:pt idx="159">
                  <c:v>4754.3454387191</c:v>
                </c:pt>
                <c:pt idx="160">
                  <c:v>4743.41203264812</c:v>
                </c:pt>
                <c:pt idx="161">
                  <c:v>4745.74360047952</c:v>
                </c:pt>
                <c:pt idx="162">
                  <c:v>4753.32276242826</c:v>
                </c:pt>
                <c:pt idx="163">
                  <c:v>4759.09220760307</c:v>
                </c:pt>
                <c:pt idx="164">
                  <c:v>4765.7884506641</c:v>
                </c:pt>
                <c:pt idx="165">
                  <c:v>4775.33717120445</c:v>
                </c:pt>
                <c:pt idx="166">
                  <c:v>4795.47455525662</c:v>
                </c:pt>
                <c:pt idx="167">
                  <c:v>4819.712099688</c:v>
                </c:pt>
                <c:pt idx="168">
                  <c:v>4831.27755632526</c:v>
                </c:pt>
                <c:pt idx="169">
                  <c:v>4830.08163956517</c:v>
                </c:pt>
                <c:pt idx="170">
                  <c:v>4807.56243730567</c:v>
                </c:pt>
                <c:pt idx="171">
                  <c:v>4772.0741826741</c:v>
                </c:pt>
                <c:pt idx="172">
                  <c:v>4733.87549562332</c:v>
                </c:pt>
                <c:pt idx="173">
                  <c:v>4705.4849808841</c:v>
                </c:pt>
                <c:pt idx="174">
                  <c:v>4683.44273405105</c:v>
                </c:pt>
                <c:pt idx="175">
                  <c:v>4668.38029534928</c:v>
                </c:pt>
                <c:pt idx="176">
                  <c:v>4655.51501491089</c:v>
                </c:pt>
                <c:pt idx="177">
                  <c:v>4647.95084960193</c:v>
                </c:pt>
                <c:pt idx="178">
                  <c:v>4631.10782301936</c:v>
                </c:pt>
                <c:pt idx="179">
                  <c:v>4582.82775842202</c:v>
                </c:pt>
                <c:pt idx="180">
                  <c:v>4494.09488402615</c:v>
                </c:pt>
                <c:pt idx="181">
                  <c:v>4376.63705199805</c:v>
                </c:pt>
                <c:pt idx="182">
                  <c:v>4267.5515976553</c:v>
                </c:pt>
                <c:pt idx="183">
                  <c:v>4202.31763836345</c:v>
                </c:pt>
                <c:pt idx="184">
                  <c:v>4196.92483009189</c:v>
                </c:pt>
                <c:pt idx="185">
                  <c:v>4255.17648513201</c:v>
                </c:pt>
                <c:pt idx="186">
                  <c:v>4344.6046578698</c:v>
                </c:pt>
                <c:pt idx="187">
                  <c:v>4417.28076107612</c:v>
                </c:pt>
                <c:pt idx="188">
                  <c:v>4433.95011487754</c:v>
                </c:pt>
                <c:pt idx="189">
                  <c:v>4393.26128556442</c:v>
                </c:pt>
                <c:pt idx="190">
                  <c:v>4325.95355504516</c:v>
                </c:pt>
                <c:pt idx="191">
                  <c:v>4281.47840686079</c:v>
                </c:pt>
                <c:pt idx="192">
                  <c:v>4295.84008922714</c:v>
                </c:pt>
                <c:pt idx="193">
                  <c:v>4370.68155995942</c:v>
                </c:pt>
                <c:pt idx="194">
                  <c:v>4472.23541017225</c:v>
                </c:pt>
                <c:pt idx="195">
                  <c:v>4562.46463069102</c:v>
                </c:pt>
                <c:pt idx="196">
                  <c:v>4613.79824242016</c:v>
                </c:pt>
                <c:pt idx="197">
                  <c:v>4618.4535788932</c:v>
                </c:pt>
                <c:pt idx="198">
                  <c:v>4593.60150156987</c:v>
                </c:pt>
                <c:pt idx="199">
                  <c:v>4558.85760299351</c:v>
                </c:pt>
                <c:pt idx="200">
                  <c:v>4541.32495282144</c:v>
                </c:pt>
                <c:pt idx="201">
                  <c:v>4561.12095417325</c:v>
                </c:pt>
                <c:pt idx="202">
                  <c:v>4627.96167483963</c:v>
                </c:pt>
                <c:pt idx="203">
                  <c:v>4739.62931239468</c:v>
                </c:pt>
                <c:pt idx="204">
                  <c:v>4867.10541773421</c:v>
                </c:pt>
                <c:pt idx="205">
                  <c:v>4982.71359078144</c:v>
                </c:pt>
                <c:pt idx="206">
                  <c:v>5070.38072649619</c:v>
                </c:pt>
                <c:pt idx="207">
                  <c:v>5113.0638184538</c:v>
                </c:pt>
                <c:pt idx="208">
                  <c:v>5117.11061798329</c:v>
                </c:pt>
                <c:pt idx="209">
                  <c:v>5104.7787657473</c:v>
                </c:pt>
                <c:pt idx="210">
                  <c:v>5113.85230080459</c:v>
                </c:pt>
                <c:pt idx="211">
                  <c:v>5163.51145004302</c:v>
                </c:pt>
                <c:pt idx="212">
                  <c:v>5250.59792817027</c:v>
                </c:pt>
                <c:pt idx="213">
                  <c:v>5342.25245695957</c:v>
                </c:pt>
                <c:pt idx="214">
                  <c:v>5416.57219744047</c:v>
                </c:pt>
                <c:pt idx="215">
                  <c:v>5455.40625227589</c:v>
                </c:pt>
                <c:pt idx="216">
                  <c:v>5475.79534943864</c:v>
                </c:pt>
                <c:pt idx="217">
                  <c:v>5512.45086572084</c:v>
                </c:pt>
                <c:pt idx="218">
                  <c:v>5577.02616873007</c:v>
                </c:pt>
                <c:pt idx="219">
                  <c:v>5669.70137635008</c:v>
                </c:pt>
                <c:pt idx="220">
                  <c:v>5790.1439330511</c:v>
                </c:pt>
                <c:pt idx="221">
                  <c:v>5907.7844143875</c:v>
                </c:pt>
                <c:pt idx="222">
                  <c:v>5994.79113996096</c:v>
                </c:pt>
                <c:pt idx="223">
                  <c:v>6051.8994460536</c:v>
                </c:pt>
                <c:pt idx="224">
                  <c:v>6093.17625213433</c:v>
                </c:pt>
                <c:pt idx="225">
                  <c:v>6118.35332551685</c:v>
                </c:pt>
                <c:pt idx="226">
                  <c:v>6137.57886359216</c:v>
                </c:pt>
                <c:pt idx="227">
                  <c:v>6156.16360040261</c:v>
                </c:pt>
                <c:pt idx="228">
                  <c:v>6181.50245663076</c:v>
                </c:pt>
                <c:pt idx="229">
                  <c:v>6202.1214944769</c:v>
                </c:pt>
                <c:pt idx="230">
                  <c:v>6220.44451082985</c:v>
                </c:pt>
                <c:pt idx="231">
                  <c:v>6240.94407227198</c:v>
                </c:pt>
                <c:pt idx="232">
                  <c:v>6245.17910105207</c:v>
                </c:pt>
                <c:pt idx="233">
                  <c:v>6221.36211254909</c:v>
                </c:pt>
                <c:pt idx="234">
                  <c:v>6194.68720230207</c:v>
                </c:pt>
                <c:pt idx="235">
                  <c:v>6169.26383692489</c:v>
                </c:pt>
                <c:pt idx="236">
                  <c:v>6140.69651087574</c:v>
                </c:pt>
                <c:pt idx="237">
                  <c:v>6120.96007814987</c:v>
                </c:pt>
                <c:pt idx="238">
                  <c:v>6082.17212825154</c:v>
                </c:pt>
                <c:pt idx="239">
                  <c:v>5996.43699871123</c:v>
                </c:pt>
                <c:pt idx="240">
                  <c:v>5853.74968669095</c:v>
                </c:pt>
                <c:pt idx="241">
                  <c:v>5671.66199387321</c:v>
                </c:pt>
                <c:pt idx="242">
                  <c:v>5495.63320763177</c:v>
                </c:pt>
                <c:pt idx="243">
                  <c:v>5372.13071464432</c:v>
                </c:pt>
                <c:pt idx="244">
                  <c:v>5317.44644355038</c:v>
                </c:pt>
                <c:pt idx="245">
                  <c:v>5328.93414897502</c:v>
                </c:pt>
                <c:pt idx="246">
                  <c:v>5360.49321052034</c:v>
                </c:pt>
                <c:pt idx="247">
                  <c:v>5383.48484297146</c:v>
                </c:pt>
                <c:pt idx="248">
                  <c:v>5388.5865554787</c:v>
                </c:pt>
                <c:pt idx="249">
                  <c:v>5375.69818581564</c:v>
                </c:pt>
                <c:pt idx="250">
                  <c:v>5368.80839553175</c:v>
                </c:pt>
                <c:pt idx="251">
                  <c:v>5403.19046132065</c:v>
                </c:pt>
                <c:pt idx="252">
                  <c:v>5476.29779335954</c:v>
                </c:pt>
                <c:pt idx="253">
                  <c:v>5574.74391534054</c:v>
                </c:pt>
                <c:pt idx="254">
                  <c:v>5669.97082894142</c:v>
                </c:pt>
                <c:pt idx="255">
                  <c:v>5735.12874647537</c:v>
                </c:pt>
                <c:pt idx="256">
                  <c:v>5775.51924998364</c:v>
                </c:pt>
                <c:pt idx="257">
                  <c:v>5820.54016693509</c:v>
                </c:pt>
                <c:pt idx="258">
                  <c:v>5882.78192104482</c:v>
                </c:pt>
                <c:pt idx="259">
                  <c:v>5991.66664852996</c:v>
                </c:pt>
                <c:pt idx="260">
                  <c:v>6164.96985179913</c:v>
                </c:pt>
                <c:pt idx="261">
                  <c:v>6417.68426066376</c:v>
                </c:pt>
                <c:pt idx="262">
                  <c:v>6717.74111263222</c:v>
                </c:pt>
                <c:pt idx="263">
                  <c:v>7020.92798691238</c:v>
                </c:pt>
                <c:pt idx="264">
                  <c:v>7308.24252749016</c:v>
                </c:pt>
                <c:pt idx="265">
                  <c:v>7557.18587025675</c:v>
                </c:pt>
                <c:pt idx="266">
                  <c:v>7741.34295737951</c:v>
                </c:pt>
                <c:pt idx="267">
                  <c:v>7856.90659313684</c:v>
                </c:pt>
                <c:pt idx="268">
                  <c:v>7933.71866296401</c:v>
                </c:pt>
                <c:pt idx="269">
                  <c:v>7979.260961974</c:v>
                </c:pt>
                <c:pt idx="270">
                  <c:v>8005.65521825796</c:v>
                </c:pt>
                <c:pt idx="271">
                  <c:v>7997.93339700932</c:v>
                </c:pt>
                <c:pt idx="272">
                  <c:v>7945.29263061873</c:v>
                </c:pt>
                <c:pt idx="273">
                  <c:v>7859.53833582845</c:v>
                </c:pt>
                <c:pt idx="274">
                  <c:v>7790.01247557681</c:v>
                </c:pt>
                <c:pt idx="275">
                  <c:v>7754.73064397113</c:v>
                </c:pt>
                <c:pt idx="276">
                  <c:v>7757.29417800907</c:v>
                </c:pt>
                <c:pt idx="277">
                  <c:v>7805.21754143303</c:v>
                </c:pt>
                <c:pt idx="278">
                  <c:v>7886.70282653298</c:v>
                </c:pt>
                <c:pt idx="279">
                  <c:v>7977.01475819818</c:v>
                </c:pt>
                <c:pt idx="280">
                  <c:v>8042.98786156924</c:v>
                </c:pt>
                <c:pt idx="281">
                  <c:v>8085.23429022438</c:v>
                </c:pt>
                <c:pt idx="282">
                  <c:v>8137.31253947768</c:v>
                </c:pt>
                <c:pt idx="283">
                  <c:v>8215.01706243782</c:v>
                </c:pt>
                <c:pt idx="284">
                  <c:v>8309.50001005385</c:v>
                </c:pt>
                <c:pt idx="285">
                  <c:v>8366.93321406535</c:v>
                </c:pt>
                <c:pt idx="286">
                  <c:v>8356.88270991836</c:v>
                </c:pt>
                <c:pt idx="287">
                  <c:v>8302.32654070764</c:v>
                </c:pt>
                <c:pt idx="288">
                  <c:v>8228.63642175533</c:v>
                </c:pt>
                <c:pt idx="289">
                  <c:v>8151.54004002413</c:v>
                </c:pt>
                <c:pt idx="290">
                  <c:v>8136.76780867038</c:v>
                </c:pt>
                <c:pt idx="291">
                  <c:v>8202.69768674819</c:v>
                </c:pt>
                <c:pt idx="292">
                  <c:v>8315.19729112391</c:v>
                </c:pt>
                <c:pt idx="293">
                  <c:v>8435.56544760571</c:v>
                </c:pt>
                <c:pt idx="294">
                  <c:v>8517.90849890853</c:v>
                </c:pt>
                <c:pt idx="295">
                  <c:v>8550.18530687461</c:v>
                </c:pt>
                <c:pt idx="296">
                  <c:v>8556.2133618723</c:v>
                </c:pt>
                <c:pt idx="297">
                  <c:v>8575.06325200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61192928561</c:v>
                </c:pt>
                <c:pt idx="1">
                  <c:v>2999.61748752185</c:v>
                </c:pt>
                <c:pt idx="2">
                  <c:v>3000.59369498404</c:v>
                </c:pt>
                <c:pt idx="3">
                  <c:v>3033.7388714481</c:v>
                </c:pt>
                <c:pt idx="4">
                  <c:v>3089.90021555276</c:v>
                </c:pt>
                <c:pt idx="5">
                  <c:v>3166.29726375528</c:v>
                </c:pt>
                <c:pt idx="6">
                  <c:v>3264.06874288523</c:v>
                </c:pt>
                <c:pt idx="7">
                  <c:v>3357.80922185123</c:v>
                </c:pt>
                <c:pt idx="8">
                  <c:v>3424.80629821528</c:v>
                </c:pt>
                <c:pt idx="9">
                  <c:v>3455.41384103936</c:v>
                </c:pt>
                <c:pt idx="10">
                  <c:v>3443.15507198941</c:v>
                </c:pt>
                <c:pt idx="11">
                  <c:v>3406.37269150849</c:v>
                </c:pt>
                <c:pt idx="12">
                  <c:v>3357.50860718207</c:v>
                </c:pt>
                <c:pt idx="13">
                  <c:v>3315.29557889738</c:v>
                </c:pt>
                <c:pt idx="14">
                  <c:v>3287.04035223631</c:v>
                </c:pt>
                <c:pt idx="15">
                  <c:v>3264.29562128246</c:v>
                </c:pt>
                <c:pt idx="16">
                  <c:v>3257.7798076399</c:v>
                </c:pt>
                <c:pt idx="17">
                  <c:v>3254.01921742923</c:v>
                </c:pt>
                <c:pt idx="18">
                  <c:v>3253.908883511</c:v>
                </c:pt>
                <c:pt idx="19">
                  <c:v>3270.16527930313</c:v>
                </c:pt>
                <c:pt idx="20">
                  <c:v>3303.72718935842</c:v>
                </c:pt>
                <c:pt idx="21">
                  <c:v>3343.95773732395</c:v>
                </c:pt>
                <c:pt idx="22">
                  <c:v>3389.62879016994</c:v>
                </c:pt>
                <c:pt idx="23">
                  <c:v>3424.47765498696</c:v>
                </c:pt>
                <c:pt idx="24">
                  <c:v>3422.88047907647</c:v>
                </c:pt>
                <c:pt idx="25">
                  <c:v>3380.28938598853</c:v>
                </c:pt>
                <c:pt idx="26">
                  <c:v>3296.32597325496</c:v>
                </c:pt>
                <c:pt idx="27">
                  <c:v>3189.07649650487</c:v>
                </c:pt>
                <c:pt idx="28">
                  <c:v>3085.22992732634</c:v>
                </c:pt>
                <c:pt idx="29">
                  <c:v>2996.44305810897</c:v>
                </c:pt>
                <c:pt idx="30">
                  <c:v>2939.76888958549</c:v>
                </c:pt>
                <c:pt idx="31">
                  <c:v>2909.16407349735</c:v>
                </c:pt>
                <c:pt idx="32">
                  <c:v>2914.67658243055</c:v>
                </c:pt>
                <c:pt idx="33">
                  <c:v>2952.67188705807</c:v>
                </c:pt>
                <c:pt idx="34">
                  <c:v>3000.43739561751</c:v>
                </c:pt>
                <c:pt idx="35">
                  <c:v>3039.64375231125</c:v>
                </c:pt>
                <c:pt idx="36">
                  <c:v>3071.92609055225</c:v>
                </c:pt>
                <c:pt idx="37">
                  <c:v>3086.0016414765</c:v>
                </c:pt>
                <c:pt idx="38">
                  <c:v>3077.52929464999</c:v>
                </c:pt>
                <c:pt idx="39">
                  <c:v>3052.01921370245</c:v>
                </c:pt>
                <c:pt idx="40">
                  <c:v>3007.54509026966</c:v>
                </c:pt>
                <c:pt idx="41">
                  <c:v>2977.75407284831</c:v>
                </c:pt>
                <c:pt idx="42">
                  <c:v>2989.29132866378</c:v>
                </c:pt>
                <c:pt idx="43">
                  <c:v>3048.39374196412</c:v>
                </c:pt>
                <c:pt idx="44">
                  <c:v>3144.31611054775</c:v>
                </c:pt>
                <c:pt idx="45">
                  <c:v>3241.35603649856</c:v>
                </c:pt>
                <c:pt idx="46">
                  <c:v>3323.68259247753</c:v>
                </c:pt>
                <c:pt idx="47">
                  <c:v>3368.18628582447</c:v>
                </c:pt>
                <c:pt idx="48">
                  <c:v>3370.65975333727</c:v>
                </c:pt>
                <c:pt idx="49">
                  <c:v>3341.22683986274</c:v>
                </c:pt>
                <c:pt idx="50">
                  <c:v>3315.4877631834</c:v>
                </c:pt>
                <c:pt idx="51">
                  <c:v>3323.99914596668</c:v>
                </c:pt>
                <c:pt idx="52">
                  <c:v>3371.94455320161</c:v>
                </c:pt>
                <c:pt idx="53">
                  <c:v>3433.87987979342</c:v>
                </c:pt>
                <c:pt idx="54">
                  <c:v>3477.76579562824</c:v>
                </c:pt>
                <c:pt idx="55">
                  <c:v>3489.72946694405</c:v>
                </c:pt>
                <c:pt idx="56">
                  <c:v>3463.57987354669</c:v>
                </c:pt>
                <c:pt idx="57">
                  <c:v>3415.02938683241</c:v>
                </c:pt>
                <c:pt idx="58">
                  <c:v>3369.49700960891</c:v>
                </c:pt>
                <c:pt idx="59">
                  <c:v>3346.83704368653</c:v>
                </c:pt>
                <c:pt idx="60">
                  <c:v>3367.97167778711</c:v>
                </c:pt>
                <c:pt idx="61">
                  <c:v>3415.89879281408</c:v>
                </c:pt>
                <c:pt idx="62">
                  <c:v>3482.21015407088</c:v>
                </c:pt>
                <c:pt idx="63">
                  <c:v>3543.72207716225</c:v>
                </c:pt>
                <c:pt idx="64">
                  <c:v>3593.50070304939</c:v>
                </c:pt>
                <c:pt idx="65">
                  <c:v>3631.21374458375</c:v>
                </c:pt>
                <c:pt idx="66">
                  <c:v>3652.04029400813</c:v>
                </c:pt>
                <c:pt idx="67">
                  <c:v>3658.61200154867</c:v>
                </c:pt>
                <c:pt idx="68">
                  <c:v>3661.37034071323</c:v>
                </c:pt>
                <c:pt idx="69">
                  <c:v>3679.61503395416</c:v>
                </c:pt>
                <c:pt idx="70">
                  <c:v>3714.67510058821</c:v>
                </c:pt>
                <c:pt idx="71">
                  <c:v>3759.2867941427</c:v>
                </c:pt>
                <c:pt idx="72">
                  <c:v>3800.84224861625</c:v>
                </c:pt>
                <c:pt idx="73">
                  <c:v>3820.94265265499</c:v>
                </c:pt>
                <c:pt idx="74">
                  <c:v>3806.40038907029</c:v>
                </c:pt>
                <c:pt idx="75">
                  <c:v>3757.78520136452</c:v>
                </c:pt>
                <c:pt idx="76">
                  <c:v>3698.39516195111</c:v>
                </c:pt>
                <c:pt idx="77">
                  <c:v>3648.73730367344</c:v>
                </c:pt>
                <c:pt idx="78">
                  <c:v>3635.47920294127</c:v>
                </c:pt>
                <c:pt idx="79">
                  <c:v>3665.93987790814</c:v>
                </c:pt>
                <c:pt idx="80">
                  <c:v>3724.08021506617</c:v>
                </c:pt>
                <c:pt idx="81">
                  <c:v>3772.57748796753</c:v>
                </c:pt>
                <c:pt idx="82">
                  <c:v>3801.06682763467</c:v>
                </c:pt>
                <c:pt idx="83">
                  <c:v>3827.2591335488</c:v>
                </c:pt>
                <c:pt idx="84">
                  <c:v>3867.13150975601</c:v>
                </c:pt>
                <c:pt idx="85">
                  <c:v>3948.93616243699</c:v>
                </c:pt>
                <c:pt idx="86">
                  <c:v>4076.08867735186</c:v>
                </c:pt>
                <c:pt idx="87">
                  <c:v>4213.15249814362</c:v>
                </c:pt>
                <c:pt idx="88">
                  <c:v>4309.48103913848</c:v>
                </c:pt>
                <c:pt idx="89">
                  <c:v>4340.26712619095</c:v>
                </c:pt>
                <c:pt idx="90">
                  <c:v>4308.41192466247</c:v>
                </c:pt>
                <c:pt idx="91">
                  <c:v>4254.56307944205</c:v>
                </c:pt>
                <c:pt idx="92">
                  <c:v>4230.04463394262</c:v>
                </c:pt>
                <c:pt idx="93">
                  <c:v>4284.80450032858</c:v>
                </c:pt>
                <c:pt idx="94">
                  <c:v>4421.0406983648</c:v>
                </c:pt>
                <c:pt idx="95">
                  <c:v>4592.57778904582</c:v>
                </c:pt>
                <c:pt idx="96">
                  <c:v>4735.80171324531</c:v>
                </c:pt>
                <c:pt idx="97">
                  <c:v>4822.28153232684</c:v>
                </c:pt>
                <c:pt idx="98">
                  <c:v>4841.79923252376</c:v>
                </c:pt>
                <c:pt idx="99">
                  <c:v>4817.47468275229</c:v>
                </c:pt>
                <c:pt idx="100">
                  <c:v>4790.17483074546</c:v>
                </c:pt>
                <c:pt idx="101">
                  <c:v>4772.94597521432</c:v>
                </c:pt>
                <c:pt idx="102">
                  <c:v>4752.90196612205</c:v>
                </c:pt>
                <c:pt idx="103">
                  <c:v>4716.47656141014</c:v>
                </c:pt>
                <c:pt idx="104">
                  <c:v>4636.5669962466</c:v>
                </c:pt>
                <c:pt idx="105">
                  <c:v>4500.38238459138</c:v>
                </c:pt>
                <c:pt idx="106">
                  <c:v>4323.70110300942</c:v>
                </c:pt>
                <c:pt idx="107">
                  <c:v>4143.63600157855</c:v>
                </c:pt>
                <c:pt idx="108">
                  <c:v>3979.41494675677</c:v>
                </c:pt>
                <c:pt idx="109">
                  <c:v>3849.69241404756</c:v>
                </c:pt>
                <c:pt idx="110">
                  <c:v>3749.41303108066</c:v>
                </c:pt>
                <c:pt idx="111">
                  <c:v>3691.51337796988</c:v>
                </c:pt>
                <c:pt idx="112">
                  <c:v>3668.3779002449</c:v>
                </c:pt>
                <c:pt idx="113">
                  <c:v>3689.64776294757</c:v>
                </c:pt>
                <c:pt idx="114">
                  <c:v>3757.00703434988</c:v>
                </c:pt>
                <c:pt idx="115">
                  <c:v>3846.74846564873</c:v>
                </c:pt>
                <c:pt idx="116">
                  <c:v>3945.61262167343</c:v>
                </c:pt>
                <c:pt idx="117">
                  <c:v>4039.70593076742</c:v>
                </c:pt>
                <c:pt idx="118">
                  <c:v>4106.92894040486</c:v>
                </c:pt>
                <c:pt idx="119">
                  <c:v>4139.59506729051</c:v>
                </c:pt>
                <c:pt idx="120">
                  <c:v>4142.39675173394</c:v>
                </c:pt>
                <c:pt idx="121">
                  <c:v>4118.59697729965</c:v>
                </c:pt>
                <c:pt idx="122">
                  <c:v>4078.95237588934</c:v>
                </c:pt>
                <c:pt idx="123">
                  <c:v>4036.29362455728</c:v>
                </c:pt>
                <c:pt idx="124">
                  <c:v>4004.07255889792</c:v>
                </c:pt>
                <c:pt idx="125">
                  <c:v>4001.9492757233</c:v>
                </c:pt>
                <c:pt idx="126">
                  <c:v>4029.69472583369</c:v>
                </c:pt>
                <c:pt idx="127">
                  <c:v>4085.50927313827</c:v>
                </c:pt>
                <c:pt idx="128">
                  <c:v>4147.97283386289</c:v>
                </c:pt>
                <c:pt idx="129">
                  <c:v>4195.19280336038</c:v>
                </c:pt>
                <c:pt idx="130">
                  <c:v>4219.10014203382</c:v>
                </c:pt>
                <c:pt idx="131">
                  <c:v>4229.85462655677</c:v>
                </c:pt>
                <c:pt idx="132">
                  <c:v>4249.65682882903</c:v>
                </c:pt>
                <c:pt idx="133">
                  <c:v>4280.11920232993</c:v>
                </c:pt>
                <c:pt idx="134">
                  <c:v>4324.2466698586</c:v>
                </c:pt>
                <c:pt idx="135">
                  <c:v>4378.2472949138</c:v>
                </c:pt>
                <c:pt idx="136">
                  <c:v>4429.23901154213</c:v>
                </c:pt>
                <c:pt idx="137">
                  <c:v>4450.02084620332</c:v>
                </c:pt>
                <c:pt idx="138">
                  <c:v>4436.48514402585</c:v>
                </c:pt>
                <c:pt idx="139">
                  <c:v>4386.13304241119</c:v>
                </c:pt>
                <c:pt idx="140">
                  <c:v>4305.17423023768</c:v>
                </c:pt>
                <c:pt idx="141">
                  <c:v>4223.69847347317</c:v>
                </c:pt>
                <c:pt idx="142">
                  <c:v>4169.9074267144</c:v>
                </c:pt>
                <c:pt idx="143">
                  <c:v>4149.26878107501</c:v>
                </c:pt>
                <c:pt idx="144">
                  <c:v>4160.46495298569</c:v>
                </c:pt>
                <c:pt idx="145">
                  <c:v>4201.53336596017</c:v>
                </c:pt>
                <c:pt idx="146">
                  <c:v>4246.29908569378</c:v>
                </c:pt>
                <c:pt idx="147">
                  <c:v>4253.71161275457</c:v>
                </c:pt>
                <c:pt idx="148">
                  <c:v>4204.36439263389</c:v>
                </c:pt>
                <c:pt idx="149">
                  <c:v>4098.4569451733</c:v>
                </c:pt>
                <c:pt idx="150">
                  <c:v>3953.86006553009</c:v>
                </c:pt>
                <c:pt idx="151">
                  <c:v>3781.0424998505</c:v>
                </c:pt>
                <c:pt idx="152">
                  <c:v>3608.098525634</c:v>
                </c:pt>
                <c:pt idx="153">
                  <c:v>3460.1382835983</c:v>
                </c:pt>
                <c:pt idx="154">
                  <c:v>3343.18411961759</c:v>
                </c:pt>
                <c:pt idx="155">
                  <c:v>3271.22332010488</c:v>
                </c:pt>
                <c:pt idx="156">
                  <c:v>3254.50498903984</c:v>
                </c:pt>
                <c:pt idx="157">
                  <c:v>3282.00043268092</c:v>
                </c:pt>
                <c:pt idx="158">
                  <c:v>3344.90421221704</c:v>
                </c:pt>
                <c:pt idx="159">
                  <c:v>3430.52765046433</c:v>
                </c:pt>
                <c:pt idx="160">
                  <c:v>3510.19930542251</c:v>
                </c:pt>
                <c:pt idx="161">
                  <c:v>3561.37041827744</c:v>
                </c:pt>
                <c:pt idx="162">
                  <c:v>3574.84772070235</c:v>
                </c:pt>
                <c:pt idx="163">
                  <c:v>3575.94043140568</c:v>
                </c:pt>
                <c:pt idx="164">
                  <c:v>3598.59675194953</c:v>
                </c:pt>
                <c:pt idx="165">
                  <c:v>3648.37463612857</c:v>
                </c:pt>
                <c:pt idx="166">
                  <c:v>3727.35235482268</c:v>
                </c:pt>
                <c:pt idx="167">
                  <c:v>3827.06726592442</c:v>
                </c:pt>
                <c:pt idx="168">
                  <c:v>3924.83660634178</c:v>
                </c:pt>
                <c:pt idx="169">
                  <c:v>4008.18920522888</c:v>
                </c:pt>
                <c:pt idx="170">
                  <c:v>4078.07053574941</c:v>
                </c:pt>
                <c:pt idx="171">
                  <c:v>4140.64635444889</c:v>
                </c:pt>
                <c:pt idx="172">
                  <c:v>4215.43647004143</c:v>
                </c:pt>
                <c:pt idx="173">
                  <c:v>4297.09587589623</c:v>
                </c:pt>
                <c:pt idx="174">
                  <c:v>4356.70042512027</c:v>
                </c:pt>
                <c:pt idx="175">
                  <c:v>4368.99177234316</c:v>
                </c:pt>
                <c:pt idx="176">
                  <c:v>4330.29994480195</c:v>
                </c:pt>
                <c:pt idx="177">
                  <c:v>4277.22416508855</c:v>
                </c:pt>
                <c:pt idx="178">
                  <c:v>4236.76926597462</c:v>
                </c:pt>
                <c:pt idx="179">
                  <c:v>4201.51014412387</c:v>
                </c:pt>
                <c:pt idx="180">
                  <c:v>4161.88138319751</c:v>
                </c:pt>
                <c:pt idx="181">
                  <c:v>4119.75254806512</c:v>
                </c:pt>
                <c:pt idx="182">
                  <c:v>4076.77262140718</c:v>
                </c:pt>
                <c:pt idx="183">
                  <c:v>4041.98692350554</c:v>
                </c:pt>
                <c:pt idx="184">
                  <c:v>4041.73120649863</c:v>
                </c:pt>
                <c:pt idx="185">
                  <c:v>4099.29199654208</c:v>
                </c:pt>
                <c:pt idx="186">
                  <c:v>4207.6756347847</c:v>
                </c:pt>
                <c:pt idx="187">
                  <c:v>4335.73609464514</c:v>
                </c:pt>
                <c:pt idx="188">
                  <c:v>4444.29638498303</c:v>
                </c:pt>
                <c:pt idx="189">
                  <c:v>4488.00530244437</c:v>
                </c:pt>
                <c:pt idx="190">
                  <c:v>4464.79420100637</c:v>
                </c:pt>
                <c:pt idx="191">
                  <c:v>4397.10604454849</c:v>
                </c:pt>
                <c:pt idx="192">
                  <c:v>4307.01550043327</c:v>
                </c:pt>
                <c:pt idx="193">
                  <c:v>4218.72665622588</c:v>
                </c:pt>
                <c:pt idx="194">
                  <c:v>4141.94967676892</c:v>
                </c:pt>
                <c:pt idx="195">
                  <c:v>4071.52854347859</c:v>
                </c:pt>
                <c:pt idx="196">
                  <c:v>3995.11697058805</c:v>
                </c:pt>
                <c:pt idx="197">
                  <c:v>3923.82245363777</c:v>
                </c:pt>
                <c:pt idx="198">
                  <c:v>3877.80931866476</c:v>
                </c:pt>
                <c:pt idx="199">
                  <c:v>3872.66007285766</c:v>
                </c:pt>
                <c:pt idx="200">
                  <c:v>3897.63236216446</c:v>
                </c:pt>
                <c:pt idx="201">
                  <c:v>3944.358891521</c:v>
                </c:pt>
                <c:pt idx="202">
                  <c:v>3997.96585718775</c:v>
                </c:pt>
                <c:pt idx="203">
                  <c:v>4040.90324701193</c:v>
                </c:pt>
                <c:pt idx="204">
                  <c:v>4068.84549994575</c:v>
                </c:pt>
                <c:pt idx="205">
                  <c:v>4078.20790893648</c:v>
                </c:pt>
                <c:pt idx="206">
                  <c:v>4084.95396061176</c:v>
                </c:pt>
                <c:pt idx="207">
                  <c:v>4123.13255429053</c:v>
                </c:pt>
                <c:pt idx="208">
                  <c:v>4194.45192165376</c:v>
                </c:pt>
                <c:pt idx="209">
                  <c:v>4285.1014887111</c:v>
                </c:pt>
                <c:pt idx="210">
                  <c:v>4386.89297844442</c:v>
                </c:pt>
                <c:pt idx="211">
                  <c:v>4484.83286474652</c:v>
                </c:pt>
                <c:pt idx="212">
                  <c:v>4558.21115938621</c:v>
                </c:pt>
                <c:pt idx="213">
                  <c:v>4591.32485963</c:v>
                </c:pt>
                <c:pt idx="214">
                  <c:v>4586.32973779011</c:v>
                </c:pt>
                <c:pt idx="215">
                  <c:v>4571.21004377782</c:v>
                </c:pt>
                <c:pt idx="216">
                  <c:v>4578.73208430676</c:v>
                </c:pt>
                <c:pt idx="217">
                  <c:v>4614.41091575207</c:v>
                </c:pt>
                <c:pt idx="218">
                  <c:v>4656.23237663288</c:v>
                </c:pt>
                <c:pt idx="219">
                  <c:v>4667.44212541672</c:v>
                </c:pt>
                <c:pt idx="220">
                  <c:v>4638.94637407401</c:v>
                </c:pt>
                <c:pt idx="221">
                  <c:v>4582.90663091483</c:v>
                </c:pt>
                <c:pt idx="222">
                  <c:v>4523.3596797498</c:v>
                </c:pt>
                <c:pt idx="223">
                  <c:v>4496.60398350924</c:v>
                </c:pt>
                <c:pt idx="224">
                  <c:v>4529.07885990329</c:v>
                </c:pt>
                <c:pt idx="225">
                  <c:v>4609.14154199931</c:v>
                </c:pt>
                <c:pt idx="226">
                  <c:v>4699.04838699704</c:v>
                </c:pt>
                <c:pt idx="227">
                  <c:v>4772.85161160331</c:v>
                </c:pt>
                <c:pt idx="228">
                  <c:v>4821.75224304315</c:v>
                </c:pt>
                <c:pt idx="229">
                  <c:v>4859.98994450596</c:v>
                </c:pt>
                <c:pt idx="230">
                  <c:v>4889.51017525372</c:v>
                </c:pt>
                <c:pt idx="231">
                  <c:v>4913.3422682428</c:v>
                </c:pt>
                <c:pt idx="232">
                  <c:v>4926.50549666837</c:v>
                </c:pt>
                <c:pt idx="233">
                  <c:v>4904.39081479892</c:v>
                </c:pt>
                <c:pt idx="234">
                  <c:v>4851.4842616712</c:v>
                </c:pt>
                <c:pt idx="235">
                  <c:v>4779.89043855137</c:v>
                </c:pt>
                <c:pt idx="236">
                  <c:v>4716.096098203</c:v>
                </c:pt>
                <c:pt idx="237">
                  <c:v>4670.93450365106</c:v>
                </c:pt>
                <c:pt idx="238">
                  <c:v>4646.41473649043</c:v>
                </c:pt>
                <c:pt idx="239">
                  <c:v>4629.21728324562</c:v>
                </c:pt>
                <c:pt idx="240">
                  <c:v>4609.39419134958</c:v>
                </c:pt>
                <c:pt idx="241">
                  <c:v>4589.21088234165</c:v>
                </c:pt>
                <c:pt idx="242">
                  <c:v>4587.1181202608</c:v>
                </c:pt>
                <c:pt idx="243">
                  <c:v>4618.09544889125</c:v>
                </c:pt>
                <c:pt idx="244">
                  <c:v>4675.69454486164</c:v>
                </c:pt>
                <c:pt idx="245">
                  <c:v>4759.54858995738</c:v>
                </c:pt>
                <c:pt idx="246">
                  <c:v>4852.65874700069</c:v>
                </c:pt>
                <c:pt idx="247">
                  <c:v>4929.98007874241</c:v>
                </c:pt>
                <c:pt idx="248">
                  <c:v>4992.98557727093</c:v>
                </c:pt>
                <c:pt idx="249">
                  <c:v>5061.87028631818</c:v>
                </c:pt>
                <c:pt idx="250">
                  <c:v>5140.83096541723</c:v>
                </c:pt>
                <c:pt idx="251">
                  <c:v>5209.38710737145</c:v>
                </c:pt>
                <c:pt idx="252">
                  <c:v>5247.82384082997</c:v>
                </c:pt>
                <c:pt idx="253">
                  <c:v>5235.9410015216</c:v>
                </c:pt>
                <c:pt idx="254">
                  <c:v>5174.01196145832</c:v>
                </c:pt>
                <c:pt idx="255">
                  <c:v>5077.46405515166</c:v>
                </c:pt>
                <c:pt idx="256">
                  <c:v>4982.53290312289</c:v>
                </c:pt>
                <c:pt idx="257">
                  <c:v>4920.2559755166</c:v>
                </c:pt>
                <c:pt idx="258">
                  <c:v>4918.31620698158</c:v>
                </c:pt>
                <c:pt idx="259">
                  <c:v>4978.06139703298</c:v>
                </c:pt>
                <c:pt idx="260">
                  <c:v>5071.24963518144</c:v>
                </c:pt>
                <c:pt idx="261">
                  <c:v>5167.82666080625</c:v>
                </c:pt>
                <c:pt idx="262">
                  <c:v>5240.89347585886</c:v>
                </c:pt>
                <c:pt idx="263">
                  <c:v>5287.35067611387</c:v>
                </c:pt>
                <c:pt idx="264">
                  <c:v>5304.6019529124</c:v>
                </c:pt>
                <c:pt idx="265">
                  <c:v>5309.89109050685</c:v>
                </c:pt>
                <c:pt idx="266">
                  <c:v>5331.71131726385</c:v>
                </c:pt>
                <c:pt idx="267">
                  <c:v>5387.44205792614</c:v>
                </c:pt>
                <c:pt idx="268">
                  <c:v>5478.70665161209</c:v>
                </c:pt>
                <c:pt idx="269">
                  <c:v>5583.98884313658</c:v>
                </c:pt>
                <c:pt idx="270">
                  <c:v>5672.46632204784</c:v>
                </c:pt>
                <c:pt idx="271">
                  <c:v>5728.05164356468</c:v>
                </c:pt>
                <c:pt idx="272">
                  <c:v>5755.40835493648</c:v>
                </c:pt>
                <c:pt idx="273">
                  <c:v>5780.09201915975</c:v>
                </c:pt>
                <c:pt idx="274">
                  <c:v>5834.56371955186</c:v>
                </c:pt>
                <c:pt idx="275">
                  <c:v>5940.59710001887</c:v>
                </c:pt>
                <c:pt idx="276">
                  <c:v>6088.83210289434</c:v>
                </c:pt>
                <c:pt idx="277">
                  <c:v>6257.20202823551</c:v>
                </c:pt>
                <c:pt idx="278">
                  <c:v>6409.35850697004</c:v>
                </c:pt>
                <c:pt idx="279">
                  <c:v>6526.99257201794</c:v>
                </c:pt>
                <c:pt idx="280">
                  <c:v>6588.77951024003</c:v>
                </c:pt>
                <c:pt idx="281">
                  <c:v>6600.14389898057</c:v>
                </c:pt>
                <c:pt idx="282">
                  <c:v>6567.64767084186</c:v>
                </c:pt>
                <c:pt idx="283">
                  <c:v>6504.91905709752</c:v>
                </c:pt>
                <c:pt idx="284">
                  <c:v>6414.72225255051</c:v>
                </c:pt>
                <c:pt idx="285">
                  <c:v>6288.86838818073</c:v>
                </c:pt>
                <c:pt idx="286">
                  <c:v>6142.68909341544</c:v>
                </c:pt>
                <c:pt idx="287">
                  <c:v>6004.50327526819</c:v>
                </c:pt>
                <c:pt idx="288">
                  <c:v>5893.20869652322</c:v>
                </c:pt>
                <c:pt idx="289">
                  <c:v>5809.03432619484</c:v>
                </c:pt>
                <c:pt idx="290">
                  <c:v>5753.04322250936</c:v>
                </c:pt>
                <c:pt idx="291">
                  <c:v>5715.87124253935</c:v>
                </c:pt>
                <c:pt idx="292">
                  <c:v>5689.90130635048</c:v>
                </c:pt>
                <c:pt idx="293">
                  <c:v>5667.77037574847</c:v>
                </c:pt>
                <c:pt idx="294">
                  <c:v>5638.10800255487</c:v>
                </c:pt>
                <c:pt idx="295">
                  <c:v>5611.24350789095</c:v>
                </c:pt>
                <c:pt idx="296">
                  <c:v>5593.84607057742</c:v>
                </c:pt>
                <c:pt idx="297">
                  <c:v>5599.00257574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71759007977</c:v>
                </c:pt>
                <c:pt idx="1">
                  <c:v>1693.14608797049</c:v>
                </c:pt>
                <c:pt idx="2">
                  <c:v>1722.59116526013</c:v>
                </c:pt>
                <c:pt idx="3">
                  <c:v>1757.71771104563</c:v>
                </c:pt>
                <c:pt idx="4">
                  <c:v>1788.16520988233</c:v>
                </c:pt>
                <c:pt idx="5">
                  <c:v>1804.50732512979</c:v>
                </c:pt>
                <c:pt idx="6">
                  <c:v>1803.61032147865</c:v>
                </c:pt>
                <c:pt idx="7">
                  <c:v>1793.54427319638</c:v>
                </c:pt>
                <c:pt idx="8">
                  <c:v>1785.81348051971</c:v>
                </c:pt>
                <c:pt idx="9">
                  <c:v>1788.4700284651</c:v>
                </c:pt>
                <c:pt idx="10">
                  <c:v>1802.64092296242</c:v>
                </c:pt>
                <c:pt idx="11">
                  <c:v>1825.36106601968</c:v>
                </c:pt>
                <c:pt idx="12">
                  <c:v>1846.44440431546</c:v>
                </c:pt>
                <c:pt idx="13">
                  <c:v>1856.93667166692</c:v>
                </c:pt>
                <c:pt idx="14">
                  <c:v>1856.17347063682</c:v>
                </c:pt>
                <c:pt idx="15">
                  <c:v>1849.33088780075</c:v>
                </c:pt>
                <c:pt idx="16">
                  <c:v>1843.14644218473</c:v>
                </c:pt>
                <c:pt idx="17">
                  <c:v>1842.6623148255</c:v>
                </c:pt>
                <c:pt idx="18">
                  <c:v>1847.92580401622</c:v>
                </c:pt>
                <c:pt idx="19">
                  <c:v>1852.07519103243</c:v>
                </c:pt>
                <c:pt idx="20">
                  <c:v>1853.35053685039</c:v>
                </c:pt>
                <c:pt idx="21">
                  <c:v>1849.8271117285</c:v>
                </c:pt>
                <c:pt idx="22">
                  <c:v>1840.62392142437</c:v>
                </c:pt>
                <c:pt idx="23">
                  <c:v>1829.33396897949</c:v>
                </c:pt>
                <c:pt idx="24">
                  <c:v>1821.06575954695</c:v>
                </c:pt>
                <c:pt idx="25">
                  <c:v>1825.06650981227</c:v>
                </c:pt>
                <c:pt idx="26">
                  <c:v>1840.30730572979</c:v>
                </c:pt>
                <c:pt idx="27">
                  <c:v>1861.29638566511</c:v>
                </c:pt>
                <c:pt idx="28">
                  <c:v>1880.84624538611</c:v>
                </c:pt>
                <c:pt idx="29">
                  <c:v>1894.50654016901</c:v>
                </c:pt>
                <c:pt idx="30">
                  <c:v>1900.57278975793</c:v>
                </c:pt>
                <c:pt idx="31">
                  <c:v>1901.44844216725</c:v>
                </c:pt>
                <c:pt idx="32">
                  <c:v>1900.4995399307</c:v>
                </c:pt>
                <c:pt idx="33">
                  <c:v>1901.81332068307</c:v>
                </c:pt>
                <c:pt idx="34">
                  <c:v>1909.79674532915</c:v>
                </c:pt>
                <c:pt idx="35">
                  <c:v>1919.90813825768</c:v>
                </c:pt>
                <c:pt idx="36">
                  <c:v>1928.4500947408</c:v>
                </c:pt>
                <c:pt idx="37">
                  <c:v>1931.44148875295</c:v>
                </c:pt>
                <c:pt idx="38">
                  <c:v>1928.65309983599</c:v>
                </c:pt>
                <c:pt idx="39">
                  <c:v>1919.80666307918</c:v>
                </c:pt>
                <c:pt idx="40">
                  <c:v>1906.65320243844</c:v>
                </c:pt>
                <c:pt idx="41">
                  <c:v>1894.94744359716</c:v>
                </c:pt>
                <c:pt idx="42">
                  <c:v>1888.77457142057</c:v>
                </c:pt>
                <c:pt idx="43">
                  <c:v>1889.17728977555</c:v>
                </c:pt>
                <c:pt idx="44">
                  <c:v>1896.2148488401</c:v>
                </c:pt>
                <c:pt idx="45">
                  <c:v>1909.2967598197</c:v>
                </c:pt>
                <c:pt idx="46">
                  <c:v>1926.63729963441</c:v>
                </c:pt>
                <c:pt idx="47">
                  <c:v>1945.29860633001</c:v>
                </c:pt>
                <c:pt idx="48">
                  <c:v>1964.19785785001</c:v>
                </c:pt>
                <c:pt idx="49">
                  <c:v>1980.76203934852</c:v>
                </c:pt>
                <c:pt idx="50">
                  <c:v>1997.1363944096</c:v>
                </c:pt>
                <c:pt idx="51">
                  <c:v>2019.26411234571</c:v>
                </c:pt>
                <c:pt idx="52">
                  <c:v>2046.80680192362</c:v>
                </c:pt>
                <c:pt idx="53">
                  <c:v>2072.70093362777</c:v>
                </c:pt>
                <c:pt idx="54">
                  <c:v>2097.251087104</c:v>
                </c:pt>
                <c:pt idx="55">
                  <c:v>2120.9865076028</c:v>
                </c:pt>
                <c:pt idx="56">
                  <c:v>2140.34085589489</c:v>
                </c:pt>
                <c:pt idx="57">
                  <c:v>2155.56411003426</c:v>
                </c:pt>
                <c:pt idx="58">
                  <c:v>2169.34501579495</c:v>
                </c:pt>
                <c:pt idx="59">
                  <c:v>2183.25258020883</c:v>
                </c:pt>
                <c:pt idx="60">
                  <c:v>2196.7931333296</c:v>
                </c:pt>
                <c:pt idx="61">
                  <c:v>2205.95089920557</c:v>
                </c:pt>
                <c:pt idx="62">
                  <c:v>2210.02220043407</c:v>
                </c:pt>
                <c:pt idx="63">
                  <c:v>2210.55299825344</c:v>
                </c:pt>
                <c:pt idx="64">
                  <c:v>2214.83413017273</c:v>
                </c:pt>
                <c:pt idx="65">
                  <c:v>2229.20700242292</c:v>
                </c:pt>
                <c:pt idx="66">
                  <c:v>2247.44581832651</c:v>
                </c:pt>
                <c:pt idx="67">
                  <c:v>2265.24066641907</c:v>
                </c:pt>
                <c:pt idx="68">
                  <c:v>2284.70270828617</c:v>
                </c:pt>
                <c:pt idx="69">
                  <c:v>2304.88731874763</c:v>
                </c:pt>
                <c:pt idx="70">
                  <c:v>2328.06346370828</c:v>
                </c:pt>
                <c:pt idx="71">
                  <c:v>2360.95266640268</c:v>
                </c:pt>
                <c:pt idx="72">
                  <c:v>2403.24825021633</c:v>
                </c:pt>
                <c:pt idx="73">
                  <c:v>2453.84415374827</c:v>
                </c:pt>
                <c:pt idx="74">
                  <c:v>2502.78446621689</c:v>
                </c:pt>
                <c:pt idx="75">
                  <c:v>2540.19369239254</c:v>
                </c:pt>
                <c:pt idx="76">
                  <c:v>2563.5805477431</c:v>
                </c:pt>
                <c:pt idx="77">
                  <c:v>2583.30268549827</c:v>
                </c:pt>
                <c:pt idx="78">
                  <c:v>2614.62394978181</c:v>
                </c:pt>
                <c:pt idx="79">
                  <c:v>2664.98217896953</c:v>
                </c:pt>
                <c:pt idx="80">
                  <c:v>2728.49759426872</c:v>
                </c:pt>
                <c:pt idx="81">
                  <c:v>2800.18964879415</c:v>
                </c:pt>
                <c:pt idx="82">
                  <c:v>2867.04454863797</c:v>
                </c:pt>
                <c:pt idx="83">
                  <c:v>2916.50192469045</c:v>
                </c:pt>
                <c:pt idx="84">
                  <c:v>2947.2242882213</c:v>
                </c:pt>
                <c:pt idx="85">
                  <c:v>2965.42702322039</c:v>
                </c:pt>
                <c:pt idx="86">
                  <c:v>2981.88585999566</c:v>
                </c:pt>
                <c:pt idx="87">
                  <c:v>3007.82418931326</c:v>
                </c:pt>
                <c:pt idx="88">
                  <c:v>3038.37441660791</c:v>
                </c:pt>
                <c:pt idx="89">
                  <c:v>3068.00620998828</c:v>
                </c:pt>
                <c:pt idx="90">
                  <c:v>3090.27998836252</c:v>
                </c:pt>
                <c:pt idx="91">
                  <c:v>3104.68680931519</c:v>
                </c:pt>
                <c:pt idx="92">
                  <c:v>3113.26910153726</c:v>
                </c:pt>
                <c:pt idx="93">
                  <c:v>3116.31801446525</c:v>
                </c:pt>
                <c:pt idx="94">
                  <c:v>3115.80568146288</c:v>
                </c:pt>
                <c:pt idx="95">
                  <c:v>3117.47841901121</c:v>
                </c:pt>
                <c:pt idx="96">
                  <c:v>3122.3695771796</c:v>
                </c:pt>
                <c:pt idx="97">
                  <c:v>3130.61010955144</c:v>
                </c:pt>
                <c:pt idx="98">
                  <c:v>3137.86303497735</c:v>
                </c:pt>
                <c:pt idx="99">
                  <c:v>3138.67019164747</c:v>
                </c:pt>
                <c:pt idx="100">
                  <c:v>3130.1949168606</c:v>
                </c:pt>
                <c:pt idx="101">
                  <c:v>3109.59955333274</c:v>
                </c:pt>
                <c:pt idx="102">
                  <c:v>3072.93593514098</c:v>
                </c:pt>
                <c:pt idx="103">
                  <c:v>3019.36337583688</c:v>
                </c:pt>
                <c:pt idx="104">
                  <c:v>2950.2326286781</c:v>
                </c:pt>
                <c:pt idx="105">
                  <c:v>2870.33949482679</c:v>
                </c:pt>
                <c:pt idx="106">
                  <c:v>2783.43611573876</c:v>
                </c:pt>
                <c:pt idx="107">
                  <c:v>2690.53698862039</c:v>
                </c:pt>
                <c:pt idx="108">
                  <c:v>2594.22241991792</c:v>
                </c:pt>
                <c:pt idx="109">
                  <c:v>2500.74179877722</c:v>
                </c:pt>
                <c:pt idx="110">
                  <c:v>2419.12021870811</c:v>
                </c:pt>
                <c:pt idx="111">
                  <c:v>2356.53394436831</c:v>
                </c:pt>
                <c:pt idx="112">
                  <c:v>2314.92813249691</c:v>
                </c:pt>
                <c:pt idx="113">
                  <c:v>2289.51197925136</c:v>
                </c:pt>
                <c:pt idx="114">
                  <c:v>2280.58447094703</c:v>
                </c:pt>
                <c:pt idx="115">
                  <c:v>2287.02042197009</c:v>
                </c:pt>
                <c:pt idx="116">
                  <c:v>2304.31415701169</c:v>
                </c:pt>
                <c:pt idx="117">
                  <c:v>2328.30633706735</c:v>
                </c:pt>
                <c:pt idx="118">
                  <c:v>2361.94394805573</c:v>
                </c:pt>
                <c:pt idx="119">
                  <c:v>2405.79260155193</c:v>
                </c:pt>
                <c:pt idx="120">
                  <c:v>2457.05565619404</c:v>
                </c:pt>
                <c:pt idx="121">
                  <c:v>2506.76959671291</c:v>
                </c:pt>
                <c:pt idx="122">
                  <c:v>2546.66759547514</c:v>
                </c:pt>
                <c:pt idx="123">
                  <c:v>2574.40511903397</c:v>
                </c:pt>
                <c:pt idx="124">
                  <c:v>2589.99684610038</c:v>
                </c:pt>
                <c:pt idx="125">
                  <c:v>2598.84938411684</c:v>
                </c:pt>
                <c:pt idx="126">
                  <c:v>2605.39659438554</c:v>
                </c:pt>
                <c:pt idx="127">
                  <c:v>2614.27875961485</c:v>
                </c:pt>
                <c:pt idx="128">
                  <c:v>2629.37813291204</c:v>
                </c:pt>
                <c:pt idx="129">
                  <c:v>2648.8577853491</c:v>
                </c:pt>
                <c:pt idx="130">
                  <c:v>2671.23219223721</c:v>
                </c:pt>
                <c:pt idx="131">
                  <c:v>2698.18371873657</c:v>
                </c:pt>
                <c:pt idx="132">
                  <c:v>2733.27731859972</c:v>
                </c:pt>
                <c:pt idx="133">
                  <c:v>2769.9409983865</c:v>
                </c:pt>
                <c:pt idx="134">
                  <c:v>2804.9342937293</c:v>
                </c:pt>
                <c:pt idx="135">
                  <c:v>2830.39677228387</c:v>
                </c:pt>
                <c:pt idx="136">
                  <c:v>2844.43097832771</c:v>
                </c:pt>
                <c:pt idx="137">
                  <c:v>2849.19162629834</c:v>
                </c:pt>
                <c:pt idx="138">
                  <c:v>2843.74242411992</c:v>
                </c:pt>
                <c:pt idx="139">
                  <c:v>2827.49661971065</c:v>
                </c:pt>
                <c:pt idx="140">
                  <c:v>2806.75248906636</c:v>
                </c:pt>
                <c:pt idx="141">
                  <c:v>2786.17208443039</c:v>
                </c:pt>
                <c:pt idx="142">
                  <c:v>2764.28589889076</c:v>
                </c:pt>
                <c:pt idx="143">
                  <c:v>2744.21474802619</c:v>
                </c:pt>
                <c:pt idx="144">
                  <c:v>2731.56197392525</c:v>
                </c:pt>
                <c:pt idx="145">
                  <c:v>2734.13712191667</c:v>
                </c:pt>
                <c:pt idx="146">
                  <c:v>2748.44112670865</c:v>
                </c:pt>
                <c:pt idx="147">
                  <c:v>2759.46771500536</c:v>
                </c:pt>
                <c:pt idx="148">
                  <c:v>2758.44321775811</c:v>
                </c:pt>
                <c:pt idx="149">
                  <c:v>2734.34030568909</c:v>
                </c:pt>
                <c:pt idx="150">
                  <c:v>2689.45888930276</c:v>
                </c:pt>
                <c:pt idx="151">
                  <c:v>2638.50729694335</c:v>
                </c:pt>
                <c:pt idx="152">
                  <c:v>2596.4740216756</c:v>
                </c:pt>
                <c:pt idx="153">
                  <c:v>2572.78474590256</c:v>
                </c:pt>
                <c:pt idx="154">
                  <c:v>2568.61428752055</c:v>
                </c:pt>
                <c:pt idx="155">
                  <c:v>2575.2329230114</c:v>
                </c:pt>
                <c:pt idx="156">
                  <c:v>2579.28632092888</c:v>
                </c:pt>
                <c:pt idx="157">
                  <c:v>2578.54692534682</c:v>
                </c:pt>
                <c:pt idx="158">
                  <c:v>2577.41229682094</c:v>
                </c:pt>
                <c:pt idx="159">
                  <c:v>2588.49029504693</c:v>
                </c:pt>
                <c:pt idx="160">
                  <c:v>2623.20527958586</c:v>
                </c:pt>
                <c:pt idx="161">
                  <c:v>2679.99603301189</c:v>
                </c:pt>
                <c:pt idx="162">
                  <c:v>2750.30191379497</c:v>
                </c:pt>
                <c:pt idx="163">
                  <c:v>2816.88504418453</c:v>
                </c:pt>
                <c:pt idx="164">
                  <c:v>2861.55047601872</c:v>
                </c:pt>
                <c:pt idx="165">
                  <c:v>2877.45519854339</c:v>
                </c:pt>
                <c:pt idx="166">
                  <c:v>2869.78538502204</c:v>
                </c:pt>
                <c:pt idx="167">
                  <c:v>2843.88235922791</c:v>
                </c:pt>
                <c:pt idx="168">
                  <c:v>2808.43802133639</c:v>
                </c:pt>
                <c:pt idx="169">
                  <c:v>2774.02292525623</c:v>
                </c:pt>
                <c:pt idx="170">
                  <c:v>2743.16724886544</c:v>
                </c:pt>
                <c:pt idx="171">
                  <c:v>2719.4172331455</c:v>
                </c:pt>
                <c:pt idx="172">
                  <c:v>2702.22336336463</c:v>
                </c:pt>
                <c:pt idx="173">
                  <c:v>2699.58825285732</c:v>
                </c:pt>
                <c:pt idx="174">
                  <c:v>2714.14931791624</c:v>
                </c:pt>
                <c:pt idx="175">
                  <c:v>2746.00871609031</c:v>
                </c:pt>
                <c:pt idx="176">
                  <c:v>2794.28104951465</c:v>
                </c:pt>
                <c:pt idx="177">
                  <c:v>2854.19449903461</c:v>
                </c:pt>
                <c:pt idx="178">
                  <c:v>2919.04766759846</c:v>
                </c:pt>
                <c:pt idx="179">
                  <c:v>2983.63532454779</c:v>
                </c:pt>
                <c:pt idx="180">
                  <c:v>3044.88716229014</c:v>
                </c:pt>
                <c:pt idx="181">
                  <c:v>3098.29030905222</c:v>
                </c:pt>
                <c:pt idx="182">
                  <c:v>3146.84066275404</c:v>
                </c:pt>
                <c:pt idx="183">
                  <c:v>3192.29382617883</c:v>
                </c:pt>
                <c:pt idx="184">
                  <c:v>3229.2253770485</c:v>
                </c:pt>
                <c:pt idx="185">
                  <c:v>3252.50473921105</c:v>
                </c:pt>
                <c:pt idx="186">
                  <c:v>3262.53505794848</c:v>
                </c:pt>
                <c:pt idx="187">
                  <c:v>3259.98929965732</c:v>
                </c:pt>
                <c:pt idx="188">
                  <c:v>3246.34226064356</c:v>
                </c:pt>
                <c:pt idx="189">
                  <c:v>3231.85528657991</c:v>
                </c:pt>
                <c:pt idx="190">
                  <c:v>3217.75489030295</c:v>
                </c:pt>
                <c:pt idx="191">
                  <c:v>3208.7393068123</c:v>
                </c:pt>
                <c:pt idx="192">
                  <c:v>3205.83367519616</c:v>
                </c:pt>
                <c:pt idx="193">
                  <c:v>3203.76845871925</c:v>
                </c:pt>
                <c:pt idx="194">
                  <c:v>3201.07393696407</c:v>
                </c:pt>
                <c:pt idx="195">
                  <c:v>3197.18061528895</c:v>
                </c:pt>
                <c:pt idx="196">
                  <c:v>3196.37664193727</c:v>
                </c:pt>
                <c:pt idx="197">
                  <c:v>3205.71304934736</c:v>
                </c:pt>
                <c:pt idx="198">
                  <c:v>3224.05060163487</c:v>
                </c:pt>
                <c:pt idx="199">
                  <c:v>3245.46869319159</c:v>
                </c:pt>
                <c:pt idx="200">
                  <c:v>3269.17231697466</c:v>
                </c:pt>
                <c:pt idx="201">
                  <c:v>3291.54214075632</c:v>
                </c:pt>
                <c:pt idx="202">
                  <c:v>3313.90625039914</c:v>
                </c:pt>
                <c:pt idx="203">
                  <c:v>3340.71846684089</c:v>
                </c:pt>
                <c:pt idx="204">
                  <c:v>3373.31732585563</c:v>
                </c:pt>
                <c:pt idx="205">
                  <c:v>3412.3621408417</c:v>
                </c:pt>
                <c:pt idx="206">
                  <c:v>3454.50156718556</c:v>
                </c:pt>
                <c:pt idx="207">
                  <c:v>3496.64393003413</c:v>
                </c:pt>
                <c:pt idx="208">
                  <c:v>3537.70791224912</c:v>
                </c:pt>
                <c:pt idx="209">
                  <c:v>3578.16967330617</c:v>
                </c:pt>
                <c:pt idx="210">
                  <c:v>3619.728681174</c:v>
                </c:pt>
                <c:pt idx="211">
                  <c:v>3665.02694326446</c:v>
                </c:pt>
                <c:pt idx="212">
                  <c:v>3707.71611046529</c:v>
                </c:pt>
                <c:pt idx="213">
                  <c:v>3742.09741653659</c:v>
                </c:pt>
                <c:pt idx="214">
                  <c:v>3770.89948880633</c:v>
                </c:pt>
                <c:pt idx="215">
                  <c:v>3793.81445528242</c:v>
                </c:pt>
                <c:pt idx="216">
                  <c:v>3812.84407184029</c:v>
                </c:pt>
                <c:pt idx="217">
                  <c:v>3837.25024723079</c:v>
                </c:pt>
                <c:pt idx="218">
                  <c:v>3872.76713521391</c:v>
                </c:pt>
                <c:pt idx="219">
                  <c:v>3919.28054385911</c:v>
                </c:pt>
                <c:pt idx="220">
                  <c:v>3969.37208463242</c:v>
                </c:pt>
                <c:pt idx="221">
                  <c:v>4014.7361474108</c:v>
                </c:pt>
                <c:pt idx="222">
                  <c:v>4057.05429946959</c:v>
                </c:pt>
                <c:pt idx="223">
                  <c:v>4098.43395773351</c:v>
                </c:pt>
                <c:pt idx="224">
                  <c:v>4138.94839618933</c:v>
                </c:pt>
                <c:pt idx="225">
                  <c:v>4179.86789282895</c:v>
                </c:pt>
                <c:pt idx="226">
                  <c:v>4222.69270749937</c:v>
                </c:pt>
                <c:pt idx="227">
                  <c:v>4267.68895586673</c:v>
                </c:pt>
                <c:pt idx="228">
                  <c:v>4305.08279207298</c:v>
                </c:pt>
                <c:pt idx="229">
                  <c:v>4324.63962772295</c:v>
                </c:pt>
                <c:pt idx="230">
                  <c:v>4319.47024942528</c:v>
                </c:pt>
                <c:pt idx="231">
                  <c:v>4295.24710512324</c:v>
                </c:pt>
                <c:pt idx="232">
                  <c:v>4264.0709455773</c:v>
                </c:pt>
                <c:pt idx="233">
                  <c:v>4233.60860483645</c:v>
                </c:pt>
                <c:pt idx="234">
                  <c:v>4209.95002775188</c:v>
                </c:pt>
                <c:pt idx="235">
                  <c:v>4200.01020228126</c:v>
                </c:pt>
                <c:pt idx="236">
                  <c:v>4209.60673143142</c:v>
                </c:pt>
                <c:pt idx="237">
                  <c:v>4228.08041086751</c:v>
                </c:pt>
                <c:pt idx="238">
                  <c:v>4240.9345994222</c:v>
                </c:pt>
                <c:pt idx="239">
                  <c:v>4240.99961485355</c:v>
                </c:pt>
                <c:pt idx="240">
                  <c:v>4235.47273148593</c:v>
                </c:pt>
                <c:pt idx="241">
                  <c:v>4227.38088594295</c:v>
                </c:pt>
                <c:pt idx="242">
                  <c:v>4221.09291159607</c:v>
                </c:pt>
                <c:pt idx="243">
                  <c:v>4223.34462495625</c:v>
                </c:pt>
                <c:pt idx="244">
                  <c:v>4236.21804118855</c:v>
                </c:pt>
                <c:pt idx="245">
                  <c:v>4262.90624564208</c:v>
                </c:pt>
                <c:pt idx="246">
                  <c:v>4297.30149720262</c:v>
                </c:pt>
                <c:pt idx="247">
                  <c:v>4334.6375649773</c:v>
                </c:pt>
                <c:pt idx="248">
                  <c:v>4372.51669471491</c:v>
                </c:pt>
                <c:pt idx="249">
                  <c:v>4411.6683645786</c:v>
                </c:pt>
                <c:pt idx="250">
                  <c:v>4449.73242676362</c:v>
                </c:pt>
                <c:pt idx="251">
                  <c:v>4485.44405641843</c:v>
                </c:pt>
                <c:pt idx="252">
                  <c:v>4520.89285313281</c:v>
                </c:pt>
                <c:pt idx="253">
                  <c:v>4556.61513060346</c:v>
                </c:pt>
                <c:pt idx="254">
                  <c:v>4589.43305867462</c:v>
                </c:pt>
                <c:pt idx="255">
                  <c:v>4609.0098771565</c:v>
                </c:pt>
                <c:pt idx="256">
                  <c:v>4613.275723659</c:v>
                </c:pt>
                <c:pt idx="257">
                  <c:v>4610.00566280955</c:v>
                </c:pt>
                <c:pt idx="258">
                  <c:v>4620.24513899507</c:v>
                </c:pt>
                <c:pt idx="259">
                  <c:v>4662.88723676395</c:v>
                </c:pt>
                <c:pt idx="260">
                  <c:v>4742.3137672396</c:v>
                </c:pt>
                <c:pt idx="261">
                  <c:v>4854.34138083477</c:v>
                </c:pt>
                <c:pt idx="262">
                  <c:v>4980.01505695669</c:v>
                </c:pt>
                <c:pt idx="263">
                  <c:v>5093.00973788833</c:v>
                </c:pt>
                <c:pt idx="264">
                  <c:v>5179.46750569711</c:v>
                </c:pt>
                <c:pt idx="265">
                  <c:v>5250.09947369542</c:v>
                </c:pt>
                <c:pt idx="266">
                  <c:v>5328.75025468623</c:v>
                </c:pt>
                <c:pt idx="267">
                  <c:v>5425.75756153947</c:v>
                </c:pt>
                <c:pt idx="268">
                  <c:v>5537.83059770307</c:v>
                </c:pt>
                <c:pt idx="269">
                  <c:v>5645.96730951101</c:v>
                </c:pt>
                <c:pt idx="270">
                  <c:v>5721.15018002721</c:v>
                </c:pt>
                <c:pt idx="271">
                  <c:v>5749.72916766386</c:v>
                </c:pt>
                <c:pt idx="272">
                  <c:v>5746.56619776139</c:v>
                </c:pt>
                <c:pt idx="273">
                  <c:v>5727.51960867874</c:v>
                </c:pt>
                <c:pt idx="274">
                  <c:v>5712.769308435</c:v>
                </c:pt>
                <c:pt idx="275">
                  <c:v>5720.98353085085</c:v>
                </c:pt>
                <c:pt idx="276">
                  <c:v>5744.47131433086</c:v>
                </c:pt>
                <c:pt idx="277">
                  <c:v>5762.94094085668</c:v>
                </c:pt>
                <c:pt idx="278">
                  <c:v>5764.58732029774</c:v>
                </c:pt>
                <c:pt idx="279">
                  <c:v>5750.52199251248</c:v>
                </c:pt>
                <c:pt idx="280">
                  <c:v>5737.11992883844</c:v>
                </c:pt>
                <c:pt idx="281">
                  <c:v>5727.94956118794</c:v>
                </c:pt>
                <c:pt idx="282">
                  <c:v>5717.84667203878</c:v>
                </c:pt>
                <c:pt idx="283">
                  <c:v>5693.44858128317</c:v>
                </c:pt>
                <c:pt idx="284">
                  <c:v>5640.56558293959</c:v>
                </c:pt>
                <c:pt idx="285">
                  <c:v>5571.10928190705</c:v>
                </c:pt>
                <c:pt idx="286">
                  <c:v>5510.88276351087</c:v>
                </c:pt>
                <c:pt idx="287">
                  <c:v>5469.93176535304</c:v>
                </c:pt>
                <c:pt idx="288">
                  <c:v>5462.96427022044</c:v>
                </c:pt>
                <c:pt idx="289">
                  <c:v>5486.87901978661</c:v>
                </c:pt>
                <c:pt idx="290">
                  <c:v>5512.12004986867</c:v>
                </c:pt>
                <c:pt idx="291">
                  <c:v>5520.48593621706</c:v>
                </c:pt>
                <c:pt idx="292">
                  <c:v>5500.19052614657</c:v>
                </c:pt>
                <c:pt idx="293">
                  <c:v>5462.51194240093</c:v>
                </c:pt>
                <c:pt idx="294">
                  <c:v>5434.53487224827</c:v>
                </c:pt>
                <c:pt idx="295">
                  <c:v>5428.12697904751</c:v>
                </c:pt>
                <c:pt idx="296">
                  <c:v>5438.62130655272</c:v>
                </c:pt>
                <c:pt idx="297">
                  <c:v>5453.35201987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3742094992</c:v>
                </c:pt>
                <c:pt idx="1">
                  <c:v>731.423996755795</c:v>
                </c:pt>
                <c:pt idx="2">
                  <c:v>741.763807234907</c:v>
                </c:pt>
                <c:pt idx="3">
                  <c:v>757.666668860281</c:v>
                </c:pt>
                <c:pt idx="4">
                  <c:v>776.738022547734</c:v>
                </c:pt>
                <c:pt idx="5">
                  <c:v>796.201507032023</c:v>
                </c:pt>
                <c:pt idx="6">
                  <c:v>813.860102539597</c:v>
                </c:pt>
                <c:pt idx="7">
                  <c:v>828.499658878446</c:v>
                </c:pt>
                <c:pt idx="8">
                  <c:v>839.686677099613</c:v>
                </c:pt>
                <c:pt idx="9">
                  <c:v>847.419995258295</c:v>
                </c:pt>
                <c:pt idx="10">
                  <c:v>851.322228547177</c:v>
                </c:pt>
                <c:pt idx="11">
                  <c:v>851.458762559006</c:v>
                </c:pt>
                <c:pt idx="12">
                  <c:v>848.450065313552</c:v>
                </c:pt>
                <c:pt idx="13">
                  <c:v>843.41891944184</c:v>
                </c:pt>
                <c:pt idx="14">
                  <c:v>837.970172570979</c:v>
                </c:pt>
                <c:pt idx="15">
                  <c:v>833.505590191777</c:v>
                </c:pt>
                <c:pt idx="16">
                  <c:v>831.70230084519</c:v>
                </c:pt>
                <c:pt idx="17">
                  <c:v>834.063325222921</c:v>
                </c:pt>
                <c:pt idx="18">
                  <c:v>841.291841199874</c:v>
                </c:pt>
                <c:pt idx="19">
                  <c:v>852.750025901345</c:v>
                </c:pt>
                <c:pt idx="20">
                  <c:v>867.213243527505</c:v>
                </c:pt>
                <c:pt idx="21">
                  <c:v>883.084735223018</c:v>
                </c:pt>
                <c:pt idx="22">
                  <c:v>898.885778905812</c:v>
                </c:pt>
                <c:pt idx="23">
                  <c:v>913.185759279218</c:v>
                </c:pt>
                <c:pt idx="24">
                  <c:v>924.625270531701</c:v>
                </c:pt>
                <c:pt idx="25">
                  <c:v>932.169063826528</c:v>
                </c:pt>
                <c:pt idx="26">
                  <c:v>935.027368326623</c:v>
                </c:pt>
                <c:pt idx="27">
                  <c:v>933.094452626286</c:v>
                </c:pt>
                <c:pt idx="28">
                  <c:v>926.841754742255</c:v>
                </c:pt>
                <c:pt idx="29">
                  <c:v>917.761214216697</c:v>
                </c:pt>
                <c:pt idx="30">
                  <c:v>907.428099393747</c:v>
                </c:pt>
                <c:pt idx="31">
                  <c:v>897.575556528805</c:v>
                </c:pt>
                <c:pt idx="32">
                  <c:v>889.494562735489</c:v>
                </c:pt>
                <c:pt idx="33">
                  <c:v>883.825067995841</c:v>
                </c:pt>
                <c:pt idx="34">
                  <c:v>880.626002744112</c:v>
                </c:pt>
                <c:pt idx="35">
                  <c:v>879.836293605426</c:v>
                </c:pt>
                <c:pt idx="36">
                  <c:v>881.319961435932</c:v>
                </c:pt>
                <c:pt idx="37">
                  <c:v>885.178653314754</c:v>
                </c:pt>
                <c:pt idx="38">
                  <c:v>891.391838515018</c:v>
                </c:pt>
                <c:pt idx="39">
                  <c:v>900.062538334787</c:v>
                </c:pt>
                <c:pt idx="40">
                  <c:v>910.810431789955</c:v>
                </c:pt>
                <c:pt idx="41">
                  <c:v>922.77015456885</c:v>
                </c:pt>
                <c:pt idx="42">
                  <c:v>934.574491239734</c:v>
                </c:pt>
                <c:pt idx="43">
                  <c:v>944.501950519947</c:v>
                </c:pt>
                <c:pt idx="44">
                  <c:v>951.099349064656</c:v>
                </c:pt>
                <c:pt idx="45">
                  <c:v>953.696526937711</c:v>
                </c:pt>
                <c:pt idx="46">
                  <c:v>952.629450260761</c:v>
                </c:pt>
                <c:pt idx="47">
                  <c:v>948.901744302694</c:v>
                </c:pt>
                <c:pt idx="48">
                  <c:v>944.227993125787</c:v>
                </c:pt>
                <c:pt idx="49">
                  <c:v>940.173145955884</c:v>
                </c:pt>
                <c:pt idx="50">
                  <c:v>938.316231102497</c:v>
                </c:pt>
                <c:pt idx="51">
                  <c:v>939.53398922264</c:v>
                </c:pt>
                <c:pt idx="52">
                  <c:v>944.585702194727</c:v>
                </c:pt>
                <c:pt idx="53">
                  <c:v>953.80252957707</c:v>
                </c:pt>
                <c:pt idx="54">
                  <c:v>966.582762637121</c:v>
                </c:pt>
                <c:pt idx="55">
                  <c:v>982.007303599421</c:v>
                </c:pt>
                <c:pt idx="56">
                  <c:v>998.702286492641</c:v>
                </c:pt>
                <c:pt idx="57">
                  <c:v>1015.59834662409</c:v>
                </c:pt>
                <c:pt idx="58">
                  <c:v>1032.13554903523</c:v>
                </c:pt>
                <c:pt idx="59">
                  <c:v>1048.0072717485</c:v>
                </c:pt>
                <c:pt idx="60">
                  <c:v>1062.90011954218</c:v>
                </c:pt>
                <c:pt idx="61">
                  <c:v>1076.63140507255</c:v>
                </c:pt>
                <c:pt idx="62">
                  <c:v>1089.26987551683</c:v>
                </c:pt>
                <c:pt idx="63">
                  <c:v>1100.83079495038</c:v>
                </c:pt>
                <c:pt idx="64">
                  <c:v>1110.92668956372</c:v>
                </c:pt>
                <c:pt idx="65">
                  <c:v>1119.35665964562</c:v>
                </c:pt>
                <c:pt idx="66">
                  <c:v>1126.20001183072</c:v>
                </c:pt>
                <c:pt idx="67">
                  <c:v>1131.97579008381</c:v>
                </c:pt>
                <c:pt idx="68">
                  <c:v>1137.3648694077</c:v>
                </c:pt>
                <c:pt idx="69">
                  <c:v>1142.79094948259</c:v>
                </c:pt>
                <c:pt idx="70">
                  <c:v>1148.7601066524</c:v>
                </c:pt>
                <c:pt idx="71">
                  <c:v>1155.95592427192</c:v>
                </c:pt>
                <c:pt idx="72">
                  <c:v>1164.33238126955</c:v>
                </c:pt>
                <c:pt idx="73">
                  <c:v>1173.34038493956</c:v>
                </c:pt>
                <c:pt idx="74">
                  <c:v>1182.31222851359</c:v>
                </c:pt>
                <c:pt idx="75">
                  <c:v>1191.05105493008</c:v>
                </c:pt>
                <c:pt idx="76">
                  <c:v>1200.20952527506</c:v>
                </c:pt>
                <c:pt idx="77">
                  <c:v>1209.60668976729</c:v>
                </c:pt>
                <c:pt idx="78">
                  <c:v>1218.67562790232</c:v>
                </c:pt>
                <c:pt idx="79">
                  <c:v>1226.79480919749</c:v>
                </c:pt>
                <c:pt idx="80">
                  <c:v>1233.71263132642</c:v>
                </c:pt>
                <c:pt idx="81">
                  <c:v>1239.53025116774</c:v>
                </c:pt>
                <c:pt idx="82">
                  <c:v>1243.47468397448</c:v>
                </c:pt>
                <c:pt idx="83">
                  <c:v>1244.29674761169</c:v>
                </c:pt>
                <c:pt idx="84">
                  <c:v>1241.42062048514</c:v>
                </c:pt>
                <c:pt idx="85">
                  <c:v>1235.07255832445</c:v>
                </c:pt>
                <c:pt idx="86">
                  <c:v>1226.28338938954</c:v>
                </c:pt>
                <c:pt idx="87">
                  <c:v>1216.60382787381</c:v>
                </c:pt>
                <c:pt idx="88">
                  <c:v>1207.18108045961</c:v>
                </c:pt>
                <c:pt idx="89">
                  <c:v>1199.63807026119</c:v>
                </c:pt>
                <c:pt idx="90">
                  <c:v>1195.80108745299</c:v>
                </c:pt>
                <c:pt idx="91">
                  <c:v>1197.23726170208</c:v>
                </c:pt>
                <c:pt idx="92">
                  <c:v>1204.59527178251</c:v>
                </c:pt>
                <c:pt idx="93">
                  <c:v>1217.00689629625</c:v>
                </c:pt>
                <c:pt idx="94">
                  <c:v>1233.24454455707</c:v>
                </c:pt>
                <c:pt idx="95">
                  <c:v>1250.86898868013</c:v>
                </c:pt>
                <c:pt idx="96">
                  <c:v>1267.02801375401</c:v>
                </c:pt>
                <c:pt idx="97">
                  <c:v>1279.72044227846</c:v>
                </c:pt>
                <c:pt idx="98">
                  <c:v>1287.30801679572</c:v>
                </c:pt>
                <c:pt idx="99">
                  <c:v>1288.65793299968</c:v>
                </c:pt>
                <c:pt idx="100">
                  <c:v>1282.49664526219</c:v>
                </c:pt>
                <c:pt idx="101">
                  <c:v>1267.76610815718</c:v>
                </c:pt>
                <c:pt idx="102">
                  <c:v>1245.17833190566</c:v>
                </c:pt>
                <c:pt idx="103">
                  <c:v>1215.95255002675</c:v>
                </c:pt>
                <c:pt idx="104">
                  <c:v>1182.0952435184</c:v>
                </c:pt>
                <c:pt idx="105">
                  <c:v>1145.47964110721</c:v>
                </c:pt>
                <c:pt idx="106">
                  <c:v>1107.75524723622</c:v>
                </c:pt>
                <c:pt idx="107">
                  <c:v>1070.84062166529</c:v>
                </c:pt>
                <c:pt idx="108">
                  <c:v>1037.51437612516</c:v>
                </c:pt>
                <c:pt idx="109">
                  <c:v>1009.75147166265</c:v>
                </c:pt>
                <c:pt idx="110">
                  <c:v>988.405941168468</c:v>
                </c:pt>
                <c:pt idx="111">
                  <c:v>973.29632050936</c:v>
                </c:pt>
                <c:pt idx="112">
                  <c:v>964.093272287002</c:v>
                </c:pt>
                <c:pt idx="113">
                  <c:v>960.905856747317</c:v>
                </c:pt>
                <c:pt idx="114">
                  <c:v>962.996279171726</c:v>
                </c:pt>
                <c:pt idx="115">
                  <c:v>969.57243022624</c:v>
                </c:pt>
                <c:pt idx="116">
                  <c:v>978.607741460511</c:v>
                </c:pt>
                <c:pt idx="117">
                  <c:v>988.193984174508</c:v>
                </c:pt>
                <c:pt idx="118">
                  <c:v>997.253866142781</c:v>
                </c:pt>
                <c:pt idx="119">
                  <c:v>1005.38181796072</c:v>
                </c:pt>
                <c:pt idx="120">
                  <c:v>1013.12997791635</c:v>
                </c:pt>
                <c:pt idx="121">
                  <c:v>1021.94982476426</c:v>
                </c:pt>
                <c:pt idx="122">
                  <c:v>1032.51788165464</c:v>
                </c:pt>
                <c:pt idx="123">
                  <c:v>1044.38919115264</c:v>
                </c:pt>
                <c:pt idx="124">
                  <c:v>1057.97935946565</c:v>
                </c:pt>
                <c:pt idx="125">
                  <c:v>1073.93421194429</c:v>
                </c:pt>
                <c:pt idx="126">
                  <c:v>1092.05064890229</c:v>
                </c:pt>
                <c:pt idx="127">
                  <c:v>1111.33273951691</c:v>
                </c:pt>
                <c:pt idx="128">
                  <c:v>1131.15828528416</c:v>
                </c:pt>
                <c:pt idx="129">
                  <c:v>1150.59646167226</c:v>
                </c:pt>
                <c:pt idx="130">
                  <c:v>1169.94712055098</c:v>
                </c:pt>
                <c:pt idx="131">
                  <c:v>1189.59163296801</c:v>
                </c:pt>
                <c:pt idx="132">
                  <c:v>1208.66141998074</c:v>
                </c:pt>
                <c:pt idx="133">
                  <c:v>1225.05397456647</c:v>
                </c:pt>
                <c:pt idx="134">
                  <c:v>1237.54232553511</c:v>
                </c:pt>
                <c:pt idx="135">
                  <c:v>1246.28522397493</c:v>
                </c:pt>
                <c:pt idx="136">
                  <c:v>1250.77363413541</c:v>
                </c:pt>
                <c:pt idx="137">
                  <c:v>1250.16814033953</c:v>
                </c:pt>
                <c:pt idx="138">
                  <c:v>1244.78225910314</c:v>
                </c:pt>
                <c:pt idx="139">
                  <c:v>1235.56305484926</c:v>
                </c:pt>
                <c:pt idx="140">
                  <c:v>1224.09629417026</c:v>
                </c:pt>
                <c:pt idx="141">
                  <c:v>1212.72654882556</c:v>
                </c:pt>
                <c:pt idx="142">
                  <c:v>1202.89930744662</c:v>
                </c:pt>
                <c:pt idx="143">
                  <c:v>1195.87491460824</c:v>
                </c:pt>
                <c:pt idx="144">
                  <c:v>1191.23211828845</c:v>
                </c:pt>
                <c:pt idx="145">
                  <c:v>1186.9682864888</c:v>
                </c:pt>
                <c:pt idx="146">
                  <c:v>1181.37583400055</c:v>
                </c:pt>
                <c:pt idx="147">
                  <c:v>1172.99168334498</c:v>
                </c:pt>
                <c:pt idx="148">
                  <c:v>1161.96489259335</c:v>
                </c:pt>
                <c:pt idx="149">
                  <c:v>1148.12408082027</c:v>
                </c:pt>
                <c:pt idx="150">
                  <c:v>1132.35227345252</c:v>
                </c:pt>
                <c:pt idx="151">
                  <c:v>1116.27688894025</c:v>
                </c:pt>
                <c:pt idx="152">
                  <c:v>1101.53815060665</c:v>
                </c:pt>
                <c:pt idx="153">
                  <c:v>1091.18433427414</c:v>
                </c:pt>
                <c:pt idx="154">
                  <c:v>1086.26605727647</c:v>
                </c:pt>
                <c:pt idx="155">
                  <c:v>1085.82329908652</c:v>
                </c:pt>
                <c:pt idx="156">
                  <c:v>1089.58753381606</c:v>
                </c:pt>
                <c:pt idx="157">
                  <c:v>1096.97604757638</c:v>
                </c:pt>
                <c:pt idx="158">
                  <c:v>1106.14655198814</c:v>
                </c:pt>
                <c:pt idx="159">
                  <c:v>1115.64286260437</c:v>
                </c:pt>
                <c:pt idx="160">
                  <c:v>1124.1391075058</c:v>
                </c:pt>
                <c:pt idx="161">
                  <c:v>1131.86853247979</c:v>
                </c:pt>
                <c:pt idx="162">
                  <c:v>1138.85755077446</c:v>
                </c:pt>
                <c:pt idx="163">
                  <c:v>1146.25544857607</c:v>
                </c:pt>
                <c:pt idx="164">
                  <c:v>1155.43983703217</c:v>
                </c:pt>
                <c:pt idx="165">
                  <c:v>1166.10912500285</c:v>
                </c:pt>
                <c:pt idx="166">
                  <c:v>1178.05142549902</c:v>
                </c:pt>
                <c:pt idx="167">
                  <c:v>1191.09522468848</c:v>
                </c:pt>
                <c:pt idx="168">
                  <c:v>1203.46242682412</c:v>
                </c:pt>
                <c:pt idx="169">
                  <c:v>1214.76618791594</c:v>
                </c:pt>
                <c:pt idx="170">
                  <c:v>1225.9427892664</c:v>
                </c:pt>
                <c:pt idx="171">
                  <c:v>1237.23118335583</c:v>
                </c:pt>
                <c:pt idx="172">
                  <c:v>1249.04797966148</c:v>
                </c:pt>
                <c:pt idx="173">
                  <c:v>1261.36818939276</c:v>
                </c:pt>
                <c:pt idx="174">
                  <c:v>1273.39550632039</c:v>
                </c:pt>
                <c:pt idx="175">
                  <c:v>1283.34693968899</c:v>
                </c:pt>
                <c:pt idx="176">
                  <c:v>1289.85989721365</c:v>
                </c:pt>
                <c:pt idx="177">
                  <c:v>1292.57502262789</c:v>
                </c:pt>
                <c:pt idx="178">
                  <c:v>1291.17201824005</c:v>
                </c:pt>
                <c:pt idx="179">
                  <c:v>1287.59123962459</c:v>
                </c:pt>
                <c:pt idx="180">
                  <c:v>1284.40412712433</c:v>
                </c:pt>
                <c:pt idx="181">
                  <c:v>1283.00385439646</c:v>
                </c:pt>
                <c:pt idx="182">
                  <c:v>1285.22443319507</c:v>
                </c:pt>
                <c:pt idx="183">
                  <c:v>1292.10261541944</c:v>
                </c:pt>
                <c:pt idx="184">
                  <c:v>1302.5807594195</c:v>
                </c:pt>
                <c:pt idx="185">
                  <c:v>1315.29291991008</c:v>
                </c:pt>
                <c:pt idx="186">
                  <c:v>1328.50093906129</c:v>
                </c:pt>
                <c:pt idx="187">
                  <c:v>1340.55211844221</c:v>
                </c:pt>
                <c:pt idx="188">
                  <c:v>1348.63561681652</c:v>
                </c:pt>
                <c:pt idx="189">
                  <c:v>1350.528175039</c:v>
                </c:pt>
                <c:pt idx="190">
                  <c:v>1346.15474020839</c:v>
                </c:pt>
                <c:pt idx="191">
                  <c:v>1335.66842128115</c:v>
                </c:pt>
                <c:pt idx="192">
                  <c:v>1320.76322353076</c:v>
                </c:pt>
                <c:pt idx="193">
                  <c:v>1305.40021066601</c:v>
                </c:pt>
                <c:pt idx="194">
                  <c:v>1292.79405436619</c:v>
                </c:pt>
                <c:pt idx="195">
                  <c:v>1285.99090578712</c:v>
                </c:pt>
                <c:pt idx="196">
                  <c:v>1287.18312917599</c:v>
                </c:pt>
                <c:pt idx="197">
                  <c:v>1296.40726710909</c:v>
                </c:pt>
                <c:pt idx="198">
                  <c:v>1312.60407698401</c:v>
                </c:pt>
                <c:pt idx="199">
                  <c:v>1333.81706280924</c:v>
                </c:pt>
                <c:pt idx="200">
                  <c:v>1358.76218529673</c:v>
                </c:pt>
                <c:pt idx="201">
                  <c:v>1386.45064861776</c:v>
                </c:pt>
                <c:pt idx="202">
                  <c:v>1415.26288077975</c:v>
                </c:pt>
                <c:pt idx="203">
                  <c:v>1443.4342600028</c:v>
                </c:pt>
                <c:pt idx="204">
                  <c:v>1469.168573251</c:v>
                </c:pt>
                <c:pt idx="205">
                  <c:v>1491.15884846398</c:v>
                </c:pt>
                <c:pt idx="206">
                  <c:v>1508.90731326446</c:v>
                </c:pt>
                <c:pt idx="207">
                  <c:v>1522.20744334344</c:v>
                </c:pt>
                <c:pt idx="208">
                  <c:v>1532.06972410929</c:v>
                </c:pt>
                <c:pt idx="209">
                  <c:v>1539.86811569801</c:v>
                </c:pt>
                <c:pt idx="210">
                  <c:v>1546.99046214812</c:v>
                </c:pt>
                <c:pt idx="211">
                  <c:v>1556.2937826472</c:v>
                </c:pt>
                <c:pt idx="212">
                  <c:v>1570.58130634018</c:v>
                </c:pt>
                <c:pt idx="213">
                  <c:v>1591.14301564831</c:v>
                </c:pt>
                <c:pt idx="214">
                  <c:v>1618.7812137249</c:v>
                </c:pt>
                <c:pt idx="215">
                  <c:v>1652.05023268109</c:v>
                </c:pt>
                <c:pt idx="216">
                  <c:v>1688.88908856091</c:v>
                </c:pt>
                <c:pt idx="217">
                  <c:v>1726.19202208256</c:v>
                </c:pt>
                <c:pt idx="218">
                  <c:v>1760.18334785839</c:v>
                </c:pt>
                <c:pt idx="219">
                  <c:v>1788.23024917433</c:v>
                </c:pt>
                <c:pt idx="220">
                  <c:v>1807.45186001414</c:v>
                </c:pt>
                <c:pt idx="221">
                  <c:v>1817.01316254498</c:v>
                </c:pt>
                <c:pt idx="222">
                  <c:v>1818.02172764279</c:v>
                </c:pt>
                <c:pt idx="223">
                  <c:v>1811.47908549091</c:v>
                </c:pt>
                <c:pt idx="224">
                  <c:v>1800.31192205172</c:v>
                </c:pt>
                <c:pt idx="225">
                  <c:v>1786.33392115069</c:v>
                </c:pt>
                <c:pt idx="226">
                  <c:v>1770.19462299776</c:v>
                </c:pt>
                <c:pt idx="227">
                  <c:v>1753.56765186986</c:v>
                </c:pt>
                <c:pt idx="228">
                  <c:v>1738.27155551484</c:v>
                </c:pt>
                <c:pt idx="229">
                  <c:v>1726.10292927692</c:v>
                </c:pt>
                <c:pt idx="230">
                  <c:v>1718.00986878678</c:v>
                </c:pt>
                <c:pt idx="231">
                  <c:v>1714.17368536068</c:v>
                </c:pt>
                <c:pt idx="232">
                  <c:v>1715.18871787158</c:v>
                </c:pt>
                <c:pt idx="233">
                  <c:v>1721.0279831485</c:v>
                </c:pt>
                <c:pt idx="234">
                  <c:v>1732.53172281608</c:v>
                </c:pt>
                <c:pt idx="235">
                  <c:v>1750.63386205956</c:v>
                </c:pt>
                <c:pt idx="236">
                  <c:v>1773.33315826411</c:v>
                </c:pt>
                <c:pt idx="237">
                  <c:v>1798.6143644682</c:v>
                </c:pt>
                <c:pt idx="238">
                  <c:v>1825.53200317357</c:v>
                </c:pt>
                <c:pt idx="239">
                  <c:v>1852.466165586</c:v>
                </c:pt>
                <c:pt idx="240">
                  <c:v>1877.28781124009</c:v>
                </c:pt>
                <c:pt idx="241">
                  <c:v>1897.56487369099</c:v>
                </c:pt>
                <c:pt idx="242">
                  <c:v>1912.4840657117</c:v>
                </c:pt>
                <c:pt idx="243">
                  <c:v>1920.9859461666</c:v>
                </c:pt>
                <c:pt idx="244">
                  <c:v>1923.36600690883</c:v>
                </c:pt>
                <c:pt idx="245">
                  <c:v>1922.65395979129</c:v>
                </c:pt>
                <c:pt idx="246">
                  <c:v>1921.68540279508</c:v>
                </c:pt>
                <c:pt idx="247">
                  <c:v>1921.08847063929</c:v>
                </c:pt>
                <c:pt idx="248">
                  <c:v>1921.45492239373</c:v>
                </c:pt>
                <c:pt idx="249">
                  <c:v>1922.92611466759</c:v>
                </c:pt>
                <c:pt idx="250">
                  <c:v>1926.57682644587</c:v>
                </c:pt>
                <c:pt idx="251">
                  <c:v>1933.50652525853</c:v>
                </c:pt>
                <c:pt idx="252">
                  <c:v>1945.93851308174</c:v>
                </c:pt>
                <c:pt idx="253">
                  <c:v>1965.10683638021</c:v>
                </c:pt>
                <c:pt idx="254">
                  <c:v>1991.27982470103</c:v>
                </c:pt>
                <c:pt idx="255">
                  <c:v>2026.34319132104</c:v>
                </c:pt>
                <c:pt idx="256">
                  <c:v>2070.73699235437</c:v>
                </c:pt>
                <c:pt idx="257">
                  <c:v>2123.50623255303</c:v>
                </c:pt>
                <c:pt idx="258">
                  <c:v>2183.53960841608</c:v>
                </c:pt>
                <c:pt idx="259">
                  <c:v>2251.75727788926</c:v>
                </c:pt>
                <c:pt idx="260">
                  <c:v>2329.63602547236</c:v>
                </c:pt>
                <c:pt idx="261">
                  <c:v>2420.28055045073</c:v>
                </c:pt>
                <c:pt idx="262">
                  <c:v>2521.5318806541</c:v>
                </c:pt>
                <c:pt idx="263">
                  <c:v>2629.34275573218</c:v>
                </c:pt>
                <c:pt idx="264">
                  <c:v>2738.31124872526</c:v>
                </c:pt>
                <c:pt idx="265">
                  <c:v>2844.88672375818</c:v>
                </c:pt>
                <c:pt idx="266">
                  <c:v>2943.6800359717</c:v>
                </c:pt>
                <c:pt idx="267">
                  <c:v>3030.80306976445</c:v>
                </c:pt>
                <c:pt idx="268">
                  <c:v>3106.67240280913</c:v>
                </c:pt>
                <c:pt idx="269">
                  <c:v>3169.72750641886</c:v>
                </c:pt>
                <c:pt idx="270">
                  <c:v>3217.37490151219</c:v>
                </c:pt>
                <c:pt idx="271">
                  <c:v>3251.58273371579</c:v>
                </c:pt>
                <c:pt idx="272">
                  <c:v>3276.01272343966</c:v>
                </c:pt>
                <c:pt idx="273">
                  <c:v>3292.69512867984</c:v>
                </c:pt>
                <c:pt idx="274">
                  <c:v>3305.1164466401</c:v>
                </c:pt>
                <c:pt idx="275">
                  <c:v>3316.61721646111</c:v>
                </c:pt>
                <c:pt idx="276">
                  <c:v>3328.77859428738</c:v>
                </c:pt>
                <c:pt idx="277">
                  <c:v>3341.06354800986</c:v>
                </c:pt>
                <c:pt idx="278">
                  <c:v>3352.76651071516</c:v>
                </c:pt>
                <c:pt idx="279">
                  <c:v>3360.69726235184</c:v>
                </c:pt>
                <c:pt idx="280">
                  <c:v>3359.02465164375</c:v>
                </c:pt>
                <c:pt idx="281">
                  <c:v>3345.95098152633</c:v>
                </c:pt>
                <c:pt idx="282">
                  <c:v>3322.91584061147</c:v>
                </c:pt>
                <c:pt idx="283">
                  <c:v>3290.25904722753</c:v>
                </c:pt>
                <c:pt idx="284">
                  <c:v>3247.72261366663</c:v>
                </c:pt>
                <c:pt idx="285">
                  <c:v>3195.7126170831</c:v>
                </c:pt>
                <c:pt idx="286">
                  <c:v>3136.79249977846</c:v>
                </c:pt>
                <c:pt idx="287">
                  <c:v>3078.52863379369</c:v>
                </c:pt>
                <c:pt idx="288">
                  <c:v>3028.29979559791</c:v>
                </c:pt>
                <c:pt idx="289">
                  <c:v>2991.4376163206</c:v>
                </c:pt>
                <c:pt idx="290">
                  <c:v>2972.56449365687</c:v>
                </c:pt>
                <c:pt idx="291">
                  <c:v>2975.76431811993</c:v>
                </c:pt>
                <c:pt idx="292">
                  <c:v>3000.54382198315</c:v>
                </c:pt>
                <c:pt idx="293">
                  <c:v>3043.86468752409</c:v>
                </c:pt>
                <c:pt idx="294">
                  <c:v>3103.24718847085</c:v>
                </c:pt>
                <c:pt idx="295">
                  <c:v>3173.02487019612</c:v>
                </c:pt>
                <c:pt idx="296">
                  <c:v>3242.48273011808</c:v>
                </c:pt>
                <c:pt idx="297">
                  <c:v>3309.3788525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7198"/>
        <c:axId val="48430676"/>
      </c:lineChart>
      <c:catAx>
        <c:axId val="7179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430676"/>
        <c:crossesAt val="0"/>
        <c:auto val="1"/>
        <c:lblAlgn val="ctr"/>
        <c:lblOffset val="100"/>
        <c:noMultiLvlLbl val="0"/>
      </c:catAx>
      <c:valAx>
        <c:axId val="4843067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797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4159443125</c:v>
                </c:pt>
                <c:pt idx="1">
                  <c:v>1640.99395561588</c:v>
                </c:pt>
                <c:pt idx="2">
                  <c:v>1680.87536983816</c:v>
                </c:pt>
                <c:pt idx="3">
                  <c:v>1710.54627031923</c:v>
                </c:pt>
                <c:pt idx="4">
                  <c:v>1727.51360363755</c:v>
                </c:pt>
                <c:pt idx="5">
                  <c:v>1729.80540703658</c:v>
                </c:pt>
                <c:pt idx="6">
                  <c:v>1716.47220009247</c:v>
                </c:pt>
                <c:pt idx="7">
                  <c:v>1687.6860166431</c:v>
                </c:pt>
                <c:pt idx="8">
                  <c:v>1644.61103449814</c:v>
                </c:pt>
                <c:pt idx="9">
                  <c:v>1589.51603688611</c:v>
                </c:pt>
                <c:pt idx="10">
                  <c:v>1525.88834222193</c:v>
                </c:pt>
                <c:pt idx="11">
                  <c:v>1458.38511940225</c:v>
                </c:pt>
                <c:pt idx="12">
                  <c:v>1391.70988068361</c:v>
                </c:pt>
                <c:pt idx="13">
                  <c:v>1330.58441986472</c:v>
                </c:pt>
                <c:pt idx="14">
                  <c:v>1278.32635179307</c:v>
                </c:pt>
                <c:pt idx="15">
                  <c:v>1237.3792236598</c:v>
                </c:pt>
                <c:pt idx="16">
                  <c:v>1207.25551784918</c:v>
                </c:pt>
                <c:pt idx="17">
                  <c:v>1186.76758541957</c:v>
                </c:pt>
                <c:pt idx="18">
                  <c:v>1174.75087295141</c:v>
                </c:pt>
                <c:pt idx="19">
                  <c:v>1169.54220386644</c:v>
                </c:pt>
                <c:pt idx="20">
                  <c:v>1169.32270070153</c:v>
                </c:pt>
                <c:pt idx="21">
                  <c:v>1171.64554547385</c:v>
                </c:pt>
                <c:pt idx="22">
                  <c:v>1175.23820447426</c:v>
                </c:pt>
                <c:pt idx="23">
                  <c:v>1178.98082124974</c:v>
                </c:pt>
                <c:pt idx="24">
                  <c:v>1182.12090884447</c:v>
                </c:pt>
                <c:pt idx="25">
                  <c:v>1184.09016106185</c:v>
                </c:pt>
                <c:pt idx="26">
                  <c:v>1185.38111184083</c:v>
                </c:pt>
                <c:pt idx="27">
                  <c:v>1186.58425030401</c:v>
                </c:pt>
                <c:pt idx="28">
                  <c:v>1188.51610248765</c:v>
                </c:pt>
                <c:pt idx="29">
                  <c:v>1191.46656791536</c:v>
                </c:pt>
                <c:pt idx="30">
                  <c:v>1195.22716521143</c:v>
                </c:pt>
                <c:pt idx="31">
                  <c:v>1200.1299875014</c:v>
                </c:pt>
                <c:pt idx="32">
                  <c:v>1206.65545019636</c:v>
                </c:pt>
                <c:pt idx="33">
                  <c:v>1215.3188860567</c:v>
                </c:pt>
                <c:pt idx="34">
                  <c:v>1225.64307000518</c:v>
                </c:pt>
                <c:pt idx="35">
                  <c:v>1236.42656194933</c:v>
                </c:pt>
                <c:pt idx="36">
                  <c:v>1246.10405332351</c:v>
                </c:pt>
                <c:pt idx="37">
                  <c:v>1253.63893097697</c:v>
                </c:pt>
                <c:pt idx="38">
                  <c:v>1258.23984042147</c:v>
                </c:pt>
                <c:pt idx="39">
                  <c:v>1259.66483949071</c:v>
                </c:pt>
                <c:pt idx="40">
                  <c:v>1258.33575283001</c:v>
                </c:pt>
                <c:pt idx="41">
                  <c:v>1256.08351609953</c:v>
                </c:pt>
                <c:pt idx="42">
                  <c:v>1253.7283286848</c:v>
                </c:pt>
                <c:pt idx="43">
                  <c:v>1252.03348765358</c:v>
                </c:pt>
                <c:pt idx="44">
                  <c:v>1251.56696632853</c:v>
                </c:pt>
                <c:pt idx="45">
                  <c:v>1253.30939240153</c:v>
                </c:pt>
                <c:pt idx="46">
                  <c:v>1257.58058018635</c:v>
                </c:pt>
                <c:pt idx="47">
                  <c:v>1264.06283483298</c:v>
                </c:pt>
                <c:pt idx="48">
                  <c:v>1272.47188195217</c:v>
                </c:pt>
                <c:pt idx="49">
                  <c:v>1281.26060024842</c:v>
                </c:pt>
                <c:pt idx="50">
                  <c:v>1288.75014070249</c:v>
                </c:pt>
                <c:pt idx="51">
                  <c:v>1293.04242850046</c:v>
                </c:pt>
                <c:pt idx="52">
                  <c:v>1293.78082871362</c:v>
                </c:pt>
                <c:pt idx="53">
                  <c:v>1291.35271019504</c:v>
                </c:pt>
                <c:pt idx="54">
                  <c:v>1288.1709885597</c:v>
                </c:pt>
                <c:pt idx="55">
                  <c:v>1286.75035762377</c:v>
                </c:pt>
                <c:pt idx="56">
                  <c:v>1287.85018052366</c:v>
                </c:pt>
                <c:pt idx="57">
                  <c:v>1291.66011366511</c:v>
                </c:pt>
                <c:pt idx="58">
                  <c:v>1297.64848799581</c:v>
                </c:pt>
                <c:pt idx="59">
                  <c:v>1305.05581891336</c:v>
                </c:pt>
                <c:pt idx="60">
                  <c:v>1314.42140177677</c:v>
                </c:pt>
                <c:pt idx="61">
                  <c:v>1326.25341366343</c:v>
                </c:pt>
                <c:pt idx="62">
                  <c:v>1340.67357744695</c:v>
                </c:pt>
                <c:pt idx="63">
                  <c:v>1357.8126293107</c:v>
                </c:pt>
                <c:pt idx="64">
                  <c:v>1376.79180223016</c:v>
                </c:pt>
                <c:pt idx="65">
                  <c:v>1396.02064192998</c:v>
                </c:pt>
                <c:pt idx="66">
                  <c:v>1413.82583749467</c:v>
                </c:pt>
                <c:pt idx="67">
                  <c:v>1429.276811366</c:v>
                </c:pt>
                <c:pt idx="68">
                  <c:v>1442.68014913905</c:v>
                </c:pt>
                <c:pt idx="69">
                  <c:v>1455.38556036053</c:v>
                </c:pt>
                <c:pt idx="70">
                  <c:v>1468.19363026702</c:v>
                </c:pt>
                <c:pt idx="71">
                  <c:v>1481.96936661266</c:v>
                </c:pt>
                <c:pt idx="72">
                  <c:v>1496.31615413145</c:v>
                </c:pt>
                <c:pt idx="73">
                  <c:v>1510.92087476606</c:v>
                </c:pt>
                <c:pt idx="74">
                  <c:v>1525.32660179307</c:v>
                </c:pt>
                <c:pt idx="75">
                  <c:v>1539.07528777987</c:v>
                </c:pt>
                <c:pt idx="76">
                  <c:v>1551.66906376664</c:v>
                </c:pt>
                <c:pt idx="77">
                  <c:v>1562.25372462684</c:v>
                </c:pt>
                <c:pt idx="78">
                  <c:v>1570.26248174275</c:v>
                </c:pt>
                <c:pt idx="79">
                  <c:v>1573.45100692011</c:v>
                </c:pt>
                <c:pt idx="80">
                  <c:v>1570.28748623695</c:v>
                </c:pt>
                <c:pt idx="81">
                  <c:v>1560.28587696101</c:v>
                </c:pt>
                <c:pt idx="82">
                  <c:v>1544.71374793096</c:v>
                </c:pt>
                <c:pt idx="83">
                  <c:v>1526.61055517735</c:v>
                </c:pt>
                <c:pt idx="84">
                  <c:v>1508.60233896185</c:v>
                </c:pt>
                <c:pt idx="85">
                  <c:v>1493.40287085839</c:v>
                </c:pt>
                <c:pt idx="86">
                  <c:v>1482.90153263865</c:v>
                </c:pt>
                <c:pt idx="87">
                  <c:v>1477.63694708375</c:v>
                </c:pt>
                <c:pt idx="88">
                  <c:v>1476.91636833477</c:v>
                </c:pt>
                <c:pt idx="89">
                  <c:v>1480.53169601426</c:v>
                </c:pt>
                <c:pt idx="90">
                  <c:v>1487.76685991326</c:v>
                </c:pt>
                <c:pt idx="91">
                  <c:v>1497.28260202892</c:v>
                </c:pt>
                <c:pt idx="92">
                  <c:v>1508.47173875709</c:v>
                </c:pt>
                <c:pt idx="93">
                  <c:v>1518.83600055035</c:v>
                </c:pt>
                <c:pt idx="94">
                  <c:v>1526.05896463963</c:v>
                </c:pt>
                <c:pt idx="95">
                  <c:v>1528.53895891499</c:v>
                </c:pt>
                <c:pt idx="96">
                  <c:v>1523.98727677098</c:v>
                </c:pt>
                <c:pt idx="97">
                  <c:v>1511.64711050857</c:v>
                </c:pt>
                <c:pt idx="98">
                  <c:v>1492.56394472178</c:v>
                </c:pt>
                <c:pt idx="99">
                  <c:v>1468.72514039835</c:v>
                </c:pt>
                <c:pt idx="100">
                  <c:v>1443.24801959009</c:v>
                </c:pt>
                <c:pt idx="101">
                  <c:v>1418.04192490936</c:v>
                </c:pt>
                <c:pt idx="102">
                  <c:v>1394.52016108241</c:v>
                </c:pt>
                <c:pt idx="103">
                  <c:v>1374.06509686411</c:v>
                </c:pt>
                <c:pt idx="104">
                  <c:v>1357.14311632444</c:v>
                </c:pt>
                <c:pt idx="105">
                  <c:v>1343.36960438225</c:v>
                </c:pt>
                <c:pt idx="106">
                  <c:v>1332.13079604301</c:v>
                </c:pt>
                <c:pt idx="107">
                  <c:v>1321.65576127385</c:v>
                </c:pt>
                <c:pt idx="108">
                  <c:v>1310.32570343669</c:v>
                </c:pt>
                <c:pt idx="109">
                  <c:v>1296.40075564449</c:v>
                </c:pt>
                <c:pt idx="110">
                  <c:v>1277.55554241518</c:v>
                </c:pt>
                <c:pt idx="111">
                  <c:v>1253.72647206092</c:v>
                </c:pt>
                <c:pt idx="112">
                  <c:v>1226.18832411845</c:v>
                </c:pt>
                <c:pt idx="113">
                  <c:v>1197.24329505899</c:v>
                </c:pt>
                <c:pt idx="114">
                  <c:v>1168.48609833124</c:v>
                </c:pt>
                <c:pt idx="115">
                  <c:v>1143.18580451168</c:v>
                </c:pt>
                <c:pt idx="116">
                  <c:v>1125.07556683497</c:v>
                </c:pt>
                <c:pt idx="117">
                  <c:v>1116.07938609823</c:v>
                </c:pt>
                <c:pt idx="118">
                  <c:v>1117.10339106811</c:v>
                </c:pt>
                <c:pt idx="119">
                  <c:v>1125.97291068342</c:v>
                </c:pt>
                <c:pt idx="120">
                  <c:v>1141.59140671017</c:v>
                </c:pt>
                <c:pt idx="121">
                  <c:v>1163.176026441</c:v>
                </c:pt>
                <c:pt idx="122">
                  <c:v>1188.83945775378</c:v>
                </c:pt>
                <c:pt idx="123">
                  <c:v>1215.58923280141</c:v>
                </c:pt>
                <c:pt idx="124">
                  <c:v>1240.7023058461</c:v>
                </c:pt>
                <c:pt idx="125">
                  <c:v>1262.22871727626</c:v>
                </c:pt>
                <c:pt idx="126">
                  <c:v>1279.26723030261</c:v>
                </c:pt>
                <c:pt idx="127">
                  <c:v>1290.08324363482</c:v>
                </c:pt>
                <c:pt idx="128">
                  <c:v>1293.08924668172</c:v>
                </c:pt>
                <c:pt idx="129">
                  <c:v>1288.87580932434</c:v>
                </c:pt>
                <c:pt idx="130">
                  <c:v>1277.61413891067</c:v>
                </c:pt>
                <c:pt idx="131">
                  <c:v>1260.82723750057</c:v>
                </c:pt>
                <c:pt idx="132">
                  <c:v>1240.25831662496</c:v>
                </c:pt>
                <c:pt idx="133">
                  <c:v>1217.86852927886</c:v>
                </c:pt>
                <c:pt idx="134">
                  <c:v>1196.69749494802</c:v>
                </c:pt>
                <c:pt idx="135">
                  <c:v>1179.0575399019</c:v>
                </c:pt>
                <c:pt idx="136">
                  <c:v>1165.57384433673</c:v>
                </c:pt>
                <c:pt idx="137">
                  <c:v>1155.83306724488</c:v>
                </c:pt>
                <c:pt idx="138">
                  <c:v>1148.39458863782</c:v>
                </c:pt>
                <c:pt idx="139">
                  <c:v>1142.67802605764</c:v>
                </c:pt>
                <c:pt idx="140">
                  <c:v>1138.07350664096</c:v>
                </c:pt>
                <c:pt idx="141">
                  <c:v>1134.22816761051</c:v>
                </c:pt>
                <c:pt idx="142">
                  <c:v>1131.36540261085</c:v>
                </c:pt>
                <c:pt idx="143">
                  <c:v>1129.94526474365</c:v>
                </c:pt>
                <c:pt idx="144">
                  <c:v>1130.26361816422</c:v>
                </c:pt>
                <c:pt idx="145">
                  <c:v>1130.14288893334</c:v>
                </c:pt>
                <c:pt idx="146">
                  <c:v>1127.19241803785</c:v>
                </c:pt>
                <c:pt idx="147">
                  <c:v>1119.5409643223</c:v>
                </c:pt>
                <c:pt idx="148">
                  <c:v>1106.05121100815</c:v>
                </c:pt>
                <c:pt idx="149">
                  <c:v>1086.83250592259</c:v>
                </c:pt>
                <c:pt idx="150">
                  <c:v>1061.73353734259</c:v>
                </c:pt>
                <c:pt idx="151">
                  <c:v>1031.44731443053</c:v>
                </c:pt>
                <c:pt idx="152">
                  <c:v>997.007276543461</c:v>
                </c:pt>
                <c:pt idx="153">
                  <c:v>959.028816602762</c:v>
                </c:pt>
                <c:pt idx="154">
                  <c:v>918.85388472025</c:v>
                </c:pt>
                <c:pt idx="155">
                  <c:v>878.721536029194</c:v>
                </c:pt>
                <c:pt idx="156">
                  <c:v>840.376901701828</c:v>
                </c:pt>
                <c:pt idx="157">
                  <c:v>805.512899832697</c:v>
                </c:pt>
                <c:pt idx="158">
                  <c:v>775.899278410952</c:v>
                </c:pt>
                <c:pt idx="159">
                  <c:v>752.008715937762</c:v>
                </c:pt>
                <c:pt idx="160">
                  <c:v>733.611229685557</c:v>
                </c:pt>
                <c:pt idx="161">
                  <c:v>719.34025921162</c:v>
                </c:pt>
                <c:pt idx="162">
                  <c:v>708.928924289947</c:v>
                </c:pt>
                <c:pt idx="163">
                  <c:v>702.979236316258</c:v>
                </c:pt>
                <c:pt idx="164">
                  <c:v>702.072454374562</c:v>
                </c:pt>
                <c:pt idx="165">
                  <c:v>705.851230792605</c:v>
                </c:pt>
                <c:pt idx="166">
                  <c:v>713.645784930075</c:v>
                </c:pt>
                <c:pt idx="167">
                  <c:v>724.244944795484</c:v>
                </c:pt>
                <c:pt idx="168">
                  <c:v>735.818682819841</c:v>
                </c:pt>
                <c:pt idx="169">
                  <c:v>747.333711487112</c:v>
                </c:pt>
                <c:pt idx="170">
                  <c:v>757.822478944743</c:v>
                </c:pt>
                <c:pt idx="171">
                  <c:v>767.348125447609</c:v>
                </c:pt>
                <c:pt idx="172">
                  <c:v>776.316652751411</c:v>
                </c:pt>
                <c:pt idx="173">
                  <c:v>784.895458392549</c:v>
                </c:pt>
                <c:pt idx="174">
                  <c:v>793.446600642645</c:v>
                </c:pt>
                <c:pt idx="175">
                  <c:v>801.098431152035</c:v>
                </c:pt>
                <c:pt idx="176">
                  <c:v>806.812052821555</c:v>
                </c:pt>
                <c:pt idx="177">
                  <c:v>809.947166129462</c:v>
                </c:pt>
                <c:pt idx="178">
                  <c:v>809.85988316282</c:v>
                </c:pt>
                <c:pt idx="179">
                  <c:v>806.809167367522</c:v>
                </c:pt>
                <c:pt idx="180">
                  <c:v>802.648900469222</c:v>
                </c:pt>
                <c:pt idx="181">
                  <c:v>799.878026800161</c:v>
                </c:pt>
                <c:pt idx="182">
                  <c:v>800.160744772541</c:v>
                </c:pt>
                <c:pt idx="183">
                  <c:v>803.78192396204</c:v>
                </c:pt>
                <c:pt idx="184">
                  <c:v>810.738810211243</c:v>
                </c:pt>
                <c:pt idx="185">
                  <c:v>821.10745999045</c:v>
                </c:pt>
                <c:pt idx="186">
                  <c:v>834.77823764002</c:v>
                </c:pt>
                <c:pt idx="187">
                  <c:v>850.502333295386</c:v>
                </c:pt>
                <c:pt idx="188">
                  <c:v>866.728887203667</c:v>
                </c:pt>
                <c:pt idx="189">
                  <c:v>883.020945699368</c:v>
                </c:pt>
                <c:pt idx="190">
                  <c:v>899.640559343437</c:v>
                </c:pt>
                <c:pt idx="191">
                  <c:v>916.56902754458</c:v>
                </c:pt>
                <c:pt idx="192">
                  <c:v>933.912961803818</c:v>
                </c:pt>
                <c:pt idx="193">
                  <c:v>950.848467621636</c:v>
                </c:pt>
                <c:pt idx="194">
                  <c:v>966.174622159298</c:v>
                </c:pt>
                <c:pt idx="195">
                  <c:v>979.064931883475</c:v>
                </c:pt>
                <c:pt idx="196">
                  <c:v>987.305868886297</c:v>
                </c:pt>
                <c:pt idx="197">
                  <c:v>989.221814007346</c:v>
                </c:pt>
                <c:pt idx="198">
                  <c:v>983.628555841623</c:v>
                </c:pt>
                <c:pt idx="199">
                  <c:v>970.016773259307</c:v>
                </c:pt>
                <c:pt idx="200">
                  <c:v>950.006239012302</c:v>
                </c:pt>
                <c:pt idx="201">
                  <c:v>925.993412545897</c:v>
                </c:pt>
                <c:pt idx="202">
                  <c:v>900.859111538033</c:v>
                </c:pt>
                <c:pt idx="203">
                  <c:v>877.288259710807</c:v>
                </c:pt>
                <c:pt idx="204">
                  <c:v>856.742079014549</c:v>
                </c:pt>
                <c:pt idx="205">
                  <c:v>839.972535036994</c:v>
                </c:pt>
                <c:pt idx="206">
                  <c:v>826.431452583447</c:v>
                </c:pt>
                <c:pt idx="207">
                  <c:v>816.997848630802</c:v>
                </c:pt>
                <c:pt idx="208">
                  <c:v>813.377627070526</c:v>
                </c:pt>
                <c:pt idx="209">
                  <c:v>816.088531626786</c:v>
                </c:pt>
                <c:pt idx="210">
                  <c:v>824.799476115962</c:v>
                </c:pt>
                <c:pt idx="211">
                  <c:v>841.041843801683</c:v>
                </c:pt>
                <c:pt idx="212">
                  <c:v>866.513763271876</c:v>
                </c:pt>
                <c:pt idx="213">
                  <c:v>901.907687483895</c:v>
                </c:pt>
                <c:pt idx="214">
                  <c:v>945.4557053095</c:v>
                </c:pt>
                <c:pt idx="215">
                  <c:v>995.388083139792</c:v>
                </c:pt>
                <c:pt idx="216">
                  <c:v>1050.37289764084</c:v>
                </c:pt>
                <c:pt idx="217">
                  <c:v>1107.54992857012</c:v>
                </c:pt>
                <c:pt idx="218">
                  <c:v>1165.50835736288</c:v>
                </c:pt>
                <c:pt idx="219">
                  <c:v>1220.47545395699</c:v>
                </c:pt>
                <c:pt idx="220">
                  <c:v>1269.15370578147</c:v>
                </c:pt>
                <c:pt idx="221">
                  <c:v>1311.07684482331</c:v>
                </c:pt>
                <c:pt idx="222">
                  <c:v>1346.36403871862</c:v>
                </c:pt>
                <c:pt idx="223">
                  <c:v>1374.81627227691</c:v>
                </c:pt>
                <c:pt idx="224">
                  <c:v>1394.02844762918</c:v>
                </c:pt>
                <c:pt idx="225">
                  <c:v>1402.02699602577</c:v>
                </c:pt>
                <c:pt idx="226">
                  <c:v>1398.66492748101</c:v>
                </c:pt>
                <c:pt idx="227">
                  <c:v>1384.79655976997</c:v>
                </c:pt>
                <c:pt idx="228">
                  <c:v>1362.26804936049</c:v>
                </c:pt>
                <c:pt idx="229">
                  <c:v>1334.965336675</c:v>
                </c:pt>
                <c:pt idx="230">
                  <c:v>1307.09368356255</c:v>
                </c:pt>
                <c:pt idx="231">
                  <c:v>1282.90688105123</c:v>
                </c:pt>
                <c:pt idx="232">
                  <c:v>1264.35494450837</c:v>
                </c:pt>
                <c:pt idx="233">
                  <c:v>1250.42894720852</c:v>
                </c:pt>
                <c:pt idx="234">
                  <c:v>1240.7762910366</c:v>
                </c:pt>
                <c:pt idx="235">
                  <c:v>1233.27273708966</c:v>
                </c:pt>
                <c:pt idx="236">
                  <c:v>1224.12561433445</c:v>
                </c:pt>
                <c:pt idx="237">
                  <c:v>1210.0187826995</c:v>
                </c:pt>
                <c:pt idx="238">
                  <c:v>1188.61040600721</c:v>
                </c:pt>
                <c:pt idx="239">
                  <c:v>1159.38270484774</c:v>
                </c:pt>
                <c:pt idx="240">
                  <c:v>1122.02583910156</c:v>
                </c:pt>
                <c:pt idx="241">
                  <c:v>1076.19201188527</c:v>
                </c:pt>
                <c:pt idx="242">
                  <c:v>1024.23379959697</c:v>
                </c:pt>
                <c:pt idx="243">
                  <c:v>970.009692664273</c:v>
                </c:pt>
                <c:pt idx="244">
                  <c:v>920.699206601855</c:v>
                </c:pt>
                <c:pt idx="245">
                  <c:v>882.747323567595</c:v>
                </c:pt>
                <c:pt idx="246">
                  <c:v>858.240328299099</c:v>
                </c:pt>
                <c:pt idx="247">
                  <c:v>846.344999758018</c:v>
                </c:pt>
                <c:pt idx="248">
                  <c:v>846.278824252675</c:v>
                </c:pt>
                <c:pt idx="249">
                  <c:v>856.976821983116</c:v>
                </c:pt>
                <c:pt idx="250">
                  <c:v>876.119889700061</c:v>
                </c:pt>
                <c:pt idx="251">
                  <c:v>900.090070129043</c:v>
                </c:pt>
                <c:pt idx="252">
                  <c:v>924.887626707818</c:v>
                </c:pt>
                <c:pt idx="253">
                  <c:v>947.991981177547</c:v>
                </c:pt>
                <c:pt idx="254">
                  <c:v>965.893576221915</c:v>
                </c:pt>
                <c:pt idx="255">
                  <c:v>974.821279623263</c:v>
                </c:pt>
                <c:pt idx="256">
                  <c:v>972.665569715293</c:v>
                </c:pt>
                <c:pt idx="257">
                  <c:v>959.912506444511</c:v>
                </c:pt>
                <c:pt idx="258">
                  <c:v>939.4643921308</c:v>
                </c:pt>
                <c:pt idx="259">
                  <c:v>914.814443402908</c:v>
                </c:pt>
                <c:pt idx="260">
                  <c:v>891.07993583445</c:v>
                </c:pt>
                <c:pt idx="261">
                  <c:v>871.394846429275</c:v>
                </c:pt>
                <c:pt idx="262">
                  <c:v>858.163427389028</c:v>
                </c:pt>
                <c:pt idx="263">
                  <c:v>852.904760626499</c:v>
                </c:pt>
                <c:pt idx="264">
                  <c:v>855.121609118962</c:v>
                </c:pt>
                <c:pt idx="265">
                  <c:v>864.184239249023</c:v>
                </c:pt>
                <c:pt idx="266">
                  <c:v>880.404826511126</c:v>
                </c:pt>
                <c:pt idx="267">
                  <c:v>903.77073173525</c:v>
                </c:pt>
                <c:pt idx="268">
                  <c:v>931.633190285493</c:v>
                </c:pt>
                <c:pt idx="269">
                  <c:v>960.265943498895</c:v>
                </c:pt>
                <c:pt idx="270">
                  <c:v>985.811312364376</c:v>
                </c:pt>
                <c:pt idx="271">
                  <c:v>1007.74354289664</c:v>
                </c:pt>
                <c:pt idx="272">
                  <c:v>1025.76421963094</c:v>
                </c:pt>
                <c:pt idx="273">
                  <c:v>1040.166563154</c:v>
                </c:pt>
                <c:pt idx="274">
                  <c:v>1051.48865345157</c:v>
                </c:pt>
                <c:pt idx="275">
                  <c:v>1060.06560981546</c:v>
                </c:pt>
                <c:pt idx="276">
                  <c:v>1068.24871434735</c:v>
                </c:pt>
                <c:pt idx="277">
                  <c:v>1078.08745918807</c:v>
                </c:pt>
                <c:pt idx="278">
                  <c:v>1088.87065017866</c:v>
                </c:pt>
                <c:pt idx="279">
                  <c:v>1100.86588374828</c:v>
                </c:pt>
                <c:pt idx="280">
                  <c:v>1114.52355165677</c:v>
                </c:pt>
                <c:pt idx="281">
                  <c:v>1128.25641353985</c:v>
                </c:pt>
                <c:pt idx="282">
                  <c:v>1140.83605524732</c:v>
                </c:pt>
                <c:pt idx="283">
                  <c:v>1151.42721065211</c:v>
                </c:pt>
                <c:pt idx="284">
                  <c:v>1158.27211688655</c:v>
                </c:pt>
                <c:pt idx="285">
                  <c:v>1160.42408270053</c:v>
                </c:pt>
                <c:pt idx="286">
                  <c:v>1158.35064514769</c:v>
                </c:pt>
                <c:pt idx="287">
                  <c:v>1152.38268095651</c:v>
                </c:pt>
                <c:pt idx="288">
                  <c:v>1144.00271513238</c:v>
                </c:pt>
                <c:pt idx="289">
                  <c:v>1135.02998612193</c:v>
                </c:pt>
                <c:pt idx="290">
                  <c:v>1127.31311566708</c:v>
                </c:pt>
                <c:pt idx="291">
                  <c:v>1121.1354367686</c:v>
                </c:pt>
                <c:pt idx="292">
                  <c:v>1116.44335797204</c:v>
                </c:pt>
                <c:pt idx="293">
                  <c:v>1114.12169791916</c:v>
                </c:pt>
                <c:pt idx="294">
                  <c:v>1114.90267867983</c:v>
                </c:pt>
                <c:pt idx="295">
                  <c:v>1118.45991236881</c:v>
                </c:pt>
                <c:pt idx="296">
                  <c:v>1124.42897026677</c:v>
                </c:pt>
                <c:pt idx="297">
                  <c:v>1130.287579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41836445528</c:v>
                </c:pt>
                <c:pt idx="1">
                  <c:v>592.960833993924</c:v>
                </c:pt>
                <c:pt idx="2">
                  <c:v>624.234633619378</c:v>
                </c:pt>
                <c:pt idx="3">
                  <c:v>655.966390842908</c:v>
                </c:pt>
                <c:pt idx="4">
                  <c:v>681.246803196774</c:v>
                </c:pt>
                <c:pt idx="5">
                  <c:v>700.704536100179</c:v>
                </c:pt>
                <c:pt idx="6">
                  <c:v>723.44901411503</c:v>
                </c:pt>
                <c:pt idx="7">
                  <c:v>756.564710252992</c:v>
                </c:pt>
                <c:pt idx="8">
                  <c:v>804.290374263725</c:v>
                </c:pt>
                <c:pt idx="9">
                  <c:v>864.658665741843</c:v>
                </c:pt>
                <c:pt idx="10">
                  <c:v>926.66476254474</c:v>
                </c:pt>
                <c:pt idx="11">
                  <c:v>970.851930821587</c:v>
                </c:pt>
                <c:pt idx="12">
                  <c:v>990.676627313519</c:v>
                </c:pt>
                <c:pt idx="13">
                  <c:v>990.579112339045</c:v>
                </c:pt>
                <c:pt idx="14">
                  <c:v>980.707305587825</c:v>
                </c:pt>
                <c:pt idx="15">
                  <c:v>966.121047688989</c:v>
                </c:pt>
                <c:pt idx="16">
                  <c:v>950.643489876887</c:v>
                </c:pt>
                <c:pt idx="17">
                  <c:v>935.2443465961</c:v>
                </c:pt>
                <c:pt idx="18">
                  <c:v>916.762450976347</c:v>
                </c:pt>
                <c:pt idx="19">
                  <c:v>896.317483604215</c:v>
                </c:pt>
                <c:pt idx="20">
                  <c:v>878.671524137894</c:v>
                </c:pt>
                <c:pt idx="21">
                  <c:v>864.013265945262</c:v>
                </c:pt>
                <c:pt idx="22">
                  <c:v>853.658746156869</c:v>
                </c:pt>
                <c:pt idx="23">
                  <c:v>851.630565927973</c:v>
                </c:pt>
                <c:pt idx="24">
                  <c:v>853.481123258629</c:v>
                </c:pt>
                <c:pt idx="25">
                  <c:v>854.581180039057</c:v>
                </c:pt>
                <c:pt idx="26">
                  <c:v>859.153949965943</c:v>
                </c:pt>
                <c:pt idx="27">
                  <c:v>872.398884519971</c:v>
                </c:pt>
                <c:pt idx="28">
                  <c:v>890.959296425771</c:v>
                </c:pt>
                <c:pt idx="29">
                  <c:v>910.827730987166</c:v>
                </c:pt>
                <c:pt idx="30">
                  <c:v>929.742872961974</c:v>
                </c:pt>
                <c:pt idx="31">
                  <c:v>946.912800784618</c:v>
                </c:pt>
                <c:pt idx="32">
                  <c:v>962.307206670464</c:v>
                </c:pt>
                <c:pt idx="33">
                  <c:v>976.662440326708</c:v>
                </c:pt>
                <c:pt idx="34">
                  <c:v>992.526022677236</c:v>
                </c:pt>
                <c:pt idx="35">
                  <c:v>1012.0582398982</c:v>
                </c:pt>
                <c:pt idx="36">
                  <c:v>1035.4200397378</c:v>
                </c:pt>
                <c:pt idx="37">
                  <c:v>1060.66956631095</c:v>
                </c:pt>
                <c:pt idx="38">
                  <c:v>1081.75047764315</c:v>
                </c:pt>
                <c:pt idx="39">
                  <c:v>1095.20802595849</c:v>
                </c:pt>
                <c:pt idx="40">
                  <c:v>1103.68366138286</c:v>
                </c:pt>
                <c:pt idx="41">
                  <c:v>1112.32553422531</c:v>
                </c:pt>
                <c:pt idx="42">
                  <c:v>1129.81271994184</c:v>
                </c:pt>
                <c:pt idx="43">
                  <c:v>1161.20804668423</c:v>
                </c:pt>
                <c:pt idx="44">
                  <c:v>1201.68418628931</c:v>
                </c:pt>
                <c:pt idx="45">
                  <c:v>1243.58146778519</c:v>
                </c:pt>
                <c:pt idx="46">
                  <c:v>1277.85250933445</c:v>
                </c:pt>
                <c:pt idx="47">
                  <c:v>1301.09189737044</c:v>
                </c:pt>
                <c:pt idx="48">
                  <c:v>1318.98086046854</c:v>
                </c:pt>
                <c:pt idx="49">
                  <c:v>1334.80366735465</c:v>
                </c:pt>
                <c:pt idx="50">
                  <c:v>1352.93256925331</c:v>
                </c:pt>
                <c:pt idx="51">
                  <c:v>1377.17771780751</c:v>
                </c:pt>
                <c:pt idx="52">
                  <c:v>1411.51874524145</c:v>
                </c:pt>
                <c:pt idx="53">
                  <c:v>1452.02465364658</c:v>
                </c:pt>
                <c:pt idx="54">
                  <c:v>1488.26466938182</c:v>
                </c:pt>
                <c:pt idx="55">
                  <c:v>1512.36759882878</c:v>
                </c:pt>
                <c:pt idx="56">
                  <c:v>1526.21169704595</c:v>
                </c:pt>
                <c:pt idx="57">
                  <c:v>1536.54431589843</c:v>
                </c:pt>
                <c:pt idx="58">
                  <c:v>1551.38218107491</c:v>
                </c:pt>
                <c:pt idx="59">
                  <c:v>1580.32701640293</c:v>
                </c:pt>
                <c:pt idx="60">
                  <c:v>1626.0678015539</c:v>
                </c:pt>
                <c:pt idx="61">
                  <c:v>1685.01285941624</c:v>
                </c:pt>
                <c:pt idx="62">
                  <c:v>1745.98521808834</c:v>
                </c:pt>
                <c:pt idx="63">
                  <c:v>1803.09222715489</c:v>
                </c:pt>
                <c:pt idx="64">
                  <c:v>1850.52689121511</c:v>
                </c:pt>
                <c:pt idx="65">
                  <c:v>1887.86564169835</c:v>
                </c:pt>
                <c:pt idx="66">
                  <c:v>1921.02858686959</c:v>
                </c:pt>
                <c:pt idx="67">
                  <c:v>1952.09175574256</c:v>
                </c:pt>
                <c:pt idx="68">
                  <c:v>1978.36382430057</c:v>
                </c:pt>
                <c:pt idx="69">
                  <c:v>1997.44333583785</c:v>
                </c:pt>
                <c:pt idx="70">
                  <c:v>2018.62852069821</c:v>
                </c:pt>
                <c:pt idx="71">
                  <c:v>2047.28635108426</c:v>
                </c:pt>
                <c:pt idx="72">
                  <c:v>2091.18133446584</c:v>
                </c:pt>
                <c:pt idx="73">
                  <c:v>2152.72403007171</c:v>
                </c:pt>
                <c:pt idx="74">
                  <c:v>2220.54580128479</c:v>
                </c:pt>
                <c:pt idx="75">
                  <c:v>2280.81567749359</c:v>
                </c:pt>
                <c:pt idx="76">
                  <c:v>2329.0386665931</c:v>
                </c:pt>
                <c:pt idx="77">
                  <c:v>2367.68419119882</c:v>
                </c:pt>
                <c:pt idx="78">
                  <c:v>2404.14683235157</c:v>
                </c:pt>
                <c:pt idx="79">
                  <c:v>2451.45454494535</c:v>
                </c:pt>
                <c:pt idx="80">
                  <c:v>2515.40476186621</c:v>
                </c:pt>
                <c:pt idx="81">
                  <c:v>2599.0269003937</c:v>
                </c:pt>
                <c:pt idx="82">
                  <c:v>2688.43319699759</c:v>
                </c:pt>
                <c:pt idx="83">
                  <c:v>2765.97552773084</c:v>
                </c:pt>
                <c:pt idx="84">
                  <c:v>2826.86427188367</c:v>
                </c:pt>
                <c:pt idx="85">
                  <c:v>2871.46757838944</c:v>
                </c:pt>
                <c:pt idx="86">
                  <c:v>2911.85270370209</c:v>
                </c:pt>
                <c:pt idx="87">
                  <c:v>2958.42231681233</c:v>
                </c:pt>
                <c:pt idx="88">
                  <c:v>3020.36790134619</c:v>
                </c:pt>
                <c:pt idx="89">
                  <c:v>3095.12396619766</c:v>
                </c:pt>
                <c:pt idx="90">
                  <c:v>3164.67247937224</c:v>
                </c:pt>
                <c:pt idx="91">
                  <c:v>3203.50487282707</c:v>
                </c:pt>
                <c:pt idx="92">
                  <c:v>3205.90122290135</c:v>
                </c:pt>
                <c:pt idx="93">
                  <c:v>3172.53346827807</c:v>
                </c:pt>
                <c:pt idx="94">
                  <c:v>3112.15991917115</c:v>
                </c:pt>
                <c:pt idx="95">
                  <c:v>3050.67974321578</c:v>
                </c:pt>
                <c:pt idx="96">
                  <c:v>3005.11990733994</c:v>
                </c:pt>
                <c:pt idx="97">
                  <c:v>2987.28180892359</c:v>
                </c:pt>
                <c:pt idx="98">
                  <c:v>2994.31305932801</c:v>
                </c:pt>
                <c:pt idx="99">
                  <c:v>3011.19514920416</c:v>
                </c:pt>
                <c:pt idx="100">
                  <c:v>3019.8901021459</c:v>
                </c:pt>
                <c:pt idx="101">
                  <c:v>3025.13604077416</c:v>
                </c:pt>
                <c:pt idx="102">
                  <c:v>3039.53106863647</c:v>
                </c:pt>
                <c:pt idx="103">
                  <c:v>3070.41414360567</c:v>
                </c:pt>
                <c:pt idx="104">
                  <c:v>3123.87155515052</c:v>
                </c:pt>
                <c:pt idx="105">
                  <c:v>3195.22985606667</c:v>
                </c:pt>
                <c:pt idx="106">
                  <c:v>3273.56413182608</c:v>
                </c:pt>
                <c:pt idx="107">
                  <c:v>3332.06560760586</c:v>
                </c:pt>
                <c:pt idx="108">
                  <c:v>3336.70814082426</c:v>
                </c:pt>
                <c:pt idx="109">
                  <c:v>3279.23375025926</c:v>
                </c:pt>
                <c:pt idx="110">
                  <c:v>3174.24778705958</c:v>
                </c:pt>
                <c:pt idx="111">
                  <c:v>3045.64137849782</c:v>
                </c:pt>
                <c:pt idx="112">
                  <c:v>2914.91299216586</c:v>
                </c:pt>
                <c:pt idx="113">
                  <c:v>2799.11303050011</c:v>
                </c:pt>
                <c:pt idx="114">
                  <c:v>2709.60196244845</c:v>
                </c:pt>
                <c:pt idx="115">
                  <c:v>2663.48960570828</c:v>
                </c:pt>
                <c:pt idx="116">
                  <c:v>2655.77075261881</c:v>
                </c:pt>
                <c:pt idx="117">
                  <c:v>2689.4186947483</c:v>
                </c:pt>
                <c:pt idx="118">
                  <c:v>2764.56607671598</c:v>
                </c:pt>
                <c:pt idx="119">
                  <c:v>2866.7040416937</c:v>
                </c:pt>
                <c:pt idx="120">
                  <c:v>2991.93903732127</c:v>
                </c:pt>
                <c:pt idx="121">
                  <c:v>3135.3419434784</c:v>
                </c:pt>
                <c:pt idx="122">
                  <c:v>3285.87115112256</c:v>
                </c:pt>
                <c:pt idx="123">
                  <c:v>3445.55900852836</c:v>
                </c:pt>
                <c:pt idx="124">
                  <c:v>3604.16976864632</c:v>
                </c:pt>
                <c:pt idx="125">
                  <c:v>3736.48724489987</c:v>
                </c:pt>
                <c:pt idx="126">
                  <c:v>3825.05272311779</c:v>
                </c:pt>
                <c:pt idx="127">
                  <c:v>3862.19918375708</c:v>
                </c:pt>
                <c:pt idx="128">
                  <c:v>3852.14438608667</c:v>
                </c:pt>
                <c:pt idx="129">
                  <c:v>3809.97356712218</c:v>
                </c:pt>
                <c:pt idx="130">
                  <c:v>3749.25601290225</c:v>
                </c:pt>
                <c:pt idx="131">
                  <c:v>3689.20101430599</c:v>
                </c:pt>
                <c:pt idx="132">
                  <c:v>3638.21974988288</c:v>
                </c:pt>
                <c:pt idx="133">
                  <c:v>3592.90563717586</c:v>
                </c:pt>
                <c:pt idx="134">
                  <c:v>3557.82556455152</c:v>
                </c:pt>
                <c:pt idx="135">
                  <c:v>3536.80620947216</c:v>
                </c:pt>
                <c:pt idx="136">
                  <c:v>3540.21089150287</c:v>
                </c:pt>
                <c:pt idx="137">
                  <c:v>3576.05421698931</c:v>
                </c:pt>
                <c:pt idx="138">
                  <c:v>3633.80661262612</c:v>
                </c:pt>
                <c:pt idx="139">
                  <c:v>3687.62709067398</c:v>
                </c:pt>
                <c:pt idx="140">
                  <c:v>3722.2988528145</c:v>
                </c:pt>
                <c:pt idx="141">
                  <c:v>3729.14002649855</c:v>
                </c:pt>
                <c:pt idx="142">
                  <c:v>3716.83442017763</c:v>
                </c:pt>
                <c:pt idx="143">
                  <c:v>3712.55912877964</c:v>
                </c:pt>
                <c:pt idx="144">
                  <c:v>3729.81503588025</c:v>
                </c:pt>
                <c:pt idx="145">
                  <c:v>3770.50286675631</c:v>
                </c:pt>
                <c:pt idx="146">
                  <c:v>3831.36650349757</c:v>
                </c:pt>
                <c:pt idx="147">
                  <c:v>3880.59764324741</c:v>
                </c:pt>
                <c:pt idx="148">
                  <c:v>3893.89425120711</c:v>
                </c:pt>
                <c:pt idx="149">
                  <c:v>3874.07462366393</c:v>
                </c:pt>
                <c:pt idx="150">
                  <c:v>3835.41709520592</c:v>
                </c:pt>
                <c:pt idx="151">
                  <c:v>3796.17928036287</c:v>
                </c:pt>
                <c:pt idx="152">
                  <c:v>3770.51092044023</c:v>
                </c:pt>
                <c:pt idx="153">
                  <c:v>3757.6624881401</c:v>
                </c:pt>
                <c:pt idx="154">
                  <c:v>3743.79243721454</c:v>
                </c:pt>
                <c:pt idx="155">
                  <c:v>3712.30574813878</c:v>
                </c:pt>
                <c:pt idx="156">
                  <c:v>3661.31784212293</c:v>
                </c:pt>
                <c:pt idx="157">
                  <c:v>3605.37727323678</c:v>
                </c:pt>
                <c:pt idx="158">
                  <c:v>3554.004125328</c:v>
                </c:pt>
                <c:pt idx="159">
                  <c:v>3524.44085048779</c:v>
                </c:pt>
                <c:pt idx="160">
                  <c:v>3524.90545747685</c:v>
                </c:pt>
                <c:pt idx="161">
                  <c:v>3541.65170106888</c:v>
                </c:pt>
                <c:pt idx="162">
                  <c:v>3567.03783302345</c:v>
                </c:pt>
                <c:pt idx="163">
                  <c:v>3606.37360485757</c:v>
                </c:pt>
                <c:pt idx="164">
                  <c:v>3652.38733500329</c:v>
                </c:pt>
                <c:pt idx="165">
                  <c:v>3699.657632192</c:v>
                </c:pt>
                <c:pt idx="166">
                  <c:v>3740.90036084075</c:v>
                </c:pt>
                <c:pt idx="167">
                  <c:v>3776.87266399952</c:v>
                </c:pt>
                <c:pt idx="168">
                  <c:v>3811.04259101212</c:v>
                </c:pt>
                <c:pt idx="169">
                  <c:v>3852.24625517808</c:v>
                </c:pt>
                <c:pt idx="170">
                  <c:v>3893.84774010593</c:v>
                </c:pt>
                <c:pt idx="171">
                  <c:v>3943.30889233143</c:v>
                </c:pt>
                <c:pt idx="172">
                  <c:v>4007.21429061724</c:v>
                </c:pt>
                <c:pt idx="173">
                  <c:v>4085.05305774494</c:v>
                </c:pt>
                <c:pt idx="174">
                  <c:v>4177.82809637937</c:v>
                </c:pt>
                <c:pt idx="175">
                  <c:v>4269.58919119686</c:v>
                </c:pt>
                <c:pt idx="176">
                  <c:v>4363.28072408489</c:v>
                </c:pt>
                <c:pt idx="177">
                  <c:v>4470.24376141572</c:v>
                </c:pt>
                <c:pt idx="178">
                  <c:v>4597.73923188122</c:v>
                </c:pt>
                <c:pt idx="179">
                  <c:v>4733.16678119834</c:v>
                </c:pt>
                <c:pt idx="180">
                  <c:v>4852.4134072307</c:v>
                </c:pt>
                <c:pt idx="181">
                  <c:v>4940.95972455484</c:v>
                </c:pt>
                <c:pt idx="182">
                  <c:v>4991.69436373113</c:v>
                </c:pt>
                <c:pt idx="183">
                  <c:v>5004.40449143349</c:v>
                </c:pt>
                <c:pt idx="184">
                  <c:v>4980.9024734457</c:v>
                </c:pt>
                <c:pt idx="185">
                  <c:v>4942.62241973813</c:v>
                </c:pt>
                <c:pt idx="186">
                  <c:v>4900.64275061216</c:v>
                </c:pt>
                <c:pt idx="187">
                  <c:v>4858.29828271611</c:v>
                </c:pt>
                <c:pt idx="188">
                  <c:v>4823.47422847406</c:v>
                </c:pt>
                <c:pt idx="189">
                  <c:v>4800.47496367997</c:v>
                </c:pt>
                <c:pt idx="190">
                  <c:v>4801.06825599176</c:v>
                </c:pt>
                <c:pt idx="191">
                  <c:v>4805.63835778415</c:v>
                </c:pt>
                <c:pt idx="192">
                  <c:v>4809.42650397885</c:v>
                </c:pt>
                <c:pt idx="193">
                  <c:v>4791.23131181642</c:v>
                </c:pt>
                <c:pt idx="194">
                  <c:v>4750.49354138433</c:v>
                </c:pt>
                <c:pt idx="195">
                  <c:v>4693.48969680305</c:v>
                </c:pt>
                <c:pt idx="196">
                  <c:v>4632.32748510078</c:v>
                </c:pt>
                <c:pt idx="197">
                  <c:v>4586.72578409115</c:v>
                </c:pt>
                <c:pt idx="198">
                  <c:v>4570.754387781</c:v>
                </c:pt>
                <c:pt idx="199">
                  <c:v>4591.79481867492</c:v>
                </c:pt>
                <c:pt idx="200">
                  <c:v>4626.77679488821</c:v>
                </c:pt>
                <c:pt idx="201">
                  <c:v>4656.59248237151</c:v>
                </c:pt>
                <c:pt idx="202">
                  <c:v>4684.10724444669</c:v>
                </c:pt>
                <c:pt idx="203">
                  <c:v>4744.41930394667</c:v>
                </c:pt>
                <c:pt idx="204">
                  <c:v>4836.44764377599</c:v>
                </c:pt>
                <c:pt idx="205">
                  <c:v>4935.42234734703</c:v>
                </c:pt>
                <c:pt idx="206">
                  <c:v>5030.54312441503</c:v>
                </c:pt>
                <c:pt idx="207">
                  <c:v>5096.15420949159</c:v>
                </c:pt>
                <c:pt idx="208">
                  <c:v>5118.45811525595</c:v>
                </c:pt>
                <c:pt idx="209">
                  <c:v>5087.29095895583</c:v>
                </c:pt>
                <c:pt idx="210">
                  <c:v>5017.3452528245</c:v>
                </c:pt>
                <c:pt idx="211">
                  <c:v>4945.08204601235</c:v>
                </c:pt>
                <c:pt idx="212">
                  <c:v>4909.61307618752</c:v>
                </c:pt>
                <c:pt idx="213">
                  <c:v>4916.65360586086</c:v>
                </c:pt>
                <c:pt idx="214">
                  <c:v>4939.83824771996</c:v>
                </c:pt>
                <c:pt idx="215">
                  <c:v>4963.44095267776</c:v>
                </c:pt>
                <c:pt idx="216">
                  <c:v>4994.7848151764</c:v>
                </c:pt>
                <c:pt idx="217">
                  <c:v>5063.07610359462</c:v>
                </c:pt>
                <c:pt idx="218">
                  <c:v>5170.25222149729</c:v>
                </c:pt>
                <c:pt idx="219">
                  <c:v>5312.29582757655</c:v>
                </c:pt>
                <c:pt idx="220">
                  <c:v>5497.7712528064</c:v>
                </c:pt>
                <c:pt idx="221">
                  <c:v>5694.13353046546</c:v>
                </c:pt>
                <c:pt idx="222">
                  <c:v>5861.45919725798</c:v>
                </c:pt>
                <c:pt idx="223">
                  <c:v>5992.25136162215</c:v>
                </c:pt>
                <c:pt idx="224">
                  <c:v>6098.29698138851</c:v>
                </c:pt>
                <c:pt idx="225">
                  <c:v>6198.30457956632</c:v>
                </c:pt>
                <c:pt idx="226">
                  <c:v>6315.03307273017</c:v>
                </c:pt>
                <c:pt idx="227">
                  <c:v>6423.20433472775</c:v>
                </c:pt>
                <c:pt idx="228">
                  <c:v>6493.14336691283</c:v>
                </c:pt>
                <c:pt idx="229">
                  <c:v>6514.86177072193</c:v>
                </c:pt>
                <c:pt idx="230">
                  <c:v>6507.78341781445</c:v>
                </c:pt>
                <c:pt idx="231">
                  <c:v>6504.90356419615</c:v>
                </c:pt>
                <c:pt idx="232">
                  <c:v>6518.82723100181</c:v>
                </c:pt>
                <c:pt idx="233">
                  <c:v>6544.77106358608</c:v>
                </c:pt>
                <c:pt idx="234">
                  <c:v>6577.94464231532</c:v>
                </c:pt>
                <c:pt idx="235">
                  <c:v>6569.64798376727</c:v>
                </c:pt>
                <c:pt idx="236">
                  <c:v>6495.13761034876</c:v>
                </c:pt>
                <c:pt idx="237">
                  <c:v>6364.02436820549</c:v>
                </c:pt>
                <c:pt idx="238">
                  <c:v>6184.57084950558</c:v>
                </c:pt>
                <c:pt idx="239">
                  <c:v>5992.56891516451</c:v>
                </c:pt>
                <c:pt idx="240">
                  <c:v>5844.15906172567</c:v>
                </c:pt>
                <c:pt idx="241">
                  <c:v>5784.02819601966</c:v>
                </c:pt>
                <c:pt idx="242">
                  <c:v>5813.01031003638</c:v>
                </c:pt>
                <c:pt idx="243">
                  <c:v>5907.4064744241</c:v>
                </c:pt>
                <c:pt idx="244">
                  <c:v>6014.46271737527</c:v>
                </c:pt>
                <c:pt idx="245">
                  <c:v>6082.27755014558</c:v>
                </c:pt>
                <c:pt idx="246">
                  <c:v>6071.51217475783</c:v>
                </c:pt>
                <c:pt idx="247">
                  <c:v>5978.88621097246</c:v>
                </c:pt>
                <c:pt idx="248">
                  <c:v>5848.77612425712</c:v>
                </c:pt>
                <c:pt idx="249">
                  <c:v>5737.8808874938</c:v>
                </c:pt>
                <c:pt idx="250">
                  <c:v>5719.13216793414</c:v>
                </c:pt>
                <c:pt idx="251">
                  <c:v>5830.48620879331</c:v>
                </c:pt>
                <c:pt idx="252">
                  <c:v>6047.43795918006</c:v>
                </c:pt>
                <c:pt idx="253">
                  <c:v>6296.40739606103</c:v>
                </c:pt>
                <c:pt idx="254">
                  <c:v>6541.46544001731</c:v>
                </c:pt>
                <c:pt idx="255">
                  <c:v>6760.53731370253</c:v>
                </c:pt>
                <c:pt idx="256">
                  <c:v>6935.44546518602</c:v>
                </c:pt>
                <c:pt idx="257">
                  <c:v>7130.60881810293</c:v>
                </c:pt>
                <c:pt idx="258">
                  <c:v>7397.93114398504</c:v>
                </c:pt>
                <c:pt idx="259">
                  <c:v>7780.7160921223</c:v>
                </c:pt>
                <c:pt idx="260">
                  <c:v>8269.25517504859</c:v>
                </c:pt>
                <c:pt idx="261">
                  <c:v>8818.25724958536</c:v>
                </c:pt>
                <c:pt idx="262">
                  <c:v>9343.26534517447</c:v>
                </c:pt>
                <c:pt idx="263">
                  <c:v>9775.60377524042</c:v>
                </c:pt>
                <c:pt idx="264">
                  <c:v>10066.8573433147</c:v>
                </c:pt>
                <c:pt idx="265">
                  <c:v>10194.4097198614</c:v>
                </c:pt>
                <c:pt idx="266">
                  <c:v>10175.7982039176</c:v>
                </c:pt>
                <c:pt idx="267">
                  <c:v>10084.6839959365</c:v>
                </c:pt>
                <c:pt idx="268">
                  <c:v>10027.8132652652</c:v>
                </c:pt>
                <c:pt idx="269">
                  <c:v>10067.1197468357</c:v>
                </c:pt>
                <c:pt idx="270">
                  <c:v>10202.3358311534</c:v>
                </c:pt>
                <c:pt idx="271">
                  <c:v>10373.2440023597</c:v>
                </c:pt>
                <c:pt idx="272">
                  <c:v>10457.0833957728</c:v>
                </c:pt>
                <c:pt idx="273">
                  <c:v>10358.9928558006</c:v>
                </c:pt>
                <c:pt idx="274">
                  <c:v>10046.2495732389</c:v>
                </c:pt>
                <c:pt idx="275">
                  <c:v>9577.57345708001</c:v>
                </c:pt>
                <c:pt idx="276">
                  <c:v>9083.78606361463</c:v>
                </c:pt>
                <c:pt idx="277">
                  <c:v>8708.27127047859</c:v>
                </c:pt>
                <c:pt idx="278">
                  <c:v>8499.19805273975</c:v>
                </c:pt>
                <c:pt idx="279">
                  <c:v>8402.3060828142</c:v>
                </c:pt>
                <c:pt idx="280">
                  <c:v>8335.03330059051</c:v>
                </c:pt>
                <c:pt idx="281">
                  <c:v>8228.59242682944</c:v>
                </c:pt>
                <c:pt idx="282">
                  <c:v>8066.520495069</c:v>
                </c:pt>
                <c:pt idx="283">
                  <c:v>7903.20685503398</c:v>
                </c:pt>
                <c:pt idx="284">
                  <c:v>7782.97466648445</c:v>
                </c:pt>
                <c:pt idx="285">
                  <c:v>7753.89661145176</c:v>
                </c:pt>
                <c:pt idx="286">
                  <c:v>7850.98635267059</c:v>
                </c:pt>
                <c:pt idx="287">
                  <c:v>8055.02146849611</c:v>
                </c:pt>
                <c:pt idx="288">
                  <c:v>8299.16218673989</c:v>
                </c:pt>
                <c:pt idx="289">
                  <c:v>8516.21202431435</c:v>
                </c:pt>
                <c:pt idx="290">
                  <c:v>8656.36854241318</c:v>
                </c:pt>
                <c:pt idx="291">
                  <c:v>8725.50608775753</c:v>
                </c:pt>
                <c:pt idx="292">
                  <c:v>8763.48649097405</c:v>
                </c:pt>
                <c:pt idx="293">
                  <c:v>8775.88400192803</c:v>
                </c:pt>
                <c:pt idx="294">
                  <c:v>8794.94860622296</c:v>
                </c:pt>
                <c:pt idx="295">
                  <c:v>8838.65334889602</c:v>
                </c:pt>
                <c:pt idx="296">
                  <c:v>8939.80234545429</c:v>
                </c:pt>
                <c:pt idx="297">
                  <c:v>9084.5361797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072018325183</c:v>
                </c:pt>
                <c:pt idx="1">
                  <c:v>616.168981795465</c:v>
                </c:pt>
                <c:pt idx="2">
                  <c:v>656.061248916289</c:v>
                </c:pt>
                <c:pt idx="3">
                  <c:v>692.616141322863</c:v>
                </c:pt>
                <c:pt idx="4">
                  <c:v>722.279600578815</c:v>
                </c:pt>
                <c:pt idx="5">
                  <c:v>738.257038386863</c:v>
                </c:pt>
                <c:pt idx="6">
                  <c:v>747.422932679931</c:v>
                </c:pt>
                <c:pt idx="7">
                  <c:v>748.335994787119</c:v>
                </c:pt>
                <c:pt idx="8">
                  <c:v>738.288388557237</c:v>
                </c:pt>
                <c:pt idx="9">
                  <c:v>731.722881777863</c:v>
                </c:pt>
                <c:pt idx="10">
                  <c:v>733.934665023704</c:v>
                </c:pt>
                <c:pt idx="11">
                  <c:v>741.084201844549</c:v>
                </c:pt>
                <c:pt idx="12">
                  <c:v>750.462677235575</c:v>
                </c:pt>
                <c:pt idx="13">
                  <c:v>760.134194665179</c:v>
                </c:pt>
                <c:pt idx="14">
                  <c:v>770.5262321108</c:v>
                </c:pt>
                <c:pt idx="15">
                  <c:v>787.740695662027</c:v>
                </c:pt>
                <c:pt idx="16">
                  <c:v>808.561029300531</c:v>
                </c:pt>
                <c:pt idx="17">
                  <c:v>824.339981248621</c:v>
                </c:pt>
                <c:pt idx="18">
                  <c:v>835.508751323521</c:v>
                </c:pt>
                <c:pt idx="19">
                  <c:v>844.226008764159</c:v>
                </c:pt>
                <c:pt idx="20">
                  <c:v>853.129979557796</c:v>
                </c:pt>
                <c:pt idx="21">
                  <c:v>858.169100994464</c:v>
                </c:pt>
                <c:pt idx="22">
                  <c:v>862.302681614546</c:v>
                </c:pt>
                <c:pt idx="23">
                  <c:v>877.660220660752</c:v>
                </c:pt>
                <c:pt idx="24">
                  <c:v>909.2428377411</c:v>
                </c:pt>
                <c:pt idx="25">
                  <c:v>950.712907466169</c:v>
                </c:pt>
                <c:pt idx="26">
                  <c:v>989.193057818036</c:v>
                </c:pt>
                <c:pt idx="27">
                  <c:v>1017.41272704399</c:v>
                </c:pt>
                <c:pt idx="28">
                  <c:v>1029.4862207347</c:v>
                </c:pt>
                <c:pt idx="29">
                  <c:v>1032.90268752998</c:v>
                </c:pt>
                <c:pt idx="30">
                  <c:v>1032.31087539543</c:v>
                </c:pt>
                <c:pt idx="31">
                  <c:v>1037.04194479495</c:v>
                </c:pt>
                <c:pt idx="32">
                  <c:v>1057.93941191212</c:v>
                </c:pt>
                <c:pt idx="33">
                  <c:v>1101.41061271059</c:v>
                </c:pt>
                <c:pt idx="34">
                  <c:v>1156.73179241984</c:v>
                </c:pt>
                <c:pt idx="35">
                  <c:v>1204.58487369438</c:v>
                </c:pt>
                <c:pt idx="36">
                  <c:v>1232.77220069084</c:v>
                </c:pt>
                <c:pt idx="37">
                  <c:v>1236.36968115162</c:v>
                </c:pt>
                <c:pt idx="38">
                  <c:v>1228.79552398658</c:v>
                </c:pt>
                <c:pt idx="39">
                  <c:v>1225.11313106016</c:v>
                </c:pt>
                <c:pt idx="40">
                  <c:v>1229.91258431451</c:v>
                </c:pt>
                <c:pt idx="41">
                  <c:v>1252.52977451073</c:v>
                </c:pt>
                <c:pt idx="42">
                  <c:v>1292.4279111386</c:v>
                </c:pt>
                <c:pt idx="43">
                  <c:v>1339.8120846016</c:v>
                </c:pt>
                <c:pt idx="44">
                  <c:v>1386.19166113451</c:v>
                </c:pt>
                <c:pt idx="45">
                  <c:v>1426.35278692061</c:v>
                </c:pt>
                <c:pt idx="46">
                  <c:v>1459.69548636753</c:v>
                </c:pt>
                <c:pt idx="47">
                  <c:v>1494.01007220118</c:v>
                </c:pt>
                <c:pt idx="48">
                  <c:v>1523.66153230389</c:v>
                </c:pt>
                <c:pt idx="49">
                  <c:v>1543.17226072592</c:v>
                </c:pt>
                <c:pt idx="50">
                  <c:v>1551.29954623744</c:v>
                </c:pt>
                <c:pt idx="51">
                  <c:v>1544.97153936058</c:v>
                </c:pt>
                <c:pt idx="52">
                  <c:v>1540.47229899812</c:v>
                </c:pt>
                <c:pt idx="53">
                  <c:v>1542.70989181502</c:v>
                </c:pt>
                <c:pt idx="54">
                  <c:v>1545.62490633789</c:v>
                </c:pt>
                <c:pt idx="55">
                  <c:v>1545.65091556558</c:v>
                </c:pt>
                <c:pt idx="56">
                  <c:v>1530.82177400672</c:v>
                </c:pt>
                <c:pt idx="57">
                  <c:v>1498.89644334803</c:v>
                </c:pt>
                <c:pt idx="58">
                  <c:v>1460.85341417423</c:v>
                </c:pt>
                <c:pt idx="59">
                  <c:v>1430.8712118293</c:v>
                </c:pt>
                <c:pt idx="60">
                  <c:v>1426.34589291994</c:v>
                </c:pt>
                <c:pt idx="61">
                  <c:v>1456.94435831356</c:v>
                </c:pt>
                <c:pt idx="62">
                  <c:v>1513.29822426835</c:v>
                </c:pt>
                <c:pt idx="63">
                  <c:v>1575.59349157785</c:v>
                </c:pt>
                <c:pt idx="64">
                  <c:v>1626.59677304332</c:v>
                </c:pt>
                <c:pt idx="65">
                  <c:v>1656.75010374241</c:v>
                </c:pt>
                <c:pt idx="66">
                  <c:v>1674.76169952495</c:v>
                </c:pt>
                <c:pt idx="67">
                  <c:v>1693.86112222327</c:v>
                </c:pt>
                <c:pt idx="68">
                  <c:v>1727.34401926382</c:v>
                </c:pt>
                <c:pt idx="69">
                  <c:v>1774.93039241706</c:v>
                </c:pt>
                <c:pt idx="70">
                  <c:v>1827.52436978713</c:v>
                </c:pt>
                <c:pt idx="71">
                  <c:v>1880.97966592245</c:v>
                </c:pt>
                <c:pt idx="72">
                  <c:v>1930.74175290118</c:v>
                </c:pt>
                <c:pt idx="73">
                  <c:v>1975.31633857389</c:v>
                </c:pt>
                <c:pt idx="74">
                  <c:v>2013.67721863577</c:v>
                </c:pt>
                <c:pt idx="75">
                  <c:v>2052.27439957238</c:v>
                </c:pt>
                <c:pt idx="76">
                  <c:v>2088.17730635828</c:v>
                </c:pt>
                <c:pt idx="77">
                  <c:v>2114.97027730781</c:v>
                </c:pt>
                <c:pt idx="78">
                  <c:v>2134.14443374142</c:v>
                </c:pt>
                <c:pt idx="79">
                  <c:v>2145.44875651162</c:v>
                </c:pt>
                <c:pt idx="80">
                  <c:v>2155.85165948998</c:v>
                </c:pt>
                <c:pt idx="81">
                  <c:v>2170.13619016061</c:v>
                </c:pt>
                <c:pt idx="82">
                  <c:v>2191.83657452109</c:v>
                </c:pt>
                <c:pt idx="83">
                  <c:v>2216.9874938195</c:v>
                </c:pt>
                <c:pt idx="84">
                  <c:v>2243.27014497551</c:v>
                </c:pt>
                <c:pt idx="85">
                  <c:v>2273.08322636717</c:v>
                </c:pt>
                <c:pt idx="86">
                  <c:v>2312.80065367561</c:v>
                </c:pt>
                <c:pt idx="87">
                  <c:v>2359.11094121884</c:v>
                </c:pt>
                <c:pt idx="88">
                  <c:v>2409.10422704209</c:v>
                </c:pt>
                <c:pt idx="89">
                  <c:v>2462.35679542064</c:v>
                </c:pt>
                <c:pt idx="90">
                  <c:v>2512.77898748335</c:v>
                </c:pt>
                <c:pt idx="91">
                  <c:v>2564.27889506535</c:v>
                </c:pt>
                <c:pt idx="92">
                  <c:v>2623.95061148486</c:v>
                </c:pt>
                <c:pt idx="93">
                  <c:v>2695.27156014109</c:v>
                </c:pt>
                <c:pt idx="94">
                  <c:v>2779.19535389633</c:v>
                </c:pt>
                <c:pt idx="95">
                  <c:v>2865.55357688734</c:v>
                </c:pt>
                <c:pt idx="96">
                  <c:v>2939.21397528554</c:v>
                </c:pt>
                <c:pt idx="97">
                  <c:v>2987.68659407783</c:v>
                </c:pt>
                <c:pt idx="98">
                  <c:v>3006.54138678757</c:v>
                </c:pt>
                <c:pt idx="99">
                  <c:v>3004.3598956753</c:v>
                </c:pt>
                <c:pt idx="100">
                  <c:v>3001.19343188066</c:v>
                </c:pt>
                <c:pt idx="101">
                  <c:v>3011.30880097292</c:v>
                </c:pt>
                <c:pt idx="102">
                  <c:v>3036.94079133924</c:v>
                </c:pt>
                <c:pt idx="103">
                  <c:v>3061.86739378694</c:v>
                </c:pt>
                <c:pt idx="104">
                  <c:v>3060.64954633153</c:v>
                </c:pt>
                <c:pt idx="105">
                  <c:v>3017.93998889359</c:v>
                </c:pt>
                <c:pt idx="106">
                  <c:v>2927.60451224199</c:v>
                </c:pt>
                <c:pt idx="107">
                  <c:v>2798.34249327693</c:v>
                </c:pt>
                <c:pt idx="108">
                  <c:v>2652.00830094941</c:v>
                </c:pt>
                <c:pt idx="109">
                  <c:v>2510.56983520156</c:v>
                </c:pt>
                <c:pt idx="110">
                  <c:v>2393.09924535951</c:v>
                </c:pt>
                <c:pt idx="111">
                  <c:v>2319.46549962524</c:v>
                </c:pt>
                <c:pt idx="112">
                  <c:v>2285.96307045999</c:v>
                </c:pt>
                <c:pt idx="113">
                  <c:v>2283.54410153206</c:v>
                </c:pt>
                <c:pt idx="114">
                  <c:v>2296.99001759087</c:v>
                </c:pt>
                <c:pt idx="115">
                  <c:v>2317.88473782741</c:v>
                </c:pt>
                <c:pt idx="116">
                  <c:v>2339.98795238586</c:v>
                </c:pt>
                <c:pt idx="117">
                  <c:v>2359.74494835527</c:v>
                </c:pt>
                <c:pt idx="118">
                  <c:v>2381.06302717281</c:v>
                </c:pt>
                <c:pt idx="119">
                  <c:v>2413.62014314167</c:v>
                </c:pt>
                <c:pt idx="120">
                  <c:v>2460.80969509733</c:v>
                </c:pt>
                <c:pt idx="121">
                  <c:v>2513.2886279793</c:v>
                </c:pt>
                <c:pt idx="122">
                  <c:v>2551.81279618047</c:v>
                </c:pt>
                <c:pt idx="123">
                  <c:v>2561.84070805536</c:v>
                </c:pt>
                <c:pt idx="124">
                  <c:v>2555.06957205798</c:v>
                </c:pt>
                <c:pt idx="125">
                  <c:v>2543.37461610088</c:v>
                </c:pt>
                <c:pt idx="126">
                  <c:v>2539.42602626228</c:v>
                </c:pt>
                <c:pt idx="127">
                  <c:v>2550.30040992268</c:v>
                </c:pt>
                <c:pt idx="128">
                  <c:v>2570.76753145246</c:v>
                </c:pt>
                <c:pt idx="129">
                  <c:v>2600.33418035161</c:v>
                </c:pt>
                <c:pt idx="130">
                  <c:v>2631.8414726581</c:v>
                </c:pt>
                <c:pt idx="131">
                  <c:v>2660.58412364627</c:v>
                </c:pt>
                <c:pt idx="132">
                  <c:v>2688.38821679879</c:v>
                </c:pt>
                <c:pt idx="133">
                  <c:v>2717.18080945576</c:v>
                </c:pt>
                <c:pt idx="134">
                  <c:v>2754.69042564134</c:v>
                </c:pt>
                <c:pt idx="135">
                  <c:v>2793.95714499921</c:v>
                </c:pt>
                <c:pt idx="136">
                  <c:v>2812.35063182879</c:v>
                </c:pt>
                <c:pt idx="137">
                  <c:v>2803.30307768206</c:v>
                </c:pt>
                <c:pt idx="138">
                  <c:v>2769.50258896002</c:v>
                </c:pt>
                <c:pt idx="139">
                  <c:v>2716.67338911356</c:v>
                </c:pt>
                <c:pt idx="140">
                  <c:v>2663.11122627236</c:v>
                </c:pt>
                <c:pt idx="141">
                  <c:v>2618.83280377243</c:v>
                </c:pt>
                <c:pt idx="142">
                  <c:v>2592.46394441</c:v>
                </c:pt>
                <c:pt idx="143">
                  <c:v>2583.20047999312</c:v>
                </c:pt>
                <c:pt idx="144">
                  <c:v>2586.498994349</c:v>
                </c:pt>
                <c:pt idx="145">
                  <c:v>2602.34378885738</c:v>
                </c:pt>
                <c:pt idx="146">
                  <c:v>2621.60781580919</c:v>
                </c:pt>
                <c:pt idx="147">
                  <c:v>2639.05070450227</c:v>
                </c:pt>
                <c:pt idx="148">
                  <c:v>2654.16664943284</c:v>
                </c:pt>
                <c:pt idx="149">
                  <c:v>2657.86433088632</c:v>
                </c:pt>
                <c:pt idx="150">
                  <c:v>2649.43600876526</c:v>
                </c:pt>
                <c:pt idx="151">
                  <c:v>2635.73209985405</c:v>
                </c:pt>
                <c:pt idx="152">
                  <c:v>2626.46781346021</c:v>
                </c:pt>
                <c:pt idx="153">
                  <c:v>2632.8651919402</c:v>
                </c:pt>
                <c:pt idx="154">
                  <c:v>2650.07421304805</c:v>
                </c:pt>
                <c:pt idx="155">
                  <c:v>2673.72317434643</c:v>
                </c:pt>
                <c:pt idx="156">
                  <c:v>2697.05535034261</c:v>
                </c:pt>
                <c:pt idx="157">
                  <c:v>2717.27221689691</c:v>
                </c:pt>
                <c:pt idx="158">
                  <c:v>2739.74690840733</c:v>
                </c:pt>
                <c:pt idx="159">
                  <c:v>2765.86950972615</c:v>
                </c:pt>
                <c:pt idx="160">
                  <c:v>2790.69305845343</c:v>
                </c:pt>
                <c:pt idx="161">
                  <c:v>2815.83672795898</c:v>
                </c:pt>
                <c:pt idx="162">
                  <c:v>2837.35319606792</c:v>
                </c:pt>
                <c:pt idx="163">
                  <c:v>2850.57693590462</c:v>
                </c:pt>
                <c:pt idx="164">
                  <c:v>2858.85473203827</c:v>
                </c:pt>
                <c:pt idx="165">
                  <c:v>2864.05100400059</c:v>
                </c:pt>
                <c:pt idx="166">
                  <c:v>2876.03126211007</c:v>
                </c:pt>
                <c:pt idx="167">
                  <c:v>2891.83381153193</c:v>
                </c:pt>
                <c:pt idx="168">
                  <c:v>2908.7841228022</c:v>
                </c:pt>
                <c:pt idx="169">
                  <c:v>2930.66090033699</c:v>
                </c:pt>
                <c:pt idx="170">
                  <c:v>2960.78772860669</c:v>
                </c:pt>
                <c:pt idx="171">
                  <c:v>3001.74168176806</c:v>
                </c:pt>
                <c:pt idx="172">
                  <c:v>3048.76985236755</c:v>
                </c:pt>
                <c:pt idx="173">
                  <c:v>3087.068181808</c:v>
                </c:pt>
                <c:pt idx="174">
                  <c:v>3109.29988959807</c:v>
                </c:pt>
                <c:pt idx="175">
                  <c:v>3116.48419629178</c:v>
                </c:pt>
                <c:pt idx="176">
                  <c:v>3110.71845952587</c:v>
                </c:pt>
                <c:pt idx="177">
                  <c:v>3094.13355765007</c:v>
                </c:pt>
                <c:pt idx="178">
                  <c:v>3074.85134858034</c:v>
                </c:pt>
                <c:pt idx="179">
                  <c:v>3068.97060371249</c:v>
                </c:pt>
                <c:pt idx="180">
                  <c:v>3085.29473234646</c:v>
                </c:pt>
                <c:pt idx="181">
                  <c:v>3115.27696387999</c:v>
                </c:pt>
                <c:pt idx="182">
                  <c:v>3158.43145234424</c:v>
                </c:pt>
                <c:pt idx="183">
                  <c:v>3213.43571055348</c:v>
                </c:pt>
                <c:pt idx="184">
                  <c:v>3279.65305306788</c:v>
                </c:pt>
                <c:pt idx="185">
                  <c:v>3349.5703159873</c:v>
                </c:pt>
                <c:pt idx="186">
                  <c:v>3413.14008293861</c:v>
                </c:pt>
                <c:pt idx="187">
                  <c:v>3459.81859028802</c:v>
                </c:pt>
                <c:pt idx="188">
                  <c:v>3489.30390914919</c:v>
                </c:pt>
                <c:pt idx="189">
                  <c:v>3500.257750751</c:v>
                </c:pt>
                <c:pt idx="190">
                  <c:v>3499.28816530149</c:v>
                </c:pt>
                <c:pt idx="191">
                  <c:v>3487.31549134735</c:v>
                </c:pt>
                <c:pt idx="192">
                  <c:v>3466.00250429775</c:v>
                </c:pt>
                <c:pt idx="193">
                  <c:v>3450.91003888618</c:v>
                </c:pt>
                <c:pt idx="194">
                  <c:v>3452.81172059788</c:v>
                </c:pt>
                <c:pt idx="195">
                  <c:v>3479.19448118785</c:v>
                </c:pt>
                <c:pt idx="196">
                  <c:v>3534.81264707539</c:v>
                </c:pt>
                <c:pt idx="197">
                  <c:v>3612.20341219141</c:v>
                </c:pt>
                <c:pt idx="198">
                  <c:v>3697.49539554843</c:v>
                </c:pt>
                <c:pt idx="199">
                  <c:v>3772.15890375328</c:v>
                </c:pt>
                <c:pt idx="200">
                  <c:v>3823.04873973485</c:v>
                </c:pt>
                <c:pt idx="201">
                  <c:v>3858.18132070152</c:v>
                </c:pt>
                <c:pt idx="202">
                  <c:v>3888.72570757831</c:v>
                </c:pt>
                <c:pt idx="203">
                  <c:v>3922.34138767421</c:v>
                </c:pt>
                <c:pt idx="204">
                  <c:v>3970.45335690907</c:v>
                </c:pt>
                <c:pt idx="205">
                  <c:v>4032.75102741519</c:v>
                </c:pt>
                <c:pt idx="206">
                  <c:v>4093.44007856227</c:v>
                </c:pt>
                <c:pt idx="207">
                  <c:v>4142.12263890323</c:v>
                </c:pt>
                <c:pt idx="208">
                  <c:v>4172.1946709146</c:v>
                </c:pt>
                <c:pt idx="209">
                  <c:v>4190.35380720977</c:v>
                </c:pt>
                <c:pt idx="210">
                  <c:v>4210.92352548547</c:v>
                </c:pt>
                <c:pt idx="211">
                  <c:v>4254.96553215877</c:v>
                </c:pt>
                <c:pt idx="212">
                  <c:v>4331.13774445235</c:v>
                </c:pt>
                <c:pt idx="213">
                  <c:v>4435.14533064553</c:v>
                </c:pt>
                <c:pt idx="214">
                  <c:v>4549.98936817466</c:v>
                </c:pt>
                <c:pt idx="215">
                  <c:v>4662.67305009952</c:v>
                </c:pt>
                <c:pt idx="216">
                  <c:v>4751.06990781709</c:v>
                </c:pt>
                <c:pt idx="217">
                  <c:v>4803.85980186587</c:v>
                </c:pt>
                <c:pt idx="218">
                  <c:v>4828.49381981766</c:v>
                </c:pt>
                <c:pt idx="219">
                  <c:v>4837.12104521366</c:v>
                </c:pt>
                <c:pt idx="220">
                  <c:v>4845.93716768841</c:v>
                </c:pt>
                <c:pt idx="221">
                  <c:v>4869.8746667312</c:v>
                </c:pt>
                <c:pt idx="222">
                  <c:v>4911.37384399634</c:v>
                </c:pt>
                <c:pt idx="223">
                  <c:v>4969.53753602987</c:v>
                </c:pt>
                <c:pt idx="224">
                  <c:v>5044.41761136957</c:v>
                </c:pt>
                <c:pt idx="225">
                  <c:v>5123.03356920037</c:v>
                </c:pt>
                <c:pt idx="226">
                  <c:v>5187.88325948019</c:v>
                </c:pt>
                <c:pt idx="227">
                  <c:v>5237.39336621496</c:v>
                </c:pt>
                <c:pt idx="228">
                  <c:v>5271.1143585764</c:v>
                </c:pt>
                <c:pt idx="229">
                  <c:v>5288.427273231</c:v>
                </c:pt>
                <c:pt idx="230">
                  <c:v>5291.21760631261</c:v>
                </c:pt>
                <c:pt idx="231">
                  <c:v>5293.57482623777</c:v>
                </c:pt>
                <c:pt idx="232">
                  <c:v>5303.31394416179</c:v>
                </c:pt>
                <c:pt idx="233">
                  <c:v>5319.57500551836</c:v>
                </c:pt>
                <c:pt idx="234">
                  <c:v>5332.19559363427</c:v>
                </c:pt>
                <c:pt idx="235">
                  <c:v>5333.51258525501</c:v>
                </c:pt>
                <c:pt idx="236">
                  <c:v>5327.95606003268</c:v>
                </c:pt>
                <c:pt idx="237">
                  <c:v>5319.38520301654</c:v>
                </c:pt>
                <c:pt idx="238">
                  <c:v>5314.54999923925</c:v>
                </c:pt>
                <c:pt idx="239">
                  <c:v>5311.84361900927</c:v>
                </c:pt>
                <c:pt idx="240">
                  <c:v>5324.34351260478</c:v>
                </c:pt>
                <c:pt idx="241">
                  <c:v>5355.14714278851</c:v>
                </c:pt>
                <c:pt idx="242">
                  <c:v>5398.43320680627</c:v>
                </c:pt>
                <c:pt idx="243">
                  <c:v>5436.20005407897</c:v>
                </c:pt>
                <c:pt idx="244">
                  <c:v>5463.87381656604</c:v>
                </c:pt>
                <c:pt idx="245">
                  <c:v>5498.47408818482</c:v>
                </c:pt>
                <c:pt idx="246">
                  <c:v>5566.94406675315</c:v>
                </c:pt>
                <c:pt idx="247">
                  <c:v>5671.71867056112</c:v>
                </c:pt>
                <c:pt idx="248">
                  <c:v>5785.63269245932</c:v>
                </c:pt>
                <c:pt idx="249">
                  <c:v>5890.04669767681</c:v>
                </c:pt>
                <c:pt idx="250">
                  <c:v>5975.22465410214</c:v>
                </c:pt>
                <c:pt idx="251">
                  <c:v>6028.44022521897</c:v>
                </c:pt>
                <c:pt idx="252">
                  <c:v>6047.1041230238</c:v>
                </c:pt>
                <c:pt idx="253">
                  <c:v>6051.04492763618</c:v>
                </c:pt>
                <c:pt idx="254">
                  <c:v>6065.09468972117</c:v>
                </c:pt>
                <c:pt idx="255">
                  <c:v>6101.01860366598</c:v>
                </c:pt>
                <c:pt idx="256">
                  <c:v>6158.48556009601</c:v>
                </c:pt>
                <c:pt idx="257">
                  <c:v>6220.47044822754</c:v>
                </c:pt>
                <c:pt idx="258">
                  <c:v>6282.80988164671</c:v>
                </c:pt>
                <c:pt idx="259">
                  <c:v>6354.5725189435</c:v>
                </c:pt>
                <c:pt idx="260">
                  <c:v>6445.89790481352</c:v>
                </c:pt>
                <c:pt idx="261">
                  <c:v>6559.66187919204</c:v>
                </c:pt>
                <c:pt idx="262">
                  <c:v>6686.62932930408</c:v>
                </c:pt>
                <c:pt idx="263">
                  <c:v>6818.7790823696</c:v>
                </c:pt>
                <c:pt idx="264">
                  <c:v>6958.82945450429</c:v>
                </c:pt>
                <c:pt idx="265">
                  <c:v>7104.80105596101</c:v>
                </c:pt>
                <c:pt idx="266">
                  <c:v>7248.8113907573</c:v>
                </c:pt>
                <c:pt idx="267">
                  <c:v>7390.0074535379</c:v>
                </c:pt>
                <c:pt idx="268">
                  <c:v>7516.01415776163</c:v>
                </c:pt>
                <c:pt idx="269">
                  <c:v>7606.02647319204</c:v>
                </c:pt>
                <c:pt idx="270">
                  <c:v>7631.89468461045</c:v>
                </c:pt>
                <c:pt idx="271">
                  <c:v>7594.81652253945</c:v>
                </c:pt>
                <c:pt idx="272">
                  <c:v>7514.42737955371</c:v>
                </c:pt>
                <c:pt idx="273">
                  <c:v>7422.79016226961</c:v>
                </c:pt>
                <c:pt idx="274">
                  <c:v>7348.98687650073</c:v>
                </c:pt>
                <c:pt idx="275">
                  <c:v>7313.0979178122</c:v>
                </c:pt>
                <c:pt idx="276">
                  <c:v>7301.56506684962</c:v>
                </c:pt>
                <c:pt idx="277">
                  <c:v>7289.16236324549</c:v>
                </c:pt>
                <c:pt idx="278">
                  <c:v>7256.42916633</c:v>
                </c:pt>
                <c:pt idx="279">
                  <c:v>7205.12373079853</c:v>
                </c:pt>
                <c:pt idx="280">
                  <c:v>7154.70516052605</c:v>
                </c:pt>
                <c:pt idx="281">
                  <c:v>7137.53405969638</c:v>
                </c:pt>
                <c:pt idx="282">
                  <c:v>7170.94457212672</c:v>
                </c:pt>
                <c:pt idx="283">
                  <c:v>7239.58622170913</c:v>
                </c:pt>
                <c:pt idx="284">
                  <c:v>7319.69446999671</c:v>
                </c:pt>
                <c:pt idx="285">
                  <c:v>7383.99478929817</c:v>
                </c:pt>
                <c:pt idx="286">
                  <c:v>7413.96073014171</c:v>
                </c:pt>
                <c:pt idx="287">
                  <c:v>7419.30422596519</c:v>
                </c:pt>
                <c:pt idx="288">
                  <c:v>7421.9756858221</c:v>
                </c:pt>
                <c:pt idx="289">
                  <c:v>7445.08636160769</c:v>
                </c:pt>
                <c:pt idx="290">
                  <c:v>7498.75689468568</c:v>
                </c:pt>
                <c:pt idx="291">
                  <c:v>7560.87192528064</c:v>
                </c:pt>
                <c:pt idx="292">
                  <c:v>7612.66059360826</c:v>
                </c:pt>
                <c:pt idx="293">
                  <c:v>7653.00244618226</c:v>
                </c:pt>
                <c:pt idx="294">
                  <c:v>7686.70042243687</c:v>
                </c:pt>
                <c:pt idx="295">
                  <c:v>7720.9139414154</c:v>
                </c:pt>
                <c:pt idx="296">
                  <c:v>7759.12676159347</c:v>
                </c:pt>
                <c:pt idx="297">
                  <c:v>7799.49851318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9577889642</c:v>
                </c:pt>
                <c:pt idx="1">
                  <c:v>554.225976783386</c:v>
                </c:pt>
                <c:pt idx="2">
                  <c:v>511.922165135992</c:v>
                </c:pt>
                <c:pt idx="3">
                  <c:v>469.379959935192</c:v>
                </c:pt>
                <c:pt idx="4">
                  <c:v>451.028396502038</c:v>
                </c:pt>
                <c:pt idx="5">
                  <c:v>463.994658390918</c:v>
                </c:pt>
                <c:pt idx="6">
                  <c:v>486.024324207489</c:v>
                </c:pt>
                <c:pt idx="7">
                  <c:v>501.245250452395</c:v>
                </c:pt>
                <c:pt idx="8">
                  <c:v>503.240273010844</c:v>
                </c:pt>
                <c:pt idx="9">
                  <c:v>481.970068619963</c:v>
                </c:pt>
                <c:pt idx="10">
                  <c:v>437.500270541257</c:v>
                </c:pt>
                <c:pt idx="11">
                  <c:v>389.151307616257</c:v>
                </c:pt>
                <c:pt idx="12">
                  <c:v>352.996103072637</c:v>
                </c:pt>
                <c:pt idx="13">
                  <c:v>339.001059044202</c:v>
                </c:pt>
                <c:pt idx="14">
                  <c:v>349.096802775879</c:v>
                </c:pt>
                <c:pt idx="15">
                  <c:v>375.456969497026</c:v>
                </c:pt>
                <c:pt idx="16">
                  <c:v>400.564063931994</c:v>
                </c:pt>
                <c:pt idx="17">
                  <c:v>412.286296573246</c:v>
                </c:pt>
                <c:pt idx="18">
                  <c:v>407.447587535491</c:v>
                </c:pt>
                <c:pt idx="19">
                  <c:v>383.853902147893</c:v>
                </c:pt>
                <c:pt idx="20">
                  <c:v>350.567688362916</c:v>
                </c:pt>
                <c:pt idx="21">
                  <c:v>331.132965642754</c:v>
                </c:pt>
                <c:pt idx="22">
                  <c:v>351.552410139323</c:v>
                </c:pt>
                <c:pt idx="23">
                  <c:v>411.086317268013</c:v>
                </c:pt>
                <c:pt idx="24">
                  <c:v>504.179197417246</c:v>
                </c:pt>
                <c:pt idx="25">
                  <c:v>611.308350603539</c:v>
                </c:pt>
                <c:pt idx="26">
                  <c:v>701.859250003742</c:v>
                </c:pt>
                <c:pt idx="27">
                  <c:v>748.188599045968</c:v>
                </c:pt>
                <c:pt idx="28">
                  <c:v>738.084715326927</c:v>
                </c:pt>
                <c:pt idx="29">
                  <c:v>691.068175311148</c:v>
                </c:pt>
                <c:pt idx="30">
                  <c:v>653.183638496895</c:v>
                </c:pt>
                <c:pt idx="31">
                  <c:v>658.500368415641</c:v>
                </c:pt>
                <c:pt idx="32">
                  <c:v>711.823164746041</c:v>
                </c:pt>
                <c:pt idx="33">
                  <c:v>798.763692922816</c:v>
                </c:pt>
                <c:pt idx="34">
                  <c:v>893.574971399175</c:v>
                </c:pt>
                <c:pt idx="35">
                  <c:v>964.123210128518</c:v>
                </c:pt>
                <c:pt idx="36">
                  <c:v>988.540685896947</c:v>
                </c:pt>
                <c:pt idx="37">
                  <c:v>953.979538534643</c:v>
                </c:pt>
                <c:pt idx="38">
                  <c:v>881.849623840627</c:v>
                </c:pt>
                <c:pt idx="39">
                  <c:v>809.686561288761</c:v>
                </c:pt>
                <c:pt idx="40">
                  <c:v>758.407701455619</c:v>
                </c:pt>
                <c:pt idx="41">
                  <c:v>735.174350315592</c:v>
                </c:pt>
                <c:pt idx="42">
                  <c:v>740.050858766207</c:v>
                </c:pt>
                <c:pt idx="43">
                  <c:v>779.442123348342</c:v>
                </c:pt>
                <c:pt idx="44">
                  <c:v>856.922419122932</c:v>
                </c:pt>
                <c:pt idx="45">
                  <c:v>953.3984779721</c:v>
                </c:pt>
                <c:pt idx="46">
                  <c:v>1040.2088619105</c:v>
                </c:pt>
                <c:pt idx="47">
                  <c:v>1107.22148361118</c:v>
                </c:pt>
                <c:pt idx="48">
                  <c:v>1151.78028263088</c:v>
                </c:pt>
                <c:pt idx="49">
                  <c:v>1171.57614677656</c:v>
                </c:pt>
                <c:pt idx="50">
                  <c:v>1182.09428093757</c:v>
                </c:pt>
                <c:pt idx="51">
                  <c:v>1206.84895010545</c:v>
                </c:pt>
                <c:pt idx="52">
                  <c:v>1267.8201665805</c:v>
                </c:pt>
                <c:pt idx="53">
                  <c:v>1365.29409406955</c:v>
                </c:pt>
                <c:pt idx="54">
                  <c:v>1468.40000647617</c:v>
                </c:pt>
                <c:pt idx="55">
                  <c:v>1533.6387889096</c:v>
                </c:pt>
                <c:pt idx="56">
                  <c:v>1530.67462360525</c:v>
                </c:pt>
                <c:pt idx="57">
                  <c:v>1453.63136088253</c:v>
                </c:pt>
                <c:pt idx="58">
                  <c:v>1345.5497222034</c:v>
                </c:pt>
                <c:pt idx="59">
                  <c:v>1262.95837564999</c:v>
                </c:pt>
                <c:pt idx="60">
                  <c:v>1244.12868741776</c:v>
                </c:pt>
                <c:pt idx="61">
                  <c:v>1323.01106924362</c:v>
                </c:pt>
                <c:pt idx="62">
                  <c:v>1498.01814775869</c:v>
                </c:pt>
                <c:pt idx="63">
                  <c:v>1724.95525003684</c:v>
                </c:pt>
                <c:pt idx="64">
                  <c:v>1972.8648805766</c:v>
                </c:pt>
                <c:pt idx="65">
                  <c:v>2210.36557251352</c:v>
                </c:pt>
                <c:pt idx="66">
                  <c:v>2398.62516279378</c:v>
                </c:pt>
                <c:pt idx="67">
                  <c:v>2521.31088862091</c:v>
                </c:pt>
                <c:pt idx="68">
                  <c:v>2595.28909172802</c:v>
                </c:pt>
                <c:pt idx="69">
                  <c:v>2652.79896565075</c:v>
                </c:pt>
                <c:pt idx="70">
                  <c:v>2700.02664545223</c:v>
                </c:pt>
                <c:pt idx="71">
                  <c:v>2745.70867259344</c:v>
                </c:pt>
                <c:pt idx="72">
                  <c:v>2806.64143972301</c:v>
                </c:pt>
                <c:pt idx="73">
                  <c:v>2866.76819976177</c:v>
                </c:pt>
                <c:pt idx="74">
                  <c:v>2869.73472601611</c:v>
                </c:pt>
                <c:pt idx="75">
                  <c:v>2812.57874374405</c:v>
                </c:pt>
                <c:pt idx="76">
                  <c:v>2721.70284526468</c:v>
                </c:pt>
                <c:pt idx="77">
                  <c:v>2640.75059199415</c:v>
                </c:pt>
                <c:pt idx="78">
                  <c:v>2616.93889213223</c:v>
                </c:pt>
                <c:pt idx="79">
                  <c:v>2664.76750171259</c:v>
                </c:pt>
                <c:pt idx="80">
                  <c:v>2722.90229010167</c:v>
                </c:pt>
                <c:pt idx="81">
                  <c:v>2743.36928756365</c:v>
                </c:pt>
                <c:pt idx="82">
                  <c:v>2704.54052185354</c:v>
                </c:pt>
                <c:pt idx="83">
                  <c:v>2633.53574057269</c:v>
                </c:pt>
                <c:pt idx="84">
                  <c:v>2541.64008219212</c:v>
                </c:pt>
                <c:pt idx="85">
                  <c:v>2461.21141812521</c:v>
                </c:pt>
                <c:pt idx="86">
                  <c:v>2415.26539295603</c:v>
                </c:pt>
                <c:pt idx="87">
                  <c:v>2380.83841734211</c:v>
                </c:pt>
                <c:pt idx="88">
                  <c:v>2299.18094596276</c:v>
                </c:pt>
                <c:pt idx="89">
                  <c:v>2146.57305508716</c:v>
                </c:pt>
                <c:pt idx="90">
                  <c:v>1955.12385897408</c:v>
                </c:pt>
                <c:pt idx="91">
                  <c:v>1843.65659303945</c:v>
                </c:pt>
                <c:pt idx="92">
                  <c:v>1916.44986535681</c:v>
                </c:pt>
                <c:pt idx="93">
                  <c:v>2183.69185120896</c:v>
                </c:pt>
                <c:pt idx="94">
                  <c:v>2587.25762883392</c:v>
                </c:pt>
                <c:pt idx="95">
                  <c:v>3023.01327857499</c:v>
                </c:pt>
                <c:pt idx="96">
                  <c:v>3372.19173721611</c:v>
                </c:pt>
                <c:pt idx="97">
                  <c:v>3599.05577755691</c:v>
                </c:pt>
                <c:pt idx="98">
                  <c:v>3729.74548063108</c:v>
                </c:pt>
                <c:pt idx="99">
                  <c:v>3816.33123270158</c:v>
                </c:pt>
                <c:pt idx="100">
                  <c:v>3958.55383145354</c:v>
                </c:pt>
                <c:pt idx="101">
                  <c:v>4168.37306522781</c:v>
                </c:pt>
                <c:pt idx="102">
                  <c:v>4361.76361393724</c:v>
                </c:pt>
                <c:pt idx="103">
                  <c:v>4409.52494989266</c:v>
                </c:pt>
                <c:pt idx="104">
                  <c:v>4236.00311282825</c:v>
                </c:pt>
                <c:pt idx="105">
                  <c:v>3864.86437803081</c:v>
                </c:pt>
                <c:pt idx="106">
                  <c:v>3357.88721497108</c:v>
                </c:pt>
                <c:pt idx="107">
                  <c:v>2806.6383524486</c:v>
                </c:pt>
                <c:pt idx="108">
                  <c:v>2347.87905712009</c:v>
                </c:pt>
                <c:pt idx="109">
                  <c:v>2046.5139892372</c:v>
                </c:pt>
                <c:pt idx="110">
                  <c:v>1895.19819378895</c:v>
                </c:pt>
                <c:pt idx="111">
                  <c:v>1885.49880662076</c:v>
                </c:pt>
                <c:pt idx="112">
                  <c:v>1952.59270698689</c:v>
                </c:pt>
                <c:pt idx="113">
                  <c:v>2065.50190424957</c:v>
                </c:pt>
                <c:pt idx="114">
                  <c:v>2260.53529584162</c:v>
                </c:pt>
                <c:pt idx="115">
                  <c:v>2495.45952509393</c:v>
                </c:pt>
                <c:pt idx="116">
                  <c:v>2764.86986269835</c:v>
                </c:pt>
                <c:pt idx="117">
                  <c:v>3044.42321564966</c:v>
                </c:pt>
                <c:pt idx="118">
                  <c:v>3304.76678942903</c:v>
                </c:pt>
                <c:pt idx="119">
                  <c:v>3521.85826713516</c:v>
                </c:pt>
                <c:pt idx="120">
                  <c:v>3697.39281693849</c:v>
                </c:pt>
                <c:pt idx="121">
                  <c:v>3830.9414485063</c:v>
                </c:pt>
                <c:pt idx="122">
                  <c:v>3952.12988419395</c:v>
                </c:pt>
                <c:pt idx="123">
                  <c:v>4069.60021670968</c:v>
                </c:pt>
                <c:pt idx="124">
                  <c:v>4162.0872181325</c:v>
                </c:pt>
                <c:pt idx="125">
                  <c:v>4186.95445116592</c:v>
                </c:pt>
                <c:pt idx="126">
                  <c:v>4083.31710189205</c:v>
                </c:pt>
                <c:pt idx="127">
                  <c:v>3925.40640851523</c:v>
                </c:pt>
                <c:pt idx="128">
                  <c:v>3800.7520932617</c:v>
                </c:pt>
                <c:pt idx="129">
                  <c:v>3773.20627015786</c:v>
                </c:pt>
                <c:pt idx="130">
                  <c:v>3938.45109544943</c:v>
                </c:pt>
                <c:pt idx="131">
                  <c:v>4267.5781417255</c:v>
                </c:pt>
                <c:pt idx="132">
                  <c:v>4638.63901453128</c:v>
                </c:pt>
                <c:pt idx="133">
                  <c:v>4924.3502917898</c:v>
                </c:pt>
                <c:pt idx="134">
                  <c:v>5048.24212329268</c:v>
                </c:pt>
                <c:pt idx="135">
                  <c:v>5015.96470465702</c:v>
                </c:pt>
                <c:pt idx="136">
                  <c:v>4926.51313926358</c:v>
                </c:pt>
                <c:pt idx="137">
                  <c:v>4901.0753005061</c:v>
                </c:pt>
                <c:pt idx="138">
                  <c:v>5007.05385374219</c:v>
                </c:pt>
                <c:pt idx="139">
                  <c:v>5221.04302557672</c:v>
                </c:pt>
                <c:pt idx="140">
                  <c:v>5478.4833911359</c:v>
                </c:pt>
                <c:pt idx="141">
                  <c:v>5716.19107560514</c:v>
                </c:pt>
                <c:pt idx="142">
                  <c:v>5876.2580953356</c:v>
                </c:pt>
                <c:pt idx="143">
                  <c:v>5970.17199408831</c:v>
                </c:pt>
                <c:pt idx="144">
                  <c:v>5997.94865995989</c:v>
                </c:pt>
                <c:pt idx="145">
                  <c:v>5920.37524153624</c:v>
                </c:pt>
                <c:pt idx="146">
                  <c:v>5738.69256536826</c:v>
                </c:pt>
                <c:pt idx="147">
                  <c:v>5462.65842220257</c:v>
                </c:pt>
                <c:pt idx="148">
                  <c:v>5121.40981858193</c:v>
                </c:pt>
                <c:pt idx="149">
                  <c:v>4806.4403485386</c:v>
                </c:pt>
                <c:pt idx="150">
                  <c:v>4607.62245915555</c:v>
                </c:pt>
                <c:pt idx="151">
                  <c:v>4521.21703141599</c:v>
                </c:pt>
                <c:pt idx="152">
                  <c:v>4500.03898145341</c:v>
                </c:pt>
                <c:pt idx="153">
                  <c:v>4497.93309340427</c:v>
                </c:pt>
                <c:pt idx="154">
                  <c:v>4427.67823015821</c:v>
                </c:pt>
                <c:pt idx="155">
                  <c:v>4259.45588054032</c:v>
                </c:pt>
                <c:pt idx="156">
                  <c:v>4079.46954546823</c:v>
                </c:pt>
                <c:pt idx="157">
                  <c:v>3986.55643156473</c:v>
                </c:pt>
                <c:pt idx="158">
                  <c:v>3990.09390570109</c:v>
                </c:pt>
                <c:pt idx="159">
                  <c:v>4064.60930508053</c:v>
                </c:pt>
                <c:pt idx="160">
                  <c:v>4159.90613750079</c:v>
                </c:pt>
                <c:pt idx="161">
                  <c:v>4144.93980724547</c:v>
                </c:pt>
                <c:pt idx="162">
                  <c:v>3976.17449987588</c:v>
                </c:pt>
                <c:pt idx="163">
                  <c:v>3770.09350155852</c:v>
                </c:pt>
                <c:pt idx="164">
                  <c:v>3642.71441080442</c:v>
                </c:pt>
                <c:pt idx="165">
                  <c:v>3663.90526599621</c:v>
                </c:pt>
                <c:pt idx="166">
                  <c:v>3848.53043396346</c:v>
                </c:pt>
                <c:pt idx="167">
                  <c:v>4152.6251522466</c:v>
                </c:pt>
                <c:pt idx="168">
                  <c:v>4454.57700550725</c:v>
                </c:pt>
                <c:pt idx="169">
                  <c:v>4683.74707499863</c:v>
                </c:pt>
                <c:pt idx="170">
                  <c:v>4811.87453152225</c:v>
                </c:pt>
                <c:pt idx="171">
                  <c:v>4842.68989223694</c:v>
                </c:pt>
                <c:pt idx="172">
                  <c:v>4822.54698519182</c:v>
                </c:pt>
                <c:pt idx="173">
                  <c:v>4821.30892719544</c:v>
                </c:pt>
                <c:pt idx="174">
                  <c:v>4840.06731111889</c:v>
                </c:pt>
                <c:pt idx="175">
                  <c:v>4780.60282486571</c:v>
                </c:pt>
                <c:pt idx="176">
                  <c:v>4595.8437677445</c:v>
                </c:pt>
                <c:pt idx="177">
                  <c:v>4311.57482303779</c:v>
                </c:pt>
                <c:pt idx="178">
                  <c:v>3960.63859656921</c:v>
                </c:pt>
                <c:pt idx="179">
                  <c:v>3599.74904379461</c:v>
                </c:pt>
                <c:pt idx="180">
                  <c:v>3289.05445737391</c:v>
                </c:pt>
                <c:pt idx="181">
                  <c:v>3110.20900671612</c:v>
                </c:pt>
                <c:pt idx="182">
                  <c:v>3060.19630810657</c:v>
                </c:pt>
                <c:pt idx="183">
                  <c:v>3101.93779825071</c:v>
                </c:pt>
                <c:pt idx="184">
                  <c:v>3163.94158943635</c:v>
                </c:pt>
                <c:pt idx="185">
                  <c:v>3196.74353467066</c:v>
                </c:pt>
                <c:pt idx="186">
                  <c:v>3201.19854527267</c:v>
                </c:pt>
                <c:pt idx="187">
                  <c:v>3187.69485414682</c:v>
                </c:pt>
                <c:pt idx="188">
                  <c:v>3124.70927750458</c:v>
                </c:pt>
                <c:pt idx="189">
                  <c:v>2983.99403095958</c:v>
                </c:pt>
                <c:pt idx="190">
                  <c:v>2784.298861991</c:v>
                </c:pt>
                <c:pt idx="191">
                  <c:v>2558.03437226969</c:v>
                </c:pt>
                <c:pt idx="192">
                  <c:v>2352.40824596069</c:v>
                </c:pt>
                <c:pt idx="193">
                  <c:v>2212.62330782457</c:v>
                </c:pt>
                <c:pt idx="194">
                  <c:v>2203.79928634016</c:v>
                </c:pt>
                <c:pt idx="195">
                  <c:v>2322.4830645245</c:v>
                </c:pt>
                <c:pt idx="196">
                  <c:v>2484.64372509981</c:v>
                </c:pt>
                <c:pt idx="197">
                  <c:v>2613.87833324376</c:v>
                </c:pt>
                <c:pt idx="198">
                  <c:v>2674.30960509789</c:v>
                </c:pt>
                <c:pt idx="199">
                  <c:v>2719.19031498726</c:v>
                </c:pt>
                <c:pt idx="200">
                  <c:v>2810.93718038851</c:v>
                </c:pt>
                <c:pt idx="201">
                  <c:v>2997.97765641753</c:v>
                </c:pt>
                <c:pt idx="202">
                  <c:v>3265.74429431548</c:v>
                </c:pt>
                <c:pt idx="203">
                  <c:v>3532.89180117499</c:v>
                </c:pt>
                <c:pt idx="204">
                  <c:v>3688.16388587512</c:v>
                </c:pt>
                <c:pt idx="205">
                  <c:v>3639.89236674918</c:v>
                </c:pt>
                <c:pt idx="206">
                  <c:v>3379.0646408618</c:v>
                </c:pt>
                <c:pt idx="207">
                  <c:v>3031.62153711322</c:v>
                </c:pt>
                <c:pt idx="208">
                  <c:v>2746.23216424485</c:v>
                </c:pt>
                <c:pt idx="209">
                  <c:v>2621.29275402666</c:v>
                </c:pt>
                <c:pt idx="210">
                  <c:v>2656.3006019601</c:v>
                </c:pt>
                <c:pt idx="211">
                  <c:v>2798.66237065333</c:v>
                </c:pt>
                <c:pt idx="212">
                  <c:v>3025.80393962348</c:v>
                </c:pt>
                <c:pt idx="213">
                  <c:v>3260.41246937385</c:v>
                </c:pt>
                <c:pt idx="214">
                  <c:v>3443.14620570385</c:v>
                </c:pt>
                <c:pt idx="215">
                  <c:v>3587.94367606744</c:v>
                </c:pt>
                <c:pt idx="216">
                  <c:v>3730.08683457722</c:v>
                </c:pt>
                <c:pt idx="217">
                  <c:v>3879.59967190554</c:v>
                </c:pt>
                <c:pt idx="218">
                  <c:v>4041.54235349282</c:v>
                </c:pt>
                <c:pt idx="219">
                  <c:v>4152.92583992195</c:v>
                </c:pt>
                <c:pt idx="220">
                  <c:v>4200.02394792347</c:v>
                </c:pt>
                <c:pt idx="221">
                  <c:v>4197.66690204432</c:v>
                </c:pt>
                <c:pt idx="222">
                  <c:v>4128.04848929438</c:v>
                </c:pt>
                <c:pt idx="223">
                  <c:v>3997.10606128609</c:v>
                </c:pt>
                <c:pt idx="224">
                  <c:v>3802.41613942417</c:v>
                </c:pt>
                <c:pt idx="225">
                  <c:v>3579.69139367526</c:v>
                </c:pt>
                <c:pt idx="226">
                  <c:v>3408.00928170575</c:v>
                </c:pt>
                <c:pt idx="227">
                  <c:v>3298.79895288297</c:v>
                </c:pt>
                <c:pt idx="228">
                  <c:v>3298.03006580497</c:v>
                </c:pt>
                <c:pt idx="229">
                  <c:v>3403.31352335463</c:v>
                </c:pt>
                <c:pt idx="230">
                  <c:v>3609.66373954994</c:v>
                </c:pt>
                <c:pt idx="231">
                  <c:v>3848.58991790278</c:v>
                </c:pt>
                <c:pt idx="232">
                  <c:v>3994.42185808981</c:v>
                </c:pt>
                <c:pt idx="233">
                  <c:v>3937.18033691399</c:v>
                </c:pt>
                <c:pt idx="234">
                  <c:v>3718.05737987902</c:v>
                </c:pt>
                <c:pt idx="235">
                  <c:v>3396.40222838455</c:v>
                </c:pt>
                <c:pt idx="236">
                  <c:v>3037.02202917169</c:v>
                </c:pt>
                <c:pt idx="237">
                  <c:v>2700.3551534657</c:v>
                </c:pt>
                <c:pt idx="238">
                  <c:v>2401.21853055226</c:v>
                </c:pt>
                <c:pt idx="239">
                  <c:v>2134.62267734428</c:v>
                </c:pt>
                <c:pt idx="240">
                  <c:v>1895.32076720044</c:v>
                </c:pt>
                <c:pt idx="241">
                  <c:v>1666.69557559181</c:v>
                </c:pt>
                <c:pt idx="242">
                  <c:v>1434.94288338197</c:v>
                </c:pt>
                <c:pt idx="243">
                  <c:v>1207.93239910251</c:v>
                </c:pt>
                <c:pt idx="244">
                  <c:v>1042.06372325115</c:v>
                </c:pt>
                <c:pt idx="245">
                  <c:v>950.002890871219</c:v>
                </c:pt>
                <c:pt idx="246">
                  <c:v>890.075572683173</c:v>
                </c:pt>
                <c:pt idx="247">
                  <c:v>857.662790670674</c:v>
                </c:pt>
                <c:pt idx="248">
                  <c:v>858.412976775405</c:v>
                </c:pt>
                <c:pt idx="249">
                  <c:v>861.407333841082</c:v>
                </c:pt>
                <c:pt idx="250">
                  <c:v>847.804955402703</c:v>
                </c:pt>
                <c:pt idx="251">
                  <c:v>856.476640473549</c:v>
                </c:pt>
                <c:pt idx="252">
                  <c:v>914.784755526948</c:v>
                </c:pt>
                <c:pt idx="253">
                  <c:v>1040.49167444184</c:v>
                </c:pt>
                <c:pt idx="254">
                  <c:v>1238.84485727126</c:v>
                </c:pt>
                <c:pt idx="255">
                  <c:v>1478.94515684493</c:v>
                </c:pt>
                <c:pt idx="256">
                  <c:v>1690.71263137237</c:v>
                </c:pt>
                <c:pt idx="257">
                  <c:v>1852.21840377547</c:v>
                </c:pt>
                <c:pt idx="258">
                  <c:v>1953.87752011034</c:v>
                </c:pt>
                <c:pt idx="259">
                  <c:v>2004.0933417529</c:v>
                </c:pt>
                <c:pt idx="260">
                  <c:v>2018.42566060195</c:v>
                </c:pt>
                <c:pt idx="261">
                  <c:v>2040.55973233866</c:v>
                </c:pt>
                <c:pt idx="262">
                  <c:v>2066.5241897106</c:v>
                </c:pt>
                <c:pt idx="263">
                  <c:v>2047.73857337123</c:v>
                </c:pt>
                <c:pt idx="264">
                  <c:v>1954.01571281043</c:v>
                </c:pt>
                <c:pt idx="265">
                  <c:v>1800.03506946962</c:v>
                </c:pt>
                <c:pt idx="266">
                  <c:v>302.746729904932</c:v>
                </c:pt>
                <c:pt idx="267">
                  <c:v>259.486364628669</c:v>
                </c:pt>
                <c:pt idx="268">
                  <c:v>221.987171331514</c:v>
                </c:pt>
                <c:pt idx="269">
                  <c:v>195.118388350924</c:v>
                </c:pt>
                <c:pt idx="270">
                  <c:v>176.527886298341</c:v>
                </c:pt>
                <c:pt idx="271">
                  <c:v>163.139748954357</c:v>
                </c:pt>
                <c:pt idx="272">
                  <c:v>146.603448524406</c:v>
                </c:pt>
                <c:pt idx="273">
                  <c:v>124.332531229047</c:v>
                </c:pt>
                <c:pt idx="274">
                  <c:v>98.5927330159742</c:v>
                </c:pt>
                <c:pt idx="275">
                  <c:v>75.7118147391752</c:v>
                </c:pt>
                <c:pt idx="276">
                  <c:v>55.5842625259462</c:v>
                </c:pt>
                <c:pt idx="277">
                  <c:v>37.1810109025154</c:v>
                </c:pt>
                <c:pt idx="278">
                  <c:v>22.3160779226168</c:v>
                </c:pt>
                <c:pt idx="279">
                  <c:v>14.6750107437942</c:v>
                </c:pt>
                <c:pt idx="280">
                  <c:v>13.5522300937</c:v>
                </c:pt>
                <c:pt idx="281">
                  <c:v>16.5968388278508</c:v>
                </c:pt>
                <c:pt idx="282">
                  <c:v>22.905140577782</c:v>
                </c:pt>
                <c:pt idx="283">
                  <c:v>29.3085318709892</c:v>
                </c:pt>
                <c:pt idx="284">
                  <c:v>33.4167638320765</c:v>
                </c:pt>
                <c:pt idx="285">
                  <c:v>35.1653615515684</c:v>
                </c:pt>
                <c:pt idx="286">
                  <c:v>35.7310562700245</c:v>
                </c:pt>
                <c:pt idx="287">
                  <c:v>36.5663936963516</c:v>
                </c:pt>
                <c:pt idx="288">
                  <c:v>39.9084524644781</c:v>
                </c:pt>
                <c:pt idx="289">
                  <c:v>45.9677020757912</c:v>
                </c:pt>
                <c:pt idx="290">
                  <c:v>52.1847615075649</c:v>
                </c:pt>
                <c:pt idx="291">
                  <c:v>54.8745581791211</c:v>
                </c:pt>
                <c:pt idx="292">
                  <c:v>51.5843030626723</c:v>
                </c:pt>
                <c:pt idx="293">
                  <c:v>42.7162911857773</c:v>
                </c:pt>
                <c:pt idx="294">
                  <c:v>30.4711458583112</c:v>
                </c:pt>
                <c:pt idx="295">
                  <c:v>18.1324255858608</c:v>
                </c:pt>
                <c:pt idx="296">
                  <c:v>8.26131412377842</c:v>
                </c:pt>
                <c:pt idx="297">
                  <c:v>1.67614819637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65.19361131161</c:v>
                </c:pt>
                <c:pt idx="1">
                  <c:v>3411.38275702548</c:v>
                </c:pt>
                <c:pt idx="2">
                  <c:v>3564.77567572659</c:v>
                </c:pt>
                <c:pt idx="3">
                  <c:v>3714.84196841539</c:v>
                </c:pt>
                <c:pt idx="4">
                  <c:v>3851.41106496546</c:v>
                </c:pt>
                <c:pt idx="5">
                  <c:v>3968.14881815845</c:v>
                </c:pt>
                <c:pt idx="6">
                  <c:v>4059.58081932491</c:v>
                </c:pt>
                <c:pt idx="7">
                  <c:v>4117.50914700096</c:v>
                </c:pt>
                <c:pt idx="8">
                  <c:v>4137.05061949037</c:v>
                </c:pt>
                <c:pt idx="9">
                  <c:v>4117.29878245297</c:v>
                </c:pt>
                <c:pt idx="10">
                  <c:v>4059.13230228356</c:v>
                </c:pt>
                <c:pt idx="11">
                  <c:v>3967.756387634</c:v>
                </c:pt>
                <c:pt idx="12">
                  <c:v>3850.44562666002</c:v>
                </c:pt>
                <c:pt idx="13">
                  <c:v>3714.07777787644</c:v>
                </c:pt>
                <c:pt idx="14">
                  <c:v>3567.38085427526</c:v>
                </c:pt>
                <c:pt idx="15">
                  <c:v>3419.89899583601</c:v>
                </c:pt>
                <c:pt idx="16">
                  <c:v>3278.31531555774</c:v>
                </c:pt>
                <c:pt idx="17">
                  <c:v>3148.37264642941</c:v>
                </c:pt>
                <c:pt idx="18">
                  <c:v>3036.73319486482</c:v>
                </c:pt>
                <c:pt idx="19">
                  <c:v>2946.65554082006</c:v>
                </c:pt>
                <c:pt idx="20">
                  <c:v>2878.03165372875</c:v>
                </c:pt>
                <c:pt idx="21">
                  <c:v>2832.02526329541</c:v>
                </c:pt>
                <c:pt idx="22">
                  <c:v>2809.15597755819</c:v>
                </c:pt>
                <c:pt idx="23">
                  <c:v>2801.25404328153</c:v>
                </c:pt>
                <c:pt idx="24">
                  <c:v>2799.22559996012</c:v>
                </c:pt>
                <c:pt idx="25">
                  <c:v>2795.96272149627</c:v>
                </c:pt>
                <c:pt idx="26">
                  <c:v>2784.04291312638</c:v>
                </c:pt>
                <c:pt idx="27">
                  <c:v>2760.45653896318</c:v>
                </c:pt>
                <c:pt idx="28">
                  <c:v>2727.16521476037</c:v>
                </c:pt>
                <c:pt idx="29">
                  <c:v>2687.35117522417</c:v>
                </c:pt>
                <c:pt idx="30">
                  <c:v>2642.80395850893</c:v>
                </c:pt>
                <c:pt idx="31">
                  <c:v>2595.42019384522</c:v>
                </c:pt>
                <c:pt idx="32">
                  <c:v>2548.85427232248</c:v>
                </c:pt>
                <c:pt idx="33">
                  <c:v>2504.92469650875</c:v>
                </c:pt>
                <c:pt idx="34">
                  <c:v>2466.02018468187</c:v>
                </c:pt>
                <c:pt idx="35">
                  <c:v>2431.66798160443</c:v>
                </c:pt>
                <c:pt idx="36">
                  <c:v>2398.79182731184</c:v>
                </c:pt>
                <c:pt idx="37">
                  <c:v>2367.35149938217</c:v>
                </c:pt>
                <c:pt idx="38">
                  <c:v>2338.38357394617</c:v>
                </c:pt>
                <c:pt idx="39">
                  <c:v>2310.77025842714</c:v>
                </c:pt>
                <c:pt idx="40">
                  <c:v>2282.51507747871</c:v>
                </c:pt>
                <c:pt idx="41">
                  <c:v>2251.9697855223</c:v>
                </c:pt>
                <c:pt idx="42">
                  <c:v>2219.41084102573</c:v>
                </c:pt>
                <c:pt idx="43">
                  <c:v>2186.35561659415</c:v>
                </c:pt>
                <c:pt idx="44">
                  <c:v>2156.87903336108</c:v>
                </c:pt>
                <c:pt idx="45">
                  <c:v>2133.05582986009</c:v>
                </c:pt>
                <c:pt idx="46">
                  <c:v>2115.0646292487</c:v>
                </c:pt>
                <c:pt idx="47">
                  <c:v>2101.7077098115</c:v>
                </c:pt>
                <c:pt idx="48">
                  <c:v>2092.85104530869</c:v>
                </c:pt>
                <c:pt idx="49">
                  <c:v>2086.74456100479</c:v>
                </c:pt>
                <c:pt idx="50">
                  <c:v>2082.94560133976</c:v>
                </c:pt>
                <c:pt idx="51">
                  <c:v>2081.84849626567</c:v>
                </c:pt>
                <c:pt idx="52">
                  <c:v>2084.7144563808</c:v>
                </c:pt>
                <c:pt idx="53">
                  <c:v>2091.29530748304</c:v>
                </c:pt>
                <c:pt idx="54">
                  <c:v>2099.04078167761</c:v>
                </c:pt>
                <c:pt idx="55">
                  <c:v>2106.71618823234</c:v>
                </c:pt>
                <c:pt idx="56">
                  <c:v>2113.38691326161</c:v>
                </c:pt>
                <c:pt idx="57">
                  <c:v>2119.85031225237</c:v>
                </c:pt>
                <c:pt idx="58">
                  <c:v>2126.14312157407</c:v>
                </c:pt>
                <c:pt idx="59">
                  <c:v>2132.6630248776</c:v>
                </c:pt>
                <c:pt idx="60">
                  <c:v>2140.50311290418</c:v>
                </c:pt>
                <c:pt idx="61">
                  <c:v>2152.44075549569</c:v>
                </c:pt>
                <c:pt idx="62">
                  <c:v>2169.74929842684</c:v>
                </c:pt>
                <c:pt idx="63">
                  <c:v>2193.09210747389</c:v>
                </c:pt>
                <c:pt idx="64">
                  <c:v>2222.46009427762</c:v>
                </c:pt>
                <c:pt idx="65">
                  <c:v>2256.18252440058</c:v>
                </c:pt>
                <c:pt idx="66">
                  <c:v>2294.14276143585</c:v>
                </c:pt>
                <c:pt idx="67">
                  <c:v>2336.63750433884</c:v>
                </c:pt>
                <c:pt idx="68">
                  <c:v>2384.23972712669</c:v>
                </c:pt>
                <c:pt idx="69">
                  <c:v>2436.07532338756</c:v>
                </c:pt>
                <c:pt idx="70">
                  <c:v>2487.90251297876</c:v>
                </c:pt>
                <c:pt idx="71">
                  <c:v>2537.59722421515</c:v>
                </c:pt>
                <c:pt idx="72">
                  <c:v>2583.78057110163</c:v>
                </c:pt>
                <c:pt idx="73">
                  <c:v>2623.92641634051</c:v>
                </c:pt>
                <c:pt idx="74">
                  <c:v>2655.46096794966</c:v>
                </c:pt>
                <c:pt idx="75">
                  <c:v>2678.01073441274</c:v>
                </c:pt>
                <c:pt idx="76">
                  <c:v>2691.09016386289</c:v>
                </c:pt>
                <c:pt idx="77">
                  <c:v>2695.08683603933</c:v>
                </c:pt>
                <c:pt idx="78">
                  <c:v>2691.60569875659</c:v>
                </c:pt>
                <c:pt idx="79">
                  <c:v>2681.67301349241</c:v>
                </c:pt>
                <c:pt idx="80">
                  <c:v>2668.10528334632</c:v>
                </c:pt>
                <c:pt idx="81">
                  <c:v>2652.0010398738</c:v>
                </c:pt>
                <c:pt idx="82">
                  <c:v>2633.757842285</c:v>
                </c:pt>
                <c:pt idx="83">
                  <c:v>2617.58629573721</c:v>
                </c:pt>
                <c:pt idx="84">
                  <c:v>2608.67316548874</c:v>
                </c:pt>
                <c:pt idx="85">
                  <c:v>2612.01565976409</c:v>
                </c:pt>
                <c:pt idx="86">
                  <c:v>2629.82930721231</c:v>
                </c:pt>
                <c:pt idx="87">
                  <c:v>2659.72154797168</c:v>
                </c:pt>
                <c:pt idx="88">
                  <c:v>2696.37861115419</c:v>
                </c:pt>
                <c:pt idx="89">
                  <c:v>2734.4769189043</c:v>
                </c:pt>
                <c:pt idx="90">
                  <c:v>2769.92721943511</c:v>
                </c:pt>
                <c:pt idx="91">
                  <c:v>2798.04109399616</c:v>
                </c:pt>
                <c:pt idx="92">
                  <c:v>2813.92914700496</c:v>
                </c:pt>
                <c:pt idx="93">
                  <c:v>2815.32727583763</c:v>
                </c:pt>
                <c:pt idx="94">
                  <c:v>2803.53830620981</c:v>
                </c:pt>
                <c:pt idx="95">
                  <c:v>2782.19367730442</c:v>
                </c:pt>
                <c:pt idx="96">
                  <c:v>2754.42728840146</c:v>
                </c:pt>
                <c:pt idx="97">
                  <c:v>2725.01567253956</c:v>
                </c:pt>
                <c:pt idx="98">
                  <c:v>2699.41103365881</c:v>
                </c:pt>
                <c:pt idx="99">
                  <c:v>2682.98732160415</c:v>
                </c:pt>
                <c:pt idx="100">
                  <c:v>2680.02191038051</c:v>
                </c:pt>
                <c:pt idx="101">
                  <c:v>2695.05676587195</c:v>
                </c:pt>
                <c:pt idx="102">
                  <c:v>2728.96214602644</c:v>
                </c:pt>
                <c:pt idx="103">
                  <c:v>2780.46420030991</c:v>
                </c:pt>
                <c:pt idx="104">
                  <c:v>2844.19085096129</c:v>
                </c:pt>
                <c:pt idx="105">
                  <c:v>2911.08181819627</c:v>
                </c:pt>
                <c:pt idx="106">
                  <c:v>2975.1912076732</c:v>
                </c:pt>
                <c:pt idx="107">
                  <c:v>3032.25024259989</c:v>
                </c:pt>
                <c:pt idx="108">
                  <c:v>3077.72476226867</c:v>
                </c:pt>
                <c:pt idx="109">
                  <c:v>3107.56849486029</c:v>
                </c:pt>
                <c:pt idx="110">
                  <c:v>3119.51696572626</c:v>
                </c:pt>
                <c:pt idx="111">
                  <c:v>3110.57931794511</c:v>
                </c:pt>
                <c:pt idx="112">
                  <c:v>3080.67239460307</c:v>
                </c:pt>
                <c:pt idx="113">
                  <c:v>3031.73075601441</c:v>
                </c:pt>
                <c:pt idx="114">
                  <c:v>2967.36477161254</c:v>
                </c:pt>
                <c:pt idx="115">
                  <c:v>2893.5847503469</c:v>
                </c:pt>
                <c:pt idx="116">
                  <c:v>2818.3859246156</c:v>
                </c:pt>
                <c:pt idx="117">
                  <c:v>2751.83953297697</c:v>
                </c:pt>
                <c:pt idx="118">
                  <c:v>2702.25035327548</c:v>
                </c:pt>
                <c:pt idx="119">
                  <c:v>2674.45877758833</c:v>
                </c:pt>
                <c:pt idx="120">
                  <c:v>2671.05788378023</c:v>
                </c:pt>
                <c:pt idx="121">
                  <c:v>2689.47397667121</c:v>
                </c:pt>
                <c:pt idx="122">
                  <c:v>2723.89750476607</c:v>
                </c:pt>
                <c:pt idx="123">
                  <c:v>2768.38759966055</c:v>
                </c:pt>
                <c:pt idx="124">
                  <c:v>2817.45449277674</c:v>
                </c:pt>
                <c:pt idx="125">
                  <c:v>2863.36027518067</c:v>
                </c:pt>
                <c:pt idx="126">
                  <c:v>2899.16143369082</c:v>
                </c:pt>
                <c:pt idx="127">
                  <c:v>2920.34109149252</c:v>
                </c:pt>
                <c:pt idx="128">
                  <c:v>2925.07072087344</c:v>
                </c:pt>
                <c:pt idx="129">
                  <c:v>2916.21205343764</c:v>
                </c:pt>
                <c:pt idx="130">
                  <c:v>2897.50069319901</c:v>
                </c:pt>
                <c:pt idx="131">
                  <c:v>2872.763139444</c:v>
                </c:pt>
                <c:pt idx="132">
                  <c:v>2847.06653328799</c:v>
                </c:pt>
                <c:pt idx="133">
                  <c:v>2824.12604395014</c:v>
                </c:pt>
                <c:pt idx="134">
                  <c:v>2806.56265704754</c:v>
                </c:pt>
                <c:pt idx="135">
                  <c:v>2796.5365842832</c:v>
                </c:pt>
                <c:pt idx="136">
                  <c:v>2795.62659847174</c:v>
                </c:pt>
                <c:pt idx="137">
                  <c:v>2805.59196732307</c:v>
                </c:pt>
                <c:pt idx="138">
                  <c:v>2826.90543202002</c:v>
                </c:pt>
                <c:pt idx="139">
                  <c:v>2857.45320301047</c:v>
                </c:pt>
                <c:pt idx="140">
                  <c:v>2895.32219115007</c:v>
                </c:pt>
                <c:pt idx="141">
                  <c:v>2938.6808190411</c:v>
                </c:pt>
                <c:pt idx="142">
                  <c:v>2983.95694678119</c:v>
                </c:pt>
                <c:pt idx="143">
                  <c:v>3025.81477646672</c:v>
                </c:pt>
                <c:pt idx="144">
                  <c:v>3058.94327155353</c:v>
                </c:pt>
                <c:pt idx="145">
                  <c:v>3078.44740824626</c:v>
                </c:pt>
                <c:pt idx="146">
                  <c:v>3081.70873336504</c:v>
                </c:pt>
                <c:pt idx="147">
                  <c:v>3068.99028532619</c:v>
                </c:pt>
                <c:pt idx="148">
                  <c:v>3042.12537271592</c:v>
                </c:pt>
                <c:pt idx="149">
                  <c:v>3005.45646284398</c:v>
                </c:pt>
                <c:pt idx="150">
                  <c:v>2965.25836891978</c:v>
                </c:pt>
                <c:pt idx="151">
                  <c:v>2926.38241846915</c:v>
                </c:pt>
                <c:pt idx="152">
                  <c:v>2891.26160634789</c:v>
                </c:pt>
                <c:pt idx="153">
                  <c:v>2857.83570828144</c:v>
                </c:pt>
                <c:pt idx="154">
                  <c:v>2824.61423222832</c:v>
                </c:pt>
                <c:pt idx="155">
                  <c:v>2789.12963466466</c:v>
                </c:pt>
                <c:pt idx="156">
                  <c:v>2748.73062797397</c:v>
                </c:pt>
                <c:pt idx="157">
                  <c:v>2699.79083157523</c:v>
                </c:pt>
                <c:pt idx="158">
                  <c:v>2642.59355559382</c:v>
                </c:pt>
                <c:pt idx="159">
                  <c:v>2578.73262732562</c:v>
                </c:pt>
                <c:pt idx="160">
                  <c:v>2511.48775927834</c:v>
                </c:pt>
                <c:pt idx="161">
                  <c:v>2444.0823329032</c:v>
                </c:pt>
                <c:pt idx="162">
                  <c:v>2378.52817085651</c:v>
                </c:pt>
                <c:pt idx="163">
                  <c:v>2318.05376971388</c:v>
                </c:pt>
                <c:pt idx="164">
                  <c:v>2266.68993279055</c:v>
                </c:pt>
                <c:pt idx="165">
                  <c:v>2226.42321956395</c:v>
                </c:pt>
                <c:pt idx="166">
                  <c:v>2198.41568211736</c:v>
                </c:pt>
                <c:pt idx="167">
                  <c:v>2181.70940743454</c:v>
                </c:pt>
                <c:pt idx="168">
                  <c:v>2174.81783554257</c:v>
                </c:pt>
                <c:pt idx="169">
                  <c:v>2177.94526591067</c:v>
                </c:pt>
                <c:pt idx="170">
                  <c:v>2191.39832140774</c:v>
                </c:pt>
                <c:pt idx="171">
                  <c:v>2214.59087064471</c:v>
                </c:pt>
                <c:pt idx="172">
                  <c:v>2244.82124657272</c:v>
                </c:pt>
                <c:pt idx="173">
                  <c:v>2280.04196352887</c:v>
                </c:pt>
                <c:pt idx="174">
                  <c:v>2318.04715851422</c:v>
                </c:pt>
                <c:pt idx="175">
                  <c:v>2357.87756724149</c:v>
                </c:pt>
                <c:pt idx="176">
                  <c:v>2396.74421343615</c:v>
                </c:pt>
                <c:pt idx="177">
                  <c:v>2434.0674381866</c:v>
                </c:pt>
                <c:pt idx="178">
                  <c:v>2469.49131140909</c:v>
                </c:pt>
                <c:pt idx="179">
                  <c:v>2502.19094762621</c:v>
                </c:pt>
                <c:pt idx="180">
                  <c:v>2531.13896546343</c:v>
                </c:pt>
                <c:pt idx="181">
                  <c:v>2555.90599066521</c:v>
                </c:pt>
                <c:pt idx="182">
                  <c:v>2579.5588017404</c:v>
                </c:pt>
                <c:pt idx="183">
                  <c:v>2603.24593809927</c:v>
                </c:pt>
                <c:pt idx="184">
                  <c:v>2628.7127184526</c:v>
                </c:pt>
                <c:pt idx="185">
                  <c:v>2656.03771927775</c:v>
                </c:pt>
                <c:pt idx="186">
                  <c:v>2684.3219218911</c:v>
                </c:pt>
                <c:pt idx="187">
                  <c:v>2712.56797468395</c:v>
                </c:pt>
                <c:pt idx="188">
                  <c:v>2738.06991702339</c:v>
                </c:pt>
                <c:pt idx="189">
                  <c:v>2757.57526672375</c:v>
                </c:pt>
                <c:pt idx="190">
                  <c:v>2768.8880143853</c:v>
                </c:pt>
                <c:pt idx="191">
                  <c:v>2771.99099625972</c:v>
                </c:pt>
                <c:pt idx="192">
                  <c:v>2769.69133003262</c:v>
                </c:pt>
                <c:pt idx="193">
                  <c:v>2764.65706356681</c:v>
                </c:pt>
                <c:pt idx="194">
                  <c:v>2756.96420749005</c:v>
                </c:pt>
                <c:pt idx="195">
                  <c:v>2747.46201706133</c:v>
                </c:pt>
                <c:pt idx="196">
                  <c:v>2736.84864333258</c:v>
                </c:pt>
                <c:pt idx="197">
                  <c:v>2726.48943428106</c:v>
                </c:pt>
                <c:pt idx="198">
                  <c:v>2717.95930438874</c:v>
                </c:pt>
                <c:pt idx="199">
                  <c:v>2712.4537687849</c:v>
                </c:pt>
                <c:pt idx="200">
                  <c:v>2710.91285666374</c:v>
                </c:pt>
                <c:pt idx="201">
                  <c:v>2714.49664601514</c:v>
                </c:pt>
                <c:pt idx="202">
                  <c:v>2720.56658991885</c:v>
                </c:pt>
                <c:pt idx="203">
                  <c:v>2725.16287335054</c:v>
                </c:pt>
                <c:pt idx="204">
                  <c:v>2725.19160325567</c:v>
                </c:pt>
                <c:pt idx="205">
                  <c:v>2718.93372994096</c:v>
                </c:pt>
                <c:pt idx="206">
                  <c:v>2704.78763071314</c:v>
                </c:pt>
                <c:pt idx="207">
                  <c:v>2684.24575212596</c:v>
                </c:pt>
                <c:pt idx="208">
                  <c:v>2661.2617330341</c:v>
                </c:pt>
                <c:pt idx="209">
                  <c:v>2639.38947943298</c:v>
                </c:pt>
                <c:pt idx="210">
                  <c:v>2620.61196231745</c:v>
                </c:pt>
                <c:pt idx="211">
                  <c:v>2604.75497474058</c:v>
                </c:pt>
                <c:pt idx="212">
                  <c:v>2593.52925809239</c:v>
                </c:pt>
                <c:pt idx="213">
                  <c:v>2591.5129897704</c:v>
                </c:pt>
                <c:pt idx="214">
                  <c:v>2601.36006793226</c:v>
                </c:pt>
                <c:pt idx="215">
                  <c:v>2625.69042383175</c:v>
                </c:pt>
                <c:pt idx="216">
                  <c:v>2664.89179904773</c:v>
                </c:pt>
                <c:pt idx="217">
                  <c:v>2718.25213017565</c:v>
                </c:pt>
                <c:pt idx="218">
                  <c:v>2780.68849883935</c:v>
                </c:pt>
                <c:pt idx="219">
                  <c:v>2849.66194394029</c:v>
                </c:pt>
                <c:pt idx="220">
                  <c:v>2921.53586407616</c:v>
                </c:pt>
                <c:pt idx="221">
                  <c:v>2993.4490763976</c:v>
                </c:pt>
                <c:pt idx="222">
                  <c:v>3062.58656224094</c:v>
                </c:pt>
                <c:pt idx="223">
                  <c:v>3121.3188892638</c:v>
                </c:pt>
                <c:pt idx="224">
                  <c:v>3164.70471655009</c:v>
                </c:pt>
                <c:pt idx="225">
                  <c:v>3188.8895306398</c:v>
                </c:pt>
                <c:pt idx="226">
                  <c:v>3193.49914290832</c:v>
                </c:pt>
                <c:pt idx="227">
                  <c:v>3183.29637298365</c:v>
                </c:pt>
                <c:pt idx="228">
                  <c:v>3164.62117062885</c:v>
                </c:pt>
                <c:pt idx="229">
                  <c:v>3146.20586016798</c:v>
                </c:pt>
                <c:pt idx="230">
                  <c:v>3140.37810064361</c:v>
                </c:pt>
                <c:pt idx="231">
                  <c:v>3153.11521491517</c:v>
                </c:pt>
                <c:pt idx="232">
                  <c:v>3183.26641090017</c:v>
                </c:pt>
                <c:pt idx="233">
                  <c:v>3229.33097525529</c:v>
                </c:pt>
                <c:pt idx="234">
                  <c:v>3286.59502709601</c:v>
                </c:pt>
                <c:pt idx="235">
                  <c:v>3352.84966109749</c:v>
                </c:pt>
                <c:pt idx="236">
                  <c:v>3425.52259375843</c:v>
                </c:pt>
                <c:pt idx="237">
                  <c:v>3497.51299897142</c:v>
                </c:pt>
                <c:pt idx="238">
                  <c:v>3560.61708779066</c:v>
                </c:pt>
                <c:pt idx="239">
                  <c:v>3609.50576099438</c:v>
                </c:pt>
                <c:pt idx="240">
                  <c:v>3637.34520073994</c:v>
                </c:pt>
                <c:pt idx="241">
                  <c:v>3640.54999122621</c:v>
                </c:pt>
                <c:pt idx="242">
                  <c:v>3620.2487831506</c:v>
                </c:pt>
                <c:pt idx="243">
                  <c:v>3581.35184031135</c:v>
                </c:pt>
                <c:pt idx="244">
                  <c:v>3529.68231046035</c:v>
                </c:pt>
                <c:pt idx="245">
                  <c:v>3468.71931968299</c:v>
                </c:pt>
                <c:pt idx="246">
                  <c:v>3399.09956094679</c:v>
                </c:pt>
                <c:pt idx="247">
                  <c:v>3327.2069631767</c:v>
                </c:pt>
                <c:pt idx="248">
                  <c:v>3263.90386126922</c:v>
                </c:pt>
                <c:pt idx="249">
                  <c:v>3216.09951698103</c:v>
                </c:pt>
                <c:pt idx="250">
                  <c:v>3192.45152208651</c:v>
                </c:pt>
                <c:pt idx="251">
                  <c:v>3196.94490040141</c:v>
                </c:pt>
                <c:pt idx="252">
                  <c:v>3225.89128403487</c:v>
                </c:pt>
                <c:pt idx="253">
                  <c:v>3276.82597105778</c:v>
                </c:pt>
                <c:pt idx="254">
                  <c:v>3343.77970842413</c:v>
                </c:pt>
                <c:pt idx="255">
                  <c:v>3416.28854686154</c:v>
                </c:pt>
                <c:pt idx="256">
                  <c:v>3490.27461536281</c:v>
                </c:pt>
                <c:pt idx="257">
                  <c:v>3563.89679800428</c:v>
                </c:pt>
                <c:pt idx="258">
                  <c:v>3640.62177244563</c:v>
                </c:pt>
                <c:pt idx="259">
                  <c:v>3728.61114590758</c:v>
                </c:pt>
                <c:pt idx="260">
                  <c:v>3835.51607352516</c:v>
                </c:pt>
                <c:pt idx="261">
                  <c:v>3971.45313462264</c:v>
                </c:pt>
                <c:pt idx="262">
                  <c:v>4143.70800256358</c:v>
                </c:pt>
                <c:pt idx="263">
                  <c:v>4351.97620151343</c:v>
                </c:pt>
                <c:pt idx="264">
                  <c:v>4604.21227615888</c:v>
                </c:pt>
                <c:pt idx="265">
                  <c:v>4901.77489910003</c:v>
                </c:pt>
                <c:pt idx="266">
                  <c:v>5233.43287695018</c:v>
                </c:pt>
                <c:pt idx="267">
                  <c:v>5585.6010293969</c:v>
                </c:pt>
                <c:pt idx="268">
                  <c:v>5943.35414671547</c:v>
                </c:pt>
                <c:pt idx="269">
                  <c:v>6288.9504614589</c:v>
                </c:pt>
                <c:pt idx="270">
                  <c:v>6606.75699656285</c:v>
                </c:pt>
                <c:pt idx="271">
                  <c:v>6879.98756632257</c:v>
                </c:pt>
                <c:pt idx="272">
                  <c:v>7086.03402653993</c:v>
                </c:pt>
                <c:pt idx="273">
                  <c:v>7202.89393194007</c:v>
                </c:pt>
                <c:pt idx="274">
                  <c:v>7220.98756122779</c:v>
                </c:pt>
                <c:pt idx="275">
                  <c:v>7146.00233987534</c:v>
                </c:pt>
                <c:pt idx="276">
                  <c:v>6994.00575904297</c:v>
                </c:pt>
                <c:pt idx="277">
                  <c:v>6787.88049931176</c:v>
                </c:pt>
                <c:pt idx="278">
                  <c:v>6549.15584681251</c:v>
                </c:pt>
                <c:pt idx="279">
                  <c:v>6300.45954265201</c:v>
                </c:pt>
                <c:pt idx="280">
                  <c:v>6059.5179692173</c:v>
                </c:pt>
                <c:pt idx="281">
                  <c:v>5842.10742277145</c:v>
                </c:pt>
                <c:pt idx="282">
                  <c:v>5667.92161080236</c:v>
                </c:pt>
                <c:pt idx="283">
                  <c:v>5548.44777263592</c:v>
                </c:pt>
                <c:pt idx="284">
                  <c:v>5486.77933309749</c:v>
                </c:pt>
                <c:pt idx="285">
                  <c:v>5483.64398975708</c:v>
                </c:pt>
                <c:pt idx="286">
                  <c:v>5528.10055372623</c:v>
                </c:pt>
                <c:pt idx="287">
                  <c:v>5602.87286312757</c:v>
                </c:pt>
                <c:pt idx="288">
                  <c:v>5692.42542177841</c:v>
                </c:pt>
                <c:pt idx="289">
                  <c:v>5771.21740604438</c:v>
                </c:pt>
                <c:pt idx="290">
                  <c:v>5827.14477203423</c:v>
                </c:pt>
                <c:pt idx="291">
                  <c:v>5859.93626709501</c:v>
                </c:pt>
                <c:pt idx="292">
                  <c:v>5873.11341886957</c:v>
                </c:pt>
                <c:pt idx="293">
                  <c:v>5869.90413410815</c:v>
                </c:pt>
                <c:pt idx="294">
                  <c:v>5850.98010097224</c:v>
                </c:pt>
                <c:pt idx="295">
                  <c:v>5816.0467940921</c:v>
                </c:pt>
                <c:pt idx="296">
                  <c:v>5761.58044582104</c:v>
                </c:pt>
                <c:pt idx="297">
                  <c:v>5699.8019211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4796"/>
        <c:axId val="28771389"/>
      </c:lineChart>
      <c:catAx>
        <c:axId val="2954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771389"/>
        <c:crossesAt val="0"/>
        <c:auto val="1"/>
        <c:lblAlgn val="ctr"/>
        <c:lblOffset val="100"/>
        <c:noMultiLvlLbl val="0"/>
      </c:catAx>
      <c:valAx>
        <c:axId val="287713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544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32683541047</v>
      </c>
      <c r="E10" s="51" t="n">
        <v>8673.67598887919</v>
      </c>
      <c r="F10" s="51" t="n">
        <v>4971.52763508001</v>
      </c>
      <c r="G10" s="51" t="n">
        <v>3307.79567154069</v>
      </c>
      <c r="H10" s="51" t="n">
        <v>3787.19478391588</v>
      </c>
      <c r="I10" s="51" t="n">
        <v>1724.76334484864</v>
      </c>
      <c r="J10" s="51" t="n">
        <v>2548.72658366346</v>
      </c>
      <c r="K10" s="51" t="n">
        <v>2818.84510637787</v>
      </c>
      <c r="L10" s="51" t="n">
        <v>1602.05089015945</v>
      </c>
      <c r="M10" s="51" t="n">
        <v>751.301947613609</v>
      </c>
      <c r="N10" s="51" t="n">
        <v>1015.0054588061</v>
      </c>
      <c r="O10" s="51" t="n">
        <v>381.116540494824</v>
      </c>
      <c r="P10" s="51" t="n">
        <v>486.29291975922</v>
      </c>
      <c r="Q10" s="51" t="n">
        <v>267.074001105929</v>
      </c>
      <c r="R10" s="51" t="n">
        <v>2569.24823281075</v>
      </c>
      <c r="S10" s="51" t="n">
        <v>693.911108772514</v>
      </c>
      <c r="T10" s="51" t="n">
        <v>695.990434339616</v>
      </c>
      <c r="U10" s="51" t="n">
        <v>220.276748177156</v>
      </c>
      <c r="V10" s="51" t="n">
        <v>339.334562349215</v>
      </c>
      <c r="W10" s="51" t="n">
        <v>690.834506901632</v>
      </c>
      <c r="X10" s="51" t="n">
        <v>124.264926549048</v>
      </c>
      <c r="Y10" s="51" t="n">
        <v>611.868477109724</v>
      </c>
      <c r="Z10" s="51" t="n">
        <v>124.204941544838</v>
      </c>
      <c r="AA10" s="51" t="n">
        <v>177.666254288784</v>
      </c>
      <c r="AB10" s="51" t="n">
        <v>57.085017438203</v>
      </c>
      <c r="AC10" s="51" t="n">
        <v>232.125556340312</v>
      </c>
      <c r="AD10" s="51" t="n">
        <v>38.4164964462812</v>
      </c>
      <c r="AE10" s="51" t="n">
        <v>126.169889315694</v>
      </c>
      <c r="AF10" s="51" t="n">
        <v>348.44192762176</v>
      </c>
      <c r="AG10" s="51" t="n">
        <v>29.9734190015699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62767933506</v>
      </c>
      <c r="E11" s="51" t="n">
        <v>8625.0857790147</v>
      </c>
      <c r="F11" s="51" t="n">
        <v>4968.70252691848</v>
      </c>
      <c r="G11" s="51" t="n">
        <v>3248.08185652795</v>
      </c>
      <c r="H11" s="51" t="n">
        <v>3763.98307670384</v>
      </c>
      <c r="I11" s="51" t="n">
        <v>1725.9865638055</v>
      </c>
      <c r="J11" s="51" t="n">
        <v>2533.79059380336</v>
      </c>
      <c r="K11" s="51" t="n">
        <v>2798.85673554743</v>
      </c>
      <c r="L11" s="51" t="n">
        <v>1602.38305540925</v>
      </c>
      <c r="M11" s="51" t="n">
        <v>764.406321698795</v>
      </c>
      <c r="N11" s="51" t="n">
        <v>1021.59459835572</v>
      </c>
      <c r="O11" s="51" t="n">
        <v>385.56902756084</v>
      </c>
      <c r="P11" s="51" t="n">
        <v>478.242199107406</v>
      </c>
      <c r="Q11" s="51" t="n">
        <v>273.815408197531</v>
      </c>
      <c r="R11" s="51" t="n">
        <v>2585.51915299424</v>
      </c>
      <c r="S11" s="51" t="n">
        <v>691.787662293359</v>
      </c>
      <c r="T11" s="51" t="n">
        <v>700.406964017959</v>
      </c>
      <c r="U11" s="51" t="n">
        <v>221.105289707799</v>
      </c>
      <c r="V11" s="51" t="n">
        <v>335.140978953037</v>
      </c>
      <c r="W11" s="51" t="n">
        <v>673.761905093478</v>
      </c>
      <c r="X11" s="51" t="n">
        <v>123.954565207717</v>
      </c>
      <c r="Y11" s="51" t="n">
        <v>633.478668022955</v>
      </c>
      <c r="Z11" s="51" t="n">
        <v>124.738104933171</v>
      </c>
      <c r="AA11" s="51" t="n">
        <v>175.299723547422</v>
      </c>
      <c r="AB11" s="51" t="n">
        <v>58.4469259040131</v>
      </c>
      <c r="AC11" s="51" t="n">
        <v>225.284571455653</v>
      </c>
      <c r="AD11" s="51" t="n">
        <v>38.8015949768486</v>
      </c>
      <c r="AE11" s="51" t="n">
        <v>126.963813904607</v>
      </c>
      <c r="AF11" s="51" t="n">
        <v>347.763742907891</v>
      </c>
      <c r="AG11" s="51" t="n">
        <v>39.4348492312928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8450804466</v>
      </c>
      <c r="E12" s="51" t="n">
        <v>8597.17013669594</v>
      </c>
      <c r="F12" s="51" t="n">
        <v>4951.2675750724</v>
      </c>
      <c r="G12" s="51" t="n">
        <v>3183.54510996947</v>
      </c>
      <c r="H12" s="51" t="n">
        <v>3744.06418749853</v>
      </c>
      <c r="I12" s="51" t="n">
        <v>1733.68689609524</v>
      </c>
      <c r="J12" s="51" t="n">
        <v>2520.92536980006</v>
      </c>
      <c r="K12" s="51" t="n">
        <v>2789.98598101164</v>
      </c>
      <c r="L12" s="51" t="n">
        <v>1608.01782484761</v>
      </c>
      <c r="M12" s="51" t="n">
        <v>776.19338826095</v>
      </c>
      <c r="N12" s="51" t="n">
        <v>1031.72500997095</v>
      </c>
      <c r="O12" s="51" t="n">
        <v>393.020760770952</v>
      </c>
      <c r="P12" s="51" t="n">
        <v>473.641664808127</v>
      </c>
      <c r="Q12" s="51" t="n">
        <v>280.648081102879</v>
      </c>
      <c r="R12" s="51" t="n">
        <v>2595.65307793676</v>
      </c>
      <c r="S12" s="51" t="n">
        <v>686.853446627268</v>
      </c>
      <c r="T12" s="51" t="n">
        <v>703.355898145571</v>
      </c>
      <c r="U12" s="51" t="n">
        <v>222.158367171567</v>
      </c>
      <c r="V12" s="51" t="n">
        <v>332.565379613449</v>
      </c>
      <c r="W12" s="51" t="n">
        <v>655.918984696849</v>
      </c>
      <c r="X12" s="51" t="n">
        <v>123.797860819334</v>
      </c>
      <c r="Y12" s="51" t="n">
        <v>655.689710230174</v>
      </c>
      <c r="Z12" s="51" t="n">
        <v>124.773801038405</v>
      </c>
      <c r="AA12" s="51" t="n">
        <v>172.89723115463</v>
      </c>
      <c r="AB12" s="51" t="n">
        <v>59.1514025338784</v>
      </c>
      <c r="AC12" s="51" t="n">
        <v>217.534737789713</v>
      </c>
      <c r="AD12" s="51" t="n">
        <v>39.3338911412529</v>
      </c>
      <c r="AE12" s="51" t="n">
        <v>128.746756422537</v>
      </c>
      <c r="AF12" s="51" t="n">
        <v>346.373087727183</v>
      </c>
      <c r="AG12" s="51" t="n">
        <v>45.1840269360053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0572819777</v>
      </c>
      <c r="E13" s="51" t="n">
        <v>8583.42908430191</v>
      </c>
      <c r="F13" s="51" t="n">
        <v>4925.72056993103</v>
      </c>
      <c r="G13" s="51" t="n">
        <v>3124.28327958884</v>
      </c>
      <c r="H13" s="51" t="n">
        <v>3733.82479613003</v>
      </c>
      <c r="I13" s="51" t="n">
        <v>1744.35048828765</v>
      </c>
      <c r="J13" s="51" t="n">
        <v>2505.52954233542</v>
      </c>
      <c r="K13" s="51" t="n">
        <v>2800.69540559686</v>
      </c>
      <c r="L13" s="51" t="n">
        <v>1613.24830458631</v>
      </c>
      <c r="M13" s="51" t="n">
        <v>790.528846587979</v>
      </c>
      <c r="N13" s="51" t="n">
        <v>1041.68850251206</v>
      </c>
      <c r="O13" s="51" t="n">
        <v>401.028859452983</v>
      </c>
      <c r="P13" s="51" t="n">
        <v>469.55270180064</v>
      </c>
      <c r="Q13" s="51" t="n">
        <v>286.832265213116</v>
      </c>
      <c r="R13" s="51" t="n">
        <v>2611.97682050035</v>
      </c>
      <c r="S13" s="51" t="n">
        <v>680.184854763723</v>
      </c>
      <c r="T13" s="51" t="n">
        <v>704.414810721389</v>
      </c>
      <c r="U13" s="51" t="n">
        <v>223.272945488249</v>
      </c>
      <c r="V13" s="51" t="n">
        <v>333.498563320558</v>
      </c>
      <c r="W13" s="51" t="n">
        <v>640.317924576658</v>
      </c>
      <c r="X13" s="51" t="n">
        <v>124.102383580635</v>
      </c>
      <c r="Y13" s="51" t="n">
        <v>675.748342095183</v>
      </c>
      <c r="Z13" s="51" t="n">
        <v>123.960507112218</v>
      </c>
      <c r="AA13" s="51" t="n">
        <v>169.885584883495</v>
      </c>
      <c r="AB13" s="51" t="n">
        <v>60.5244160782481</v>
      </c>
      <c r="AC13" s="51" t="n">
        <v>209.117522404197</v>
      </c>
      <c r="AD13" s="51" t="n">
        <v>39.9122894531777</v>
      </c>
      <c r="AE13" s="51" t="n">
        <v>129.88896669648</v>
      </c>
      <c r="AF13" s="51" t="n">
        <v>345.889750005621</v>
      </c>
      <c r="AG13" s="51" t="n">
        <v>50.6346455293729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08305926655</v>
      </c>
      <c r="E14" s="51" t="n">
        <v>8593.11664003029</v>
      </c>
      <c r="F14" s="51" t="n">
        <v>4884.89974895773</v>
      </c>
      <c r="G14" s="51" t="n">
        <v>3079.48832169148</v>
      </c>
      <c r="H14" s="51" t="n">
        <v>3735.38633134383</v>
      </c>
      <c r="I14" s="51" t="n">
        <v>1759.08049098174</v>
      </c>
      <c r="J14" s="51" t="n">
        <v>2489.02650546473</v>
      </c>
      <c r="K14" s="51" t="n">
        <v>2841.31850017381</v>
      </c>
      <c r="L14" s="51" t="n">
        <v>1618.61086782243</v>
      </c>
      <c r="M14" s="51" t="n">
        <v>803.079232160085</v>
      </c>
      <c r="N14" s="51" t="n">
        <v>1053.34451175436</v>
      </c>
      <c r="O14" s="51" t="n">
        <v>410.582909133138</v>
      </c>
      <c r="P14" s="51" t="n">
        <v>467.034390627884</v>
      </c>
      <c r="Q14" s="51" t="n">
        <v>288.467521473222</v>
      </c>
      <c r="R14" s="51" t="n">
        <v>2630.19212246602</v>
      </c>
      <c r="S14" s="51" t="n">
        <v>671.643096147088</v>
      </c>
      <c r="T14" s="51" t="n">
        <v>706.650099645685</v>
      </c>
      <c r="U14" s="51" t="n">
        <v>224.112777148479</v>
      </c>
      <c r="V14" s="51" t="n">
        <v>337.85267172814</v>
      </c>
      <c r="W14" s="51" t="n">
        <v>630.401991676816</v>
      </c>
      <c r="X14" s="51" t="n">
        <v>125.422215946354</v>
      </c>
      <c r="Y14" s="51" t="n">
        <v>695.856228631593</v>
      </c>
      <c r="Z14" s="51" t="n">
        <v>122.247803135696</v>
      </c>
      <c r="AA14" s="51" t="n">
        <v>166.678594684652</v>
      </c>
      <c r="AB14" s="51" t="n">
        <v>62.0984058676624</v>
      </c>
      <c r="AC14" s="51" t="n">
        <v>200.26579855633</v>
      </c>
      <c r="AD14" s="51" t="n">
        <v>40.4257939309169</v>
      </c>
      <c r="AE14" s="51" t="n">
        <v>131.184945608949</v>
      </c>
      <c r="AF14" s="51" t="n">
        <v>346.514757622504</v>
      </c>
      <c r="AG14" s="51" t="n">
        <v>56.4582186613512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24097237685</v>
      </c>
      <c r="E15" s="51" t="n">
        <v>8630.20495306058</v>
      </c>
      <c r="F15" s="51" t="n">
        <v>4839.66983801464</v>
      </c>
      <c r="G15" s="51" t="n">
        <v>3061.13796146553</v>
      </c>
      <c r="H15" s="51" t="n">
        <v>3762.43529210095</v>
      </c>
      <c r="I15" s="51" t="n">
        <v>1777.03220966339</v>
      </c>
      <c r="J15" s="51" t="n">
        <v>2476.15791393226</v>
      </c>
      <c r="K15" s="51" t="n">
        <v>2900.06169109301</v>
      </c>
      <c r="L15" s="51" t="n">
        <v>1624.26902518805</v>
      </c>
      <c r="M15" s="51" t="n">
        <v>815.524332391664</v>
      </c>
      <c r="N15" s="51" t="n">
        <v>1066.80970066552</v>
      </c>
      <c r="O15" s="51" t="n">
        <v>420.581178877972</v>
      </c>
      <c r="P15" s="51" t="n">
        <v>469.884498318257</v>
      </c>
      <c r="Q15" s="51" t="n">
        <v>282.811439781892</v>
      </c>
      <c r="R15" s="51" t="n">
        <v>2655.10898122514</v>
      </c>
      <c r="S15" s="51" t="n">
        <v>661.902258988225</v>
      </c>
      <c r="T15" s="51" t="n">
        <v>709.440689404061</v>
      </c>
      <c r="U15" s="51" t="n">
        <v>224.341056178832</v>
      </c>
      <c r="V15" s="51" t="n">
        <v>345.066368659172</v>
      </c>
      <c r="W15" s="51" t="n">
        <v>628.562359855158</v>
      </c>
      <c r="X15" s="51" t="n">
        <v>128.249647363742</v>
      </c>
      <c r="Y15" s="51" t="n">
        <v>714.800160983446</v>
      </c>
      <c r="Z15" s="51" t="n">
        <v>119.645422229191</v>
      </c>
      <c r="AA15" s="51" t="n">
        <v>164.564957091079</v>
      </c>
      <c r="AB15" s="51" t="n">
        <v>63.8030218860783</v>
      </c>
      <c r="AC15" s="51" t="n">
        <v>191.498031628634</v>
      </c>
      <c r="AD15" s="51" t="n">
        <v>40.7031523714185</v>
      </c>
      <c r="AE15" s="51" t="n">
        <v>132.718008239736</v>
      </c>
      <c r="AF15" s="51" t="n">
        <v>347.891031333666</v>
      </c>
      <c r="AG15" s="51" t="n">
        <v>62.5732927093769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2417063944</v>
      </c>
      <c r="E16" s="51" t="n">
        <v>8695.72113488058</v>
      </c>
      <c r="F16" s="51" t="n">
        <v>4802.09656296643</v>
      </c>
      <c r="G16" s="51" t="n">
        <v>3076.86758504022</v>
      </c>
      <c r="H16" s="51" t="n">
        <v>3827.57793175617</v>
      </c>
      <c r="I16" s="51" t="n">
        <v>1795.77326561212</v>
      </c>
      <c r="J16" s="51" t="n">
        <v>2466.78789564883</v>
      </c>
      <c r="K16" s="51" t="n">
        <v>2945.7105614006</v>
      </c>
      <c r="L16" s="51" t="n">
        <v>1632.03185592763</v>
      </c>
      <c r="M16" s="51" t="n">
        <v>828.148454128282</v>
      </c>
      <c r="N16" s="51" t="n">
        <v>1083.33228958126</v>
      </c>
      <c r="O16" s="51" t="n">
        <v>426.837179249474</v>
      </c>
      <c r="P16" s="51" t="n">
        <v>483.670194690292</v>
      </c>
      <c r="Q16" s="51" t="n">
        <v>269.506154335559</v>
      </c>
      <c r="R16" s="51" t="n">
        <v>2682.04074897482</v>
      </c>
      <c r="S16" s="51" t="n">
        <v>654.567120352607</v>
      </c>
      <c r="T16" s="51" t="n">
        <v>712.694199714283</v>
      </c>
      <c r="U16" s="51" t="n">
        <v>224.654942495309</v>
      </c>
      <c r="V16" s="51" t="n">
        <v>355.587624423341</v>
      </c>
      <c r="W16" s="51" t="n">
        <v>636.267729378278</v>
      </c>
      <c r="X16" s="51" t="n">
        <v>132.310424770921</v>
      </c>
      <c r="Y16" s="51" t="n">
        <v>732.010137323734</v>
      </c>
      <c r="Z16" s="51" t="n">
        <v>116.78890313528</v>
      </c>
      <c r="AA16" s="51" t="n">
        <v>165.314178690569</v>
      </c>
      <c r="AB16" s="51" t="n">
        <v>65.979469992065</v>
      </c>
      <c r="AC16" s="51" t="n">
        <v>187.549575712436</v>
      </c>
      <c r="AD16" s="51" t="n">
        <v>40.8894697117628</v>
      </c>
      <c r="AE16" s="51" t="n">
        <v>134.44653953419</v>
      </c>
      <c r="AF16" s="51" t="n">
        <v>348.987245712224</v>
      </c>
      <c r="AG16" s="51" t="n">
        <v>69.0697880880834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49440626426</v>
      </c>
      <c r="E17" s="51" t="n">
        <v>8774.04723791866</v>
      </c>
      <c r="F17" s="51" t="n">
        <v>4780.57792921624</v>
      </c>
      <c r="G17" s="51" t="n">
        <v>3113.45274898937</v>
      </c>
      <c r="H17" s="51" t="n">
        <v>3917.8043574883</v>
      </c>
      <c r="I17" s="51" t="n">
        <v>1811.4878386475</v>
      </c>
      <c r="J17" s="51" t="n">
        <v>2459.55574603215</v>
      </c>
      <c r="K17" s="51" t="n">
        <v>2942.34711509377</v>
      </c>
      <c r="L17" s="51" t="n">
        <v>1644.76333076407</v>
      </c>
      <c r="M17" s="51" t="n">
        <v>839.774934311612</v>
      </c>
      <c r="N17" s="51" t="n">
        <v>1102.94728045012</v>
      </c>
      <c r="O17" s="51" t="n">
        <v>428.866807528508</v>
      </c>
      <c r="P17" s="51" t="n">
        <v>507.066908842891</v>
      </c>
      <c r="Q17" s="51" t="n">
        <v>251.243703078293</v>
      </c>
      <c r="R17" s="51" t="n">
        <v>2713.54051066152</v>
      </c>
      <c r="S17" s="51" t="n">
        <v>653.203602501182</v>
      </c>
      <c r="T17" s="51" t="n">
        <v>717.331983238871</v>
      </c>
      <c r="U17" s="51" t="n">
        <v>226.743102315454</v>
      </c>
      <c r="V17" s="51" t="n">
        <v>366.663574548802</v>
      </c>
      <c r="W17" s="51" t="n">
        <v>649.211227534591</v>
      </c>
      <c r="X17" s="51" t="n">
        <v>136.632704865603</v>
      </c>
      <c r="Y17" s="51" t="n">
        <v>744.534057487061</v>
      </c>
      <c r="Z17" s="51" t="n">
        <v>115.25309707986</v>
      </c>
      <c r="AA17" s="51" t="n">
        <v>170.013147861267</v>
      </c>
      <c r="AB17" s="51" t="n">
        <v>68.6004473099989</v>
      </c>
      <c r="AC17" s="51" t="n">
        <v>194.305554030164</v>
      </c>
      <c r="AD17" s="51" t="n">
        <v>40.9874791751587</v>
      </c>
      <c r="AE17" s="51" t="n">
        <v>136.600415775953</v>
      </c>
      <c r="AF17" s="51" t="n">
        <v>348.501867380109</v>
      </c>
      <c r="AG17" s="51" t="n">
        <v>74.8843780536323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23547122219</v>
      </c>
      <c r="E18" s="51" t="n">
        <v>8833.66032558999</v>
      </c>
      <c r="F18" s="51" t="n">
        <v>4782.42125697381</v>
      </c>
      <c r="G18" s="51" t="n">
        <v>3146.09202077469</v>
      </c>
      <c r="H18" s="51" t="n">
        <v>4003.0314447622</v>
      </c>
      <c r="I18" s="51" t="n">
        <v>1820.21814361189</v>
      </c>
      <c r="J18" s="51" t="n">
        <v>2453.42953240274</v>
      </c>
      <c r="K18" s="51" t="n">
        <v>2878.7268510394</v>
      </c>
      <c r="L18" s="51" t="n">
        <v>1661.29764191662</v>
      </c>
      <c r="M18" s="51" t="n">
        <v>849.965680575909</v>
      </c>
      <c r="N18" s="51" t="n">
        <v>1124.26317953404</v>
      </c>
      <c r="O18" s="51" t="n">
        <v>428.39101851837</v>
      </c>
      <c r="P18" s="51" t="n">
        <v>536.857387693174</v>
      </c>
      <c r="Q18" s="51" t="n">
        <v>233.231188935661</v>
      </c>
      <c r="R18" s="51" t="n">
        <v>2745.98429556491</v>
      </c>
      <c r="S18" s="51" t="n">
        <v>659.513775927622</v>
      </c>
      <c r="T18" s="51" t="n">
        <v>722.68319183037</v>
      </c>
      <c r="U18" s="51" t="n">
        <v>231.392211153008</v>
      </c>
      <c r="V18" s="51" t="n">
        <v>374.389419634271</v>
      </c>
      <c r="W18" s="51" t="n">
        <v>661.087563213324</v>
      </c>
      <c r="X18" s="51" t="n">
        <v>139.854931995047</v>
      </c>
      <c r="Y18" s="51" t="n">
        <v>751.022860690522</v>
      </c>
      <c r="Z18" s="51" t="n">
        <v>115.771188910012</v>
      </c>
      <c r="AA18" s="51" t="n">
        <v>177.631855679505</v>
      </c>
      <c r="AB18" s="51" t="n">
        <v>71.5689592682032</v>
      </c>
      <c r="AC18" s="51" t="n">
        <v>209.60935087329</v>
      </c>
      <c r="AD18" s="51" t="n">
        <v>40.8572758717291</v>
      </c>
      <c r="AE18" s="51" t="n">
        <v>138.720118059574</v>
      </c>
      <c r="AF18" s="51" t="n">
        <v>345.072714710209</v>
      </c>
      <c r="AG18" s="51" t="n">
        <v>78.118383058259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76874149513</v>
      </c>
      <c r="E19" s="51" t="n">
        <v>8849.81686539315</v>
      </c>
      <c r="F19" s="51" t="n">
        <v>4809.73059721878</v>
      </c>
      <c r="G19" s="51" t="n">
        <v>3160.59248626419</v>
      </c>
      <c r="H19" s="51" t="n">
        <v>4069.94202775811</v>
      </c>
      <c r="I19" s="51" t="n">
        <v>1823.6250704282</v>
      </c>
      <c r="J19" s="51" t="n">
        <v>2451.29179103831</v>
      </c>
      <c r="K19" s="51" t="n">
        <v>2780.63849841053</v>
      </c>
      <c r="L19" s="51" t="n">
        <v>1679.492093175</v>
      </c>
      <c r="M19" s="51" t="n">
        <v>859.115050505562</v>
      </c>
      <c r="N19" s="51" t="n">
        <v>1146.99847586374</v>
      </c>
      <c r="O19" s="51" t="n">
        <v>428.705768601105</v>
      </c>
      <c r="P19" s="51" t="n">
        <v>559.624820634301</v>
      </c>
      <c r="Q19" s="51" t="n">
        <v>220.72516563822</v>
      </c>
      <c r="R19" s="51" t="n">
        <v>2772.51671464986</v>
      </c>
      <c r="S19" s="51" t="n">
        <v>671.148873619332</v>
      </c>
      <c r="T19" s="51" t="n">
        <v>729.409103167304</v>
      </c>
      <c r="U19" s="51" t="n">
        <v>237.996473357393</v>
      </c>
      <c r="V19" s="51" t="n">
        <v>378.314780927742</v>
      </c>
      <c r="W19" s="51" t="n">
        <v>669.674456921474</v>
      </c>
      <c r="X19" s="51" t="n">
        <v>141.338471413264</v>
      </c>
      <c r="Y19" s="51" t="n">
        <v>751.084471576172</v>
      </c>
      <c r="Z19" s="51" t="n">
        <v>117.589718514392</v>
      </c>
      <c r="AA19" s="51" t="n">
        <v>186.106708923519</v>
      </c>
      <c r="AB19" s="51" t="n">
        <v>74.7860711340442</v>
      </c>
      <c r="AC19" s="51" t="n">
        <v>231.475775685047</v>
      </c>
      <c r="AD19" s="51" t="n">
        <v>40.3667821583137</v>
      </c>
      <c r="AE19" s="51" t="n">
        <v>140.33011475075</v>
      </c>
      <c r="AF19" s="51" t="n">
        <v>339.52886421591</v>
      </c>
      <c r="AG19" s="51" t="n">
        <v>78.2942513310173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30675040978</v>
      </c>
      <c r="E20" s="51" t="n">
        <v>8817.00072670331</v>
      </c>
      <c r="F20" s="51" t="n">
        <v>4852.639254858</v>
      </c>
      <c r="G20" s="51" t="n">
        <v>3157.08753527218</v>
      </c>
      <c r="H20" s="51" t="n">
        <v>4102.86090469509</v>
      </c>
      <c r="I20" s="51" t="n">
        <v>1823.97263191601</v>
      </c>
      <c r="J20" s="51" t="n">
        <v>2451.50084029551</v>
      </c>
      <c r="K20" s="51" t="n">
        <v>2684.86980499612</v>
      </c>
      <c r="L20" s="51" t="n">
        <v>1697.09035540164</v>
      </c>
      <c r="M20" s="51" t="n">
        <v>867.512248243194</v>
      </c>
      <c r="N20" s="51" t="n">
        <v>1169.82316050449</v>
      </c>
      <c r="O20" s="51" t="n">
        <v>433.705082630954</v>
      </c>
      <c r="P20" s="51" t="n">
        <v>570.90795364293</v>
      </c>
      <c r="Q20" s="51" t="n">
        <v>213.609450255009</v>
      </c>
      <c r="R20" s="51" t="n">
        <v>2791.86130686806</v>
      </c>
      <c r="S20" s="51" t="n">
        <v>685.355783366395</v>
      </c>
      <c r="T20" s="51" t="n">
        <v>737.942174637896</v>
      </c>
      <c r="U20" s="51" t="n">
        <v>245.492353905443</v>
      </c>
      <c r="V20" s="51" t="n">
        <v>380.319798619587</v>
      </c>
      <c r="W20" s="51" t="n">
        <v>675.364629418838</v>
      </c>
      <c r="X20" s="51" t="n">
        <v>141.264037944762</v>
      </c>
      <c r="Y20" s="51" t="n">
        <v>745.522533474263</v>
      </c>
      <c r="Z20" s="51" t="n">
        <v>119.95059632529</v>
      </c>
      <c r="AA20" s="51" t="n">
        <v>193.632110279304</v>
      </c>
      <c r="AB20" s="51" t="n">
        <v>77.953851975578</v>
      </c>
      <c r="AC20" s="51" t="n">
        <v>256.257877000507</v>
      </c>
      <c r="AD20" s="51" t="n">
        <v>39.5436370011961</v>
      </c>
      <c r="AE20" s="51" t="n">
        <v>141.095800045221</v>
      </c>
      <c r="AF20" s="51" t="n">
        <v>333.642778067212</v>
      </c>
      <c r="AG20" s="51" t="n">
        <v>75.4713214334785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95391590193</v>
      </c>
      <c r="E21" s="51" t="n">
        <v>8736.77447959985</v>
      </c>
      <c r="F21" s="51" t="n">
        <v>4880.96394515196</v>
      </c>
      <c r="G21" s="51" t="n">
        <v>3144.36482435141</v>
      </c>
      <c r="H21" s="51" t="n">
        <v>4082.28174093551</v>
      </c>
      <c r="I21" s="51" t="n">
        <v>1819.79545526721</v>
      </c>
      <c r="J21" s="51" t="n">
        <v>2449.33734618052</v>
      </c>
      <c r="K21" s="51" t="n">
        <v>2638.32190962398</v>
      </c>
      <c r="L21" s="51" t="n">
        <v>1708.40409359124</v>
      </c>
      <c r="M21" s="51" t="n">
        <v>874.360280391924</v>
      </c>
      <c r="N21" s="51" t="n">
        <v>1191.97725217553</v>
      </c>
      <c r="O21" s="51" t="n">
        <v>444.187441964436</v>
      </c>
      <c r="P21" s="51" t="n">
        <v>568.036002342272</v>
      </c>
      <c r="Q21" s="51" t="n">
        <v>208.124418953679</v>
      </c>
      <c r="R21" s="51" t="n">
        <v>2800.84677862042</v>
      </c>
      <c r="S21" s="51" t="n">
        <v>699.344339003967</v>
      </c>
      <c r="T21" s="51" t="n">
        <v>747.429528610221</v>
      </c>
      <c r="U21" s="51" t="n">
        <v>251.00684617401</v>
      </c>
      <c r="V21" s="51" t="n">
        <v>384.165466411669</v>
      </c>
      <c r="W21" s="51" t="n">
        <v>677.594696601563</v>
      </c>
      <c r="X21" s="51" t="n">
        <v>140.304129422803</v>
      </c>
      <c r="Y21" s="51" t="n">
        <v>736.345429790152</v>
      </c>
      <c r="Z21" s="51" t="n">
        <v>121.666849331709</v>
      </c>
      <c r="AA21" s="51" t="n">
        <v>197.403692926032</v>
      </c>
      <c r="AB21" s="51" t="n">
        <v>81.0435104776909</v>
      </c>
      <c r="AC21" s="51" t="n">
        <v>275.401752590897</v>
      </c>
      <c r="AD21" s="51" t="n">
        <v>38.6142126828832</v>
      </c>
      <c r="AE21" s="51" t="n">
        <v>140.953103010508</v>
      </c>
      <c r="AF21" s="51" t="n">
        <v>329.853483802384</v>
      </c>
      <c r="AG21" s="51" t="n">
        <v>70.569838738226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50173514805</v>
      </c>
      <c r="E22" s="51" t="n">
        <v>8619.10063770184</v>
      </c>
      <c r="F22" s="51" t="n">
        <v>4875.78080007055</v>
      </c>
      <c r="G22" s="51" t="n">
        <v>3140.17766886159</v>
      </c>
      <c r="H22" s="51" t="n">
        <v>4015.19253423312</v>
      </c>
      <c r="I22" s="51" t="n">
        <v>1815.02073722512</v>
      </c>
      <c r="J22" s="51" t="n">
        <v>2450.82173588328</v>
      </c>
      <c r="K22" s="51" t="n">
        <v>2682.61973012044</v>
      </c>
      <c r="L22" s="51" t="n">
        <v>1708.16612133457</v>
      </c>
      <c r="M22" s="51" t="n">
        <v>879.135173586128</v>
      </c>
      <c r="N22" s="51" t="n">
        <v>1212.39813885921</v>
      </c>
      <c r="O22" s="51" t="n">
        <v>455.960380092555</v>
      </c>
      <c r="P22" s="51" t="n">
        <v>549.642118627566</v>
      </c>
      <c r="Q22" s="51" t="n">
        <v>204.276189109427</v>
      </c>
      <c r="R22" s="51" t="n">
        <v>2798.81739946048</v>
      </c>
      <c r="S22" s="51" t="n">
        <v>453.60794176338</v>
      </c>
      <c r="T22" s="51" t="n">
        <v>756.765561443417</v>
      </c>
      <c r="U22" s="51" t="n">
        <v>252.982845114843</v>
      </c>
      <c r="V22" s="51" t="n">
        <v>391.012929481039</v>
      </c>
      <c r="W22" s="51" t="n">
        <v>676.781161592249</v>
      </c>
      <c r="X22" s="51" t="n">
        <v>139.489260130644</v>
      </c>
      <c r="Y22" s="51" t="n">
        <v>725.702655159438</v>
      </c>
      <c r="Z22" s="51" t="n">
        <v>121.717918440178</v>
      </c>
      <c r="AA22" s="51" t="n">
        <v>197.146080692852</v>
      </c>
      <c r="AB22" s="51" t="n">
        <v>84.000632918486</v>
      </c>
      <c r="AC22" s="51" t="n">
        <v>284.531652210045</v>
      </c>
      <c r="AD22" s="51" t="n">
        <v>37.5561716171852</v>
      </c>
      <c r="AE22" s="51" t="n">
        <v>140.084210398833</v>
      </c>
      <c r="AF22" s="51" t="n">
        <v>330.226952555979</v>
      </c>
      <c r="AG22" s="51" t="n">
        <v>64.936011205835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76668056537</v>
      </c>
      <c r="E23" s="51" t="n">
        <v>8498.01392515331</v>
      </c>
      <c r="F23" s="51" t="n">
        <v>4844.32451395309</v>
      </c>
      <c r="G23" s="51" t="n">
        <v>3155.83258269448</v>
      </c>
      <c r="H23" s="51" t="n">
        <v>3939.18740071427</v>
      </c>
      <c r="I23" s="51" t="n">
        <v>1805.75217639033</v>
      </c>
      <c r="J23" s="51" t="n">
        <v>2463.49667193254</v>
      </c>
      <c r="K23" s="51" t="n">
        <v>2803.06664129645</v>
      </c>
      <c r="L23" s="51" t="n">
        <v>1693.07135588072</v>
      </c>
      <c r="M23" s="51" t="n">
        <v>881.036838828144</v>
      </c>
      <c r="N23" s="51" t="n">
        <v>1231.10301085618</v>
      </c>
      <c r="O23" s="51" t="n">
        <v>467.188757431008</v>
      </c>
      <c r="P23" s="51" t="n">
        <v>525.007358739273</v>
      </c>
      <c r="Q23" s="51" t="n">
        <v>202.860110024225</v>
      </c>
      <c r="R23" s="51" t="n">
        <v>2787.37246728231</v>
      </c>
      <c r="S23" s="51" t="n">
        <v>459.089985136773</v>
      </c>
      <c r="T23" s="51" t="n">
        <v>764.935069043965</v>
      </c>
      <c r="U23" s="51" t="n">
        <v>250.615758422506</v>
      </c>
      <c r="V23" s="51" t="n">
        <v>402.110005258779</v>
      </c>
      <c r="W23" s="51" t="n">
        <v>671.708227238459</v>
      </c>
      <c r="X23" s="51" t="n">
        <v>139.673721304789</v>
      </c>
      <c r="Y23" s="51" t="n">
        <v>716.603645579066</v>
      </c>
      <c r="Z23" s="51" t="n">
        <v>120.47767388721</v>
      </c>
      <c r="AA23" s="51" t="n">
        <v>194.167366266942</v>
      </c>
      <c r="AB23" s="51" t="n">
        <v>86.769365257582</v>
      </c>
      <c r="AC23" s="51" t="n">
        <v>288.513345557521</v>
      </c>
      <c r="AD23" s="51" t="n">
        <v>36.4455872226432</v>
      </c>
      <c r="AE23" s="51" t="n">
        <v>138.704167458</v>
      </c>
      <c r="AF23" s="51" t="n">
        <v>334.623686975197</v>
      </c>
      <c r="AG23" s="51" t="n">
        <v>59.7154840278181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43107127769</v>
      </c>
      <c r="E24" s="51" t="n">
        <v>8393.31035247249</v>
      </c>
      <c r="F24" s="51" t="n">
        <v>4795.9388387877</v>
      </c>
      <c r="G24" s="51" t="n">
        <v>3207.74407576547</v>
      </c>
      <c r="H24" s="51" t="n">
        <v>3879.60301666652</v>
      </c>
      <c r="I24" s="51" t="n">
        <v>1789.30515983529</v>
      </c>
      <c r="J24" s="51" t="n">
        <v>2487.79970912369</v>
      </c>
      <c r="K24" s="51" t="n">
        <v>2939.06982835906</v>
      </c>
      <c r="L24" s="51" t="n">
        <v>1664.8146433209</v>
      </c>
      <c r="M24" s="51" t="n">
        <v>878.743318646474</v>
      </c>
      <c r="N24" s="51" t="n">
        <v>1248.48179847186</v>
      </c>
      <c r="O24" s="51" t="n">
        <v>475.040284130915</v>
      </c>
      <c r="P24" s="51" t="n">
        <v>505.33163892803</v>
      </c>
      <c r="Q24" s="51" t="n">
        <v>207.762763995723</v>
      </c>
      <c r="R24" s="51" t="n">
        <v>2770.0960148628</v>
      </c>
      <c r="S24" s="51" t="n">
        <v>463.298445586176</v>
      </c>
      <c r="T24" s="51" t="n">
        <v>771.380196747806</v>
      </c>
      <c r="U24" s="51" t="n">
        <v>245.669949648182</v>
      </c>
      <c r="V24" s="51" t="n">
        <v>417.662939243527</v>
      </c>
      <c r="W24" s="51" t="n">
        <v>662.536538842886</v>
      </c>
      <c r="X24" s="51" t="n">
        <v>141.11407558255</v>
      </c>
      <c r="Y24" s="51" t="n">
        <v>710.564017986461</v>
      </c>
      <c r="Z24" s="51" t="n">
        <v>118.706789526271</v>
      </c>
      <c r="AA24" s="51" t="n">
        <v>190.572831819987</v>
      </c>
      <c r="AB24" s="51" t="n">
        <v>89.423714597911</v>
      </c>
      <c r="AC24" s="51" t="n">
        <v>291.89853264369</v>
      </c>
      <c r="AD24" s="51" t="n">
        <v>35.5972869298629</v>
      </c>
      <c r="AE24" s="51" t="n">
        <v>137.075996031456</v>
      </c>
      <c r="AF24" s="51" t="n">
        <v>342.427150483713</v>
      </c>
      <c r="AG24" s="51" t="n">
        <v>55.9676916888073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4006018458</v>
      </c>
      <c r="E25" s="51" t="n">
        <v>8321.95502483584</v>
      </c>
      <c r="F25" s="51" t="n">
        <v>4766.07276432323</v>
      </c>
      <c r="G25" s="51" t="n">
        <v>3284.08223759085</v>
      </c>
      <c r="H25" s="51" t="n">
        <v>3849.20152620484</v>
      </c>
      <c r="I25" s="51" t="n">
        <v>1768.02631005399</v>
      </c>
      <c r="J25" s="51" t="n">
        <v>2516.94443574979</v>
      </c>
      <c r="K25" s="51" t="n">
        <v>3037.90965661896</v>
      </c>
      <c r="L25" s="51" t="n">
        <v>1632.91960993851</v>
      </c>
      <c r="M25" s="51" t="n">
        <v>871.330745172786</v>
      </c>
      <c r="N25" s="51" t="n">
        <v>1265.73728991518</v>
      </c>
      <c r="O25" s="51" t="n">
        <v>481.954790610734</v>
      </c>
      <c r="P25" s="51" t="n">
        <v>495.200286746428</v>
      </c>
      <c r="Q25" s="51" t="n">
        <v>223.841432727782</v>
      </c>
      <c r="R25" s="51" t="n">
        <v>2753.3496497716</v>
      </c>
      <c r="S25" s="51" t="n">
        <v>469.076193288262</v>
      </c>
      <c r="T25" s="51" t="n">
        <v>775.709870403452</v>
      </c>
      <c r="U25" s="51" t="n">
        <v>240.91628850219</v>
      </c>
      <c r="V25" s="51" t="n">
        <v>434.295776250395</v>
      </c>
      <c r="W25" s="51" t="n">
        <v>651.394212427689</v>
      </c>
      <c r="X25" s="51" t="n">
        <v>143.841096841618</v>
      </c>
      <c r="Y25" s="51" t="n">
        <v>708.914334600105</v>
      </c>
      <c r="Z25" s="51" t="n">
        <v>116.856955506362</v>
      </c>
      <c r="AA25" s="51" t="n">
        <v>188.973097816694</v>
      </c>
      <c r="AB25" s="51" t="n">
        <v>92.0989042172982</v>
      </c>
      <c r="AC25" s="51" t="n">
        <v>297.58308765498</v>
      </c>
      <c r="AD25" s="51" t="n">
        <v>35.3303918419015</v>
      </c>
      <c r="AE25" s="51" t="n">
        <v>135.669575021081</v>
      </c>
      <c r="AF25" s="51" t="n">
        <v>353.24776893859</v>
      </c>
      <c r="AG25" s="51" t="n">
        <v>54.4994517962027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1.72391598431</v>
      </c>
      <c r="E26" s="51" t="n">
        <v>8306.6142857341</v>
      </c>
      <c r="F26" s="51" t="n">
        <v>4779.07634279039</v>
      </c>
      <c r="G26" s="51" t="n">
        <v>3365.21265270654</v>
      </c>
      <c r="H26" s="51" t="n">
        <v>3844.66572612874</v>
      </c>
      <c r="I26" s="51" t="n">
        <v>1750.65420776858</v>
      </c>
      <c r="J26" s="51" t="n">
        <v>2548.34687444531</v>
      </c>
      <c r="K26" s="51" t="n">
        <v>3081.01079232845</v>
      </c>
      <c r="L26" s="51" t="n">
        <v>1610.88478275522</v>
      </c>
      <c r="M26" s="51" t="n">
        <v>858.414996434382</v>
      </c>
      <c r="N26" s="51" t="n">
        <v>1284.63394098713</v>
      </c>
      <c r="O26" s="51" t="n">
        <v>493.813807746188</v>
      </c>
      <c r="P26" s="51" t="n">
        <v>499.928805172214</v>
      </c>
      <c r="Q26" s="51" t="n">
        <v>243.511712937975</v>
      </c>
      <c r="R26" s="51" t="n">
        <v>2744.74970573902</v>
      </c>
      <c r="S26" s="51" t="n">
        <v>479.063680983756</v>
      </c>
      <c r="T26" s="51" t="n">
        <v>777.523225993755</v>
      </c>
      <c r="U26" s="51" t="n">
        <v>238.224091508831</v>
      </c>
      <c r="V26" s="51" t="n">
        <v>447.088066492718</v>
      </c>
      <c r="W26" s="51" t="n">
        <v>643.079149437464</v>
      </c>
      <c r="X26" s="51" t="n">
        <v>146.801710543111</v>
      </c>
      <c r="Y26" s="51" t="n">
        <v>713.1543961609</v>
      </c>
      <c r="Z26" s="51" t="n">
        <v>116.069239116535</v>
      </c>
      <c r="AA26" s="51" t="n">
        <v>192.83299026046</v>
      </c>
      <c r="AB26" s="51" t="n">
        <v>94.802068931702</v>
      </c>
      <c r="AC26" s="51" t="n">
        <v>307.587011137426</v>
      </c>
      <c r="AD26" s="51" t="n">
        <v>35.889091160205</v>
      </c>
      <c r="AE26" s="51" t="n">
        <v>134.848474766624</v>
      </c>
      <c r="AF26" s="51" t="n">
        <v>364.809581986764</v>
      </c>
      <c r="AG26" s="51" t="n">
        <v>55.7280197932694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406571203</v>
      </c>
      <c r="E27" s="51" t="n">
        <v>8340.97378580432</v>
      </c>
      <c r="F27" s="51" t="n">
        <v>4835.07894271478</v>
      </c>
      <c r="G27" s="51" t="n">
        <v>3441.28504459066</v>
      </c>
      <c r="H27" s="51" t="n">
        <v>3846.73479123561</v>
      </c>
      <c r="I27" s="51" t="n">
        <v>1744.32799170693</v>
      </c>
      <c r="J27" s="51" t="n">
        <v>2581.14774983924</v>
      </c>
      <c r="K27" s="51" t="n">
        <v>3074.24239957104</v>
      </c>
      <c r="L27" s="51" t="n">
        <v>1605.05679153283</v>
      </c>
      <c r="M27" s="51" t="n">
        <v>840.452384984921</v>
      </c>
      <c r="N27" s="51" t="n">
        <v>1306.56151212191</v>
      </c>
      <c r="O27" s="51" t="n">
        <v>511.65996736124</v>
      </c>
      <c r="P27" s="51" t="n">
        <v>515.739230867575</v>
      </c>
      <c r="Q27" s="51" t="n">
        <v>264.404739121995</v>
      </c>
      <c r="R27" s="51" t="n">
        <v>2748.45849833491</v>
      </c>
      <c r="S27" s="51" t="n">
        <v>494.004084164733</v>
      </c>
      <c r="T27" s="51" t="n">
        <v>776.512123564274</v>
      </c>
      <c r="U27" s="51" t="n">
        <v>237.875080206369</v>
      </c>
      <c r="V27" s="51" t="n">
        <v>449.852095075853</v>
      </c>
      <c r="W27" s="51" t="n">
        <v>642.084510470593</v>
      </c>
      <c r="X27" s="51" t="n">
        <v>149.386071433152</v>
      </c>
      <c r="Y27" s="51" t="n">
        <v>723.331390070152</v>
      </c>
      <c r="Z27" s="51" t="n">
        <v>116.857838896498</v>
      </c>
      <c r="AA27" s="51" t="n">
        <v>202.219378149861</v>
      </c>
      <c r="AB27" s="51" t="n">
        <v>97.5834937625647</v>
      </c>
      <c r="AC27" s="51" t="n">
        <v>323.041906427705</v>
      </c>
      <c r="AD27" s="51" t="n">
        <v>36.9382732614876</v>
      </c>
      <c r="AE27" s="51" t="n">
        <v>134.846531603306</v>
      </c>
      <c r="AF27" s="51" t="n">
        <v>375.482633591362</v>
      </c>
      <c r="AG27" s="51" t="n">
        <v>59.8832504547614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1320736322</v>
      </c>
      <c r="E28" s="51" t="n">
        <v>8407.66243218104</v>
      </c>
      <c r="F28" s="51" t="n">
        <v>4923.70194931639</v>
      </c>
      <c r="G28" s="51" t="n">
        <v>3510.89207154278</v>
      </c>
      <c r="H28" s="51" t="n">
        <v>3843.12012838369</v>
      </c>
      <c r="I28" s="51" t="n">
        <v>1750.88378964776</v>
      </c>
      <c r="J28" s="51" t="n">
        <v>2622.68977962374</v>
      </c>
      <c r="K28" s="51" t="n">
        <v>3027.72659895311</v>
      </c>
      <c r="L28" s="51" t="n">
        <v>1617.06586872768</v>
      </c>
      <c r="M28" s="51" t="n">
        <v>819.251219996268</v>
      </c>
      <c r="N28" s="51" t="n">
        <v>1333.06109606459</v>
      </c>
      <c r="O28" s="51" t="n">
        <v>533.90456528756</v>
      </c>
      <c r="P28" s="51" t="n">
        <v>528.196389060467</v>
      </c>
      <c r="Q28" s="51" t="n">
        <v>297.517985824639</v>
      </c>
      <c r="R28" s="51" t="n">
        <v>2766.60042078597</v>
      </c>
      <c r="S28" s="51" t="n">
        <v>510.20657445559</v>
      </c>
      <c r="T28" s="51" t="n">
        <v>773.005605098121</v>
      </c>
      <c r="U28" s="51" t="n">
        <v>238.910061195017</v>
      </c>
      <c r="V28" s="51" t="n">
        <v>440.665327492581</v>
      </c>
      <c r="W28" s="51" t="n">
        <v>649.408330220046</v>
      </c>
      <c r="X28" s="51" t="n">
        <v>151.709377208076</v>
      </c>
      <c r="Y28" s="51" t="n">
        <v>739.811121890777</v>
      </c>
      <c r="Z28" s="51" t="n">
        <v>118.742328891217</v>
      </c>
      <c r="AA28" s="51" t="n">
        <v>214.904641637806</v>
      </c>
      <c r="AB28" s="51" t="n">
        <v>100.268858245386</v>
      </c>
      <c r="AC28" s="51" t="n">
        <v>338.205141156388</v>
      </c>
      <c r="AD28" s="51" t="n">
        <v>37.991852734487</v>
      </c>
      <c r="AE28" s="51" t="n">
        <v>135.919001427807</v>
      </c>
      <c r="AF28" s="51" t="n">
        <v>384.017686755267</v>
      </c>
      <c r="AG28" s="51" t="n">
        <v>66.9614368535216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1190562333</v>
      </c>
      <c r="E29" s="51" t="n">
        <v>8487.90367799841</v>
      </c>
      <c r="F29" s="51" t="n">
        <v>5022.92354430301</v>
      </c>
      <c r="G29" s="51" t="n">
        <v>3584.66487008253</v>
      </c>
      <c r="H29" s="51" t="n">
        <v>3832.65930679008</v>
      </c>
      <c r="I29" s="51" t="n">
        <v>1770.35716042841</v>
      </c>
      <c r="J29" s="51" t="n">
        <v>2675.61524965668</v>
      </c>
      <c r="K29" s="51" t="n">
        <v>2980.17591116173</v>
      </c>
      <c r="L29" s="51" t="n">
        <v>1640.52098407305</v>
      </c>
      <c r="M29" s="51" t="n">
        <v>796.914101857951</v>
      </c>
      <c r="N29" s="51" t="n">
        <v>1364.8106765056</v>
      </c>
      <c r="O29" s="51" t="n">
        <v>554.93949363081</v>
      </c>
      <c r="P29" s="51" t="n">
        <v>536.592848321405</v>
      </c>
      <c r="Q29" s="51" t="n">
        <v>348.143751628553</v>
      </c>
      <c r="R29" s="51" t="n">
        <v>2803.85583501662</v>
      </c>
      <c r="S29" s="51" t="n">
        <v>523.75220687666</v>
      </c>
      <c r="T29" s="51" t="n">
        <v>767.507992671178</v>
      </c>
      <c r="U29" s="51" t="n">
        <v>239.635885285542</v>
      </c>
      <c r="V29" s="51" t="n">
        <v>425.513370561604</v>
      </c>
      <c r="W29" s="51" t="n">
        <v>664.354037752726</v>
      </c>
      <c r="X29" s="51" t="n">
        <v>153.504464636592</v>
      </c>
      <c r="Y29" s="51" t="n">
        <v>761.499377016028</v>
      </c>
      <c r="Z29" s="51" t="n">
        <v>120.603094065298</v>
      </c>
      <c r="AA29" s="51" t="n">
        <v>229.065461412224</v>
      </c>
      <c r="AB29" s="51" t="n">
        <v>102.559928735377</v>
      </c>
      <c r="AC29" s="51" t="n">
        <v>348.272035934061</v>
      </c>
      <c r="AD29" s="51" t="n">
        <v>38.7600607636923</v>
      </c>
      <c r="AE29" s="51" t="n">
        <v>138.046751597832</v>
      </c>
      <c r="AF29" s="51" t="n">
        <v>390.72636640357</v>
      </c>
      <c r="AG29" s="51" t="n">
        <v>76.3706321265316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7215835453</v>
      </c>
      <c r="E30" s="51" t="n">
        <v>8578.59043418252</v>
      </c>
      <c r="F30" s="51" t="n">
        <v>5091.37539374955</v>
      </c>
      <c r="G30" s="51" t="n">
        <v>3659.88270602425</v>
      </c>
      <c r="H30" s="51" t="n">
        <v>3822.61789254877</v>
      </c>
      <c r="I30" s="51" t="n">
        <v>1801.02503655799</v>
      </c>
      <c r="J30" s="51" t="n">
        <v>2739.72424024756</v>
      </c>
      <c r="K30" s="51" t="n">
        <v>2952.95318518966</v>
      </c>
      <c r="L30" s="51" t="n">
        <v>1664.40861698785</v>
      </c>
      <c r="M30" s="51" t="n">
        <v>775.265159145983</v>
      </c>
      <c r="N30" s="51" t="n">
        <v>1402.38197097311</v>
      </c>
      <c r="O30" s="51" t="n">
        <v>568.445007358031</v>
      </c>
      <c r="P30" s="51" t="n">
        <v>540.537612372654</v>
      </c>
      <c r="Q30" s="51" t="n">
        <v>408.451189856581</v>
      </c>
      <c r="R30" s="51" t="n">
        <v>2860.04527001476</v>
      </c>
      <c r="S30" s="51" t="n">
        <v>531.218601874807</v>
      </c>
      <c r="T30" s="51" t="n">
        <v>760.412458581297</v>
      </c>
      <c r="U30" s="51" t="n">
        <v>238.958791329607</v>
      </c>
      <c r="V30" s="51" t="n">
        <v>411.711738343287</v>
      </c>
      <c r="W30" s="51" t="n">
        <v>682.320541263149</v>
      </c>
      <c r="X30" s="51" t="n">
        <v>155.182160904353</v>
      </c>
      <c r="Y30" s="51" t="n">
        <v>787.65865538609</v>
      </c>
      <c r="Z30" s="51" t="n">
        <v>121.893965392275</v>
      </c>
      <c r="AA30" s="51" t="n">
        <v>240.97667124091</v>
      </c>
      <c r="AB30" s="51" t="n">
        <v>104.421902461249</v>
      </c>
      <c r="AC30" s="51" t="n">
        <v>197.959007990951</v>
      </c>
      <c r="AD30" s="51" t="n">
        <v>39.4687128163306</v>
      </c>
      <c r="AE30" s="51" t="n">
        <v>141.112569544724</v>
      </c>
      <c r="AF30" s="51" t="n">
        <v>397.790909607761</v>
      </c>
      <c r="AG30" s="51" t="n">
        <v>87.1963455204966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4213475649</v>
      </c>
      <c r="E31" s="51" t="n">
        <v>8687.10526749069</v>
      </c>
      <c r="F31" s="51" t="n">
        <v>5113.95641844114</v>
      </c>
      <c r="G31" s="51" t="n">
        <v>3730.13947693355</v>
      </c>
      <c r="H31" s="51" t="n">
        <v>3818.47106729818</v>
      </c>
      <c r="I31" s="51" t="n">
        <v>1837.59864291457</v>
      </c>
      <c r="J31" s="51" t="n">
        <v>2811.21073062816</v>
      </c>
      <c r="K31" s="51" t="n">
        <v>2961.25458233247</v>
      </c>
      <c r="L31" s="51" t="n">
        <v>1679.96588581634</v>
      </c>
      <c r="M31" s="51" t="n">
        <v>755.771056524377</v>
      </c>
      <c r="N31" s="51" t="n">
        <v>1445.72658323994</v>
      </c>
      <c r="O31" s="51" t="n">
        <v>570.792158935388</v>
      </c>
      <c r="P31" s="51" t="n">
        <v>542.333981947536</v>
      </c>
      <c r="Q31" s="51" t="n">
        <v>474.413701043881</v>
      </c>
      <c r="R31" s="51" t="n">
        <v>2932.47896036783</v>
      </c>
      <c r="S31" s="51" t="n">
        <v>532.326965905673</v>
      </c>
      <c r="T31" s="51" t="n">
        <v>752.486010806598</v>
      </c>
      <c r="U31" s="51" t="n">
        <v>238.472419241635</v>
      </c>
      <c r="V31" s="51" t="n">
        <v>405.471550465973</v>
      </c>
      <c r="W31" s="51" t="n">
        <v>698.441018043403</v>
      </c>
      <c r="X31" s="51" t="n">
        <v>156.583363476835</v>
      </c>
      <c r="Y31" s="51" t="n">
        <v>816.9942080899</v>
      </c>
      <c r="Z31" s="51" t="n">
        <v>123.351030977966</v>
      </c>
      <c r="AA31" s="51" t="n">
        <v>249.353458412042</v>
      </c>
      <c r="AB31" s="51" t="n">
        <v>106.018718317216</v>
      </c>
      <c r="AC31" s="51" t="n">
        <v>197.995132556619</v>
      </c>
      <c r="AD31" s="51" t="n">
        <v>40.2157133086242</v>
      </c>
      <c r="AE31" s="51" t="n">
        <v>144.875992814216</v>
      </c>
      <c r="AF31" s="51" t="n">
        <v>406.233201608253</v>
      </c>
      <c r="AG31" s="51" t="n">
        <v>98.3121237475316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43889616413</v>
      </c>
      <c r="E32" s="51" t="n">
        <v>8810.26012541755</v>
      </c>
      <c r="F32" s="51" t="n">
        <v>5089.90449670232</v>
      </c>
      <c r="G32" s="51" t="n">
        <v>3790.93568615775</v>
      </c>
      <c r="H32" s="51" t="n">
        <v>3832.34994588449</v>
      </c>
      <c r="I32" s="51" t="n">
        <v>1874.46464236832</v>
      </c>
      <c r="J32" s="51" t="n">
        <v>2880.89405114784</v>
      </c>
      <c r="K32" s="51" t="n">
        <v>2988.55362358943</v>
      </c>
      <c r="L32" s="51" t="n">
        <v>1682.92769470314</v>
      </c>
      <c r="M32" s="51" t="n">
        <v>740.345090106968</v>
      </c>
      <c r="N32" s="51" t="n">
        <v>1493.60450785014</v>
      </c>
      <c r="O32" s="51" t="n">
        <v>565.716302558914</v>
      </c>
      <c r="P32" s="51" t="n">
        <v>549.419890196167</v>
      </c>
      <c r="Q32" s="51" t="n">
        <v>532.763607493936</v>
      </c>
      <c r="R32" s="51" t="n">
        <v>3022.40824307858</v>
      </c>
      <c r="S32" s="51" t="n">
        <v>528.6022539866</v>
      </c>
      <c r="T32" s="51" t="n">
        <v>743.669598490409</v>
      </c>
      <c r="U32" s="51" t="n">
        <v>239.044545222173</v>
      </c>
      <c r="V32" s="51" t="n">
        <v>589.730317654806</v>
      </c>
      <c r="W32" s="51" t="n">
        <v>709.401108927243</v>
      </c>
      <c r="X32" s="51" t="n">
        <v>158.29732390413</v>
      </c>
      <c r="Y32" s="51" t="n">
        <v>848.769912553419</v>
      </c>
      <c r="Z32" s="51" t="n">
        <v>125.023733857446</v>
      </c>
      <c r="AA32" s="51" t="n">
        <v>255.19603139924</v>
      </c>
      <c r="AB32" s="51" t="n">
        <v>107.434870022469</v>
      </c>
      <c r="AC32" s="51" t="n">
        <v>196.297864984958</v>
      </c>
      <c r="AD32" s="51" t="n">
        <v>41.1785552689436</v>
      </c>
      <c r="AE32" s="51" t="n">
        <v>149.023200553205</v>
      </c>
      <c r="AF32" s="51" t="n">
        <v>416.869094586482</v>
      </c>
      <c r="AG32" s="51" t="n">
        <v>108.5098135670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15359733162</v>
      </c>
      <c r="E33" s="51" t="n">
        <v>8965.65094513241</v>
      </c>
      <c r="F33" s="51" t="n">
        <v>5048.81862099058</v>
      </c>
      <c r="G33" s="51" t="n">
        <v>3841.42756615962</v>
      </c>
      <c r="H33" s="51" t="n">
        <v>3880.76536796808</v>
      </c>
      <c r="I33" s="51" t="n">
        <v>1912.27555288466</v>
      </c>
      <c r="J33" s="51" t="n">
        <v>2939.2695897954</v>
      </c>
      <c r="K33" s="51" t="n">
        <v>3012.66925187868</v>
      </c>
      <c r="L33" s="51" t="n">
        <v>1678.60772263502</v>
      </c>
      <c r="M33" s="51" t="n">
        <v>730.697727415966</v>
      </c>
      <c r="N33" s="51" t="n">
        <v>1543.92019239443</v>
      </c>
      <c r="O33" s="51" t="n">
        <v>562.523124890218</v>
      </c>
      <c r="P33" s="51" t="n">
        <v>560.914184134098</v>
      </c>
      <c r="Q33" s="51" t="n">
        <v>571.485339460374</v>
      </c>
      <c r="R33" s="51" t="n">
        <v>3133.91616187482</v>
      </c>
      <c r="S33" s="51" t="n">
        <v>523.196046598029</v>
      </c>
      <c r="T33" s="51" t="n">
        <v>734.433822263189</v>
      </c>
      <c r="U33" s="51" t="n">
        <v>242.563191473714</v>
      </c>
      <c r="V33" s="51" t="n">
        <v>603.828410579296</v>
      </c>
      <c r="W33" s="51" t="n">
        <v>717.996464668316</v>
      </c>
      <c r="X33" s="51" t="n">
        <v>161.115862353567</v>
      </c>
      <c r="Y33" s="51" t="n">
        <v>882.654217182453</v>
      </c>
      <c r="Z33" s="51" t="n">
        <v>127.71702031595</v>
      </c>
      <c r="AA33" s="51" t="n">
        <v>262.459377919107</v>
      </c>
      <c r="AB33" s="51" t="n">
        <v>108.573750550327</v>
      </c>
      <c r="AC33" s="51" t="n">
        <v>196.011155817453</v>
      </c>
      <c r="AD33" s="51" t="n">
        <v>42.6486689614437</v>
      </c>
      <c r="AE33" s="51" t="n">
        <v>153.177003017489</v>
      </c>
      <c r="AF33" s="51" t="n">
        <v>429.167473634109</v>
      </c>
      <c r="AG33" s="51" t="n">
        <v>116.806417705908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37842588082</v>
      </c>
      <c r="E34" s="51" t="n">
        <v>9161.10991761384</v>
      </c>
      <c r="F34" s="51" t="n">
        <v>5040.39144249555</v>
      </c>
      <c r="G34" s="51" t="n">
        <v>3871.36179285975</v>
      </c>
      <c r="H34" s="51" t="n">
        <v>3957.45107265204</v>
      </c>
      <c r="I34" s="51" t="n">
        <v>1950.41532218347</v>
      </c>
      <c r="J34" s="51" t="n">
        <v>2980.73159785345</v>
      </c>
      <c r="K34" s="51" t="n">
        <v>3013.61192928561</v>
      </c>
      <c r="L34" s="51" t="n">
        <v>1678.71759007977</v>
      </c>
      <c r="M34" s="51" t="n">
        <v>727.643742094992</v>
      </c>
      <c r="N34" s="51" t="n">
        <v>1594.14159443125</v>
      </c>
      <c r="O34" s="51" t="n">
        <v>570.841836445528</v>
      </c>
      <c r="P34" s="51" t="n">
        <v>582.072018325183</v>
      </c>
      <c r="Q34" s="51" t="n">
        <v>577.19577889642</v>
      </c>
      <c r="R34" s="51" t="n">
        <v>3265.19361131161</v>
      </c>
      <c r="S34" s="51" t="n">
        <v>521.035586346001</v>
      </c>
      <c r="T34" s="51" t="n">
        <v>725.357902780788</v>
      </c>
      <c r="U34" s="51" t="n">
        <v>249.747066705786</v>
      </c>
      <c r="V34" s="51" t="n">
        <v>620.333354142871</v>
      </c>
      <c r="W34" s="51" t="n">
        <v>728.053665788154</v>
      </c>
      <c r="X34" s="51" t="n">
        <v>164.902614299451</v>
      </c>
      <c r="Y34" s="51" t="n">
        <v>917.330494034398</v>
      </c>
      <c r="Z34" s="51" t="n">
        <v>132.438655364105</v>
      </c>
      <c r="AA34" s="51" t="n">
        <v>274.07536794815</v>
      </c>
      <c r="AB34" s="51" t="n">
        <v>109.381974270165</v>
      </c>
      <c r="AC34" s="51" t="n">
        <v>198.789574904518</v>
      </c>
      <c r="AD34" s="51" t="n">
        <v>44.6759300845679</v>
      </c>
      <c r="AE34" s="51" t="n">
        <v>156.819099869526</v>
      </c>
      <c r="AF34" s="51" t="n">
        <v>440.079582095771</v>
      </c>
      <c r="AG34" s="51" t="n">
        <v>122.545308436367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92295956893</v>
      </c>
      <c r="E35" s="51" t="n">
        <v>9379.76979472691</v>
      </c>
      <c r="F35" s="51" t="n">
        <v>5085.01821852427</v>
      </c>
      <c r="G35" s="51" t="n">
        <v>3889.57189686383</v>
      </c>
      <c r="H35" s="51" t="n">
        <v>4041.77781855457</v>
      </c>
      <c r="I35" s="51" t="n">
        <v>1989.00588896682</v>
      </c>
      <c r="J35" s="51" t="n">
        <v>3009.92007690282</v>
      </c>
      <c r="K35" s="51" t="n">
        <v>2999.61748752185</v>
      </c>
      <c r="L35" s="51" t="n">
        <v>1693.14608797049</v>
      </c>
      <c r="M35" s="51" t="n">
        <v>731.423996755795</v>
      </c>
      <c r="N35" s="51" t="n">
        <v>1640.99395561588</v>
      </c>
      <c r="O35" s="51" t="n">
        <v>592.960833993924</v>
      </c>
      <c r="P35" s="51" t="n">
        <v>616.168981795465</v>
      </c>
      <c r="Q35" s="51" t="n">
        <v>554.225976783386</v>
      </c>
      <c r="R35" s="51" t="n">
        <v>3411.38275702548</v>
      </c>
      <c r="S35" s="51" t="n">
        <v>525.797594446846</v>
      </c>
      <c r="T35" s="51" t="n">
        <v>717.369474711701</v>
      </c>
      <c r="U35" s="51" t="n">
        <v>259.252579623079</v>
      </c>
      <c r="V35" s="51" t="n">
        <v>636.013809692447</v>
      </c>
      <c r="W35" s="51" t="n">
        <v>741.325061741958</v>
      </c>
      <c r="X35" s="51" t="n">
        <v>169.343913545332</v>
      </c>
      <c r="Y35" s="51" t="n">
        <v>949.786540006412</v>
      </c>
      <c r="Z35" s="51" t="n">
        <v>139.171423744113</v>
      </c>
      <c r="AA35" s="51" t="n">
        <v>289.969888837479</v>
      </c>
      <c r="AB35" s="51" t="n">
        <v>178.811368260617</v>
      </c>
      <c r="AC35" s="51" t="n">
        <v>202.506487517034</v>
      </c>
      <c r="AD35" s="51" t="n">
        <v>46.7380741637052</v>
      </c>
      <c r="AE35" s="51" t="n">
        <v>159.614902898724</v>
      </c>
      <c r="AF35" s="51" t="n">
        <v>447.897164075485</v>
      </c>
      <c r="AG35" s="51" t="n">
        <v>125.013103931808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73697174147</v>
      </c>
      <c r="E36" s="51" t="n">
        <v>9601.68428957579</v>
      </c>
      <c r="F36" s="51" t="n">
        <v>5170.28671009575</v>
      </c>
      <c r="G36" s="51" t="n">
        <v>3915.73204569537</v>
      </c>
      <c r="H36" s="51" t="n">
        <v>4125.42944193951</v>
      </c>
      <c r="I36" s="51" t="n">
        <v>2024.05824247722</v>
      </c>
      <c r="J36" s="51" t="n">
        <v>3036.20216291611</v>
      </c>
      <c r="K36" s="51" t="n">
        <v>3000.59369498404</v>
      </c>
      <c r="L36" s="51" t="n">
        <v>1722.59116526013</v>
      </c>
      <c r="M36" s="51" t="n">
        <v>741.763807234907</v>
      </c>
      <c r="N36" s="51" t="n">
        <v>1680.87536983816</v>
      </c>
      <c r="O36" s="51" t="n">
        <v>624.234633619378</v>
      </c>
      <c r="P36" s="51" t="n">
        <v>656.061248916289</v>
      </c>
      <c r="Q36" s="51" t="n">
        <v>511.922165135992</v>
      </c>
      <c r="R36" s="51" t="n">
        <v>3564.77567572659</v>
      </c>
      <c r="S36" s="51" t="n">
        <v>537.422618538697</v>
      </c>
      <c r="T36" s="51" t="n">
        <v>710.846847699909</v>
      </c>
      <c r="U36" s="51" t="n">
        <v>268.044463861528</v>
      </c>
      <c r="V36" s="51" t="n">
        <v>646.191924660491</v>
      </c>
      <c r="W36" s="51" t="n">
        <v>758.587598590092</v>
      </c>
      <c r="X36" s="51" t="n">
        <v>174.394464091485</v>
      </c>
      <c r="Y36" s="51" t="n">
        <v>977.145080353657</v>
      </c>
      <c r="Z36" s="51" t="n">
        <v>147.029479615429</v>
      </c>
      <c r="AA36" s="51" t="n">
        <v>308.217210626222</v>
      </c>
      <c r="AB36" s="51" t="n">
        <v>179.383097203705</v>
      </c>
      <c r="AC36" s="51" t="n">
        <v>208.741661084608</v>
      </c>
      <c r="AD36" s="51" t="n">
        <v>48.1963439359565</v>
      </c>
      <c r="AE36" s="51" t="n">
        <v>161.358953601843</v>
      </c>
      <c r="AF36" s="51" t="n">
        <v>452.00193105764</v>
      </c>
      <c r="AG36" s="51" t="n">
        <v>124.216639266769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7.73297787781</v>
      </c>
      <c r="E37" s="51" t="n">
        <v>9794.93655451789</v>
      </c>
      <c r="F37" s="51" t="n">
        <v>5276.93435888573</v>
      </c>
      <c r="G37" s="51" t="n">
        <v>3960.93870615612</v>
      </c>
      <c r="H37" s="51" t="n">
        <v>4207.59205204195</v>
      </c>
      <c r="I37" s="51" t="n">
        <v>2049.47693535783</v>
      </c>
      <c r="J37" s="51" t="n">
        <v>3072.0757499855</v>
      </c>
      <c r="K37" s="51" t="n">
        <v>3033.7388714481</v>
      </c>
      <c r="L37" s="51" t="n">
        <v>1757.71771104563</v>
      </c>
      <c r="M37" s="51" t="n">
        <v>757.666668860281</v>
      </c>
      <c r="N37" s="51" t="n">
        <v>1710.54627031923</v>
      </c>
      <c r="O37" s="51" t="n">
        <v>655.966390842908</v>
      </c>
      <c r="P37" s="51" t="n">
        <v>692.616141322863</v>
      </c>
      <c r="Q37" s="51" t="n">
        <v>469.379959935192</v>
      </c>
      <c r="R37" s="51" t="n">
        <v>3714.84196841539</v>
      </c>
      <c r="S37" s="51" t="n">
        <v>551.780774398654</v>
      </c>
      <c r="T37" s="51" t="n">
        <v>706.238758266443</v>
      </c>
      <c r="U37" s="51" t="n">
        <v>273.770359158251</v>
      </c>
      <c r="V37" s="51" t="n">
        <v>652.289995115465</v>
      </c>
      <c r="W37" s="51" t="n">
        <v>780.638013092917</v>
      </c>
      <c r="X37" s="51" t="n">
        <v>179.039678625855</v>
      </c>
      <c r="Y37" s="51" t="n">
        <v>997.231047619658</v>
      </c>
      <c r="Z37" s="51" t="n">
        <v>154.426927249774</v>
      </c>
      <c r="AA37" s="51" t="n">
        <v>325.946853120447</v>
      </c>
      <c r="AB37" s="51" t="n">
        <v>180.26745725979</v>
      </c>
      <c r="AC37" s="51" t="n">
        <v>219.145750261566</v>
      </c>
      <c r="AD37" s="51" t="n">
        <v>48.6375738501616</v>
      </c>
      <c r="AE37" s="51" t="n">
        <v>161.905227948893</v>
      </c>
      <c r="AF37" s="51" t="n">
        <v>452.521730597966</v>
      </c>
      <c r="AG37" s="51" t="n">
        <v>121.008797976011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9.48000393809</v>
      </c>
      <c r="E38" s="51" t="n">
        <v>9924.91563700345</v>
      </c>
      <c r="F38" s="51" t="n">
        <v>5368.68417382147</v>
      </c>
      <c r="G38" s="51" t="n">
        <v>4040.88316645339</v>
      </c>
      <c r="H38" s="51" t="n">
        <v>4275.69262479969</v>
      </c>
      <c r="I38" s="51" t="n">
        <v>2061.96922770135</v>
      </c>
      <c r="J38" s="51" t="n">
        <v>3118.23880045516</v>
      </c>
      <c r="K38" s="51" t="n">
        <v>3089.90021555276</v>
      </c>
      <c r="L38" s="51" t="n">
        <v>1788.16520988233</v>
      </c>
      <c r="M38" s="51" t="n">
        <v>776.738022547734</v>
      </c>
      <c r="N38" s="51" t="n">
        <v>1727.51360363755</v>
      </c>
      <c r="O38" s="51" t="n">
        <v>681.246803196774</v>
      </c>
      <c r="P38" s="51" t="n">
        <v>722.279600578815</v>
      </c>
      <c r="Q38" s="51" t="n">
        <v>451.028396502038</v>
      </c>
      <c r="R38" s="51" t="n">
        <v>3851.41106496546</v>
      </c>
      <c r="S38" s="51" t="n">
        <v>563.25868344524</v>
      </c>
      <c r="T38" s="51" t="n">
        <v>704.559099200322</v>
      </c>
      <c r="U38" s="51" t="n">
        <v>276.397140107183</v>
      </c>
      <c r="V38" s="51" t="n">
        <v>658.156540999195</v>
      </c>
      <c r="W38" s="51" t="n">
        <v>804.206234309855</v>
      </c>
      <c r="X38" s="51" t="n">
        <v>183.007202338236</v>
      </c>
      <c r="Y38" s="51" t="n">
        <v>1008.57774473695</v>
      </c>
      <c r="Z38" s="51" t="n">
        <v>159.745528889135</v>
      </c>
      <c r="AA38" s="51" t="n">
        <v>338.822695031665</v>
      </c>
      <c r="AB38" s="51" t="n">
        <v>181.808031802642</v>
      </c>
      <c r="AC38" s="51" t="n">
        <v>233.313982686754</v>
      </c>
      <c r="AD38" s="51" t="n">
        <v>48.2590653447869</v>
      </c>
      <c r="AE38" s="51" t="n">
        <v>161.480951075835</v>
      </c>
      <c r="AF38" s="51" t="n">
        <v>452.105233478424</v>
      </c>
      <c r="AG38" s="51" t="n">
        <v>116.371370630721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4.38352857649</v>
      </c>
      <c r="E39" s="51" t="n">
        <v>9993.93650748871</v>
      </c>
      <c r="F39" s="51" t="n">
        <v>5423.29729040089</v>
      </c>
      <c r="G39" s="51" t="n">
        <v>4143.22287453561</v>
      </c>
      <c r="H39" s="51" t="n">
        <v>4331.99048298265</v>
      </c>
      <c r="I39" s="51" t="n">
        <v>2064.8891994676</v>
      </c>
      <c r="J39" s="51" t="n">
        <v>3167.23429260868</v>
      </c>
      <c r="K39" s="51" t="n">
        <v>3166.29726375528</v>
      </c>
      <c r="L39" s="51" t="n">
        <v>1804.50732512979</v>
      </c>
      <c r="M39" s="51" t="n">
        <v>796.201507032023</v>
      </c>
      <c r="N39" s="51" t="n">
        <v>1729.80540703658</v>
      </c>
      <c r="O39" s="51" t="n">
        <v>700.704536100179</v>
      </c>
      <c r="P39" s="51" t="n">
        <v>738.257038386863</v>
      </c>
      <c r="Q39" s="51" t="n">
        <v>463.994658390918</v>
      </c>
      <c r="R39" s="51" t="n">
        <v>3968.14881815845</v>
      </c>
      <c r="S39" s="51" t="n">
        <v>569.158427846228</v>
      </c>
      <c r="T39" s="51" t="n">
        <v>706.677170844991</v>
      </c>
      <c r="U39" s="51" t="n">
        <v>276.236919088637</v>
      </c>
      <c r="V39" s="51" t="n">
        <v>667.721818895753</v>
      </c>
      <c r="W39" s="51" t="n">
        <v>823.050303171917</v>
      </c>
      <c r="X39" s="51" t="n">
        <v>186.009693349672</v>
      </c>
      <c r="Y39" s="51" t="n">
        <v>1011.56724086851</v>
      </c>
      <c r="Z39" s="51" t="n">
        <v>162.174338016717</v>
      </c>
      <c r="AA39" s="51" t="n">
        <v>344.227192509853</v>
      </c>
      <c r="AB39" s="51" t="n">
        <v>183.883134291587</v>
      </c>
      <c r="AC39" s="51" t="n">
        <v>248.715032170475</v>
      </c>
      <c r="AD39" s="51" t="n">
        <v>47.6147424447398</v>
      </c>
      <c r="AE39" s="51" t="n">
        <v>160.587292658454</v>
      </c>
      <c r="AF39" s="51" t="n">
        <v>452.802209220482</v>
      </c>
      <c r="AG39" s="51" t="n">
        <v>110.474365926085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6.6160362649</v>
      </c>
      <c r="E40" s="51" t="n">
        <v>10041.0606010086</v>
      </c>
      <c r="F40" s="51" t="n">
        <v>5438.48442246077</v>
      </c>
      <c r="G40" s="51" t="n">
        <v>4242.21852166639</v>
      </c>
      <c r="H40" s="51" t="n">
        <v>4373.42759130825</v>
      </c>
      <c r="I40" s="51" t="n">
        <v>2068.41536968942</v>
      </c>
      <c r="J40" s="51" t="n">
        <v>3213.49696548388</v>
      </c>
      <c r="K40" s="51" t="n">
        <v>3264.06874288523</v>
      </c>
      <c r="L40" s="51" t="n">
        <v>1803.61032147865</v>
      </c>
      <c r="M40" s="51" t="n">
        <v>813.860102539597</v>
      </c>
      <c r="N40" s="51" t="n">
        <v>1716.47220009247</v>
      </c>
      <c r="O40" s="51" t="n">
        <v>723.44901411503</v>
      </c>
      <c r="P40" s="51" t="n">
        <v>747.422932679931</v>
      </c>
      <c r="Q40" s="51" t="n">
        <v>486.024324207489</v>
      </c>
      <c r="R40" s="51" t="n">
        <v>4059.58081932491</v>
      </c>
      <c r="S40" s="51" t="n">
        <v>571.885435077012</v>
      </c>
      <c r="T40" s="51" t="n">
        <v>713.488040465984</v>
      </c>
      <c r="U40" s="51" t="n">
        <v>274.459693825704</v>
      </c>
      <c r="V40" s="51" t="n">
        <v>682.917357097648</v>
      </c>
      <c r="W40" s="51" t="n">
        <v>834.225622303581</v>
      </c>
      <c r="X40" s="51" t="n">
        <v>187.345479225166</v>
      </c>
      <c r="Y40" s="51" t="n">
        <v>1007.4010433774</v>
      </c>
      <c r="Z40" s="51" t="n">
        <v>162.387676830429</v>
      </c>
      <c r="AA40" s="51" t="n">
        <v>344.68397340511</v>
      </c>
      <c r="AB40" s="51" t="n">
        <v>186.408669238464</v>
      </c>
      <c r="AC40" s="51" t="n">
        <v>264.309502111614</v>
      </c>
      <c r="AD40" s="51" t="n">
        <v>47.1370580194516</v>
      </c>
      <c r="AE40" s="51" t="n">
        <v>159.630495510821</v>
      </c>
      <c r="AF40" s="51" t="n">
        <v>455.664213810138</v>
      </c>
      <c r="AG40" s="51" t="n">
        <v>103.491482658736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4.21475669862</v>
      </c>
      <c r="E41" s="51" t="n">
        <v>10089.6359113352</v>
      </c>
      <c r="F41" s="51" t="n">
        <v>5433.5229895963</v>
      </c>
      <c r="G41" s="51" t="n">
        <v>4315.13683857612</v>
      </c>
      <c r="H41" s="51" t="n">
        <v>4393.30774451326</v>
      </c>
      <c r="I41" s="51" t="n">
        <v>2077.65834038947</v>
      </c>
      <c r="J41" s="51" t="n">
        <v>3250.7429290122</v>
      </c>
      <c r="K41" s="51" t="n">
        <v>3357.80922185123</v>
      </c>
      <c r="L41" s="51" t="n">
        <v>1793.54427319638</v>
      </c>
      <c r="M41" s="51" t="n">
        <v>828.499658878446</v>
      </c>
      <c r="N41" s="51" t="n">
        <v>1687.6860166431</v>
      </c>
      <c r="O41" s="51" t="n">
        <v>756.564710252992</v>
      </c>
      <c r="P41" s="51" t="n">
        <v>748.335994787119</v>
      </c>
      <c r="Q41" s="51" t="n">
        <v>501.245250452395</v>
      </c>
      <c r="R41" s="51" t="n">
        <v>4117.50914700096</v>
      </c>
      <c r="S41" s="51" t="n">
        <v>574.168633945543</v>
      </c>
      <c r="T41" s="51" t="n">
        <v>725.492041801683</v>
      </c>
      <c r="U41" s="51" t="n">
        <v>272.814765077215</v>
      </c>
      <c r="V41" s="51" t="n">
        <v>696.647285758689</v>
      </c>
      <c r="W41" s="51" t="n">
        <v>837.148585975409</v>
      </c>
      <c r="X41" s="51" t="n">
        <v>188.134946263413</v>
      </c>
      <c r="Y41" s="51" t="n">
        <v>998.97577346528</v>
      </c>
      <c r="Z41" s="51" t="n">
        <v>161.441251428352</v>
      </c>
      <c r="AA41" s="51" t="n">
        <v>342.708696189607</v>
      </c>
      <c r="AB41" s="51" t="n">
        <v>189.279336814141</v>
      </c>
      <c r="AC41" s="51" t="n">
        <v>277.76515466992</v>
      </c>
      <c r="AD41" s="51" t="n">
        <v>47.160784767728</v>
      </c>
      <c r="AE41" s="51" t="n">
        <v>158.812074297751</v>
      </c>
      <c r="AF41" s="51" t="n">
        <v>460.481373955757</v>
      </c>
      <c r="AG41" s="51" t="n">
        <v>96.0166370918615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60515792032</v>
      </c>
      <c r="E42" s="51" t="n">
        <v>10144.7062005153</v>
      </c>
      <c r="F42" s="51" t="n">
        <v>5431.78447844794</v>
      </c>
      <c r="G42" s="51" t="n">
        <v>4375.35629309625</v>
      </c>
      <c r="H42" s="51" t="n">
        <v>4391.41002874496</v>
      </c>
      <c r="I42" s="51" t="n">
        <v>2089.51966156954</v>
      </c>
      <c r="J42" s="51" t="n">
        <v>3272.29030069695</v>
      </c>
      <c r="K42" s="51" t="n">
        <v>3424.80629821528</v>
      </c>
      <c r="L42" s="51" t="n">
        <v>1785.81348051971</v>
      </c>
      <c r="M42" s="51" t="n">
        <v>839.686677099613</v>
      </c>
      <c r="N42" s="51" t="n">
        <v>1644.61103449814</v>
      </c>
      <c r="O42" s="51" t="n">
        <v>804.290374263725</v>
      </c>
      <c r="P42" s="51" t="n">
        <v>738.288388557237</v>
      </c>
      <c r="Q42" s="51" t="n">
        <v>503.240273010844</v>
      </c>
      <c r="R42" s="51" t="n">
        <v>4137.05061949037</v>
      </c>
      <c r="S42" s="51" t="n">
        <v>578.287405632693</v>
      </c>
      <c r="T42" s="51" t="n">
        <v>743.14594358814</v>
      </c>
      <c r="U42" s="51" t="n">
        <v>272.196814432147</v>
      </c>
      <c r="V42" s="51" t="n">
        <v>702.478593531828</v>
      </c>
      <c r="W42" s="51" t="n">
        <v>833.17847953112</v>
      </c>
      <c r="X42" s="51" t="n">
        <v>189.726559342156</v>
      </c>
      <c r="Y42" s="51" t="n">
        <v>988.936733085064</v>
      </c>
      <c r="Z42" s="51" t="n">
        <v>160.804365226222</v>
      </c>
      <c r="AA42" s="51" t="n">
        <v>341.96784512407</v>
      </c>
      <c r="AB42" s="51" t="n">
        <v>192.539010429765</v>
      </c>
      <c r="AC42" s="51" t="n">
        <v>288.315430828556</v>
      </c>
      <c r="AD42" s="51" t="n">
        <v>47.8164951526606</v>
      </c>
      <c r="AE42" s="51" t="n">
        <v>158.584330778841</v>
      </c>
      <c r="AF42" s="51" t="n">
        <v>463.694089671885</v>
      </c>
      <c r="AG42" s="51" t="n">
        <v>89.132584938999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50875130798</v>
      </c>
      <c r="E43" s="51" t="n">
        <v>10183.6551458597</v>
      </c>
      <c r="F43" s="51" t="n">
        <v>5443.04318378556</v>
      </c>
      <c r="G43" s="51" t="n">
        <v>4433.57453659757</v>
      </c>
      <c r="H43" s="51" t="n">
        <v>4368.3711204254</v>
      </c>
      <c r="I43" s="51" t="n">
        <v>2105.17136386126</v>
      </c>
      <c r="J43" s="51" t="n">
        <v>3273.32571851523</v>
      </c>
      <c r="K43" s="51" t="n">
        <v>3455.41384103936</v>
      </c>
      <c r="L43" s="51" t="n">
        <v>1788.4700284651</v>
      </c>
      <c r="M43" s="51" t="n">
        <v>847.419995258295</v>
      </c>
      <c r="N43" s="51" t="n">
        <v>1589.51603688611</v>
      </c>
      <c r="O43" s="51" t="n">
        <v>864.658665741843</v>
      </c>
      <c r="P43" s="51" t="n">
        <v>731.722881777863</v>
      </c>
      <c r="Q43" s="51" t="n">
        <v>481.970068619963</v>
      </c>
      <c r="R43" s="51" t="n">
        <v>4117.29878245297</v>
      </c>
      <c r="S43" s="51" t="n">
        <v>585.127517419158</v>
      </c>
      <c r="T43" s="51" t="n">
        <v>765.906428996943</v>
      </c>
      <c r="U43" s="51" t="n">
        <v>271.868702591264</v>
      </c>
      <c r="V43" s="51" t="n">
        <v>695.03436390333</v>
      </c>
      <c r="W43" s="51" t="n">
        <v>821.322599150331</v>
      </c>
      <c r="X43" s="51" t="n">
        <v>192.707664160673</v>
      </c>
      <c r="Y43" s="51" t="n">
        <v>979.639590003553</v>
      </c>
      <c r="Z43" s="51" t="n">
        <v>160.765084087579</v>
      </c>
      <c r="AA43" s="51" t="n">
        <v>343.818943662478</v>
      </c>
      <c r="AB43" s="51" t="n">
        <v>196.069104907958</v>
      </c>
      <c r="AC43" s="51" t="n">
        <v>297.718005505725</v>
      </c>
      <c r="AD43" s="51" t="n">
        <v>48.9958916069709</v>
      </c>
      <c r="AE43" s="51" t="n">
        <v>159.570470634134</v>
      </c>
      <c r="AF43" s="51" t="n">
        <v>463.028733586942</v>
      </c>
      <c r="AG43" s="51" t="n">
        <v>83.8199014681292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3526653192</v>
      </c>
      <c r="E44" s="51" t="n">
        <v>10184.7369525121</v>
      </c>
      <c r="F44" s="51" t="n">
        <v>5456.77625923261</v>
      </c>
      <c r="G44" s="51" t="n">
        <v>4488.39623422505</v>
      </c>
      <c r="H44" s="51" t="n">
        <v>4324.22938221371</v>
      </c>
      <c r="I44" s="51" t="n">
        <v>2121.23363423364</v>
      </c>
      <c r="J44" s="51" t="n">
        <v>3259.10048941235</v>
      </c>
      <c r="K44" s="51" t="n">
        <v>3443.15507198941</v>
      </c>
      <c r="L44" s="51" t="n">
        <v>1802.64092296242</v>
      </c>
      <c r="M44" s="51" t="n">
        <v>851.322228547177</v>
      </c>
      <c r="N44" s="51" t="n">
        <v>1525.88834222193</v>
      </c>
      <c r="O44" s="51" t="n">
        <v>926.66476254474</v>
      </c>
      <c r="P44" s="51" t="n">
        <v>733.934665023704</v>
      </c>
      <c r="Q44" s="51" t="n">
        <v>437.500270541257</v>
      </c>
      <c r="R44" s="51" t="n">
        <v>4059.13230228356</v>
      </c>
      <c r="S44" s="51" t="n">
        <v>595.258592013796</v>
      </c>
      <c r="T44" s="51" t="n">
        <v>792.876738366399</v>
      </c>
      <c r="U44" s="51" t="n">
        <v>270.540352763091</v>
      </c>
      <c r="V44" s="51" t="n">
        <v>674.685020185729</v>
      </c>
      <c r="W44" s="51" t="n">
        <v>801.422515261046</v>
      </c>
      <c r="X44" s="51" t="n">
        <v>196.5499922777</v>
      </c>
      <c r="Y44" s="51" t="n">
        <v>972.396771710229</v>
      </c>
      <c r="Z44" s="51" t="n">
        <v>161.929160510446</v>
      </c>
      <c r="AA44" s="51" t="n">
        <v>346.318558337524</v>
      </c>
      <c r="AB44" s="51" t="n">
        <v>199.725528877815</v>
      </c>
      <c r="AC44" s="51" t="n">
        <v>312.148361240713</v>
      </c>
      <c r="AD44" s="51" t="n">
        <v>50.5997437514796</v>
      </c>
      <c r="AE44" s="51" t="n">
        <v>162.327566088735</v>
      </c>
      <c r="AF44" s="51" t="n">
        <v>458.118270160261</v>
      </c>
      <c r="AG44" s="51" t="n">
        <v>81.4948598234389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76934866353</v>
      </c>
      <c r="E45" s="51" t="n">
        <v>10135.0795896808</v>
      </c>
      <c r="F45" s="51" t="n">
        <v>5447.38944906362</v>
      </c>
      <c r="G45" s="51" t="n">
        <v>4548.76176851898</v>
      </c>
      <c r="H45" s="51" t="n">
        <v>4258.1212291701</v>
      </c>
      <c r="I45" s="51" t="n">
        <v>2128.86670648618</v>
      </c>
      <c r="J45" s="51" t="n">
        <v>3231.66313451352</v>
      </c>
      <c r="K45" s="51" t="n">
        <v>3406.37269150849</v>
      </c>
      <c r="L45" s="51" t="n">
        <v>1825.36106601968</v>
      </c>
      <c r="M45" s="51" t="n">
        <v>851.458762559006</v>
      </c>
      <c r="N45" s="51" t="n">
        <v>1458.38511940225</v>
      </c>
      <c r="O45" s="51" t="n">
        <v>970.851930821587</v>
      </c>
      <c r="P45" s="51" t="n">
        <v>741.084201844549</v>
      </c>
      <c r="Q45" s="51" t="n">
        <v>389.151307616257</v>
      </c>
      <c r="R45" s="51" t="n">
        <v>3967.756387634</v>
      </c>
      <c r="S45" s="51" t="n">
        <v>607.919959597973</v>
      </c>
      <c r="T45" s="51" t="n">
        <v>822.987013941718</v>
      </c>
      <c r="U45" s="51" t="n">
        <v>268.280825448884</v>
      </c>
      <c r="V45" s="51" t="n">
        <v>646.704193001562</v>
      </c>
      <c r="W45" s="51" t="n">
        <v>776.35283345742</v>
      </c>
      <c r="X45" s="51" t="n">
        <v>200.611942904641</v>
      </c>
      <c r="Y45" s="51" t="n">
        <v>967.19461925444</v>
      </c>
      <c r="Z45" s="51" t="n">
        <v>164.214813765404</v>
      </c>
      <c r="AA45" s="51" t="n">
        <v>347.638714708858</v>
      </c>
      <c r="AB45" s="51" t="n">
        <v>203.192126256802</v>
      </c>
      <c r="AC45" s="51" t="n">
        <v>337.805675696693</v>
      </c>
      <c r="AD45" s="51" t="n">
        <v>52.3362370029981</v>
      </c>
      <c r="AE45" s="51" t="n">
        <v>167.254407127366</v>
      </c>
      <c r="AF45" s="51" t="n">
        <v>448.922671521638</v>
      </c>
      <c r="AG45" s="51" t="n">
        <v>83.098862573154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2239468364</v>
      </c>
      <c r="E46" s="51" t="n">
        <v>10029.4675673797</v>
      </c>
      <c r="F46" s="51" t="n">
        <v>5392.58593065714</v>
      </c>
      <c r="G46" s="51" t="n">
        <v>4609.51433636829</v>
      </c>
      <c r="H46" s="51" t="n">
        <v>4178.76995044949</v>
      </c>
      <c r="I46" s="51" t="n">
        <v>2124.40725057788</v>
      </c>
      <c r="J46" s="51" t="n">
        <v>3190.60127307885</v>
      </c>
      <c r="K46" s="51" t="n">
        <v>3357.50860718207</v>
      </c>
      <c r="L46" s="51" t="n">
        <v>1846.44440431546</v>
      </c>
      <c r="M46" s="51" t="n">
        <v>848.450065313552</v>
      </c>
      <c r="N46" s="51" t="n">
        <v>1391.70988068361</v>
      </c>
      <c r="O46" s="51" t="n">
        <v>990.676627313519</v>
      </c>
      <c r="P46" s="51" t="n">
        <v>750.462677235575</v>
      </c>
      <c r="Q46" s="51" t="n">
        <v>352.996103072637</v>
      </c>
      <c r="R46" s="51" t="n">
        <v>3850.44562666002</v>
      </c>
      <c r="S46" s="51" t="n">
        <v>620.335026360624</v>
      </c>
      <c r="T46" s="51" t="n">
        <v>855.211595898003</v>
      </c>
      <c r="U46" s="51" t="n">
        <v>265.27647259683</v>
      </c>
      <c r="V46" s="51" t="n">
        <v>616.761812537984</v>
      </c>
      <c r="W46" s="51" t="n">
        <v>748.390965840405</v>
      </c>
      <c r="X46" s="51" t="n">
        <v>205.142102272835</v>
      </c>
      <c r="Y46" s="51" t="n">
        <v>963.771164329082</v>
      </c>
      <c r="Z46" s="51" t="n">
        <v>165.886651726272</v>
      </c>
      <c r="AA46" s="51" t="n">
        <v>346.355163572724</v>
      </c>
      <c r="AB46" s="51" t="n">
        <v>206.244821657928</v>
      </c>
      <c r="AC46" s="51" t="n">
        <v>372.019530932641</v>
      </c>
      <c r="AD46" s="51" t="n">
        <v>54.1363272388251</v>
      </c>
      <c r="AE46" s="51" t="n">
        <v>174.344153354271</v>
      </c>
      <c r="AF46" s="51" t="n">
        <v>438.350540256746</v>
      </c>
      <c r="AG46" s="51" t="n">
        <v>88.4129775035877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444061262</v>
      </c>
      <c r="E47" s="51" t="n">
        <v>9891.9939046947</v>
      </c>
      <c r="F47" s="51" t="n">
        <v>5294.96136146196</v>
      </c>
      <c r="G47" s="51" t="n">
        <v>4646.6807642992</v>
      </c>
      <c r="H47" s="51" t="n">
        <v>4093.73014841902</v>
      </c>
      <c r="I47" s="51" t="n">
        <v>2110.12614201613</v>
      </c>
      <c r="J47" s="51" t="n">
        <v>3134.2998274571</v>
      </c>
      <c r="K47" s="51" t="n">
        <v>3315.29557889738</v>
      </c>
      <c r="L47" s="51" t="n">
        <v>1856.93667166692</v>
      </c>
      <c r="M47" s="51" t="n">
        <v>843.41891944184</v>
      </c>
      <c r="N47" s="51" t="n">
        <v>1330.58441986472</v>
      </c>
      <c r="O47" s="51" t="n">
        <v>990.579112339045</v>
      </c>
      <c r="P47" s="51" t="n">
        <v>760.134194665179</v>
      </c>
      <c r="Q47" s="51" t="n">
        <v>339.001059044202</v>
      </c>
      <c r="R47" s="51" t="n">
        <v>3714.07777787644</v>
      </c>
      <c r="S47" s="51" t="n">
        <v>629.416922244097</v>
      </c>
      <c r="T47" s="51" t="n">
        <v>887.866035209336</v>
      </c>
      <c r="U47" s="51" t="n">
        <v>262.539636088121</v>
      </c>
      <c r="V47" s="51" t="n">
        <v>587.325843139847</v>
      </c>
      <c r="W47" s="51" t="n">
        <v>723.439561361808</v>
      </c>
      <c r="X47" s="51" t="n">
        <v>209.618037319196</v>
      </c>
      <c r="Y47" s="51" t="n">
        <v>962.511558691444</v>
      </c>
      <c r="Z47" s="51" t="n">
        <v>166.341349536591</v>
      </c>
      <c r="AA47" s="51" t="n">
        <v>343.123580906126</v>
      </c>
      <c r="AB47" s="51" t="n">
        <v>209.19820595046</v>
      </c>
      <c r="AC47" s="51" t="n">
        <v>410.20191520606</v>
      </c>
      <c r="AD47" s="51" t="n">
        <v>56.4630815282625</v>
      </c>
      <c r="AE47" s="51" t="n">
        <v>183.240441068273</v>
      </c>
      <c r="AF47" s="51" t="n">
        <v>426.985668594061</v>
      </c>
      <c r="AG47" s="51" t="n">
        <v>96.495326001811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3.66906464501</v>
      </c>
      <c r="E48" s="51" t="n">
        <v>9757.34686530935</v>
      </c>
      <c r="F48" s="51" t="n">
        <v>5181.3704957358</v>
      </c>
      <c r="G48" s="51" t="n">
        <v>4639.6836641734</v>
      </c>
      <c r="H48" s="51" t="n">
        <v>4014.83878027827</v>
      </c>
      <c r="I48" s="51" t="n">
        <v>2094.57470571591</v>
      </c>
      <c r="J48" s="51" t="n">
        <v>3071.99530734659</v>
      </c>
      <c r="K48" s="51" t="n">
        <v>3287.04035223631</v>
      </c>
      <c r="L48" s="51" t="n">
        <v>1856.17347063682</v>
      </c>
      <c r="M48" s="51" t="n">
        <v>837.970172570979</v>
      </c>
      <c r="N48" s="51" t="n">
        <v>1278.32635179307</v>
      </c>
      <c r="O48" s="51" t="n">
        <v>980.707305587825</v>
      </c>
      <c r="P48" s="51" t="n">
        <v>770.5262321108</v>
      </c>
      <c r="Q48" s="51" t="n">
        <v>349.096802775879</v>
      </c>
      <c r="R48" s="51" t="n">
        <v>3567.38085427526</v>
      </c>
      <c r="S48" s="51" t="n">
        <v>633.168279809882</v>
      </c>
      <c r="T48" s="51" t="n">
        <v>918.329508682893</v>
      </c>
      <c r="U48" s="51" t="n">
        <v>261.379696883137</v>
      </c>
      <c r="V48" s="51" t="n">
        <v>562.353896984736</v>
      </c>
      <c r="W48" s="51" t="n">
        <v>704.810012469019</v>
      </c>
      <c r="X48" s="51" t="n">
        <v>212.960132125589</v>
      </c>
      <c r="Y48" s="51" t="n">
        <v>963.501231560677</v>
      </c>
      <c r="Z48" s="51" t="n">
        <v>166.200875726383</v>
      </c>
      <c r="AA48" s="51" t="n">
        <v>339.266472172259</v>
      </c>
      <c r="AB48" s="51" t="n">
        <v>212.237088107272</v>
      </c>
      <c r="AC48" s="51" t="n">
        <v>445.007978472291</v>
      </c>
      <c r="AD48" s="51" t="n">
        <v>59.1856465947156</v>
      </c>
      <c r="AE48" s="51" t="n">
        <v>193.216549359875</v>
      </c>
      <c r="AF48" s="51" t="n">
        <v>415.329969366378</v>
      </c>
      <c r="AG48" s="51" t="n">
        <v>105.672881494767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8.85366433595</v>
      </c>
      <c r="E49" s="51" t="n">
        <v>9670.90970523395</v>
      </c>
      <c r="F49" s="51" t="n">
        <v>5059.32217896012</v>
      </c>
      <c r="G49" s="51" t="n">
        <v>4600.52835671776</v>
      </c>
      <c r="H49" s="51" t="n">
        <v>3948.92831775863</v>
      </c>
      <c r="I49" s="51" t="n">
        <v>2083.2516262222</v>
      </c>
      <c r="J49" s="51" t="n">
        <v>3012.93274639978</v>
      </c>
      <c r="K49" s="51" t="n">
        <v>3264.29562128246</v>
      </c>
      <c r="L49" s="51" t="n">
        <v>1849.33088780075</v>
      </c>
      <c r="M49" s="51" t="n">
        <v>833.505590191777</v>
      </c>
      <c r="N49" s="51" t="n">
        <v>1237.3792236598</v>
      </c>
      <c r="O49" s="51" t="n">
        <v>966.121047688989</v>
      </c>
      <c r="P49" s="51" t="n">
        <v>787.740695662027</v>
      </c>
      <c r="Q49" s="51" t="n">
        <v>375.456969497026</v>
      </c>
      <c r="R49" s="51" t="n">
        <v>3419.89899583601</v>
      </c>
      <c r="S49" s="51" t="n">
        <v>631.761065447636</v>
      </c>
      <c r="T49" s="51" t="n">
        <v>944.570020403908</v>
      </c>
      <c r="U49" s="51" t="n">
        <v>261.953593203731</v>
      </c>
      <c r="V49" s="51" t="n">
        <v>545.799648998016</v>
      </c>
      <c r="W49" s="51" t="n">
        <v>690.36967425933</v>
      </c>
      <c r="X49" s="51" t="n">
        <v>215.897722774587</v>
      </c>
      <c r="Y49" s="51" t="n">
        <v>967.329699867685</v>
      </c>
      <c r="Z49" s="51" t="n">
        <v>166.346384481756</v>
      </c>
      <c r="AA49" s="51" t="n">
        <v>334.870620199134</v>
      </c>
      <c r="AB49" s="51" t="n">
        <v>215.334396401928</v>
      </c>
      <c r="AC49" s="51" t="n">
        <v>467.068560787048</v>
      </c>
      <c r="AD49" s="51" t="n">
        <v>62.0510643713447</v>
      </c>
      <c r="AE49" s="51" t="n">
        <v>203.289290396666</v>
      </c>
      <c r="AF49" s="51" t="n">
        <v>404.118256561993</v>
      </c>
      <c r="AG49" s="51" t="n">
        <v>114.176417401795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5.92804499765</v>
      </c>
      <c r="E50" s="51" t="n">
        <v>9647.69654480843</v>
      </c>
      <c r="F50" s="51" t="n">
        <v>4952.20665566867</v>
      </c>
      <c r="G50" s="51" t="n">
        <v>4538.9186116405</v>
      </c>
      <c r="H50" s="51" t="n">
        <v>3899.46445072858</v>
      </c>
      <c r="I50" s="51" t="n">
        <v>2077.28209045222</v>
      </c>
      <c r="J50" s="51" t="n">
        <v>2967.67749346778</v>
      </c>
      <c r="K50" s="51" t="n">
        <v>3257.7798076399</v>
      </c>
      <c r="L50" s="51" t="n">
        <v>1843.14644218473</v>
      </c>
      <c r="M50" s="51" t="n">
        <v>831.70230084519</v>
      </c>
      <c r="N50" s="51" t="n">
        <v>1207.25551784918</v>
      </c>
      <c r="O50" s="51" t="n">
        <v>950.643489876887</v>
      </c>
      <c r="P50" s="51" t="n">
        <v>808.561029300531</v>
      </c>
      <c r="Q50" s="51" t="n">
        <v>400.564063931994</v>
      </c>
      <c r="R50" s="51" t="n">
        <v>3278.31531555774</v>
      </c>
      <c r="S50" s="51" t="n">
        <v>627.273681172802</v>
      </c>
      <c r="T50" s="51" t="n">
        <v>965.139511623129</v>
      </c>
      <c r="U50" s="51" t="n">
        <v>263.985870157951</v>
      </c>
      <c r="V50" s="51" t="n">
        <v>538.319637218913</v>
      </c>
      <c r="W50" s="51" t="n">
        <v>679.381430628362</v>
      </c>
      <c r="X50" s="51" t="n">
        <v>218.725828345607</v>
      </c>
      <c r="Y50" s="51" t="n">
        <v>973.905829141873</v>
      </c>
      <c r="Z50" s="51" t="n">
        <v>167.677036223912</v>
      </c>
      <c r="AA50" s="51" t="n">
        <v>332.722084507366</v>
      </c>
      <c r="AB50" s="51" t="n">
        <v>218.109253640829</v>
      </c>
      <c r="AC50" s="51" t="n">
        <v>474.848636672853</v>
      </c>
      <c r="AD50" s="51" t="n">
        <v>64.7108475674355</v>
      </c>
      <c r="AE50" s="51" t="n">
        <v>212.434104937323</v>
      </c>
      <c r="AF50" s="51" t="n">
        <v>393.582263437057</v>
      </c>
      <c r="AG50" s="51" t="n">
        <v>120.305009860036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4.4908491722</v>
      </c>
      <c r="E51" s="51" t="n">
        <v>9661.45212901839</v>
      </c>
      <c r="F51" s="51" t="n">
        <v>4873.88372251817</v>
      </c>
      <c r="G51" s="51" t="n">
        <v>4479.3134552378</v>
      </c>
      <c r="H51" s="51" t="n">
        <v>3860.96579003353</v>
      </c>
      <c r="I51" s="51" t="n">
        <v>2074.86744939549</v>
      </c>
      <c r="J51" s="51" t="n">
        <v>2938.99806393699</v>
      </c>
      <c r="K51" s="51" t="n">
        <v>3254.01921742923</v>
      </c>
      <c r="L51" s="51" t="n">
        <v>1842.6623148255</v>
      </c>
      <c r="M51" s="51" t="n">
        <v>834.063325222921</v>
      </c>
      <c r="N51" s="51" t="n">
        <v>1186.76758541957</v>
      </c>
      <c r="O51" s="51" t="n">
        <v>935.2443465961</v>
      </c>
      <c r="P51" s="51" t="n">
        <v>824.339981248621</v>
      </c>
      <c r="Q51" s="51" t="n">
        <v>412.286296573246</v>
      </c>
      <c r="R51" s="51" t="n">
        <v>3148.37264642941</v>
      </c>
      <c r="S51" s="51" t="n">
        <v>622.046215353325</v>
      </c>
      <c r="T51" s="51" t="n">
        <v>979.153830040542</v>
      </c>
      <c r="U51" s="51" t="n">
        <v>267.735020047452</v>
      </c>
      <c r="V51" s="51" t="n">
        <v>538.541006300851</v>
      </c>
      <c r="W51" s="51" t="n">
        <v>670.857208680381</v>
      </c>
      <c r="X51" s="51" t="n">
        <v>221.572213095175</v>
      </c>
      <c r="Y51" s="51" t="n">
        <v>982.517732572021</v>
      </c>
      <c r="Z51" s="51" t="n">
        <v>170.843155399311</v>
      </c>
      <c r="AA51" s="51" t="n">
        <v>334.454571178207</v>
      </c>
      <c r="AB51" s="51" t="n">
        <v>220.124915505902</v>
      </c>
      <c r="AC51" s="51" t="n">
        <v>471.71868970908</v>
      </c>
      <c r="AD51" s="51" t="n">
        <v>66.8663258991424</v>
      </c>
      <c r="AE51" s="51" t="n">
        <v>219.883758735485</v>
      </c>
      <c r="AF51" s="51" t="n">
        <v>383.484363178696</v>
      </c>
      <c r="AG51" s="51" t="n">
        <v>123.825667561583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5.65421053873</v>
      </c>
      <c r="E52" s="51" t="n">
        <v>9683.76033631858</v>
      </c>
      <c r="F52" s="51" t="n">
        <v>4820.10445488775</v>
      </c>
      <c r="G52" s="51" t="n">
        <v>4451.17777902069</v>
      </c>
      <c r="H52" s="51" t="n">
        <v>3832.7622263249</v>
      </c>
      <c r="I52" s="51" t="n">
        <v>2073.96233464802</v>
      </c>
      <c r="J52" s="51" t="n">
        <v>2919.81385921232</v>
      </c>
      <c r="K52" s="51" t="n">
        <v>3253.908883511</v>
      </c>
      <c r="L52" s="51" t="n">
        <v>1847.92580401622</v>
      </c>
      <c r="M52" s="51" t="n">
        <v>841.291841199874</v>
      </c>
      <c r="N52" s="51" t="n">
        <v>1174.75087295141</v>
      </c>
      <c r="O52" s="51" t="n">
        <v>916.762450976347</v>
      </c>
      <c r="P52" s="51" t="n">
        <v>835.508751323521</v>
      </c>
      <c r="Q52" s="51" t="n">
        <v>407.447587535491</v>
      </c>
      <c r="R52" s="51" t="n">
        <v>3036.73319486482</v>
      </c>
      <c r="S52" s="51" t="n">
        <v>617.179915786191</v>
      </c>
      <c r="T52" s="51" t="n">
        <v>986.12838157831</v>
      </c>
      <c r="U52" s="51" t="n">
        <v>272.761206916762</v>
      </c>
      <c r="V52" s="51" t="n">
        <v>541.176020406608</v>
      </c>
      <c r="W52" s="51" t="n">
        <v>659.385309492497</v>
      </c>
      <c r="X52" s="51" t="n">
        <v>224.372487266068</v>
      </c>
      <c r="Y52" s="51" t="n">
        <v>992.211774969232</v>
      </c>
      <c r="Z52" s="51" t="n">
        <v>175.045653192547</v>
      </c>
      <c r="AA52" s="51" t="n">
        <v>338.047106884621</v>
      </c>
      <c r="AB52" s="51" t="n">
        <v>220.994161456327</v>
      </c>
      <c r="AC52" s="51" t="n">
        <v>239.43509354492</v>
      </c>
      <c r="AD52" s="51" t="n">
        <v>68.6568471408891</v>
      </c>
      <c r="AE52" s="51" t="n">
        <v>225.098500080269</v>
      </c>
      <c r="AF52" s="51" t="n">
        <v>374.593510784297</v>
      </c>
      <c r="AG52" s="51" t="n">
        <v>124.688258077955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799.76267179448</v>
      </c>
      <c r="E53" s="51" t="n">
        <v>9716.14293978487</v>
      </c>
      <c r="F53" s="51" t="n">
        <v>4772.56865969657</v>
      </c>
      <c r="G53" s="51" t="n">
        <v>4455.00400435628</v>
      </c>
      <c r="H53" s="51" t="n">
        <v>3816.33232915028</v>
      </c>
      <c r="I53" s="51" t="n">
        <v>2077.9203860551</v>
      </c>
      <c r="J53" s="51" t="n">
        <v>2901.76041923339</v>
      </c>
      <c r="K53" s="51" t="n">
        <v>3270.16527930313</v>
      </c>
      <c r="L53" s="51" t="n">
        <v>1852.07519103243</v>
      </c>
      <c r="M53" s="51" t="n">
        <v>852.750025901345</v>
      </c>
      <c r="N53" s="51" t="n">
        <v>1169.54220386644</v>
      </c>
      <c r="O53" s="51" t="n">
        <v>896.317483604215</v>
      </c>
      <c r="P53" s="51" t="n">
        <v>844.226008764159</v>
      </c>
      <c r="Q53" s="51" t="n">
        <v>383.853902147893</v>
      </c>
      <c r="R53" s="51" t="n">
        <v>2946.65554082006</v>
      </c>
      <c r="S53" s="51" t="n">
        <v>615.846656533334</v>
      </c>
      <c r="T53" s="51" t="n">
        <v>986.425133058532</v>
      </c>
      <c r="U53" s="51" t="n">
        <v>278.097586233961</v>
      </c>
      <c r="V53" s="51" t="n">
        <v>544.735039753106</v>
      </c>
      <c r="W53" s="51" t="n">
        <v>644.606657710584</v>
      </c>
      <c r="X53" s="51" t="n">
        <v>227.118882915724</v>
      </c>
      <c r="Y53" s="51" t="n">
        <v>1001.31544968717</v>
      </c>
      <c r="Z53" s="51" t="n">
        <v>179.001730068887</v>
      </c>
      <c r="AA53" s="51" t="n">
        <v>341.659570919757</v>
      </c>
      <c r="AB53" s="51" t="n">
        <v>221.004850887839</v>
      </c>
      <c r="AC53" s="51" t="n">
        <v>233.209528194155</v>
      </c>
      <c r="AD53" s="51" t="n">
        <v>70.1556839984612</v>
      </c>
      <c r="AE53" s="51" t="n">
        <v>228.130360216399</v>
      </c>
      <c r="AF53" s="51" t="n">
        <v>367.998373664367</v>
      </c>
      <c r="AG53" s="51" t="n">
        <v>123.831867127742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29395064083</v>
      </c>
      <c r="E54" s="51" t="n">
        <v>9766.2243585998</v>
      </c>
      <c r="F54" s="51" t="n">
        <v>4721.0859419431</v>
      </c>
      <c r="G54" s="51" t="n">
        <v>4481.25222807921</v>
      </c>
      <c r="H54" s="51" t="n">
        <v>3812.38176789184</v>
      </c>
      <c r="I54" s="51" t="n">
        <v>2086.38098670676</v>
      </c>
      <c r="J54" s="51" t="n">
        <v>2882.61200272924</v>
      </c>
      <c r="K54" s="51" t="n">
        <v>3303.72718935842</v>
      </c>
      <c r="L54" s="51" t="n">
        <v>1853.35053685039</v>
      </c>
      <c r="M54" s="51" t="n">
        <v>867.213243527505</v>
      </c>
      <c r="N54" s="51" t="n">
        <v>1169.32270070153</v>
      </c>
      <c r="O54" s="51" t="n">
        <v>878.671524137894</v>
      </c>
      <c r="P54" s="51" t="n">
        <v>853.129979557796</v>
      </c>
      <c r="Q54" s="51" t="n">
        <v>350.567688362916</v>
      </c>
      <c r="R54" s="51" t="n">
        <v>2878.03165372875</v>
      </c>
      <c r="S54" s="51" t="n">
        <v>619.925158351148</v>
      </c>
      <c r="T54" s="51" t="n">
        <v>980.928107171334</v>
      </c>
      <c r="U54" s="51" t="n">
        <v>283.736108151907</v>
      </c>
      <c r="V54" s="51" t="n">
        <v>547.081301153062</v>
      </c>
      <c r="W54" s="51" t="n">
        <v>630.456706746958</v>
      </c>
      <c r="X54" s="51" t="n">
        <v>230.388479804603</v>
      </c>
      <c r="Y54" s="51" t="n">
        <v>1008.71311845294</v>
      </c>
      <c r="Z54" s="51" t="n">
        <v>181.588837187171</v>
      </c>
      <c r="AA54" s="51" t="n">
        <v>347.160755458099</v>
      </c>
      <c r="AB54" s="51" t="n">
        <v>220.7587538846</v>
      </c>
      <c r="AC54" s="51" t="n">
        <v>228.670688205389</v>
      </c>
      <c r="AD54" s="51" t="n">
        <v>71.0532361809613</v>
      </c>
      <c r="AE54" s="51" t="n">
        <v>229.359636709218</v>
      </c>
      <c r="AF54" s="51" t="n">
        <v>365.913780425891</v>
      </c>
      <c r="AG54" s="51" t="n">
        <v>122.239355067738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3728066843</v>
      </c>
      <c r="E55" s="51" t="n">
        <v>9836.50070656855</v>
      </c>
      <c r="F55" s="51" t="n">
        <v>4676.44967274932</v>
      </c>
      <c r="G55" s="51" t="n">
        <v>4508.59250730079</v>
      </c>
      <c r="H55" s="51" t="n">
        <v>3824.21289611822</v>
      </c>
      <c r="I55" s="51" t="n">
        <v>2092.27901064163</v>
      </c>
      <c r="J55" s="51" t="n">
        <v>2863.49304798982</v>
      </c>
      <c r="K55" s="51" t="n">
        <v>3343.95773732395</v>
      </c>
      <c r="L55" s="51" t="n">
        <v>1849.8271117285</v>
      </c>
      <c r="M55" s="51" t="n">
        <v>883.084735223018</v>
      </c>
      <c r="N55" s="51" t="n">
        <v>1171.64554547385</v>
      </c>
      <c r="O55" s="51" t="n">
        <v>864.013265945262</v>
      </c>
      <c r="P55" s="51" t="n">
        <v>858.169100994464</v>
      </c>
      <c r="Q55" s="51" t="n">
        <v>331.132965642754</v>
      </c>
      <c r="R55" s="51" t="n">
        <v>2832.02526329541</v>
      </c>
      <c r="S55" s="51" t="n">
        <v>627.383852785579</v>
      </c>
      <c r="T55" s="51" t="n">
        <v>970.326516453518</v>
      </c>
      <c r="U55" s="51" t="n">
        <v>288.524050395535</v>
      </c>
      <c r="V55" s="51" t="n">
        <v>543.597114306566</v>
      </c>
      <c r="W55" s="51" t="n">
        <v>623.290805791989</v>
      </c>
      <c r="X55" s="51" t="n">
        <v>234.084033001656</v>
      </c>
      <c r="Y55" s="51" t="n">
        <v>1012.76837806896</v>
      </c>
      <c r="Z55" s="51" t="n">
        <v>181.663729099744</v>
      </c>
      <c r="AA55" s="51" t="n">
        <v>354.058343660524</v>
      </c>
      <c r="AB55" s="51" t="n">
        <v>220.388021610848</v>
      </c>
      <c r="AC55" s="51" t="n">
        <v>227.012548818504</v>
      </c>
      <c r="AD55" s="51" t="n">
        <v>71.293128330873</v>
      </c>
      <c r="AE55" s="51" t="n">
        <v>229.531418916127</v>
      </c>
      <c r="AF55" s="51" t="n">
        <v>367.991704078517</v>
      </c>
      <c r="AG55" s="51" t="n">
        <v>121.084955491627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74058753035</v>
      </c>
      <c r="E56" s="51" t="n">
        <v>9928.80724588182</v>
      </c>
      <c r="F56" s="51" t="n">
        <v>4657.65739371099</v>
      </c>
      <c r="G56" s="51" t="n">
        <v>4532.683712071</v>
      </c>
      <c r="H56" s="51" t="n">
        <v>3846.14184555656</v>
      </c>
      <c r="I56" s="51" t="n">
        <v>2088.41948216105</v>
      </c>
      <c r="J56" s="51" t="n">
        <v>2844.549428469</v>
      </c>
      <c r="K56" s="51" t="n">
        <v>3389.62879016994</v>
      </c>
      <c r="L56" s="51" t="n">
        <v>1840.62392142437</v>
      </c>
      <c r="M56" s="51" t="n">
        <v>898.885778905812</v>
      </c>
      <c r="N56" s="51" t="n">
        <v>1175.23820447426</v>
      </c>
      <c r="O56" s="51" t="n">
        <v>853.658746156869</v>
      </c>
      <c r="P56" s="51" t="n">
        <v>862.302681614546</v>
      </c>
      <c r="Q56" s="51" t="n">
        <v>351.552410139323</v>
      </c>
      <c r="R56" s="51" t="n">
        <v>2809.15597755819</v>
      </c>
      <c r="S56" s="51" t="n">
        <v>635.175148461685</v>
      </c>
      <c r="T56" s="51" t="n">
        <v>955.790336149499</v>
      </c>
      <c r="U56" s="51" t="n">
        <v>292.495706367699</v>
      </c>
      <c r="V56" s="51" t="n">
        <v>532.734085365068</v>
      </c>
      <c r="W56" s="51" t="n">
        <v>625.963967929872</v>
      </c>
      <c r="X56" s="51" t="n">
        <v>236.571844737571</v>
      </c>
      <c r="Y56" s="51" t="n">
        <v>1012.7980276415</v>
      </c>
      <c r="Z56" s="51" t="n">
        <v>178.567439237807</v>
      </c>
      <c r="AA56" s="51" t="n">
        <v>361.150227591515</v>
      </c>
      <c r="AB56" s="51" t="n">
        <v>219.975130283608</v>
      </c>
      <c r="AC56" s="51" t="n">
        <v>228.376672189967</v>
      </c>
      <c r="AD56" s="51" t="n">
        <v>70.9244333539913</v>
      </c>
      <c r="AE56" s="51" t="n">
        <v>229.542832202472</v>
      </c>
      <c r="AF56" s="51" t="n">
        <v>371.377162864011</v>
      </c>
      <c r="AG56" s="51" t="n">
        <v>120.418543818907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74287210837</v>
      </c>
      <c r="E57" s="51" t="n">
        <v>10026.4638886809</v>
      </c>
      <c r="F57" s="51" t="n">
        <v>4682.64593353342</v>
      </c>
      <c r="G57" s="51" t="n">
        <v>4556.02371587396</v>
      </c>
      <c r="H57" s="51" t="n">
        <v>3875.87255827294</v>
      </c>
      <c r="I57" s="51" t="n">
        <v>2079.68390989867</v>
      </c>
      <c r="J57" s="51" t="n">
        <v>2828.4303784959</v>
      </c>
      <c r="K57" s="51" t="n">
        <v>3424.47765498696</v>
      </c>
      <c r="L57" s="51" t="n">
        <v>1829.33396897949</v>
      </c>
      <c r="M57" s="51" t="n">
        <v>913.185759279218</v>
      </c>
      <c r="N57" s="51" t="n">
        <v>1178.98082124974</v>
      </c>
      <c r="O57" s="51" t="n">
        <v>851.630565927973</v>
      </c>
      <c r="P57" s="51" t="n">
        <v>877.660220660752</v>
      </c>
      <c r="Q57" s="51" t="n">
        <v>411.086317268013</v>
      </c>
      <c r="R57" s="51" t="n">
        <v>2801.25404328153</v>
      </c>
      <c r="S57" s="51" t="n">
        <v>638.913840649704</v>
      </c>
      <c r="T57" s="51" t="n">
        <v>938.953034585674</v>
      </c>
      <c r="U57" s="51" t="n">
        <v>295.13604004341</v>
      </c>
      <c r="V57" s="51" t="n">
        <v>516.192486188172</v>
      </c>
      <c r="W57" s="51" t="n">
        <v>636.633578898736</v>
      </c>
      <c r="X57" s="51" t="n">
        <v>236.749526430523</v>
      </c>
      <c r="Y57" s="51" t="n">
        <v>1007.72655205201</v>
      </c>
      <c r="Z57" s="51" t="n">
        <v>172.858379720618</v>
      </c>
      <c r="AA57" s="51" t="n">
        <v>366.841453942115</v>
      </c>
      <c r="AB57" s="51" t="n">
        <v>219.740085578873</v>
      </c>
      <c r="AC57" s="51" t="n">
        <v>232.050266716812</v>
      </c>
      <c r="AD57" s="51" t="n">
        <v>70.1172668710601</v>
      </c>
      <c r="AE57" s="51" t="n">
        <v>230.030263408871</v>
      </c>
      <c r="AF57" s="51" t="n">
        <v>374.92300612929</v>
      </c>
      <c r="AG57" s="51" t="n">
        <v>120.35136209592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81261305205</v>
      </c>
      <c r="E58" s="51" t="n">
        <v>10123.3196678931</v>
      </c>
      <c r="F58" s="51" t="n">
        <v>4736.13903398696</v>
      </c>
      <c r="G58" s="51" t="n">
        <v>4599.68342725593</v>
      </c>
      <c r="H58" s="51" t="n">
        <v>3899.94341831246</v>
      </c>
      <c r="I58" s="51" t="n">
        <v>2066.22597762397</v>
      </c>
      <c r="J58" s="51" t="n">
        <v>2817.03955755942</v>
      </c>
      <c r="K58" s="51" t="n">
        <v>3422.88047907647</v>
      </c>
      <c r="L58" s="51" t="n">
        <v>1821.06575954695</v>
      </c>
      <c r="M58" s="51" t="n">
        <v>924.625270531701</v>
      </c>
      <c r="N58" s="51" t="n">
        <v>1182.12090884447</v>
      </c>
      <c r="O58" s="51" t="n">
        <v>853.481123258629</v>
      </c>
      <c r="P58" s="51" t="n">
        <v>909.2428377411</v>
      </c>
      <c r="Q58" s="51" t="n">
        <v>504.179197417246</v>
      </c>
      <c r="R58" s="51" t="n">
        <v>2799.22559996012</v>
      </c>
      <c r="S58" s="51" t="n">
        <v>638.030766956414</v>
      </c>
      <c r="T58" s="51" t="n">
        <v>922.139591393531</v>
      </c>
      <c r="U58" s="51" t="n">
        <v>296.901524481919</v>
      </c>
      <c r="V58" s="51" t="n">
        <v>499.37885955689</v>
      </c>
      <c r="W58" s="51" t="n">
        <v>651.965141945093</v>
      </c>
      <c r="X58" s="51" t="n">
        <v>233.396150081752</v>
      </c>
      <c r="Y58" s="51" t="n">
        <v>997.371957373315</v>
      </c>
      <c r="Z58" s="51" t="n">
        <v>166.354406090182</v>
      </c>
      <c r="AA58" s="51" t="n">
        <v>369.629995473403</v>
      </c>
      <c r="AB58" s="51" t="n">
        <v>219.927850241018</v>
      </c>
      <c r="AC58" s="51" t="n">
        <v>239.356064633867</v>
      </c>
      <c r="AD58" s="51" t="n">
        <v>69.4863702226816</v>
      </c>
      <c r="AE58" s="51" t="n">
        <v>231.378209673253</v>
      </c>
      <c r="AF58" s="51" t="n">
        <v>377.770203947292</v>
      </c>
      <c r="AG58" s="51" t="n">
        <v>121.368223359501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95742317083</v>
      </c>
      <c r="E59" s="51" t="n">
        <v>10205.322809216</v>
      </c>
      <c r="F59" s="51" t="n">
        <v>4807.00171503425</v>
      </c>
      <c r="G59" s="51" t="n">
        <v>4682.43345938922</v>
      </c>
      <c r="H59" s="51" t="n">
        <v>3900.70099855323</v>
      </c>
      <c r="I59" s="51" t="n">
        <v>2053.42179523378</v>
      </c>
      <c r="J59" s="51" t="n">
        <v>2812.68679186311</v>
      </c>
      <c r="K59" s="51" t="n">
        <v>3380.28938598853</v>
      </c>
      <c r="L59" s="51" t="n">
        <v>1825.06650981227</v>
      </c>
      <c r="M59" s="51" t="n">
        <v>932.169063826528</v>
      </c>
      <c r="N59" s="51" t="n">
        <v>1184.09016106185</v>
      </c>
      <c r="O59" s="51" t="n">
        <v>854.581180039057</v>
      </c>
      <c r="P59" s="51" t="n">
        <v>950.712907466169</v>
      </c>
      <c r="Q59" s="51" t="n">
        <v>611.308350603539</v>
      </c>
      <c r="R59" s="51" t="n">
        <v>2795.96272149627</v>
      </c>
      <c r="S59" s="51" t="n">
        <v>634.275289642359</v>
      </c>
      <c r="T59" s="51" t="n">
        <v>906.905432102371</v>
      </c>
      <c r="U59" s="51" t="n">
        <v>300.048226509949</v>
      </c>
      <c r="V59" s="51" t="n">
        <v>487.241348935158</v>
      </c>
      <c r="W59" s="51" t="n">
        <v>666.272597955595</v>
      </c>
      <c r="X59" s="51" t="n">
        <v>227.692622806965</v>
      </c>
      <c r="Y59" s="51" t="n">
        <v>982.256256385003</v>
      </c>
      <c r="Z59" s="51" t="n">
        <v>160.491914485244</v>
      </c>
      <c r="AA59" s="51" t="n">
        <v>368.904672388461</v>
      </c>
      <c r="AB59" s="51" t="n">
        <v>220.141616170598</v>
      </c>
      <c r="AC59" s="51" t="n">
        <v>248.843051678058</v>
      </c>
      <c r="AD59" s="51" t="n">
        <v>69.5128611903593</v>
      </c>
      <c r="AE59" s="51" t="n">
        <v>233.991845875864</v>
      </c>
      <c r="AF59" s="51" t="n">
        <v>379.856326738419</v>
      </c>
      <c r="AG59" s="51" t="n">
        <v>123.956654241963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9.27751663782</v>
      </c>
      <c r="E60" s="51" t="n">
        <v>10240.7529858041</v>
      </c>
      <c r="F60" s="51" t="n">
        <v>4882.35950557028</v>
      </c>
      <c r="G60" s="51" t="n">
        <v>4797.79329222698</v>
      </c>
      <c r="H60" s="51" t="n">
        <v>3870.76894957673</v>
      </c>
      <c r="I60" s="51" t="n">
        <v>2052.60762480378</v>
      </c>
      <c r="J60" s="51" t="n">
        <v>2812.2074867592</v>
      </c>
      <c r="K60" s="51" t="n">
        <v>3296.32597325496</v>
      </c>
      <c r="L60" s="51" t="n">
        <v>1840.30730572979</v>
      </c>
      <c r="M60" s="51" t="n">
        <v>935.027368326623</v>
      </c>
      <c r="N60" s="51" t="n">
        <v>1185.38111184083</v>
      </c>
      <c r="O60" s="51" t="n">
        <v>859.153949965943</v>
      </c>
      <c r="P60" s="51" t="n">
        <v>989.193057818036</v>
      </c>
      <c r="Q60" s="51" t="n">
        <v>701.859250003742</v>
      </c>
      <c r="R60" s="51" t="n">
        <v>2784.04291312638</v>
      </c>
      <c r="S60" s="51" t="n">
        <v>630.988642323592</v>
      </c>
      <c r="T60" s="51" t="n">
        <v>894.664107930224</v>
      </c>
      <c r="U60" s="51" t="n">
        <v>305.692235323376</v>
      </c>
      <c r="V60" s="51" t="n">
        <v>483.766291867819</v>
      </c>
      <c r="W60" s="51" t="n">
        <v>674.193047054375</v>
      </c>
      <c r="X60" s="51" t="n">
        <v>221.990391320534</v>
      </c>
      <c r="Y60" s="51" t="n">
        <v>964.327534651767</v>
      </c>
      <c r="Z60" s="51" t="n">
        <v>155.624592132136</v>
      </c>
      <c r="AA60" s="51" t="n">
        <v>364.123574811279</v>
      </c>
      <c r="AB60" s="51" t="n">
        <v>220.254691964881</v>
      </c>
      <c r="AC60" s="51" t="n">
        <v>257.468096924292</v>
      </c>
      <c r="AD60" s="51" t="n">
        <v>70.5142651471329</v>
      </c>
      <c r="AE60" s="51" t="n">
        <v>237.90371927064</v>
      </c>
      <c r="AF60" s="51" t="n">
        <v>381.28737553741</v>
      </c>
      <c r="AG60" s="51" t="n">
        <v>128.643607704784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47620475486</v>
      </c>
      <c r="E61" s="51" t="n">
        <v>10223.9006312698</v>
      </c>
      <c r="F61" s="51" t="n">
        <v>4936.3052646953</v>
      </c>
      <c r="G61" s="51" t="n">
        <v>4906.83007636775</v>
      </c>
      <c r="H61" s="51" t="n">
        <v>3815.1035798743</v>
      </c>
      <c r="I61" s="51" t="n">
        <v>2071.2668172569</v>
      </c>
      <c r="J61" s="51" t="n">
        <v>2812.26591790072</v>
      </c>
      <c r="K61" s="51" t="n">
        <v>3189.07649650487</v>
      </c>
      <c r="L61" s="51" t="n">
        <v>1861.29638566511</v>
      </c>
      <c r="M61" s="51" t="n">
        <v>933.094452626286</v>
      </c>
      <c r="N61" s="51" t="n">
        <v>1186.58425030401</v>
      </c>
      <c r="O61" s="51" t="n">
        <v>872.398884519971</v>
      </c>
      <c r="P61" s="51" t="n">
        <v>1017.41272704399</v>
      </c>
      <c r="Q61" s="51" t="n">
        <v>748.188599045968</v>
      </c>
      <c r="R61" s="51" t="n">
        <v>2760.45653896318</v>
      </c>
      <c r="S61" s="51" t="n">
        <v>629.733019620964</v>
      </c>
      <c r="T61" s="51" t="n">
        <v>886.700821724877</v>
      </c>
      <c r="U61" s="51" t="n">
        <v>314.091252644129</v>
      </c>
      <c r="V61" s="51" t="n">
        <v>488.238590434374</v>
      </c>
      <c r="W61" s="51" t="n">
        <v>673.154653554585</v>
      </c>
      <c r="X61" s="51" t="n">
        <v>217.962035658795</v>
      </c>
      <c r="Y61" s="51" t="n">
        <v>945.859152833755</v>
      </c>
      <c r="Z61" s="51" t="n">
        <v>152.668916357292</v>
      </c>
      <c r="AA61" s="51" t="n">
        <v>357.557044684802</v>
      </c>
      <c r="AB61" s="51" t="n">
        <v>220.145515498371</v>
      </c>
      <c r="AC61" s="51" t="n">
        <v>264.103877575496</v>
      </c>
      <c r="AD61" s="51" t="n">
        <v>72.7447133819415</v>
      </c>
      <c r="AE61" s="51" t="n">
        <v>243.356990500479</v>
      </c>
      <c r="AF61" s="51" t="n">
        <v>381.667243405081</v>
      </c>
      <c r="AG61" s="51" t="n">
        <v>134.529811164316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1.02765164691</v>
      </c>
      <c r="E62" s="51" t="n">
        <v>10184.184647669</v>
      </c>
      <c r="F62" s="51" t="n">
        <v>4949.30400120255</v>
      </c>
      <c r="G62" s="51" t="n">
        <v>4999.2497141858</v>
      </c>
      <c r="H62" s="51" t="n">
        <v>3758.25576699244</v>
      </c>
      <c r="I62" s="51" t="n">
        <v>2107.02664048035</v>
      </c>
      <c r="J62" s="51" t="n">
        <v>2818.32972428631</v>
      </c>
      <c r="K62" s="51" t="n">
        <v>3085.22992732634</v>
      </c>
      <c r="L62" s="51" t="n">
        <v>1880.84624538611</v>
      </c>
      <c r="M62" s="51" t="n">
        <v>926.841754742255</v>
      </c>
      <c r="N62" s="51" t="n">
        <v>1188.51610248765</v>
      </c>
      <c r="O62" s="51" t="n">
        <v>890.959296425771</v>
      </c>
      <c r="P62" s="51" t="n">
        <v>1029.4862207347</v>
      </c>
      <c r="Q62" s="51" t="n">
        <v>738.084715326927</v>
      </c>
      <c r="R62" s="51" t="n">
        <v>2727.16521476037</v>
      </c>
      <c r="S62" s="51" t="n">
        <v>632.766990333814</v>
      </c>
      <c r="T62" s="51" t="n">
        <v>883.172401791439</v>
      </c>
      <c r="U62" s="51" t="n">
        <v>325.177510396133</v>
      </c>
      <c r="V62" s="51" t="n">
        <v>495.995140428356</v>
      </c>
      <c r="W62" s="51" t="n">
        <v>661.816651833571</v>
      </c>
      <c r="X62" s="51" t="n">
        <v>217.3704871567</v>
      </c>
      <c r="Y62" s="51" t="n">
        <v>929.730639734411</v>
      </c>
      <c r="Z62" s="51" t="n">
        <v>152.134908250244</v>
      </c>
      <c r="AA62" s="51" t="n">
        <v>350.918222894713</v>
      </c>
      <c r="AB62" s="51" t="n">
        <v>219.965819482156</v>
      </c>
      <c r="AC62" s="51" t="n">
        <v>268.615022326986</v>
      </c>
      <c r="AD62" s="51" t="n">
        <v>75.9011178760755</v>
      </c>
      <c r="AE62" s="51" t="n">
        <v>250.454869500725</v>
      </c>
      <c r="AF62" s="51" t="n">
        <v>381.017269789858</v>
      </c>
      <c r="AG62" s="51" t="n">
        <v>140.243119893264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9.0905115698</v>
      </c>
      <c r="E63" s="51" t="n">
        <v>10152.0437794098</v>
      </c>
      <c r="F63" s="51" t="n">
        <v>4922.11327726532</v>
      </c>
      <c r="G63" s="51" t="n">
        <v>5058.37346548336</v>
      </c>
      <c r="H63" s="51" t="n">
        <v>3723.28032042021</v>
      </c>
      <c r="I63" s="51" t="n">
        <v>2150.77313907037</v>
      </c>
      <c r="J63" s="51" t="n">
        <v>2833.43629682029</v>
      </c>
      <c r="K63" s="51" t="n">
        <v>2996.44305810897</v>
      </c>
      <c r="L63" s="51" t="n">
        <v>1894.50654016901</v>
      </c>
      <c r="M63" s="51" t="n">
        <v>917.761214216697</v>
      </c>
      <c r="N63" s="51" t="n">
        <v>1191.46656791536</v>
      </c>
      <c r="O63" s="51" t="n">
        <v>910.827730987166</v>
      </c>
      <c r="P63" s="51" t="n">
        <v>1032.90268752998</v>
      </c>
      <c r="Q63" s="51" t="n">
        <v>691.068175311148</v>
      </c>
      <c r="R63" s="51" t="n">
        <v>2687.35117522417</v>
      </c>
      <c r="S63" s="51" t="n">
        <v>640.577299623378</v>
      </c>
      <c r="T63" s="51" t="n">
        <v>883.106962033453</v>
      </c>
      <c r="U63" s="51" t="n">
        <v>337.518503099539</v>
      </c>
      <c r="V63" s="51" t="n">
        <v>505.32732632151</v>
      </c>
      <c r="W63" s="51" t="n">
        <v>643.540789138169</v>
      </c>
      <c r="X63" s="51" t="n">
        <v>221.900155449172</v>
      </c>
      <c r="Y63" s="51" t="n">
        <v>919.236449225949</v>
      </c>
      <c r="Z63" s="51" t="n">
        <v>153.582129741795</v>
      </c>
      <c r="AA63" s="51" t="n">
        <v>344.584957842993</v>
      </c>
      <c r="AB63" s="51" t="n">
        <v>220.255290468521</v>
      </c>
      <c r="AC63" s="51" t="n">
        <v>272.948916436967</v>
      </c>
      <c r="AD63" s="51" t="n">
        <v>79.8151184670915</v>
      </c>
      <c r="AE63" s="51" t="n">
        <v>259.114379450614</v>
      </c>
      <c r="AF63" s="51" t="n">
        <v>379.655593939677</v>
      </c>
      <c r="AG63" s="51" t="n">
        <v>144.774886570422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69203380509</v>
      </c>
      <c r="E64" s="51" t="n">
        <v>10130.5133960862</v>
      </c>
      <c r="F64" s="51" t="n">
        <v>4871.13853578077</v>
      </c>
      <c r="G64" s="51" t="n">
        <v>5064.90829367976</v>
      </c>
      <c r="H64" s="51" t="n">
        <v>3720.77029614844</v>
      </c>
      <c r="I64" s="51" t="n">
        <v>2190.1562778338</v>
      </c>
      <c r="J64" s="51" t="n">
        <v>2861.55499570765</v>
      </c>
      <c r="K64" s="51" t="n">
        <v>2939.76888958549</v>
      </c>
      <c r="L64" s="51" t="n">
        <v>1900.57278975793</v>
      </c>
      <c r="M64" s="51" t="n">
        <v>907.428099393747</v>
      </c>
      <c r="N64" s="51" t="n">
        <v>1195.22716521143</v>
      </c>
      <c r="O64" s="51" t="n">
        <v>929.742872961974</v>
      </c>
      <c r="P64" s="51" t="n">
        <v>1032.31087539543</v>
      </c>
      <c r="Q64" s="51" t="n">
        <v>653.183638496895</v>
      </c>
      <c r="R64" s="51" t="n">
        <v>2642.80395850893</v>
      </c>
      <c r="S64" s="51" t="n">
        <v>651.413124316631</v>
      </c>
      <c r="T64" s="51" t="n">
        <v>884.258182231755</v>
      </c>
      <c r="U64" s="51" t="n">
        <v>350.01857760628</v>
      </c>
      <c r="V64" s="51" t="n">
        <v>515.995320234694</v>
      </c>
      <c r="W64" s="51" t="n">
        <v>625.146795254841</v>
      </c>
      <c r="X64" s="51" t="n">
        <v>230.935734463299</v>
      </c>
      <c r="Y64" s="51" t="n">
        <v>915.909807798524</v>
      </c>
      <c r="Z64" s="51" t="n">
        <v>156.173804266709</v>
      </c>
      <c r="AA64" s="51" t="n">
        <v>339.722617185327</v>
      </c>
      <c r="AB64" s="51" t="n">
        <v>221.687514139158</v>
      </c>
      <c r="AC64" s="51" t="n">
        <v>281.898801462365</v>
      </c>
      <c r="AD64" s="51" t="n">
        <v>83.4830726973211</v>
      </c>
      <c r="AE64" s="51" t="n">
        <v>268.689975977564</v>
      </c>
      <c r="AF64" s="51" t="n">
        <v>377.720178091489</v>
      </c>
      <c r="AG64" s="51" t="n">
        <v>147.555793193724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3.21167336806</v>
      </c>
      <c r="E65" s="51" t="n">
        <v>10106.9326292443</v>
      </c>
      <c r="F65" s="51" t="n">
        <v>4814.86404129824</v>
      </c>
      <c r="G65" s="51" t="n">
        <v>5043.99157956646</v>
      </c>
      <c r="H65" s="51" t="n">
        <v>3745.32811098448</v>
      </c>
      <c r="I65" s="51" t="n">
        <v>2212.31775410213</v>
      </c>
      <c r="J65" s="51" t="n">
        <v>2898.95183103928</v>
      </c>
      <c r="K65" s="51" t="n">
        <v>2909.16407349735</v>
      </c>
      <c r="L65" s="51" t="n">
        <v>1901.44844216725</v>
      </c>
      <c r="M65" s="51" t="n">
        <v>897.575556528805</v>
      </c>
      <c r="N65" s="51" t="n">
        <v>1200.1299875014</v>
      </c>
      <c r="O65" s="51" t="n">
        <v>946.912800784618</v>
      </c>
      <c r="P65" s="51" t="n">
        <v>1037.04194479495</v>
      </c>
      <c r="Q65" s="51" t="n">
        <v>658.500368415641</v>
      </c>
      <c r="R65" s="51" t="n">
        <v>2595.42019384522</v>
      </c>
      <c r="S65" s="51" t="n">
        <v>663.000318474677</v>
      </c>
      <c r="T65" s="51" t="n">
        <v>884.368446658623</v>
      </c>
      <c r="U65" s="51" t="n">
        <v>359.772661159962</v>
      </c>
      <c r="V65" s="51" t="n">
        <v>526.564715100986</v>
      </c>
      <c r="W65" s="51" t="n">
        <v>609.610868511746</v>
      </c>
      <c r="X65" s="51" t="n">
        <v>242.635818111969</v>
      </c>
      <c r="Y65" s="51" t="n">
        <v>919.865234011366</v>
      </c>
      <c r="Z65" s="51" t="n">
        <v>159.207968871528</v>
      </c>
      <c r="AA65" s="51" t="n">
        <v>334.969962558191</v>
      </c>
      <c r="AB65" s="51" t="n">
        <v>224.663040219228</v>
      </c>
      <c r="AC65" s="51" t="n">
        <v>298.925965602369</v>
      </c>
      <c r="AD65" s="51" t="n">
        <v>86.6638501785814</v>
      </c>
      <c r="AE65" s="51" t="n">
        <v>278.670953758525</v>
      </c>
      <c r="AF65" s="51" t="n">
        <v>374.642190430729</v>
      </c>
      <c r="AG65" s="51" t="n">
        <v>148.110676543914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3.23864167506</v>
      </c>
      <c r="E66" s="51" t="n">
        <v>10095.580650548</v>
      </c>
      <c r="F66" s="51" t="n">
        <v>4774.99138299463</v>
      </c>
      <c r="G66" s="51" t="n">
        <v>5040.72987604993</v>
      </c>
      <c r="H66" s="51" t="n">
        <v>3784.89879172714</v>
      </c>
      <c r="I66" s="51" t="n">
        <v>2221.6594846226</v>
      </c>
      <c r="J66" s="51" t="n">
        <v>2948.08930452985</v>
      </c>
      <c r="K66" s="51" t="n">
        <v>2914.67658243055</v>
      </c>
      <c r="L66" s="51" t="n">
        <v>1900.4995399307</v>
      </c>
      <c r="M66" s="51" t="n">
        <v>889.494562735489</v>
      </c>
      <c r="N66" s="51" t="n">
        <v>1206.65545019636</v>
      </c>
      <c r="O66" s="51" t="n">
        <v>962.307206670464</v>
      </c>
      <c r="P66" s="51" t="n">
        <v>1057.93941191212</v>
      </c>
      <c r="Q66" s="51" t="n">
        <v>711.823164746041</v>
      </c>
      <c r="R66" s="51" t="n">
        <v>2548.85427232248</v>
      </c>
      <c r="S66" s="51" t="n">
        <v>674.667715193506</v>
      </c>
      <c r="T66" s="51" t="n">
        <v>881.922142366083</v>
      </c>
      <c r="U66" s="51" t="n">
        <v>363.991120701584</v>
      </c>
      <c r="V66" s="51" t="n">
        <v>537.868048728027</v>
      </c>
      <c r="W66" s="51" t="n">
        <v>600.308569756547</v>
      </c>
      <c r="X66" s="51" t="n">
        <v>253.338454919202</v>
      </c>
      <c r="Y66" s="51" t="n">
        <v>928.558521333363</v>
      </c>
      <c r="Z66" s="51" t="n">
        <v>161.814782999086</v>
      </c>
      <c r="AA66" s="51" t="n">
        <v>327.923423339851</v>
      </c>
      <c r="AB66" s="51" t="n">
        <v>228.658810344692</v>
      </c>
      <c r="AC66" s="51" t="n">
        <v>322.355562228043</v>
      </c>
      <c r="AD66" s="51" t="n">
        <v>89.5659545276879</v>
      </c>
      <c r="AE66" s="51" t="n">
        <v>288.57286824556</v>
      </c>
      <c r="AF66" s="51" t="n">
        <v>370.686656976969</v>
      </c>
      <c r="AG66" s="51" t="n">
        <v>146.32873130662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1.33322629391</v>
      </c>
      <c r="E67" s="51" t="n">
        <v>10120.5369623345</v>
      </c>
      <c r="F67" s="51" t="n">
        <v>4754.22901180817</v>
      </c>
      <c r="G67" s="51" t="n">
        <v>5088.81669638168</v>
      </c>
      <c r="H67" s="51" t="n">
        <v>3818.02536173906</v>
      </c>
      <c r="I67" s="51" t="n">
        <v>2226.69008518319</v>
      </c>
      <c r="J67" s="51" t="n">
        <v>3003.5561392504</v>
      </c>
      <c r="K67" s="51" t="n">
        <v>2952.67188705807</v>
      </c>
      <c r="L67" s="51" t="n">
        <v>1901.81332068307</v>
      </c>
      <c r="M67" s="51" t="n">
        <v>883.825067995841</v>
      </c>
      <c r="N67" s="51" t="n">
        <v>1215.3188860567</v>
      </c>
      <c r="O67" s="51" t="n">
        <v>976.662440326708</v>
      </c>
      <c r="P67" s="51" t="n">
        <v>1101.41061271059</v>
      </c>
      <c r="Q67" s="51" t="n">
        <v>798.763692922816</v>
      </c>
      <c r="R67" s="51" t="n">
        <v>2504.92469650875</v>
      </c>
      <c r="S67" s="51" t="n">
        <v>687.506398208779</v>
      </c>
      <c r="T67" s="51" t="n">
        <v>875.484320821955</v>
      </c>
      <c r="U67" s="51" t="n">
        <v>362.83270023785</v>
      </c>
      <c r="V67" s="51" t="n">
        <v>553.454471892693</v>
      </c>
      <c r="W67" s="51" t="n">
        <v>599.853846029886</v>
      </c>
      <c r="X67" s="51" t="n">
        <v>262.279700815384</v>
      </c>
      <c r="Y67" s="51" t="n">
        <v>939.029634144122</v>
      </c>
      <c r="Z67" s="51" t="n">
        <v>164.130312149493</v>
      </c>
      <c r="AA67" s="51" t="n">
        <v>319.965688843404</v>
      </c>
      <c r="AB67" s="51" t="n">
        <v>233.023205859102</v>
      </c>
      <c r="AC67" s="51" t="n">
        <v>345.273891554502</v>
      </c>
      <c r="AD67" s="51" t="n">
        <v>92.5141128415133</v>
      </c>
      <c r="AE67" s="51" t="n">
        <v>297.863173466762</v>
      </c>
      <c r="AF67" s="51" t="n">
        <v>367.04331889064</v>
      </c>
      <c r="AG67" s="51" t="n">
        <v>142.208158401545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88613119884</v>
      </c>
      <c r="E68" s="51" t="n">
        <v>10185.1803496422</v>
      </c>
      <c r="F68" s="51" t="n">
        <v>4747.65503712265</v>
      </c>
      <c r="G68" s="51" t="n">
        <v>5205.44242032766</v>
      </c>
      <c r="H68" s="51" t="n">
        <v>3840.140968297</v>
      </c>
      <c r="I68" s="51" t="n">
        <v>2235.82174261122</v>
      </c>
      <c r="J68" s="51" t="n">
        <v>3065.40634839631</v>
      </c>
      <c r="K68" s="51" t="n">
        <v>3000.43739561751</v>
      </c>
      <c r="L68" s="51" t="n">
        <v>1909.79674532915</v>
      </c>
      <c r="M68" s="51" t="n">
        <v>880.626002744112</v>
      </c>
      <c r="N68" s="51" t="n">
        <v>1225.64307000518</v>
      </c>
      <c r="O68" s="51" t="n">
        <v>992.526022677236</v>
      </c>
      <c r="P68" s="51" t="n">
        <v>1156.73179241984</v>
      </c>
      <c r="Q68" s="51" t="n">
        <v>893.574971399175</v>
      </c>
      <c r="R68" s="51" t="n">
        <v>2466.02018468187</v>
      </c>
      <c r="S68" s="51" t="n">
        <v>700.557826898962</v>
      </c>
      <c r="T68" s="51" t="n">
        <v>865.156393464699</v>
      </c>
      <c r="U68" s="51" t="n">
        <v>359.057536306052</v>
      </c>
      <c r="V68" s="51" t="n">
        <v>572.009078022642</v>
      </c>
      <c r="W68" s="51" t="n">
        <v>606.848948911446</v>
      </c>
      <c r="X68" s="51" t="n">
        <v>271.678744802316</v>
      </c>
      <c r="Y68" s="51" t="n">
        <v>947.900456538842</v>
      </c>
      <c r="Z68" s="51" t="n">
        <v>167.108512671423</v>
      </c>
      <c r="AA68" s="51" t="n">
        <v>314.889027042501</v>
      </c>
      <c r="AB68" s="51" t="n">
        <v>237.452862977556</v>
      </c>
      <c r="AC68" s="51" t="n">
        <v>361.273128785224</v>
      </c>
      <c r="AD68" s="51" t="n">
        <v>95.2323434154446</v>
      </c>
      <c r="AE68" s="51" t="n">
        <v>306.200626954159</v>
      </c>
      <c r="AF68" s="51" t="n">
        <v>364.955775714829</v>
      </c>
      <c r="AG68" s="51" t="n">
        <v>136.319234722692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90720007059</v>
      </c>
      <c r="E69" s="51" t="n">
        <v>10286.5006961487</v>
      </c>
      <c r="F69" s="51" t="n">
        <v>4737.24413586474</v>
      </c>
      <c r="G69" s="51" t="n">
        <v>5346.37914930369</v>
      </c>
      <c r="H69" s="51" t="n">
        <v>3848.39099612967</v>
      </c>
      <c r="I69" s="51" t="n">
        <v>2255.77760043018</v>
      </c>
      <c r="J69" s="51" t="n">
        <v>3132.49818636731</v>
      </c>
      <c r="K69" s="51" t="n">
        <v>3039.64375231125</v>
      </c>
      <c r="L69" s="51" t="n">
        <v>1919.90813825768</v>
      </c>
      <c r="M69" s="51" t="n">
        <v>879.836293605426</v>
      </c>
      <c r="N69" s="51" t="n">
        <v>1236.42656194933</v>
      </c>
      <c r="O69" s="51" t="n">
        <v>1012.0582398982</v>
      </c>
      <c r="P69" s="51" t="n">
        <v>1204.58487369438</v>
      </c>
      <c r="Q69" s="51" t="n">
        <v>964.123210128518</v>
      </c>
      <c r="R69" s="51" t="n">
        <v>2431.66798160443</v>
      </c>
      <c r="S69" s="51" t="n">
        <v>711.637604245795</v>
      </c>
      <c r="T69" s="51" t="n">
        <v>851.311741018139</v>
      </c>
      <c r="U69" s="51" t="n">
        <v>353.620113654687</v>
      </c>
      <c r="V69" s="51" t="n">
        <v>589.526597673134</v>
      </c>
      <c r="W69" s="51" t="n">
        <v>616.818558023918</v>
      </c>
      <c r="X69" s="51" t="n">
        <v>281.450679933221</v>
      </c>
      <c r="Y69" s="51" t="n">
        <v>953.341445423938</v>
      </c>
      <c r="Z69" s="51" t="n">
        <v>170.272297111088</v>
      </c>
      <c r="AA69" s="51" t="n">
        <v>314.203106268539</v>
      </c>
      <c r="AB69" s="51" t="n">
        <v>241.917387352731</v>
      </c>
      <c r="AC69" s="51" t="n">
        <v>365.28114470031</v>
      </c>
      <c r="AD69" s="51" t="n">
        <v>97.2928340619632</v>
      </c>
      <c r="AE69" s="51" t="n">
        <v>313.363569832498</v>
      </c>
      <c r="AF69" s="51" t="n">
        <v>363.110223880054</v>
      </c>
      <c r="AG69" s="51" t="n">
        <v>129.075724282177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96259645808</v>
      </c>
      <c r="E70" s="51" t="n">
        <v>10410.787912143</v>
      </c>
      <c r="F70" s="51" t="n">
        <v>4720.7884630743</v>
      </c>
      <c r="G70" s="51" t="n">
        <v>5450.75499137326</v>
      </c>
      <c r="H70" s="51" t="n">
        <v>3851.442235947</v>
      </c>
      <c r="I70" s="51" t="n">
        <v>2287.46493186165</v>
      </c>
      <c r="J70" s="51" t="n">
        <v>3200.98168757284</v>
      </c>
      <c r="K70" s="51" t="n">
        <v>3071.92609055225</v>
      </c>
      <c r="L70" s="51" t="n">
        <v>1928.4500947408</v>
      </c>
      <c r="M70" s="51" t="n">
        <v>881.319961435932</v>
      </c>
      <c r="N70" s="51" t="n">
        <v>1246.10405332351</v>
      </c>
      <c r="O70" s="51" t="n">
        <v>1035.4200397378</v>
      </c>
      <c r="P70" s="51" t="n">
        <v>1232.77220069084</v>
      </c>
      <c r="Q70" s="51" t="n">
        <v>988.540685896947</v>
      </c>
      <c r="R70" s="51" t="n">
        <v>2398.79182731184</v>
      </c>
      <c r="S70" s="51" t="n">
        <v>719.382498813497</v>
      </c>
      <c r="T70" s="51" t="n">
        <v>834.523409410461</v>
      </c>
      <c r="U70" s="51" t="n">
        <v>348.153151088719</v>
      </c>
      <c r="V70" s="51" t="n">
        <v>602.401052189514</v>
      </c>
      <c r="W70" s="51" t="n">
        <v>623.984867274334</v>
      </c>
      <c r="X70" s="51" t="n">
        <v>291.069344695539</v>
      </c>
      <c r="Y70" s="51" t="n">
        <v>954.916207399396</v>
      </c>
      <c r="Z70" s="51" t="n">
        <v>173.798463011041</v>
      </c>
      <c r="AA70" s="51" t="n">
        <v>320.615702224322</v>
      </c>
      <c r="AB70" s="51" t="n">
        <v>246.547974425417</v>
      </c>
      <c r="AC70" s="51" t="n">
        <v>357.254666162123</v>
      </c>
      <c r="AD70" s="51" t="n">
        <v>98.2148881532848</v>
      </c>
      <c r="AE70" s="51" t="n">
        <v>319.443403900592</v>
      </c>
      <c r="AF70" s="51" t="n">
        <v>360.00973277147</v>
      </c>
      <c r="AG70" s="51" t="n">
        <v>121.167306921884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54481561834</v>
      </c>
      <c r="E71" s="51" t="n">
        <v>10522.696127215</v>
      </c>
      <c r="F71" s="51" t="n">
        <v>4678.13226558355</v>
      </c>
      <c r="G71" s="51" t="n">
        <v>5477.19282975277</v>
      </c>
      <c r="H71" s="51" t="n">
        <v>3858.83338712788</v>
      </c>
      <c r="I71" s="51" t="n">
        <v>2330.52690029969</v>
      </c>
      <c r="J71" s="51" t="n">
        <v>3265.0190829669</v>
      </c>
      <c r="K71" s="51" t="n">
        <v>3086.0016414765</v>
      </c>
      <c r="L71" s="51" t="n">
        <v>1931.44148875295</v>
      </c>
      <c r="M71" s="51" t="n">
        <v>885.178653314754</v>
      </c>
      <c r="N71" s="51" t="n">
        <v>1253.63893097697</v>
      </c>
      <c r="O71" s="51" t="n">
        <v>1060.66956631095</v>
      </c>
      <c r="P71" s="51" t="n">
        <v>1236.36968115162</v>
      </c>
      <c r="Q71" s="51" t="n">
        <v>953.979538534643</v>
      </c>
      <c r="R71" s="51" t="n">
        <v>2367.35149938217</v>
      </c>
      <c r="S71" s="51" t="n">
        <v>724.083613361769</v>
      </c>
      <c r="T71" s="51" t="n">
        <v>815.449885503907</v>
      </c>
      <c r="U71" s="51" t="n">
        <v>343.163387206923</v>
      </c>
      <c r="V71" s="51" t="n">
        <v>606.032600756221</v>
      </c>
      <c r="W71" s="51" t="n">
        <v>624.037830323988</v>
      </c>
      <c r="X71" s="51" t="n">
        <v>300.719208525772</v>
      </c>
      <c r="Y71" s="51" t="n">
        <v>952.966203947749</v>
      </c>
      <c r="Z71" s="51" t="n">
        <v>177.633261450325</v>
      </c>
      <c r="AA71" s="51" t="n">
        <v>334.239430563691</v>
      </c>
      <c r="AB71" s="51" t="n">
        <v>251.549342428933</v>
      </c>
      <c r="AC71" s="51" t="n">
        <v>343.133653867688</v>
      </c>
      <c r="AD71" s="51" t="n">
        <v>98.2533316123405</v>
      </c>
      <c r="AE71" s="51" t="n">
        <v>324.339432541443</v>
      </c>
      <c r="AF71" s="51" t="n">
        <v>355.705584578563</v>
      </c>
      <c r="AG71" s="51" t="n">
        <v>114.001375889825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91674625559</v>
      </c>
      <c r="E72" s="51" t="n">
        <v>10603.4514383757</v>
      </c>
      <c r="F72" s="51" t="n">
        <v>4602.72016586881</v>
      </c>
      <c r="G72" s="51" t="n">
        <v>5413.42848050636</v>
      </c>
      <c r="H72" s="51" t="n">
        <v>3870.10759893099</v>
      </c>
      <c r="I72" s="51" t="n">
        <v>2370.10316028602</v>
      </c>
      <c r="J72" s="51" t="n">
        <v>3312.16732257482</v>
      </c>
      <c r="K72" s="51" t="n">
        <v>3077.52929464999</v>
      </c>
      <c r="L72" s="51" t="n">
        <v>1928.65309983599</v>
      </c>
      <c r="M72" s="51" t="n">
        <v>891.391838515018</v>
      </c>
      <c r="N72" s="51" t="n">
        <v>1258.23984042147</v>
      </c>
      <c r="O72" s="51" t="n">
        <v>1081.75047764315</v>
      </c>
      <c r="P72" s="51" t="n">
        <v>1228.79552398658</v>
      </c>
      <c r="Q72" s="51" t="n">
        <v>881.849623840627</v>
      </c>
      <c r="R72" s="51" t="n">
        <v>2338.38357394617</v>
      </c>
      <c r="S72" s="51" t="n">
        <v>728.913673017358</v>
      </c>
      <c r="T72" s="51" t="n">
        <v>795.306014050817</v>
      </c>
      <c r="U72" s="51" t="n">
        <v>339.946262521449</v>
      </c>
      <c r="V72" s="51" t="n">
        <v>596.551936874515</v>
      </c>
      <c r="W72" s="51" t="n">
        <v>615.680051788458</v>
      </c>
      <c r="X72" s="51" t="n">
        <v>309.199586789468</v>
      </c>
      <c r="Y72" s="51" t="n">
        <v>948.536375230466</v>
      </c>
      <c r="Z72" s="51" t="n">
        <v>181.043290900315</v>
      </c>
      <c r="AA72" s="51" t="n">
        <v>352.959921119943</v>
      </c>
      <c r="AB72" s="51" t="n">
        <v>256.53986580404</v>
      </c>
      <c r="AC72" s="51" t="n">
        <v>331.935508719508</v>
      </c>
      <c r="AD72" s="51" t="n">
        <v>98.2986598460099</v>
      </c>
      <c r="AE72" s="51" t="n">
        <v>328.169654118719</v>
      </c>
      <c r="AF72" s="51" t="n">
        <v>349.836984950054</v>
      </c>
      <c r="AG72" s="51" t="n">
        <v>108.399521181252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58318762606</v>
      </c>
      <c r="E73" s="51" t="n">
        <v>10634.8220553577</v>
      </c>
      <c r="F73" s="51" t="n">
        <v>4513.410090953</v>
      </c>
      <c r="G73" s="51" t="n">
        <v>5289.26857665492</v>
      </c>
      <c r="H73" s="51" t="n">
        <v>3875.02671048949</v>
      </c>
      <c r="I73" s="51" t="n">
        <v>2399.41433692921</v>
      </c>
      <c r="J73" s="51" t="n">
        <v>3343.50249490282</v>
      </c>
      <c r="K73" s="51" t="n">
        <v>3052.01921370245</v>
      </c>
      <c r="L73" s="51" t="n">
        <v>1919.80666307918</v>
      </c>
      <c r="M73" s="51" t="n">
        <v>900.062538334787</v>
      </c>
      <c r="N73" s="51" t="n">
        <v>1259.66483949071</v>
      </c>
      <c r="O73" s="51" t="n">
        <v>1095.20802595849</v>
      </c>
      <c r="P73" s="51" t="n">
        <v>1225.11313106016</v>
      </c>
      <c r="Q73" s="51" t="n">
        <v>809.686561288761</v>
      </c>
      <c r="R73" s="51" t="n">
        <v>2310.77025842714</v>
      </c>
      <c r="S73" s="51" t="n">
        <v>738.033507094346</v>
      </c>
      <c r="T73" s="51" t="n">
        <v>775.64248755824</v>
      </c>
      <c r="U73" s="51" t="n">
        <v>339.625513405337</v>
      </c>
      <c r="V73" s="51" t="n">
        <v>576.115739867357</v>
      </c>
      <c r="W73" s="51" t="n">
        <v>601.676464224327</v>
      </c>
      <c r="X73" s="51" t="n">
        <v>315.692375623247</v>
      </c>
      <c r="Y73" s="51" t="n">
        <v>942.251092374564</v>
      </c>
      <c r="Z73" s="51" t="n">
        <v>183.587081592526</v>
      </c>
      <c r="AA73" s="51" t="n">
        <v>372.722347377088</v>
      </c>
      <c r="AB73" s="51" t="n">
        <v>261.020836345696</v>
      </c>
      <c r="AC73" s="51" t="n">
        <v>329.367207642698</v>
      </c>
      <c r="AD73" s="51" t="n">
        <v>98.3922213444042</v>
      </c>
      <c r="AE73" s="51" t="n">
        <v>331.247082156764</v>
      </c>
      <c r="AF73" s="51" t="n">
        <v>342.606053438189</v>
      </c>
      <c r="AG73" s="51" t="n">
        <v>105.192299209774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01999840139</v>
      </c>
      <c r="E74" s="51" t="n">
        <v>10615.287136515</v>
      </c>
      <c r="F74" s="51" t="n">
        <v>4420.8929082766</v>
      </c>
      <c r="G74" s="51" t="n">
        <v>5152.97176782755</v>
      </c>
      <c r="H74" s="51" t="n">
        <v>3870.03463243415</v>
      </c>
      <c r="I74" s="51" t="n">
        <v>2418.70375752556</v>
      </c>
      <c r="J74" s="51" t="n">
        <v>3357.21692288284</v>
      </c>
      <c r="K74" s="51" t="n">
        <v>3007.54509026966</v>
      </c>
      <c r="L74" s="51" t="n">
        <v>1906.65320243844</v>
      </c>
      <c r="M74" s="51" t="n">
        <v>910.810431789955</v>
      </c>
      <c r="N74" s="51" t="n">
        <v>1258.33575283001</v>
      </c>
      <c r="O74" s="51" t="n">
        <v>1103.68366138286</v>
      </c>
      <c r="P74" s="51" t="n">
        <v>1229.91258431451</v>
      </c>
      <c r="Q74" s="51" t="n">
        <v>758.407701455619</v>
      </c>
      <c r="R74" s="51" t="n">
        <v>2282.51507747871</v>
      </c>
      <c r="S74" s="51" t="n">
        <v>752.019396857505</v>
      </c>
      <c r="T74" s="51" t="n">
        <v>757.294538368744</v>
      </c>
      <c r="U74" s="51" t="n">
        <v>342.012951234539</v>
      </c>
      <c r="V74" s="51" t="n">
        <v>551.598240683776</v>
      </c>
      <c r="W74" s="51" t="n">
        <v>586.718157830311</v>
      </c>
      <c r="X74" s="51" t="n">
        <v>319.799477744206</v>
      </c>
      <c r="Y74" s="51" t="n">
        <v>934.804254909325</v>
      </c>
      <c r="Z74" s="51" t="n">
        <v>184.378747298022</v>
      </c>
      <c r="AA74" s="51" t="n">
        <v>388.295777575336</v>
      </c>
      <c r="AB74" s="51" t="n">
        <v>264.430911089807</v>
      </c>
      <c r="AC74" s="51" t="n">
        <v>334.751394440843</v>
      </c>
      <c r="AD74" s="51" t="n">
        <v>98.3283902078825</v>
      </c>
      <c r="AE74" s="51" t="n">
        <v>333.822256932757</v>
      </c>
      <c r="AF74" s="51" t="n">
        <v>334.282912977851</v>
      </c>
      <c r="AG74" s="51" t="n">
        <v>104.609687902151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28558120515</v>
      </c>
      <c r="E75" s="51" t="n">
        <v>10580.743376566</v>
      </c>
      <c r="F75" s="51" t="n">
        <v>4342.76420319752</v>
      </c>
      <c r="G75" s="51" t="n">
        <v>5049.00020509162</v>
      </c>
      <c r="H75" s="51" t="n">
        <v>3853.43656957945</v>
      </c>
      <c r="I75" s="51" t="n">
        <v>2426.78125260283</v>
      </c>
      <c r="J75" s="51" t="n">
        <v>3362.28712092882</v>
      </c>
      <c r="K75" s="51" t="n">
        <v>2977.75407284831</v>
      </c>
      <c r="L75" s="51" t="n">
        <v>1894.94744359716</v>
      </c>
      <c r="M75" s="51" t="n">
        <v>922.77015456885</v>
      </c>
      <c r="N75" s="51" t="n">
        <v>1256.08351609953</v>
      </c>
      <c r="O75" s="51" t="n">
        <v>1112.32553422531</v>
      </c>
      <c r="P75" s="51" t="n">
        <v>1252.52977451073</v>
      </c>
      <c r="Q75" s="51" t="n">
        <v>735.174350315592</v>
      </c>
      <c r="R75" s="51" t="n">
        <v>2251.9697855223</v>
      </c>
      <c r="S75" s="51" t="n">
        <v>768.557930402119</v>
      </c>
      <c r="T75" s="51" t="n">
        <v>741.181222787653</v>
      </c>
      <c r="U75" s="51" t="n">
        <v>346.94152103884</v>
      </c>
      <c r="V75" s="51" t="n">
        <v>528.889176958693</v>
      </c>
      <c r="W75" s="51" t="n">
        <v>574.147021279804</v>
      </c>
      <c r="X75" s="51" t="n">
        <v>321.02605009392</v>
      </c>
      <c r="Y75" s="51" t="n">
        <v>926.338900923571</v>
      </c>
      <c r="Z75" s="51" t="n">
        <v>183.504800392238</v>
      </c>
      <c r="AA75" s="51" t="n">
        <v>396.695679485354</v>
      </c>
      <c r="AB75" s="51" t="n">
        <v>266.647230693765</v>
      </c>
      <c r="AC75" s="51" t="n">
        <v>341.920459471742</v>
      </c>
      <c r="AD75" s="51" t="n">
        <v>97.9549911887191</v>
      </c>
      <c r="AE75" s="51" t="n">
        <v>335.91767991723</v>
      </c>
      <c r="AF75" s="51" t="n">
        <v>325.211776941472</v>
      </c>
      <c r="AG75" s="51" t="n">
        <v>106.228754335823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5.90567956883</v>
      </c>
      <c r="E76" s="51" t="n">
        <v>10561.72536265</v>
      </c>
      <c r="F76" s="51" t="n">
        <v>4307.00963945084</v>
      </c>
      <c r="G76" s="51" t="n">
        <v>5034.51214807487</v>
      </c>
      <c r="H76" s="51" t="n">
        <v>3828.55633672437</v>
      </c>
      <c r="I76" s="51" t="n">
        <v>2424.17758292065</v>
      </c>
      <c r="J76" s="51" t="n">
        <v>3366.0607686488</v>
      </c>
      <c r="K76" s="51" t="n">
        <v>2989.29132866378</v>
      </c>
      <c r="L76" s="51" t="n">
        <v>1888.77457142057</v>
      </c>
      <c r="M76" s="51" t="n">
        <v>934.574491239734</v>
      </c>
      <c r="N76" s="51" t="n">
        <v>1253.7283286848</v>
      </c>
      <c r="O76" s="51" t="n">
        <v>1129.81271994184</v>
      </c>
      <c r="P76" s="51" t="n">
        <v>1292.4279111386</v>
      </c>
      <c r="Q76" s="51" t="n">
        <v>740.050858766207</v>
      </c>
      <c r="R76" s="51" t="n">
        <v>2219.41084102573</v>
      </c>
      <c r="S76" s="51" t="n">
        <v>786.84411042536</v>
      </c>
      <c r="T76" s="51" t="n">
        <v>728.064037021585</v>
      </c>
      <c r="U76" s="51" t="n">
        <v>353.382771387996</v>
      </c>
      <c r="V76" s="51" t="n">
        <v>510.736785008061</v>
      </c>
      <c r="W76" s="51" t="n">
        <v>565.995999460298</v>
      </c>
      <c r="X76" s="51" t="n">
        <v>320.740530288886</v>
      </c>
      <c r="Y76" s="51" t="n">
        <v>916.861179967133</v>
      </c>
      <c r="Z76" s="51" t="n">
        <v>181.230903951078</v>
      </c>
      <c r="AA76" s="51" t="n">
        <v>399.025051958971</v>
      </c>
      <c r="AB76" s="51" t="n">
        <v>268.145034667376</v>
      </c>
      <c r="AC76" s="51" t="n">
        <v>343.16072788493</v>
      </c>
      <c r="AD76" s="51" t="n">
        <v>97.3056052103882</v>
      </c>
      <c r="AE76" s="51" t="n">
        <v>338.08559387174</v>
      </c>
      <c r="AF76" s="51" t="n">
        <v>316.275549085747</v>
      </c>
      <c r="AG76" s="51" t="n">
        <v>109.454287180967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21334441905</v>
      </c>
      <c r="E77" s="51" t="n">
        <v>10569.0500695439</v>
      </c>
      <c r="F77" s="51" t="n">
        <v>4322.95147631993</v>
      </c>
      <c r="G77" s="51" t="n">
        <v>5094.8026021517</v>
      </c>
      <c r="H77" s="51" t="n">
        <v>3803.59990508098</v>
      </c>
      <c r="I77" s="51" t="n">
        <v>2414.42917964023</v>
      </c>
      <c r="J77" s="51" t="n">
        <v>3371.40765144822</v>
      </c>
      <c r="K77" s="51" t="n">
        <v>3048.39374196412</v>
      </c>
      <c r="L77" s="51" t="n">
        <v>1889.17728977555</v>
      </c>
      <c r="M77" s="51" t="n">
        <v>944.501950519947</v>
      </c>
      <c r="N77" s="51" t="n">
        <v>1252.03348765358</v>
      </c>
      <c r="O77" s="51" t="n">
        <v>1161.20804668423</v>
      </c>
      <c r="P77" s="51" t="n">
        <v>1339.8120846016</v>
      </c>
      <c r="Q77" s="51" t="n">
        <v>779.442123348342</v>
      </c>
      <c r="R77" s="51" t="n">
        <v>2186.35561659415</v>
      </c>
      <c r="S77" s="51" t="n">
        <v>801.115335430326</v>
      </c>
      <c r="T77" s="51" t="n">
        <v>718.416919945757</v>
      </c>
      <c r="U77" s="51" t="n">
        <v>359.271697928392</v>
      </c>
      <c r="V77" s="51" t="n">
        <v>501.040227644491</v>
      </c>
      <c r="W77" s="51" t="n">
        <v>564.539784163594</v>
      </c>
      <c r="X77" s="51" t="n">
        <v>320.140366815702</v>
      </c>
      <c r="Y77" s="51" t="n">
        <v>906.487310077857</v>
      </c>
      <c r="Z77" s="51" t="n">
        <v>178.777770132174</v>
      </c>
      <c r="AA77" s="51" t="n">
        <v>398.258127212496</v>
      </c>
      <c r="AB77" s="51" t="n">
        <v>269.593314666779</v>
      </c>
      <c r="AC77" s="51" t="n">
        <v>335.197196839979</v>
      </c>
      <c r="AD77" s="51" t="n">
        <v>96.594878645385</v>
      </c>
      <c r="AE77" s="51" t="n">
        <v>341.022549056982</v>
      </c>
      <c r="AF77" s="51" t="n">
        <v>309.385233277893</v>
      </c>
      <c r="AG77" s="51" t="n">
        <v>113.68771219192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4.96094704627</v>
      </c>
      <c r="E78" s="51" t="n">
        <v>10596.0751543354</v>
      </c>
      <c r="F78" s="51" t="n">
        <v>4373.96883720394</v>
      </c>
      <c r="G78" s="51" t="n">
        <v>5164.65860777412</v>
      </c>
      <c r="H78" s="51" t="n">
        <v>3787.38883599763</v>
      </c>
      <c r="I78" s="51" t="n">
        <v>2395.37765074813</v>
      </c>
      <c r="J78" s="51" t="n">
        <v>3378.53336412982</v>
      </c>
      <c r="K78" s="51" t="n">
        <v>3144.31611054775</v>
      </c>
      <c r="L78" s="51" t="n">
        <v>1896.2148488401</v>
      </c>
      <c r="M78" s="51" t="n">
        <v>951.099349064656</v>
      </c>
      <c r="N78" s="51" t="n">
        <v>1251.56696632853</v>
      </c>
      <c r="O78" s="51" t="n">
        <v>1201.68418628931</v>
      </c>
      <c r="P78" s="51" t="n">
        <v>1386.19166113451</v>
      </c>
      <c r="Q78" s="51" t="n">
        <v>856.922419122932</v>
      </c>
      <c r="R78" s="51" t="n">
        <v>2156.87903336108</v>
      </c>
      <c r="S78" s="51" t="n">
        <v>803.062912734073</v>
      </c>
      <c r="T78" s="51" t="n">
        <v>711.671855571838</v>
      </c>
      <c r="U78" s="51" t="n">
        <v>363.135863773202</v>
      </c>
      <c r="V78" s="51" t="n">
        <v>499.73607870256</v>
      </c>
      <c r="W78" s="51" t="n">
        <v>565.626571439903</v>
      </c>
      <c r="X78" s="51" t="n">
        <v>319.83425714398</v>
      </c>
      <c r="Y78" s="51" t="n">
        <v>895.548121254147</v>
      </c>
      <c r="Z78" s="51" t="n">
        <v>176.355982295926</v>
      </c>
      <c r="AA78" s="51" t="n">
        <v>398.800947750837</v>
      </c>
      <c r="AB78" s="51" t="n">
        <v>271.101587769815</v>
      </c>
      <c r="AC78" s="51" t="n">
        <v>321.306926064985</v>
      </c>
      <c r="AD78" s="51" t="n">
        <v>95.9944708007683</v>
      </c>
      <c r="AE78" s="51" t="n">
        <v>344.749189669342</v>
      </c>
      <c r="AF78" s="51" t="n">
        <v>305.151984181456</v>
      </c>
      <c r="AG78" s="51" t="n">
        <v>117.328130886176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28938512145</v>
      </c>
      <c r="E79" s="51" t="n">
        <v>10631.6255354166</v>
      </c>
      <c r="F79" s="51" t="n">
        <v>4442.74146017141</v>
      </c>
      <c r="G79" s="51" t="n">
        <v>5212.01777036564</v>
      </c>
      <c r="H79" s="51" t="n">
        <v>3785.447511908</v>
      </c>
      <c r="I79" s="51" t="n">
        <v>2369.54448641751</v>
      </c>
      <c r="J79" s="51" t="n">
        <v>3393.16027773439</v>
      </c>
      <c r="K79" s="51" t="n">
        <v>3241.35603649856</v>
      </c>
      <c r="L79" s="51" t="n">
        <v>1909.2967598197</v>
      </c>
      <c r="M79" s="51" t="n">
        <v>953.696526937711</v>
      </c>
      <c r="N79" s="51" t="n">
        <v>1253.30939240153</v>
      </c>
      <c r="O79" s="51" t="n">
        <v>1243.58146778519</v>
      </c>
      <c r="P79" s="51" t="n">
        <v>1426.35278692061</v>
      </c>
      <c r="Q79" s="51" t="n">
        <v>953.3984779721</v>
      </c>
      <c r="R79" s="51" t="n">
        <v>2133.05582986009</v>
      </c>
      <c r="S79" s="51" t="n">
        <v>790.711205808452</v>
      </c>
      <c r="T79" s="51" t="n">
        <v>707.285498287238</v>
      </c>
      <c r="U79" s="51" t="n">
        <v>365.021542460247</v>
      </c>
      <c r="V79" s="51" t="n">
        <v>506.753636482347</v>
      </c>
      <c r="W79" s="51" t="n">
        <v>563.564482346923</v>
      </c>
      <c r="X79" s="51" t="n">
        <v>321.669688466909</v>
      </c>
      <c r="Y79" s="51" t="n">
        <v>884.482076398159</v>
      </c>
      <c r="Z79" s="51" t="n">
        <v>175.051654123495</v>
      </c>
      <c r="AA79" s="51" t="n">
        <v>405.551685105427</v>
      </c>
      <c r="AB79" s="51" t="n">
        <v>272.900149907333</v>
      </c>
      <c r="AC79" s="51" t="n">
        <v>308.500918635145</v>
      </c>
      <c r="AD79" s="51" t="n">
        <v>95.979838579584</v>
      </c>
      <c r="AE79" s="51" t="n">
        <v>349.045598209524</v>
      </c>
      <c r="AF79" s="51" t="n">
        <v>303.880427438465</v>
      </c>
      <c r="AG79" s="51" t="n">
        <v>119.026795190351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30109940604</v>
      </c>
      <c r="E80" s="51" t="n">
        <v>10683.6765190431</v>
      </c>
      <c r="F80" s="51" t="n">
        <v>4521.75055467202</v>
      </c>
      <c r="G80" s="51" t="n">
        <v>5216.06061954215</v>
      </c>
      <c r="H80" s="51" t="n">
        <v>3804.67116226383</v>
      </c>
      <c r="I80" s="51" t="n">
        <v>2345.16060199226</v>
      </c>
      <c r="J80" s="51" t="n">
        <v>3421.47653287167</v>
      </c>
      <c r="K80" s="51" t="n">
        <v>3323.68259247753</v>
      </c>
      <c r="L80" s="51" t="n">
        <v>1926.63729963441</v>
      </c>
      <c r="M80" s="51" t="n">
        <v>952.629450260761</v>
      </c>
      <c r="N80" s="51" t="n">
        <v>1257.58058018635</v>
      </c>
      <c r="O80" s="51" t="n">
        <v>1277.85250933445</v>
      </c>
      <c r="P80" s="51" t="n">
        <v>1459.69548636753</v>
      </c>
      <c r="Q80" s="51" t="n">
        <v>1040.2088619105</v>
      </c>
      <c r="R80" s="51" t="n">
        <v>2115.0646292487</v>
      </c>
      <c r="S80" s="51" t="n">
        <v>770.126992719773</v>
      </c>
      <c r="T80" s="51" t="n">
        <v>705.114500911402</v>
      </c>
      <c r="U80" s="51" t="n">
        <v>365.707142709394</v>
      </c>
      <c r="V80" s="51" t="n">
        <v>521.950580740294</v>
      </c>
      <c r="W80" s="51" t="n">
        <v>557.972940640082</v>
      </c>
      <c r="X80" s="51" t="n">
        <v>327.2954186376</v>
      </c>
      <c r="Y80" s="51" t="n">
        <v>873.990055823936</v>
      </c>
      <c r="Z80" s="51" t="n">
        <v>175.619327280849</v>
      </c>
      <c r="AA80" s="51" t="n">
        <v>419.767468924418</v>
      </c>
      <c r="AB80" s="51" t="n">
        <v>274.910033400513</v>
      </c>
      <c r="AC80" s="51" t="n">
        <v>302.92907783926</v>
      </c>
      <c r="AD80" s="51" t="n">
        <v>97.1338620817777</v>
      </c>
      <c r="AE80" s="51" t="n">
        <v>353.453485989717</v>
      </c>
      <c r="AF80" s="51" t="n">
        <v>305.716359536646</v>
      </c>
      <c r="AG80" s="51" t="n">
        <v>117.836230344947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59464695671</v>
      </c>
      <c r="E81" s="51" t="n">
        <v>10743.0395315736</v>
      </c>
      <c r="F81" s="51" t="n">
        <v>4604.43945439676</v>
      </c>
      <c r="G81" s="51" t="n">
        <v>5190.76248377786</v>
      </c>
      <c r="H81" s="51" t="n">
        <v>3843.38936070075</v>
      </c>
      <c r="I81" s="51" t="n">
        <v>2330.37142924755</v>
      </c>
      <c r="J81" s="51" t="n">
        <v>3469.00726407558</v>
      </c>
      <c r="K81" s="51" t="n">
        <v>3368.18628582447</v>
      </c>
      <c r="L81" s="51" t="n">
        <v>1945.29860633001</v>
      </c>
      <c r="M81" s="51" t="n">
        <v>948.901744302694</v>
      </c>
      <c r="N81" s="51" t="n">
        <v>1264.06283483298</v>
      </c>
      <c r="O81" s="51" t="n">
        <v>1301.09189737044</v>
      </c>
      <c r="P81" s="51" t="n">
        <v>1494.01007220118</v>
      </c>
      <c r="Q81" s="51" t="n">
        <v>1107.22148361118</v>
      </c>
      <c r="R81" s="51" t="n">
        <v>2101.7077098115</v>
      </c>
      <c r="S81" s="51" t="n">
        <v>747.91364502676</v>
      </c>
      <c r="T81" s="51" t="n">
        <v>705.000051199662</v>
      </c>
      <c r="U81" s="51" t="n">
        <v>368.873167953334</v>
      </c>
      <c r="V81" s="51" t="n">
        <v>542.358617366214</v>
      </c>
      <c r="W81" s="51" t="n">
        <v>550.171892523042</v>
      </c>
      <c r="X81" s="51" t="n">
        <v>338.297407456837</v>
      </c>
      <c r="Y81" s="51" t="n">
        <v>864.47199842927</v>
      </c>
      <c r="Z81" s="51" t="n">
        <v>177.565287542296</v>
      </c>
      <c r="AA81" s="51" t="n">
        <v>438.507167795561</v>
      </c>
      <c r="AB81" s="51" t="n">
        <v>276.780456746674</v>
      </c>
      <c r="AC81" s="51" t="n">
        <v>304.437140439038</v>
      </c>
      <c r="AD81" s="51" t="n">
        <v>99.4022400627726</v>
      </c>
      <c r="AE81" s="51" t="n">
        <v>357.734151510821</v>
      </c>
      <c r="AF81" s="51" t="n">
        <v>310.194501998252</v>
      </c>
      <c r="AG81" s="51" t="n">
        <v>114.039707648583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82128178656</v>
      </c>
      <c r="E82" s="51" t="n">
        <v>10806.4770136268</v>
      </c>
      <c r="F82" s="51" t="n">
        <v>4668.95369777241</v>
      </c>
      <c r="G82" s="51" t="n">
        <v>5175.70930873158</v>
      </c>
      <c r="H82" s="51" t="n">
        <v>3901.91344268991</v>
      </c>
      <c r="I82" s="51" t="n">
        <v>2333.44081264095</v>
      </c>
      <c r="J82" s="51" t="n">
        <v>3537.28678140123</v>
      </c>
      <c r="K82" s="51" t="n">
        <v>3370.65975333727</v>
      </c>
      <c r="L82" s="51" t="n">
        <v>1964.19785785001</v>
      </c>
      <c r="M82" s="51" t="n">
        <v>944.227993125787</v>
      </c>
      <c r="N82" s="51" t="n">
        <v>1272.47188195217</v>
      </c>
      <c r="O82" s="51" t="n">
        <v>1318.98086046854</v>
      </c>
      <c r="P82" s="51" t="n">
        <v>1523.66153230389</v>
      </c>
      <c r="Q82" s="51" t="n">
        <v>1151.78028263088</v>
      </c>
      <c r="R82" s="51" t="n">
        <v>2092.85104530869</v>
      </c>
      <c r="S82" s="51" t="n">
        <v>729.169014253986</v>
      </c>
      <c r="T82" s="51" t="n">
        <v>706.675783345898</v>
      </c>
      <c r="U82" s="51" t="n">
        <v>376.978111556712</v>
      </c>
      <c r="V82" s="51" t="n">
        <v>562.923724091241</v>
      </c>
      <c r="W82" s="51" t="n">
        <v>544.045567479423</v>
      </c>
      <c r="X82" s="51" t="n">
        <v>357.905574688115</v>
      </c>
      <c r="Y82" s="51" t="n">
        <v>856.154024844706</v>
      </c>
      <c r="Z82" s="51" t="n">
        <v>179.833541790894</v>
      </c>
      <c r="AA82" s="51" t="n">
        <v>455.834640311711</v>
      </c>
      <c r="AB82" s="51" t="n">
        <v>278.156105673795</v>
      </c>
      <c r="AC82" s="51" t="n">
        <v>309.352558087918</v>
      </c>
      <c r="AD82" s="51" t="n">
        <v>101.847140362006</v>
      </c>
      <c r="AE82" s="51" t="n">
        <v>361.701513896556</v>
      </c>
      <c r="AF82" s="51" t="n">
        <v>315.946687831811</v>
      </c>
      <c r="AG82" s="51" t="n">
        <v>108.014557265136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2520731733</v>
      </c>
      <c r="E83" s="51" t="n">
        <v>10883.451546595</v>
      </c>
      <c r="F83" s="51" t="n">
        <v>4701.45371350887</v>
      </c>
      <c r="G83" s="51" t="n">
        <v>5201.61589837638</v>
      </c>
      <c r="H83" s="51" t="n">
        <v>3973.50308629169</v>
      </c>
      <c r="I83" s="51" t="n">
        <v>2351.52211800456</v>
      </c>
      <c r="J83" s="51" t="n">
        <v>3613.4203742955</v>
      </c>
      <c r="K83" s="51" t="n">
        <v>3341.22683986274</v>
      </c>
      <c r="L83" s="51" t="n">
        <v>1980.76203934852</v>
      </c>
      <c r="M83" s="51" t="n">
        <v>940.173145955884</v>
      </c>
      <c r="N83" s="51" t="n">
        <v>1281.26060024842</v>
      </c>
      <c r="O83" s="51" t="n">
        <v>1334.80366735465</v>
      </c>
      <c r="P83" s="51" t="n">
        <v>1543.17226072592</v>
      </c>
      <c r="Q83" s="51" t="n">
        <v>1171.57614677656</v>
      </c>
      <c r="R83" s="51" t="n">
        <v>2086.74456100479</v>
      </c>
      <c r="S83" s="51" t="n">
        <v>712.912237786902</v>
      </c>
      <c r="T83" s="51" t="n">
        <v>709.559349714147</v>
      </c>
      <c r="U83" s="51" t="n">
        <v>387.616999786455</v>
      </c>
      <c r="V83" s="51" t="n">
        <v>578.241308944125</v>
      </c>
      <c r="W83" s="51" t="n">
        <v>543.451052145568</v>
      </c>
      <c r="X83" s="51" t="n">
        <v>384.692266020219</v>
      </c>
      <c r="Y83" s="51" t="n">
        <v>848.457609544665</v>
      </c>
      <c r="Z83" s="51" t="n">
        <v>181.312946283484</v>
      </c>
      <c r="AA83" s="51" t="n">
        <v>469.969181988907</v>
      </c>
      <c r="AB83" s="51" t="n">
        <v>279.076625261915</v>
      </c>
      <c r="AC83" s="51" t="n">
        <v>312.709988787756</v>
      </c>
      <c r="AD83" s="51" t="n">
        <v>103.22369639544</v>
      </c>
      <c r="AE83" s="51" t="n">
        <v>365.68256324715</v>
      </c>
      <c r="AF83" s="51" t="n">
        <v>321.16931366783</v>
      </c>
      <c r="AG83" s="51" t="n">
        <v>100.730379870748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04946697027</v>
      </c>
      <c r="E84" s="51" t="n">
        <v>10981.9274320612</v>
      </c>
      <c r="F84" s="51" t="n">
        <v>4705.08130136682</v>
      </c>
      <c r="G84" s="51" t="n">
        <v>5282.1125297484</v>
      </c>
      <c r="H84" s="51" t="n">
        <v>4046.93775145981</v>
      </c>
      <c r="I84" s="51" t="n">
        <v>2381.43737627266</v>
      </c>
      <c r="J84" s="51" t="n">
        <v>3693.9510892432</v>
      </c>
      <c r="K84" s="51" t="n">
        <v>3315.4877631834</v>
      </c>
      <c r="L84" s="51" t="n">
        <v>1997.1363944096</v>
      </c>
      <c r="M84" s="51" t="n">
        <v>938.316231102497</v>
      </c>
      <c r="N84" s="51" t="n">
        <v>1288.75014070249</v>
      </c>
      <c r="O84" s="51" t="n">
        <v>1352.93256925331</v>
      </c>
      <c r="P84" s="51" t="n">
        <v>1551.29954623744</v>
      </c>
      <c r="Q84" s="51" t="n">
        <v>1182.09428093757</v>
      </c>
      <c r="R84" s="51" t="n">
        <v>2082.94560133976</v>
      </c>
      <c r="S84" s="51" t="n">
        <v>698.279824719641</v>
      </c>
      <c r="T84" s="51" t="n">
        <v>713.62361498125</v>
      </c>
      <c r="U84" s="51" t="n">
        <v>396.618423070394</v>
      </c>
      <c r="V84" s="51" t="n">
        <v>586.177183973554</v>
      </c>
      <c r="W84" s="51" t="n">
        <v>549.342014743154</v>
      </c>
      <c r="X84" s="51" t="n">
        <v>416.578645619698</v>
      </c>
      <c r="Y84" s="51" t="n">
        <v>841.610486610593</v>
      </c>
      <c r="Z84" s="51" t="n">
        <v>182.52051124769</v>
      </c>
      <c r="AA84" s="51" t="n">
        <v>480.779727853127</v>
      </c>
      <c r="AB84" s="51" t="n">
        <v>280.405860273218</v>
      </c>
      <c r="AC84" s="51" t="n">
        <v>310.275581070325</v>
      </c>
      <c r="AD84" s="51" t="n">
        <v>103.443333242667</v>
      </c>
      <c r="AE84" s="51" t="n">
        <v>370.49272699699</v>
      </c>
      <c r="AF84" s="51" t="n">
        <v>325.218169567525</v>
      </c>
      <c r="AG84" s="51" t="n">
        <v>93.1556871629131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37780864736</v>
      </c>
      <c r="E85" s="51" t="n">
        <v>11108.1632528894</v>
      </c>
      <c r="F85" s="51" t="n">
        <v>4685.58938633661</v>
      </c>
      <c r="G85" s="51" t="n">
        <v>5410.38747203129</v>
      </c>
      <c r="H85" s="51" t="n">
        <v>4108.50995841305</v>
      </c>
      <c r="I85" s="51" t="n">
        <v>2415.5934251138</v>
      </c>
      <c r="J85" s="51" t="n">
        <v>3770.34335708255</v>
      </c>
      <c r="K85" s="51" t="n">
        <v>3323.99914596668</v>
      </c>
      <c r="L85" s="51" t="n">
        <v>2019.26411234571</v>
      </c>
      <c r="M85" s="51" t="n">
        <v>939.53398922264</v>
      </c>
      <c r="N85" s="51" t="n">
        <v>1293.04242850046</v>
      </c>
      <c r="O85" s="51" t="n">
        <v>1377.17771780751</v>
      </c>
      <c r="P85" s="51" t="n">
        <v>1544.97153936058</v>
      </c>
      <c r="Q85" s="51" t="n">
        <v>1206.84895010545</v>
      </c>
      <c r="R85" s="51" t="n">
        <v>2081.84849626567</v>
      </c>
      <c r="S85" s="51" t="n">
        <v>685.795828950192</v>
      </c>
      <c r="T85" s="51" t="n">
        <v>718.532488062757</v>
      </c>
      <c r="U85" s="51" t="n">
        <v>400.660448391964</v>
      </c>
      <c r="V85" s="51" t="n">
        <v>584.153176608261</v>
      </c>
      <c r="W85" s="51" t="n">
        <v>559.286901648816</v>
      </c>
      <c r="X85" s="51" t="n">
        <v>450.563446348434</v>
      </c>
      <c r="Y85" s="51" t="n">
        <v>836.382435220875</v>
      </c>
      <c r="Z85" s="51" t="n">
        <v>183.223621994467</v>
      </c>
      <c r="AA85" s="51" t="n">
        <v>489.389911934415</v>
      </c>
      <c r="AB85" s="51" t="n">
        <v>282.699806964895</v>
      </c>
      <c r="AC85" s="51" t="n">
        <v>303.281524133284</v>
      </c>
      <c r="AD85" s="51" t="n">
        <v>103.753199457146</v>
      </c>
      <c r="AE85" s="51" t="n">
        <v>377.114486260719</v>
      </c>
      <c r="AF85" s="51" t="n">
        <v>328.236426989909</v>
      </c>
      <c r="AG85" s="51" t="n">
        <v>86.8305515841277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4.9407229176</v>
      </c>
      <c r="E86" s="51" t="n">
        <v>11260.5956099299</v>
      </c>
      <c r="F86" s="51" t="n">
        <v>4664.71330860934</v>
      </c>
      <c r="G86" s="51" t="n">
        <v>5546.19028053283</v>
      </c>
      <c r="H86" s="51" t="n">
        <v>4147.62196448036</v>
      </c>
      <c r="I86" s="51" t="n">
        <v>2442.55313059919</v>
      </c>
      <c r="J86" s="51" t="n">
        <v>3826.67297251264</v>
      </c>
      <c r="K86" s="51" t="n">
        <v>3371.94455320161</v>
      </c>
      <c r="L86" s="51" t="n">
        <v>2046.80680192362</v>
      </c>
      <c r="M86" s="51" t="n">
        <v>944.585702194727</v>
      </c>
      <c r="N86" s="51" t="n">
        <v>1293.78082871362</v>
      </c>
      <c r="O86" s="51" t="n">
        <v>1411.51874524145</v>
      </c>
      <c r="P86" s="51" t="n">
        <v>1540.47229899812</v>
      </c>
      <c r="Q86" s="51" t="n">
        <v>1267.8201665805</v>
      </c>
      <c r="R86" s="51" t="n">
        <v>2084.7144563808</v>
      </c>
      <c r="S86" s="51" t="n">
        <v>675.51979193256</v>
      </c>
      <c r="T86" s="51" t="n">
        <v>723.457938511737</v>
      </c>
      <c r="U86" s="51" t="n">
        <v>398.204427257282</v>
      </c>
      <c r="V86" s="51" t="n">
        <v>575.21618453278</v>
      </c>
      <c r="W86" s="51" t="n">
        <v>570.026859279283</v>
      </c>
      <c r="X86" s="51" t="n">
        <v>481.99144668546</v>
      </c>
      <c r="Y86" s="51" t="n">
        <v>833.622227613992</v>
      </c>
      <c r="Z86" s="51" t="n">
        <v>183.371305187983</v>
      </c>
      <c r="AA86" s="51" t="n">
        <v>498.873743185305</v>
      </c>
      <c r="AB86" s="51" t="n">
        <v>286.448500619872</v>
      </c>
      <c r="AC86" s="51" t="n">
        <v>295.295639354393</v>
      </c>
      <c r="AD86" s="51" t="n">
        <v>105.412740030756</v>
      </c>
      <c r="AE86" s="51" t="n">
        <v>386.027911127897</v>
      </c>
      <c r="AF86" s="51" t="n">
        <v>330.462404260733</v>
      </c>
      <c r="AG86" s="51" t="n">
        <v>83.7600595108593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93804554208</v>
      </c>
      <c r="E87" s="51" t="n">
        <v>11424.8281431694</v>
      </c>
      <c r="F87" s="51" t="n">
        <v>4648.39502323646</v>
      </c>
      <c r="G87" s="51" t="n">
        <v>5675.9562849594</v>
      </c>
      <c r="H87" s="51" t="n">
        <v>4160.84013157173</v>
      </c>
      <c r="I87" s="51" t="n">
        <v>2456.83541627385</v>
      </c>
      <c r="J87" s="51" t="n">
        <v>3870.64023876981</v>
      </c>
      <c r="K87" s="51" t="n">
        <v>3433.87987979342</v>
      </c>
      <c r="L87" s="51" t="n">
        <v>2072.70093362777</v>
      </c>
      <c r="M87" s="51" t="n">
        <v>953.80252957707</v>
      </c>
      <c r="N87" s="51" t="n">
        <v>1291.35271019504</v>
      </c>
      <c r="O87" s="51" t="n">
        <v>1452.02465364658</v>
      </c>
      <c r="P87" s="51" t="n">
        <v>1542.70989181502</v>
      </c>
      <c r="Q87" s="51" t="n">
        <v>1365.29409406955</v>
      </c>
      <c r="R87" s="51" t="n">
        <v>2091.29530748304</v>
      </c>
      <c r="S87" s="51" t="n">
        <v>667.551934645367</v>
      </c>
      <c r="T87" s="51" t="n">
        <v>727.47221836331</v>
      </c>
      <c r="U87" s="51" t="n">
        <v>390.58390298592</v>
      </c>
      <c r="V87" s="51" t="n">
        <v>564.246583230946</v>
      </c>
      <c r="W87" s="51" t="n">
        <v>579.508987000638</v>
      </c>
      <c r="X87" s="51" t="n">
        <v>507.30938822058</v>
      </c>
      <c r="Y87" s="51" t="n">
        <v>833.498460290814</v>
      </c>
      <c r="Z87" s="51" t="n">
        <v>183.71073116111</v>
      </c>
      <c r="AA87" s="51" t="n">
        <v>514.982568961397</v>
      </c>
      <c r="AB87" s="51" t="n">
        <v>291.589120349861</v>
      </c>
      <c r="AC87" s="51" t="n">
        <v>288.13039866016</v>
      </c>
      <c r="AD87" s="51" t="n">
        <v>108.855828862548</v>
      </c>
      <c r="AE87" s="51" t="n">
        <v>397.321665991729</v>
      </c>
      <c r="AF87" s="51" t="n">
        <v>333.515446133796</v>
      </c>
      <c r="AG87" s="51" t="n">
        <v>84.8898484173152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1.2256084107</v>
      </c>
      <c r="E88" s="51" t="n">
        <v>11583.3476206042</v>
      </c>
      <c r="F88" s="51" t="n">
        <v>4623.8827589608</v>
      </c>
      <c r="G88" s="51" t="n">
        <v>5767.01863945214</v>
      </c>
      <c r="H88" s="51" t="n">
        <v>4158.53454867783</v>
      </c>
      <c r="I88" s="51" t="n">
        <v>2460.51700549954</v>
      </c>
      <c r="J88" s="51" t="n">
        <v>3906.12139932023</v>
      </c>
      <c r="K88" s="51" t="n">
        <v>3477.76579562824</v>
      </c>
      <c r="L88" s="51" t="n">
        <v>2097.251087104</v>
      </c>
      <c r="M88" s="51" t="n">
        <v>966.582762637121</v>
      </c>
      <c r="N88" s="51" t="n">
        <v>1288.1709885597</v>
      </c>
      <c r="O88" s="51" t="n">
        <v>1488.26466938182</v>
      </c>
      <c r="P88" s="51" t="n">
        <v>1545.62490633789</v>
      </c>
      <c r="Q88" s="51" t="n">
        <v>1468.40000647617</v>
      </c>
      <c r="R88" s="51" t="n">
        <v>2099.04078167761</v>
      </c>
      <c r="S88" s="51" t="n">
        <v>661.089271130201</v>
      </c>
      <c r="T88" s="51" t="n">
        <v>729.732772091568</v>
      </c>
      <c r="U88" s="51" t="n">
        <v>382.596130642414</v>
      </c>
      <c r="V88" s="51" t="n">
        <v>555.112820384654</v>
      </c>
      <c r="W88" s="51" t="n">
        <v>585.42178731026</v>
      </c>
      <c r="X88" s="51" t="n">
        <v>524.869710732013</v>
      </c>
      <c r="Y88" s="51" t="n">
        <v>836.108927740978</v>
      </c>
      <c r="Z88" s="51" t="n">
        <v>184.641071074004</v>
      </c>
      <c r="AA88" s="51" t="n">
        <v>537.290977731643</v>
      </c>
      <c r="AB88" s="51" t="n">
        <v>297.804553134065</v>
      </c>
      <c r="AC88" s="51" t="n">
        <v>282.99540398833</v>
      </c>
      <c r="AD88" s="51" t="n">
        <v>114.137812049347</v>
      </c>
      <c r="AE88" s="51" t="n">
        <v>410.468854712697</v>
      </c>
      <c r="AF88" s="51" t="n">
        <v>337.296973405396</v>
      </c>
      <c r="AG88" s="51" t="n">
        <v>90.0631566549306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8698647257</v>
      </c>
      <c r="E89" s="51" t="n">
        <v>11724.1069822598</v>
      </c>
      <c r="F89" s="51" t="n">
        <v>4593.50083229247</v>
      </c>
      <c r="G89" s="51" t="n">
        <v>5824.25558813334</v>
      </c>
      <c r="H89" s="51" t="n">
        <v>4156.38155177555</v>
      </c>
      <c r="I89" s="51" t="n">
        <v>2460.57558941072</v>
      </c>
      <c r="J89" s="51" t="n">
        <v>3955.42428018738</v>
      </c>
      <c r="K89" s="51" t="n">
        <v>3489.72946694405</v>
      </c>
      <c r="L89" s="51" t="n">
        <v>2120.9865076028</v>
      </c>
      <c r="M89" s="51" t="n">
        <v>982.007303599421</v>
      </c>
      <c r="N89" s="51" t="n">
        <v>1286.75035762377</v>
      </c>
      <c r="O89" s="51" t="n">
        <v>1512.36759882878</v>
      </c>
      <c r="P89" s="51" t="n">
        <v>1545.65091556558</v>
      </c>
      <c r="Q89" s="51" t="n">
        <v>1533.6387889096</v>
      </c>
      <c r="R89" s="51" t="n">
        <v>2106.71618823234</v>
      </c>
      <c r="S89" s="51" t="n">
        <v>656.402877307904</v>
      </c>
      <c r="T89" s="51" t="n">
        <v>730.164571033427</v>
      </c>
      <c r="U89" s="51" t="n">
        <v>381.970643975017</v>
      </c>
      <c r="V89" s="51" t="n">
        <v>548.830763476422</v>
      </c>
      <c r="W89" s="51" t="n">
        <v>584.926481814031</v>
      </c>
      <c r="X89" s="51" t="n">
        <v>534.667542055601</v>
      </c>
      <c r="Y89" s="51" t="n">
        <v>841.140718861617</v>
      </c>
      <c r="Z89" s="51" t="n">
        <v>186.002341272491</v>
      </c>
      <c r="AA89" s="51" t="n">
        <v>563.680183042772</v>
      </c>
      <c r="AB89" s="51" t="n">
        <v>304.451756883402</v>
      </c>
      <c r="AC89" s="51" t="n">
        <v>282.118346927439</v>
      </c>
      <c r="AD89" s="51" t="n">
        <v>119.866271588513</v>
      </c>
      <c r="AE89" s="51" t="n">
        <v>424.789875533277</v>
      </c>
      <c r="AF89" s="51" t="n">
        <v>340.773313236266</v>
      </c>
      <c r="AG89" s="51" t="n">
        <v>97.7119770551316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58226981048</v>
      </c>
      <c r="E90" s="51" t="n">
        <v>11817.869049305</v>
      </c>
      <c r="F90" s="51" t="n">
        <v>4568.21054866022</v>
      </c>
      <c r="G90" s="51" t="n">
        <v>5865.37173154275</v>
      </c>
      <c r="H90" s="51" t="n">
        <v>4160.11552705479</v>
      </c>
      <c r="I90" s="51" t="n">
        <v>2469.05358162388</v>
      </c>
      <c r="J90" s="51" t="n">
        <v>4022.9864476463</v>
      </c>
      <c r="K90" s="51" t="n">
        <v>3463.57987354669</v>
      </c>
      <c r="L90" s="51" t="n">
        <v>2140.34085589489</v>
      </c>
      <c r="M90" s="51" t="n">
        <v>998.702286492641</v>
      </c>
      <c r="N90" s="51" t="n">
        <v>1287.85018052366</v>
      </c>
      <c r="O90" s="51" t="n">
        <v>1526.21169704595</v>
      </c>
      <c r="P90" s="51" t="n">
        <v>1530.82177400672</v>
      </c>
      <c r="Q90" s="51" t="n">
        <v>1530.67462360525</v>
      </c>
      <c r="R90" s="51" t="n">
        <v>2113.38691326161</v>
      </c>
      <c r="S90" s="51" t="n">
        <v>657.141150140212</v>
      </c>
      <c r="T90" s="51" t="n">
        <v>728.617595236501</v>
      </c>
      <c r="U90" s="51" t="n">
        <v>393.349014518754</v>
      </c>
      <c r="V90" s="51" t="n">
        <v>545.616012312469</v>
      </c>
      <c r="W90" s="51" t="n">
        <v>579.933004425463</v>
      </c>
      <c r="X90" s="51" t="n">
        <v>539.448622802442</v>
      </c>
      <c r="Y90" s="51" t="n">
        <v>848.208124604095</v>
      </c>
      <c r="Z90" s="51" t="n">
        <v>187.919341902097</v>
      </c>
      <c r="AA90" s="51" t="n">
        <v>590.826598235962</v>
      </c>
      <c r="AB90" s="51" t="n">
        <v>310.710041575046</v>
      </c>
      <c r="AC90" s="51" t="n">
        <v>284.254747617147</v>
      </c>
      <c r="AD90" s="51" t="n">
        <v>124.875346938429</v>
      </c>
      <c r="AE90" s="51" t="n">
        <v>439.696442860493</v>
      </c>
      <c r="AF90" s="51" t="n">
        <v>343.443764495989</v>
      </c>
      <c r="AG90" s="51" t="n">
        <v>105.844808401364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72506077295</v>
      </c>
      <c r="E91" s="51" t="n">
        <v>11857.9369081913</v>
      </c>
      <c r="F91" s="51" t="n">
        <v>4531.62998449274</v>
      </c>
      <c r="G91" s="51" t="n">
        <v>5884.09649465832</v>
      </c>
      <c r="H91" s="51" t="n">
        <v>4173.63210057567</v>
      </c>
      <c r="I91" s="51" t="n">
        <v>2496.42326544879</v>
      </c>
      <c r="J91" s="51" t="n">
        <v>4102.23643029726</v>
      </c>
      <c r="K91" s="51" t="n">
        <v>3415.02938683241</v>
      </c>
      <c r="L91" s="51" t="n">
        <v>2155.56411003426</v>
      </c>
      <c r="M91" s="51" t="n">
        <v>1015.59834662409</v>
      </c>
      <c r="N91" s="51" t="n">
        <v>1291.66011366511</v>
      </c>
      <c r="O91" s="51" t="n">
        <v>1536.54431589843</v>
      </c>
      <c r="P91" s="51" t="n">
        <v>1498.89644334803</v>
      </c>
      <c r="Q91" s="51" t="n">
        <v>1453.63136088253</v>
      </c>
      <c r="R91" s="51" t="n">
        <v>2119.85031225237</v>
      </c>
      <c r="S91" s="51" t="n">
        <v>663.066847592248</v>
      </c>
      <c r="T91" s="51" t="n">
        <v>725.115738311312</v>
      </c>
      <c r="U91" s="51" t="n">
        <v>415.895948502334</v>
      </c>
      <c r="V91" s="51" t="n">
        <v>543.369682117704</v>
      </c>
      <c r="W91" s="51" t="n">
        <v>574.757460925406</v>
      </c>
      <c r="X91" s="51" t="n">
        <v>540.105769745548</v>
      </c>
      <c r="Y91" s="51" t="n">
        <v>857.517855426812</v>
      </c>
      <c r="Z91" s="51" t="n">
        <v>189.864763081345</v>
      </c>
      <c r="AA91" s="51" t="n">
        <v>614.914002536755</v>
      </c>
      <c r="AB91" s="51" t="n">
        <v>316.621929985994</v>
      </c>
      <c r="AC91" s="51" t="n">
        <v>288.249522559424</v>
      </c>
      <c r="AD91" s="51" t="n">
        <v>128.484756985337</v>
      </c>
      <c r="AE91" s="51" t="n">
        <v>454.373584132601</v>
      </c>
      <c r="AF91" s="51" t="n">
        <v>344.991302126046</v>
      </c>
      <c r="AG91" s="51" t="n">
        <v>112.713752036825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26009598165</v>
      </c>
      <c r="E92" s="51" t="n">
        <v>11871.8664248403</v>
      </c>
      <c r="F92" s="51" t="n">
        <v>4489.09278487239</v>
      </c>
      <c r="G92" s="51" t="n">
        <v>5874.23812293604</v>
      </c>
      <c r="H92" s="51" t="n">
        <v>4206.34102365805</v>
      </c>
      <c r="I92" s="51" t="n">
        <v>2546.66596965695</v>
      </c>
      <c r="J92" s="51" t="n">
        <v>4179.73099629679</v>
      </c>
      <c r="K92" s="51" t="n">
        <v>3369.49700960891</v>
      </c>
      <c r="L92" s="51" t="n">
        <v>2169.34501579495</v>
      </c>
      <c r="M92" s="51" t="n">
        <v>1032.13554903523</v>
      </c>
      <c r="N92" s="51" t="n">
        <v>1297.64848799581</v>
      </c>
      <c r="O92" s="51" t="n">
        <v>1551.38218107491</v>
      </c>
      <c r="P92" s="51" t="n">
        <v>1460.85341417423</v>
      </c>
      <c r="Q92" s="51" t="n">
        <v>1345.5497222034</v>
      </c>
      <c r="R92" s="51" t="n">
        <v>2126.14312157407</v>
      </c>
      <c r="S92" s="51" t="n">
        <v>670.603778833699</v>
      </c>
      <c r="T92" s="51" t="n">
        <v>720.235679014219</v>
      </c>
      <c r="U92" s="51" t="n">
        <v>445.694040026361</v>
      </c>
      <c r="V92" s="51" t="n">
        <v>539.652113596952</v>
      </c>
      <c r="W92" s="51" t="n">
        <v>570.968098793982</v>
      </c>
      <c r="X92" s="51" t="n">
        <v>536.886198581417</v>
      </c>
      <c r="Y92" s="51" t="n">
        <v>868.690041470031</v>
      </c>
      <c r="Z92" s="51" t="n">
        <v>191.451007493266</v>
      </c>
      <c r="AA92" s="51" t="n">
        <v>634.9354913866</v>
      </c>
      <c r="AB92" s="51" t="n">
        <v>322.01555145066</v>
      </c>
      <c r="AC92" s="51" t="n">
        <v>292.505477721581</v>
      </c>
      <c r="AD92" s="51" t="n">
        <v>131.197205838183</v>
      </c>
      <c r="AE92" s="51" t="n">
        <v>468.050749071045</v>
      </c>
      <c r="AF92" s="51" t="n">
        <v>344.874609472963</v>
      </c>
      <c r="AG92" s="51" t="n">
        <v>118.179476168807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1006060007</v>
      </c>
      <c r="E93" s="51" t="n">
        <v>11895.4050964875</v>
      </c>
      <c r="F93" s="51" t="n">
        <v>4452.44036911581</v>
      </c>
      <c r="G93" s="51" t="n">
        <v>5868.50733299982</v>
      </c>
      <c r="H93" s="51" t="n">
        <v>4257.88980342522</v>
      </c>
      <c r="I93" s="51" t="n">
        <v>2608.9505119821</v>
      </c>
      <c r="J93" s="51" t="n">
        <v>4241.55179191447</v>
      </c>
      <c r="K93" s="51" t="n">
        <v>3346.83704368653</v>
      </c>
      <c r="L93" s="51" t="n">
        <v>2183.25258020883</v>
      </c>
      <c r="M93" s="51" t="n">
        <v>1048.0072717485</v>
      </c>
      <c r="N93" s="51" t="n">
        <v>1305.05581891336</v>
      </c>
      <c r="O93" s="51" t="n">
        <v>1580.32701640293</v>
      </c>
      <c r="P93" s="51" t="n">
        <v>1430.8712118293</v>
      </c>
      <c r="Q93" s="51" t="n">
        <v>1262.95837564999</v>
      </c>
      <c r="R93" s="51" t="n">
        <v>2132.6630248776</v>
      </c>
      <c r="S93" s="51" t="n">
        <v>678.600482151945</v>
      </c>
      <c r="T93" s="51" t="n">
        <v>714.347554246683</v>
      </c>
      <c r="U93" s="51" t="n">
        <v>477.74194723359</v>
      </c>
      <c r="V93" s="51" t="n">
        <v>534.229378469657</v>
      </c>
      <c r="W93" s="51" t="n">
        <v>570.070338343584</v>
      </c>
      <c r="X93" s="51" t="n">
        <v>532.274696233376</v>
      </c>
      <c r="Y93" s="51" t="n">
        <v>880.896405687363</v>
      </c>
      <c r="Z93" s="51" t="n">
        <v>194.623589579163</v>
      </c>
      <c r="AA93" s="51" t="n">
        <v>647.577200559602</v>
      </c>
      <c r="AB93" s="51" t="n">
        <v>326.535414851742</v>
      </c>
      <c r="AC93" s="51" t="n">
        <v>297.163420916629</v>
      </c>
      <c r="AD93" s="51" t="n">
        <v>134.013338406624</v>
      </c>
      <c r="AE93" s="51" t="n">
        <v>479.976610762428</v>
      </c>
      <c r="AF93" s="51" t="n">
        <v>344.934112208039</v>
      </c>
      <c r="AG93" s="51" t="n">
        <v>122.596149241391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63570109786</v>
      </c>
      <c r="E94" s="51" t="n">
        <v>11967.658098718</v>
      </c>
      <c r="F94" s="51" t="n">
        <v>4439.79299176975</v>
      </c>
      <c r="G94" s="51" t="n">
        <v>5899.38377609946</v>
      </c>
      <c r="H94" s="51" t="n">
        <v>4325.15234267763</v>
      </c>
      <c r="I94" s="51" t="n">
        <v>2667.3531182992</v>
      </c>
      <c r="J94" s="51" t="n">
        <v>4281.90394093149</v>
      </c>
      <c r="K94" s="51" t="n">
        <v>3367.97167778711</v>
      </c>
      <c r="L94" s="51" t="n">
        <v>2196.7931333296</v>
      </c>
      <c r="M94" s="51" t="n">
        <v>1062.90011954218</v>
      </c>
      <c r="N94" s="51" t="n">
        <v>1314.42140177677</v>
      </c>
      <c r="O94" s="51" t="n">
        <v>1626.0678015539</v>
      </c>
      <c r="P94" s="51" t="n">
        <v>1426.34589291994</v>
      </c>
      <c r="Q94" s="51" t="n">
        <v>1244.12868741776</v>
      </c>
      <c r="R94" s="51" t="n">
        <v>2140.50311290418</v>
      </c>
      <c r="S94" s="51" t="n">
        <v>688.600616403044</v>
      </c>
      <c r="T94" s="51" t="n">
        <v>707.880425852113</v>
      </c>
      <c r="U94" s="51" t="n">
        <v>507.608513529364</v>
      </c>
      <c r="V94" s="51" t="n">
        <v>528.083634804984</v>
      </c>
      <c r="W94" s="51" t="n">
        <v>573.632204472076</v>
      </c>
      <c r="X94" s="51" t="n">
        <v>527.374897521369</v>
      </c>
      <c r="Y94" s="51" t="n">
        <v>892.913123466057</v>
      </c>
      <c r="Z94" s="51" t="n">
        <v>200.295333797382</v>
      </c>
      <c r="AA94" s="51" t="n">
        <v>647.571094266996</v>
      </c>
      <c r="AB94" s="51" t="n">
        <v>330.442068078473</v>
      </c>
      <c r="AC94" s="51" t="n">
        <v>302.286540087468</v>
      </c>
      <c r="AD94" s="51" t="n">
        <v>137.338678399651</v>
      </c>
      <c r="AE94" s="51" t="n">
        <v>489.986156036525</v>
      </c>
      <c r="AF94" s="51" t="n">
        <v>346.004306407958</v>
      </c>
      <c r="AG94" s="51" t="n">
        <v>126.334973945705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4.60063874175</v>
      </c>
      <c r="E95" s="51" t="n">
        <v>12089.5955492816</v>
      </c>
      <c r="F95" s="51" t="n">
        <v>4442.37300718097</v>
      </c>
      <c r="G95" s="51" t="n">
        <v>5997.29129091273</v>
      </c>
      <c r="H95" s="51" t="n">
        <v>4391.87462754374</v>
      </c>
      <c r="I95" s="51" t="n">
        <v>2712.38913766315</v>
      </c>
      <c r="J95" s="51" t="n">
        <v>4299.23180654771</v>
      </c>
      <c r="K95" s="51" t="n">
        <v>3415.89879281408</v>
      </c>
      <c r="L95" s="51" t="n">
        <v>2205.95089920557</v>
      </c>
      <c r="M95" s="51" t="n">
        <v>1076.63140507255</v>
      </c>
      <c r="N95" s="51" t="n">
        <v>1326.25341366343</v>
      </c>
      <c r="O95" s="51" t="n">
        <v>1685.01285941624</v>
      </c>
      <c r="P95" s="51" t="n">
        <v>1456.94435831356</v>
      </c>
      <c r="Q95" s="51" t="n">
        <v>1323.01106924362</v>
      </c>
      <c r="R95" s="51" t="n">
        <v>2152.44075549569</v>
      </c>
      <c r="S95" s="51" t="n">
        <v>700.420583149562</v>
      </c>
      <c r="T95" s="51" t="n">
        <v>701.155150457341</v>
      </c>
      <c r="U95" s="51" t="n">
        <v>535.083736921928</v>
      </c>
      <c r="V95" s="51" t="n">
        <v>524.318539547137</v>
      </c>
      <c r="W95" s="51" t="n">
        <v>578.715449196558</v>
      </c>
      <c r="X95" s="51" t="n">
        <v>520.658791316098</v>
      </c>
      <c r="Y95" s="51" t="n">
        <v>903.746704402262</v>
      </c>
      <c r="Z95" s="51" t="n">
        <v>207.416578842606</v>
      </c>
      <c r="AA95" s="51" t="n">
        <v>633.52560231044</v>
      </c>
      <c r="AB95" s="51" t="n">
        <v>333.828537491069</v>
      </c>
      <c r="AC95" s="51" t="n">
        <v>306.054454999493</v>
      </c>
      <c r="AD95" s="51" t="n">
        <v>140.644636717226</v>
      </c>
      <c r="AE95" s="51" t="n">
        <v>497.883654877305</v>
      </c>
      <c r="AF95" s="51" t="n">
        <v>347.711838914297</v>
      </c>
      <c r="AG95" s="51" t="n">
        <v>129.516057185864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2.67802665545</v>
      </c>
      <c r="E96" s="51" t="n">
        <v>12243.1370925973</v>
      </c>
      <c r="F96" s="51" t="n">
        <v>4451.53717287805</v>
      </c>
      <c r="G96" s="51" t="n">
        <v>6163.8710001149</v>
      </c>
      <c r="H96" s="51" t="n">
        <v>4447.40942528833</v>
      </c>
      <c r="I96" s="51" t="n">
        <v>2734.19528182529</v>
      </c>
      <c r="J96" s="51" t="n">
        <v>4286.32317283215</v>
      </c>
      <c r="K96" s="51" t="n">
        <v>3482.21015407088</v>
      </c>
      <c r="L96" s="51" t="n">
        <v>2210.02220043407</v>
      </c>
      <c r="M96" s="51" t="n">
        <v>1089.26987551683</v>
      </c>
      <c r="N96" s="51" t="n">
        <v>1340.67357744695</v>
      </c>
      <c r="O96" s="51" t="n">
        <v>1745.98521808834</v>
      </c>
      <c r="P96" s="51" t="n">
        <v>1513.29822426835</v>
      </c>
      <c r="Q96" s="51" t="n">
        <v>1498.01814775869</v>
      </c>
      <c r="R96" s="51" t="n">
        <v>2169.74929842684</v>
      </c>
      <c r="S96" s="51" t="n">
        <v>712.339486409476</v>
      </c>
      <c r="T96" s="51" t="n">
        <v>694.852007303761</v>
      </c>
      <c r="U96" s="51" t="n">
        <v>562.117112141008</v>
      </c>
      <c r="V96" s="51" t="n">
        <v>524.404068712515</v>
      </c>
      <c r="W96" s="51" t="n">
        <v>584.843706977768</v>
      </c>
      <c r="X96" s="51" t="n">
        <v>512.097526537416</v>
      </c>
      <c r="Y96" s="51" t="n">
        <v>912.672997219323</v>
      </c>
      <c r="Z96" s="51" t="n">
        <v>214.754104834393</v>
      </c>
      <c r="AA96" s="51" t="n">
        <v>610.796099229915</v>
      </c>
      <c r="AB96" s="51" t="n">
        <v>336.225795177151</v>
      </c>
      <c r="AC96" s="51" t="n">
        <v>305.163650912592</v>
      </c>
      <c r="AD96" s="51" t="n">
        <v>142.963143598036</v>
      </c>
      <c r="AE96" s="51" t="n">
        <v>503.904072697917</v>
      </c>
      <c r="AF96" s="51" t="n">
        <v>349.907708023283</v>
      </c>
      <c r="AG96" s="51" t="n">
        <v>132.03463446146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80.49406595806</v>
      </c>
      <c r="E97" s="51" t="n">
        <v>12381.3004520669</v>
      </c>
      <c r="F97" s="51" t="n">
        <v>4480.96957498324</v>
      </c>
      <c r="G97" s="51" t="n">
        <v>6365.29654199218</v>
      </c>
      <c r="H97" s="51" t="n">
        <v>4486.62343062255</v>
      </c>
      <c r="I97" s="51" t="n">
        <v>2727.35017671522</v>
      </c>
      <c r="J97" s="51" t="n">
        <v>4233.57258461682</v>
      </c>
      <c r="K97" s="51" t="n">
        <v>3543.72207716225</v>
      </c>
      <c r="L97" s="51" t="n">
        <v>2210.55299825344</v>
      </c>
      <c r="M97" s="51" t="n">
        <v>1100.83079495038</v>
      </c>
      <c r="N97" s="51" t="n">
        <v>1357.8126293107</v>
      </c>
      <c r="O97" s="51" t="n">
        <v>1803.09222715489</v>
      </c>
      <c r="P97" s="51" t="n">
        <v>1575.59349157785</v>
      </c>
      <c r="Q97" s="51" t="n">
        <v>1724.95525003684</v>
      </c>
      <c r="R97" s="51" t="n">
        <v>2193.09210747389</v>
      </c>
      <c r="S97" s="51" t="n">
        <v>720.444457318562</v>
      </c>
      <c r="T97" s="51" t="n">
        <v>689.529482106856</v>
      </c>
      <c r="U97" s="51" t="n">
        <v>591.155071803949</v>
      </c>
      <c r="V97" s="51" t="n">
        <v>529.114222453374</v>
      </c>
      <c r="W97" s="51" t="n">
        <v>593.255306409137</v>
      </c>
      <c r="X97" s="51" t="n">
        <v>503.259561147507</v>
      </c>
      <c r="Y97" s="51" t="n">
        <v>919.435143010163</v>
      </c>
      <c r="Z97" s="51" t="n">
        <v>221.562503469004</v>
      </c>
      <c r="AA97" s="51" t="n">
        <v>592.286195652259</v>
      </c>
      <c r="AB97" s="51" t="n">
        <v>337.156105876398</v>
      </c>
      <c r="AC97" s="51" t="n">
        <v>299.672787173063</v>
      </c>
      <c r="AD97" s="51" t="n">
        <v>143.468504609159</v>
      </c>
      <c r="AE97" s="51" t="n">
        <v>508.298816460785</v>
      </c>
      <c r="AF97" s="51" t="n">
        <v>353.253409300269</v>
      </c>
      <c r="AG97" s="51" t="n">
        <v>133.924992753454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6.38780567552</v>
      </c>
      <c r="E98" s="51" t="n">
        <v>12476.8365619808</v>
      </c>
      <c r="F98" s="51" t="n">
        <v>4554.54169289535</v>
      </c>
      <c r="G98" s="51" t="n">
        <v>6550.171822575</v>
      </c>
      <c r="H98" s="51" t="n">
        <v>4509.2531121089</v>
      </c>
      <c r="I98" s="51" t="n">
        <v>2705.54007727744</v>
      </c>
      <c r="J98" s="51" t="n">
        <v>4152.77880658028</v>
      </c>
      <c r="K98" s="51" t="n">
        <v>3593.50070304939</v>
      </c>
      <c r="L98" s="51" t="n">
        <v>2214.83413017273</v>
      </c>
      <c r="M98" s="51" t="n">
        <v>1110.92668956372</v>
      </c>
      <c r="N98" s="51" t="n">
        <v>1376.79180223016</v>
      </c>
      <c r="O98" s="51" t="n">
        <v>1850.52689121511</v>
      </c>
      <c r="P98" s="51" t="n">
        <v>1626.59677304332</v>
      </c>
      <c r="Q98" s="51" t="n">
        <v>1972.8648805766</v>
      </c>
      <c r="R98" s="51" t="n">
        <v>2222.46009427762</v>
      </c>
      <c r="S98" s="51" t="n">
        <v>723.244173044185</v>
      </c>
      <c r="T98" s="51" t="n">
        <v>685.756926616949</v>
      </c>
      <c r="U98" s="51" t="n">
        <v>623.634132035289</v>
      </c>
      <c r="V98" s="51" t="n">
        <v>537.703013770805</v>
      </c>
      <c r="W98" s="51" t="n">
        <v>604.345110568479</v>
      </c>
      <c r="X98" s="51" t="n">
        <v>497.888331030615</v>
      </c>
      <c r="Y98" s="51" t="n">
        <v>924.163213752207</v>
      </c>
      <c r="Z98" s="51" t="n">
        <v>228.29573886434</v>
      </c>
      <c r="AA98" s="51" t="n">
        <v>583.698432669934</v>
      </c>
      <c r="AB98" s="51" t="n">
        <v>336.780493654721</v>
      </c>
      <c r="AC98" s="51" t="n">
        <v>293.591621638958</v>
      </c>
      <c r="AD98" s="51" t="n">
        <v>141.890182173852</v>
      </c>
      <c r="AE98" s="51" t="n">
        <v>511.129964321296</v>
      </c>
      <c r="AF98" s="51" t="n">
        <v>358.698739677925</v>
      </c>
      <c r="AG98" s="51" t="n">
        <v>135.221024148652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4.70261154364</v>
      </c>
      <c r="E99" s="51" t="n">
        <v>12537.9400484895</v>
      </c>
      <c r="F99" s="51" t="n">
        <v>4667.65348097967</v>
      </c>
      <c r="G99" s="51" t="n">
        <v>6667.48879308775</v>
      </c>
      <c r="H99" s="51" t="n">
        <v>4522.45632010146</v>
      </c>
      <c r="I99" s="51" t="n">
        <v>2688.60459200043</v>
      </c>
      <c r="J99" s="51" t="n">
        <v>4061.66031886223</v>
      </c>
      <c r="K99" s="51" t="n">
        <v>3631.21374458375</v>
      </c>
      <c r="L99" s="51" t="n">
        <v>2229.20700242292</v>
      </c>
      <c r="M99" s="51" t="n">
        <v>1119.35665964562</v>
      </c>
      <c r="N99" s="51" t="n">
        <v>1396.02064192998</v>
      </c>
      <c r="O99" s="51" t="n">
        <v>1887.86564169835</v>
      </c>
      <c r="P99" s="51" t="n">
        <v>1656.75010374241</v>
      </c>
      <c r="Q99" s="51" t="n">
        <v>2210.36557251352</v>
      </c>
      <c r="R99" s="51" t="n">
        <v>2256.18252440058</v>
      </c>
      <c r="S99" s="51" t="n">
        <v>722.106639653053</v>
      </c>
      <c r="T99" s="51" t="n">
        <v>684.305109233822</v>
      </c>
      <c r="U99" s="51" t="n">
        <v>658.357508137634</v>
      </c>
      <c r="V99" s="51" t="n">
        <v>547.080511357642</v>
      </c>
      <c r="W99" s="51" t="n">
        <v>618.872255917689</v>
      </c>
      <c r="X99" s="51" t="n">
        <v>500.884995660077</v>
      </c>
      <c r="Y99" s="51" t="n">
        <v>927.402350312825</v>
      </c>
      <c r="Z99" s="51" t="n">
        <v>234.678658291943</v>
      </c>
      <c r="AA99" s="51" t="n">
        <v>586.244576211072</v>
      </c>
      <c r="AB99" s="51" t="n">
        <v>335.717052858679</v>
      </c>
      <c r="AC99" s="51" t="n">
        <v>292.235015646323</v>
      </c>
      <c r="AD99" s="51" t="n">
        <v>138.613481176331</v>
      </c>
      <c r="AE99" s="51" t="n">
        <v>512.884630102538</v>
      </c>
      <c r="AF99" s="51" t="n">
        <v>365.772210936016</v>
      </c>
      <c r="AG99" s="51" t="n">
        <v>136.951491559743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92282072941</v>
      </c>
      <c r="E100" s="51" t="n">
        <v>12585.0233490817</v>
      </c>
      <c r="F100" s="51" t="n">
        <v>4816.54666524724</v>
      </c>
      <c r="G100" s="51" t="n">
        <v>6696.75000994692</v>
      </c>
      <c r="H100" s="51" t="n">
        <v>4533.70043992243</v>
      </c>
      <c r="I100" s="51" t="n">
        <v>2688.90207481553</v>
      </c>
      <c r="J100" s="51" t="n">
        <v>3978.00314739898</v>
      </c>
      <c r="K100" s="51" t="n">
        <v>3652.04029400813</v>
      </c>
      <c r="L100" s="51" t="n">
        <v>2247.44581832651</v>
      </c>
      <c r="M100" s="51" t="n">
        <v>1126.20001183072</v>
      </c>
      <c r="N100" s="51" t="n">
        <v>1413.82583749467</v>
      </c>
      <c r="O100" s="51" t="n">
        <v>1921.02858686959</v>
      </c>
      <c r="P100" s="51" t="n">
        <v>1674.76169952495</v>
      </c>
      <c r="Q100" s="51" t="n">
        <v>2398.62516279378</v>
      </c>
      <c r="R100" s="51" t="n">
        <v>2294.14276143585</v>
      </c>
      <c r="S100" s="51" t="n">
        <v>719.643645938609</v>
      </c>
      <c r="T100" s="51" t="n">
        <v>686.266442204674</v>
      </c>
      <c r="U100" s="51" t="n">
        <v>691.255460635967</v>
      </c>
      <c r="V100" s="51" t="n">
        <v>559.533537721433</v>
      </c>
      <c r="W100" s="51" t="n">
        <v>638.750032556886</v>
      </c>
      <c r="X100" s="51" t="n">
        <v>511.925073583155</v>
      </c>
      <c r="Y100" s="51" t="n">
        <v>930.364040402462</v>
      </c>
      <c r="Z100" s="51" t="n">
        <v>240.583418425412</v>
      </c>
      <c r="AA100" s="51" t="n">
        <v>599.192013068554</v>
      </c>
      <c r="AB100" s="51" t="n">
        <v>334.700771445765</v>
      </c>
      <c r="AC100" s="51" t="n">
        <v>295.762856403372</v>
      </c>
      <c r="AD100" s="51" t="n">
        <v>135.213611737234</v>
      </c>
      <c r="AE100" s="51" t="n">
        <v>514.415798608657</v>
      </c>
      <c r="AF100" s="51" t="n">
        <v>374.600030334904</v>
      </c>
      <c r="AG100" s="51" t="n">
        <v>140.198762734668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71658184676</v>
      </c>
      <c r="E101" s="51" t="n">
        <v>12659.1853597381</v>
      </c>
      <c r="F101" s="51" t="n">
        <v>4971.48669156597</v>
      </c>
      <c r="G101" s="51" t="n">
        <v>6672.6110125912</v>
      </c>
      <c r="H101" s="51" t="n">
        <v>4552.00404591059</v>
      </c>
      <c r="I101" s="51" t="n">
        <v>2709.6861723445</v>
      </c>
      <c r="J101" s="51" t="n">
        <v>3925.72155932306</v>
      </c>
      <c r="K101" s="51" t="n">
        <v>3658.61200154867</v>
      </c>
      <c r="L101" s="51" t="n">
        <v>2265.24066641907</v>
      </c>
      <c r="M101" s="51" t="n">
        <v>1131.97579008381</v>
      </c>
      <c r="N101" s="51" t="n">
        <v>1429.276811366</v>
      </c>
      <c r="O101" s="51" t="n">
        <v>1952.09175574256</v>
      </c>
      <c r="P101" s="51" t="n">
        <v>1693.86112222327</v>
      </c>
      <c r="Q101" s="51" t="n">
        <v>2521.31088862091</v>
      </c>
      <c r="R101" s="51" t="n">
        <v>2336.63750433884</v>
      </c>
      <c r="S101" s="51" t="n">
        <v>721.055694671574</v>
      </c>
      <c r="T101" s="51" t="n">
        <v>692.06372451834</v>
      </c>
      <c r="U101" s="51" t="n">
        <v>718.420163251596</v>
      </c>
      <c r="V101" s="51" t="n">
        <v>572.215101029846</v>
      </c>
      <c r="W101" s="51" t="n">
        <v>664.421015087066</v>
      </c>
      <c r="X101" s="51" t="n">
        <v>527.275127194652</v>
      </c>
      <c r="Y101" s="51" t="n">
        <v>934.921751283475</v>
      </c>
      <c r="Z101" s="51" t="n">
        <v>246.006018160615</v>
      </c>
      <c r="AA101" s="51" t="n">
        <v>618.940001072649</v>
      </c>
      <c r="AB101" s="51" t="n">
        <v>333.87829696254</v>
      </c>
      <c r="AC101" s="51" t="n">
        <v>301.014652189834</v>
      </c>
      <c r="AD101" s="51" t="n">
        <v>133.479083847819</v>
      </c>
      <c r="AE101" s="51" t="n">
        <v>516.303836318993</v>
      </c>
      <c r="AF101" s="51" t="n">
        <v>385.577138559177</v>
      </c>
      <c r="AG101" s="51" t="n">
        <v>145.363929840805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88585923204</v>
      </c>
      <c r="E102" s="51" t="n">
        <v>12785.0239158138</v>
      </c>
      <c r="F102" s="51" t="n">
        <v>5076.77853530061</v>
      </c>
      <c r="G102" s="51" t="n">
        <v>6658.51754055249</v>
      </c>
      <c r="H102" s="51" t="n">
        <v>4581.52856003016</v>
      </c>
      <c r="I102" s="51" t="n">
        <v>2747.33710614433</v>
      </c>
      <c r="J102" s="51" t="n">
        <v>3914.19100050385</v>
      </c>
      <c r="K102" s="51" t="n">
        <v>3661.37034071323</v>
      </c>
      <c r="L102" s="51" t="n">
        <v>2284.70270828617</v>
      </c>
      <c r="M102" s="51" t="n">
        <v>1137.3648694077</v>
      </c>
      <c r="N102" s="51" t="n">
        <v>1442.68014913905</v>
      </c>
      <c r="O102" s="51" t="n">
        <v>1978.36382430057</v>
      </c>
      <c r="P102" s="51" t="n">
        <v>1727.34401926382</v>
      </c>
      <c r="Q102" s="51" t="n">
        <v>2595.28909172802</v>
      </c>
      <c r="R102" s="51" t="n">
        <v>2384.23972712669</v>
      </c>
      <c r="S102" s="51" t="n">
        <v>729.424281472654</v>
      </c>
      <c r="T102" s="51" t="n">
        <v>701.503035500956</v>
      </c>
      <c r="U102" s="51" t="n">
        <v>738.065271345541</v>
      </c>
      <c r="V102" s="51" t="n">
        <v>582.515887270515</v>
      </c>
      <c r="W102" s="51" t="n">
        <v>691.094833279671</v>
      </c>
      <c r="X102" s="51" t="n">
        <v>543.721021951836</v>
      </c>
      <c r="Y102" s="51" t="n">
        <v>942.684356912518</v>
      </c>
      <c r="Z102" s="51" t="n">
        <v>251.751745618111</v>
      </c>
      <c r="AA102" s="51" t="n">
        <v>638.062489034644</v>
      </c>
      <c r="AB102" s="51" t="n">
        <v>333.394141866227</v>
      </c>
      <c r="AC102" s="51" t="n">
        <v>305.551303588682</v>
      </c>
      <c r="AD102" s="51" t="n">
        <v>134.845605058436</v>
      </c>
      <c r="AE102" s="51" t="n">
        <v>519.460558584804</v>
      </c>
      <c r="AF102" s="51" t="n">
        <v>396.531776638117</v>
      </c>
      <c r="AG102" s="51" t="n">
        <v>153.263088931453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30.55847754682</v>
      </c>
      <c r="E103" s="51" t="n">
        <v>12963.5517852099</v>
      </c>
      <c r="F103" s="51" t="n">
        <v>5117.92913707015</v>
      </c>
      <c r="G103" s="51" t="n">
        <v>6715.97309682833</v>
      </c>
      <c r="H103" s="51" t="n">
        <v>4625.76113147707</v>
      </c>
      <c r="I103" s="51" t="n">
        <v>2790.46208924422</v>
      </c>
      <c r="J103" s="51" t="n">
        <v>3953.72437051535</v>
      </c>
      <c r="K103" s="51" t="n">
        <v>3679.61503395416</v>
      </c>
      <c r="L103" s="51" t="n">
        <v>2304.88731874763</v>
      </c>
      <c r="M103" s="51" t="n">
        <v>1142.79094948259</v>
      </c>
      <c r="N103" s="51" t="n">
        <v>1455.38556036053</v>
      </c>
      <c r="O103" s="51" t="n">
        <v>1997.44333583785</v>
      </c>
      <c r="P103" s="51" t="n">
        <v>1774.93039241706</v>
      </c>
      <c r="Q103" s="51" t="n">
        <v>2652.79896565075</v>
      </c>
      <c r="R103" s="51" t="n">
        <v>2436.07532338756</v>
      </c>
      <c r="S103" s="51" t="n">
        <v>745.481183107005</v>
      </c>
      <c r="T103" s="51" t="n">
        <v>714.20622804936</v>
      </c>
      <c r="U103" s="51" t="n">
        <v>750.883738717355</v>
      </c>
      <c r="V103" s="51" t="n">
        <v>588.619898007466</v>
      </c>
      <c r="W103" s="51" t="n">
        <v>711.877877211724</v>
      </c>
      <c r="X103" s="51" t="n">
        <v>559.107352810703</v>
      </c>
      <c r="Y103" s="51" t="n">
        <v>953.588616098905</v>
      </c>
      <c r="Z103" s="51" t="n">
        <v>258.125731535369</v>
      </c>
      <c r="AA103" s="51" t="n">
        <v>651.954519549878</v>
      </c>
      <c r="AB103" s="51" t="n">
        <v>333.73800041232</v>
      </c>
      <c r="AC103" s="51" t="n">
        <v>305.048256041818</v>
      </c>
      <c r="AD103" s="51" t="n">
        <v>139.426987183666</v>
      </c>
      <c r="AE103" s="51" t="n">
        <v>524.844230866863</v>
      </c>
      <c r="AF103" s="51" t="n">
        <v>404.028770918904</v>
      </c>
      <c r="AG103" s="51" t="n">
        <v>164.087157544223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4.82766486608</v>
      </c>
      <c r="E104" s="51" t="n">
        <v>13146.7205547489</v>
      </c>
      <c r="F104" s="51" t="n">
        <v>5094.97557446046</v>
      </c>
      <c r="G104" s="51" t="n">
        <v>6872.0239603809</v>
      </c>
      <c r="H104" s="51" t="n">
        <v>4668.672001986</v>
      </c>
      <c r="I104" s="51" t="n">
        <v>2830.48985306669</v>
      </c>
      <c r="J104" s="51" t="n">
        <v>4030.49407976345</v>
      </c>
      <c r="K104" s="51" t="n">
        <v>3714.67510058821</v>
      </c>
      <c r="L104" s="51" t="n">
        <v>2328.06346370828</v>
      </c>
      <c r="M104" s="51" t="n">
        <v>1148.7601066524</v>
      </c>
      <c r="N104" s="51" t="n">
        <v>1468.19363026702</v>
      </c>
      <c r="O104" s="51" t="n">
        <v>2018.62852069821</v>
      </c>
      <c r="P104" s="51" t="n">
        <v>1827.52436978713</v>
      </c>
      <c r="Q104" s="51" t="n">
        <v>2700.02664545223</v>
      </c>
      <c r="R104" s="51" t="n">
        <v>2487.90251297876</v>
      </c>
      <c r="S104" s="51" t="n">
        <v>766.606189774872</v>
      </c>
      <c r="T104" s="51" t="n">
        <v>729.127485896735</v>
      </c>
      <c r="U104" s="51" t="n">
        <v>758.475439035</v>
      </c>
      <c r="V104" s="51" t="n">
        <v>590.531235287597</v>
      </c>
      <c r="W104" s="51" t="n">
        <v>723.944258818181</v>
      </c>
      <c r="X104" s="51" t="n">
        <v>572.191925721674</v>
      </c>
      <c r="Y104" s="51" t="n">
        <v>966.612688849215</v>
      </c>
      <c r="Z104" s="51" t="n">
        <v>263.846458910151</v>
      </c>
      <c r="AA104" s="51" t="n">
        <v>655.423669152038</v>
      </c>
      <c r="AB104" s="51" t="n">
        <v>335.239577198341</v>
      </c>
      <c r="AC104" s="51" t="n">
        <v>297.68599118316</v>
      </c>
      <c r="AD104" s="51" t="n">
        <v>146.305865864484</v>
      </c>
      <c r="AE104" s="51" t="n">
        <v>533.07454075946</v>
      </c>
      <c r="AF104" s="51" t="n">
        <v>406.297304404783</v>
      </c>
      <c r="AG104" s="51" t="n">
        <v>177.002609160354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9.97566304918</v>
      </c>
      <c r="E105" s="51" t="n">
        <v>13299.735950027</v>
      </c>
      <c r="F105" s="51" t="n">
        <v>5018.05923837272</v>
      </c>
      <c r="G105" s="51" t="n">
        <v>7091.85595834947</v>
      </c>
      <c r="H105" s="51" t="n">
        <v>4701.73049732397</v>
      </c>
      <c r="I105" s="51" t="n">
        <v>2872.99025844793</v>
      </c>
      <c r="J105" s="51" t="n">
        <v>4118.29654590545</v>
      </c>
      <c r="K105" s="51" t="n">
        <v>3759.2867941427</v>
      </c>
      <c r="L105" s="51" t="n">
        <v>2360.95266640268</v>
      </c>
      <c r="M105" s="51" t="n">
        <v>1155.95592427192</v>
      </c>
      <c r="N105" s="51" t="n">
        <v>1481.96936661266</v>
      </c>
      <c r="O105" s="51" t="n">
        <v>2047.28635108426</v>
      </c>
      <c r="P105" s="51" t="n">
        <v>1880.97966592245</v>
      </c>
      <c r="Q105" s="51" t="n">
        <v>2745.70867259344</v>
      </c>
      <c r="R105" s="51" t="n">
        <v>2537.59722421515</v>
      </c>
      <c r="S105" s="51" t="n">
        <v>788.424180085348</v>
      </c>
      <c r="T105" s="51" t="n">
        <v>744.290598353102</v>
      </c>
      <c r="U105" s="51" t="n">
        <v>763.975304856303</v>
      </c>
      <c r="V105" s="51" t="n">
        <v>588.789809932049</v>
      </c>
      <c r="W105" s="51" t="n">
        <v>728.153918859002</v>
      </c>
      <c r="X105" s="51" t="n">
        <v>580.557655611705</v>
      </c>
      <c r="Y105" s="51" t="n">
        <v>980.032597785157</v>
      </c>
      <c r="Z105" s="51" t="n">
        <v>266.405037709417</v>
      </c>
      <c r="AA105" s="51" t="n">
        <v>661.097939356397</v>
      </c>
      <c r="AB105" s="51" t="n">
        <v>338.6712730321</v>
      </c>
      <c r="AC105" s="51" t="n">
        <v>285.08003701901</v>
      </c>
      <c r="AD105" s="51" t="n">
        <v>153.283273240869</v>
      </c>
      <c r="AE105" s="51" t="n">
        <v>544.063826551775</v>
      </c>
      <c r="AF105" s="51" t="n">
        <v>403.397956206907</v>
      </c>
      <c r="AG105" s="51" t="n">
        <v>190.311065150212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3.59540858957</v>
      </c>
      <c r="E106" s="51" t="n">
        <v>13396.7145247151</v>
      </c>
      <c r="F106" s="51" t="n">
        <v>4946.35906279316</v>
      </c>
      <c r="G106" s="51" t="n">
        <v>7302.63127269589</v>
      </c>
      <c r="H106" s="51" t="n">
        <v>4718.70089055412</v>
      </c>
      <c r="I106" s="51" t="n">
        <v>2921.93339062715</v>
      </c>
      <c r="J106" s="51" t="n">
        <v>4191.47624893932</v>
      </c>
      <c r="K106" s="51" t="n">
        <v>3800.84224861625</v>
      </c>
      <c r="L106" s="51" t="n">
        <v>2403.24825021633</v>
      </c>
      <c r="M106" s="51" t="n">
        <v>1164.33238126955</v>
      </c>
      <c r="N106" s="51" t="n">
        <v>1496.31615413145</v>
      </c>
      <c r="O106" s="51" t="n">
        <v>2091.18133446584</v>
      </c>
      <c r="P106" s="51" t="n">
        <v>1930.74175290118</v>
      </c>
      <c r="Q106" s="51" t="n">
        <v>2806.64143972301</v>
      </c>
      <c r="R106" s="51" t="n">
        <v>2583.78057110163</v>
      </c>
      <c r="S106" s="51" t="n">
        <v>804.587889079624</v>
      </c>
      <c r="T106" s="51" t="n">
        <v>757.86305057104</v>
      </c>
      <c r="U106" s="51" t="n">
        <v>769.012318392583</v>
      </c>
      <c r="V106" s="51" t="n">
        <v>585.74796700143</v>
      </c>
      <c r="W106" s="51" t="n">
        <v>728.200134453922</v>
      </c>
      <c r="X106" s="51" t="n">
        <v>582.236008364618</v>
      </c>
      <c r="Y106" s="51" t="n">
        <v>991.781974723751</v>
      </c>
      <c r="Z106" s="51" t="n">
        <v>265.399385165395</v>
      </c>
      <c r="AA106" s="51" t="n">
        <v>676.262842556458</v>
      </c>
      <c r="AB106" s="51" t="n">
        <v>344.135721786737</v>
      </c>
      <c r="AC106" s="51" t="n">
        <v>272.937854897415</v>
      </c>
      <c r="AD106" s="51" t="n">
        <v>159.992962909138</v>
      </c>
      <c r="AE106" s="51" t="n">
        <v>557.692643475465</v>
      </c>
      <c r="AF106" s="51" t="n">
        <v>398.488607371269</v>
      </c>
      <c r="AG106" s="51" t="n">
        <v>202.886510466149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8.37244570149</v>
      </c>
      <c r="E107" s="51" t="n">
        <v>13451.2360689595</v>
      </c>
      <c r="F107" s="51" t="n">
        <v>4930.97774948768</v>
      </c>
      <c r="G107" s="51" t="n">
        <v>7445.48964158784</v>
      </c>
      <c r="H107" s="51" t="n">
        <v>4721.62719450812</v>
      </c>
      <c r="I107" s="51" t="n">
        <v>2971.69201272924</v>
      </c>
      <c r="J107" s="51" t="n">
        <v>4250.44038225588</v>
      </c>
      <c r="K107" s="51" t="n">
        <v>3820.94265265499</v>
      </c>
      <c r="L107" s="51" t="n">
        <v>2453.84415374827</v>
      </c>
      <c r="M107" s="51" t="n">
        <v>1173.34038493956</v>
      </c>
      <c r="N107" s="51" t="n">
        <v>1510.92087476606</v>
      </c>
      <c r="O107" s="51" t="n">
        <v>2152.72403007171</v>
      </c>
      <c r="P107" s="51" t="n">
        <v>1975.31633857389</v>
      </c>
      <c r="Q107" s="51" t="n">
        <v>2866.76819976177</v>
      </c>
      <c r="R107" s="51" t="n">
        <v>2623.92641634051</v>
      </c>
      <c r="S107" s="51" t="n">
        <v>815.641646256701</v>
      </c>
      <c r="T107" s="51" t="n">
        <v>768.957963483315</v>
      </c>
      <c r="U107" s="51" t="n">
        <v>775.886141732877</v>
      </c>
      <c r="V107" s="51" t="n">
        <v>584.876031365133</v>
      </c>
      <c r="W107" s="51" t="n">
        <v>729.948020021305</v>
      </c>
      <c r="X107" s="51" t="n">
        <v>579.46979042246</v>
      </c>
      <c r="Y107" s="51" t="n">
        <v>1000.89961111184</v>
      </c>
      <c r="Z107" s="51" t="n">
        <v>262.493093605727</v>
      </c>
      <c r="AA107" s="51" t="n">
        <v>694.173799823068</v>
      </c>
      <c r="AB107" s="51" t="n">
        <v>350.956437788094</v>
      </c>
      <c r="AC107" s="51" t="n">
        <v>267.953862941034</v>
      </c>
      <c r="AD107" s="51" t="n">
        <v>166.240897218075</v>
      </c>
      <c r="AE107" s="51" t="n">
        <v>573.584257501294</v>
      </c>
      <c r="AF107" s="51" t="n">
        <v>395.277319448115</v>
      </c>
      <c r="AG107" s="51" t="n">
        <v>213.53877556483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5.03283114702</v>
      </c>
      <c r="E108" s="51" t="n">
        <v>13503.8402787602</v>
      </c>
      <c r="F108" s="51" t="n">
        <v>4985.32075499355</v>
      </c>
      <c r="G108" s="51" t="n">
        <v>7507.69776866602</v>
      </c>
      <c r="H108" s="51" t="n">
        <v>4715.02080240698</v>
      </c>
      <c r="I108" s="51" t="n">
        <v>3018.52646095005</v>
      </c>
      <c r="J108" s="51" t="n">
        <v>4316.08314375498</v>
      </c>
      <c r="K108" s="51" t="n">
        <v>3806.40038907029</v>
      </c>
      <c r="L108" s="51" t="n">
        <v>2502.78446621689</v>
      </c>
      <c r="M108" s="51" t="n">
        <v>1182.31222851359</v>
      </c>
      <c r="N108" s="51" t="n">
        <v>1525.32660179307</v>
      </c>
      <c r="O108" s="51" t="n">
        <v>2220.54580128479</v>
      </c>
      <c r="P108" s="51" t="n">
        <v>2013.67721863577</v>
      </c>
      <c r="Q108" s="51" t="n">
        <v>2869.73472601611</v>
      </c>
      <c r="R108" s="51" t="n">
        <v>2655.46096794966</v>
      </c>
      <c r="S108" s="51" t="n">
        <v>822.987970125721</v>
      </c>
      <c r="T108" s="51" t="n">
        <v>776.841956368108</v>
      </c>
      <c r="U108" s="51" t="n">
        <v>783.326167031442</v>
      </c>
      <c r="V108" s="51" t="n">
        <v>590.494647397925</v>
      </c>
      <c r="W108" s="51" t="n">
        <v>735.621223768733</v>
      </c>
      <c r="X108" s="51" t="n">
        <v>573.000859997561</v>
      </c>
      <c r="Y108" s="51" t="n">
        <v>1006.65504776579</v>
      </c>
      <c r="Z108" s="51" t="n">
        <v>259.423699027123</v>
      </c>
      <c r="AA108" s="51" t="n">
        <v>708.931162102514</v>
      </c>
      <c r="AB108" s="51" t="n">
        <v>358.432955384007</v>
      </c>
      <c r="AC108" s="51" t="n">
        <v>271.765514754071</v>
      </c>
      <c r="AD108" s="51" t="n">
        <v>171.902471753864</v>
      </c>
      <c r="AE108" s="51" t="n">
        <v>590.763761858325</v>
      </c>
      <c r="AF108" s="51" t="n">
        <v>395.506275022941</v>
      </c>
      <c r="AG108" s="51" t="n">
        <v>221.439788457836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39975233973</v>
      </c>
      <c r="E109" s="51" t="n">
        <v>13594.4477558274</v>
      </c>
      <c r="F109" s="51" t="n">
        <v>5077.88400273859</v>
      </c>
      <c r="G109" s="51" t="n">
        <v>7500.47784766596</v>
      </c>
      <c r="H109" s="51" t="n">
        <v>4708.95361823293</v>
      </c>
      <c r="I109" s="51" t="n">
        <v>3062.75708515122</v>
      </c>
      <c r="J109" s="51" t="n">
        <v>4406.37897367876</v>
      </c>
      <c r="K109" s="51" t="n">
        <v>3757.78520136452</v>
      </c>
      <c r="L109" s="51" t="n">
        <v>2540.19369239254</v>
      </c>
      <c r="M109" s="51" t="n">
        <v>1191.05105493008</v>
      </c>
      <c r="N109" s="51" t="n">
        <v>1539.07528777987</v>
      </c>
      <c r="O109" s="51" t="n">
        <v>2280.81567749359</v>
      </c>
      <c r="P109" s="51" t="n">
        <v>2052.27439957238</v>
      </c>
      <c r="Q109" s="51" t="n">
        <v>2812.57874374405</v>
      </c>
      <c r="R109" s="51" t="n">
        <v>2678.01073441274</v>
      </c>
      <c r="S109" s="51" t="n">
        <v>826.932994255396</v>
      </c>
      <c r="T109" s="51" t="n">
        <v>781.462027795296</v>
      </c>
      <c r="U109" s="51" t="n">
        <v>790.299439369538</v>
      </c>
      <c r="V109" s="51" t="n">
        <v>604.762872563863</v>
      </c>
      <c r="W109" s="51" t="n">
        <v>742.59103531365</v>
      </c>
      <c r="X109" s="51" t="n">
        <v>560.360937824175</v>
      </c>
      <c r="Y109" s="51" t="n">
        <v>1008.66722559043</v>
      </c>
      <c r="Z109" s="51" t="n">
        <v>256.641861530368</v>
      </c>
      <c r="AA109" s="51" t="n">
        <v>714.24276295032</v>
      </c>
      <c r="AB109" s="51" t="n">
        <v>365.143433861398</v>
      </c>
      <c r="AC109" s="51" t="n">
        <v>280.484612851175</v>
      </c>
      <c r="AD109" s="51" t="n">
        <v>177.236383135731</v>
      </c>
      <c r="AE109" s="51" t="n">
        <v>607.656792896526</v>
      </c>
      <c r="AF109" s="51" t="n">
        <v>398.035265700074</v>
      </c>
      <c r="AG109" s="51" t="n">
        <v>226.120504256612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70282040398</v>
      </c>
      <c r="E110" s="51" t="n">
        <v>13729.0300853821</v>
      </c>
      <c r="F110" s="51" t="n">
        <v>5161.00741102851</v>
      </c>
      <c r="G110" s="51" t="n">
        <v>7468.96577521017</v>
      </c>
      <c r="H110" s="51" t="n">
        <v>4718.35196472828</v>
      </c>
      <c r="I110" s="51" t="n">
        <v>3105.07765763898</v>
      </c>
      <c r="J110" s="51" t="n">
        <v>4528.78466642645</v>
      </c>
      <c r="K110" s="51" t="n">
        <v>3698.39516195111</v>
      </c>
      <c r="L110" s="51" t="n">
        <v>2563.5805477431</v>
      </c>
      <c r="M110" s="51" t="n">
        <v>1200.20952527506</v>
      </c>
      <c r="N110" s="51" t="n">
        <v>1551.66906376664</v>
      </c>
      <c r="O110" s="51" t="n">
        <v>2329.0386665931</v>
      </c>
      <c r="P110" s="51" t="n">
        <v>2088.17730635828</v>
      </c>
      <c r="Q110" s="51" t="n">
        <v>2721.70284526468</v>
      </c>
      <c r="R110" s="51" t="n">
        <v>2691.09016386289</v>
      </c>
      <c r="S110" s="51" t="n">
        <v>829.907811008166</v>
      </c>
      <c r="T110" s="51" t="n">
        <v>782.66660621559</v>
      </c>
      <c r="U110" s="51" t="n">
        <v>794.300808521538</v>
      </c>
      <c r="V110" s="51" t="n">
        <v>625.146683864421</v>
      </c>
      <c r="W110" s="51" t="n">
        <v>748.484646848316</v>
      </c>
      <c r="X110" s="51" t="n">
        <v>540.646743431668</v>
      </c>
      <c r="Y110" s="51" t="n">
        <v>1007.83358768955</v>
      </c>
      <c r="Z110" s="51" t="n">
        <v>254.445095355656</v>
      </c>
      <c r="AA110" s="51" t="n">
        <v>705.37508961703</v>
      </c>
      <c r="AB110" s="51" t="n">
        <v>369.991026188422</v>
      </c>
      <c r="AC110" s="51" t="n">
        <v>286.850642175122</v>
      </c>
      <c r="AD110" s="51" t="n">
        <v>183.510219134813</v>
      </c>
      <c r="AE110" s="51" t="n">
        <v>622.780806812241</v>
      </c>
      <c r="AF110" s="51" t="n">
        <v>400.996147196928</v>
      </c>
      <c r="AG110" s="51" t="n">
        <v>227.048501916905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4.31284302184</v>
      </c>
      <c r="E111" s="51" t="n">
        <v>13899.6122844342</v>
      </c>
      <c r="F111" s="51" t="n">
        <v>5194.69909846709</v>
      </c>
      <c r="G111" s="51" t="n">
        <v>7456.87750724283</v>
      </c>
      <c r="H111" s="51" t="n">
        <v>4760.45907164884</v>
      </c>
      <c r="I111" s="51" t="n">
        <v>3154.17442531113</v>
      </c>
      <c r="J111" s="51" t="n">
        <v>4663.47359402468</v>
      </c>
      <c r="K111" s="51" t="n">
        <v>3648.73730367344</v>
      </c>
      <c r="L111" s="51" t="n">
        <v>2583.30268549827</v>
      </c>
      <c r="M111" s="51" t="n">
        <v>1209.60668976729</v>
      </c>
      <c r="N111" s="51" t="n">
        <v>1562.25372462684</v>
      </c>
      <c r="O111" s="51" t="n">
        <v>2367.68419119882</v>
      </c>
      <c r="P111" s="51" t="n">
        <v>2114.97027730781</v>
      </c>
      <c r="Q111" s="51" t="n">
        <v>2640.75059199415</v>
      </c>
      <c r="R111" s="51" t="n">
        <v>2695.08683603933</v>
      </c>
      <c r="S111" s="51" t="n">
        <v>831.795849354172</v>
      </c>
      <c r="T111" s="51" t="n">
        <v>780.784779700484</v>
      </c>
      <c r="U111" s="51" t="n">
        <v>796.246752511887</v>
      </c>
      <c r="V111" s="51" t="n">
        <v>647.557558795635</v>
      </c>
      <c r="W111" s="51" t="n">
        <v>750.764780553995</v>
      </c>
      <c r="X111" s="51" t="n">
        <v>517.581847999762</v>
      </c>
      <c r="Y111" s="51" t="n">
        <v>1005.56861625174</v>
      </c>
      <c r="Z111" s="51" t="n">
        <v>254.1813212381</v>
      </c>
      <c r="AA111" s="51" t="n">
        <v>689.527574145349</v>
      </c>
      <c r="AB111" s="51" t="n">
        <v>371.768695692663</v>
      </c>
      <c r="AC111" s="51" t="n">
        <v>289.023057637677</v>
      </c>
      <c r="AD111" s="51" t="n">
        <v>191.423014462106</v>
      </c>
      <c r="AE111" s="51" t="n">
        <v>634.693031935944</v>
      </c>
      <c r="AF111" s="51" t="n">
        <v>403.480770317445</v>
      </c>
      <c r="AG111" s="51" t="n">
        <v>224.928578095665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8.13455264941</v>
      </c>
      <c r="E112" s="51" t="n">
        <v>14095.9998493273</v>
      </c>
      <c r="F112" s="51" t="n">
        <v>5165.15351923596</v>
      </c>
      <c r="G112" s="51" t="n">
        <v>7485.18846689889</v>
      </c>
      <c r="H112" s="51" t="n">
        <v>4833.47615983622</v>
      </c>
      <c r="I112" s="51" t="n">
        <v>3227.25522332542</v>
      </c>
      <c r="J112" s="51" t="n">
        <v>4785.73715941216</v>
      </c>
      <c r="K112" s="51" t="n">
        <v>3635.47920294127</v>
      </c>
      <c r="L112" s="51" t="n">
        <v>2614.62394978181</v>
      </c>
      <c r="M112" s="51" t="n">
        <v>1218.67562790232</v>
      </c>
      <c r="N112" s="51" t="n">
        <v>1570.26248174275</v>
      </c>
      <c r="O112" s="51" t="n">
        <v>2404.14683235157</v>
      </c>
      <c r="P112" s="51" t="n">
        <v>2134.14443374142</v>
      </c>
      <c r="Q112" s="51" t="n">
        <v>2616.93889213223</v>
      </c>
      <c r="R112" s="51" t="n">
        <v>2691.60569875659</v>
      </c>
      <c r="S112" s="51" t="n">
        <v>830.670884014714</v>
      </c>
      <c r="T112" s="51" t="n">
        <v>776.594557065603</v>
      </c>
      <c r="U112" s="51" t="n">
        <v>799.049400247128</v>
      </c>
      <c r="V112" s="51" t="n">
        <v>663.23571325426</v>
      </c>
      <c r="W112" s="51" t="n">
        <v>748.763821772882</v>
      </c>
      <c r="X112" s="51" t="n">
        <v>498.405030475536</v>
      </c>
      <c r="Y112" s="51" t="n">
        <v>1002.95138090202</v>
      </c>
      <c r="Z112" s="51" t="n">
        <v>257.391874445309</v>
      </c>
      <c r="AA112" s="51" t="n">
        <v>674.256864830079</v>
      </c>
      <c r="AB112" s="51" t="n">
        <v>369.821379394414</v>
      </c>
      <c r="AC112" s="51" t="n">
        <v>289.995720915894</v>
      </c>
      <c r="AD112" s="51" t="n">
        <v>318.506745310158</v>
      </c>
      <c r="AE112" s="51" t="n">
        <v>642.509047093106</v>
      </c>
      <c r="AF112" s="51" t="n">
        <v>405.378232024235</v>
      </c>
      <c r="AG112" s="51" t="n">
        <v>220.230583735091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5.88144042831</v>
      </c>
      <c r="E113" s="51" t="n">
        <v>14298.3172657265</v>
      </c>
      <c r="F113" s="51" t="n">
        <v>5083.50124596033</v>
      </c>
      <c r="G113" s="51" t="n">
        <v>7533.93366006003</v>
      </c>
      <c r="H113" s="51" t="n">
        <v>4922.89342819825</v>
      </c>
      <c r="I113" s="51" t="n">
        <v>3326.70328350392</v>
      </c>
      <c r="J113" s="51" t="n">
        <v>4867.85012431567</v>
      </c>
      <c r="K113" s="51" t="n">
        <v>3665.93987790814</v>
      </c>
      <c r="L113" s="51" t="n">
        <v>2664.98217896953</v>
      </c>
      <c r="M113" s="51" t="n">
        <v>1226.79480919749</v>
      </c>
      <c r="N113" s="51" t="n">
        <v>1573.45100692011</v>
      </c>
      <c r="O113" s="51" t="n">
        <v>2451.45454494535</v>
      </c>
      <c r="P113" s="51" t="n">
        <v>2145.44875651162</v>
      </c>
      <c r="Q113" s="51" t="n">
        <v>2664.76750171259</v>
      </c>
      <c r="R113" s="51" t="n">
        <v>2681.67301349241</v>
      </c>
      <c r="S113" s="51" t="n">
        <v>827.454041230403</v>
      </c>
      <c r="T113" s="51" t="n">
        <v>770.977177714854</v>
      </c>
      <c r="U113" s="51" t="n">
        <v>804.770414755468</v>
      </c>
      <c r="V113" s="51" t="n">
        <v>668.189519549006</v>
      </c>
      <c r="W113" s="51" t="n">
        <v>742.091042440983</v>
      </c>
      <c r="X113" s="51" t="n">
        <v>492.049396583694</v>
      </c>
      <c r="Y113" s="51" t="n">
        <v>1000.71406925923</v>
      </c>
      <c r="Z113" s="51" t="n">
        <v>263.192902075547</v>
      </c>
      <c r="AA113" s="51" t="n">
        <v>664.410918758079</v>
      </c>
      <c r="AB113" s="51" t="n">
        <v>364.07793442386</v>
      </c>
      <c r="AC113" s="51" t="n">
        <v>291.321582090907</v>
      </c>
      <c r="AD113" s="51" t="n">
        <v>329.79785754891</v>
      </c>
      <c r="AE113" s="51" t="n">
        <v>645.983267369119</v>
      </c>
      <c r="AF113" s="51" t="n">
        <v>405.044907339207</v>
      </c>
      <c r="AG113" s="51" t="n">
        <v>213.579698802567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8.02722958697</v>
      </c>
      <c r="E114" s="51" t="n">
        <v>14500.0646058618</v>
      </c>
      <c r="F114" s="51" t="n">
        <v>5026.717508695</v>
      </c>
      <c r="G114" s="51" t="n">
        <v>7561.99242108866</v>
      </c>
      <c r="H114" s="51" t="n">
        <v>5016.26252395001</v>
      </c>
      <c r="I114" s="51" t="n">
        <v>3443.17653381568</v>
      </c>
      <c r="J114" s="51" t="n">
        <v>4888.24746095069</v>
      </c>
      <c r="K114" s="51" t="n">
        <v>3724.08021506617</v>
      </c>
      <c r="L114" s="51" t="n">
        <v>2728.49759426872</v>
      </c>
      <c r="M114" s="51" t="n">
        <v>1233.71263132642</v>
      </c>
      <c r="N114" s="51" t="n">
        <v>1570.28748623695</v>
      </c>
      <c r="O114" s="51" t="n">
        <v>2515.40476186621</v>
      </c>
      <c r="P114" s="51" t="n">
        <v>2155.85165948998</v>
      </c>
      <c r="Q114" s="51" t="n">
        <v>2722.90229010167</v>
      </c>
      <c r="R114" s="51" t="n">
        <v>2668.10528334632</v>
      </c>
      <c r="S114" s="51" t="n">
        <v>825.359680272909</v>
      </c>
      <c r="T114" s="51" t="n">
        <v>765.204064651311</v>
      </c>
      <c r="U114" s="51" t="n">
        <v>816.094957574202</v>
      </c>
      <c r="V114" s="51" t="n">
        <v>664.04212440184</v>
      </c>
      <c r="W114" s="51" t="n">
        <v>732.533515911198</v>
      </c>
      <c r="X114" s="51" t="n">
        <v>499.715362106539</v>
      </c>
      <c r="Y114" s="51" t="n">
        <v>1000.17940137082</v>
      </c>
      <c r="Z114" s="51" t="n">
        <v>269.655306313643</v>
      </c>
      <c r="AA114" s="51" t="n">
        <v>659.351265693595</v>
      </c>
      <c r="AB114" s="51" t="n">
        <v>355.661316203115</v>
      </c>
      <c r="AC114" s="51" t="n">
        <v>293.020240858563</v>
      </c>
      <c r="AD114" s="51" t="n">
        <v>336.866997919839</v>
      </c>
      <c r="AE114" s="51" t="n">
        <v>644.997357033653</v>
      </c>
      <c r="AF114" s="51" t="n">
        <v>403.531812435397</v>
      </c>
      <c r="AG114" s="51" t="n">
        <v>206.68636987786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98677458375</v>
      </c>
      <c r="E115" s="51" t="n">
        <v>14706.2848055494</v>
      </c>
      <c r="F115" s="51" t="n">
        <v>5040.52908240894</v>
      </c>
      <c r="G115" s="51" t="n">
        <v>7548.49303307618</v>
      </c>
      <c r="H115" s="51" t="n">
        <v>5096.68822098464</v>
      </c>
      <c r="I115" s="51" t="n">
        <v>3557.27199581</v>
      </c>
      <c r="J115" s="51" t="n">
        <v>4856.89236736817</v>
      </c>
      <c r="K115" s="51" t="n">
        <v>3772.57748796753</v>
      </c>
      <c r="L115" s="51" t="n">
        <v>2800.18964879415</v>
      </c>
      <c r="M115" s="51" t="n">
        <v>1239.53025116774</v>
      </c>
      <c r="N115" s="51" t="n">
        <v>1560.28587696101</v>
      </c>
      <c r="O115" s="51" t="n">
        <v>2599.0269003937</v>
      </c>
      <c r="P115" s="51" t="n">
        <v>2170.13619016061</v>
      </c>
      <c r="Q115" s="51" t="n">
        <v>2743.36928756365</v>
      </c>
      <c r="R115" s="51" t="n">
        <v>2652.0010398738</v>
      </c>
      <c r="S115" s="51" t="n">
        <v>827.979491479681</v>
      </c>
      <c r="T115" s="51" t="n">
        <v>760.230493913102</v>
      </c>
      <c r="U115" s="51" t="n">
        <v>834.571689523766</v>
      </c>
      <c r="V115" s="51" t="n">
        <v>654.240913811523</v>
      </c>
      <c r="W115" s="51" t="n">
        <v>722.867867416463</v>
      </c>
      <c r="X115" s="51" t="n">
        <v>516.508184293551</v>
      </c>
      <c r="Y115" s="51" t="n">
        <v>1002.2523118893</v>
      </c>
      <c r="Z115" s="51" t="n">
        <v>275.077939428928</v>
      </c>
      <c r="AA115" s="51" t="n">
        <v>651.828679336166</v>
      </c>
      <c r="AB115" s="51" t="n">
        <v>346.10637777074</v>
      </c>
      <c r="AC115" s="51" t="n">
        <v>297.880011711394</v>
      </c>
      <c r="AD115" s="51" t="n">
        <v>338.383573620763</v>
      </c>
      <c r="AE115" s="51" t="n">
        <v>640.156263946386</v>
      </c>
      <c r="AF115" s="51" t="n">
        <v>403.821519988686</v>
      </c>
      <c r="AG115" s="51" t="n">
        <v>201.283127161727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3.23017127736</v>
      </c>
      <c r="E116" s="51" t="n">
        <v>14906.66068757</v>
      </c>
      <c r="F116" s="51" t="n">
        <v>5132.47849469642</v>
      </c>
      <c r="G116" s="51" t="n">
        <v>7506.79151273832</v>
      </c>
      <c r="H116" s="51" t="n">
        <v>5143.8342072713</v>
      </c>
      <c r="I116" s="51" t="n">
        <v>3646.85179149879</v>
      </c>
      <c r="J116" s="51" t="n">
        <v>4804.37782681572</v>
      </c>
      <c r="K116" s="51" t="n">
        <v>3801.06682763467</v>
      </c>
      <c r="L116" s="51" t="n">
        <v>2867.04454863797</v>
      </c>
      <c r="M116" s="51" t="n">
        <v>1243.47468397448</v>
      </c>
      <c r="N116" s="51" t="n">
        <v>1544.71374793096</v>
      </c>
      <c r="O116" s="51" t="n">
        <v>2688.43319699759</v>
      </c>
      <c r="P116" s="51" t="n">
        <v>2191.83657452109</v>
      </c>
      <c r="Q116" s="51" t="n">
        <v>2704.54052185354</v>
      </c>
      <c r="R116" s="51" t="n">
        <v>2633.757842285</v>
      </c>
      <c r="S116" s="51" t="n">
        <v>836.764396866662</v>
      </c>
      <c r="T116" s="51" t="n">
        <v>756.535706884831</v>
      </c>
      <c r="U116" s="51" t="n">
        <v>857.245488455642</v>
      </c>
      <c r="V116" s="51" t="n">
        <v>648.935147925142</v>
      </c>
      <c r="W116" s="51" t="n">
        <v>715.857212897214</v>
      </c>
      <c r="X116" s="51" t="n">
        <v>535.455834338008</v>
      </c>
      <c r="Y116" s="51" t="n">
        <v>1007.61564322623</v>
      </c>
      <c r="Z116" s="51" t="n">
        <v>279.523141428035</v>
      </c>
      <c r="AA116" s="51" t="n">
        <v>634.822506581647</v>
      </c>
      <c r="AB116" s="51" t="n">
        <v>337.601779938892</v>
      </c>
      <c r="AC116" s="51" t="n">
        <v>305.678950912246</v>
      </c>
      <c r="AD116" s="51" t="n">
        <v>335.461512471995</v>
      </c>
      <c r="AE116" s="51" t="n">
        <v>632.915395012896</v>
      </c>
      <c r="AF116" s="51" t="n">
        <v>406.31391571498</v>
      </c>
      <c r="AG116" s="51" t="n">
        <v>198.151138777027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4.11883038244</v>
      </c>
      <c r="E117" s="51" t="n">
        <v>15095.3435025964</v>
      </c>
      <c r="F117" s="51" t="n">
        <v>5321.1220050699</v>
      </c>
      <c r="G117" s="51" t="n">
        <v>7448.11765668109</v>
      </c>
      <c r="H117" s="51" t="n">
        <v>5163.02005896419</v>
      </c>
      <c r="I117" s="51" t="n">
        <v>3688.00746710333</v>
      </c>
      <c r="J117" s="51" t="n">
        <v>4785.39364315012</v>
      </c>
      <c r="K117" s="51" t="n">
        <v>3827.2591335488</v>
      </c>
      <c r="L117" s="51" t="n">
        <v>2916.50192469045</v>
      </c>
      <c r="M117" s="51" t="n">
        <v>1244.29674761169</v>
      </c>
      <c r="N117" s="51" t="n">
        <v>1526.61055517735</v>
      </c>
      <c r="O117" s="51" t="n">
        <v>2765.97552773084</v>
      </c>
      <c r="P117" s="51" t="n">
        <v>2216.9874938195</v>
      </c>
      <c r="Q117" s="51" t="n">
        <v>2633.53574057269</v>
      </c>
      <c r="R117" s="51" t="n">
        <v>2617.58629573721</v>
      </c>
      <c r="S117" s="51" t="n">
        <v>852.916946054101</v>
      </c>
      <c r="T117" s="51" t="n">
        <v>754.892815360692</v>
      </c>
      <c r="U117" s="51" t="n">
        <v>879.282167699587</v>
      </c>
      <c r="V117" s="51" t="n">
        <v>654.419706140725</v>
      </c>
      <c r="W117" s="51" t="n">
        <v>712.325697690932</v>
      </c>
      <c r="X117" s="51" t="n">
        <v>549.592983681971</v>
      </c>
      <c r="Y117" s="51" t="n">
        <v>1016.7741068115</v>
      </c>
      <c r="Z117" s="51" t="n">
        <v>284.29032368638</v>
      </c>
      <c r="AA117" s="51" t="n">
        <v>604.188800044488</v>
      </c>
      <c r="AB117" s="51" t="n">
        <v>332.28243146823</v>
      </c>
      <c r="AC117" s="51" t="n">
        <v>314.129474031111</v>
      </c>
      <c r="AD117" s="51" t="n">
        <v>331.233796362099</v>
      </c>
      <c r="AE117" s="51" t="n">
        <v>625.192370322859</v>
      </c>
      <c r="AF117" s="51" t="n">
        <v>409.374316240009</v>
      </c>
      <c r="AG117" s="51" t="n">
        <v>197.54540738093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6.35924873576</v>
      </c>
      <c r="E118" s="51" t="n">
        <v>15267.5029963769</v>
      </c>
      <c r="F118" s="51" t="n">
        <v>5559.42422619008</v>
      </c>
      <c r="G118" s="51" t="n">
        <v>7393.39329063721</v>
      </c>
      <c r="H118" s="51" t="n">
        <v>5156.780769665</v>
      </c>
      <c r="I118" s="51" t="n">
        <v>3680.6767253138</v>
      </c>
      <c r="J118" s="51" t="n">
        <v>4831.22319286334</v>
      </c>
      <c r="K118" s="51" t="n">
        <v>3867.13150975601</v>
      </c>
      <c r="L118" s="51" t="n">
        <v>2947.2242882213</v>
      </c>
      <c r="M118" s="51" t="n">
        <v>1241.42062048514</v>
      </c>
      <c r="N118" s="51" t="n">
        <v>1508.60233896185</v>
      </c>
      <c r="O118" s="51" t="n">
        <v>2826.86427188367</v>
      </c>
      <c r="P118" s="51" t="n">
        <v>2243.27014497551</v>
      </c>
      <c r="Q118" s="51" t="n">
        <v>2541.64008219212</v>
      </c>
      <c r="R118" s="51" t="n">
        <v>2608.67316548874</v>
      </c>
      <c r="S118" s="51" t="n">
        <v>871.422508387122</v>
      </c>
      <c r="T118" s="51" t="n">
        <v>754.876731489398</v>
      </c>
      <c r="U118" s="51" t="n">
        <v>897.780749123152</v>
      </c>
      <c r="V118" s="51" t="n">
        <v>670.704561287487</v>
      </c>
      <c r="W118" s="51" t="n">
        <v>711.737034829042</v>
      </c>
      <c r="X118" s="51" t="n">
        <v>555.64536281863</v>
      </c>
      <c r="Y118" s="51" t="n">
        <v>1029.39117852532</v>
      </c>
      <c r="Z118" s="51" t="n">
        <v>290.440411911035</v>
      </c>
      <c r="AA118" s="51" t="n">
        <v>571.026722431565</v>
      </c>
      <c r="AB118" s="51" t="n">
        <v>331.651942644929</v>
      </c>
      <c r="AC118" s="51" t="n">
        <v>324.007112885075</v>
      </c>
      <c r="AD118" s="51" t="n">
        <v>327.023630273942</v>
      </c>
      <c r="AE118" s="51" t="n">
        <v>618.400803199965</v>
      </c>
      <c r="AF118" s="51" t="n">
        <v>413.087106100429</v>
      </c>
      <c r="AG118" s="51" t="n">
        <v>198.596824850452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4.44686588573</v>
      </c>
      <c r="E119" s="51" t="n">
        <v>15434.5325328043</v>
      </c>
      <c r="F119" s="51" t="n">
        <v>5819.62944212436</v>
      </c>
      <c r="G119" s="51" t="n">
        <v>7357.82461490529</v>
      </c>
      <c r="H119" s="51" t="n">
        <v>5144.33122259096</v>
      </c>
      <c r="I119" s="51" t="n">
        <v>3647.81304584903</v>
      </c>
      <c r="J119" s="51" t="n">
        <v>4933.74839278045</v>
      </c>
      <c r="K119" s="51" t="n">
        <v>3948.93616243699</v>
      </c>
      <c r="L119" s="51" t="n">
        <v>2965.42702322039</v>
      </c>
      <c r="M119" s="51" t="n">
        <v>1235.07255832445</v>
      </c>
      <c r="N119" s="51" t="n">
        <v>1493.40287085839</v>
      </c>
      <c r="O119" s="51" t="n">
        <v>2871.46757838944</v>
      </c>
      <c r="P119" s="51" t="n">
        <v>2273.08322636717</v>
      </c>
      <c r="Q119" s="51" t="n">
        <v>2461.21141812521</v>
      </c>
      <c r="R119" s="51" t="n">
        <v>2612.01565976409</v>
      </c>
      <c r="S119" s="51" t="n">
        <v>886.740885268151</v>
      </c>
      <c r="T119" s="51" t="n">
        <v>755.765007517499</v>
      </c>
      <c r="U119" s="51" t="n">
        <v>912.569127642015</v>
      </c>
      <c r="V119" s="51" t="n">
        <v>691.705987340122</v>
      </c>
      <c r="W119" s="51" t="n">
        <v>714.663964607379</v>
      </c>
      <c r="X119" s="51" t="n">
        <v>552.938347128282</v>
      </c>
      <c r="Y119" s="51" t="n">
        <v>1044.33277392101</v>
      </c>
      <c r="Z119" s="51" t="n">
        <v>297.847061168224</v>
      </c>
      <c r="AA119" s="51" t="n">
        <v>555.99184561282</v>
      </c>
      <c r="AB119" s="51" t="n">
        <v>335.789287004703</v>
      </c>
      <c r="AC119" s="51" t="n">
        <v>335.308172072414</v>
      </c>
      <c r="AD119" s="51" t="n">
        <v>325.70749240814</v>
      </c>
      <c r="AE119" s="51" t="n">
        <v>613.416981684039</v>
      </c>
      <c r="AF119" s="51" t="n">
        <v>418.86609743969</v>
      </c>
      <c r="AG119" s="51" t="n">
        <v>200.885400231058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7.72719956879</v>
      </c>
      <c r="E120" s="51" t="n">
        <v>15592.485157953</v>
      </c>
      <c r="F120" s="51" t="n">
        <v>6066.87106643377</v>
      </c>
      <c r="G120" s="51" t="n">
        <v>7329.46279810107</v>
      </c>
      <c r="H120" s="51" t="n">
        <v>5145.81165264721</v>
      </c>
      <c r="I120" s="51" t="n">
        <v>3619.74607282454</v>
      </c>
      <c r="J120" s="51" t="n">
        <v>5054.46309094673</v>
      </c>
      <c r="K120" s="51" t="n">
        <v>4076.08867735186</v>
      </c>
      <c r="L120" s="51" t="n">
        <v>2981.88585999566</v>
      </c>
      <c r="M120" s="51" t="n">
        <v>1226.28338938954</v>
      </c>
      <c r="N120" s="51" t="n">
        <v>1482.90153263865</v>
      </c>
      <c r="O120" s="51" t="n">
        <v>2911.85270370209</v>
      </c>
      <c r="P120" s="51" t="n">
        <v>2312.80065367561</v>
      </c>
      <c r="Q120" s="51" t="n">
        <v>2415.26539295603</v>
      </c>
      <c r="R120" s="51" t="n">
        <v>2629.82930721231</v>
      </c>
      <c r="S120" s="51" t="n">
        <v>898.147040585692</v>
      </c>
      <c r="T120" s="51" t="n">
        <v>756.856746734379</v>
      </c>
      <c r="U120" s="51" t="n">
        <v>926.494418205242</v>
      </c>
      <c r="V120" s="51" t="n">
        <v>709.620796555209</v>
      </c>
      <c r="W120" s="51" t="n">
        <v>721.666610243914</v>
      </c>
      <c r="X120" s="51" t="n">
        <v>546.726833021797</v>
      </c>
      <c r="Y120" s="51" t="n">
        <v>1059.31294516593</v>
      </c>
      <c r="Z120" s="51" t="n">
        <v>306.125908990563</v>
      </c>
      <c r="AA120" s="51" t="n">
        <v>558.088156515536</v>
      </c>
      <c r="AB120" s="51" t="n">
        <v>344.364173059139</v>
      </c>
      <c r="AC120" s="51" t="n">
        <v>353.392577461426</v>
      </c>
      <c r="AD120" s="51" t="n">
        <v>328.868653473842</v>
      </c>
      <c r="AE120" s="51" t="n">
        <v>610.35856038497</v>
      </c>
      <c r="AF120" s="51" t="n">
        <v>426.745803649614</v>
      </c>
      <c r="AG120" s="51" t="n">
        <v>203.90563916412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5.22111270462</v>
      </c>
      <c r="E121" s="51" t="n">
        <v>15735.7055706804</v>
      </c>
      <c r="F121" s="51" t="n">
        <v>6274.07203058513</v>
      </c>
      <c r="G121" s="51" t="n">
        <v>7329.31326332537</v>
      </c>
      <c r="H121" s="51" t="n">
        <v>5176.74687785255</v>
      </c>
      <c r="I121" s="51" t="n">
        <v>3619.07899570365</v>
      </c>
      <c r="J121" s="51" t="n">
        <v>5150.38612696236</v>
      </c>
      <c r="K121" s="51" t="n">
        <v>4213.15249814362</v>
      </c>
      <c r="L121" s="51" t="n">
        <v>3007.82418931326</v>
      </c>
      <c r="M121" s="51" t="n">
        <v>1216.60382787381</v>
      </c>
      <c r="N121" s="51" t="n">
        <v>1477.63694708375</v>
      </c>
      <c r="O121" s="51" t="n">
        <v>2958.42231681233</v>
      </c>
      <c r="P121" s="51" t="n">
        <v>2359.11094121884</v>
      </c>
      <c r="Q121" s="51" t="n">
        <v>2380.83841734211</v>
      </c>
      <c r="R121" s="51" t="n">
        <v>2659.72154797168</v>
      </c>
      <c r="S121" s="51" t="n">
        <v>909.4546082939</v>
      </c>
      <c r="T121" s="51" t="n">
        <v>756.965029574106</v>
      </c>
      <c r="U121" s="51" t="n">
        <v>942.552184395163</v>
      </c>
      <c r="V121" s="51" t="n">
        <v>716.128101485949</v>
      </c>
      <c r="W121" s="51" t="n">
        <v>730.092799288925</v>
      </c>
      <c r="X121" s="51" t="n">
        <v>545.397289108466</v>
      </c>
      <c r="Y121" s="51" t="n">
        <v>1071.73125796358</v>
      </c>
      <c r="Z121" s="51" t="n">
        <v>316.252033703821</v>
      </c>
      <c r="AA121" s="51" t="n">
        <v>569.677167441086</v>
      </c>
      <c r="AB121" s="51" t="n">
        <v>356.986663963353</v>
      </c>
      <c r="AC121" s="51" t="n">
        <v>378.767563900144</v>
      </c>
      <c r="AD121" s="51" t="n">
        <v>334.553444702947</v>
      </c>
      <c r="AE121" s="51" t="n">
        <v>608.719382894227</v>
      </c>
      <c r="AF121" s="51" t="n">
        <v>435.426741293494</v>
      </c>
      <c r="AG121" s="51" t="n">
        <v>207.390411727528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3.08766164782</v>
      </c>
      <c r="E122" s="51" t="n">
        <v>15860.4271944875</v>
      </c>
      <c r="F122" s="51" t="n">
        <v>6418.21535660871</v>
      </c>
      <c r="G122" s="51" t="n">
        <v>7367.90959199774</v>
      </c>
      <c r="H122" s="51" t="n">
        <v>5227.24763565708</v>
      </c>
      <c r="I122" s="51" t="n">
        <v>3647.26433966287</v>
      </c>
      <c r="J122" s="51" t="n">
        <v>5192.2215249818</v>
      </c>
      <c r="K122" s="51" t="n">
        <v>4309.48103913848</v>
      </c>
      <c r="L122" s="51" t="n">
        <v>3038.37441660791</v>
      </c>
      <c r="M122" s="51" t="n">
        <v>1207.18108045961</v>
      </c>
      <c r="N122" s="51" t="n">
        <v>1476.91636833477</v>
      </c>
      <c r="O122" s="51" t="n">
        <v>3020.36790134619</v>
      </c>
      <c r="P122" s="51" t="n">
        <v>2409.10422704209</v>
      </c>
      <c r="Q122" s="51" t="n">
        <v>2299.18094596276</v>
      </c>
      <c r="R122" s="51" t="n">
        <v>2696.37861115419</v>
      </c>
      <c r="S122" s="51" t="n">
        <v>920.241843166975</v>
      </c>
      <c r="T122" s="51" t="n">
        <v>755.904732633036</v>
      </c>
      <c r="U122" s="51" t="n">
        <v>961.091367637931</v>
      </c>
      <c r="V122" s="51" t="n">
        <v>708.220068607176</v>
      </c>
      <c r="W122" s="51" t="n">
        <v>737.398595230895</v>
      </c>
      <c r="X122" s="51" t="n">
        <v>554.439415301141</v>
      </c>
      <c r="Y122" s="51" t="n">
        <v>1078.99373043034</v>
      </c>
      <c r="Z122" s="51" t="n">
        <v>327.098409685507</v>
      </c>
      <c r="AA122" s="51" t="n">
        <v>587.63795873045</v>
      </c>
      <c r="AB122" s="51" t="n">
        <v>372.450967693795</v>
      </c>
      <c r="AC122" s="51" t="n">
        <v>406.812321634236</v>
      </c>
      <c r="AD122" s="51" t="n">
        <v>338.885586708269</v>
      </c>
      <c r="AE122" s="51" t="n">
        <v>608.46392643933</v>
      </c>
      <c r="AF122" s="51" t="n">
        <v>443.776663209671</v>
      </c>
      <c r="AG122" s="51" t="n">
        <v>211.596655706184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6.34904615281</v>
      </c>
      <c r="E123" s="51" t="n">
        <v>15957.3424976174</v>
      </c>
      <c r="F123" s="51" t="n">
        <v>6520.85724034998</v>
      </c>
      <c r="G123" s="51" t="n">
        <v>7457.95562900036</v>
      </c>
      <c r="H123" s="51" t="n">
        <v>5277.4391678851</v>
      </c>
      <c r="I123" s="51" t="n">
        <v>3681.51221761519</v>
      </c>
      <c r="J123" s="51" t="n">
        <v>5174.76044557192</v>
      </c>
      <c r="K123" s="51" t="n">
        <v>4340.26712619095</v>
      </c>
      <c r="L123" s="51" t="n">
        <v>3068.00620998828</v>
      </c>
      <c r="M123" s="51" t="n">
        <v>1199.63807026119</v>
      </c>
      <c r="N123" s="51" t="n">
        <v>1480.53169601426</v>
      </c>
      <c r="O123" s="51" t="n">
        <v>3095.12396619766</v>
      </c>
      <c r="P123" s="51" t="n">
        <v>2462.35679542064</v>
      </c>
      <c r="Q123" s="51" t="n">
        <v>2146.57305508716</v>
      </c>
      <c r="R123" s="51" t="n">
        <v>2734.4769189043</v>
      </c>
      <c r="S123" s="51" t="n">
        <v>931.255930653308</v>
      </c>
      <c r="T123" s="51" t="n">
        <v>754.341169236698</v>
      </c>
      <c r="U123" s="51" t="n">
        <v>983.71784801205</v>
      </c>
      <c r="V123" s="51" t="n">
        <v>688.98171571206</v>
      </c>
      <c r="W123" s="51" t="n">
        <v>740.248831209206</v>
      </c>
      <c r="X123" s="51" t="n">
        <v>572.465026836609</v>
      </c>
      <c r="Y123" s="51" t="n">
        <v>1079.25040271226</v>
      </c>
      <c r="Z123" s="51" t="n">
        <v>336.787490825285</v>
      </c>
      <c r="AA123" s="51" t="n">
        <v>599.113122683525</v>
      </c>
      <c r="AB123" s="51" t="n">
        <v>389.413586415771</v>
      </c>
      <c r="AC123" s="51" t="n">
        <v>430.96233951767</v>
      </c>
      <c r="AD123" s="51" t="n">
        <v>340.755705933412</v>
      </c>
      <c r="AE123" s="51" t="n">
        <v>609.927698289186</v>
      </c>
      <c r="AF123" s="51" t="n">
        <v>448.206915185673</v>
      </c>
      <c r="AG123" s="51" t="n">
        <v>216.083819449954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7.00707284984</v>
      </c>
      <c r="E124" s="51" t="n">
        <v>16013.2223701562</v>
      </c>
      <c r="F124" s="51" t="n">
        <v>6577.87348399062</v>
      </c>
      <c r="G124" s="51" t="n">
        <v>7619.47650391191</v>
      </c>
      <c r="H124" s="51" t="n">
        <v>5315.98986853277</v>
      </c>
      <c r="I124" s="51" t="n">
        <v>3697.43334688883</v>
      </c>
      <c r="J124" s="51" t="n">
        <v>5119.03325870082</v>
      </c>
      <c r="K124" s="51" t="n">
        <v>4308.41192466247</v>
      </c>
      <c r="L124" s="51" t="n">
        <v>3090.27998836252</v>
      </c>
      <c r="M124" s="51" t="n">
        <v>1195.80108745299</v>
      </c>
      <c r="N124" s="51" t="n">
        <v>1487.76685991326</v>
      </c>
      <c r="O124" s="51" t="n">
        <v>3164.67247937224</v>
      </c>
      <c r="P124" s="51" t="n">
        <v>2512.77898748335</v>
      </c>
      <c r="Q124" s="51" t="n">
        <v>1955.12385897408</v>
      </c>
      <c r="R124" s="51" t="n">
        <v>2769.92721943511</v>
      </c>
      <c r="S124" s="51" t="n">
        <v>943.718657221007</v>
      </c>
      <c r="T124" s="51" t="n">
        <v>752.59497090351</v>
      </c>
      <c r="U124" s="51" t="n">
        <v>1010.62868385385</v>
      </c>
      <c r="V124" s="51" t="n">
        <v>667.711559014568</v>
      </c>
      <c r="W124" s="51" t="n">
        <v>736.9093306345</v>
      </c>
      <c r="X124" s="51" t="n">
        <v>597.051539694152</v>
      </c>
      <c r="Y124" s="51" t="n">
        <v>1072.21745718634</v>
      </c>
      <c r="Z124" s="51" t="n">
        <v>345.098777659594</v>
      </c>
      <c r="AA124" s="51" t="n">
        <v>593.249407671595</v>
      </c>
      <c r="AB124" s="51" t="n">
        <v>406.078929107324</v>
      </c>
      <c r="AC124" s="51" t="n">
        <v>447.250012196826</v>
      </c>
      <c r="AD124" s="51" t="n">
        <v>341.813032979959</v>
      </c>
      <c r="AE124" s="51" t="n">
        <v>613.114956098743</v>
      </c>
      <c r="AF124" s="51" t="n">
        <v>445.574647072451</v>
      </c>
      <c r="AG124" s="51" t="n">
        <v>219.997847399443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3.62029847598</v>
      </c>
      <c r="E125" s="51" t="n">
        <v>16036.9192275505</v>
      </c>
      <c r="F125" s="51" t="n">
        <v>6604.97569987616</v>
      </c>
      <c r="G125" s="51" t="n">
        <v>7852.05945264309</v>
      </c>
      <c r="H125" s="51" t="n">
        <v>5335.01919971338</v>
      </c>
      <c r="I125" s="51" t="n">
        <v>3687.64305376519</v>
      </c>
      <c r="J125" s="51" t="n">
        <v>5058.62174514423</v>
      </c>
      <c r="K125" s="51" t="n">
        <v>4254.56307944205</v>
      </c>
      <c r="L125" s="51" t="n">
        <v>3104.68680931519</v>
      </c>
      <c r="M125" s="51" t="n">
        <v>1197.23726170208</v>
      </c>
      <c r="N125" s="51" t="n">
        <v>1497.28260202892</v>
      </c>
      <c r="O125" s="51" t="n">
        <v>3203.50487282707</v>
      </c>
      <c r="P125" s="51" t="n">
        <v>2564.27889506535</v>
      </c>
      <c r="Q125" s="51" t="n">
        <v>1843.65659303945</v>
      </c>
      <c r="R125" s="51" t="n">
        <v>2798.04109399616</v>
      </c>
      <c r="S125" s="51" t="n">
        <v>954.93397526749</v>
      </c>
      <c r="T125" s="51" t="n">
        <v>750.7372340087</v>
      </c>
      <c r="U125" s="51" t="n">
        <v>1044.33993519007</v>
      </c>
      <c r="V125" s="51" t="n">
        <v>653.751985733118</v>
      </c>
      <c r="W125" s="51" t="n">
        <v>729.485196722287</v>
      </c>
      <c r="X125" s="51" t="n">
        <v>623.069366442889</v>
      </c>
      <c r="Y125" s="51" t="n">
        <v>1059.1435349502</v>
      </c>
      <c r="Z125" s="51" t="n">
        <v>352.572901099029</v>
      </c>
      <c r="AA125" s="51" t="n">
        <v>577.26853852512</v>
      </c>
      <c r="AB125" s="51" t="n">
        <v>420.781613694721</v>
      </c>
      <c r="AC125" s="51" t="n">
        <v>454.987481696112</v>
      </c>
      <c r="AD125" s="51" t="n">
        <v>344.515135699391</v>
      </c>
      <c r="AE125" s="51" t="n">
        <v>617.963992551213</v>
      </c>
      <c r="AF125" s="51" t="n">
        <v>437.811643275616</v>
      </c>
      <c r="AG125" s="51" t="n">
        <v>224.117460962332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4.23127641761</v>
      </c>
      <c r="E126" s="51" t="n">
        <v>16069.9650937845</v>
      </c>
      <c r="F126" s="51" t="n">
        <v>6619.29141199387</v>
      </c>
      <c r="G126" s="51" t="n">
        <v>8141.49518865089</v>
      </c>
      <c r="H126" s="51" t="n">
        <v>5332.61682128408</v>
      </c>
      <c r="I126" s="51" t="n">
        <v>3660.33026185462</v>
      </c>
      <c r="J126" s="51" t="n">
        <v>5030.04800450278</v>
      </c>
      <c r="K126" s="51" t="n">
        <v>4230.04463394262</v>
      </c>
      <c r="L126" s="51" t="n">
        <v>3113.26910153726</v>
      </c>
      <c r="M126" s="51" t="n">
        <v>1204.59527178251</v>
      </c>
      <c r="N126" s="51" t="n">
        <v>1508.47173875709</v>
      </c>
      <c r="O126" s="51" t="n">
        <v>3205.90122290135</v>
      </c>
      <c r="P126" s="51" t="n">
        <v>2623.95061148486</v>
      </c>
      <c r="Q126" s="51" t="n">
        <v>1916.44986535681</v>
      </c>
      <c r="R126" s="51" t="n">
        <v>2813.92914700496</v>
      </c>
      <c r="S126" s="51" t="n">
        <v>965.030273322084</v>
      </c>
      <c r="T126" s="51" t="n">
        <v>749.240244450796</v>
      </c>
      <c r="U126" s="51" t="n">
        <v>1083.74801703617</v>
      </c>
      <c r="V126" s="51" t="n">
        <v>649.080422328982</v>
      </c>
      <c r="W126" s="51" t="n">
        <v>721.471927718946</v>
      </c>
      <c r="X126" s="51" t="n">
        <v>645.166381268245</v>
      </c>
      <c r="Y126" s="51" t="n">
        <v>1041.55712799399</v>
      </c>
      <c r="Z126" s="51" t="n">
        <v>359.585991159686</v>
      </c>
      <c r="AA126" s="51" t="n">
        <v>564.341695459153</v>
      </c>
      <c r="AB126" s="51" t="n">
        <v>433.20864932616</v>
      </c>
      <c r="AC126" s="51" t="n">
        <v>453.170392939406</v>
      </c>
      <c r="AD126" s="51" t="n">
        <v>349.467823363946</v>
      </c>
      <c r="AE126" s="51" t="n">
        <v>624.523953078547</v>
      </c>
      <c r="AF126" s="51" t="n">
        <v>429.213136507557</v>
      </c>
      <c r="AG126" s="51" t="n">
        <v>229.274111084768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1.54233047751</v>
      </c>
      <c r="E127" s="51" t="n">
        <v>16138.9271091798</v>
      </c>
      <c r="F127" s="51" t="n">
        <v>6645.85295156131</v>
      </c>
      <c r="G127" s="51" t="n">
        <v>8447.01445776958</v>
      </c>
      <c r="H127" s="51" t="n">
        <v>5325.73656235961</v>
      </c>
      <c r="I127" s="51" t="n">
        <v>3627.70996864233</v>
      </c>
      <c r="J127" s="51" t="n">
        <v>5038.6876655348</v>
      </c>
      <c r="K127" s="51" t="n">
        <v>4284.80450032858</v>
      </c>
      <c r="L127" s="51" t="n">
        <v>3116.31801446525</v>
      </c>
      <c r="M127" s="51" t="n">
        <v>1217.00689629625</v>
      </c>
      <c r="N127" s="51" t="n">
        <v>1518.83600055035</v>
      </c>
      <c r="O127" s="51" t="n">
        <v>3172.53346827807</v>
      </c>
      <c r="P127" s="51" t="n">
        <v>2695.27156014109</v>
      </c>
      <c r="Q127" s="51" t="n">
        <v>2183.69185120896</v>
      </c>
      <c r="R127" s="51" t="n">
        <v>2815.32727583763</v>
      </c>
      <c r="S127" s="51" t="n">
        <v>973.564305686561</v>
      </c>
      <c r="T127" s="51" t="n">
        <v>748.705700066114</v>
      </c>
      <c r="U127" s="51" t="n">
        <v>1123.20258753726</v>
      </c>
      <c r="V127" s="51" t="n">
        <v>652.707801906376</v>
      </c>
      <c r="W127" s="51" t="n">
        <v>713.758841205996</v>
      </c>
      <c r="X127" s="51" t="n">
        <v>662.383151050413</v>
      </c>
      <c r="Y127" s="51" t="n">
        <v>1021.98667608337</v>
      </c>
      <c r="Z127" s="51" t="n">
        <v>366.088729234773</v>
      </c>
      <c r="AA127" s="51" t="n">
        <v>563.124424458474</v>
      </c>
      <c r="AB127" s="51" t="n">
        <v>443.247903952715</v>
      </c>
      <c r="AC127" s="51" t="n">
        <v>444.439384649133</v>
      </c>
      <c r="AD127" s="51" t="n">
        <v>356.383141035102</v>
      </c>
      <c r="AE127" s="51" t="n">
        <v>631.955869828374</v>
      </c>
      <c r="AF127" s="51" t="n">
        <v>422.95298880889</v>
      </c>
      <c r="AG127" s="51" t="n">
        <v>236.075424158499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8.81841655184</v>
      </c>
      <c r="E128" s="51" t="n">
        <v>16287.6830155587</v>
      </c>
      <c r="F128" s="51" t="n">
        <v>6692.92823276654</v>
      </c>
      <c r="G128" s="51" t="n">
        <v>8717.17033664534</v>
      </c>
      <c r="H128" s="51" t="n">
        <v>5334.45128521366</v>
      </c>
      <c r="I128" s="51" t="n">
        <v>3605.78849902423</v>
      </c>
      <c r="J128" s="51" t="n">
        <v>5065.89741667056</v>
      </c>
      <c r="K128" s="51" t="n">
        <v>4421.0406983648</v>
      </c>
      <c r="L128" s="51" t="n">
        <v>3115.80568146288</v>
      </c>
      <c r="M128" s="51" t="n">
        <v>1233.24454455707</v>
      </c>
      <c r="N128" s="51" t="n">
        <v>1526.05896463963</v>
      </c>
      <c r="O128" s="51" t="n">
        <v>3112.15991917115</v>
      </c>
      <c r="P128" s="51" t="n">
        <v>2779.19535389633</v>
      </c>
      <c r="Q128" s="51" t="n">
        <v>2587.25762883392</v>
      </c>
      <c r="R128" s="51" t="n">
        <v>2803.53830620981</v>
      </c>
      <c r="S128" s="51" t="n">
        <v>982.195021001733</v>
      </c>
      <c r="T128" s="51" t="n">
        <v>748.999036977939</v>
      </c>
      <c r="U128" s="51" t="n">
        <v>1158.4277311619</v>
      </c>
      <c r="V128" s="51" t="n">
        <v>657.215198249534</v>
      </c>
      <c r="W128" s="51" t="n">
        <v>704.633490194065</v>
      </c>
      <c r="X128" s="51" t="n">
        <v>675.302023423637</v>
      </c>
      <c r="Y128" s="51" t="n">
        <v>1003.4423912179</v>
      </c>
      <c r="Z128" s="51" t="n">
        <v>371.567545185298</v>
      </c>
      <c r="AA128" s="51" t="n">
        <v>573.602853050734</v>
      </c>
      <c r="AB128" s="51" t="n">
        <v>450.938863525491</v>
      </c>
      <c r="AC128" s="51" t="n">
        <v>431.659981789756</v>
      </c>
      <c r="AD128" s="51" t="n">
        <v>362.12671124952</v>
      </c>
      <c r="AE128" s="51" t="n">
        <v>639.542672313306</v>
      </c>
      <c r="AF128" s="51" t="n">
        <v>422.737825093744</v>
      </c>
      <c r="AG128" s="51" t="n">
        <v>244.735646928376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5.44633398468</v>
      </c>
      <c r="E129" s="51" t="n">
        <v>16509.6677211682</v>
      </c>
      <c r="F129" s="51" t="n">
        <v>6722.32779067621</v>
      </c>
      <c r="G129" s="51" t="n">
        <v>8912.42756866894</v>
      </c>
      <c r="H129" s="51" t="n">
        <v>5362.08661566942</v>
      </c>
      <c r="I129" s="51" t="n">
        <v>3605.99804137577</v>
      </c>
      <c r="J129" s="51" t="n">
        <v>5095.597295248</v>
      </c>
      <c r="K129" s="51" t="n">
        <v>4592.57778904582</v>
      </c>
      <c r="L129" s="51" t="n">
        <v>3117.47841901121</v>
      </c>
      <c r="M129" s="51" t="n">
        <v>1250.86898868013</v>
      </c>
      <c r="N129" s="51" t="n">
        <v>1528.53895891499</v>
      </c>
      <c r="O129" s="51" t="n">
        <v>3050.67974321578</v>
      </c>
      <c r="P129" s="51" t="n">
        <v>2865.55357688734</v>
      </c>
      <c r="Q129" s="51" t="n">
        <v>3023.01327857499</v>
      </c>
      <c r="R129" s="51" t="n">
        <v>2782.19367730442</v>
      </c>
      <c r="S129" s="51" t="n">
        <v>989.845697173122</v>
      </c>
      <c r="T129" s="51" t="n">
        <v>750.300991213312</v>
      </c>
      <c r="U129" s="51" t="n">
        <v>1187.29808211581</v>
      </c>
      <c r="V129" s="51" t="n">
        <v>657.807674959625</v>
      </c>
      <c r="W129" s="51" t="n">
        <v>692.91337796789</v>
      </c>
      <c r="X129" s="51" t="n">
        <v>684.555893196889</v>
      </c>
      <c r="Y129" s="51" t="n">
        <v>987.927198411169</v>
      </c>
      <c r="Z129" s="51" t="n">
        <v>375.460404624561</v>
      </c>
      <c r="AA129" s="51" t="n">
        <v>582.303903225407</v>
      </c>
      <c r="AB129" s="51" t="n">
        <v>456.163587456087</v>
      </c>
      <c r="AC129" s="51" t="n">
        <v>422.942130296372</v>
      </c>
      <c r="AD129" s="51" t="n">
        <v>364.430290908587</v>
      </c>
      <c r="AE129" s="51" t="n">
        <v>646.41187376885</v>
      </c>
      <c r="AF129" s="51" t="n">
        <v>429.853763154209</v>
      </c>
      <c r="AG129" s="51" t="n">
        <v>255.375177406843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38090042748</v>
      </c>
      <c r="E130" s="51" t="n">
        <v>16751.6633976994</v>
      </c>
      <c r="F130" s="51" t="n">
        <v>6701.96137050484</v>
      </c>
      <c r="G130" s="51" t="n">
        <v>9021.79675262164</v>
      </c>
      <c r="H130" s="51" t="n">
        <v>5407.39578428727</v>
      </c>
      <c r="I130" s="51" t="n">
        <v>3631.74264989038</v>
      </c>
      <c r="J130" s="51" t="n">
        <v>5123.30066082959</v>
      </c>
      <c r="K130" s="51" t="n">
        <v>4735.80171324531</v>
      </c>
      <c r="L130" s="51" t="n">
        <v>3122.3695771796</v>
      </c>
      <c r="M130" s="51" t="n">
        <v>1267.02801375401</v>
      </c>
      <c r="N130" s="51" t="n">
        <v>1523.98727677098</v>
      </c>
      <c r="O130" s="51" t="n">
        <v>3005.11990733994</v>
      </c>
      <c r="P130" s="51" t="n">
        <v>2939.21397528554</v>
      </c>
      <c r="Q130" s="51" t="n">
        <v>3372.19173721611</v>
      </c>
      <c r="R130" s="51" t="n">
        <v>2754.42728840146</v>
      </c>
      <c r="S130" s="51" t="n">
        <v>998.551291451978</v>
      </c>
      <c r="T130" s="51" t="n">
        <v>753.268007167065</v>
      </c>
      <c r="U130" s="51" t="n">
        <v>1209.01954099355</v>
      </c>
      <c r="V130" s="51" t="n">
        <v>657.451489049028</v>
      </c>
      <c r="W130" s="51" t="n">
        <v>678.696062155571</v>
      </c>
      <c r="X130" s="51" t="n">
        <v>693.864445064972</v>
      </c>
      <c r="Y130" s="51" t="n">
        <v>977.237724207311</v>
      </c>
      <c r="Z130" s="51" t="n">
        <v>377.775649609395</v>
      </c>
      <c r="AA130" s="51" t="n">
        <v>579.590207729911</v>
      </c>
      <c r="AB130" s="51" t="n">
        <v>458.601918915599</v>
      </c>
      <c r="AC130" s="51" t="n">
        <v>421.714397508626</v>
      </c>
      <c r="AD130" s="51" t="n">
        <v>364.487459752855</v>
      </c>
      <c r="AE130" s="51" t="n">
        <v>651.884738116688</v>
      </c>
      <c r="AF130" s="51" t="n">
        <v>441.370644205827</v>
      </c>
      <c r="AG130" s="51" t="n">
        <v>268.460154937814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47055718372</v>
      </c>
      <c r="E131" s="51" t="n">
        <v>16947.5774868655</v>
      </c>
      <c r="F131" s="51" t="n">
        <v>6626.33710515746</v>
      </c>
      <c r="G131" s="51" t="n">
        <v>9031.3142568266</v>
      </c>
      <c r="H131" s="51" t="n">
        <v>5469.60343795661</v>
      </c>
      <c r="I131" s="51" t="n">
        <v>3663.31557566712</v>
      </c>
      <c r="J131" s="51" t="n">
        <v>5161.58950924961</v>
      </c>
      <c r="K131" s="51" t="n">
        <v>4822.28153232684</v>
      </c>
      <c r="L131" s="51" t="n">
        <v>3130.61010955144</v>
      </c>
      <c r="M131" s="51" t="n">
        <v>1279.72044227846</v>
      </c>
      <c r="N131" s="51" t="n">
        <v>1511.64711050857</v>
      </c>
      <c r="O131" s="51" t="n">
        <v>2987.28180892359</v>
      </c>
      <c r="P131" s="51" t="n">
        <v>2987.68659407783</v>
      </c>
      <c r="Q131" s="51" t="n">
        <v>3599.05577755691</v>
      </c>
      <c r="R131" s="51" t="n">
        <v>2725.01567253956</v>
      </c>
      <c r="S131" s="51" t="n">
        <v>1008.44350800262</v>
      </c>
      <c r="T131" s="51" t="n">
        <v>758.129675330281</v>
      </c>
      <c r="U131" s="51" t="n">
        <v>1226.21537628979</v>
      </c>
      <c r="V131" s="51" t="n">
        <v>657.255322971139</v>
      </c>
      <c r="W131" s="51" t="n">
        <v>663.360206617001</v>
      </c>
      <c r="X131" s="51" t="n">
        <v>703.644443170642</v>
      </c>
      <c r="Y131" s="51" t="n">
        <v>972.038306611347</v>
      </c>
      <c r="Z131" s="51" t="n">
        <v>379.859208715768</v>
      </c>
      <c r="AA131" s="51" t="n">
        <v>570.01570479056</v>
      </c>
      <c r="AB131" s="51" t="n">
        <v>458.482054799481</v>
      </c>
      <c r="AC131" s="51" t="n">
        <v>428.484665841994</v>
      </c>
      <c r="AD131" s="51" t="n">
        <v>363.750038980519</v>
      </c>
      <c r="AE131" s="51" t="n">
        <v>655.785250488105</v>
      </c>
      <c r="AF131" s="51" t="n">
        <v>452.51458054248</v>
      </c>
      <c r="AG131" s="51" t="n">
        <v>282.423085375634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3.26206276296</v>
      </c>
      <c r="E132" s="51" t="n">
        <v>17060.2770665229</v>
      </c>
      <c r="F132" s="51" t="n">
        <v>6484.62618651491</v>
      </c>
      <c r="G132" s="51" t="n">
        <v>8967.1200926506</v>
      </c>
      <c r="H132" s="51" t="n">
        <v>5533.43128704481</v>
      </c>
      <c r="I132" s="51" t="n">
        <v>3682.67593056717</v>
      </c>
      <c r="J132" s="51" t="n">
        <v>5211.11163553752</v>
      </c>
      <c r="K132" s="51" t="n">
        <v>4841.79923252376</v>
      </c>
      <c r="L132" s="51" t="n">
        <v>3137.86303497735</v>
      </c>
      <c r="M132" s="51" t="n">
        <v>1287.30801679572</v>
      </c>
      <c r="N132" s="51" t="n">
        <v>1492.56394472178</v>
      </c>
      <c r="O132" s="51" t="n">
        <v>2994.31305932801</v>
      </c>
      <c r="P132" s="51" t="n">
        <v>3006.54138678757</v>
      </c>
      <c r="Q132" s="51" t="n">
        <v>3729.74548063108</v>
      </c>
      <c r="R132" s="51" t="n">
        <v>2699.41103365881</v>
      </c>
      <c r="S132" s="51" t="n">
        <v>1015.87879334515</v>
      </c>
      <c r="T132" s="51" t="n">
        <v>764.467653042739</v>
      </c>
      <c r="U132" s="51" t="n">
        <v>1240.91699435728</v>
      </c>
      <c r="V132" s="51" t="n">
        <v>658.340945199793</v>
      </c>
      <c r="W132" s="51" t="n">
        <v>649.400382841487</v>
      </c>
      <c r="X132" s="51" t="n">
        <v>714.068180617054</v>
      </c>
      <c r="Y132" s="51" t="n">
        <v>971.615062951308</v>
      </c>
      <c r="Z132" s="51" t="n">
        <v>383.049009818146</v>
      </c>
      <c r="AA132" s="51" t="n">
        <v>566.422373439677</v>
      </c>
      <c r="AB132" s="51" t="n">
        <v>456.078381564191</v>
      </c>
      <c r="AC132" s="51" t="n">
        <v>444.101855905284</v>
      </c>
      <c r="AD132" s="51" t="n">
        <v>363.519281765519</v>
      </c>
      <c r="AE132" s="51" t="n">
        <v>658.242334296265</v>
      </c>
      <c r="AF132" s="51" t="n">
        <v>459.278908121959</v>
      </c>
      <c r="AG132" s="51" t="n">
        <v>296.139196215219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1.3752672967</v>
      </c>
      <c r="E133" s="51" t="n">
        <v>17070.2400475902</v>
      </c>
      <c r="F133" s="51" t="n">
        <v>6306.41020368608</v>
      </c>
      <c r="G133" s="51" t="n">
        <v>8877.4264717454</v>
      </c>
      <c r="H133" s="51" t="n">
        <v>5587.09041086251</v>
      </c>
      <c r="I133" s="51" t="n">
        <v>3680.00451335051</v>
      </c>
      <c r="J133" s="51" t="n">
        <v>5280.16415922196</v>
      </c>
      <c r="K133" s="51" t="n">
        <v>4817.47468275229</v>
      </c>
      <c r="L133" s="51" t="n">
        <v>3138.67019164747</v>
      </c>
      <c r="M133" s="51" t="n">
        <v>1288.65793299968</v>
      </c>
      <c r="N133" s="51" t="n">
        <v>1468.72514039835</v>
      </c>
      <c r="O133" s="51" t="n">
        <v>3011.19514920416</v>
      </c>
      <c r="P133" s="51" t="n">
        <v>3004.3598956753</v>
      </c>
      <c r="Q133" s="51" t="n">
        <v>3816.33123270158</v>
      </c>
      <c r="R133" s="51" t="n">
        <v>2682.98732160415</v>
      </c>
      <c r="S133" s="51" t="n">
        <v>1017.23811779349</v>
      </c>
      <c r="T133" s="51" t="n">
        <v>771.810749773411</v>
      </c>
      <c r="U133" s="51" t="n">
        <v>1255.42901138032</v>
      </c>
      <c r="V133" s="51" t="n">
        <v>662.815180058279</v>
      </c>
      <c r="W133" s="51" t="n">
        <v>641.174372483815</v>
      </c>
      <c r="X133" s="51" t="n">
        <v>723.367836020562</v>
      </c>
      <c r="Y133" s="51" t="n">
        <v>974.646010302234</v>
      </c>
      <c r="Z133" s="51" t="n">
        <v>387.196833014185</v>
      </c>
      <c r="AA133" s="51" t="n">
        <v>570.490876628153</v>
      </c>
      <c r="AB133" s="51" t="n">
        <v>451.64856131303</v>
      </c>
      <c r="AC133" s="51" t="n">
        <v>464.228070841319</v>
      </c>
      <c r="AD133" s="51" t="n">
        <v>366.695476528443</v>
      </c>
      <c r="AE133" s="51" t="n">
        <v>659.144779494558</v>
      </c>
      <c r="AF133" s="51" t="n">
        <v>461.663864715969</v>
      </c>
      <c r="AG133" s="51" t="n">
        <v>308.625103090076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23345303755</v>
      </c>
      <c r="E134" s="51" t="n">
        <v>16983.8101814465</v>
      </c>
      <c r="F134" s="51" t="n">
        <v>6102.14495800266</v>
      </c>
      <c r="G134" s="51" t="n">
        <v>8793.44039470809</v>
      </c>
      <c r="H134" s="51" t="n">
        <v>5623.93742724593</v>
      </c>
      <c r="I134" s="51" t="n">
        <v>3657.94591014882</v>
      </c>
      <c r="J134" s="51" t="n">
        <v>5368.14931765967</v>
      </c>
      <c r="K134" s="51" t="n">
        <v>4790.17483074546</v>
      </c>
      <c r="L134" s="51" t="n">
        <v>3130.1949168606</v>
      </c>
      <c r="M134" s="51" t="n">
        <v>1282.49664526219</v>
      </c>
      <c r="N134" s="51" t="n">
        <v>1443.24801959009</v>
      </c>
      <c r="O134" s="51" t="n">
        <v>3019.8901021459</v>
      </c>
      <c r="P134" s="51" t="n">
        <v>3001.19343188066</v>
      </c>
      <c r="Q134" s="51" t="n">
        <v>3958.55383145354</v>
      </c>
      <c r="R134" s="51" t="n">
        <v>2680.02191038051</v>
      </c>
      <c r="S134" s="51" t="n">
        <v>1014.92848402337</v>
      </c>
      <c r="T134" s="51" t="n">
        <v>779.48459277163</v>
      </c>
      <c r="U134" s="51" t="n">
        <v>1269.05329545532</v>
      </c>
      <c r="V134" s="51" t="n">
        <v>673.511200616665</v>
      </c>
      <c r="W134" s="51" t="n">
        <v>640.998910613043</v>
      </c>
      <c r="X134" s="51" t="n">
        <v>729.463032507947</v>
      </c>
      <c r="Y134" s="51" t="n">
        <v>978.829306040879</v>
      </c>
      <c r="Z134" s="51" t="n">
        <v>392.034262879988</v>
      </c>
      <c r="AA134" s="51" t="n">
        <v>581.40818822381</v>
      </c>
      <c r="AB134" s="51" t="n">
        <v>445.578172838786</v>
      </c>
      <c r="AC134" s="51" t="n">
        <v>486.482824245207</v>
      </c>
      <c r="AD134" s="51" t="n">
        <v>371.375226292455</v>
      </c>
      <c r="AE134" s="51" t="n">
        <v>658.673130252814</v>
      </c>
      <c r="AF134" s="51" t="n">
        <v>461.009608925327</v>
      </c>
      <c r="AG134" s="51" t="n">
        <v>319.516622257698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53407177775</v>
      </c>
      <c r="E135" s="51" t="n">
        <v>16825.7332069464</v>
      </c>
      <c r="F135" s="51" t="n">
        <v>5903.93625940973</v>
      </c>
      <c r="G135" s="51" t="n">
        <v>8736.56323316643</v>
      </c>
      <c r="H135" s="51" t="n">
        <v>5630.99712692538</v>
      </c>
      <c r="I135" s="51" t="n">
        <v>3627.64752433459</v>
      </c>
      <c r="J135" s="51" t="n">
        <v>5448.0857201376</v>
      </c>
      <c r="K135" s="51" t="n">
        <v>4772.94597521432</v>
      </c>
      <c r="L135" s="51" t="n">
        <v>3109.59955333274</v>
      </c>
      <c r="M135" s="51" t="n">
        <v>1267.76610815718</v>
      </c>
      <c r="N135" s="51" t="n">
        <v>1418.04192490936</v>
      </c>
      <c r="O135" s="51" t="n">
        <v>3025.13604077416</v>
      </c>
      <c r="P135" s="51" t="n">
        <v>3011.30880097292</v>
      </c>
      <c r="Q135" s="51" t="n">
        <v>4168.37306522781</v>
      </c>
      <c r="R135" s="51" t="n">
        <v>2695.05676587195</v>
      </c>
      <c r="S135" s="51" t="n">
        <v>1011.79248393349</v>
      </c>
      <c r="T135" s="51" t="n">
        <v>786.454426495726</v>
      </c>
      <c r="U135" s="51" t="n">
        <v>1274.55318207131</v>
      </c>
      <c r="V135" s="51" t="n">
        <v>687.042810441455</v>
      </c>
      <c r="W135" s="51" t="n">
        <v>650.836507404481</v>
      </c>
      <c r="X135" s="51" t="n">
        <v>726.602378552814</v>
      </c>
      <c r="Y135" s="51" t="n">
        <v>981.834676145964</v>
      </c>
      <c r="Z135" s="51" t="n">
        <v>397.660757045625</v>
      </c>
      <c r="AA135" s="51" t="n">
        <v>599.396057400345</v>
      </c>
      <c r="AB135" s="51" t="n">
        <v>437.840688450059</v>
      </c>
      <c r="AC135" s="51" t="n">
        <v>504.285355727236</v>
      </c>
      <c r="AD135" s="51" t="n">
        <v>374.332323384237</v>
      </c>
      <c r="AE135" s="51" t="n">
        <v>656.745918310868</v>
      </c>
      <c r="AF135" s="51" t="n">
        <v>463.202357249303</v>
      </c>
      <c r="AG135" s="51" t="n">
        <v>327.208472694487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54978975418</v>
      </c>
      <c r="E136" s="51" t="n">
        <v>16659.9089633805</v>
      </c>
      <c r="F136" s="51" t="n">
        <v>5735.64852177712</v>
      </c>
      <c r="G136" s="51" t="n">
        <v>8679.40293461668</v>
      </c>
      <c r="H136" s="51" t="n">
        <v>5595.41592010208</v>
      </c>
      <c r="I136" s="51" t="n">
        <v>3594.42239285299</v>
      </c>
      <c r="J136" s="51" t="n">
        <v>5507.22086280137</v>
      </c>
      <c r="K136" s="51" t="n">
        <v>4752.90196612205</v>
      </c>
      <c r="L136" s="51" t="n">
        <v>3072.93593514098</v>
      </c>
      <c r="M136" s="51" t="n">
        <v>1245.17833190566</v>
      </c>
      <c r="N136" s="51" t="n">
        <v>1394.52016108241</v>
      </c>
      <c r="O136" s="51" t="n">
        <v>3039.53106863647</v>
      </c>
      <c r="P136" s="51" t="n">
        <v>3036.94079133924</v>
      </c>
      <c r="Q136" s="51" t="n">
        <v>4361.76361393724</v>
      </c>
      <c r="R136" s="51" t="n">
        <v>2728.96214602644</v>
      </c>
      <c r="S136" s="51" t="n">
        <v>1009.2341390939</v>
      </c>
      <c r="T136" s="51" t="n">
        <v>792.127031501035</v>
      </c>
      <c r="U136" s="51" t="n">
        <v>1264.03105595194</v>
      </c>
      <c r="V136" s="51" t="n">
        <v>699.470008066956</v>
      </c>
      <c r="W136" s="51" t="n">
        <v>672.192966441876</v>
      </c>
      <c r="X136" s="51" t="n">
        <v>708.185855907431</v>
      </c>
      <c r="Y136" s="51" t="n">
        <v>981.589828914879</v>
      </c>
      <c r="Z136" s="51" t="n">
        <v>402.469936284332</v>
      </c>
      <c r="AA136" s="51" t="n">
        <v>625.606242636224</v>
      </c>
      <c r="AB136" s="51" t="n">
        <v>428.528666680861</v>
      </c>
      <c r="AC136" s="51" t="n">
        <v>509.514134368772</v>
      </c>
      <c r="AD136" s="51" t="n">
        <v>372.879350997443</v>
      </c>
      <c r="AE136" s="51" t="n">
        <v>653.228300958676</v>
      </c>
      <c r="AF136" s="51" t="n">
        <v>473.665073198067</v>
      </c>
      <c r="AG136" s="51" t="n">
        <v>330.636714136418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6.57475281556</v>
      </c>
      <c r="E137" s="51" t="n">
        <v>16512.7658258439</v>
      </c>
      <c r="F137" s="51" t="n">
        <v>5615.59414250898</v>
      </c>
      <c r="G137" s="51" t="n">
        <v>8577.11502457807</v>
      </c>
      <c r="H137" s="51" t="n">
        <v>5522.87796151142</v>
      </c>
      <c r="I137" s="51" t="n">
        <v>3549.36434524285</v>
      </c>
      <c r="J137" s="51" t="n">
        <v>5535.14159998538</v>
      </c>
      <c r="K137" s="51" t="n">
        <v>4716.47656141014</v>
      </c>
      <c r="L137" s="51" t="n">
        <v>3019.36337583688</v>
      </c>
      <c r="M137" s="51" t="n">
        <v>1215.95255002675</v>
      </c>
      <c r="N137" s="51" t="n">
        <v>1374.06509686411</v>
      </c>
      <c r="O137" s="51" t="n">
        <v>3070.41414360567</v>
      </c>
      <c r="P137" s="51" t="n">
        <v>3061.86739378694</v>
      </c>
      <c r="Q137" s="51" t="n">
        <v>4409.52494989266</v>
      </c>
      <c r="R137" s="51" t="n">
        <v>2780.46420030991</v>
      </c>
      <c r="S137" s="51" t="n">
        <v>1006.59002861005</v>
      </c>
      <c r="T137" s="51" t="n">
        <v>796.022215050946</v>
      </c>
      <c r="U137" s="51" t="n">
        <v>1239.04167071813</v>
      </c>
      <c r="V137" s="51" t="n">
        <v>709.591453755226</v>
      </c>
      <c r="W137" s="51" t="n">
        <v>701.465399654412</v>
      </c>
      <c r="X137" s="51" t="n">
        <v>670.860662579817</v>
      </c>
      <c r="Y137" s="51" t="n">
        <v>976.715697683493</v>
      </c>
      <c r="Z137" s="51" t="n">
        <v>405.657421602706</v>
      </c>
      <c r="AA137" s="51" t="n">
        <v>649.134131307713</v>
      </c>
      <c r="AB137" s="51" t="n">
        <v>417.931774187238</v>
      </c>
      <c r="AC137" s="51" t="n">
        <v>501.572632857991</v>
      </c>
      <c r="AD137" s="51" t="n">
        <v>368.134428037413</v>
      </c>
      <c r="AE137" s="51" t="n">
        <v>647.843922665551</v>
      </c>
      <c r="AF137" s="51" t="n">
        <v>491.601014241587</v>
      </c>
      <c r="AG137" s="51" t="n">
        <v>329.124459725269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6.75023056916</v>
      </c>
      <c r="E138" s="51" t="n">
        <v>16379.5695220329</v>
      </c>
      <c r="F138" s="51" t="n">
        <v>5498.7881127004</v>
      </c>
      <c r="G138" s="51" t="n">
        <v>8372.99702610827</v>
      </c>
      <c r="H138" s="51" t="n">
        <v>5424.91342564358</v>
      </c>
      <c r="I138" s="51" t="n">
        <v>3483.67599084524</v>
      </c>
      <c r="J138" s="51" t="n">
        <v>5536.07062627146</v>
      </c>
      <c r="K138" s="51" t="n">
        <v>4636.5669962466</v>
      </c>
      <c r="L138" s="51" t="n">
        <v>2950.2326286781</v>
      </c>
      <c r="M138" s="51" t="n">
        <v>1182.0952435184</v>
      </c>
      <c r="N138" s="51" t="n">
        <v>1357.14311632444</v>
      </c>
      <c r="O138" s="51" t="n">
        <v>3123.87155515052</v>
      </c>
      <c r="P138" s="51" t="n">
        <v>3060.64954633153</v>
      </c>
      <c r="Q138" s="51" t="n">
        <v>4236.00311282825</v>
      </c>
      <c r="R138" s="51" t="n">
        <v>2844.19085096129</v>
      </c>
      <c r="S138" s="51" t="n">
        <v>997.638135602423</v>
      </c>
      <c r="T138" s="51" t="n">
        <v>797.462684564014</v>
      </c>
      <c r="U138" s="51" t="n">
        <v>1206.87359655504</v>
      </c>
      <c r="V138" s="51" t="n">
        <v>716.494990808141</v>
      </c>
      <c r="W138" s="51" t="n">
        <v>734.237820498258</v>
      </c>
      <c r="X138" s="51" t="n">
        <v>621.732305467798</v>
      </c>
      <c r="Y138" s="51" t="n">
        <v>966.660094682201</v>
      </c>
      <c r="Z138" s="51" t="n">
        <v>405.745729322735</v>
      </c>
      <c r="AA138" s="51" t="n">
        <v>659.28019089282</v>
      </c>
      <c r="AB138" s="51" t="n">
        <v>406.540073979716</v>
      </c>
      <c r="AC138" s="51" t="n">
        <v>489.839954865687</v>
      </c>
      <c r="AD138" s="51" t="n">
        <v>362.002253472951</v>
      </c>
      <c r="AE138" s="51" t="n">
        <v>640.379824180142</v>
      </c>
      <c r="AF138" s="51" t="n">
        <v>512.364915041749</v>
      </c>
      <c r="AG138" s="51" t="n">
        <v>321.916445792712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6.68072196308</v>
      </c>
      <c r="E139" s="51" t="n">
        <v>16245.9177014066</v>
      </c>
      <c r="F139" s="51" t="n">
        <v>5352.36183650439</v>
      </c>
      <c r="G139" s="51" t="n">
        <v>8073.35451287339</v>
      </c>
      <c r="H139" s="51" t="n">
        <v>5314.88949791092</v>
      </c>
      <c r="I139" s="51" t="n">
        <v>3395.55681054699</v>
      </c>
      <c r="J139" s="51" t="n">
        <v>5516.72029281917</v>
      </c>
      <c r="K139" s="51" t="n">
        <v>4500.38238459138</v>
      </c>
      <c r="L139" s="51" t="n">
        <v>2870.33949482679</v>
      </c>
      <c r="M139" s="51" t="n">
        <v>1145.47964110721</v>
      </c>
      <c r="N139" s="51" t="n">
        <v>1343.36960438225</v>
      </c>
      <c r="O139" s="51" t="n">
        <v>3195.22985606667</v>
      </c>
      <c r="P139" s="51" t="n">
        <v>3017.93998889359</v>
      </c>
      <c r="Q139" s="51" t="n">
        <v>3864.86437803081</v>
      </c>
      <c r="R139" s="51" t="n">
        <v>2911.08181819627</v>
      </c>
      <c r="S139" s="51" t="n">
        <v>979.639187974388</v>
      </c>
      <c r="T139" s="51" t="n">
        <v>795.780350437062</v>
      </c>
      <c r="U139" s="51" t="n">
        <v>1178.14306903424</v>
      </c>
      <c r="V139" s="51" t="n">
        <v>718.113743539654</v>
      </c>
      <c r="W139" s="51" t="n">
        <v>765.468118661772</v>
      </c>
      <c r="X139" s="51" t="n">
        <v>569.232666289056</v>
      </c>
      <c r="Y139" s="51" t="n">
        <v>951.757093333946</v>
      </c>
      <c r="Z139" s="51" t="n">
        <v>401.932000153937</v>
      </c>
      <c r="AA139" s="51" t="n">
        <v>656.960527484791</v>
      </c>
      <c r="AB139" s="51" t="n">
        <v>394.815787856508</v>
      </c>
      <c r="AC139" s="51" t="n">
        <v>480.103622233304</v>
      </c>
      <c r="AD139" s="51" t="n">
        <v>358.598909326971</v>
      </c>
      <c r="AE139" s="51" t="n">
        <v>631.275940763442</v>
      </c>
      <c r="AF139" s="51" t="n">
        <v>531.871108430313</v>
      </c>
      <c r="AG139" s="51" t="n">
        <v>308.201530271603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70.54154802881</v>
      </c>
      <c r="E140" s="51" t="n">
        <v>13602.551340025</v>
      </c>
      <c r="F140" s="51" t="n">
        <v>5159.17344729783</v>
      </c>
      <c r="G140" s="51" t="n">
        <v>7715.838579126</v>
      </c>
      <c r="H140" s="51" t="n">
        <v>5211.79538288393</v>
      </c>
      <c r="I140" s="51" t="n">
        <v>3290.63544812314</v>
      </c>
      <c r="J140" s="51" t="n">
        <v>5483.14006005351</v>
      </c>
      <c r="K140" s="51" t="n">
        <v>4323.70110300942</v>
      </c>
      <c r="L140" s="51" t="n">
        <v>2783.43611573876</v>
      </c>
      <c r="M140" s="51" t="n">
        <v>1107.75524723622</v>
      </c>
      <c r="N140" s="51" t="n">
        <v>1332.13079604301</v>
      </c>
      <c r="O140" s="51" t="n">
        <v>3273.56413182608</v>
      </c>
      <c r="P140" s="51" t="n">
        <v>2927.60451224199</v>
      </c>
      <c r="Q140" s="51" t="n">
        <v>3357.88721497108</v>
      </c>
      <c r="R140" s="51" t="n">
        <v>2975.1912076732</v>
      </c>
      <c r="S140" s="51" t="n">
        <v>954.227474113378</v>
      </c>
      <c r="T140" s="51" t="n">
        <v>791.385612507095</v>
      </c>
      <c r="U140" s="51" t="n">
        <v>1162.29232647541</v>
      </c>
      <c r="V140" s="51" t="n">
        <v>711.060150163858</v>
      </c>
      <c r="W140" s="51" t="n">
        <v>790.882361745364</v>
      </c>
      <c r="X140" s="51" t="n">
        <v>524.011078616021</v>
      </c>
      <c r="Y140" s="51" t="n">
        <v>933.129791051624</v>
      </c>
      <c r="Z140" s="51" t="n">
        <v>396.045433281009</v>
      </c>
      <c r="AA140" s="51" t="n">
        <v>648.043443667381</v>
      </c>
      <c r="AB140" s="51" t="n">
        <v>383.382729657152</v>
      </c>
      <c r="AC140" s="51" t="n">
        <v>475.881726894384</v>
      </c>
      <c r="AD140" s="51" t="n">
        <v>361.074825555337</v>
      </c>
      <c r="AE140" s="51" t="n">
        <v>619.97066641242</v>
      </c>
      <c r="AF140" s="51" t="n">
        <v>547.795187438896</v>
      </c>
      <c r="AG140" s="51" t="n">
        <v>288.118504585541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4.17310227607</v>
      </c>
      <c r="E141" s="51" t="n">
        <v>13451.9089187717</v>
      </c>
      <c r="F141" s="51" t="n">
        <v>4926.43173491998</v>
      </c>
      <c r="G141" s="51" t="n">
        <v>7366.58171197526</v>
      </c>
      <c r="H141" s="51" t="n">
        <v>5122.08295106513</v>
      </c>
      <c r="I141" s="51" t="n">
        <v>3178.04828350239</v>
      </c>
      <c r="J141" s="51" t="n">
        <v>4068.15964213812</v>
      </c>
      <c r="K141" s="51" t="n">
        <v>4143.63600157855</v>
      </c>
      <c r="L141" s="51" t="n">
        <v>2690.53698862039</v>
      </c>
      <c r="M141" s="51" t="n">
        <v>1070.84062166529</v>
      </c>
      <c r="N141" s="51" t="n">
        <v>1321.65576127385</v>
      </c>
      <c r="O141" s="51" t="n">
        <v>3332.06560760586</v>
      </c>
      <c r="P141" s="51" t="n">
        <v>2798.34249327693</v>
      </c>
      <c r="Q141" s="51" t="n">
        <v>2806.6383524486</v>
      </c>
      <c r="R141" s="51" t="n">
        <v>3032.25024259989</v>
      </c>
      <c r="S141" s="51" t="n">
        <v>924.606509452515</v>
      </c>
      <c r="T141" s="51" t="n">
        <v>784.973491716654</v>
      </c>
      <c r="U141" s="51" t="n">
        <v>868.720397300884</v>
      </c>
      <c r="V141" s="51" t="n">
        <v>695.027533500233</v>
      </c>
      <c r="W141" s="51" t="n">
        <v>805.965986359486</v>
      </c>
      <c r="X141" s="51" t="n">
        <v>496.07457717448</v>
      </c>
      <c r="Y141" s="51" t="n">
        <v>913.334253557918</v>
      </c>
      <c r="Z141" s="51" t="n">
        <v>390.264470407993</v>
      </c>
      <c r="AA141" s="51" t="n">
        <v>640.810494809954</v>
      </c>
      <c r="AB141" s="51" t="n">
        <v>372.395611230903</v>
      </c>
      <c r="AC141" s="51" t="n">
        <v>480.896766484198</v>
      </c>
      <c r="AD141" s="51" t="n">
        <v>370.987096395895</v>
      </c>
      <c r="AE141" s="51" t="n">
        <v>606.347943793695</v>
      </c>
      <c r="AF141" s="51" t="n">
        <v>557.796654865722</v>
      </c>
      <c r="AG141" s="51" t="n">
        <v>261.8873132837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3.37557559739</v>
      </c>
      <c r="E142" s="51" t="n">
        <v>13269.5164812852</v>
      </c>
      <c r="F142" s="51" t="n">
        <v>4675.52024745466</v>
      </c>
      <c r="G142" s="51" t="n">
        <v>7101.14142344091</v>
      </c>
      <c r="H142" s="51" t="n">
        <v>5045.02498920248</v>
      </c>
      <c r="I142" s="51" t="n">
        <v>3068.26063691923</v>
      </c>
      <c r="J142" s="51" t="n">
        <v>3984.22185218189</v>
      </c>
      <c r="K142" s="51" t="n">
        <v>3979.41494675677</v>
      </c>
      <c r="L142" s="51" t="n">
        <v>2594.22241991792</v>
      </c>
      <c r="M142" s="51" t="n">
        <v>1037.51437612516</v>
      </c>
      <c r="N142" s="51" t="n">
        <v>1310.32570343669</v>
      </c>
      <c r="O142" s="51" t="n">
        <v>3336.70814082426</v>
      </c>
      <c r="P142" s="51" t="n">
        <v>2652.00830094941</v>
      </c>
      <c r="Q142" s="51" t="n">
        <v>2347.87905712009</v>
      </c>
      <c r="R142" s="51" t="n">
        <v>3077.72476226867</v>
      </c>
      <c r="S142" s="51" t="n">
        <v>896.118207000827</v>
      </c>
      <c r="T142" s="51" t="n">
        <v>777.518326526968</v>
      </c>
      <c r="U142" s="51" t="n">
        <v>879.81818979536</v>
      </c>
      <c r="V142" s="51" t="n">
        <v>669.315364531676</v>
      </c>
      <c r="W142" s="51" t="n">
        <v>805.404039712017</v>
      </c>
      <c r="X142" s="51" t="n">
        <v>487.173509660754</v>
      </c>
      <c r="Y142" s="51" t="n">
        <v>894.545579156439</v>
      </c>
      <c r="Z142" s="51" t="n">
        <v>385.005611837515</v>
      </c>
      <c r="AA142" s="51" t="n">
        <v>634.995956924798</v>
      </c>
      <c r="AB142" s="51" t="n">
        <v>361.822563563439</v>
      </c>
      <c r="AC142" s="51" t="n">
        <v>487.997705028199</v>
      </c>
      <c r="AD142" s="51" t="n">
        <v>385.348049077596</v>
      </c>
      <c r="AE142" s="51" t="n">
        <v>590.575446442298</v>
      </c>
      <c r="AF142" s="51" t="n">
        <v>560.832864276104</v>
      </c>
      <c r="AG142" s="51" t="n">
        <v>231.013897485159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9.61605222108</v>
      </c>
      <c r="E143" s="51" t="n">
        <v>13059.606367426</v>
      </c>
      <c r="F143" s="51" t="n">
        <v>4427.92437990329</v>
      </c>
      <c r="G143" s="51" t="n">
        <v>6941.86946274257</v>
      </c>
      <c r="H143" s="51" t="n">
        <v>4969.17672573474</v>
      </c>
      <c r="I143" s="51" t="n">
        <v>2979.6703878634</v>
      </c>
      <c r="J143" s="51" t="n">
        <v>3877.7647863146</v>
      </c>
      <c r="K143" s="51" t="n">
        <v>3849.69241404756</v>
      </c>
      <c r="L143" s="51" t="n">
        <v>2500.74179877722</v>
      </c>
      <c r="M143" s="51" t="n">
        <v>1009.75147166265</v>
      </c>
      <c r="N143" s="51" t="n">
        <v>1296.40075564449</v>
      </c>
      <c r="O143" s="51" t="n">
        <v>3279.23375025926</v>
      </c>
      <c r="P143" s="51" t="n">
        <v>2510.56983520156</v>
      </c>
      <c r="Q143" s="51" t="n">
        <v>2046.5139892372</v>
      </c>
      <c r="R143" s="51" t="n">
        <v>3107.56849486029</v>
      </c>
      <c r="S143" s="51" t="n">
        <v>872.410825012868</v>
      </c>
      <c r="T143" s="51" t="n">
        <v>770.195307653855</v>
      </c>
      <c r="U143" s="51" t="n">
        <v>895.306062854585</v>
      </c>
      <c r="V143" s="51" t="n">
        <v>637.131142032148</v>
      </c>
      <c r="W143" s="51" t="n">
        <v>789.468722208995</v>
      </c>
      <c r="X143" s="51" t="n">
        <v>494.39960110659</v>
      </c>
      <c r="Y143" s="51" t="n">
        <v>880.054153603243</v>
      </c>
      <c r="Z143" s="51" t="n">
        <v>379.980290634535</v>
      </c>
      <c r="AA143" s="51" t="n">
        <v>620.116704020023</v>
      </c>
      <c r="AB143" s="51" t="n">
        <v>351.83063048581</v>
      </c>
      <c r="AC143" s="51" t="n">
        <v>492.907781854818</v>
      </c>
      <c r="AD143" s="51" t="n">
        <v>403.17237857424</v>
      </c>
      <c r="AE143" s="51" t="n">
        <v>573.384509176115</v>
      </c>
      <c r="AF143" s="51" t="n">
        <v>411.945397667541</v>
      </c>
      <c r="AG143" s="51" t="n">
        <v>197.840491119862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5.97887286076</v>
      </c>
      <c r="E144" s="51" t="n">
        <v>12868.068142677</v>
      </c>
      <c r="F144" s="51" t="n">
        <v>4230.24093817592</v>
      </c>
      <c r="G144" s="51" t="n">
        <v>6886.99450057769</v>
      </c>
      <c r="H144" s="51" t="n">
        <v>4891.47505190124</v>
      </c>
      <c r="I144" s="51" t="n">
        <v>2925.31018013714</v>
      </c>
      <c r="J144" s="51" t="n">
        <v>3778.95289736973</v>
      </c>
      <c r="K144" s="51" t="n">
        <v>3749.41303108066</v>
      </c>
      <c r="L144" s="51" t="n">
        <v>2419.12021870811</v>
      </c>
      <c r="M144" s="51" t="n">
        <v>988.405941168468</v>
      </c>
      <c r="N144" s="51" t="n">
        <v>1277.55554241518</v>
      </c>
      <c r="O144" s="51" t="n">
        <v>3174.24778705958</v>
      </c>
      <c r="P144" s="51" t="n">
        <v>2393.09924535951</v>
      </c>
      <c r="Q144" s="51" t="n">
        <v>1895.19819378895</v>
      </c>
      <c r="R144" s="51" t="n">
        <v>3119.51696572626</v>
      </c>
      <c r="S144" s="51" t="n">
        <v>857.104191938727</v>
      </c>
      <c r="T144" s="51" t="n">
        <v>763.361704029372</v>
      </c>
      <c r="U144" s="51" t="n">
        <v>909.522028887002</v>
      </c>
      <c r="V144" s="51" t="n">
        <v>605.603526835143</v>
      </c>
      <c r="W144" s="51" t="n">
        <v>763.023966401184</v>
      </c>
      <c r="X144" s="51" t="n">
        <v>511.871498347832</v>
      </c>
      <c r="Y144" s="51" t="n">
        <v>872.176064537326</v>
      </c>
      <c r="Z144" s="51" t="n">
        <v>374.2727465496</v>
      </c>
      <c r="AA144" s="51" t="n">
        <v>596.914129266511</v>
      </c>
      <c r="AB144" s="51" t="n">
        <v>342.273229508485</v>
      </c>
      <c r="AC144" s="51" t="n">
        <v>488.329483230327</v>
      </c>
      <c r="AD144" s="51" t="n">
        <v>424.527523160456</v>
      </c>
      <c r="AE144" s="51" t="n">
        <v>556.021786704345</v>
      </c>
      <c r="AF144" s="51" t="n">
        <v>405.83437010133</v>
      </c>
      <c r="AG144" s="51" t="n">
        <v>165.039167522654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5.96996884634</v>
      </c>
      <c r="E145" s="51" t="n">
        <v>12768.2315371462</v>
      </c>
      <c r="F145" s="51" t="n">
        <v>4108.80257011936</v>
      </c>
      <c r="G145" s="51" t="n">
        <v>6895.42591610081</v>
      </c>
      <c r="H145" s="51" t="n">
        <v>4812.1494728448</v>
      </c>
      <c r="I145" s="51" t="n">
        <v>2904.24918733171</v>
      </c>
      <c r="J145" s="51" t="n">
        <v>3716.66925244356</v>
      </c>
      <c r="K145" s="51" t="n">
        <v>3691.51337796988</v>
      </c>
      <c r="L145" s="51" t="n">
        <v>2356.53394436831</v>
      </c>
      <c r="M145" s="51" t="n">
        <v>973.29632050936</v>
      </c>
      <c r="N145" s="51" t="n">
        <v>1253.72647206092</v>
      </c>
      <c r="O145" s="51" t="n">
        <v>3045.64137849782</v>
      </c>
      <c r="P145" s="51" t="n">
        <v>2319.46549962524</v>
      </c>
      <c r="Q145" s="51" t="n">
        <v>1885.49880662076</v>
      </c>
      <c r="R145" s="51" t="n">
        <v>3110.57931794511</v>
      </c>
      <c r="S145" s="51" t="n">
        <v>849.895108778024</v>
      </c>
      <c r="T145" s="51" t="n">
        <v>757.131359802467</v>
      </c>
      <c r="U145" s="51" t="n">
        <v>918.985598891343</v>
      </c>
      <c r="V145" s="51" t="n">
        <v>579.991305693279</v>
      </c>
      <c r="W145" s="51" t="n">
        <v>732.667534841295</v>
      </c>
      <c r="X145" s="51" t="n">
        <v>529.268059011294</v>
      </c>
      <c r="Y145" s="51" t="n">
        <v>872.955860070783</v>
      </c>
      <c r="Z145" s="51" t="n">
        <v>368.106105691628</v>
      </c>
      <c r="AA145" s="51" t="n">
        <v>571.10230866698</v>
      </c>
      <c r="AB145" s="51" t="n">
        <v>333.079652462189</v>
      </c>
      <c r="AC145" s="51" t="n">
        <v>472.863857140825</v>
      </c>
      <c r="AD145" s="51" t="n">
        <v>451.245015212176</v>
      </c>
      <c r="AE145" s="51" t="n">
        <v>540.58668904159</v>
      </c>
      <c r="AF145" s="51" t="n">
        <v>396.789752724477</v>
      </c>
      <c r="AG145" s="51" t="n">
        <v>134.976836582562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5.14416922088</v>
      </c>
      <c r="E146" s="51" t="n">
        <v>12819.033617643</v>
      </c>
      <c r="F146" s="51" t="n">
        <v>4075.25133320946</v>
      </c>
      <c r="G146" s="51" t="n">
        <v>6929.0482729024</v>
      </c>
      <c r="H146" s="51" t="n">
        <v>4749.76579285578</v>
      </c>
      <c r="I146" s="51" t="n">
        <v>2904.64798102159</v>
      </c>
      <c r="J146" s="51" t="n">
        <v>3704.55482613819</v>
      </c>
      <c r="K146" s="51" t="n">
        <v>3668.3779002449</v>
      </c>
      <c r="L146" s="51" t="n">
        <v>2314.92813249691</v>
      </c>
      <c r="M146" s="51" t="n">
        <v>964.093272287002</v>
      </c>
      <c r="N146" s="51" t="n">
        <v>1226.18832411845</v>
      </c>
      <c r="O146" s="51" t="n">
        <v>2914.91299216586</v>
      </c>
      <c r="P146" s="51" t="n">
        <v>2285.96307045999</v>
      </c>
      <c r="Q146" s="51" t="n">
        <v>1952.59270698689</v>
      </c>
      <c r="R146" s="51" t="n">
        <v>3080.67239460307</v>
      </c>
      <c r="S146" s="51" t="n">
        <v>847.868683500656</v>
      </c>
      <c r="T146" s="51" t="n">
        <v>751.706431800849</v>
      </c>
      <c r="U146" s="51" t="n">
        <v>924.37172447827</v>
      </c>
      <c r="V146" s="51" t="n">
        <v>561.860698877731</v>
      </c>
      <c r="W146" s="51" t="n">
        <v>701.937558025326</v>
      </c>
      <c r="X146" s="51" t="n">
        <v>543.417431082339</v>
      </c>
      <c r="Y146" s="51" t="n">
        <v>882.578828080949</v>
      </c>
      <c r="Z146" s="51" t="n">
        <v>361.570181434358</v>
      </c>
      <c r="AA146" s="51" t="n">
        <v>543.939544267876</v>
      </c>
      <c r="AB146" s="51" t="n">
        <v>324.538906758901</v>
      </c>
      <c r="AC146" s="51" t="n">
        <v>453.974570928253</v>
      </c>
      <c r="AD146" s="51" t="n">
        <v>487.715449135435</v>
      </c>
      <c r="AE146" s="51" t="n">
        <v>528.650967806668</v>
      </c>
      <c r="AF146" s="51" t="n">
        <v>386.096482636899</v>
      </c>
      <c r="AG146" s="51" t="n">
        <v>108.73120779684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1.86678751855</v>
      </c>
      <c r="E147" s="51" t="n">
        <v>13026.1304347025</v>
      </c>
      <c r="F147" s="51" t="n">
        <v>4104.48491397294</v>
      </c>
      <c r="G147" s="51" t="n">
        <v>6928.63697166835</v>
      </c>
      <c r="H147" s="51" t="n">
        <v>4716.87457298371</v>
      </c>
      <c r="I147" s="51" t="n">
        <v>2915.30275464598</v>
      </c>
      <c r="J147" s="51" t="n">
        <v>3751.57833714176</v>
      </c>
      <c r="K147" s="51" t="n">
        <v>3689.64776294757</v>
      </c>
      <c r="L147" s="51" t="n">
        <v>2289.51197925136</v>
      </c>
      <c r="M147" s="51" t="n">
        <v>960.905856747317</v>
      </c>
      <c r="N147" s="51" t="n">
        <v>1197.24329505899</v>
      </c>
      <c r="O147" s="51" t="n">
        <v>2799.11303050011</v>
      </c>
      <c r="P147" s="51" t="n">
        <v>2283.54410153206</v>
      </c>
      <c r="Q147" s="51" t="n">
        <v>2065.50190424957</v>
      </c>
      <c r="R147" s="51" t="n">
        <v>3031.73075601441</v>
      </c>
      <c r="S147" s="51" t="n">
        <v>847.386501079716</v>
      </c>
      <c r="T147" s="51" t="n">
        <v>747.110791548457</v>
      </c>
      <c r="U147" s="51" t="n">
        <v>931.11273938018</v>
      </c>
      <c r="V147" s="51" t="n">
        <v>552.880463314367</v>
      </c>
      <c r="W147" s="51" t="n">
        <v>671.436483099653</v>
      </c>
      <c r="X147" s="51" t="n">
        <v>555.993030664238</v>
      </c>
      <c r="Y147" s="51" t="n">
        <v>899.835631720847</v>
      </c>
      <c r="Z147" s="51" t="n">
        <v>353.096271878639</v>
      </c>
      <c r="AA147" s="51" t="n">
        <v>518.949365764297</v>
      </c>
      <c r="AB147" s="51" t="n">
        <v>318.46542822256</v>
      </c>
      <c r="AC147" s="51" t="n">
        <v>436.597566813498</v>
      </c>
      <c r="AD147" s="51" t="n">
        <v>531.88576538712</v>
      </c>
      <c r="AE147" s="51" t="n">
        <v>521.374061644302</v>
      </c>
      <c r="AF147" s="51" t="n">
        <v>375.638107277288</v>
      </c>
      <c r="AG147" s="51" t="n">
        <v>87.9324897436232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6.06478200517</v>
      </c>
      <c r="E148" s="51" t="n">
        <v>13353.4587606483</v>
      </c>
      <c r="F148" s="51" t="n">
        <v>4182.34794849169</v>
      </c>
      <c r="G148" s="51" t="n">
        <v>6881.15114085323</v>
      </c>
      <c r="H148" s="51" t="n">
        <v>4728.6949343025</v>
      </c>
      <c r="I148" s="51" t="n">
        <v>2928.08787954486</v>
      </c>
      <c r="J148" s="51" t="n">
        <v>3844.27748772184</v>
      </c>
      <c r="K148" s="51" t="n">
        <v>3757.00703434988</v>
      </c>
      <c r="L148" s="51" t="n">
        <v>2280.58447094703</v>
      </c>
      <c r="M148" s="51" t="n">
        <v>962.996279171726</v>
      </c>
      <c r="N148" s="51" t="n">
        <v>1168.48609833124</v>
      </c>
      <c r="O148" s="51" t="n">
        <v>2709.60196244845</v>
      </c>
      <c r="P148" s="51" t="n">
        <v>2296.99001759087</v>
      </c>
      <c r="Q148" s="51" t="n">
        <v>2260.53529584162</v>
      </c>
      <c r="R148" s="51" t="n">
        <v>2967.36477161254</v>
      </c>
      <c r="S148" s="51" t="n">
        <v>846.698710072768</v>
      </c>
      <c r="T148" s="51" t="n">
        <v>743.474974885879</v>
      </c>
      <c r="U148" s="51" t="n">
        <v>943.523498362396</v>
      </c>
      <c r="V148" s="51" t="n">
        <v>554.531961862232</v>
      </c>
      <c r="W148" s="51" t="n">
        <v>640.278219359142</v>
      </c>
      <c r="X148" s="51" t="n">
        <v>571.171563743213</v>
      </c>
      <c r="Y148" s="51" t="n">
        <v>923.700715303398</v>
      </c>
      <c r="Z148" s="51" t="n">
        <v>342.818760235447</v>
      </c>
      <c r="AA148" s="51" t="n">
        <v>501.923834793679</v>
      </c>
      <c r="AB148" s="51" t="n">
        <v>316.255169279992</v>
      </c>
      <c r="AC148" s="51" t="n">
        <v>427.865262198046</v>
      </c>
      <c r="AD148" s="51" t="n">
        <v>577.724679767603</v>
      </c>
      <c r="AE148" s="51" t="n">
        <v>519.464687267362</v>
      </c>
      <c r="AF148" s="51" t="n">
        <v>367.495710736078</v>
      </c>
      <c r="AG148" s="51" t="n">
        <v>74.9057594816173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7.14567691295</v>
      </c>
      <c r="E149" s="51" t="n">
        <v>13727.2875106887</v>
      </c>
      <c r="F149" s="51" t="n">
        <v>4292.0552962672</v>
      </c>
      <c r="G149" s="51" t="n">
        <v>6802.88549538449</v>
      </c>
      <c r="H149" s="51" t="n">
        <v>4777.55642399497</v>
      </c>
      <c r="I149" s="51" t="n">
        <v>2951.48626955926</v>
      </c>
      <c r="J149" s="51" t="n">
        <v>3940.82211001095</v>
      </c>
      <c r="K149" s="51" t="n">
        <v>3846.74846564873</v>
      </c>
      <c r="L149" s="51" t="n">
        <v>2287.02042197009</v>
      </c>
      <c r="M149" s="51" t="n">
        <v>969.57243022624</v>
      </c>
      <c r="N149" s="51" t="n">
        <v>1143.18580451168</v>
      </c>
      <c r="O149" s="51" t="n">
        <v>2663.48960570828</v>
      </c>
      <c r="P149" s="51" t="n">
        <v>2317.88473782741</v>
      </c>
      <c r="Q149" s="51" t="n">
        <v>2495.45952509393</v>
      </c>
      <c r="R149" s="51" t="n">
        <v>2893.5847503469</v>
      </c>
      <c r="S149" s="51" t="n">
        <v>845.444895263705</v>
      </c>
      <c r="T149" s="51" t="n">
        <v>741.013925046941</v>
      </c>
      <c r="U149" s="51" t="n">
        <v>959.436651337563</v>
      </c>
      <c r="V149" s="51" t="n">
        <v>561.729929108932</v>
      </c>
      <c r="W149" s="51" t="n">
        <v>612.221284305287</v>
      </c>
      <c r="X149" s="51" t="n">
        <v>591.098974397024</v>
      </c>
      <c r="Y149" s="51" t="n">
        <v>951.761103979887</v>
      </c>
      <c r="Z149" s="51" t="n">
        <v>332.810123326884</v>
      </c>
      <c r="AA149" s="51" t="n">
        <v>500.581884441005</v>
      </c>
      <c r="AB149" s="51" t="n">
        <v>319.852861746309</v>
      </c>
      <c r="AC149" s="51" t="n">
        <v>428.844034020197</v>
      </c>
      <c r="AD149" s="51" t="n">
        <v>617.710616419642</v>
      </c>
      <c r="AE149" s="51" t="n">
        <v>522.711113446434</v>
      </c>
      <c r="AF149" s="51" t="n">
        <v>364.596810869631</v>
      </c>
      <c r="AG149" s="51" t="n">
        <v>71.3916106421136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5.21785690886</v>
      </c>
      <c r="E150" s="51" t="n">
        <v>14079.721669019</v>
      </c>
      <c r="F150" s="51" t="n">
        <v>4423.48573633928</v>
      </c>
      <c r="G150" s="51" t="n">
        <v>6751.46620610365</v>
      </c>
      <c r="H150" s="51" t="n">
        <v>4868.83952471097</v>
      </c>
      <c r="I150" s="51" t="n">
        <v>2992.30878050114</v>
      </c>
      <c r="J150" s="51" t="n">
        <v>4017.88972018793</v>
      </c>
      <c r="K150" s="51" t="n">
        <v>3945.61262167343</v>
      </c>
      <c r="L150" s="51" t="n">
        <v>2304.31415701169</v>
      </c>
      <c r="M150" s="51" t="n">
        <v>978.607741460511</v>
      </c>
      <c r="N150" s="51" t="n">
        <v>1125.07556683497</v>
      </c>
      <c r="O150" s="51" t="n">
        <v>2655.77075261881</v>
      </c>
      <c r="P150" s="51" t="n">
        <v>2339.98795238586</v>
      </c>
      <c r="Q150" s="51" t="n">
        <v>2764.86986269835</v>
      </c>
      <c r="R150" s="51" t="n">
        <v>2818.3859246156</v>
      </c>
      <c r="S150" s="51" t="n">
        <v>846.258910958896</v>
      </c>
      <c r="T150" s="51" t="n">
        <v>739.69867499785</v>
      </c>
      <c r="U150" s="51" t="n">
        <v>974.421362570129</v>
      </c>
      <c r="V150" s="51" t="n">
        <v>572.799839644021</v>
      </c>
      <c r="W150" s="51" t="n">
        <v>591.928951939284</v>
      </c>
      <c r="X150" s="51" t="n">
        <v>613.781664637441</v>
      </c>
      <c r="Y150" s="51" t="n">
        <v>980.982659859092</v>
      </c>
      <c r="Z150" s="51" t="n">
        <v>326.034454746985</v>
      </c>
      <c r="AA150" s="51" t="n">
        <v>525.266488547179</v>
      </c>
      <c r="AB150" s="51" t="n">
        <v>330.512387664576</v>
      </c>
      <c r="AC150" s="51" t="n">
        <v>434.315173571967</v>
      </c>
      <c r="AD150" s="51" t="n">
        <v>646.150934476587</v>
      </c>
      <c r="AE150" s="51" t="n">
        <v>530.263811495551</v>
      </c>
      <c r="AF150" s="51" t="n">
        <v>368.133994797748</v>
      </c>
      <c r="AG150" s="51" t="n">
        <v>77.0851756979707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99954184572</v>
      </c>
      <c r="E151" s="51" t="n">
        <v>14356.0200693927</v>
      </c>
      <c r="F151" s="51" t="n">
        <v>4554.96333535547</v>
      </c>
      <c r="G151" s="51" t="n">
        <v>6772.84618013336</v>
      </c>
      <c r="H151" s="51" t="n">
        <v>4994.46572216598</v>
      </c>
      <c r="I151" s="51" t="n">
        <v>3048.7626181387</v>
      </c>
      <c r="J151" s="51" t="n">
        <v>4071.27184789874</v>
      </c>
      <c r="K151" s="51" t="n">
        <v>4039.70593076742</v>
      </c>
      <c r="L151" s="51" t="n">
        <v>2328.30633706735</v>
      </c>
      <c r="M151" s="51" t="n">
        <v>988.193984174508</v>
      </c>
      <c r="N151" s="51" t="n">
        <v>1116.07938609823</v>
      </c>
      <c r="O151" s="51" t="n">
        <v>2689.4186947483</v>
      </c>
      <c r="P151" s="51" t="n">
        <v>2359.74494835527</v>
      </c>
      <c r="Q151" s="51" t="n">
        <v>3044.42321564966</v>
      </c>
      <c r="R151" s="51" t="n">
        <v>2751.83953297697</v>
      </c>
      <c r="S151" s="51" t="n">
        <v>852.058652663201</v>
      </c>
      <c r="T151" s="51" t="n">
        <v>739.286276228702</v>
      </c>
      <c r="U151" s="51" t="n">
        <v>986.840232589963</v>
      </c>
      <c r="V151" s="51" t="n">
        <v>590.673089433631</v>
      </c>
      <c r="W151" s="51" t="n">
        <v>585.672728092162</v>
      </c>
      <c r="X151" s="51" t="n">
        <v>634.407948238178</v>
      </c>
      <c r="Y151" s="51" t="n">
        <v>1008.61316171007</v>
      </c>
      <c r="Z151" s="51" t="n">
        <v>325.526881812174</v>
      </c>
      <c r="AA151" s="51" t="n">
        <v>577.987221704529</v>
      </c>
      <c r="AB151" s="51" t="n">
        <v>347.45991603329</v>
      </c>
      <c r="AC151" s="51" t="n">
        <v>444.42944090651</v>
      </c>
      <c r="AD151" s="51" t="n">
        <v>662.220681656062</v>
      </c>
      <c r="AE151" s="51" t="n">
        <v>540.54639303803</v>
      </c>
      <c r="AF151" s="51" t="n">
        <v>375.733886802062</v>
      </c>
      <c r="AG151" s="51" t="n">
        <v>89.866875729498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8.08196311951</v>
      </c>
      <c r="E152" s="51" t="n">
        <v>14547.8309900943</v>
      </c>
      <c r="F152" s="51" t="n">
        <v>4660.43265914071</v>
      </c>
      <c r="G152" s="51" t="n">
        <v>6886.17551213552</v>
      </c>
      <c r="H152" s="51" t="n">
        <v>5128.59058496788</v>
      </c>
      <c r="I152" s="51" t="n">
        <v>3111.39935760849</v>
      </c>
      <c r="J152" s="51" t="n">
        <v>4120.10325562644</v>
      </c>
      <c r="K152" s="51" t="n">
        <v>4106.92894040486</v>
      </c>
      <c r="L152" s="51" t="n">
        <v>2361.94394805573</v>
      </c>
      <c r="M152" s="51" t="n">
        <v>997.253866142781</v>
      </c>
      <c r="N152" s="51" t="n">
        <v>1117.10339106811</v>
      </c>
      <c r="O152" s="51" t="n">
        <v>2764.56607671598</v>
      </c>
      <c r="P152" s="51" t="n">
        <v>2381.06302717281</v>
      </c>
      <c r="Q152" s="51" t="n">
        <v>3304.76678942903</v>
      </c>
      <c r="R152" s="51" t="n">
        <v>2702.25035327548</v>
      </c>
      <c r="S152" s="51" t="n">
        <v>862.815666661759</v>
      </c>
      <c r="T152" s="51" t="n">
        <v>739.922111396926</v>
      </c>
      <c r="U152" s="51" t="n">
        <v>993.541259739803</v>
      </c>
      <c r="V152" s="51" t="n">
        <v>614.650858780101</v>
      </c>
      <c r="W152" s="51" t="n">
        <v>597.080317215751</v>
      </c>
      <c r="X152" s="51" t="n">
        <v>647.759411026647</v>
      </c>
      <c r="Y152" s="51" t="n">
        <v>1033.38597696496</v>
      </c>
      <c r="Z152" s="51" t="n">
        <v>330.992479878565</v>
      </c>
      <c r="AA152" s="51" t="n">
        <v>666.422461138327</v>
      </c>
      <c r="AB152" s="51" t="n">
        <v>369.097482676697</v>
      </c>
      <c r="AC152" s="51" t="n">
        <v>458.445328732227</v>
      </c>
      <c r="AD152" s="51" t="n">
        <v>669.699060837365</v>
      </c>
      <c r="AE152" s="51" t="n">
        <v>552.573517786961</v>
      </c>
      <c r="AF152" s="51" t="n">
        <v>383.739440079383</v>
      </c>
      <c r="AG152" s="51" t="n">
        <v>107.086278992747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4.00219072788</v>
      </c>
      <c r="E153" s="51" t="n">
        <v>14713.3762434219</v>
      </c>
      <c r="F153" s="51" t="n">
        <v>4717.75339563063</v>
      </c>
      <c r="G153" s="51" t="n">
        <v>7090.76340539109</v>
      </c>
      <c r="H153" s="51" t="n">
        <v>5265.49841641174</v>
      </c>
      <c r="I153" s="51" t="n">
        <v>3174.4095246169</v>
      </c>
      <c r="J153" s="51" t="n">
        <v>4178.52050981497</v>
      </c>
      <c r="K153" s="51" t="n">
        <v>4139.59506729051</v>
      </c>
      <c r="L153" s="51" t="n">
        <v>2405.79260155193</v>
      </c>
      <c r="M153" s="51" t="n">
        <v>1005.38181796072</v>
      </c>
      <c r="N153" s="51" t="n">
        <v>1125.97291068342</v>
      </c>
      <c r="O153" s="51" t="n">
        <v>2866.7040416937</v>
      </c>
      <c r="P153" s="51" t="n">
        <v>2413.62014314167</v>
      </c>
      <c r="Q153" s="51" t="n">
        <v>3521.85826713516</v>
      </c>
      <c r="R153" s="51" t="n">
        <v>2674.45877758833</v>
      </c>
      <c r="S153" s="51" t="n">
        <v>876.877891939074</v>
      </c>
      <c r="T153" s="51" t="n">
        <v>741.776890803746</v>
      </c>
      <c r="U153" s="51" t="n">
        <v>992.23876388399</v>
      </c>
      <c r="V153" s="51" t="n">
        <v>643.311052385685</v>
      </c>
      <c r="W153" s="51" t="n">
        <v>624.46896413363</v>
      </c>
      <c r="X153" s="51" t="n">
        <v>649.047235667914</v>
      </c>
      <c r="Y153" s="51" t="n">
        <v>1054.94929658389</v>
      </c>
      <c r="Z153" s="51" t="n">
        <v>342.250841074558</v>
      </c>
      <c r="AA153" s="51" t="n">
        <v>782.946951708472</v>
      </c>
      <c r="AB153" s="51" t="n">
        <v>393.081350658256</v>
      </c>
      <c r="AC153" s="51" t="n">
        <v>469.143440224775</v>
      </c>
      <c r="AD153" s="51" t="n">
        <v>671.283441023273</v>
      </c>
      <c r="AE153" s="51" t="n">
        <v>565.683357078024</v>
      </c>
      <c r="AF153" s="51" t="n">
        <v>390.681131134472</v>
      </c>
      <c r="AG153" s="51" t="n">
        <v>125.249211927927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9.13047592289</v>
      </c>
      <c r="E154" s="51" t="n">
        <v>14932.0961504108</v>
      </c>
      <c r="F154" s="51" t="n">
        <v>4747.1498211563</v>
      </c>
      <c r="G154" s="51" t="n">
        <v>7308.54908179022</v>
      </c>
      <c r="H154" s="51" t="n">
        <v>5400.56727351148</v>
      </c>
      <c r="I154" s="51" t="n">
        <v>3234.91886402982</v>
      </c>
      <c r="J154" s="51" t="n">
        <v>4262.59193237358</v>
      </c>
      <c r="K154" s="51" t="n">
        <v>4142.39675173394</v>
      </c>
      <c r="L154" s="51" t="n">
        <v>2457.05565619404</v>
      </c>
      <c r="M154" s="51" t="n">
        <v>1013.12997791635</v>
      </c>
      <c r="N154" s="51" t="n">
        <v>1141.59140671017</v>
      </c>
      <c r="O154" s="51" t="n">
        <v>2991.93903732127</v>
      </c>
      <c r="P154" s="51" t="n">
        <v>2460.80969509733</v>
      </c>
      <c r="Q154" s="51" t="n">
        <v>3697.39281693849</v>
      </c>
      <c r="R154" s="51" t="n">
        <v>2671.05788378023</v>
      </c>
      <c r="S154" s="51" t="n">
        <v>891.910317849808</v>
      </c>
      <c r="T154" s="51" t="n">
        <v>745.027547060584</v>
      </c>
      <c r="U154" s="51" t="n">
        <v>984.169571998654</v>
      </c>
      <c r="V154" s="51" t="n">
        <v>675.070631034515</v>
      </c>
      <c r="W154" s="51" t="n">
        <v>662.437699245047</v>
      </c>
      <c r="X154" s="51" t="n">
        <v>637.846815378554</v>
      </c>
      <c r="Y154" s="51" t="n">
        <v>1073.7251218335</v>
      </c>
      <c r="Z154" s="51" t="n">
        <v>358.30155341899</v>
      </c>
      <c r="AA154" s="51" t="n">
        <v>901.619761184794</v>
      </c>
      <c r="AB154" s="51" t="n">
        <v>416.670271394013</v>
      </c>
      <c r="AC154" s="51" t="n">
        <v>473.515780270632</v>
      </c>
      <c r="AD154" s="51" t="n">
        <v>673.03846167266</v>
      </c>
      <c r="AE154" s="51" t="n">
        <v>579.754662389652</v>
      </c>
      <c r="AF154" s="51" t="n">
        <v>397.99867620226</v>
      </c>
      <c r="AG154" s="51" t="n">
        <v>140.42456266092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2.60498723934</v>
      </c>
      <c r="E155" s="51" t="n">
        <v>15241.2512250546</v>
      </c>
      <c r="F155" s="51" t="n">
        <v>4776.01833445325</v>
      </c>
      <c r="G155" s="51" t="n">
        <v>7486.69115433974</v>
      </c>
      <c r="H155" s="51" t="n">
        <v>5525.86984112281</v>
      </c>
      <c r="I155" s="51" t="n">
        <v>3296.02863882304</v>
      </c>
      <c r="J155" s="51" t="n">
        <v>4365.77740313623</v>
      </c>
      <c r="K155" s="51" t="n">
        <v>4118.59697729965</v>
      </c>
      <c r="L155" s="51" t="n">
        <v>2506.76959671291</v>
      </c>
      <c r="M155" s="51" t="n">
        <v>1021.94982476426</v>
      </c>
      <c r="N155" s="51" t="n">
        <v>1163.176026441</v>
      </c>
      <c r="O155" s="51" t="n">
        <v>3135.3419434784</v>
      </c>
      <c r="P155" s="51" t="n">
        <v>2513.2886279793</v>
      </c>
      <c r="Q155" s="51" t="n">
        <v>3830.9414485063</v>
      </c>
      <c r="R155" s="51" t="n">
        <v>2689.47397667121</v>
      </c>
      <c r="S155" s="51" t="n">
        <v>904.38756485214</v>
      </c>
      <c r="T155" s="51" t="n">
        <v>749.335675590967</v>
      </c>
      <c r="U155" s="51" t="n">
        <v>974.256140387931</v>
      </c>
      <c r="V155" s="51" t="n">
        <v>708.194386539969</v>
      </c>
      <c r="W155" s="51" t="n">
        <v>699.915512479494</v>
      </c>
      <c r="X155" s="51" t="n">
        <v>619.28352856312</v>
      </c>
      <c r="Y155" s="51" t="n">
        <v>1088.38257692018</v>
      </c>
      <c r="Z155" s="51" t="n">
        <v>375.956397032997</v>
      </c>
      <c r="AA155" s="51" t="n">
        <v>995.402970997498</v>
      </c>
      <c r="AB155" s="51" t="n">
        <v>437.619311937533</v>
      </c>
      <c r="AC155" s="51" t="n">
        <v>469.237430904561</v>
      </c>
      <c r="AD155" s="51" t="n">
        <v>679.270824194978</v>
      </c>
      <c r="AE155" s="51" t="n">
        <v>594.515656432001</v>
      </c>
      <c r="AF155" s="51" t="n">
        <v>407.443232449971</v>
      </c>
      <c r="AG155" s="51" t="n">
        <v>149.352432131903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81.095077114</v>
      </c>
      <c r="E156" s="51" t="n">
        <v>15591.024531862</v>
      </c>
      <c r="F156" s="51" t="n">
        <v>4833.13177951308</v>
      </c>
      <c r="G156" s="51" t="n">
        <v>7578.09865367072</v>
      </c>
      <c r="H156" s="51" t="n">
        <v>5636.24263953272</v>
      </c>
      <c r="I156" s="51" t="n">
        <v>3356.32452046997</v>
      </c>
      <c r="J156" s="51" t="n">
        <v>4474.15205986479</v>
      </c>
      <c r="K156" s="51" t="n">
        <v>4078.95237588934</v>
      </c>
      <c r="L156" s="51" t="n">
        <v>2546.66759547514</v>
      </c>
      <c r="M156" s="51" t="n">
        <v>1032.51788165464</v>
      </c>
      <c r="N156" s="51" t="n">
        <v>1188.83945775378</v>
      </c>
      <c r="O156" s="51" t="n">
        <v>3285.87115112256</v>
      </c>
      <c r="P156" s="51" t="n">
        <v>2551.81279618047</v>
      </c>
      <c r="Q156" s="51" t="n">
        <v>3952.12988419395</v>
      </c>
      <c r="R156" s="51" t="n">
        <v>2723.89750476607</v>
      </c>
      <c r="S156" s="51" t="n">
        <v>910.987442111292</v>
      </c>
      <c r="T156" s="51" t="n">
        <v>754.445651393845</v>
      </c>
      <c r="U156" s="51" t="n">
        <v>970.024898940101</v>
      </c>
      <c r="V156" s="51" t="n">
        <v>736.637713928017</v>
      </c>
      <c r="W156" s="51" t="n">
        <v>727.979006131462</v>
      </c>
      <c r="X156" s="51" t="n">
        <v>599.022315352516</v>
      </c>
      <c r="Y156" s="51" t="n">
        <v>1099.49113873705</v>
      </c>
      <c r="Z156" s="51" t="n">
        <v>389.781818538484</v>
      </c>
      <c r="AA156" s="51" t="n">
        <v>1046.72360000622</v>
      </c>
      <c r="AB156" s="51" t="n">
        <v>454.203414639372</v>
      </c>
      <c r="AC156" s="51" t="n">
        <v>456.8842376355</v>
      </c>
      <c r="AD156" s="51" t="n">
        <v>689.911216282235</v>
      </c>
      <c r="AE156" s="51" t="n">
        <v>609.346953404448</v>
      </c>
      <c r="AF156" s="51" t="n">
        <v>420.870165456902</v>
      </c>
      <c r="AG156" s="51" t="n">
        <v>151.710800194227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8.47467127442</v>
      </c>
      <c r="E157" s="51" t="n">
        <v>15901.5984696431</v>
      </c>
      <c r="F157" s="51" t="n">
        <v>4925.42750150588</v>
      </c>
      <c r="G157" s="51" t="n">
        <v>7542.54225985614</v>
      </c>
      <c r="H157" s="51" t="n">
        <v>5735.89147159906</v>
      </c>
      <c r="I157" s="51" t="n">
        <v>3411.82374007302</v>
      </c>
      <c r="J157" s="51" t="n">
        <v>4572.09106641281</v>
      </c>
      <c r="K157" s="51" t="n">
        <v>4036.29362455728</v>
      </c>
      <c r="L157" s="51" t="n">
        <v>2574.40511903397</v>
      </c>
      <c r="M157" s="51" t="n">
        <v>1044.38919115264</v>
      </c>
      <c r="N157" s="51" t="n">
        <v>1215.58923280141</v>
      </c>
      <c r="O157" s="51" t="n">
        <v>3445.55900852836</v>
      </c>
      <c r="P157" s="51" t="n">
        <v>2561.84070805536</v>
      </c>
      <c r="Q157" s="51" t="n">
        <v>4069.60021670968</v>
      </c>
      <c r="R157" s="51" t="n">
        <v>2768.38759966055</v>
      </c>
      <c r="S157" s="51" t="n">
        <v>912.063856186487</v>
      </c>
      <c r="T157" s="51" t="n">
        <v>760.538552769535</v>
      </c>
      <c r="U157" s="51" t="n">
        <v>975.462437383722</v>
      </c>
      <c r="V157" s="51" t="n">
        <v>757.212750434665</v>
      </c>
      <c r="W157" s="51" t="n">
        <v>747.741686192735</v>
      </c>
      <c r="X157" s="51" t="n">
        <v>583.074700527313</v>
      </c>
      <c r="Y157" s="51" t="n">
        <v>1107.80841578789</v>
      </c>
      <c r="Z157" s="51" t="n">
        <v>395.254055628496</v>
      </c>
      <c r="AA157" s="51" t="n">
        <v>1052.56192718667</v>
      </c>
      <c r="AB157" s="51" t="n">
        <v>465.740862578154</v>
      </c>
      <c r="AC157" s="51" t="n">
        <v>444.827011462586</v>
      </c>
      <c r="AD157" s="51" t="n">
        <v>699.587781473019</v>
      </c>
      <c r="AE157" s="51" t="n">
        <v>624.273209057249</v>
      </c>
      <c r="AF157" s="51" t="n">
        <v>439.489310479758</v>
      </c>
      <c r="AG157" s="51" t="n">
        <v>149.563992970263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3.53838758522</v>
      </c>
      <c r="E158" s="51" t="n">
        <v>16135.3567054543</v>
      </c>
      <c r="F158" s="51" t="n">
        <v>5061.5075294209</v>
      </c>
      <c r="G158" s="51" t="n">
        <v>7409.11652651462</v>
      </c>
      <c r="H158" s="51" t="n">
        <v>5817.03802239226</v>
      </c>
      <c r="I158" s="51" t="n">
        <v>3465.93957411083</v>
      </c>
      <c r="J158" s="51" t="n">
        <v>4646.75307597335</v>
      </c>
      <c r="K158" s="51" t="n">
        <v>4004.07255889792</v>
      </c>
      <c r="L158" s="51" t="n">
        <v>2589.99684610038</v>
      </c>
      <c r="M158" s="51" t="n">
        <v>1057.97935946565</v>
      </c>
      <c r="N158" s="51" t="n">
        <v>1240.7023058461</v>
      </c>
      <c r="O158" s="51" t="n">
        <v>3604.16976864632</v>
      </c>
      <c r="P158" s="51" t="n">
        <v>2555.06957205798</v>
      </c>
      <c r="Q158" s="51" t="n">
        <v>4162.0872181325</v>
      </c>
      <c r="R158" s="51" t="n">
        <v>2817.45449277674</v>
      </c>
      <c r="S158" s="51" t="n">
        <v>911.202467620414</v>
      </c>
      <c r="T158" s="51" t="n">
        <v>767.637602824565</v>
      </c>
      <c r="U158" s="51" t="n">
        <v>996.699021248034</v>
      </c>
      <c r="V158" s="51" t="n">
        <v>771.678323604209</v>
      </c>
      <c r="W158" s="51" t="n">
        <v>763.296500888705</v>
      </c>
      <c r="X158" s="51" t="n">
        <v>572.734795871089</v>
      </c>
      <c r="Y158" s="51" t="n">
        <v>1116.36234683069</v>
      </c>
      <c r="Z158" s="51" t="n">
        <v>393.531759393935</v>
      </c>
      <c r="AA158" s="51" t="n">
        <v>1021.23553114169</v>
      </c>
      <c r="AB158" s="51" t="n">
        <v>471.624109164919</v>
      </c>
      <c r="AC158" s="51" t="n">
        <v>434.581762136767</v>
      </c>
      <c r="AD158" s="51" t="n">
        <v>704.213742501491</v>
      </c>
      <c r="AE158" s="51" t="n">
        <v>639.296466057725</v>
      </c>
      <c r="AF158" s="51" t="n">
        <v>460.945527124516</v>
      </c>
      <c r="AG158" s="51" t="n">
        <v>146.709646663169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9.00109509267</v>
      </c>
      <c r="E159" s="51" t="n">
        <v>16271.5176312473</v>
      </c>
      <c r="F159" s="51" t="n">
        <v>5212.74622063406</v>
      </c>
      <c r="G159" s="51" t="n">
        <v>7261.7558647521</v>
      </c>
      <c r="H159" s="51" t="n">
        <v>5882.84743043384</v>
      </c>
      <c r="I159" s="51" t="n">
        <v>3516.5563426374</v>
      </c>
      <c r="J159" s="51" t="n">
        <v>4699.04022236541</v>
      </c>
      <c r="K159" s="51" t="n">
        <v>4001.9492757233</v>
      </c>
      <c r="L159" s="51" t="n">
        <v>2598.84938411684</v>
      </c>
      <c r="M159" s="51" t="n">
        <v>1073.93421194429</v>
      </c>
      <c r="N159" s="51" t="n">
        <v>1262.22871727626</v>
      </c>
      <c r="O159" s="51" t="n">
        <v>3736.48724489987</v>
      </c>
      <c r="P159" s="51" t="n">
        <v>2543.37461610088</v>
      </c>
      <c r="Q159" s="51" t="n">
        <v>4186.95445116592</v>
      </c>
      <c r="R159" s="51" t="n">
        <v>2863.36027518067</v>
      </c>
      <c r="S159" s="51" t="n">
        <v>914.017538749498</v>
      </c>
      <c r="T159" s="51" t="n">
        <v>774.864049955521</v>
      </c>
      <c r="U159" s="51" t="n">
        <v>1031.60476541442</v>
      </c>
      <c r="V159" s="51" t="n">
        <v>783.113627040947</v>
      </c>
      <c r="W159" s="51" t="n">
        <v>778.886024064275</v>
      </c>
      <c r="X159" s="51" t="n">
        <v>567.069711961583</v>
      </c>
      <c r="Y159" s="51" t="n">
        <v>1129.12039824387</v>
      </c>
      <c r="Z159" s="51" t="n">
        <v>390.910903456197</v>
      </c>
      <c r="AA159" s="51" t="n">
        <v>967.715874400051</v>
      </c>
      <c r="AB159" s="51" t="n">
        <v>472.222251257935</v>
      </c>
      <c r="AC159" s="51" t="n">
        <v>429.842582990146</v>
      </c>
      <c r="AD159" s="51" t="n">
        <v>705.799170653538</v>
      </c>
      <c r="AE159" s="51" t="n">
        <v>654.246871387825</v>
      </c>
      <c r="AF159" s="51" t="n">
        <v>479.792083948262</v>
      </c>
      <c r="AG159" s="51" t="n">
        <v>146.67813888378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39237726626</v>
      </c>
      <c r="E160" s="51" t="n">
        <v>16304.9440589656</v>
      </c>
      <c r="F160" s="51" t="n">
        <v>5326.33780586598</v>
      </c>
      <c r="G160" s="51" t="n">
        <v>7168.23170631432</v>
      </c>
      <c r="H160" s="51" t="n">
        <v>5928.14702613252</v>
      </c>
      <c r="I160" s="51" t="n">
        <v>3550.10861025424</v>
      </c>
      <c r="J160" s="51" t="n">
        <v>4737.58632958514</v>
      </c>
      <c r="K160" s="51" t="n">
        <v>4029.69472583369</v>
      </c>
      <c r="L160" s="51" t="n">
        <v>2605.39659438554</v>
      </c>
      <c r="M160" s="51" t="n">
        <v>1092.05064890229</v>
      </c>
      <c r="N160" s="51" t="n">
        <v>1279.26723030261</v>
      </c>
      <c r="O160" s="51" t="n">
        <v>3825.05272311779</v>
      </c>
      <c r="P160" s="51" t="n">
        <v>2539.42602626228</v>
      </c>
      <c r="Q160" s="51" t="n">
        <v>4083.31710189205</v>
      </c>
      <c r="R160" s="51" t="n">
        <v>2899.16143369082</v>
      </c>
      <c r="S160" s="51" t="n">
        <v>926.76664314942</v>
      </c>
      <c r="T160" s="51" t="n">
        <v>781.476392005169</v>
      </c>
      <c r="U160" s="51" t="n">
        <v>1074.22227839134</v>
      </c>
      <c r="V160" s="51" t="n">
        <v>792.48040985474</v>
      </c>
      <c r="W160" s="51" t="n">
        <v>791.457093568008</v>
      </c>
      <c r="X160" s="51" t="n">
        <v>564.793273210652</v>
      </c>
      <c r="Y160" s="51" t="n">
        <v>1148.86310738564</v>
      </c>
      <c r="Z160" s="51" t="n">
        <v>393.893678018818</v>
      </c>
      <c r="AA160" s="51" t="n">
        <v>906.601901925444</v>
      </c>
      <c r="AB160" s="51" t="n">
        <v>468.827045135119</v>
      </c>
      <c r="AC160" s="51" t="n">
        <v>432.040189033962</v>
      </c>
      <c r="AD160" s="51" t="n">
        <v>704.906276845503</v>
      </c>
      <c r="AE160" s="51" t="n">
        <v>669.051181831293</v>
      </c>
      <c r="AF160" s="51" t="n">
        <v>490.883336216288</v>
      </c>
      <c r="AG160" s="51" t="n">
        <v>152.412142416805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31375975801</v>
      </c>
      <c r="E161" s="51" t="n">
        <v>16302.507714008</v>
      </c>
      <c r="F161" s="51" t="n">
        <v>5348.92916542828</v>
      </c>
      <c r="G161" s="51" t="n">
        <v>7162.26641484183</v>
      </c>
      <c r="H161" s="51" t="n">
        <v>5945.9730476524</v>
      </c>
      <c r="I161" s="51" t="n">
        <v>3561.52447023102</v>
      </c>
      <c r="J161" s="51" t="n">
        <v>4782.03076490033</v>
      </c>
      <c r="K161" s="51" t="n">
        <v>4085.50927313827</v>
      </c>
      <c r="L161" s="51" t="n">
        <v>2614.27875961485</v>
      </c>
      <c r="M161" s="51" t="n">
        <v>1111.33273951691</v>
      </c>
      <c r="N161" s="51" t="n">
        <v>1290.08324363482</v>
      </c>
      <c r="O161" s="51" t="n">
        <v>3862.19918375708</v>
      </c>
      <c r="P161" s="51" t="n">
        <v>2550.30040992268</v>
      </c>
      <c r="Q161" s="51" t="n">
        <v>3925.40640851523</v>
      </c>
      <c r="R161" s="51" t="n">
        <v>2920.34109149252</v>
      </c>
      <c r="S161" s="51" t="n">
        <v>951.814191754047</v>
      </c>
      <c r="T161" s="51" t="n">
        <v>786.459154376144</v>
      </c>
      <c r="U161" s="51" t="n">
        <v>1118.20612141276</v>
      </c>
      <c r="V161" s="51" t="n">
        <v>1177.37767130914</v>
      </c>
      <c r="W161" s="51" t="n">
        <v>797.060633125679</v>
      </c>
      <c r="X161" s="51" t="n">
        <v>565.473110003036</v>
      </c>
      <c r="Y161" s="51" t="n">
        <v>1178.01668759402</v>
      </c>
      <c r="Z161" s="51" t="n">
        <v>406.779530275816</v>
      </c>
      <c r="AA161" s="51" t="n">
        <v>849.179509787294</v>
      </c>
      <c r="AB161" s="51" t="n">
        <v>463.397144275903</v>
      </c>
      <c r="AC161" s="51" t="n">
        <v>437.216834976115</v>
      </c>
      <c r="AD161" s="51" t="n">
        <v>700.320527046674</v>
      </c>
      <c r="AE161" s="51" t="n">
        <v>683.374257559124</v>
      </c>
      <c r="AF161" s="51" t="n">
        <v>491.419274291072</v>
      </c>
      <c r="AG161" s="51" t="n">
        <v>163.892840131702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8873548235</v>
      </c>
      <c r="E162" s="51" t="n">
        <v>16335.8789501343</v>
      </c>
      <c r="F162" s="51" t="n">
        <v>5289.23806277894</v>
      </c>
      <c r="G162" s="51" t="n">
        <v>7246.37496847456</v>
      </c>
      <c r="H162" s="51" t="n">
        <v>5924.37788398162</v>
      </c>
      <c r="I162" s="51" t="n">
        <v>3558.80713077716</v>
      </c>
      <c r="J162" s="51" t="n">
        <v>4832.6154142491</v>
      </c>
      <c r="K162" s="51" t="n">
        <v>4147.97283386289</v>
      </c>
      <c r="L162" s="51" t="n">
        <v>2629.37813291204</v>
      </c>
      <c r="M162" s="51" t="n">
        <v>1131.15828528416</v>
      </c>
      <c r="N162" s="51" t="n">
        <v>1293.08924668172</v>
      </c>
      <c r="O162" s="51" t="n">
        <v>3852.14438608667</v>
      </c>
      <c r="P162" s="51" t="n">
        <v>2570.76753145246</v>
      </c>
      <c r="Q162" s="51" t="n">
        <v>3800.7520932617</v>
      </c>
      <c r="R162" s="51" t="n">
        <v>2925.07072087344</v>
      </c>
      <c r="S162" s="51" t="n">
        <v>982.131198721976</v>
      </c>
      <c r="T162" s="51" t="n">
        <v>789.136007127245</v>
      </c>
      <c r="U162" s="51" t="n">
        <v>1156.6588881904</v>
      </c>
      <c r="V162" s="51" t="n">
        <v>1198.16554188132</v>
      </c>
      <c r="W162" s="51" t="n">
        <v>790.663899705294</v>
      </c>
      <c r="X162" s="51" t="n">
        <v>568.645940321953</v>
      </c>
      <c r="Y162" s="51" t="n">
        <v>1216.73236551865</v>
      </c>
      <c r="Z162" s="51" t="n">
        <v>429.448560486562</v>
      </c>
      <c r="AA162" s="51" t="n">
        <v>793.874714745364</v>
      </c>
      <c r="AB162" s="51" t="n">
        <v>457.812754350914</v>
      </c>
      <c r="AC162" s="51" t="n">
        <v>441.148422316376</v>
      </c>
      <c r="AD162" s="51" t="n">
        <v>694.115200198447</v>
      </c>
      <c r="AE162" s="51" t="n">
        <v>696.362438132381</v>
      </c>
      <c r="AF162" s="51" t="n">
        <v>483.540053090138</v>
      </c>
      <c r="AG162" s="51" t="n">
        <v>179.576385077698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55896241787</v>
      </c>
      <c r="E163" s="51" t="n">
        <v>16446.3729798598</v>
      </c>
      <c r="F163" s="51" t="n">
        <v>5186.88186818487</v>
      </c>
      <c r="G163" s="51" t="n">
        <v>7377.25519414569</v>
      </c>
      <c r="H163" s="51" t="n">
        <v>5859.96855056927</v>
      </c>
      <c r="I163" s="51" t="n">
        <v>3560.69031769377</v>
      </c>
      <c r="J163" s="51" t="n">
        <v>4882.51838384985</v>
      </c>
      <c r="K163" s="51" t="n">
        <v>4195.19280336038</v>
      </c>
      <c r="L163" s="51" t="n">
        <v>2648.8577853491</v>
      </c>
      <c r="M163" s="51" t="n">
        <v>1150.59646167226</v>
      </c>
      <c r="N163" s="51" t="n">
        <v>1288.87580932434</v>
      </c>
      <c r="O163" s="51" t="n">
        <v>3809.97356712218</v>
      </c>
      <c r="P163" s="51" t="n">
        <v>2600.33418035161</v>
      </c>
      <c r="Q163" s="51" t="n">
        <v>3773.20627015786</v>
      </c>
      <c r="R163" s="51" t="n">
        <v>2916.21205343764</v>
      </c>
      <c r="S163" s="51" t="n">
        <v>1009.7224018226</v>
      </c>
      <c r="T163" s="51" t="n">
        <v>789.775707975174</v>
      </c>
      <c r="U163" s="51" t="n">
        <v>1183.82429195408</v>
      </c>
      <c r="V163" s="51" t="n">
        <v>1217.25767496923</v>
      </c>
      <c r="W163" s="51" t="n">
        <v>771.275790349442</v>
      </c>
      <c r="X163" s="51" t="n">
        <v>573.979758627802</v>
      </c>
      <c r="Y163" s="51" t="n">
        <v>1263.90578138898</v>
      </c>
      <c r="Z163" s="51" t="n">
        <v>454.828744660936</v>
      </c>
      <c r="AA163" s="51" t="n">
        <v>736.607790972091</v>
      </c>
      <c r="AB163" s="51" t="n">
        <v>454.049026999322</v>
      </c>
      <c r="AC163" s="51" t="n">
        <v>438.746591917249</v>
      </c>
      <c r="AD163" s="51" t="n">
        <v>684.363913079481</v>
      </c>
      <c r="AE163" s="51" t="n">
        <v>707.531879107372</v>
      </c>
      <c r="AF163" s="51" t="n">
        <v>472.603128789851</v>
      </c>
      <c r="AG163" s="51" t="n">
        <v>198.086595469527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88168051708</v>
      </c>
      <c r="E164" s="51" t="n">
        <v>16628.7059086199</v>
      </c>
      <c r="F164" s="51" t="n">
        <v>5106.50466131647</v>
      </c>
      <c r="G164" s="51" t="n">
        <v>7497.78553103441</v>
      </c>
      <c r="H164" s="51" t="n">
        <v>5796.76081940381</v>
      </c>
      <c r="I164" s="51" t="n">
        <v>3577.33124172967</v>
      </c>
      <c r="J164" s="51" t="n">
        <v>4937.2451927171</v>
      </c>
      <c r="K164" s="51" t="n">
        <v>4219.10014203382</v>
      </c>
      <c r="L164" s="51" t="n">
        <v>2671.23219223721</v>
      </c>
      <c r="M164" s="51" t="n">
        <v>1169.94712055098</v>
      </c>
      <c r="N164" s="51" t="n">
        <v>1277.61413891067</v>
      </c>
      <c r="O164" s="51" t="n">
        <v>3749.25601290225</v>
      </c>
      <c r="P164" s="51" t="n">
        <v>2631.8414726581</v>
      </c>
      <c r="Q164" s="51" t="n">
        <v>3938.45109544943</v>
      </c>
      <c r="R164" s="51" t="n">
        <v>2897.50069319901</v>
      </c>
      <c r="S164" s="51" t="n">
        <v>1030.66445307494</v>
      </c>
      <c r="T164" s="51" t="n">
        <v>788.758931716398</v>
      </c>
      <c r="U164" s="51" t="n">
        <v>1200.35288352976</v>
      </c>
      <c r="V164" s="51" t="n">
        <v>1800.60071866515</v>
      </c>
      <c r="W164" s="51" t="n">
        <v>741.75055851953</v>
      </c>
      <c r="X164" s="51" t="n">
        <v>580.162904186869</v>
      </c>
      <c r="Y164" s="51" t="n">
        <v>1317.46013546444</v>
      </c>
      <c r="Z164" s="51" t="n">
        <v>474.685716850413</v>
      </c>
      <c r="AA164" s="51" t="n">
        <v>672.247377066788</v>
      </c>
      <c r="AB164" s="51" t="n">
        <v>453.303752995279</v>
      </c>
      <c r="AC164" s="51" t="n">
        <v>429.49554904449</v>
      </c>
      <c r="AD164" s="51" t="n">
        <v>672.634326036229</v>
      </c>
      <c r="AE164" s="51" t="n">
        <v>716.627176229724</v>
      </c>
      <c r="AF164" s="51" t="n">
        <v>464.464714721959</v>
      </c>
      <c r="AG164" s="51" t="n">
        <v>217.16748951491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17085314615</v>
      </c>
      <c r="E165" s="51" t="n">
        <v>16860.2518984327</v>
      </c>
      <c r="F165" s="51" t="n">
        <v>5113.98603906154</v>
      </c>
      <c r="G165" s="51" t="n">
        <v>7561.99528152371</v>
      </c>
      <c r="H165" s="51" t="n">
        <v>5750.23403476328</v>
      </c>
      <c r="I165" s="51" t="n">
        <v>3607.19221135947</v>
      </c>
      <c r="J165" s="51" t="n">
        <v>5014.90962246286</v>
      </c>
      <c r="K165" s="51" t="n">
        <v>4229.85462655677</v>
      </c>
      <c r="L165" s="51" t="n">
        <v>2698.18371873657</v>
      </c>
      <c r="M165" s="51" t="n">
        <v>1189.59163296801</v>
      </c>
      <c r="N165" s="51" t="n">
        <v>1260.82723750057</v>
      </c>
      <c r="O165" s="51" t="n">
        <v>3689.20101430599</v>
      </c>
      <c r="P165" s="51" t="n">
        <v>2660.58412364627</v>
      </c>
      <c r="Q165" s="51" t="n">
        <v>4267.5781417255</v>
      </c>
      <c r="R165" s="51" t="n">
        <v>2872.763139444</v>
      </c>
      <c r="S165" s="51" t="n">
        <v>1048.9995910083</v>
      </c>
      <c r="T165" s="51" t="n">
        <v>786.576139549232</v>
      </c>
      <c r="U165" s="51" t="n">
        <v>1210.53547383021</v>
      </c>
      <c r="V165" s="51" t="n">
        <v>1840.0199076323</v>
      </c>
      <c r="W165" s="51" t="n">
        <v>711.744015970203</v>
      </c>
      <c r="X165" s="51" t="n">
        <v>586.639966959002</v>
      </c>
      <c r="Y165" s="51" t="n">
        <v>1375.49737099847</v>
      </c>
      <c r="Z165" s="51" t="n">
        <v>482.282374190383</v>
      </c>
      <c r="AA165" s="51" t="n">
        <v>606.992114064817</v>
      </c>
      <c r="AB165" s="51" t="n">
        <v>455.664167981035</v>
      </c>
      <c r="AC165" s="51" t="n">
        <v>416.806576541624</v>
      </c>
      <c r="AD165" s="51" t="n">
        <v>666.945299926481</v>
      </c>
      <c r="AE165" s="51" t="n">
        <v>723.81676671849</v>
      </c>
      <c r="AF165" s="51" t="n">
        <v>462.297766119271</v>
      </c>
      <c r="AG165" s="51" t="n">
        <v>236.045573515409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3.90847432162</v>
      </c>
      <c r="E166" s="51" t="n">
        <v>17094.6356449145</v>
      </c>
      <c r="F166" s="51" t="n">
        <v>5216.88308932049</v>
      </c>
      <c r="G166" s="51" t="n">
        <v>7560.63415980898</v>
      </c>
      <c r="H166" s="51" t="n">
        <v>5720.37409927663</v>
      </c>
      <c r="I166" s="51" t="n">
        <v>3643.98294029158</v>
      </c>
      <c r="J166" s="51" t="n">
        <v>5117.07074876927</v>
      </c>
      <c r="K166" s="51" t="n">
        <v>4249.65682882903</v>
      </c>
      <c r="L166" s="51" t="n">
        <v>2733.27731859972</v>
      </c>
      <c r="M166" s="51" t="n">
        <v>1208.66141998074</v>
      </c>
      <c r="N166" s="51" t="n">
        <v>1240.25831662496</v>
      </c>
      <c r="O166" s="51" t="n">
        <v>3638.21974988288</v>
      </c>
      <c r="P166" s="51" t="n">
        <v>2688.38821679879</v>
      </c>
      <c r="Q166" s="51" t="n">
        <v>4638.63901453128</v>
      </c>
      <c r="R166" s="51" t="n">
        <v>2847.06653328799</v>
      </c>
      <c r="S166" s="51" t="n">
        <v>1066.96680672082</v>
      </c>
      <c r="T166" s="51" t="n">
        <v>783.401802368779</v>
      </c>
      <c r="U166" s="51" t="n">
        <v>1217.33450654384</v>
      </c>
      <c r="V166" s="51" t="n">
        <v>1871.76960046743</v>
      </c>
      <c r="W166" s="51" t="n">
        <v>689.154416778891</v>
      </c>
      <c r="X166" s="51" t="n">
        <v>591.561118562478</v>
      </c>
      <c r="Y166" s="51" t="n">
        <v>1436.62538714635</v>
      </c>
      <c r="Z166" s="51" t="n">
        <v>475.511943680961</v>
      </c>
      <c r="AA166" s="51" t="n">
        <v>561.833203712517</v>
      </c>
      <c r="AB166" s="51" t="n">
        <v>460.785584802575</v>
      </c>
      <c r="AC166" s="51" t="n">
        <v>404.405919970447</v>
      </c>
      <c r="AD166" s="51" t="n">
        <v>669.202360889265</v>
      </c>
      <c r="AE166" s="51" t="n">
        <v>728.706242527443</v>
      </c>
      <c r="AF166" s="51" t="n">
        <v>464.173262291081</v>
      </c>
      <c r="AG166" s="51" t="n">
        <v>253.230864495978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8.3267996197</v>
      </c>
      <c r="E167" s="51" t="n">
        <v>17317.4337860728</v>
      </c>
      <c r="F167" s="51" t="n">
        <v>5371.96750337857</v>
      </c>
      <c r="G167" s="51" t="n">
        <v>7534.70982343955</v>
      </c>
      <c r="H167" s="51" t="n">
        <v>5718.19518369407</v>
      </c>
      <c r="I167" s="51" t="n">
        <v>3676.54603833866</v>
      </c>
      <c r="J167" s="51" t="n">
        <v>5221.05854521659</v>
      </c>
      <c r="K167" s="51" t="n">
        <v>4280.11920232993</v>
      </c>
      <c r="L167" s="51" t="n">
        <v>2769.9409983865</v>
      </c>
      <c r="M167" s="51" t="n">
        <v>1225.05397456647</v>
      </c>
      <c r="N167" s="51" t="n">
        <v>1217.86852927886</v>
      </c>
      <c r="O167" s="51" t="n">
        <v>3592.90563717586</v>
      </c>
      <c r="P167" s="51" t="n">
        <v>2717.18080945576</v>
      </c>
      <c r="Q167" s="51" t="n">
        <v>4924.3502917898</v>
      </c>
      <c r="R167" s="51" t="n">
        <v>2824.12604395014</v>
      </c>
      <c r="S167" s="51" t="n">
        <v>1084.2293571407</v>
      </c>
      <c r="T167" s="51" t="n">
        <v>779.068426385919</v>
      </c>
      <c r="U167" s="51" t="n">
        <v>1223.56865702459</v>
      </c>
      <c r="V167" s="51" t="n">
        <v>1892.29035956832</v>
      </c>
      <c r="W167" s="51" t="n">
        <v>677.611988127463</v>
      </c>
      <c r="X167" s="51" t="n">
        <v>592.005428426971</v>
      </c>
      <c r="Y167" s="51" t="n">
        <v>1499.76053921385</v>
      </c>
      <c r="Z167" s="51" t="n">
        <v>461.120771591819</v>
      </c>
      <c r="AA167" s="51" t="n">
        <v>539.987949084742</v>
      </c>
      <c r="AB167" s="51" t="n">
        <v>468.217954029412</v>
      </c>
      <c r="AC167" s="51" t="n">
        <v>397.71454779257</v>
      </c>
      <c r="AD167" s="51" t="n">
        <v>674.426351651184</v>
      </c>
      <c r="AE167" s="51" t="n">
        <v>731.334346833439</v>
      </c>
      <c r="AF167" s="51" t="n">
        <v>466.965829014118</v>
      </c>
      <c r="AG167" s="51" t="n">
        <v>267.924567585719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7.41379899579</v>
      </c>
      <c r="E168" s="51" t="n">
        <v>17538.5918189157</v>
      </c>
      <c r="F168" s="51" t="n">
        <v>5523.97841407761</v>
      </c>
      <c r="G168" s="51" t="n">
        <v>7526.63713295019</v>
      </c>
      <c r="H168" s="51" t="n">
        <v>5743.89575860889</v>
      </c>
      <c r="I168" s="51" t="n">
        <v>3694.9219258549</v>
      </c>
      <c r="J168" s="51" t="n">
        <v>5298.9470362906</v>
      </c>
      <c r="K168" s="51" t="n">
        <v>4324.2466698586</v>
      </c>
      <c r="L168" s="51" t="n">
        <v>2804.9342937293</v>
      </c>
      <c r="M168" s="51" t="n">
        <v>1237.54232553511</v>
      </c>
      <c r="N168" s="51" t="n">
        <v>1196.69749494802</v>
      </c>
      <c r="O168" s="51" t="n">
        <v>3557.82556455152</v>
      </c>
      <c r="P168" s="51" t="n">
        <v>2754.69042564134</v>
      </c>
      <c r="Q168" s="51" t="n">
        <v>5048.24212329268</v>
      </c>
      <c r="R168" s="51" t="n">
        <v>2806.56265704754</v>
      </c>
      <c r="S168" s="51" t="n">
        <v>1100.25874235594</v>
      </c>
      <c r="T168" s="51" t="n">
        <v>774.220406106591</v>
      </c>
      <c r="U168" s="51" t="n">
        <v>1228.7029354037</v>
      </c>
      <c r="V168" s="51" t="n">
        <v>1901.0363793514</v>
      </c>
      <c r="W168" s="51" t="n">
        <v>675.572053341247</v>
      </c>
      <c r="X168" s="51" t="n">
        <v>587.432760623865</v>
      </c>
      <c r="Y168" s="51" t="n">
        <v>1560.85327992746</v>
      </c>
      <c r="Z168" s="51" t="n">
        <v>449.8996949928</v>
      </c>
      <c r="AA168" s="51" t="n">
        <v>533.897550977708</v>
      </c>
      <c r="AB168" s="51" t="n">
        <v>477.925720120417</v>
      </c>
      <c r="AC168" s="51" t="n">
        <v>398.841005435022</v>
      </c>
      <c r="AD168" s="51" t="n">
        <v>680.006305399889</v>
      </c>
      <c r="AE168" s="51" t="n">
        <v>732.091753575371</v>
      </c>
      <c r="AF168" s="51" t="n">
        <v>468.44311671959</v>
      </c>
      <c r="AG168" s="51" t="n">
        <v>280.219115580809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1.89036003682</v>
      </c>
      <c r="E169" s="51" t="n">
        <v>17762.4306695955</v>
      </c>
      <c r="F169" s="51" t="n">
        <v>5629.89751124567</v>
      </c>
      <c r="G169" s="51" t="n">
        <v>7587.13934400474</v>
      </c>
      <c r="H169" s="51" t="n">
        <v>5794.92017305258</v>
      </c>
      <c r="I169" s="51" t="n">
        <v>3698.53373360898</v>
      </c>
      <c r="J169" s="51" t="n">
        <v>5325.23592100609</v>
      </c>
      <c r="K169" s="51" t="n">
        <v>4378.2472949138</v>
      </c>
      <c r="L169" s="51" t="n">
        <v>2830.39677228387</v>
      </c>
      <c r="M169" s="51" t="n">
        <v>1246.28522397493</v>
      </c>
      <c r="N169" s="51" t="n">
        <v>1179.0575399019</v>
      </c>
      <c r="O169" s="51" t="n">
        <v>3536.80620947216</v>
      </c>
      <c r="P169" s="51" t="n">
        <v>2793.95714499921</v>
      </c>
      <c r="Q169" s="51" t="n">
        <v>5015.96470465702</v>
      </c>
      <c r="R169" s="51" t="n">
        <v>2796.5365842832</v>
      </c>
      <c r="S169" s="51" t="n">
        <v>1115.42878194986</v>
      </c>
      <c r="T169" s="51" t="n">
        <v>769.535911094393</v>
      </c>
      <c r="U169" s="51" t="n">
        <v>1232.3425216654</v>
      </c>
      <c r="V169" s="51" t="n">
        <v>1893.87113433199</v>
      </c>
      <c r="W169" s="51" t="n">
        <v>677.537512027711</v>
      </c>
      <c r="X169" s="51" t="n">
        <v>582.600201060384</v>
      </c>
      <c r="Y169" s="51" t="n">
        <v>1614.17947811864</v>
      </c>
      <c r="Z169" s="51" t="n">
        <v>450.849400507261</v>
      </c>
      <c r="AA169" s="51" t="n">
        <v>537.266039476272</v>
      </c>
      <c r="AB169" s="51" t="n">
        <v>489.862974435723</v>
      </c>
      <c r="AC169" s="51" t="n">
        <v>404.05403576371</v>
      </c>
      <c r="AD169" s="51" t="n">
        <v>683.857816679144</v>
      </c>
      <c r="AE169" s="51" t="n">
        <v>730.977052788028</v>
      </c>
      <c r="AF169" s="51" t="n">
        <v>467.132758684205</v>
      </c>
      <c r="AG169" s="51" t="n">
        <v>288.562834130749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23350511789</v>
      </c>
      <c r="E170" s="51" t="n">
        <v>17938.1152130816</v>
      </c>
      <c r="F170" s="51" t="n">
        <v>5655.47081506545</v>
      </c>
      <c r="G170" s="51" t="n">
        <v>7699.24887075637</v>
      </c>
      <c r="H170" s="51" t="n">
        <v>5868.00897252152</v>
      </c>
      <c r="I170" s="51" t="n">
        <v>3690.67881541808</v>
      </c>
      <c r="J170" s="51" t="n">
        <v>5297.34132497128</v>
      </c>
      <c r="K170" s="51" t="n">
        <v>4429.23901154213</v>
      </c>
      <c r="L170" s="51" t="n">
        <v>2844.43097832771</v>
      </c>
      <c r="M170" s="51" t="n">
        <v>1250.77363413541</v>
      </c>
      <c r="N170" s="51" t="n">
        <v>1165.57384433673</v>
      </c>
      <c r="O170" s="51" t="n">
        <v>3540.21089150287</v>
      </c>
      <c r="P170" s="51" t="n">
        <v>2812.35063182879</v>
      </c>
      <c r="Q170" s="51" t="n">
        <v>4926.51313926358</v>
      </c>
      <c r="R170" s="51" t="n">
        <v>2795.62659847174</v>
      </c>
      <c r="S170" s="51" t="n">
        <v>1127.82827698011</v>
      </c>
      <c r="T170" s="51" t="n">
        <v>765.370224089845</v>
      </c>
      <c r="U170" s="51" t="n">
        <v>1232.02137465817</v>
      </c>
      <c r="V170" s="51" t="n">
        <v>1872.67540502809</v>
      </c>
      <c r="W170" s="51" t="n">
        <v>682.281487024473</v>
      </c>
      <c r="X170" s="51" t="n">
        <v>580.046932295394</v>
      </c>
      <c r="Y170" s="51" t="n">
        <v>1655.28751252505</v>
      </c>
      <c r="Z170" s="51" t="n">
        <v>465.286042930785</v>
      </c>
      <c r="AA170" s="51" t="n">
        <v>549.388511836701</v>
      </c>
      <c r="AB170" s="51" t="n">
        <v>504.38293350375</v>
      </c>
      <c r="AC170" s="51" t="n">
        <v>412.084624048139</v>
      </c>
      <c r="AD170" s="51" t="n">
        <v>685.179616807469</v>
      </c>
      <c r="AE170" s="51" t="n">
        <v>728.504225737463</v>
      </c>
      <c r="AF170" s="51" t="n">
        <v>464.241179375615</v>
      </c>
      <c r="AG170" s="51" t="n">
        <v>291.726199563528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8055891184</v>
      </c>
      <c r="E171" s="51" t="n">
        <v>18042.0605400162</v>
      </c>
      <c r="F171" s="51" t="n">
        <v>5618.25173196112</v>
      </c>
      <c r="G171" s="51" t="n">
        <v>7820.74788211764</v>
      </c>
      <c r="H171" s="51" t="n">
        <v>5951.75648567006</v>
      </c>
      <c r="I171" s="51" t="n">
        <v>3681.69102222106</v>
      </c>
      <c r="J171" s="51" t="n">
        <v>5232.8524863451</v>
      </c>
      <c r="K171" s="51" t="n">
        <v>4450.02084620332</v>
      </c>
      <c r="L171" s="51" t="n">
        <v>2849.19162629834</v>
      </c>
      <c r="M171" s="51" t="n">
        <v>1250.16814033953</v>
      </c>
      <c r="N171" s="51" t="n">
        <v>1155.83306724488</v>
      </c>
      <c r="O171" s="51" t="n">
        <v>3576.05421698931</v>
      </c>
      <c r="P171" s="51" t="n">
        <v>2803.30307768206</v>
      </c>
      <c r="Q171" s="51" t="n">
        <v>4901.0753005061</v>
      </c>
      <c r="R171" s="51" t="n">
        <v>2805.59196732307</v>
      </c>
      <c r="S171" s="51" t="n">
        <v>1135.47297501755</v>
      </c>
      <c r="T171" s="51" t="n">
        <v>762.644375420631</v>
      </c>
      <c r="U171" s="51" t="n">
        <v>1225.08830543816</v>
      </c>
      <c r="V171" s="51" t="n">
        <v>1847.75683926725</v>
      </c>
      <c r="W171" s="51" t="n">
        <v>690.558489382422</v>
      </c>
      <c r="X171" s="51" t="n">
        <v>581.573015157912</v>
      </c>
      <c r="Y171" s="51" t="n">
        <v>1682.21872749744</v>
      </c>
      <c r="Z171" s="51" t="n">
        <v>487.087222159191</v>
      </c>
      <c r="AA171" s="51" t="n">
        <v>564.758936809623</v>
      </c>
      <c r="AB171" s="51" t="n">
        <v>521.072264302192</v>
      </c>
      <c r="AC171" s="51" t="n">
        <v>420.851136271072</v>
      </c>
      <c r="AD171" s="51" t="n">
        <v>678.06328273037</v>
      </c>
      <c r="AE171" s="51" t="n">
        <v>725.397785859799</v>
      </c>
      <c r="AF171" s="51" t="n">
        <v>462.40523097368</v>
      </c>
      <c r="AG171" s="51" t="n">
        <v>290.349623969067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90.31088017519</v>
      </c>
      <c r="E172" s="51" t="n">
        <v>18059.799078738</v>
      </c>
      <c r="F172" s="51" t="n">
        <v>5575.49538347836</v>
      </c>
      <c r="G172" s="51" t="n">
        <v>7920.84865126004</v>
      </c>
      <c r="H172" s="51" t="n">
        <v>6019.16061739194</v>
      </c>
      <c r="I172" s="51" t="n">
        <v>3681.02486105382</v>
      </c>
      <c r="J172" s="51" t="n">
        <v>5157.95294632017</v>
      </c>
      <c r="K172" s="51" t="n">
        <v>4436.48514402585</v>
      </c>
      <c r="L172" s="51" t="n">
        <v>2843.74242411992</v>
      </c>
      <c r="M172" s="51" t="n">
        <v>1244.78225910314</v>
      </c>
      <c r="N172" s="51" t="n">
        <v>1148.39458863782</v>
      </c>
      <c r="O172" s="51" t="n">
        <v>3633.80661262612</v>
      </c>
      <c r="P172" s="51" t="n">
        <v>2769.50258896002</v>
      </c>
      <c r="Q172" s="51" t="n">
        <v>5007.05385374219</v>
      </c>
      <c r="R172" s="51" t="n">
        <v>2826.90543202002</v>
      </c>
      <c r="S172" s="51" t="n">
        <v>1134.55743649498</v>
      </c>
      <c r="T172" s="51" t="n">
        <v>761.559892356082</v>
      </c>
      <c r="U172" s="51" t="n">
        <v>1212.72184251286</v>
      </c>
      <c r="V172" s="51" t="n">
        <v>1826.937712304</v>
      </c>
      <c r="W172" s="51" t="n">
        <v>704.350260464075</v>
      </c>
      <c r="X172" s="51" t="n">
        <v>586.557692609802</v>
      </c>
      <c r="Y172" s="51" t="n">
        <v>1694.54087990661</v>
      </c>
      <c r="Z172" s="51" t="n">
        <v>506.589047319261</v>
      </c>
      <c r="AA172" s="51" t="n">
        <v>572.606651075689</v>
      </c>
      <c r="AB172" s="51" t="n">
        <v>539.04849363591</v>
      </c>
      <c r="AC172" s="51" t="n">
        <v>425.64847491891</v>
      </c>
      <c r="AD172" s="51" t="n">
        <v>665.499530823214</v>
      </c>
      <c r="AE172" s="51" t="n">
        <v>722.098491496476</v>
      </c>
      <c r="AF172" s="51" t="n">
        <v>462.320581368054</v>
      </c>
      <c r="AG172" s="51" t="n">
        <v>284.417551885235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3.09409732973</v>
      </c>
      <c r="E173" s="51" t="n">
        <v>17962.4348983898</v>
      </c>
      <c r="F173" s="51" t="n">
        <v>5564.17630253775</v>
      </c>
      <c r="G173" s="51" t="n">
        <v>7992.41329380563</v>
      </c>
      <c r="H173" s="51" t="n">
        <v>6048.34428242696</v>
      </c>
      <c r="I173" s="51" t="n">
        <v>3686.88016899455</v>
      </c>
      <c r="J173" s="51" t="n">
        <v>5092.2466857817</v>
      </c>
      <c r="K173" s="51" t="n">
        <v>4386.13304241119</v>
      </c>
      <c r="L173" s="51" t="n">
        <v>2827.49661971065</v>
      </c>
      <c r="M173" s="51" t="n">
        <v>1235.56305484926</v>
      </c>
      <c r="N173" s="51" t="n">
        <v>1142.67802605764</v>
      </c>
      <c r="O173" s="51" t="n">
        <v>3687.62709067398</v>
      </c>
      <c r="P173" s="51" t="n">
        <v>2716.67338911356</v>
      </c>
      <c r="Q173" s="51" t="n">
        <v>5221.04302557672</v>
      </c>
      <c r="R173" s="51" t="n">
        <v>2857.45320301047</v>
      </c>
      <c r="S173" s="51" t="n">
        <v>1123.46338763597</v>
      </c>
      <c r="T173" s="51" t="n">
        <v>761.465271786582</v>
      </c>
      <c r="U173" s="51" t="n">
        <v>1195.73577604681</v>
      </c>
      <c r="V173" s="51" t="n">
        <v>1811.0767375827</v>
      </c>
      <c r="W173" s="51" t="n">
        <v>722.534817588287</v>
      </c>
      <c r="X173" s="51" t="n">
        <v>592.554111643836</v>
      </c>
      <c r="Y173" s="51" t="n">
        <v>1694.57741398217</v>
      </c>
      <c r="Z173" s="51" t="n">
        <v>515.695214174725</v>
      </c>
      <c r="AA173" s="51" t="n">
        <v>568.50905398488</v>
      </c>
      <c r="AB173" s="51" t="n">
        <v>557.382153335181</v>
      </c>
      <c r="AC173" s="51" t="n">
        <v>428.6815345819</v>
      </c>
      <c r="AD173" s="51" t="n">
        <v>654.027655358697</v>
      </c>
      <c r="AE173" s="51" t="n">
        <v>719.298953976773</v>
      </c>
      <c r="AF173" s="51" t="n">
        <v>463.477563179267</v>
      </c>
      <c r="AG173" s="51" t="n">
        <v>275.741340177533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89625702578</v>
      </c>
      <c r="E174" s="51" t="n">
        <v>17756.3278296599</v>
      </c>
      <c r="F174" s="51" t="n">
        <v>5615.65031344701</v>
      </c>
      <c r="G174" s="51" t="n">
        <v>8034.2144582355</v>
      </c>
      <c r="H174" s="51" t="n">
        <v>6021.4520060846</v>
      </c>
      <c r="I174" s="51" t="n">
        <v>3687.72547398748</v>
      </c>
      <c r="J174" s="51" t="n">
        <v>5040.46336936085</v>
      </c>
      <c r="K174" s="51" t="n">
        <v>4305.17423023768</v>
      </c>
      <c r="L174" s="51" t="n">
        <v>2806.75248906636</v>
      </c>
      <c r="M174" s="51" t="n">
        <v>1224.09629417026</v>
      </c>
      <c r="N174" s="51" t="n">
        <v>1138.07350664096</v>
      </c>
      <c r="O174" s="51" t="n">
        <v>3722.2988528145</v>
      </c>
      <c r="P174" s="51" t="n">
        <v>2663.11122627236</v>
      </c>
      <c r="Q174" s="51" t="n">
        <v>5478.4833911359</v>
      </c>
      <c r="R174" s="51" t="n">
        <v>2895.32219115007</v>
      </c>
      <c r="S174" s="51" t="n">
        <v>1108.46575086105</v>
      </c>
      <c r="T174" s="51" t="n">
        <v>762.463895483731</v>
      </c>
      <c r="U174" s="51" t="n">
        <v>1175.46201558768</v>
      </c>
      <c r="V174" s="51" t="n">
        <v>1796.80643043517</v>
      </c>
      <c r="W174" s="51" t="n">
        <v>742.308977027979</v>
      </c>
      <c r="X174" s="51" t="n">
        <v>595.210622664345</v>
      </c>
      <c r="Y174" s="51" t="n">
        <v>1688.58238991324</v>
      </c>
      <c r="Z174" s="51" t="n">
        <v>513.519378018249</v>
      </c>
      <c r="AA174" s="51" t="n">
        <v>555.920754077273</v>
      </c>
      <c r="AB174" s="51" t="n">
        <v>573.950853044514</v>
      </c>
      <c r="AC174" s="51" t="n">
        <v>430.980440763759</v>
      </c>
      <c r="AD174" s="51" t="n">
        <v>646.754267758372</v>
      </c>
      <c r="AE174" s="51" t="n">
        <v>718.217256435587</v>
      </c>
      <c r="AF174" s="51" t="n">
        <v>464.294054930389</v>
      </c>
      <c r="AG174" s="51" t="n">
        <v>265.960692424988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06515961313</v>
      </c>
      <c r="E175" s="51" t="n">
        <v>17518.5676733714</v>
      </c>
      <c r="F175" s="51" t="n">
        <v>5739.77700566572</v>
      </c>
      <c r="G175" s="51" t="n">
        <v>8045.09536407021</v>
      </c>
      <c r="H175" s="51" t="n">
        <v>5969.88653344495</v>
      </c>
      <c r="I175" s="51" t="n">
        <v>3681.56436945768</v>
      </c>
      <c r="J175" s="51" t="n">
        <v>4992.64792044879</v>
      </c>
      <c r="K175" s="51" t="n">
        <v>4223.69847347317</v>
      </c>
      <c r="L175" s="51" t="n">
        <v>2786.17208443039</v>
      </c>
      <c r="M175" s="51" t="n">
        <v>1212.72654882556</v>
      </c>
      <c r="N175" s="51" t="n">
        <v>1134.22816761051</v>
      </c>
      <c r="O175" s="51" t="n">
        <v>3729.14002649855</v>
      </c>
      <c r="P175" s="51" t="n">
        <v>2618.83280377243</v>
      </c>
      <c r="Q175" s="51" t="n">
        <v>5716.19107560514</v>
      </c>
      <c r="R175" s="51" t="n">
        <v>2938.6808190411</v>
      </c>
      <c r="S175" s="51" t="n">
        <v>1092.32659533951</v>
      </c>
      <c r="T175" s="51" t="n">
        <v>764.725413821731</v>
      </c>
      <c r="U175" s="51" t="n">
        <v>1156.72184794038</v>
      </c>
      <c r="V175" s="51" t="n">
        <v>1149.4723901401</v>
      </c>
      <c r="W175" s="51" t="n">
        <v>761.652997632168</v>
      </c>
      <c r="X175" s="51" t="n">
        <v>594.637074017452</v>
      </c>
      <c r="Y175" s="51" t="n">
        <v>1683.78118876673</v>
      </c>
      <c r="Z175" s="51" t="n">
        <v>503.361551077549</v>
      </c>
      <c r="AA175" s="51" t="n">
        <v>547.116007899828</v>
      </c>
      <c r="AB175" s="51" t="n">
        <v>586.558778790707</v>
      </c>
      <c r="AC175" s="51" t="n">
        <v>432.33715925699</v>
      </c>
      <c r="AD175" s="51" t="n">
        <v>646.320143924166</v>
      </c>
      <c r="AE175" s="51" t="n">
        <v>719.705766428004</v>
      </c>
      <c r="AF175" s="51" t="n">
        <v>464.459402337233</v>
      </c>
      <c r="AG175" s="51" t="n">
        <v>257.296094175243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69.74464694608</v>
      </c>
      <c r="E176" s="51" t="n">
        <v>17309.0630070524</v>
      </c>
      <c r="F176" s="51" t="n">
        <v>5926.72412861673</v>
      </c>
      <c r="G176" s="51" t="n">
        <v>8029.19301985985</v>
      </c>
      <c r="H176" s="51" t="n">
        <v>5926.71097816847</v>
      </c>
      <c r="I176" s="51" t="n">
        <v>3678.58980942519</v>
      </c>
      <c r="J176" s="51" t="n">
        <v>4932.82631173199</v>
      </c>
      <c r="K176" s="51" t="n">
        <v>4169.9074267144</v>
      </c>
      <c r="L176" s="51" t="n">
        <v>2764.28589889076</v>
      </c>
      <c r="M176" s="51" t="n">
        <v>1202.89930744662</v>
      </c>
      <c r="N176" s="51" t="n">
        <v>1131.36540261085</v>
      </c>
      <c r="O176" s="51" t="n">
        <v>3716.83442017763</v>
      </c>
      <c r="P176" s="51" t="n">
        <v>2592.46394441</v>
      </c>
      <c r="Q176" s="51" t="n">
        <v>5876.2580953356</v>
      </c>
      <c r="R176" s="51" t="n">
        <v>2983.95694678119</v>
      </c>
      <c r="S176" s="51" t="n">
        <v>1072.26753224205</v>
      </c>
      <c r="T176" s="51" t="n">
        <v>768.079995985465</v>
      </c>
      <c r="U176" s="51" t="n">
        <v>1142.3954333582</v>
      </c>
      <c r="V176" s="51" t="n">
        <v>1141.73070244815</v>
      </c>
      <c r="W176" s="51" t="n">
        <v>776.219875435292</v>
      </c>
      <c r="X176" s="51" t="n">
        <v>590.648563388894</v>
      </c>
      <c r="Y176" s="51" t="n">
        <v>1686.04283251645</v>
      </c>
      <c r="Z176" s="51" t="n">
        <v>490.356441857648</v>
      </c>
      <c r="AA176" s="51" t="n">
        <v>551.650153700519</v>
      </c>
      <c r="AB176" s="51" t="n">
        <v>593.33791541158</v>
      </c>
      <c r="AC176" s="51" t="n">
        <v>431.059132873248</v>
      </c>
      <c r="AD176" s="51" t="n">
        <v>652.733073020273</v>
      </c>
      <c r="AE176" s="51" t="n">
        <v>723.930356426266</v>
      </c>
      <c r="AF176" s="51" t="n">
        <v>463.421125100458</v>
      </c>
      <c r="AG176" s="51" t="n">
        <v>251.454471468685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06158143867</v>
      </c>
      <c r="E177" s="51" t="n">
        <v>17147.2612274708</v>
      </c>
      <c r="F177" s="51" t="n">
        <v>6137.94869751049</v>
      </c>
      <c r="G177" s="51" t="n">
        <v>7983.42116154761</v>
      </c>
      <c r="H177" s="51" t="n">
        <v>5938.47110125013</v>
      </c>
      <c r="I177" s="51" t="n">
        <v>3683.46418389788</v>
      </c>
      <c r="J177" s="51" t="n">
        <v>4855.97777092806</v>
      </c>
      <c r="K177" s="51" t="n">
        <v>4149.26878107501</v>
      </c>
      <c r="L177" s="51" t="n">
        <v>2744.21474802619</v>
      </c>
      <c r="M177" s="51" t="n">
        <v>1195.87491460824</v>
      </c>
      <c r="N177" s="51" t="n">
        <v>1129.94526474365</v>
      </c>
      <c r="O177" s="51" t="n">
        <v>3712.55912877964</v>
      </c>
      <c r="P177" s="51" t="n">
        <v>2583.20047999312</v>
      </c>
      <c r="Q177" s="51" t="n">
        <v>5970.17199408831</v>
      </c>
      <c r="R177" s="51" t="n">
        <v>3025.81477646672</v>
      </c>
      <c r="S177" s="51" t="n">
        <v>1047.93832440545</v>
      </c>
      <c r="T177" s="51" t="n">
        <v>771.79425349433</v>
      </c>
      <c r="U177" s="51" t="n">
        <v>1134.89725521093</v>
      </c>
      <c r="V177" s="51" t="n">
        <v>1135.28154154196</v>
      </c>
      <c r="W177" s="51" t="n">
        <v>781.764648260783</v>
      </c>
      <c r="X177" s="51" t="n">
        <v>584.625802610177</v>
      </c>
      <c r="Y177" s="51" t="n">
        <v>1696.47413793638</v>
      </c>
      <c r="Z177" s="51" t="n">
        <v>477.182981722622</v>
      </c>
      <c r="AA177" s="51" t="n">
        <v>570.905265490529</v>
      </c>
      <c r="AB177" s="51" t="n">
        <v>593.458423783266</v>
      </c>
      <c r="AC177" s="51" t="n">
        <v>426.632561698688</v>
      </c>
      <c r="AD177" s="51" t="n">
        <v>658.783556756019</v>
      </c>
      <c r="AE177" s="51" t="n">
        <v>730.171653658906</v>
      </c>
      <c r="AF177" s="51" t="n">
        <v>461.349168663946</v>
      </c>
      <c r="AG177" s="51" t="n">
        <v>249.106379457729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1.66671971351</v>
      </c>
      <c r="E178" s="51" t="n">
        <v>17026.5307718827</v>
      </c>
      <c r="F178" s="51" t="n">
        <v>6315.61441682512</v>
      </c>
      <c r="G178" s="51" t="n">
        <v>7928.77237203039</v>
      </c>
      <c r="H178" s="51" t="n">
        <v>6059.37761418073</v>
      </c>
      <c r="I178" s="51" t="n">
        <v>3694.2508185497</v>
      </c>
      <c r="J178" s="51" t="n">
        <v>4773.80684660025</v>
      </c>
      <c r="K178" s="51" t="n">
        <v>4160.46495298569</v>
      </c>
      <c r="L178" s="51" t="n">
        <v>2731.56197392525</v>
      </c>
      <c r="M178" s="51" t="n">
        <v>1191.23211828845</v>
      </c>
      <c r="N178" s="51" t="n">
        <v>1130.26361816422</v>
      </c>
      <c r="O178" s="51" t="n">
        <v>3729.81503588025</v>
      </c>
      <c r="P178" s="51" t="n">
        <v>2586.498994349</v>
      </c>
      <c r="Q178" s="51" t="n">
        <v>5997.94865995989</v>
      </c>
      <c r="R178" s="51" t="n">
        <v>3058.94327155353</v>
      </c>
      <c r="S178" s="51" t="n">
        <v>1023.07214754883</v>
      </c>
      <c r="T178" s="51" t="n">
        <v>775.363474590435</v>
      </c>
      <c r="U178" s="51" t="n">
        <v>1135.88104620421</v>
      </c>
      <c r="V178" s="51" t="n">
        <v>1138.18473993044</v>
      </c>
      <c r="W178" s="51" t="n">
        <v>775.903997965369</v>
      </c>
      <c r="X178" s="51" t="n">
        <v>581.08309711648</v>
      </c>
      <c r="Y178" s="51" t="n">
        <v>1089.603390026</v>
      </c>
      <c r="Z178" s="51" t="n">
        <v>465.91460175853</v>
      </c>
      <c r="AA178" s="51" t="n">
        <v>599.691762244644</v>
      </c>
      <c r="AB178" s="51" t="n">
        <v>587.133963921462</v>
      </c>
      <c r="AC178" s="51" t="n">
        <v>422.387448934212</v>
      </c>
      <c r="AD178" s="51" t="n">
        <v>662.998729622373</v>
      </c>
      <c r="AE178" s="51" t="n">
        <v>737.581488441182</v>
      </c>
      <c r="AF178" s="51" t="n">
        <v>459.419773852933</v>
      </c>
      <c r="AG178" s="51" t="n">
        <v>251.282761539864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6.7068808202</v>
      </c>
      <c r="E179" s="51" t="n">
        <v>16929.9618029646</v>
      </c>
      <c r="F179" s="51" t="n">
        <v>6446.79485288303</v>
      </c>
      <c r="G179" s="51" t="n">
        <v>7880.30504210011</v>
      </c>
      <c r="H179" s="51" t="n">
        <v>6274.96362484864</v>
      </c>
      <c r="I179" s="51" t="n">
        <v>3703.89551519309</v>
      </c>
      <c r="J179" s="51" t="n">
        <v>4709.72980546427</v>
      </c>
      <c r="K179" s="51" t="n">
        <v>4201.53336596017</v>
      </c>
      <c r="L179" s="51" t="n">
        <v>2734.13712191667</v>
      </c>
      <c r="M179" s="51" t="n">
        <v>1186.9682864888</v>
      </c>
      <c r="N179" s="51" t="n">
        <v>1130.14288893334</v>
      </c>
      <c r="O179" s="51" t="n">
        <v>3770.50286675631</v>
      </c>
      <c r="P179" s="51" t="n">
        <v>2602.34378885738</v>
      </c>
      <c r="Q179" s="51" t="n">
        <v>5920.37524153624</v>
      </c>
      <c r="R179" s="51" t="n">
        <v>3078.44740824626</v>
      </c>
      <c r="S179" s="51" t="n">
        <v>1006.4432915416</v>
      </c>
      <c r="T179" s="51" t="n">
        <v>778.034372955912</v>
      </c>
      <c r="U179" s="51" t="n">
        <v>1142.22688708975</v>
      </c>
      <c r="V179" s="51" t="n">
        <v>1155.5798492469</v>
      </c>
      <c r="W179" s="51" t="n">
        <v>763.922394541281</v>
      </c>
      <c r="X179" s="51" t="n">
        <v>584.831130609897</v>
      </c>
      <c r="Y179" s="51" t="n">
        <v>1098.55761506202</v>
      </c>
      <c r="Z179" s="51" t="n">
        <v>455.656720328486</v>
      </c>
      <c r="AA179" s="51" t="n">
        <v>638.307486362479</v>
      </c>
      <c r="AB179" s="51" t="n">
        <v>575.843863600658</v>
      </c>
      <c r="AC179" s="51" t="n">
        <v>418.307021256851</v>
      </c>
      <c r="AD179" s="51" t="n">
        <v>665.005910859706</v>
      </c>
      <c r="AE179" s="51" t="n">
        <v>744.889791831771</v>
      </c>
      <c r="AF179" s="51" t="n">
        <v>458.357233014719</v>
      </c>
      <c r="AG179" s="51" t="n">
        <v>258.711247096385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05483821116</v>
      </c>
      <c r="E180" s="51" t="n">
        <v>16815.4918684033</v>
      </c>
      <c r="F180" s="51" t="n">
        <v>6513.42449646728</v>
      </c>
      <c r="G180" s="51" t="n">
        <v>7852.58950410646</v>
      </c>
      <c r="H180" s="51" t="n">
        <v>6524.4301638879</v>
      </c>
      <c r="I180" s="51" t="n">
        <v>3704.0119713799</v>
      </c>
      <c r="J180" s="51" t="n">
        <v>4685.11685750739</v>
      </c>
      <c r="K180" s="51" t="n">
        <v>4246.29908569378</v>
      </c>
      <c r="L180" s="51" t="n">
        <v>2748.44112670865</v>
      </c>
      <c r="M180" s="51" t="n">
        <v>1181.37583400055</v>
      </c>
      <c r="N180" s="51" t="n">
        <v>1127.19241803785</v>
      </c>
      <c r="O180" s="51" t="n">
        <v>3831.36650349757</v>
      </c>
      <c r="P180" s="51" t="n">
        <v>2621.60781580919</v>
      </c>
      <c r="Q180" s="51" t="n">
        <v>5738.69256536826</v>
      </c>
      <c r="R180" s="51" t="n">
        <v>3081.70873336504</v>
      </c>
      <c r="S180" s="51" t="n">
        <v>1001.47452805354</v>
      </c>
      <c r="T180" s="51" t="n">
        <v>779.711976313967</v>
      </c>
      <c r="U180" s="51" t="n">
        <v>1150.19850357164</v>
      </c>
      <c r="V180" s="51" t="n">
        <v>1186.18961687362</v>
      </c>
      <c r="W180" s="51" t="n">
        <v>748.438576669533</v>
      </c>
      <c r="X180" s="51" t="n">
        <v>594.078474220923</v>
      </c>
      <c r="Y180" s="51" t="n">
        <v>1103.98317816648</v>
      </c>
      <c r="Z180" s="51" t="n">
        <v>446.245518188528</v>
      </c>
      <c r="AA180" s="51" t="n">
        <v>683.787803835877</v>
      </c>
      <c r="AB180" s="51" t="n">
        <v>561.930016353322</v>
      </c>
      <c r="AC180" s="51" t="n">
        <v>415.667675230878</v>
      </c>
      <c r="AD180" s="51" t="n">
        <v>658.988161072076</v>
      </c>
      <c r="AE180" s="51" t="n">
        <v>751.449279406486</v>
      </c>
      <c r="AF180" s="51" t="n">
        <v>457.518485480199</v>
      </c>
      <c r="AG180" s="51" t="n">
        <v>270.591122228028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60.39430425346</v>
      </c>
      <c r="E181" s="51" t="n">
        <v>16647.6875156725</v>
      </c>
      <c r="F181" s="51" t="n">
        <v>6505.29512009308</v>
      </c>
      <c r="G181" s="51" t="n">
        <v>7866.9201033664</v>
      </c>
      <c r="H181" s="51" t="n">
        <v>6727.94297039016</v>
      </c>
      <c r="I181" s="51" t="n">
        <v>3685.52348519126</v>
      </c>
      <c r="J181" s="51" t="n">
        <v>4698.39943626135</v>
      </c>
      <c r="K181" s="51" t="n">
        <v>4253.71161275457</v>
      </c>
      <c r="L181" s="51" t="n">
        <v>2759.46771500536</v>
      </c>
      <c r="M181" s="51" t="n">
        <v>1172.99168334498</v>
      </c>
      <c r="N181" s="51" t="n">
        <v>1119.5409643223</v>
      </c>
      <c r="O181" s="51" t="n">
        <v>3880.59764324741</v>
      </c>
      <c r="P181" s="51" t="n">
        <v>2639.05070450227</v>
      </c>
      <c r="Q181" s="51" t="n">
        <v>5462.65842220257</v>
      </c>
      <c r="R181" s="51" t="n">
        <v>3068.99028532619</v>
      </c>
      <c r="S181" s="51" t="n">
        <v>1005.4446394715</v>
      </c>
      <c r="T181" s="51" t="n">
        <v>780.06590828024</v>
      </c>
      <c r="U181" s="51" t="n">
        <v>1155.76942008728</v>
      </c>
      <c r="V181" s="51" t="n">
        <v>1231.7188758406</v>
      </c>
      <c r="W181" s="51" t="n">
        <v>731.005369688693</v>
      </c>
      <c r="X181" s="51" t="n">
        <v>602.797774179582</v>
      </c>
      <c r="Y181" s="51" t="n">
        <v>1104.35237148616</v>
      </c>
      <c r="Z181" s="51" t="n">
        <v>436.684186648911</v>
      </c>
      <c r="AA181" s="51" t="n">
        <v>728.747957195788</v>
      </c>
      <c r="AB181" s="51" t="n">
        <v>548.117125093786</v>
      </c>
      <c r="AC181" s="51" t="n">
        <v>415.409569890064</v>
      </c>
      <c r="AD181" s="51" t="n">
        <v>643.641098750202</v>
      </c>
      <c r="AE181" s="51" t="n">
        <v>756.660734552401</v>
      </c>
      <c r="AF181" s="51" t="n">
        <v>455.995556207026</v>
      </c>
      <c r="AG181" s="51" t="n">
        <v>285.169731867049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4.08594965881</v>
      </c>
      <c r="E182" s="51" t="n">
        <v>16434.1602273577</v>
      </c>
      <c r="F182" s="51" t="n">
        <v>6427.17538865652</v>
      </c>
      <c r="G182" s="51" t="n">
        <v>7923.98731612787</v>
      </c>
      <c r="H182" s="51" t="n">
        <v>6814.37150003679</v>
      </c>
      <c r="I182" s="51" t="n">
        <v>3640.27085668866</v>
      </c>
      <c r="J182" s="51" t="n">
        <v>4726.90207592235</v>
      </c>
      <c r="K182" s="51" t="n">
        <v>4204.36439263389</v>
      </c>
      <c r="L182" s="51" t="n">
        <v>2758.44321775811</v>
      </c>
      <c r="M182" s="51" t="n">
        <v>1161.96489259335</v>
      </c>
      <c r="N182" s="51" t="n">
        <v>1106.05121100815</v>
      </c>
      <c r="O182" s="51" t="n">
        <v>3893.89425120711</v>
      </c>
      <c r="P182" s="51" t="n">
        <v>2654.16664943284</v>
      </c>
      <c r="Q182" s="51" t="n">
        <v>5121.40981858193</v>
      </c>
      <c r="R182" s="51" t="n">
        <v>3042.12537271592</v>
      </c>
      <c r="S182" s="51" t="n">
        <v>1011.1362253408</v>
      </c>
      <c r="T182" s="51" t="n">
        <v>777.685371404915</v>
      </c>
      <c r="U182" s="51" t="n">
        <v>1154.82037953386</v>
      </c>
      <c r="V182" s="51" t="n">
        <v>1280.61265594988</v>
      </c>
      <c r="W182" s="51" t="n">
        <v>713.29148489625</v>
      </c>
      <c r="X182" s="51" t="n">
        <v>605.270566133838</v>
      </c>
      <c r="Y182" s="51" t="n">
        <v>1099.290747028</v>
      </c>
      <c r="Z182" s="51" t="n">
        <v>427.592444456034</v>
      </c>
      <c r="AA182" s="51" t="n">
        <v>763.730602494758</v>
      </c>
      <c r="AB182" s="51" t="n">
        <v>536.804912473126</v>
      </c>
      <c r="AC182" s="51" t="n">
        <v>413.372461701848</v>
      </c>
      <c r="AD182" s="51" t="n">
        <v>621.864312680446</v>
      </c>
      <c r="AE182" s="51" t="n">
        <v>759.590883019137</v>
      </c>
      <c r="AF182" s="51" t="n">
        <v>453.348752179207</v>
      </c>
      <c r="AG182" s="51" t="n">
        <v>299.765967477285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9.73028159543</v>
      </c>
      <c r="E183" s="51" t="n">
        <v>16199.33724045</v>
      </c>
      <c r="F183" s="51" t="n">
        <v>6309.96879217443</v>
      </c>
      <c r="G183" s="51" t="n">
        <v>7981.10342434864</v>
      </c>
      <c r="H183" s="51" t="n">
        <v>6789.5523459151</v>
      </c>
      <c r="I183" s="51" t="n">
        <v>3572.58246622957</v>
      </c>
      <c r="J183" s="51" t="n">
        <v>4742.15841249872</v>
      </c>
      <c r="K183" s="51" t="n">
        <v>4098.4569451733</v>
      </c>
      <c r="L183" s="51" t="n">
        <v>2734.34030568909</v>
      </c>
      <c r="M183" s="51" t="n">
        <v>1148.12408082027</v>
      </c>
      <c r="N183" s="51" t="n">
        <v>1086.83250592259</v>
      </c>
      <c r="O183" s="51" t="n">
        <v>3874.07462366393</v>
      </c>
      <c r="P183" s="51" t="n">
        <v>2657.86433088632</v>
      </c>
      <c r="Q183" s="51" t="n">
        <v>4806.4403485386</v>
      </c>
      <c r="R183" s="51" t="n">
        <v>3005.45646284398</v>
      </c>
      <c r="S183" s="51" t="n">
        <v>1014.07924577429</v>
      </c>
      <c r="T183" s="51" t="n">
        <v>771.682418665371</v>
      </c>
      <c r="U183" s="51" t="n">
        <v>1149.51957428402</v>
      </c>
      <c r="V183" s="51" t="n">
        <v>1322.75714150188</v>
      </c>
      <c r="W183" s="51" t="n">
        <v>695.919039415586</v>
      </c>
      <c r="X183" s="51" t="n">
        <v>598.349084245629</v>
      </c>
      <c r="Y183" s="51" t="n">
        <v>1088.21203981157</v>
      </c>
      <c r="Z183" s="51" t="n">
        <v>419.314753287073</v>
      </c>
      <c r="AA183" s="51" t="n">
        <v>782.108489940791</v>
      </c>
      <c r="AB183" s="51" t="n">
        <v>529.593065139397</v>
      </c>
      <c r="AC183" s="51" t="n">
        <v>407.79263752472</v>
      </c>
      <c r="AD183" s="51" t="n">
        <v>603.358547031904</v>
      </c>
      <c r="AE183" s="51" t="n">
        <v>759.569362479072</v>
      </c>
      <c r="AF183" s="51" t="n">
        <v>448.419885949593</v>
      </c>
      <c r="AG183" s="51" t="n">
        <v>309.666214633536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201.0737328309</v>
      </c>
      <c r="E184" s="51" t="n">
        <v>15966.2667427356</v>
      </c>
      <c r="F184" s="51" t="n">
        <v>6165.94343833891</v>
      </c>
      <c r="G184" s="51" t="n">
        <v>7991.41560375049</v>
      </c>
      <c r="H184" s="51" t="n">
        <v>6709.12353894546</v>
      </c>
      <c r="I184" s="51" t="n">
        <v>3501.6863749664</v>
      </c>
      <c r="J184" s="51" t="n">
        <v>4733.69516188725</v>
      </c>
      <c r="K184" s="51" t="n">
        <v>3953.86006553009</v>
      </c>
      <c r="L184" s="51" t="n">
        <v>2689.45888930276</v>
      </c>
      <c r="M184" s="51" t="n">
        <v>1132.35227345252</v>
      </c>
      <c r="N184" s="51" t="n">
        <v>1061.73353734259</v>
      </c>
      <c r="O184" s="51" t="n">
        <v>3835.41709520592</v>
      </c>
      <c r="P184" s="51" t="n">
        <v>2649.43600876526</v>
      </c>
      <c r="Q184" s="51" t="n">
        <v>4607.62245915555</v>
      </c>
      <c r="R184" s="51" t="n">
        <v>2965.25836891978</v>
      </c>
      <c r="S184" s="51" t="n">
        <v>1010.22097007555</v>
      </c>
      <c r="T184" s="51" t="n">
        <v>761.768703341555</v>
      </c>
      <c r="U184" s="51" t="n">
        <v>1139.68052480569</v>
      </c>
      <c r="V184" s="51" t="n">
        <v>1353.93293462794</v>
      </c>
      <c r="W184" s="51" t="n">
        <v>681.823715188031</v>
      </c>
      <c r="X184" s="51" t="n">
        <v>584.444111052878</v>
      </c>
      <c r="Y184" s="51" t="n">
        <v>1071.64322495238</v>
      </c>
      <c r="Z184" s="51" t="n">
        <v>412.778934349995</v>
      </c>
      <c r="AA184" s="51" t="n">
        <v>787.03324423398</v>
      </c>
      <c r="AB184" s="51" t="n">
        <v>527.030587551449</v>
      </c>
      <c r="AC184" s="51" t="n">
        <v>398.613765632789</v>
      </c>
      <c r="AD184" s="51" t="n">
        <v>596.090941243881</v>
      </c>
      <c r="AE184" s="51" t="n">
        <v>756.099468864194</v>
      </c>
      <c r="AF184" s="51" t="n">
        <v>442.059820054338</v>
      </c>
      <c r="AG184" s="51" t="n">
        <v>311.319490671876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8.91253966202</v>
      </c>
      <c r="E185" s="51" t="n">
        <v>15766.1649673939</v>
      </c>
      <c r="F185" s="51" t="n">
        <v>6046.33086955562</v>
      </c>
      <c r="G185" s="51" t="n">
        <v>7943.60875675538</v>
      </c>
      <c r="H185" s="51" t="n">
        <v>6645.37510847348</v>
      </c>
      <c r="I185" s="51" t="n">
        <v>3440.77415563073</v>
      </c>
      <c r="J185" s="51" t="n">
        <v>4714.64305887408</v>
      </c>
      <c r="K185" s="51" t="n">
        <v>3781.0424998505</v>
      </c>
      <c r="L185" s="51" t="n">
        <v>2638.50729694335</v>
      </c>
      <c r="M185" s="51" t="n">
        <v>1116.27688894025</v>
      </c>
      <c r="N185" s="51" t="n">
        <v>1031.44731443053</v>
      </c>
      <c r="O185" s="51" t="n">
        <v>3796.17928036287</v>
      </c>
      <c r="P185" s="51" t="n">
        <v>2635.73209985405</v>
      </c>
      <c r="Q185" s="51" t="n">
        <v>4521.21703141599</v>
      </c>
      <c r="R185" s="51" t="n">
        <v>2926.38241846915</v>
      </c>
      <c r="S185" s="51" t="n">
        <v>999.36094742335</v>
      </c>
      <c r="T185" s="51" t="n">
        <v>748.191404973883</v>
      </c>
      <c r="U185" s="51" t="n">
        <v>1125.32099137554</v>
      </c>
      <c r="V185" s="51" t="n">
        <v>1376.8175074117</v>
      </c>
      <c r="W185" s="51" t="n">
        <v>671.053041837574</v>
      </c>
      <c r="X185" s="51" t="n">
        <v>571.73237648497</v>
      </c>
      <c r="Y185" s="51" t="n">
        <v>1050.05065627846</v>
      </c>
      <c r="Z185" s="51" t="n">
        <v>407.120783752792</v>
      </c>
      <c r="AA185" s="51" t="n">
        <v>782.61356498276</v>
      </c>
      <c r="AB185" s="51" t="n">
        <v>528.914717135831</v>
      </c>
      <c r="AC185" s="51" t="n">
        <v>385.558046688333</v>
      </c>
      <c r="AD185" s="51" t="n">
        <v>600.626267933753</v>
      </c>
      <c r="AE185" s="51" t="n">
        <v>749.308579159807</v>
      </c>
      <c r="AF185" s="51" t="n">
        <v>434.695986771077</v>
      </c>
      <c r="AG185" s="51" t="n">
        <v>301.589965585592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4.1381117772</v>
      </c>
      <c r="E186" s="51" t="n">
        <v>15586.8891579889</v>
      </c>
      <c r="F186" s="51" t="n">
        <v>5950.05747993678</v>
      </c>
      <c r="G186" s="51" t="n">
        <v>7844.38531937678</v>
      </c>
      <c r="H186" s="51" t="n">
        <v>6650.96557190966</v>
      </c>
      <c r="I186" s="51" t="n">
        <v>3393.03694821618</v>
      </c>
      <c r="J186" s="51" t="n">
        <v>4708.45235555031</v>
      </c>
      <c r="K186" s="51" t="n">
        <v>3608.098525634</v>
      </c>
      <c r="L186" s="51" t="n">
        <v>2596.4740216756</v>
      </c>
      <c r="M186" s="51" t="n">
        <v>1101.53815060665</v>
      </c>
      <c r="N186" s="51" t="n">
        <v>997.007276543461</v>
      </c>
      <c r="O186" s="51" t="n">
        <v>3770.51092044023</v>
      </c>
      <c r="P186" s="51" t="n">
        <v>2626.46781346021</v>
      </c>
      <c r="Q186" s="51" t="n">
        <v>4500.03898145341</v>
      </c>
      <c r="R186" s="51" t="n">
        <v>2891.26160634789</v>
      </c>
      <c r="S186" s="51" t="n">
        <v>980.391810137896</v>
      </c>
      <c r="T186" s="51" t="n">
        <v>731.629082694247</v>
      </c>
      <c r="U186" s="51" t="n">
        <v>1109.40883021646</v>
      </c>
      <c r="V186" s="51" t="n">
        <v>1398.61713452783</v>
      </c>
      <c r="W186" s="51" t="n">
        <v>665.068664095061</v>
      </c>
      <c r="X186" s="51" t="n">
        <v>566.616459407811</v>
      </c>
      <c r="Y186" s="51" t="n">
        <v>1024.35093441364</v>
      </c>
      <c r="Z186" s="51" t="n">
        <v>400.635864151332</v>
      </c>
      <c r="AA186" s="51" t="n">
        <v>768.917893691668</v>
      </c>
      <c r="AB186" s="51" t="n">
        <v>534.382543779628</v>
      </c>
      <c r="AC186" s="51" t="n">
        <v>373.856177180478</v>
      </c>
      <c r="AD186" s="51" t="n">
        <v>616.297295534566</v>
      </c>
      <c r="AE186" s="51" t="n">
        <v>739.78450733876</v>
      </c>
      <c r="AF186" s="51" t="n">
        <v>425.110813358714</v>
      </c>
      <c r="AG186" s="51" t="n">
        <v>281.480766914283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60.97312219508</v>
      </c>
      <c r="E187" s="51" t="n">
        <v>15406.6888502528</v>
      </c>
      <c r="F187" s="51" t="n">
        <v>5876.58202494692</v>
      </c>
      <c r="G187" s="51" t="n">
        <v>7729.00343668762</v>
      </c>
      <c r="H187" s="51" t="n">
        <v>6707.53459983973</v>
      </c>
      <c r="I187" s="51" t="n">
        <v>3358.86267386426</v>
      </c>
      <c r="J187" s="51" t="n">
        <v>4726.79514678594</v>
      </c>
      <c r="K187" s="51" t="n">
        <v>3460.1382835983</v>
      </c>
      <c r="L187" s="51" t="n">
        <v>2572.78474590256</v>
      </c>
      <c r="M187" s="51" t="n">
        <v>1091.18433427414</v>
      </c>
      <c r="N187" s="51" t="n">
        <v>959.028816602762</v>
      </c>
      <c r="O187" s="51" t="n">
        <v>3757.6624881401</v>
      </c>
      <c r="P187" s="51" t="n">
        <v>2632.8651919402</v>
      </c>
      <c r="Q187" s="51" t="n">
        <v>4497.93309340427</v>
      </c>
      <c r="R187" s="51" t="n">
        <v>2857.83570828144</v>
      </c>
      <c r="S187" s="51" t="n">
        <v>959.517070772497</v>
      </c>
      <c r="T187" s="51" t="n">
        <v>713.205828919135</v>
      </c>
      <c r="U187" s="51" t="n">
        <v>1095.06572155963</v>
      </c>
      <c r="V187" s="51" t="n">
        <v>1419.38399484411</v>
      </c>
      <c r="W187" s="51" t="n">
        <v>660.104107983113</v>
      </c>
      <c r="X187" s="51" t="n">
        <v>568.612699966761</v>
      </c>
      <c r="Y187" s="51" t="n">
        <v>997.860544256306</v>
      </c>
      <c r="Z187" s="51" t="n">
        <v>394.574605230607</v>
      </c>
      <c r="AA187" s="51" t="n">
        <v>742.967233565986</v>
      </c>
      <c r="AB187" s="51" t="n">
        <v>541.65770672777</v>
      </c>
      <c r="AC187" s="51" t="n">
        <v>367.666497336899</v>
      </c>
      <c r="AD187" s="51" t="n">
        <v>635.829819830211</v>
      </c>
      <c r="AE187" s="51" t="n">
        <v>728.428326744726</v>
      </c>
      <c r="AF187" s="51" t="n">
        <v>412.97195885738</v>
      </c>
      <c r="AG187" s="51" t="n">
        <v>253.916681330122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8.75164607936</v>
      </c>
      <c r="E188" s="51" t="n">
        <v>15223.8061288957</v>
      </c>
      <c r="F188" s="51" t="n">
        <v>5811.68801323909</v>
      </c>
      <c r="G188" s="51" t="n">
        <v>7644.26600086155</v>
      </c>
      <c r="H188" s="51" t="n">
        <v>6750.83876729456</v>
      </c>
      <c r="I188" s="51" t="n">
        <v>3333.18167045528</v>
      </c>
      <c r="J188" s="51" t="n">
        <v>4755.82466066655</v>
      </c>
      <c r="K188" s="51" t="n">
        <v>3343.18411961759</v>
      </c>
      <c r="L188" s="51" t="n">
        <v>2568.61428752055</v>
      </c>
      <c r="M188" s="51" t="n">
        <v>1086.26605727647</v>
      </c>
      <c r="N188" s="51" t="n">
        <v>918.85388472025</v>
      </c>
      <c r="O188" s="51" t="n">
        <v>3743.79243721454</v>
      </c>
      <c r="P188" s="51" t="n">
        <v>2650.07421304805</v>
      </c>
      <c r="Q188" s="51" t="n">
        <v>4427.67823015821</v>
      </c>
      <c r="R188" s="51" t="n">
        <v>2824.61423222832</v>
      </c>
      <c r="S188" s="51" t="n">
        <v>946.886542578122</v>
      </c>
      <c r="T188" s="51" t="n">
        <v>694.257919524302</v>
      </c>
      <c r="U188" s="51" t="n">
        <v>1082.69631961915</v>
      </c>
      <c r="V188" s="51" t="n">
        <v>1434.46648954665</v>
      </c>
      <c r="W188" s="51" t="n">
        <v>655.682392719038</v>
      </c>
      <c r="X188" s="51" t="n">
        <v>574.352917689165</v>
      </c>
      <c r="Y188" s="51" t="n">
        <v>974.486480190439</v>
      </c>
      <c r="Z188" s="51" t="n">
        <v>391.579355158711</v>
      </c>
      <c r="AA188" s="51" t="n">
        <v>707.527854160564</v>
      </c>
      <c r="AB188" s="51" t="n">
        <v>548.757387424415</v>
      </c>
      <c r="AC188" s="51" t="n">
        <v>367.398197904545</v>
      </c>
      <c r="AD188" s="51" t="n">
        <v>646.735490013521</v>
      </c>
      <c r="AE188" s="51" t="n">
        <v>716.048477389687</v>
      </c>
      <c r="AF188" s="51" t="n">
        <v>399.863670871225</v>
      </c>
      <c r="AG188" s="51" t="n">
        <v>223.474710617584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4.77026530131</v>
      </c>
      <c r="E189" s="51" t="n">
        <v>15056.2737597351</v>
      </c>
      <c r="F189" s="51" t="n">
        <v>5727.07432963665</v>
      </c>
      <c r="G189" s="51" t="n">
        <v>7601.20549304805</v>
      </c>
      <c r="H189" s="51" t="n">
        <v>6731.84858114272</v>
      </c>
      <c r="I189" s="51" t="n">
        <v>3312.61419779554</v>
      </c>
      <c r="J189" s="51" t="n">
        <v>4782.99390044149</v>
      </c>
      <c r="K189" s="51" t="n">
        <v>3271.22332010488</v>
      </c>
      <c r="L189" s="51" t="n">
        <v>2575.2329230114</v>
      </c>
      <c r="M189" s="51" t="n">
        <v>1085.82329908652</v>
      </c>
      <c r="N189" s="51" t="n">
        <v>878.721536029194</v>
      </c>
      <c r="O189" s="51" t="n">
        <v>3712.30574813878</v>
      </c>
      <c r="P189" s="51" t="n">
        <v>2673.72317434643</v>
      </c>
      <c r="Q189" s="51" t="n">
        <v>4259.45588054032</v>
      </c>
      <c r="R189" s="51" t="n">
        <v>2789.12963466466</v>
      </c>
      <c r="S189" s="51" t="n">
        <v>944.274725510213</v>
      </c>
      <c r="T189" s="51" t="n">
        <v>676.127145644648</v>
      </c>
      <c r="U189" s="51" t="n">
        <v>1073.21893684636</v>
      </c>
      <c r="V189" s="51" t="n">
        <v>1447.92707472355</v>
      </c>
      <c r="W189" s="51" t="n">
        <v>649.617253121528</v>
      </c>
      <c r="X189" s="51" t="n">
        <v>579.957423993466</v>
      </c>
      <c r="Y189" s="51" t="n">
        <v>956.842504263663</v>
      </c>
      <c r="Z189" s="51" t="n">
        <v>392.572234302488</v>
      </c>
      <c r="AA189" s="51" t="n">
        <v>671.175790169945</v>
      </c>
      <c r="AB189" s="51" t="n">
        <v>554.476866908054</v>
      </c>
      <c r="AC189" s="51" t="n">
        <v>372.164961457083</v>
      </c>
      <c r="AD189" s="51" t="n">
        <v>642.951629263159</v>
      </c>
      <c r="AE189" s="51" t="n">
        <v>703.331193418929</v>
      </c>
      <c r="AF189" s="51" t="n">
        <v>388.591157901701</v>
      </c>
      <c r="AG189" s="51" t="n">
        <v>195.227273498743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90030640415</v>
      </c>
      <c r="E190" s="51" t="n">
        <v>14923.3514576047</v>
      </c>
      <c r="F190" s="51" t="n">
        <v>5603.69635048436</v>
      </c>
      <c r="G190" s="51" t="n">
        <v>7572.66144031425</v>
      </c>
      <c r="H190" s="51" t="n">
        <v>6628.43690865024</v>
      </c>
      <c r="I190" s="51" t="n">
        <v>3292.42451472173</v>
      </c>
      <c r="J190" s="51" t="n">
        <v>4800.34760572821</v>
      </c>
      <c r="K190" s="51" t="n">
        <v>3254.50498903984</v>
      </c>
      <c r="L190" s="51" t="n">
        <v>2579.28632092888</v>
      </c>
      <c r="M190" s="51" t="n">
        <v>1089.58753381606</v>
      </c>
      <c r="N190" s="51" t="n">
        <v>840.376901701828</v>
      </c>
      <c r="O190" s="51" t="n">
        <v>3661.31784212293</v>
      </c>
      <c r="P190" s="51" t="n">
        <v>2697.05535034261</v>
      </c>
      <c r="Q190" s="51" t="n">
        <v>4079.46954546823</v>
      </c>
      <c r="R190" s="51" t="n">
        <v>2748.73062797397</v>
      </c>
      <c r="S190" s="51" t="n">
        <v>947.420914149336</v>
      </c>
      <c r="T190" s="51" t="n">
        <v>659.595304284489</v>
      </c>
      <c r="U190" s="51" t="n">
        <v>1063.44141829338</v>
      </c>
      <c r="V190" s="51" t="n">
        <v>1460.00189552679</v>
      </c>
      <c r="W190" s="51" t="n">
        <v>643.985229528418</v>
      </c>
      <c r="X190" s="51" t="n">
        <v>579.578292525372</v>
      </c>
      <c r="Y190" s="51" t="n">
        <v>945.741139116154</v>
      </c>
      <c r="Z190" s="51" t="n">
        <v>398.311897918412</v>
      </c>
      <c r="AA190" s="51" t="n">
        <v>636.544930025573</v>
      </c>
      <c r="AB190" s="51" t="n">
        <v>559.494449080268</v>
      </c>
      <c r="AC190" s="51" t="n">
        <v>377.562727847356</v>
      </c>
      <c r="AD190" s="51" t="n">
        <v>625.395000842272</v>
      </c>
      <c r="AE190" s="51" t="n">
        <v>690.839739727978</v>
      </c>
      <c r="AF190" s="51" t="n">
        <v>381.152907051639</v>
      </c>
      <c r="AG190" s="51" t="n">
        <v>173.858450162402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5.6316579667</v>
      </c>
      <c r="E191" s="51" t="n">
        <v>14848.1012869906</v>
      </c>
      <c r="F191" s="51" t="n">
        <v>5432.88298456178</v>
      </c>
      <c r="G191" s="51" t="n">
        <v>7531.83661969744</v>
      </c>
      <c r="H191" s="51" t="n">
        <v>6472.74881546817</v>
      </c>
      <c r="I191" s="51" t="n">
        <v>3272.2093289247</v>
      </c>
      <c r="J191" s="51" t="n">
        <v>4797.87815200445</v>
      </c>
      <c r="K191" s="51" t="n">
        <v>3282.00043268092</v>
      </c>
      <c r="L191" s="51" t="n">
        <v>2578.54692534682</v>
      </c>
      <c r="M191" s="51" t="n">
        <v>1096.97604757638</v>
      </c>
      <c r="N191" s="51" t="n">
        <v>805.512899832697</v>
      </c>
      <c r="O191" s="51" t="n">
        <v>3605.37727323678</v>
      </c>
      <c r="P191" s="51" t="n">
        <v>2717.27221689691</v>
      </c>
      <c r="Q191" s="51" t="n">
        <v>3986.55643156473</v>
      </c>
      <c r="R191" s="51" t="n">
        <v>2699.79083157523</v>
      </c>
      <c r="S191" s="51" t="n">
        <v>953.746014915195</v>
      </c>
      <c r="T191" s="51" t="n">
        <v>646.057605119504</v>
      </c>
      <c r="U191" s="51" t="n">
        <v>1053.01908714369</v>
      </c>
      <c r="V191" s="51" t="n">
        <v>1469.13433930281</v>
      </c>
      <c r="W191" s="51" t="n">
        <v>639.610957884764</v>
      </c>
      <c r="X191" s="51" t="n">
        <v>570.332025838437</v>
      </c>
      <c r="Y191" s="51" t="n">
        <v>941.132823524002</v>
      </c>
      <c r="Z191" s="51" t="n">
        <v>406.04530207155</v>
      </c>
      <c r="AA191" s="51" t="n">
        <v>609.315381650754</v>
      </c>
      <c r="AB191" s="51" t="n">
        <v>564.68709765214</v>
      </c>
      <c r="AC191" s="51" t="n">
        <v>382.003258075663</v>
      </c>
      <c r="AD191" s="51" t="n">
        <v>599.762201280661</v>
      </c>
      <c r="AE191" s="51" t="n">
        <v>679.77480451673</v>
      </c>
      <c r="AF191" s="51" t="n">
        <v>379.336356138714</v>
      </c>
      <c r="AG191" s="51" t="n">
        <v>163.763002839488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99664182259</v>
      </c>
      <c r="E192" s="51" t="n">
        <v>14862.3251263638</v>
      </c>
      <c r="F192" s="51" t="n">
        <v>5231.91059422564</v>
      </c>
      <c r="G192" s="51" t="n">
        <v>7466.65528177859</v>
      </c>
      <c r="H192" s="51" t="n">
        <v>6342.7418499059</v>
      </c>
      <c r="I192" s="51" t="n">
        <v>3257.11406739474</v>
      </c>
      <c r="J192" s="51" t="n">
        <v>4778.57714939587</v>
      </c>
      <c r="K192" s="51" t="n">
        <v>3344.90421221704</v>
      </c>
      <c r="L192" s="51" t="n">
        <v>2577.41229682094</v>
      </c>
      <c r="M192" s="51" t="n">
        <v>1106.14655198814</v>
      </c>
      <c r="N192" s="51" t="n">
        <v>775.899278410952</v>
      </c>
      <c r="O192" s="51" t="n">
        <v>3554.004125328</v>
      </c>
      <c r="P192" s="51" t="n">
        <v>2739.74690840733</v>
      </c>
      <c r="Q192" s="51" t="n">
        <v>3990.09390570109</v>
      </c>
      <c r="R192" s="51" t="n">
        <v>2642.59355559382</v>
      </c>
      <c r="S192" s="51" t="n">
        <v>961.391823233125</v>
      </c>
      <c r="T192" s="51" t="n">
        <v>636.166249143446</v>
      </c>
      <c r="U192" s="51" t="n">
        <v>1043.65960175196</v>
      </c>
      <c r="V192" s="51" t="n">
        <v>1479.83238408328</v>
      </c>
      <c r="W192" s="51" t="n">
        <v>640.59819602314</v>
      </c>
      <c r="X192" s="51" t="n">
        <v>555.898351355271</v>
      </c>
      <c r="Y192" s="51" t="n">
        <v>941.936165570554</v>
      </c>
      <c r="Z192" s="51" t="n">
        <v>412.425370475231</v>
      </c>
      <c r="AA192" s="51" t="n">
        <v>595.686250093193</v>
      </c>
      <c r="AB192" s="51" t="n">
        <v>570.714445820172</v>
      </c>
      <c r="AC192" s="51" t="n">
        <v>385.975529823934</v>
      </c>
      <c r="AD192" s="51" t="n">
        <v>578.201145810875</v>
      </c>
      <c r="AE192" s="51" t="n">
        <v>670.528346789141</v>
      </c>
      <c r="AF192" s="51" t="n">
        <v>382.737905621255</v>
      </c>
      <c r="AG192" s="51" t="n">
        <v>163.666551275013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91396979547</v>
      </c>
      <c r="E193" s="51" t="n">
        <v>14968.2185961725</v>
      </c>
      <c r="F193" s="51" t="n">
        <v>5055.65485477408</v>
      </c>
      <c r="G193" s="51" t="n">
        <v>7364.44469466725</v>
      </c>
      <c r="H193" s="51" t="n">
        <v>6287.61160499706</v>
      </c>
      <c r="I193" s="51" t="n">
        <v>3252.89035379569</v>
      </c>
      <c r="J193" s="51" t="n">
        <v>4754.3454387191</v>
      </c>
      <c r="K193" s="51" t="n">
        <v>3430.52765046433</v>
      </c>
      <c r="L193" s="51" t="n">
        <v>2588.49029504693</v>
      </c>
      <c r="M193" s="51" t="n">
        <v>1115.64286260437</v>
      </c>
      <c r="N193" s="51" t="n">
        <v>752.008715937762</v>
      </c>
      <c r="O193" s="51" t="n">
        <v>3524.44085048779</v>
      </c>
      <c r="P193" s="51" t="n">
        <v>2765.86950972615</v>
      </c>
      <c r="Q193" s="51" t="n">
        <v>4064.60930508053</v>
      </c>
      <c r="R193" s="51" t="n">
        <v>2578.73262732562</v>
      </c>
      <c r="S193" s="51" t="n">
        <v>969.465010891633</v>
      </c>
      <c r="T193" s="51" t="n">
        <v>629.605816142966</v>
      </c>
      <c r="U193" s="51" t="n">
        <v>1038.98366489298</v>
      </c>
      <c r="V193" s="51" t="n">
        <v>1493.85861067745</v>
      </c>
      <c r="W193" s="51" t="n">
        <v>648.790254839668</v>
      </c>
      <c r="X193" s="51" t="n">
        <v>542.908208535273</v>
      </c>
      <c r="Y193" s="51" t="n">
        <v>948.139157224133</v>
      </c>
      <c r="Z193" s="51" t="n">
        <v>415.294380983384</v>
      </c>
      <c r="AA193" s="51" t="n">
        <v>605.452003808656</v>
      </c>
      <c r="AB193" s="51" t="n">
        <v>577.640342083824</v>
      </c>
      <c r="AC193" s="51" t="n">
        <v>387.818387546643</v>
      </c>
      <c r="AD193" s="51" t="n">
        <v>567.57484727419</v>
      </c>
      <c r="AE193" s="51" t="n">
        <v>663.80345059009</v>
      </c>
      <c r="AF193" s="51" t="n">
        <v>390.582979685404</v>
      </c>
      <c r="AG193" s="51" t="n">
        <v>171.290963930848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76177716398</v>
      </c>
      <c r="E194" s="51" t="n">
        <v>15130.024998673</v>
      </c>
      <c r="F194" s="51" t="n">
        <v>4953.21771757915</v>
      </c>
      <c r="G194" s="51" t="n">
        <v>7241.3096695713</v>
      </c>
      <c r="H194" s="51" t="n">
        <v>6326.89127326988</v>
      </c>
      <c r="I194" s="51" t="n">
        <v>3267.62070058686</v>
      </c>
      <c r="J194" s="51" t="n">
        <v>4743.41203264812</v>
      </c>
      <c r="K194" s="51" t="n">
        <v>3510.19930542251</v>
      </c>
      <c r="L194" s="51" t="n">
        <v>2623.20527958586</v>
      </c>
      <c r="M194" s="51" t="n">
        <v>1124.1391075058</v>
      </c>
      <c r="N194" s="51" t="n">
        <v>733.611229685557</v>
      </c>
      <c r="O194" s="51" t="n">
        <v>3524.90545747685</v>
      </c>
      <c r="P194" s="51" t="n">
        <v>2790.69305845343</v>
      </c>
      <c r="Q194" s="51" t="n">
        <v>4159.90613750079</v>
      </c>
      <c r="R194" s="51" t="n">
        <v>2511.48775927834</v>
      </c>
      <c r="S194" s="51" t="n">
        <v>980.686339515758</v>
      </c>
      <c r="T194" s="51" t="n">
        <v>626.53149218263</v>
      </c>
      <c r="U194" s="51" t="n">
        <v>1041.70815743515</v>
      </c>
      <c r="V194" s="51" t="n">
        <v>1502.55036640546</v>
      </c>
      <c r="W194" s="51" t="n">
        <v>661.749316729126</v>
      </c>
      <c r="X194" s="51" t="n">
        <v>537.008908863328</v>
      </c>
      <c r="Y194" s="51" t="n">
        <v>959.641061282328</v>
      </c>
      <c r="Z194" s="51" t="n">
        <v>414.103872388686</v>
      </c>
      <c r="AA194" s="51" t="n">
        <v>637.972282632226</v>
      </c>
      <c r="AB194" s="51" t="n">
        <v>585.707455467928</v>
      </c>
      <c r="AC194" s="51" t="n">
        <v>389.114825249467</v>
      </c>
      <c r="AD194" s="51" t="n">
        <v>567.9643845993</v>
      </c>
      <c r="AE194" s="51" t="n">
        <v>660.283863482214</v>
      </c>
      <c r="AF194" s="51" t="n">
        <v>399.591908134129</v>
      </c>
      <c r="AG194" s="51" t="n">
        <v>183.637618115848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7.47583026545</v>
      </c>
      <c r="E195" s="51" t="n">
        <v>15285.0115596582</v>
      </c>
      <c r="F195" s="51" t="n">
        <v>4943.7465366546</v>
      </c>
      <c r="G195" s="51" t="n">
        <v>7138.38800423017</v>
      </c>
      <c r="H195" s="51" t="n">
        <v>6421.18520772353</v>
      </c>
      <c r="I195" s="51" t="n">
        <v>3304.72939314244</v>
      </c>
      <c r="J195" s="51" t="n">
        <v>4745.74360047952</v>
      </c>
      <c r="K195" s="51" t="n">
        <v>3561.37041827744</v>
      </c>
      <c r="L195" s="51" t="n">
        <v>2679.99603301189</v>
      </c>
      <c r="M195" s="51" t="n">
        <v>1131.86853247979</v>
      </c>
      <c r="N195" s="51" t="n">
        <v>719.34025921162</v>
      </c>
      <c r="O195" s="51" t="n">
        <v>3541.65170106888</v>
      </c>
      <c r="P195" s="51" t="n">
        <v>2815.83672795898</v>
      </c>
      <c r="Q195" s="51" t="n">
        <v>4144.93980724547</v>
      </c>
      <c r="R195" s="51" t="n">
        <v>2444.0823329032</v>
      </c>
      <c r="S195" s="51" t="n">
        <v>993.569904968783</v>
      </c>
      <c r="T195" s="51" t="n">
        <v>626.856954597156</v>
      </c>
      <c r="U195" s="51" t="n">
        <v>1050.01553735109</v>
      </c>
      <c r="V195" s="51" t="n">
        <v>1500.4449355254</v>
      </c>
      <c r="W195" s="51" t="n">
        <v>674.215624295726</v>
      </c>
      <c r="X195" s="51" t="n">
        <v>540.588945182191</v>
      </c>
      <c r="Y195" s="51" t="n">
        <v>975.00612385147</v>
      </c>
      <c r="Z195" s="51" t="n">
        <v>409.298121277326</v>
      </c>
      <c r="AA195" s="51" t="n">
        <v>686.736700102501</v>
      </c>
      <c r="AB195" s="51" t="n">
        <v>594.402763804284</v>
      </c>
      <c r="AC195" s="51" t="n">
        <v>389.002665029086</v>
      </c>
      <c r="AD195" s="51" t="n">
        <v>574.942474975189</v>
      </c>
      <c r="AE195" s="51" t="n">
        <v>660.723663448025</v>
      </c>
      <c r="AF195" s="51" t="n">
        <v>406.807315137518</v>
      </c>
      <c r="AG195" s="51" t="n">
        <v>198.09172720743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54980452287</v>
      </c>
      <c r="E196" s="51" t="n">
        <v>15410.3154225198</v>
      </c>
      <c r="F196" s="51" t="n">
        <v>5032.74972569523</v>
      </c>
      <c r="G196" s="51" t="n">
        <v>7080.0712837745</v>
      </c>
      <c r="H196" s="51" t="n">
        <v>6515.29783877694</v>
      </c>
      <c r="I196" s="51" t="n">
        <v>3360.1257809909</v>
      </c>
      <c r="J196" s="51" t="n">
        <v>4753.32276242826</v>
      </c>
      <c r="K196" s="51" t="n">
        <v>3574.84772070235</v>
      </c>
      <c r="L196" s="51" t="n">
        <v>2750.30191379497</v>
      </c>
      <c r="M196" s="51" t="n">
        <v>1138.85755077446</v>
      </c>
      <c r="N196" s="51" t="n">
        <v>708.928924289947</v>
      </c>
      <c r="O196" s="51" t="n">
        <v>3567.03783302345</v>
      </c>
      <c r="P196" s="51" t="n">
        <v>2837.35319606792</v>
      </c>
      <c r="Q196" s="51" t="n">
        <v>3976.17449987588</v>
      </c>
      <c r="R196" s="51" t="n">
        <v>2378.52817085651</v>
      </c>
      <c r="S196" s="51" t="n">
        <v>1009.79289401586</v>
      </c>
      <c r="T196" s="51" t="n">
        <v>629.107726092516</v>
      </c>
      <c r="U196" s="51" t="n">
        <v>1065.20271475521</v>
      </c>
      <c r="V196" s="51" t="n">
        <v>1477.3702833795</v>
      </c>
      <c r="W196" s="51" t="n">
        <v>679.257225404392</v>
      </c>
      <c r="X196" s="51" t="n">
        <v>551.658922011631</v>
      </c>
      <c r="Y196" s="51" t="n">
        <v>991.827271571009</v>
      </c>
      <c r="Z196" s="51" t="n">
        <v>402.98162017983</v>
      </c>
      <c r="AA196" s="51" t="n">
        <v>743.201181604843</v>
      </c>
      <c r="AB196" s="51" t="n">
        <v>603.352326411047</v>
      </c>
      <c r="AC196" s="51" t="n">
        <v>387.453716819904</v>
      </c>
      <c r="AD196" s="51" t="n">
        <v>580.364343944419</v>
      </c>
      <c r="AE196" s="51" t="n">
        <v>665.804544457833</v>
      </c>
      <c r="AF196" s="51" t="n">
        <v>411.353101146296</v>
      </c>
      <c r="AG196" s="51" t="n">
        <v>213.467207884777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8407137042</v>
      </c>
      <c r="E197" s="51" t="n">
        <v>15504.7557271239</v>
      </c>
      <c r="F197" s="51" t="n">
        <v>5178.66500412054</v>
      </c>
      <c r="G197" s="51" t="n">
        <v>7059.93448624593</v>
      </c>
      <c r="H197" s="51" t="n">
        <v>6612.57101762733</v>
      </c>
      <c r="I197" s="51" t="n">
        <v>3426.23059507414</v>
      </c>
      <c r="J197" s="51" t="n">
        <v>4759.09220760307</v>
      </c>
      <c r="K197" s="51" t="n">
        <v>3575.94043140568</v>
      </c>
      <c r="L197" s="51" t="n">
        <v>2816.88504418453</v>
      </c>
      <c r="M197" s="51" t="n">
        <v>1146.25544857607</v>
      </c>
      <c r="N197" s="51" t="n">
        <v>702.979236316258</v>
      </c>
      <c r="O197" s="51" t="n">
        <v>3606.37360485757</v>
      </c>
      <c r="P197" s="51" t="n">
        <v>2850.57693590462</v>
      </c>
      <c r="Q197" s="51" t="n">
        <v>3770.09350155852</v>
      </c>
      <c r="R197" s="51" t="n">
        <v>2318.05376971388</v>
      </c>
      <c r="S197" s="51" t="n">
        <v>1035.8792523498</v>
      </c>
      <c r="T197" s="51" t="n">
        <v>632.514565651874</v>
      </c>
      <c r="U197" s="51" t="n">
        <v>1084.48038854688</v>
      </c>
      <c r="V197" s="51" t="n">
        <v>1434.8735282755</v>
      </c>
      <c r="W197" s="51" t="n">
        <v>675.042305508884</v>
      </c>
      <c r="X197" s="51" t="n">
        <v>563.190614940921</v>
      </c>
      <c r="Y197" s="51" t="n">
        <v>1008.92460370807</v>
      </c>
      <c r="Z197" s="51" t="n">
        <v>396.85057384508</v>
      </c>
      <c r="AA197" s="51" t="n">
        <v>795.822517696768</v>
      </c>
      <c r="AB197" s="51" t="n">
        <v>611.161631501757</v>
      </c>
      <c r="AC197" s="51" t="n">
        <v>386.774212580406</v>
      </c>
      <c r="AD197" s="51" t="n">
        <v>580.747232453644</v>
      </c>
      <c r="AE197" s="51" t="n">
        <v>674.914876249357</v>
      </c>
      <c r="AF197" s="51" t="n">
        <v>414.438949039934</v>
      </c>
      <c r="AG197" s="51" t="n">
        <v>230.365405317854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7433277017</v>
      </c>
      <c r="E198" s="51" t="n">
        <v>15584.5951127624</v>
      </c>
      <c r="F198" s="51" t="n">
        <v>5340.11428440027</v>
      </c>
      <c r="G198" s="51" t="n">
        <v>7064.62731804847</v>
      </c>
      <c r="H198" s="51" t="n">
        <v>6723.32353230098</v>
      </c>
      <c r="I198" s="51" t="n">
        <v>3492.92580524864</v>
      </c>
      <c r="J198" s="51" t="n">
        <v>4765.7884506641</v>
      </c>
      <c r="K198" s="51" t="n">
        <v>3598.59675194953</v>
      </c>
      <c r="L198" s="51" t="n">
        <v>2861.55047601872</v>
      </c>
      <c r="M198" s="51" t="n">
        <v>1155.43983703217</v>
      </c>
      <c r="N198" s="51" t="n">
        <v>702.072454374562</v>
      </c>
      <c r="O198" s="51" t="n">
        <v>3652.38733500329</v>
      </c>
      <c r="P198" s="51" t="n">
        <v>2858.85473203827</v>
      </c>
      <c r="Q198" s="51" t="n">
        <v>3642.71441080442</v>
      </c>
      <c r="R198" s="51" t="n">
        <v>2266.68993279055</v>
      </c>
      <c r="S198" s="51" t="n">
        <v>1072.79662238437</v>
      </c>
      <c r="T198" s="51" t="n">
        <v>636.471064888652</v>
      </c>
      <c r="U198" s="51" t="n">
        <v>1103.95670450603</v>
      </c>
      <c r="V198" s="51" t="n">
        <v>1380.72248503132</v>
      </c>
      <c r="W198" s="51" t="n">
        <v>663.309193548113</v>
      </c>
      <c r="X198" s="51" t="n">
        <v>570.043052256342</v>
      </c>
      <c r="Y198" s="51" t="n">
        <v>1025.53263660008</v>
      </c>
      <c r="Z198" s="51" t="n">
        <v>393.305554362246</v>
      </c>
      <c r="AA198" s="51" t="n">
        <v>836.03227836706</v>
      </c>
      <c r="AB198" s="51" t="n">
        <v>616.630297539977</v>
      </c>
      <c r="AC198" s="51" t="n">
        <v>387.575141612427</v>
      </c>
      <c r="AD198" s="51" t="n">
        <v>576.38826596682</v>
      </c>
      <c r="AE198" s="51" t="n">
        <v>687.290642359178</v>
      </c>
      <c r="AF198" s="51" t="n">
        <v>417.689311263428</v>
      </c>
      <c r="AG198" s="51" t="n">
        <v>248.310490758546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80178055966</v>
      </c>
      <c r="E199" s="51" t="n">
        <v>15664.589450366</v>
      </c>
      <c r="F199" s="51" t="n">
        <v>5479.38920498105</v>
      </c>
      <c r="G199" s="51" t="n">
        <v>7051.585076029</v>
      </c>
      <c r="H199" s="51" t="n">
        <v>6854.13074110684</v>
      </c>
      <c r="I199" s="51" t="n">
        <v>3543.75819977031</v>
      </c>
      <c r="J199" s="51" t="n">
        <v>4775.33717120445</v>
      </c>
      <c r="K199" s="51" t="n">
        <v>3648.37463612857</v>
      </c>
      <c r="L199" s="51" t="n">
        <v>2877.45519854339</v>
      </c>
      <c r="M199" s="51" t="n">
        <v>1166.10912500285</v>
      </c>
      <c r="N199" s="51" t="n">
        <v>705.851230792605</v>
      </c>
      <c r="O199" s="51" t="n">
        <v>3699.657632192</v>
      </c>
      <c r="P199" s="51" t="n">
        <v>2864.05100400059</v>
      </c>
      <c r="Q199" s="51" t="n">
        <v>3663.90526599621</v>
      </c>
      <c r="R199" s="51" t="n">
        <v>2226.42321956395</v>
      </c>
      <c r="S199" s="51" t="n">
        <v>1110.62592214269</v>
      </c>
      <c r="T199" s="51" t="n">
        <v>639.610385009261</v>
      </c>
      <c r="U199" s="51" t="n">
        <v>1120.16524121704</v>
      </c>
      <c r="V199" s="51" t="n">
        <v>1335.39572449009</v>
      </c>
      <c r="W199" s="51" t="n">
        <v>649.422637610138</v>
      </c>
      <c r="X199" s="51" t="n">
        <v>571.762903390015</v>
      </c>
      <c r="Y199" s="51" t="n">
        <v>1039.92391111425</v>
      </c>
      <c r="Z199" s="51" t="n">
        <v>393.775611631963</v>
      </c>
      <c r="AA199" s="51" t="n">
        <v>852.860977244344</v>
      </c>
      <c r="AB199" s="51" t="n">
        <v>619.580447238979</v>
      </c>
      <c r="AC199" s="51" t="n">
        <v>390.870841834673</v>
      </c>
      <c r="AD199" s="51" t="n">
        <v>570.34538995619</v>
      </c>
      <c r="AE199" s="51" t="n">
        <v>701.658139480832</v>
      </c>
      <c r="AF199" s="51" t="n">
        <v>421.205949705676</v>
      </c>
      <c r="AG199" s="51" t="n">
        <v>266.797822566017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9.38720171212</v>
      </c>
      <c r="E200" s="51" t="n">
        <v>15736.5673036106</v>
      </c>
      <c r="F200" s="51" t="n">
        <v>5559.84681892998</v>
      </c>
      <c r="G200" s="51" t="n">
        <v>6982.93773340687</v>
      </c>
      <c r="H200" s="51" t="n">
        <v>6998.00720585003</v>
      </c>
      <c r="I200" s="51" t="n">
        <v>3570.67886141106</v>
      </c>
      <c r="J200" s="51" t="n">
        <v>4795.47455525662</v>
      </c>
      <c r="K200" s="51" t="n">
        <v>3727.35235482268</v>
      </c>
      <c r="L200" s="51" t="n">
        <v>2869.78538502204</v>
      </c>
      <c r="M200" s="51" t="n">
        <v>1178.05142549902</v>
      </c>
      <c r="N200" s="51" t="n">
        <v>713.645784930075</v>
      </c>
      <c r="O200" s="51" t="n">
        <v>3740.90036084075</v>
      </c>
      <c r="P200" s="51" t="n">
        <v>2876.03126211007</v>
      </c>
      <c r="Q200" s="51" t="n">
        <v>3848.53043396346</v>
      </c>
      <c r="R200" s="51" t="n">
        <v>2198.41568211736</v>
      </c>
      <c r="S200" s="51" t="n">
        <v>1140.41801398073</v>
      </c>
      <c r="T200" s="51" t="n">
        <v>641.228474282692</v>
      </c>
      <c r="U200" s="51" t="n">
        <v>1133.18479458449</v>
      </c>
      <c r="V200" s="51" t="n">
        <v>1316.98043275992</v>
      </c>
      <c r="W200" s="51" t="n">
        <v>640.361901723088</v>
      </c>
      <c r="X200" s="51" t="n">
        <v>569.576666672527</v>
      </c>
      <c r="Y200" s="51" t="n">
        <v>1050.2592963402</v>
      </c>
      <c r="Z200" s="51" t="n">
        <v>397.643830642765</v>
      </c>
      <c r="AA200" s="51" t="n">
        <v>839.501166861916</v>
      </c>
      <c r="AB200" s="51" t="n">
        <v>620.494281692909</v>
      </c>
      <c r="AC200" s="51" t="n">
        <v>399.020252603538</v>
      </c>
      <c r="AD200" s="51" t="n">
        <v>568.355369778209</v>
      </c>
      <c r="AE200" s="51" t="n">
        <v>717.086405710193</v>
      </c>
      <c r="AF200" s="51" t="n">
        <v>424.110794569834</v>
      </c>
      <c r="AG200" s="51" t="n">
        <v>284.740946562782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795644283</v>
      </c>
      <c r="E201" s="51" t="n">
        <v>15810.9403758778</v>
      </c>
      <c r="F201" s="51" t="n">
        <v>5615.98503427573</v>
      </c>
      <c r="G201" s="51" t="n">
        <v>6870.83107669498</v>
      </c>
      <c r="H201" s="51" t="n">
        <v>7130.04327934933</v>
      </c>
      <c r="I201" s="51" t="n">
        <v>3579.81767480293</v>
      </c>
      <c r="J201" s="51" t="n">
        <v>4819.712099688</v>
      </c>
      <c r="K201" s="51" t="n">
        <v>3827.06726592442</v>
      </c>
      <c r="L201" s="51" t="n">
        <v>2843.88235922791</v>
      </c>
      <c r="M201" s="51" t="n">
        <v>1191.09522468848</v>
      </c>
      <c r="N201" s="51" t="n">
        <v>724.244944795484</v>
      </c>
      <c r="O201" s="51" t="n">
        <v>3776.87266399952</v>
      </c>
      <c r="P201" s="51" t="n">
        <v>2891.83381153193</v>
      </c>
      <c r="Q201" s="51" t="n">
        <v>4152.6251522466</v>
      </c>
      <c r="R201" s="51" t="n">
        <v>2181.70940743454</v>
      </c>
      <c r="S201" s="51" t="n">
        <v>1157.71701587375</v>
      </c>
      <c r="T201" s="51" t="n">
        <v>640.965265929821</v>
      </c>
      <c r="U201" s="51" t="n">
        <v>1146.17856996836</v>
      </c>
      <c r="V201" s="51" t="n">
        <v>1321.74062398347</v>
      </c>
      <c r="W201" s="51" t="n">
        <v>640.261283710165</v>
      </c>
      <c r="X201" s="51" t="n">
        <v>565.021532761533</v>
      </c>
      <c r="Y201" s="51" t="n">
        <v>1056.24666056391</v>
      </c>
      <c r="Z201" s="51" t="n">
        <v>404.489570589654</v>
      </c>
      <c r="AA201" s="51" t="n">
        <v>795.029772912359</v>
      </c>
      <c r="AB201" s="51" t="n">
        <v>620.931674760756</v>
      </c>
      <c r="AC201" s="51" t="n">
        <v>408.073717157466</v>
      </c>
      <c r="AD201" s="51" t="n">
        <v>573.612766245124</v>
      </c>
      <c r="AE201" s="51" t="n">
        <v>733.534450851872</v>
      </c>
      <c r="AF201" s="51" t="n">
        <v>425.176364200197</v>
      </c>
      <c r="AG201" s="51" t="n">
        <v>301.439866481897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6.25484733566</v>
      </c>
      <c r="E202" s="51" t="n">
        <v>15884.8099755253</v>
      </c>
      <c r="F202" s="51" t="n">
        <v>5663.0737829993</v>
      </c>
      <c r="G202" s="51" t="n">
        <v>6773.7948851029</v>
      </c>
      <c r="H202" s="51" t="n">
        <v>7196.46429693364</v>
      </c>
      <c r="I202" s="51" t="n">
        <v>3585.32598808311</v>
      </c>
      <c r="J202" s="51" t="n">
        <v>4831.27755632526</v>
      </c>
      <c r="K202" s="51" t="n">
        <v>3924.83660634178</v>
      </c>
      <c r="L202" s="51" t="n">
        <v>2808.43802133639</v>
      </c>
      <c r="M202" s="51" t="n">
        <v>1203.46242682412</v>
      </c>
      <c r="N202" s="51" t="n">
        <v>735.818682819841</v>
      </c>
      <c r="O202" s="51" t="n">
        <v>3811.04259101212</v>
      </c>
      <c r="P202" s="51" t="n">
        <v>2908.7841228022</v>
      </c>
      <c r="Q202" s="51" t="n">
        <v>4454.57700550725</v>
      </c>
      <c r="R202" s="51" t="n">
        <v>2174.81783554257</v>
      </c>
      <c r="S202" s="51" t="n">
        <v>1164.82922990335</v>
      </c>
      <c r="T202" s="51" t="n">
        <v>638.960959783475</v>
      </c>
      <c r="U202" s="51" t="n">
        <v>1160.63394396513</v>
      </c>
      <c r="V202" s="51" t="n">
        <v>1341.02293247679</v>
      </c>
      <c r="W202" s="51" t="n">
        <v>652.369020843393</v>
      </c>
      <c r="X202" s="51" t="n">
        <v>561.37504832819</v>
      </c>
      <c r="Y202" s="51" t="n">
        <v>1059.66043725567</v>
      </c>
      <c r="Z202" s="51" t="n">
        <v>412.270982996071</v>
      </c>
      <c r="AA202" s="51" t="n">
        <v>730.827959836546</v>
      </c>
      <c r="AB202" s="51" t="n">
        <v>622.019151514026</v>
      </c>
      <c r="AC202" s="51" t="n">
        <v>414.866406364083</v>
      </c>
      <c r="AD202" s="51" t="n">
        <v>584.202738804535</v>
      </c>
      <c r="AE202" s="51" t="n">
        <v>751.111460140176</v>
      </c>
      <c r="AF202" s="51" t="n">
        <v>424.29851260914</v>
      </c>
      <c r="AG202" s="51" t="n">
        <v>315.361456674446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76912744246</v>
      </c>
      <c r="E203" s="51" t="n">
        <v>15940.7285359163</v>
      </c>
      <c r="F203" s="51" t="n">
        <v>5722.04254629271</v>
      </c>
      <c r="G203" s="51" t="n">
        <v>6735.74622085276</v>
      </c>
      <c r="H203" s="51" t="n">
        <v>7195.56988868821</v>
      </c>
      <c r="I203" s="51" t="n">
        <v>3600.01109886092</v>
      </c>
      <c r="J203" s="51" t="n">
        <v>4830.08163956517</v>
      </c>
      <c r="K203" s="51" t="n">
        <v>4008.18920522888</v>
      </c>
      <c r="L203" s="51" t="n">
        <v>2774.02292525623</v>
      </c>
      <c r="M203" s="51" t="n">
        <v>1214.76618791594</v>
      </c>
      <c r="N203" s="51" t="n">
        <v>747.333711487112</v>
      </c>
      <c r="O203" s="51" t="n">
        <v>3852.24625517808</v>
      </c>
      <c r="P203" s="51" t="n">
        <v>2930.66090033699</v>
      </c>
      <c r="Q203" s="51" t="n">
        <v>4683.74707499863</v>
      </c>
      <c r="R203" s="51" t="n">
        <v>2177.94526591067</v>
      </c>
      <c r="S203" s="51" t="n">
        <v>1163.60736626323</v>
      </c>
      <c r="T203" s="51" t="n">
        <v>636.206964994464</v>
      </c>
      <c r="U203" s="51" t="n">
        <v>1177.7409196341</v>
      </c>
      <c r="V203" s="51" t="n">
        <v>1371.50001840189</v>
      </c>
      <c r="W203" s="51" t="n">
        <v>671.900170301938</v>
      </c>
      <c r="X203" s="51" t="n">
        <v>561.920545388168</v>
      </c>
      <c r="Y203" s="51" t="n">
        <v>1063.44914459928</v>
      </c>
      <c r="Z203" s="51" t="n">
        <v>419.843123683108</v>
      </c>
      <c r="AA203" s="51" t="n">
        <v>660.141018839468</v>
      </c>
      <c r="AB203" s="51" t="n">
        <v>625.383999082677</v>
      </c>
      <c r="AC203" s="51" t="n">
        <v>416.929598170772</v>
      </c>
      <c r="AD203" s="51" t="n">
        <v>599.250476686284</v>
      </c>
      <c r="AE203" s="51" t="n">
        <v>769.128035486886</v>
      </c>
      <c r="AF203" s="51" t="n">
        <v>422.20460643002</v>
      </c>
      <c r="AG203" s="51" t="n">
        <v>324.958841399258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4.12600890892</v>
      </c>
      <c r="E204" s="51" t="n">
        <v>15964.7411376803</v>
      </c>
      <c r="F204" s="51" t="n">
        <v>5794.70629738352</v>
      </c>
      <c r="G204" s="51" t="n">
        <v>6770.57228703091</v>
      </c>
      <c r="H204" s="51" t="n">
        <v>7141.65138666008</v>
      </c>
      <c r="I204" s="51" t="n">
        <v>3631.03459497765</v>
      </c>
      <c r="J204" s="51" t="n">
        <v>4807.56243730567</v>
      </c>
      <c r="K204" s="51" t="n">
        <v>4078.07053574941</v>
      </c>
      <c r="L204" s="51" t="n">
        <v>2743.16724886544</v>
      </c>
      <c r="M204" s="51" t="n">
        <v>1225.9427892664</v>
      </c>
      <c r="N204" s="51" t="n">
        <v>757.822478944743</v>
      </c>
      <c r="O204" s="51" t="n">
        <v>3893.84774010593</v>
      </c>
      <c r="P204" s="51" t="n">
        <v>2960.78772860669</v>
      </c>
      <c r="Q204" s="51" t="n">
        <v>4811.87453152225</v>
      </c>
      <c r="R204" s="51" t="n">
        <v>2191.39832140774</v>
      </c>
      <c r="S204" s="51" t="n">
        <v>1160.47557763957</v>
      </c>
      <c r="T204" s="51" t="n">
        <v>634.041987642525</v>
      </c>
      <c r="U204" s="51" t="n">
        <v>1194.55885786851</v>
      </c>
      <c r="V204" s="51" t="n">
        <v>1399.96777014512</v>
      </c>
      <c r="W204" s="51" t="n">
        <v>691.978169727518</v>
      </c>
      <c r="X204" s="51" t="n">
        <v>567.24198760969</v>
      </c>
      <c r="Y204" s="51" t="n">
        <v>1071.55265874577</v>
      </c>
      <c r="Z204" s="51" t="n">
        <v>427.379324432534</v>
      </c>
      <c r="AA204" s="51" t="n">
        <v>593.60504654192</v>
      </c>
      <c r="AB204" s="51" t="n">
        <v>631.790367438243</v>
      </c>
      <c r="AC204" s="51" t="n">
        <v>412.598583354451</v>
      </c>
      <c r="AD204" s="51" t="n">
        <v>615.25400545697</v>
      </c>
      <c r="AE204" s="51" t="n">
        <v>787.264667213555</v>
      </c>
      <c r="AF204" s="51" t="n">
        <v>419.607343939191</v>
      </c>
      <c r="AG204" s="51" t="n">
        <v>330.613764765484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82580154918</v>
      </c>
      <c r="E205" s="51" t="n">
        <v>15983.2021763717</v>
      </c>
      <c r="F205" s="51" t="n">
        <v>5870.86414892684</v>
      </c>
      <c r="G205" s="51" t="n">
        <v>6864.72369896195</v>
      </c>
      <c r="H205" s="51" t="n">
        <v>7089.68954051268</v>
      </c>
      <c r="I205" s="51" t="n">
        <v>3672.97042178977</v>
      </c>
      <c r="J205" s="51" t="n">
        <v>4772.0741826741</v>
      </c>
      <c r="K205" s="51" t="n">
        <v>4140.64635444889</v>
      </c>
      <c r="L205" s="51" t="n">
        <v>2719.4172331455</v>
      </c>
      <c r="M205" s="51" t="n">
        <v>1237.23118335583</v>
      </c>
      <c r="N205" s="51" t="n">
        <v>767.348125447609</v>
      </c>
      <c r="O205" s="51" t="n">
        <v>3943.30889233143</v>
      </c>
      <c r="P205" s="51" t="n">
        <v>3001.74168176806</v>
      </c>
      <c r="Q205" s="51" t="n">
        <v>4842.68989223694</v>
      </c>
      <c r="R205" s="51" t="n">
        <v>2214.59087064471</v>
      </c>
      <c r="S205" s="51" t="n">
        <v>1160.98331569637</v>
      </c>
      <c r="T205" s="51" t="n">
        <v>633.193805014415</v>
      </c>
      <c r="U205" s="51" t="n">
        <v>1207.26174202959</v>
      </c>
      <c r="V205" s="51" t="n">
        <v>1424.41670296827</v>
      </c>
      <c r="W205" s="51" t="n">
        <v>706.083071519991</v>
      </c>
      <c r="X205" s="51" t="n">
        <v>574.671998166239</v>
      </c>
      <c r="Y205" s="51" t="n">
        <v>1085.82426631594</v>
      </c>
      <c r="Z205" s="51" t="n">
        <v>435.160273166581</v>
      </c>
      <c r="AA205" s="51" t="n">
        <v>541.364633475524</v>
      </c>
      <c r="AB205" s="51" t="n">
        <v>640.735031961428</v>
      </c>
      <c r="AC205" s="51" t="n">
        <v>405.828215302247</v>
      </c>
      <c r="AD205" s="51" t="n">
        <v>629.552758822564</v>
      </c>
      <c r="AE205" s="51" t="n">
        <v>804.30807520389</v>
      </c>
      <c r="AF205" s="51" t="n">
        <v>417.576295692146</v>
      </c>
      <c r="AG205" s="51" t="n">
        <v>333.850021039333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6071949115</v>
      </c>
      <c r="E206" s="51" t="n">
        <v>16034.6868658455</v>
      </c>
      <c r="F206" s="51" t="n">
        <v>5925.58848797534</v>
      </c>
      <c r="G206" s="51" t="n">
        <v>6984.71578416712</v>
      </c>
      <c r="H206" s="51" t="n">
        <v>7094.40460148513</v>
      </c>
      <c r="I206" s="51" t="n">
        <v>3711.50950464766</v>
      </c>
      <c r="J206" s="51" t="n">
        <v>4733.87549562332</v>
      </c>
      <c r="K206" s="51" t="n">
        <v>4215.43647004143</v>
      </c>
      <c r="L206" s="51" t="n">
        <v>2702.22336336463</v>
      </c>
      <c r="M206" s="51" t="n">
        <v>1249.04797966148</v>
      </c>
      <c r="N206" s="51" t="n">
        <v>776.316652751411</v>
      </c>
      <c r="O206" s="51" t="n">
        <v>4007.21429061724</v>
      </c>
      <c r="P206" s="51" t="n">
        <v>3048.76985236755</v>
      </c>
      <c r="Q206" s="51" t="n">
        <v>4822.54698519182</v>
      </c>
      <c r="R206" s="51" t="n">
        <v>2244.82124657272</v>
      </c>
      <c r="S206" s="51" t="n">
        <v>1164.90679364706</v>
      </c>
      <c r="T206" s="51" t="n">
        <v>634.654590854505</v>
      </c>
      <c r="U206" s="51" t="n">
        <v>1210.89714076359</v>
      </c>
      <c r="V206" s="51" t="n">
        <v>1459.91167386427</v>
      </c>
      <c r="W206" s="51" t="n">
        <v>712.127042309274</v>
      </c>
      <c r="X206" s="51" t="n">
        <v>580.342770629647</v>
      </c>
      <c r="Y206" s="51" t="n">
        <v>1106.25810820308</v>
      </c>
      <c r="Z206" s="51" t="n">
        <v>442.67796605758</v>
      </c>
      <c r="AA206" s="51" t="n">
        <v>506.712307559946</v>
      </c>
      <c r="AB206" s="51" t="n">
        <v>651.172102183778</v>
      </c>
      <c r="AC206" s="51" t="n">
        <v>401.138322623819</v>
      </c>
      <c r="AD206" s="51" t="n">
        <v>641.323037747312</v>
      </c>
      <c r="AE206" s="51" t="n">
        <v>819.342173309796</v>
      </c>
      <c r="AF206" s="51" t="n">
        <v>417.132032714654</v>
      </c>
      <c r="AG206" s="51" t="n">
        <v>336.301312496152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1.00109378592</v>
      </c>
      <c r="E207" s="51" t="n">
        <v>16128.2572279167</v>
      </c>
      <c r="F207" s="51" t="n">
        <v>5928.7876308037</v>
      </c>
      <c r="G207" s="51" t="n">
        <v>7081.43997421052</v>
      </c>
      <c r="H207" s="51" t="n">
        <v>7166.06433860545</v>
      </c>
      <c r="I207" s="51" t="n">
        <v>3732.41013220823</v>
      </c>
      <c r="J207" s="51" t="n">
        <v>4705.4849808841</v>
      </c>
      <c r="K207" s="51" t="n">
        <v>4297.09587589623</v>
      </c>
      <c r="L207" s="51" t="n">
        <v>2699.58825285732</v>
      </c>
      <c r="M207" s="51" t="n">
        <v>1261.36818939276</v>
      </c>
      <c r="N207" s="51" t="n">
        <v>784.895458392549</v>
      </c>
      <c r="O207" s="51" t="n">
        <v>4085.05305774494</v>
      </c>
      <c r="P207" s="51" t="n">
        <v>3087.068181808</v>
      </c>
      <c r="Q207" s="51" t="n">
        <v>4821.30892719544</v>
      </c>
      <c r="R207" s="51" t="n">
        <v>2280.04196352887</v>
      </c>
      <c r="S207" s="51" t="n">
        <v>1168.44532774275</v>
      </c>
      <c r="T207" s="51" t="n">
        <v>639.560831788637</v>
      </c>
      <c r="U207" s="51" t="n">
        <v>1206.85210497477</v>
      </c>
      <c r="V207" s="51" t="n">
        <v>1507.73783800113</v>
      </c>
      <c r="W207" s="51" t="n">
        <v>710.909810475716</v>
      </c>
      <c r="X207" s="51" t="n">
        <v>581.170029111019</v>
      </c>
      <c r="Y207" s="51" t="n">
        <v>1133.26580074877</v>
      </c>
      <c r="Z207" s="51" t="n">
        <v>449.005765642519</v>
      </c>
      <c r="AA207" s="51" t="n">
        <v>488.145691011329</v>
      </c>
      <c r="AB207" s="51" t="n">
        <v>661.688216068137</v>
      </c>
      <c r="AC207" s="51" t="n">
        <v>406.634010845575</v>
      </c>
      <c r="AD207" s="51" t="n">
        <v>649.018660831824</v>
      </c>
      <c r="AE207" s="51" t="n">
        <v>832.017461826153</v>
      </c>
      <c r="AF207" s="51" t="n">
        <v>419.67853876793</v>
      </c>
      <c r="AG207" s="51" t="n">
        <v>338.322176868802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11033655741</v>
      </c>
      <c r="E208" s="51" t="n">
        <v>16253.0468255063</v>
      </c>
      <c r="F208" s="51" t="n">
        <v>5882.82201957396</v>
      </c>
      <c r="G208" s="51" t="n">
        <v>7113.26600677227</v>
      </c>
      <c r="H208" s="51" t="n">
        <v>7285.9458299423</v>
      </c>
      <c r="I208" s="51" t="n">
        <v>3735.75593362415</v>
      </c>
      <c r="J208" s="51" t="n">
        <v>4683.44273405105</v>
      </c>
      <c r="K208" s="51" t="n">
        <v>4356.70042512027</v>
      </c>
      <c r="L208" s="51" t="n">
        <v>2714.14931791624</v>
      </c>
      <c r="M208" s="51" t="n">
        <v>1273.39550632039</v>
      </c>
      <c r="N208" s="51" t="n">
        <v>793.446600642645</v>
      </c>
      <c r="O208" s="51" t="n">
        <v>4177.82809637937</v>
      </c>
      <c r="P208" s="51" t="n">
        <v>3109.29988959807</v>
      </c>
      <c r="Q208" s="51" t="n">
        <v>4840.06731111889</v>
      </c>
      <c r="R208" s="51" t="n">
        <v>2318.04715851422</v>
      </c>
      <c r="S208" s="51" t="n">
        <v>1167.46951430164</v>
      </c>
      <c r="T208" s="51" t="n">
        <v>648.860270391023</v>
      </c>
      <c r="U208" s="51" t="n">
        <v>1200.52668096676</v>
      </c>
      <c r="V208" s="51" t="n">
        <v>1566.55077023049</v>
      </c>
      <c r="W208" s="51" t="n">
        <v>709.194937994081</v>
      </c>
      <c r="X208" s="51" t="n">
        <v>575.474281262729</v>
      </c>
      <c r="Y208" s="51" t="n">
        <v>1166.03006525303</v>
      </c>
      <c r="Z208" s="51" t="n">
        <v>452.53573943423</v>
      </c>
      <c r="AA208" s="51" t="n">
        <v>478.892804443198</v>
      </c>
      <c r="AB208" s="51" t="n">
        <v>670.765250295129</v>
      </c>
      <c r="AC208" s="51" t="n">
        <v>427.288452773729</v>
      </c>
      <c r="AD208" s="51" t="n">
        <v>653.415904125033</v>
      </c>
      <c r="AE208" s="51" t="n">
        <v>842.007789252918</v>
      </c>
      <c r="AF208" s="51" t="n">
        <v>423.641979144378</v>
      </c>
      <c r="AG208" s="51" t="n">
        <v>339.298005967653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59.395580243</v>
      </c>
      <c r="E209" s="51" t="n">
        <v>16395.5464805745</v>
      </c>
      <c r="F209" s="51" t="n">
        <v>5826.88919990005</v>
      </c>
      <c r="G209" s="51" t="n">
        <v>7065.83162843363</v>
      </c>
      <c r="H209" s="51" t="n">
        <v>7404.49311431305</v>
      </c>
      <c r="I209" s="51" t="n">
        <v>3732.97700304902</v>
      </c>
      <c r="J209" s="51" t="n">
        <v>4668.38029534928</v>
      </c>
      <c r="K209" s="51" t="n">
        <v>4368.99177234316</v>
      </c>
      <c r="L209" s="51" t="n">
        <v>2746.00871609031</v>
      </c>
      <c r="M209" s="51" t="n">
        <v>1283.34693968899</v>
      </c>
      <c r="N209" s="51" t="n">
        <v>801.098431152035</v>
      </c>
      <c r="O209" s="51" t="n">
        <v>4269.58919119686</v>
      </c>
      <c r="P209" s="51" t="n">
        <v>3116.48419629178</v>
      </c>
      <c r="Q209" s="51" t="n">
        <v>4780.60282486571</v>
      </c>
      <c r="R209" s="51" t="n">
        <v>2357.87756724149</v>
      </c>
      <c r="S209" s="51" t="n">
        <v>1156.34886136268</v>
      </c>
      <c r="T209" s="51" t="n">
        <v>663.149536020722</v>
      </c>
      <c r="U209" s="51" t="n">
        <v>1199.31271641775</v>
      </c>
      <c r="V209" s="51" t="n">
        <v>1630.99889335822</v>
      </c>
      <c r="W209" s="51" t="n">
        <v>709.803141629381</v>
      </c>
      <c r="X209" s="51" t="n">
        <v>566.469372929071</v>
      </c>
      <c r="Y209" s="51" t="n">
        <v>1203.87048712201</v>
      </c>
      <c r="Z209" s="51" t="n">
        <v>454.718906925673</v>
      </c>
      <c r="AA209" s="51" t="n">
        <v>472.464928184594</v>
      </c>
      <c r="AB209" s="51" t="n">
        <v>677.22097951726</v>
      </c>
      <c r="AC209" s="51" t="n">
        <v>457.225299022493</v>
      </c>
      <c r="AD209" s="51" t="n">
        <v>654.574751151914</v>
      </c>
      <c r="AE209" s="51" t="n">
        <v>849.816901544974</v>
      </c>
      <c r="AF209" s="51" t="n">
        <v>428.73326866905</v>
      </c>
      <c r="AG209" s="51" t="n">
        <v>338.649444644877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2.47491507627</v>
      </c>
      <c r="E210" s="51" t="n">
        <v>16546.465556442</v>
      </c>
      <c r="F210" s="51" t="n">
        <v>5785.76734232637</v>
      </c>
      <c r="G210" s="51" t="n">
        <v>6965.00479485758</v>
      </c>
      <c r="H210" s="51" t="n">
        <v>7498.28839715922</v>
      </c>
      <c r="I210" s="51" t="n">
        <v>3741.42028902621</v>
      </c>
      <c r="J210" s="51" t="n">
        <v>4655.51501491089</v>
      </c>
      <c r="K210" s="51" t="n">
        <v>4330.29994480195</v>
      </c>
      <c r="L210" s="51" t="n">
        <v>2794.28104951465</v>
      </c>
      <c r="M210" s="51" t="n">
        <v>1289.85989721365</v>
      </c>
      <c r="N210" s="51" t="n">
        <v>806.812052821555</v>
      </c>
      <c r="O210" s="51" t="n">
        <v>4363.28072408489</v>
      </c>
      <c r="P210" s="51" t="n">
        <v>3110.71845952587</v>
      </c>
      <c r="Q210" s="51" t="n">
        <v>4595.8437677445</v>
      </c>
      <c r="R210" s="51" t="n">
        <v>2396.74421343615</v>
      </c>
      <c r="S210" s="51" t="n">
        <v>1141.6055907484</v>
      </c>
      <c r="T210" s="51" t="n">
        <v>681.815063142425</v>
      </c>
      <c r="U210" s="51" t="n">
        <v>1206.96339923722</v>
      </c>
      <c r="V210" s="51" t="n">
        <v>1687.19655076122</v>
      </c>
      <c r="W210" s="51" t="n">
        <v>715.613936740923</v>
      </c>
      <c r="X210" s="51" t="n">
        <v>558.867236315638</v>
      </c>
      <c r="Y210" s="51" t="n">
        <v>1245.48154266474</v>
      </c>
      <c r="Z210" s="51" t="n">
        <v>455.369716326466</v>
      </c>
      <c r="AA210" s="51" t="n">
        <v>467.233233750038</v>
      </c>
      <c r="AB210" s="51" t="n">
        <v>679.748762800393</v>
      </c>
      <c r="AC210" s="51" t="n">
        <v>486.053292438506</v>
      </c>
      <c r="AD210" s="51" t="n">
        <v>652.243081256077</v>
      </c>
      <c r="AE210" s="51" t="n">
        <v>855.951097365557</v>
      </c>
      <c r="AF210" s="51" t="n">
        <v>435.24170399371</v>
      </c>
      <c r="AG210" s="51" t="n">
        <v>336.712374793305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5.84004325242</v>
      </c>
      <c r="E211" s="51" t="n">
        <v>16692.3134090934</v>
      </c>
      <c r="F211" s="51" t="n">
        <v>5746.9052504895</v>
      </c>
      <c r="G211" s="51" t="n">
        <v>6877.62456711301</v>
      </c>
      <c r="H211" s="51" t="n">
        <v>7573.73734519301</v>
      </c>
      <c r="I211" s="51" t="n">
        <v>3772.9368655689</v>
      </c>
      <c r="J211" s="51" t="n">
        <v>4647.95084960193</v>
      </c>
      <c r="K211" s="51" t="n">
        <v>4277.22416508855</v>
      </c>
      <c r="L211" s="51" t="n">
        <v>2854.19449903461</v>
      </c>
      <c r="M211" s="51" t="n">
        <v>1292.57502262789</v>
      </c>
      <c r="N211" s="51" t="n">
        <v>809.947166129462</v>
      </c>
      <c r="O211" s="51" t="n">
        <v>4470.24376141572</v>
      </c>
      <c r="P211" s="51" t="n">
        <v>3094.13355765007</v>
      </c>
      <c r="Q211" s="51" t="n">
        <v>4311.57482303779</v>
      </c>
      <c r="R211" s="51" t="n">
        <v>2434.0674381866</v>
      </c>
      <c r="S211" s="51" t="n">
        <v>1134.24862343119</v>
      </c>
      <c r="T211" s="51" t="n">
        <v>704.092952308172</v>
      </c>
      <c r="U211" s="51" t="n">
        <v>1218.85956117046</v>
      </c>
      <c r="V211" s="51" t="n">
        <v>1723.87173023194</v>
      </c>
      <c r="W211" s="51" t="n">
        <v>731.210671810114</v>
      </c>
      <c r="X211" s="51" t="n">
        <v>555.822625295898</v>
      </c>
      <c r="Y211" s="51" t="n">
        <v>1288.20277691748</v>
      </c>
      <c r="Z211" s="51" t="n">
        <v>455.840132809501</v>
      </c>
      <c r="AA211" s="51" t="n">
        <v>464.43290162865</v>
      </c>
      <c r="AB211" s="51" t="n">
        <v>677.475454863778</v>
      </c>
      <c r="AC211" s="51" t="n">
        <v>504.801605661601</v>
      </c>
      <c r="AD211" s="51" t="n">
        <v>649.599578009489</v>
      </c>
      <c r="AE211" s="51" t="n">
        <v>860.984521087565</v>
      </c>
      <c r="AF211" s="51" t="n">
        <v>443.557660251436</v>
      </c>
      <c r="AG211" s="51" t="n">
        <v>332.613878724352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50.3155601155</v>
      </c>
      <c r="E212" s="51" t="n">
        <v>16819.1636711722</v>
      </c>
      <c r="F212" s="51" t="n">
        <v>5700.67639527691</v>
      </c>
      <c r="G212" s="51" t="n">
        <v>6869.84080649252</v>
      </c>
      <c r="H212" s="51" t="n">
        <v>7646.46433121442</v>
      </c>
      <c r="I212" s="51" t="n">
        <v>3824.70968160376</v>
      </c>
      <c r="J212" s="51" t="n">
        <v>4631.10782301936</v>
      </c>
      <c r="K212" s="51" t="n">
        <v>4236.76926597462</v>
      </c>
      <c r="L212" s="51" t="n">
        <v>2919.04766759846</v>
      </c>
      <c r="M212" s="51" t="n">
        <v>1291.17201824005</v>
      </c>
      <c r="N212" s="51" t="n">
        <v>809.85988316282</v>
      </c>
      <c r="O212" s="51" t="n">
        <v>4597.73923188122</v>
      </c>
      <c r="P212" s="51" t="n">
        <v>3074.85134858034</v>
      </c>
      <c r="Q212" s="51" t="n">
        <v>3960.63859656921</v>
      </c>
      <c r="R212" s="51" t="n">
        <v>2469.49131140909</v>
      </c>
      <c r="S212" s="51" t="n">
        <v>1137.15866326926</v>
      </c>
      <c r="T212" s="51" t="n">
        <v>728.138033073904</v>
      </c>
      <c r="U212" s="51" t="n">
        <v>1233.44113550075</v>
      </c>
      <c r="V212" s="51" t="n">
        <v>1731.99207991993</v>
      </c>
      <c r="W212" s="51" t="n">
        <v>752.336941461063</v>
      </c>
      <c r="X212" s="51" t="n">
        <v>560.832299742389</v>
      </c>
      <c r="Y212" s="51" t="n">
        <v>1328.22138921503</v>
      </c>
      <c r="Z212" s="51" t="n">
        <v>459.12554173928</v>
      </c>
      <c r="AA212" s="51" t="n">
        <v>463.638432050588</v>
      </c>
      <c r="AB212" s="51" t="n">
        <v>671.500884630596</v>
      </c>
      <c r="AC212" s="51" t="n">
        <v>506.912099775758</v>
      </c>
      <c r="AD212" s="51" t="n">
        <v>649.02643796789</v>
      </c>
      <c r="AE212" s="51" t="n">
        <v>865.657542335197</v>
      </c>
      <c r="AF212" s="51" t="n">
        <v>452.115746580821</v>
      </c>
      <c r="AG212" s="51" t="n">
        <v>326.870509742126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63511516163</v>
      </c>
      <c r="E213" s="51" t="n">
        <v>16907.8621542465</v>
      </c>
      <c r="F213" s="51" t="n">
        <v>5623.31872713711</v>
      </c>
      <c r="G213" s="51" t="n">
        <v>6968.23225364267</v>
      </c>
      <c r="H213" s="51" t="n">
        <v>7727.61707249368</v>
      </c>
      <c r="I213" s="51" t="n">
        <v>3889.16861461708</v>
      </c>
      <c r="J213" s="51" t="n">
        <v>4582.82775842202</v>
      </c>
      <c r="K213" s="51" t="n">
        <v>4201.51014412387</v>
      </c>
      <c r="L213" s="51" t="n">
        <v>2983.63532454779</v>
      </c>
      <c r="M213" s="51" t="n">
        <v>1287.59123962459</v>
      </c>
      <c r="N213" s="51" t="n">
        <v>806.809167367522</v>
      </c>
      <c r="O213" s="51" t="n">
        <v>4733.16678119834</v>
      </c>
      <c r="P213" s="51" t="n">
        <v>3068.97060371249</v>
      </c>
      <c r="Q213" s="51" t="n">
        <v>3599.74904379461</v>
      </c>
      <c r="R213" s="51" t="n">
        <v>2502.19094762621</v>
      </c>
      <c r="S213" s="51" t="n">
        <v>1147.66631775801</v>
      </c>
      <c r="T213" s="51" t="n">
        <v>751.906330027909</v>
      </c>
      <c r="U213" s="51" t="n">
        <v>1245.92855452968</v>
      </c>
      <c r="V213" s="51" t="n">
        <v>1712.52446186956</v>
      </c>
      <c r="W213" s="51" t="n">
        <v>775.699808514558</v>
      </c>
      <c r="X213" s="51" t="n">
        <v>576.667614862878</v>
      </c>
      <c r="Y213" s="51" t="n">
        <v>1361.70553252704</v>
      </c>
      <c r="Z213" s="51" t="n">
        <v>467.959404871384</v>
      </c>
      <c r="AA213" s="51" t="n">
        <v>465.776740340317</v>
      </c>
      <c r="AB213" s="51" t="n">
        <v>663.604502489548</v>
      </c>
      <c r="AC213" s="51" t="n">
        <v>493.833853533069</v>
      </c>
      <c r="AD213" s="51" t="n">
        <v>650.437564886712</v>
      </c>
      <c r="AE213" s="51" t="n">
        <v>870.225738191596</v>
      </c>
      <c r="AF213" s="51" t="n">
        <v>459.390496059491</v>
      </c>
      <c r="AG213" s="51" t="n">
        <v>319.034901232656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7.93540985442</v>
      </c>
      <c r="E214" s="51" t="n">
        <v>16950.7242021217</v>
      </c>
      <c r="F214" s="51" t="n">
        <v>5531.25118229153</v>
      </c>
      <c r="G214" s="51" t="n">
        <v>7147.24340371644</v>
      </c>
      <c r="H214" s="51" t="n">
        <v>7818.72437808314</v>
      </c>
      <c r="I214" s="51" t="n">
        <v>3950.34162371078</v>
      </c>
      <c r="J214" s="51" t="n">
        <v>4494.09488402615</v>
      </c>
      <c r="K214" s="51" t="n">
        <v>4161.88138319751</v>
      </c>
      <c r="L214" s="51" t="n">
        <v>3044.88716229014</v>
      </c>
      <c r="M214" s="51" t="n">
        <v>1284.40412712433</v>
      </c>
      <c r="N214" s="51" t="n">
        <v>802.648900469222</v>
      </c>
      <c r="O214" s="51" t="n">
        <v>4852.4134072307</v>
      </c>
      <c r="P214" s="51" t="n">
        <v>3085.29473234646</v>
      </c>
      <c r="Q214" s="51" t="n">
        <v>3289.05445737391</v>
      </c>
      <c r="R214" s="51" t="n">
        <v>2531.13896546343</v>
      </c>
      <c r="S214" s="51" t="n">
        <v>1161.48281990216</v>
      </c>
      <c r="T214" s="51" t="n">
        <v>773.860659297467</v>
      </c>
      <c r="U214" s="51" t="n">
        <v>1259.61067059559</v>
      </c>
      <c r="V214" s="51" t="n">
        <v>1676.42826738562</v>
      </c>
      <c r="W214" s="51" t="n">
        <v>794.95329149166</v>
      </c>
      <c r="X214" s="51" t="n">
        <v>602.192954848299</v>
      </c>
      <c r="Y214" s="51" t="n">
        <v>1387.8427708803</v>
      </c>
      <c r="Z214" s="51" t="n">
        <v>480.7071292858</v>
      </c>
      <c r="AA214" s="51" t="n">
        <v>474.511665359679</v>
      </c>
      <c r="AB214" s="51" t="n">
        <v>655.783114046083</v>
      </c>
      <c r="AC214" s="51" t="n">
        <v>474.828830103436</v>
      </c>
      <c r="AD214" s="51" t="n">
        <v>653.969981325892</v>
      </c>
      <c r="AE214" s="51" t="n">
        <v>874.606432257674</v>
      </c>
      <c r="AF214" s="51" t="n">
        <v>463.916997467504</v>
      </c>
      <c r="AG214" s="51" t="n">
        <v>309.675955614767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32993228387</v>
      </c>
      <c r="E215" s="51" t="n">
        <v>16977.0844388984</v>
      </c>
      <c r="F215" s="51" t="n">
        <v>5437.82172523588</v>
      </c>
      <c r="G215" s="51" t="n">
        <v>7358.25382977405</v>
      </c>
      <c r="H215" s="51" t="n">
        <v>7887.93402987999</v>
      </c>
      <c r="I215" s="51" t="n">
        <v>3995.05015419002</v>
      </c>
      <c r="J215" s="51" t="n">
        <v>4376.63705199805</v>
      </c>
      <c r="K215" s="51" t="n">
        <v>4119.75254806512</v>
      </c>
      <c r="L215" s="51" t="n">
        <v>3098.29030905222</v>
      </c>
      <c r="M215" s="51" t="n">
        <v>1283.00385439646</v>
      </c>
      <c r="N215" s="51" t="n">
        <v>799.878026800161</v>
      </c>
      <c r="O215" s="51" t="n">
        <v>4940.95972455484</v>
      </c>
      <c r="P215" s="51" t="n">
        <v>3115.27696387999</v>
      </c>
      <c r="Q215" s="51" t="n">
        <v>3110.20900671612</v>
      </c>
      <c r="R215" s="51" t="n">
        <v>2555.90599066521</v>
      </c>
      <c r="S215" s="51" t="n">
        <v>1171.48864933526</v>
      </c>
      <c r="T215" s="51" t="n">
        <v>793.030253179082</v>
      </c>
      <c r="U215" s="51" t="n">
        <v>1278.98301821519</v>
      </c>
      <c r="V215" s="51" t="n">
        <v>1629.07676925555</v>
      </c>
      <c r="W215" s="51" t="n">
        <v>806.82948236954</v>
      </c>
      <c r="X215" s="51" t="n">
        <v>633.050868452011</v>
      </c>
      <c r="Y215" s="51" t="n">
        <v>1407.78121806927</v>
      </c>
      <c r="Z215" s="51" t="n">
        <v>493.95084343996</v>
      </c>
      <c r="AA215" s="51" t="n">
        <v>490.382933966338</v>
      </c>
      <c r="AB215" s="51" t="n">
        <v>649.088438265807</v>
      </c>
      <c r="AC215" s="51" t="n">
        <v>458.574743864598</v>
      </c>
      <c r="AD215" s="51" t="n">
        <v>658.295577640448</v>
      </c>
      <c r="AE215" s="51" t="n">
        <v>879.404209526732</v>
      </c>
      <c r="AF215" s="51" t="n">
        <v>463.814709673595</v>
      </c>
      <c r="AG215" s="51" t="n">
        <v>297.598675446172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12921248405</v>
      </c>
      <c r="E216" s="51" t="n">
        <v>17011.748682179</v>
      </c>
      <c r="F216" s="51" t="n">
        <v>5369.30369850444</v>
      </c>
      <c r="G216" s="51" t="n">
        <v>7542.47286668317</v>
      </c>
      <c r="H216" s="51" t="n">
        <v>7923.65044269088</v>
      </c>
      <c r="I216" s="51" t="n">
        <v>4028.11154320991</v>
      </c>
      <c r="J216" s="51" t="n">
        <v>4267.5515976553</v>
      </c>
      <c r="K216" s="51" t="n">
        <v>4076.77262140718</v>
      </c>
      <c r="L216" s="51" t="n">
        <v>3146.84066275404</v>
      </c>
      <c r="M216" s="51" t="n">
        <v>1285.22443319507</v>
      </c>
      <c r="N216" s="51" t="n">
        <v>800.160744772541</v>
      </c>
      <c r="O216" s="51" t="n">
        <v>4991.69436373113</v>
      </c>
      <c r="P216" s="51" t="n">
        <v>3158.43145234424</v>
      </c>
      <c r="Q216" s="51" t="n">
        <v>3060.19630810657</v>
      </c>
      <c r="R216" s="51" t="n">
        <v>2579.5588017404</v>
      </c>
      <c r="S216" s="51" t="n">
        <v>1175.41652294672</v>
      </c>
      <c r="T216" s="51" t="n">
        <v>808.220678272864</v>
      </c>
      <c r="U216" s="51" t="n">
        <v>1305.13276241758</v>
      </c>
      <c r="V216" s="51" t="n">
        <v>1585.02682027447</v>
      </c>
      <c r="W216" s="51" t="n">
        <v>810.57554812825</v>
      </c>
      <c r="X216" s="51" t="n">
        <v>664.944251410965</v>
      </c>
      <c r="Y216" s="51" t="n">
        <v>1422.58825369317</v>
      </c>
      <c r="Z216" s="51" t="n">
        <v>502.993817525144</v>
      </c>
      <c r="AA216" s="51" t="n">
        <v>511.158373955706</v>
      </c>
      <c r="AB216" s="51" t="n">
        <v>644.613138487769</v>
      </c>
      <c r="AC216" s="51" t="n">
        <v>451.540493056268</v>
      </c>
      <c r="AD216" s="51" t="n">
        <v>662.131505253118</v>
      </c>
      <c r="AE216" s="51" t="n">
        <v>884.315055188789</v>
      </c>
      <c r="AF216" s="51" t="n">
        <v>460.196426620341</v>
      </c>
      <c r="AG216" s="51" t="n">
        <v>282.406544940849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8.5050580364</v>
      </c>
      <c r="E217" s="51" t="n">
        <v>17084.1750327261</v>
      </c>
      <c r="F217" s="51" t="n">
        <v>5337.57153847101</v>
      </c>
      <c r="G217" s="51" t="n">
        <v>7652.83028409215</v>
      </c>
      <c r="H217" s="51" t="n">
        <v>7925.61998634142</v>
      </c>
      <c r="I217" s="51" t="n">
        <v>4072.23993601844</v>
      </c>
      <c r="J217" s="51" t="n">
        <v>4202.31763836345</v>
      </c>
      <c r="K217" s="51" t="n">
        <v>4041.98692350554</v>
      </c>
      <c r="L217" s="51" t="n">
        <v>3192.29382617883</v>
      </c>
      <c r="M217" s="51" t="n">
        <v>1292.10261541944</v>
      </c>
      <c r="N217" s="51" t="n">
        <v>803.78192396204</v>
      </c>
      <c r="O217" s="51" t="n">
        <v>5004.40449143349</v>
      </c>
      <c r="P217" s="51" t="n">
        <v>3213.43571055348</v>
      </c>
      <c r="Q217" s="51" t="n">
        <v>3101.93779825071</v>
      </c>
      <c r="R217" s="51" t="n">
        <v>2603.24593809927</v>
      </c>
      <c r="S217" s="51" t="n">
        <v>1171.24878555757</v>
      </c>
      <c r="T217" s="51" t="n">
        <v>818.768651112684</v>
      </c>
      <c r="U217" s="51" t="n">
        <v>1342.07314273303</v>
      </c>
      <c r="V217" s="51" t="n">
        <v>1552.19281633363</v>
      </c>
      <c r="W217" s="51" t="n">
        <v>806.473744204189</v>
      </c>
      <c r="X217" s="51" t="n">
        <v>695.194667025954</v>
      </c>
      <c r="Y217" s="51" t="n">
        <v>1432.57416554668</v>
      </c>
      <c r="Z217" s="51" t="n">
        <v>505.257965086316</v>
      </c>
      <c r="AA217" s="51" t="n">
        <v>528.673433329969</v>
      </c>
      <c r="AB217" s="51" t="n">
        <v>643.520468299979</v>
      </c>
      <c r="AC217" s="51" t="n">
        <v>457.161304458032</v>
      </c>
      <c r="AD217" s="51" t="n">
        <v>664.68354077665</v>
      </c>
      <c r="AE217" s="51" t="n">
        <v>889.377514798293</v>
      </c>
      <c r="AF217" s="51" t="n">
        <v>454.949624190287</v>
      </c>
      <c r="AG217" s="51" t="n">
        <v>264.839636865276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4.61738498901</v>
      </c>
      <c r="E218" s="51" t="n">
        <v>17188.0463485034</v>
      </c>
      <c r="F218" s="51" t="n">
        <v>5341.29663959494</v>
      </c>
      <c r="G218" s="51" t="n">
        <v>7665.99988846192</v>
      </c>
      <c r="H218" s="51" t="n">
        <v>7913.38710840613</v>
      </c>
      <c r="I218" s="51" t="n">
        <v>4143.11038613137</v>
      </c>
      <c r="J218" s="51" t="n">
        <v>4196.92483009189</v>
      </c>
      <c r="K218" s="51" t="n">
        <v>4041.73120649863</v>
      </c>
      <c r="L218" s="51" t="n">
        <v>3229.2253770485</v>
      </c>
      <c r="M218" s="51" t="n">
        <v>1302.5807594195</v>
      </c>
      <c r="N218" s="51" t="n">
        <v>810.738810211243</v>
      </c>
      <c r="O218" s="51" t="n">
        <v>4980.9024734457</v>
      </c>
      <c r="P218" s="51" t="n">
        <v>3279.65305306788</v>
      </c>
      <c r="Q218" s="51" t="n">
        <v>3163.94158943635</v>
      </c>
      <c r="R218" s="51" t="n">
        <v>2628.7127184526</v>
      </c>
      <c r="S218" s="51" t="n">
        <v>1162.24348984475</v>
      </c>
      <c r="T218" s="51" t="n">
        <v>824.246619771481</v>
      </c>
      <c r="U218" s="51" t="n">
        <v>1390.87319390869</v>
      </c>
      <c r="V218" s="51" t="n">
        <v>1526.73247514783</v>
      </c>
      <c r="W218" s="51" t="n">
        <v>794.510981259787</v>
      </c>
      <c r="X218" s="51" t="n">
        <v>723.457691563886</v>
      </c>
      <c r="Y218" s="51" t="n">
        <v>1436.67567695526</v>
      </c>
      <c r="Z218" s="51" t="n">
        <v>500.646562569688</v>
      </c>
      <c r="AA218" s="51" t="n">
        <v>535.624368298268</v>
      </c>
      <c r="AB218" s="51" t="n">
        <v>646.503177429727</v>
      </c>
      <c r="AC218" s="51" t="n">
        <v>472.550404301741</v>
      </c>
      <c r="AD218" s="51" t="n">
        <v>664.142072648933</v>
      </c>
      <c r="AE218" s="51" t="n">
        <v>894.569139347691</v>
      </c>
      <c r="AF218" s="51" t="n">
        <v>450.244732062877</v>
      </c>
      <c r="AG218" s="51" t="n">
        <v>245.879496152732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0.91055616562</v>
      </c>
      <c r="E219" s="51" t="n">
        <v>17336.8483538731</v>
      </c>
      <c r="F219" s="51" t="n">
        <v>5377.416652522</v>
      </c>
      <c r="G219" s="51" t="n">
        <v>7609.31514934215</v>
      </c>
      <c r="H219" s="51" t="n">
        <v>7939.59925348127</v>
      </c>
      <c r="I219" s="51" t="n">
        <v>4236.87607713356</v>
      </c>
      <c r="J219" s="51" t="n">
        <v>4255.17648513201</v>
      </c>
      <c r="K219" s="51" t="n">
        <v>4099.29199654208</v>
      </c>
      <c r="L219" s="51" t="n">
        <v>3252.50473921105</v>
      </c>
      <c r="M219" s="51" t="n">
        <v>1315.29291991008</v>
      </c>
      <c r="N219" s="51" t="n">
        <v>821.10745999045</v>
      </c>
      <c r="O219" s="51" t="n">
        <v>4942.62241973813</v>
      </c>
      <c r="P219" s="51" t="n">
        <v>3349.5703159873</v>
      </c>
      <c r="Q219" s="51" t="n">
        <v>3196.74353467066</v>
      </c>
      <c r="R219" s="51" t="n">
        <v>2656.03771927775</v>
      </c>
      <c r="S219" s="51" t="n">
        <v>1153.27899049418</v>
      </c>
      <c r="T219" s="51" t="n">
        <v>824.610364613151</v>
      </c>
      <c r="U219" s="51" t="n">
        <v>1445.52321079951</v>
      </c>
      <c r="V219" s="51" t="n">
        <v>1510.68362789238</v>
      </c>
      <c r="W219" s="51" t="n">
        <v>780.254394477247</v>
      </c>
      <c r="X219" s="51" t="n">
        <v>751.11855629805</v>
      </c>
      <c r="Y219" s="51" t="n">
        <v>1433.19981621031</v>
      </c>
      <c r="Z219" s="51" t="n">
        <v>493.23864939066</v>
      </c>
      <c r="AA219" s="51" t="n">
        <v>532.36713634504</v>
      </c>
      <c r="AB219" s="51" t="n">
        <v>653.581767688039</v>
      </c>
      <c r="AC219" s="51" t="n">
        <v>489.995066745975</v>
      </c>
      <c r="AD219" s="51" t="n">
        <v>661.492338801521</v>
      </c>
      <c r="AE219" s="51" t="n">
        <v>899.798691671815</v>
      </c>
      <c r="AF219" s="51" t="n">
        <v>447.343228622032</v>
      </c>
      <c r="AG219" s="51" t="n">
        <v>227.811694766206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7.75612748937</v>
      </c>
      <c r="E220" s="51" t="n">
        <v>17524.9779353179</v>
      </c>
      <c r="F220" s="51" t="n">
        <v>5410.64891710228</v>
      </c>
      <c r="G220" s="51" t="n">
        <v>7549.65539310579</v>
      </c>
      <c r="H220" s="51" t="n">
        <v>8037.43565505872</v>
      </c>
      <c r="I220" s="51" t="n">
        <v>4331.8192401252</v>
      </c>
      <c r="J220" s="51" t="n">
        <v>4344.6046578698</v>
      </c>
      <c r="K220" s="51" t="n">
        <v>4207.6756347847</v>
      </c>
      <c r="L220" s="51" t="n">
        <v>3262.53505794848</v>
      </c>
      <c r="M220" s="51" t="n">
        <v>1328.50093906129</v>
      </c>
      <c r="N220" s="51" t="n">
        <v>834.77823764002</v>
      </c>
      <c r="O220" s="51" t="n">
        <v>4900.64275061216</v>
      </c>
      <c r="P220" s="51" t="n">
        <v>3413.14008293861</v>
      </c>
      <c r="Q220" s="51" t="n">
        <v>3201.19854527267</v>
      </c>
      <c r="R220" s="51" t="n">
        <v>2684.3219218911</v>
      </c>
      <c r="S220" s="51" t="n">
        <v>1149.4211981846</v>
      </c>
      <c r="T220" s="51" t="n">
        <v>821.032925372274</v>
      </c>
      <c r="U220" s="51" t="n">
        <v>1492.11837374616</v>
      </c>
      <c r="V220" s="51" t="n">
        <v>1506.65419336212</v>
      </c>
      <c r="W220" s="51" t="n">
        <v>768.759993096058</v>
      </c>
      <c r="X220" s="51" t="n">
        <v>776.075837840663</v>
      </c>
      <c r="Y220" s="51" t="n">
        <v>1421.17904044729</v>
      </c>
      <c r="Z220" s="51" t="n">
        <v>486.883720624369</v>
      </c>
      <c r="AA220" s="51" t="n">
        <v>523.117145668747</v>
      </c>
      <c r="AB220" s="51" t="n">
        <v>664.250580299481</v>
      </c>
      <c r="AC220" s="51" t="n">
        <v>501.366243914301</v>
      </c>
      <c r="AD220" s="51" t="n">
        <v>661.242755402487</v>
      </c>
      <c r="AE220" s="51" t="n">
        <v>904.250671238051</v>
      </c>
      <c r="AF220" s="51" t="n">
        <v>447.663443898353</v>
      </c>
      <c r="AG220" s="51" t="n">
        <v>213.447064390202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8.54430189293</v>
      </c>
      <c r="E221" s="51" t="n">
        <v>17686.9947633746</v>
      </c>
      <c r="F221" s="51" t="n">
        <v>5396.1792620776</v>
      </c>
      <c r="G221" s="51" t="n">
        <v>7535.31391379515</v>
      </c>
      <c r="H221" s="51" t="n">
        <v>8170.98960731061</v>
      </c>
      <c r="I221" s="51" t="n">
        <v>4404.99394487068</v>
      </c>
      <c r="J221" s="51" t="n">
        <v>4417.28076107612</v>
      </c>
      <c r="K221" s="51" t="n">
        <v>4335.73609464514</v>
      </c>
      <c r="L221" s="51" t="n">
        <v>3259.98929965732</v>
      </c>
      <c r="M221" s="51" t="n">
        <v>1340.55211844221</v>
      </c>
      <c r="N221" s="51" t="n">
        <v>850.502333295386</v>
      </c>
      <c r="O221" s="51" t="n">
        <v>4858.29828271611</v>
      </c>
      <c r="P221" s="51" t="n">
        <v>3459.81859028802</v>
      </c>
      <c r="Q221" s="51" t="n">
        <v>3187.69485414682</v>
      </c>
      <c r="R221" s="51" t="n">
        <v>2712.56797468395</v>
      </c>
      <c r="S221" s="51" t="n">
        <v>1150.58680512648</v>
      </c>
      <c r="T221" s="51" t="n">
        <v>815.508644132267</v>
      </c>
      <c r="U221" s="51" t="n">
        <v>1522.41550204675</v>
      </c>
      <c r="V221" s="51" t="n">
        <v>1506.11489890615</v>
      </c>
      <c r="W221" s="51" t="n">
        <v>761.935268100672</v>
      </c>
      <c r="X221" s="51" t="n">
        <v>796.593583482137</v>
      </c>
      <c r="Y221" s="51" t="n">
        <v>1399.60714701197</v>
      </c>
      <c r="Z221" s="51" t="n">
        <v>483.664444105428</v>
      </c>
      <c r="AA221" s="51" t="n">
        <v>515.800833029328</v>
      </c>
      <c r="AB221" s="51" t="n">
        <v>677.812258319725</v>
      </c>
      <c r="AC221" s="51" t="n">
        <v>503.402846456763</v>
      </c>
      <c r="AD221" s="51" t="n">
        <v>667.123821808443</v>
      </c>
      <c r="AE221" s="51" t="n">
        <v>907.269268789323</v>
      </c>
      <c r="AF221" s="51" t="n">
        <v>449.83050292115</v>
      </c>
      <c r="AG221" s="51" t="n">
        <v>202.874900561313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67714560376</v>
      </c>
      <c r="E222" s="51" t="n">
        <v>17799.909039625</v>
      </c>
      <c r="F222" s="51" t="n">
        <v>5340.46873012649</v>
      </c>
      <c r="G222" s="51" t="n">
        <v>7570.99678182862</v>
      </c>
      <c r="H222" s="51" t="n">
        <v>8292.13753881012</v>
      </c>
      <c r="I222" s="51" t="n">
        <v>4448.55245406432</v>
      </c>
      <c r="J222" s="51" t="n">
        <v>4433.95011487754</v>
      </c>
      <c r="K222" s="51" t="n">
        <v>4444.29638498303</v>
      </c>
      <c r="L222" s="51" t="n">
        <v>3246.34226064356</v>
      </c>
      <c r="M222" s="51" t="n">
        <v>1348.63561681652</v>
      </c>
      <c r="N222" s="51" t="n">
        <v>866.728887203667</v>
      </c>
      <c r="O222" s="51" t="n">
        <v>4823.47422847406</v>
      </c>
      <c r="P222" s="51" t="n">
        <v>3489.30390914919</v>
      </c>
      <c r="Q222" s="51" t="n">
        <v>3124.70927750458</v>
      </c>
      <c r="R222" s="51" t="n">
        <v>2738.06991702339</v>
      </c>
      <c r="S222" s="51" t="n">
        <v>1153.39541197013</v>
      </c>
      <c r="T222" s="51" t="n">
        <v>809.682773064169</v>
      </c>
      <c r="U222" s="51" t="n">
        <v>1539.16469125892</v>
      </c>
      <c r="V222" s="51" t="n">
        <v>1508.29366101168</v>
      </c>
      <c r="W222" s="51" t="n">
        <v>760.610895527391</v>
      </c>
      <c r="X222" s="51" t="n">
        <v>813.305320593791</v>
      </c>
      <c r="Y222" s="51" t="n">
        <v>1368.34808375951</v>
      </c>
      <c r="Z222" s="51" t="n">
        <v>484.890212314654</v>
      </c>
      <c r="AA222" s="51" t="n">
        <v>519.433644191692</v>
      </c>
      <c r="AB222" s="51" t="n">
        <v>694.273976615899</v>
      </c>
      <c r="AC222" s="51" t="n">
        <v>493.691448973185</v>
      </c>
      <c r="AD222" s="51" t="n">
        <v>681.139207214908</v>
      </c>
      <c r="AE222" s="51" t="n">
        <v>908.271853042929</v>
      </c>
      <c r="AF222" s="51" t="n">
        <v>452.429753552834</v>
      </c>
      <c r="AG222" s="51" t="n">
        <v>195.741991407989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51639378619</v>
      </c>
      <c r="E223" s="51" t="n">
        <v>17861.7577183247</v>
      </c>
      <c r="F223" s="51" t="n">
        <v>5273.79258619152</v>
      </c>
      <c r="G223" s="51" t="n">
        <v>7619.2930420019</v>
      </c>
      <c r="H223" s="51" t="n">
        <v>8369.25444138148</v>
      </c>
      <c r="I223" s="51" t="n">
        <v>4460.02848624951</v>
      </c>
      <c r="J223" s="51" t="n">
        <v>4393.26128556442</v>
      </c>
      <c r="K223" s="51" t="n">
        <v>4488.00530244437</v>
      </c>
      <c r="L223" s="51" t="n">
        <v>3231.85528657991</v>
      </c>
      <c r="M223" s="51" t="n">
        <v>1350.528175039</v>
      </c>
      <c r="N223" s="51" t="n">
        <v>883.020945699368</v>
      </c>
      <c r="O223" s="51" t="n">
        <v>4800.47496367997</v>
      </c>
      <c r="P223" s="51" t="n">
        <v>3500.257750751</v>
      </c>
      <c r="Q223" s="51" t="n">
        <v>2983.99403095958</v>
      </c>
      <c r="R223" s="51" t="n">
        <v>2757.57526672375</v>
      </c>
      <c r="S223" s="51" t="n">
        <v>1157.59969972455</v>
      </c>
      <c r="T223" s="51" t="n">
        <v>804.718849511237</v>
      </c>
      <c r="U223" s="51" t="n">
        <v>1546.1102172462</v>
      </c>
      <c r="V223" s="51" t="n">
        <v>1514.96703034714</v>
      </c>
      <c r="W223" s="51" t="n">
        <v>761.453386929309</v>
      </c>
      <c r="X223" s="51" t="n">
        <v>828.234262415009</v>
      </c>
      <c r="Y223" s="51" t="n">
        <v>1328.73199350377</v>
      </c>
      <c r="Z223" s="51" t="n">
        <v>491.186976987517</v>
      </c>
      <c r="AA223" s="51" t="n">
        <v>536.519281488176</v>
      </c>
      <c r="AB223" s="51" t="n">
        <v>713.725064446188</v>
      </c>
      <c r="AC223" s="51" t="n">
        <v>475.786227301173</v>
      </c>
      <c r="AD223" s="51" t="n">
        <v>701.022457683683</v>
      </c>
      <c r="AE223" s="51" t="n">
        <v>906.663395881163</v>
      </c>
      <c r="AF223" s="51" t="n">
        <v>455.362282901589</v>
      </c>
      <c r="AG223" s="51" t="n">
        <v>191.621296905088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49008370114</v>
      </c>
      <c r="E224" s="51" t="n">
        <v>17899.7362165788</v>
      </c>
      <c r="F224" s="51" t="n">
        <v>5216.86724983772</v>
      </c>
      <c r="G224" s="51" t="n">
        <v>7635.81413397246</v>
      </c>
      <c r="H224" s="51" t="n">
        <v>8386.81299018597</v>
      </c>
      <c r="I224" s="51" t="n">
        <v>4446.11982688651</v>
      </c>
      <c r="J224" s="51" t="n">
        <v>4325.95355504516</v>
      </c>
      <c r="K224" s="51" t="n">
        <v>4464.79420100637</v>
      </c>
      <c r="L224" s="51" t="n">
        <v>3217.75489030295</v>
      </c>
      <c r="M224" s="51" t="n">
        <v>1346.15474020839</v>
      </c>
      <c r="N224" s="51" t="n">
        <v>899.640559343437</v>
      </c>
      <c r="O224" s="51" t="n">
        <v>4801.06825599176</v>
      </c>
      <c r="P224" s="51" t="n">
        <v>3499.28816530149</v>
      </c>
      <c r="Q224" s="51" t="n">
        <v>2784.298861991</v>
      </c>
      <c r="R224" s="51" t="n">
        <v>2768.8880143853</v>
      </c>
      <c r="S224" s="51" t="n">
        <v>1165.97009595072</v>
      </c>
      <c r="T224" s="51" t="n">
        <v>801.112652060991</v>
      </c>
      <c r="U224" s="51" t="n">
        <v>1544.80106359695</v>
      </c>
      <c r="V224" s="51" t="n">
        <v>1528.13455899815</v>
      </c>
      <c r="W224" s="51" t="n">
        <v>761.949572983865</v>
      </c>
      <c r="X224" s="51" t="n">
        <v>841.189130904625</v>
      </c>
      <c r="Y224" s="51" t="n">
        <v>1283.00733064328</v>
      </c>
      <c r="Z224" s="51" t="n">
        <v>498.255310296261</v>
      </c>
      <c r="AA224" s="51" t="n">
        <v>564.068285066352</v>
      </c>
      <c r="AB224" s="51" t="n">
        <v>735.844356747758</v>
      </c>
      <c r="AC224" s="51" t="n">
        <v>460.108440629149</v>
      </c>
      <c r="AD224" s="51" t="n">
        <v>721.791005246149</v>
      </c>
      <c r="AE224" s="51" t="n">
        <v>902.852907889115</v>
      </c>
      <c r="AF224" s="51" t="n">
        <v>459.221608869116</v>
      </c>
      <c r="AG224" s="51" t="n">
        <v>190.049614900816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82257967177</v>
      </c>
      <c r="E225" s="51" t="n">
        <v>17939.3475034192</v>
      </c>
      <c r="F225" s="51" t="n">
        <v>5171.67606521264</v>
      </c>
      <c r="G225" s="51" t="n">
        <v>7600.05593109336</v>
      </c>
      <c r="H225" s="51" t="n">
        <v>8330.62353927672</v>
      </c>
      <c r="I225" s="51" t="n">
        <v>4419.91498431895</v>
      </c>
      <c r="J225" s="51" t="n">
        <v>4281.47840686079</v>
      </c>
      <c r="K225" s="51" t="n">
        <v>4397.10604454849</v>
      </c>
      <c r="L225" s="51" t="n">
        <v>3208.7393068123</v>
      </c>
      <c r="M225" s="51" t="n">
        <v>1335.66842128115</v>
      </c>
      <c r="N225" s="51" t="n">
        <v>916.56902754458</v>
      </c>
      <c r="O225" s="51" t="n">
        <v>4805.63835778415</v>
      </c>
      <c r="P225" s="51" t="n">
        <v>3487.31549134735</v>
      </c>
      <c r="Q225" s="51" t="n">
        <v>2558.03437226969</v>
      </c>
      <c r="R225" s="51" t="n">
        <v>2771.99099625972</v>
      </c>
      <c r="S225" s="51" t="n">
        <v>1177.52704492919</v>
      </c>
      <c r="T225" s="51" t="n">
        <v>798.43562654048</v>
      </c>
      <c r="U225" s="51" t="n">
        <v>1537.41785206413</v>
      </c>
      <c r="V225" s="51" t="n">
        <v>1549.27196267758</v>
      </c>
      <c r="W225" s="51" t="n">
        <v>760.505093075553</v>
      </c>
      <c r="X225" s="51" t="n">
        <v>850.257447701527</v>
      </c>
      <c r="Y225" s="51" t="n">
        <v>1235.18522276335</v>
      </c>
      <c r="Z225" s="51" t="n">
        <v>502.103726929397</v>
      </c>
      <c r="AA225" s="51" t="n">
        <v>594.738562839267</v>
      </c>
      <c r="AB225" s="51" t="n">
        <v>759.796228557979</v>
      </c>
      <c r="AC225" s="51" t="n">
        <v>455.934727097493</v>
      </c>
      <c r="AD225" s="51" t="n">
        <v>741.136528168081</v>
      </c>
      <c r="AE225" s="51" t="n">
        <v>897.056836940986</v>
      </c>
      <c r="AF225" s="51" t="n">
        <v>463.892771809007</v>
      </c>
      <c r="AG225" s="51" t="n">
        <v>190.432767143142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82075332137</v>
      </c>
      <c r="E226" s="51" t="n">
        <v>18011.3361378966</v>
      </c>
      <c r="F226" s="51" t="n">
        <v>5143.80439644384</v>
      </c>
      <c r="G226" s="51" t="n">
        <v>7512.82400406948</v>
      </c>
      <c r="H226" s="51" t="n">
        <v>8251.63265762424</v>
      </c>
      <c r="I226" s="51" t="n">
        <v>4400.50671166261</v>
      </c>
      <c r="J226" s="51" t="n">
        <v>4295.84008922714</v>
      </c>
      <c r="K226" s="51" t="n">
        <v>4307.01550043327</v>
      </c>
      <c r="L226" s="51" t="n">
        <v>3205.83367519616</v>
      </c>
      <c r="M226" s="51" t="n">
        <v>1320.76322353076</v>
      </c>
      <c r="N226" s="51" t="n">
        <v>933.912961803818</v>
      </c>
      <c r="O226" s="51" t="n">
        <v>4809.42650397885</v>
      </c>
      <c r="P226" s="51" t="n">
        <v>3466.00250429775</v>
      </c>
      <c r="Q226" s="51" t="n">
        <v>2352.40824596069</v>
      </c>
      <c r="R226" s="51" t="n">
        <v>2769.69133003262</v>
      </c>
      <c r="S226" s="51" t="n">
        <v>1192.55798089258</v>
      </c>
      <c r="T226" s="51" t="n">
        <v>796.195302153523</v>
      </c>
      <c r="U226" s="51" t="n">
        <v>1526.21465016054</v>
      </c>
      <c r="V226" s="51" t="n">
        <v>1575.93331134351</v>
      </c>
      <c r="W226" s="51" t="n">
        <v>754.728243184092</v>
      </c>
      <c r="X226" s="51" t="n">
        <v>853.136746607394</v>
      </c>
      <c r="Y226" s="51" t="n">
        <v>1189.29191091778</v>
      </c>
      <c r="Z226" s="51" t="n">
        <v>502.185204331368</v>
      </c>
      <c r="AA226" s="51" t="n">
        <v>616.526317056096</v>
      </c>
      <c r="AB226" s="51" t="n">
        <v>784.449399496837</v>
      </c>
      <c r="AC226" s="51" t="n">
        <v>462.790290444021</v>
      </c>
      <c r="AD226" s="51" t="n">
        <v>755.727446675218</v>
      </c>
      <c r="AE226" s="51" t="n">
        <v>889.646737237302</v>
      </c>
      <c r="AF226" s="51" t="n">
        <v>469.355307434034</v>
      </c>
      <c r="AG226" s="51" t="n">
        <v>191.31441696122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76955202013</v>
      </c>
      <c r="E227" s="51" t="n">
        <v>18101.5975261043</v>
      </c>
      <c r="F227" s="51" t="n">
        <v>5155.4253284336</v>
      </c>
      <c r="G227" s="51" t="n">
        <v>7398.8376212808</v>
      </c>
      <c r="H227" s="51" t="n">
        <v>8216.88156389869</v>
      </c>
      <c r="I227" s="51" t="n">
        <v>4401.51694006709</v>
      </c>
      <c r="J227" s="51" t="n">
        <v>4370.68155995942</v>
      </c>
      <c r="K227" s="51" t="n">
        <v>4218.72665622588</v>
      </c>
      <c r="L227" s="51" t="n">
        <v>3203.76845871925</v>
      </c>
      <c r="M227" s="51" t="n">
        <v>1305.40021066601</v>
      </c>
      <c r="N227" s="51" t="n">
        <v>950.848467621636</v>
      </c>
      <c r="O227" s="51" t="n">
        <v>4791.23131181642</v>
      </c>
      <c r="P227" s="51" t="n">
        <v>3450.91003888618</v>
      </c>
      <c r="Q227" s="51" t="n">
        <v>2212.62330782457</v>
      </c>
      <c r="R227" s="51" t="n">
        <v>2764.65706356681</v>
      </c>
      <c r="S227" s="51" t="n">
        <v>1209.56652282783</v>
      </c>
      <c r="T227" s="51" t="n">
        <v>793.640868420487</v>
      </c>
      <c r="U227" s="51" t="n">
        <v>1509.77642506981</v>
      </c>
      <c r="V227" s="51" t="n">
        <v>1600.82753644113</v>
      </c>
      <c r="W227" s="51" t="n">
        <v>748.031042580067</v>
      </c>
      <c r="X227" s="51" t="n">
        <v>849.728445869333</v>
      </c>
      <c r="Y227" s="51" t="n">
        <v>1148.65576387953</v>
      </c>
      <c r="Z227" s="51" t="n">
        <v>498.309535679395</v>
      </c>
      <c r="AA227" s="51" t="n">
        <v>622.294124917146</v>
      </c>
      <c r="AB227" s="51" t="n">
        <v>808.601842876685</v>
      </c>
      <c r="AC227" s="51" t="n">
        <v>476.48775007927</v>
      </c>
      <c r="AD227" s="51" t="n">
        <v>762.611746805641</v>
      </c>
      <c r="AE227" s="51" t="n">
        <v>880.50099512747</v>
      </c>
      <c r="AF227" s="51" t="n">
        <v>474.543040484145</v>
      </c>
      <c r="AG227" s="51" t="n">
        <v>192.624826917904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50.89173381888</v>
      </c>
      <c r="E228" s="51" t="n">
        <v>18183.2861491342</v>
      </c>
      <c r="F228" s="51" t="n">
        <v>5200.81204927722</v>
      </c>
      <c r="G228" s="51" t="n">
        <v>7307.38681352147</v>
      </c>
      <c r="H228" s="51" t="n">
        <v>8249.53553907844</v>
      </c>
      <c r="I228" s="51" t="n">
        <v>4419.71952434658</v>
      </c>
      <c r="J228" s="51" t="n">
        <v>4472.23541017225</v>
      </c>
      <c r="K228" s="51" t="n">
        <v>4141.94967676892</v>
      </c>
      <c r="L228" s="51" t="n">
        <v>3201.07393696407</v>
      </c>
      <c r="M228" s="51" t="n">
        <v>1292.79405436619</v>
      </c>
      <c r="N228" s="51" t="n">
        <v>966.174622159298</v>
      </c>
      <c r="O228" s="51" t="n">
        <v>4750.49354138433</v>
      </c>
      <c r="P228" s="51" t="n">
        <v>3452.81172059788</v>
      </c>
      <c r="Q228" s="51" t="n">
        <v>2203.79928634016</v>
      </c>
      <c r="R228" s="51" t="n">
        <v>2756.96420749005</v>
      </c>
      <c r="S228" s="51" t="n">
        <v>1221.11349964534</v>
      </c>
      <c r="T228" s="51" t="n">
        <v>790.183815462468</v>
      </c>
      <c r="U228" s="51" t="n">
        <v>1492.15599751053</v>
      </c>
      <c r="V228" s="51" t="n">
        <v>1613.85511259634</v>
      </c>
      <c r="W228" s="51" t="n">
        <v>745.324517118031</v>
      </c>
      <c r="X228" s="51" t="n">
        <v>840.347578103968</v>
      </c>
      <c r="Y228" s="51" t="n">
        <v>1115.80410176158</v>
      </c>
      <c r="Z228" s="51" t="n">
        <v>491.044733703135</v>
      </c>
      <c r="AA228" s="51" t="n">
        <v>611.35987890861</v>
      </c>
      <c r="AB228" s="51" t="n">
        <v>830.321469785595</v>
      </c>
      <c r="AC228" s="51" t="n">
        <v>494.359512487152</v>
      </c>
      <c r="AD228" s="51" t="n">
        <v>763.491770767719</v>
      </c>
      <c r="AE228" s="51" t="n">
        <v>870.581738987733</v>
      </c>
      <c r="AF228" s="51" t="n">
        <v>478.381053727246</v>
      </c>
      <c r="AG228" s="51" t="n">
        <v>195.682491104185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8.28545850604</v>
      </c>
      <c r="E229" s="51" t="n">
        <v>18233.7702022098</v>
      </c>
      <c r="F229" s="51" t="n">
        <v>5250.74142821409</v>
      </c>
      <c r="G229" s="51" t="n">
        <v>7290.85361031532</v>
      </c>
      <c r="H229" s="51" t="n">
        <v>8345.46625991096</v>
      </c>
      <c r="I229" s="51" t="n">
        <v>4453.32254703464</v>
      </c>
      <c r="J229" s="51" t="n">
        <v>4562.46463069102</v>
      </c>
      <c r="K229" s="51" t="n">
        <v>4071.52854347859</v>
      </c>
      <c r="L229" s="51" t="n">
        <v>3197.18061528895</v>
      </c>
      <c r="M229" s="51" t="n">
        <v>1285.99090578712</v>
      </c>
      <c r="N229" s="51" t="n">
        <v>979.064931883475</v>
      </c>
      <c r="O229" s="51" t="n">
        <v>4693.48969680305</v>
      </c>
      <c r="P229" s="51" t="n">
        <v>3479.19448118785</v>
      </c>
      <c r="Q229" s="51" t="n">
        <v>2322.4830645245</v>
      </c>
      <c r="R229" s="51" t="n">
        <v>2747.46201706133</v>
      </c>
      <c r="S229" s="51" t="n">
        <v>1224.12838386427</v>
      </c>
      <c r="T229" s="51" t="n">
        <v>785.432903973477</v>
      </c>
      <c r="U229" s="51" t="n">
        <v>1470.27844466063</v>
      </c>
      <c r="V229" s="51" t="n">
        <v>1603.96515480418</v>
      </c>
      <c r="W229" s="51" t="n">
        <v>748.850652704593</v>
      </c>
      <c r="X229" s="51" t="n">
        <v>827.023446715932</v>
      </c>
      <c r="Y229" s="51" t="n">
        <v>1092.34242514908</v>
      </c>
      <c r="Z229" s="51" t="n">
        <v>483.431567318584</v>
      </c>
      <c r="AA229" s="51" t="n">
        <v>589.714363694619</v>
      </c>
      <c r="AB229" s="51" t="n">
        <v>848.185775906692</v>
      </c>
      <c r="AC229" s="51" t="n">
        <v>510.219737813887</v>
      </c>
      <c r="AD229" s="51" t="n">
        <v>763.27391169387</v>
      </c>
      <c r="AE229" s="51" t="n">
        <v>861.304365094712</v>
      </c>
      <c r="AF229" s="51" t="n">
        <v>479.357574727305</v>
      </c>
      <c r="AG229" s="51" t="n">
        <v>200.77757955453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1.51527162606</v>
      </c>
      <c r="E230" s="51" t="n">
        <v>18283.8420656079</v>
      </c>
      <c r="F230" s="51" t="n">
        <v>5286.53327483278</v>
      </c>
      <c r="G230" s="51" t="n">
        <v>7367.05755407528</v>
      </c>
      <c r="H230" s="51" t="n">
        <v>8477.0904765101</v>
      </c>
      <c r="I230" s="51" t="n">
        <v>4508.21345778756</v>
      </c>
      <c r="J230" s="51" t="n">
        <v>4613.79824242016</v>
      </c>
      <c r="K230" s="51" t="n">
        <v>3995.11697058805</v>
      </c>
      <c r="L230" s="51" t="n">
        <v>3196.37664193727</v>
      </c>
      <c r="M230" s="51" t="n">
        <v>1287.18312917599</v>
      </c>
      <c r="N230" s="51" t="n">
        <v>987.305868886297</v>
      </c>
      <c r="O230" s="51" t="n">
        <v>4632.32748510078</v>
      </c>
      <c r="P230" s="51" t="n">
        <v>3534.81264707539</v>
      </c>
      <c r="Q230" s="51" t="n">
        <v>2484.64372509981</v>
      </c>
      <c r="R230" s="51" t="n">
        <v>2736.84864333258</v>
      </c>
      <c r="S230" s="51" t="n">
        <v>1225.53650767211</v>
      </c>
      <c r="T230" s="51" t="n">
        <v>780.019745219456</v>
      </c>
      <c r="U230" s="51" t="n">
        <v>1446.85227426479</v>
      </c>
      <c r="V230" s="51" t="n">
        <v>1577.12616095106</v>
      </c>
      <c r="W230" s="51" t="n">
        <v>758.903675490181</v>
      </c>
      <c r="X230" s="51" t="n">
        <v>815.588347093892</v>
      </c>
      <c r="Y230" s="51" t="n">
        <v>1079.22729633439</v>
      </c>
      <c r="Z230" s="51" t="n">
        <v>479.57739462542</v>
      </c>
      <c r="AA230" s="51" t="n">
        <v>569.799759438679</v>
      </c>
      <c r="AB230" s="51" t="n">
        <v>861.637468064099</v>
      </c>
      <c r="AC230" s="51" t="n">
        <v>519.81089795707</v>
      </c>
      <c r="AD230" s="51" t="n">
        <v>766.209039489887</v>
      </c>
      <c r="AE230" s="51" t="n">
        <v>854.641621140829</v>
      </c>
      <c r="AF230" s="51" t="n">
        <v>478.371085405987</v>
      </c>
      <c r="AG230" s="51" t="n">
        <v>207.3731136101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51928863235</v>
      </c>
      <c r="E231" s="51" t="n">
        <v>18403.1472363575</v>
      </c>
      <c r="F231" s="51" t="n">
        <v>5280.80404455901</v>
      </c>
      <c r="G231" s="51" t="n">
        <v>7522.60081972806</v>
      </c>
      <c r="H231" s="51" t="n">
        <v>8594.07339259743</v>
      </c>
      <c r="I231" s="51" t="n">
        <v>4590.56714645791</v>
      </c>
      <c r="J231" s="51" t="n">
        <v>4618.4535788932</v>
      </c>
      <c r="K231" s="51" t="n">
        <v>3923.82245363777</v>
      </c>
      <c r="L231" s="51" t="n">
        <v>3205.71304934736</v>
      </c>
      <c r="M231" s="51" t="n">
        <v>1296.40726710909</v>
      </c>
      <c r="N231" s="51" t="n">
        <v>989.221814007346</v>
      </c>
      <c r="O231" s="51" t="n">
        <v>4586.72578409115</v>
      </c>
      <c r="P231" s="51" t="n">
        <v>3612.20341219141</v>
      </c>
      <c r="Q231" s="51" t="n">
        <v>2613.87833324376</v>
      </c>
      <c r="R231" s="51" t="n">
        <v>2726.48943428106</v>
      </c>
      <c r="S231" s="51" t="n">
        <v>1230.89943388399</v>
      </c>
      <c r="T231" s="51" t="n">
        <v>774.400082303399</v>
      </c>
      <c r="U231" s="51" t="n">
        <v>1428.47237385256</v>
      </c>
      <c r="V231" s="51" t="n">
        <v>1544.11515019205</v>
      </c>
      <c r="W231" s="51" t="n">
        <v>774.275549435108</v>
      </c>
      <c r="X231" s="51" t="n">
        <v>808.621162130077</v>
      </c>
      <c r="Y231" s="51" t="n">
        <v>1076.29964968061</v>
      </c>
      <c r="Z231" s="51" t="n">
        <v>481.51738700138</v>
      </c>
      <c r="AA231" s="51" t="n">
        <v>560.855738552842</v>
      </c>
      <c r="AB231" s="51" t="n">
        <v>870.773070973088</v>
      </c>
      <c r="AC231" s="51" t="n">
        <v>522.017697181143</v>
      </c>
      <c r="AD231" s="51" t="n">
        <v>775.029246704809</v>
      </c>
      <c r="AE231" s="51" t="n">
        <v>851.392361720391</v>
      </c>
      <c r="AF231" s="51" t="n">
        <v>477.516793071704</v>
      </c>
      <c r="AG231" s="51" t="n">
        <v>214.789272645601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69.86190859365</v>
      </c>
      <c r="E232" s="51" t="n">
        <v>18624.1095883102</v>
      </c>
      <c r="F232" s="51" t="n">
        <v>5232.99830873011</v>
      </c>
      <c r="G232" s="51" t="n">
        <v>7706.2876302555</v>
      </c>
      <c r="H232" s="51" t="n">
        <v>8687.69280980561</v>
      </c>
      <c r="I232" s="51" t="n">
        <v>4700.46099968324</v>
      </c>
      <c r="J232" s="51" t="n">
        <v>4593.60150156987</v>
      </c>
      <c r="K232" s="51" t="n">
        <v>3877.80931866476</v>
      </c>
      <c r="L232" s="51" t="n">
        <v>3224.05060163487</v>
      </c>
      <c r="M232" s="51" t="n">
        <v>1312.60407698401</v>
      </c>
      <c r="N232" s="51" t="n">
        <v>983.628555841623</v>
      </c>
      <c r="O232" s="51" t="n">
        <v>4570.754387781</v>
      </c>
      <c r="P232" s="51" t="n">
        <v>3697.49539554843</v>
      </c>
      <c r="Q232" s="51" t="n">
        <v>2674.30960509789</v>
      </c>
      <c r="R232" s="51" t="n">
        <v>2717.95930438874</v>
      </c>
      <c r="S232" s="51" t="n">
        <v>1242.77616628772</v>
      </c>
      <c r="T232" s="51" t="n">
        <v>769.261888919303</v>
      </c>
      <c r="U232" s="51" t="n">
        <v>1420.71220160409</v>
      </c>
      <c r="V232" s="51" t="n">
        <v>1516.98472761858</v>
      </c>
      <c r="W232" s="51" t="n">
        <v>790.389305523111</v>
      </c>
      <c r="X232" s="51" t="n">
        <v>811.178053391084</v>
      </c>
      <c r="Y232" s="51" t="n">
        <v>1080.98684419023</v>
      </c>
      <c r="Z232" s="51" t="n">
        <v>487.984535782</v>
      </c>
      <c r="AA232" s="51" t="n">
        <v>564.527372529171</v>
      </c>
      <c r="AB232" s="51" t="n">
        <v>876.803277041412</v>
      </c>
      <c r="AC232" s="51" t="n">
        <v>520.347601956606</v>
      </c>
      <c r="AD232" s="51" t="n">
        <v>787.97528373651</v>
      </c>
      <c r="AE232" s="51" t="n">
        <v>852.303313876244</v>
      </c>
      <c r="AF232" s="51" t="n">
        <v>478.066700022813</v>
      </c>
      <c r="AG232" s="51" t="n">
        <v>221.87858504188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4.85809471281</v>
      </c>
      <c r="E233" s="51" t="n">
        <v>18942.7611803282</v>
      </c>
      <c r="F233" s="51" t="n">
        <v>5182.83201407579</v>
      </c>
      <c r="G233" s="51" t="n">
        <v>7873.6450831714</v>
      </c>
      <c r="H233" s="51" t="n">
        <v>8764.93761819503</v>
      </c>
      <c r="I233" s="51" t="n">
        <v>4827.53359387528</v>
      </c>
      <c r="J233" s="51" t="n">
        <v>4558.85760299351</v>
      </c>
      <c r="K233" s="51" t="n">
        <v>3872.66007285766</v>
      </c>
      <c r="L233" s="51" t="n">
        <v>3245.46869319159</v>
      </c>
      <c r="M233" s="51" t="n">
        <v>1333.81706280924</v>
      </c>
      <c r="N233" s="51" t="n">
        <v>970.016773259307</v>
      </c>
      <c r="O233" s="51" t="n">
        <v>4591.79481867492</v>
      </c>
      <c r="P233" s="51" t="n">
        <v>3772.15890375328</v>
      </c>
      <c r="Q233" s="51" t="n">
        <v>2719.19031498726</v>
      </c>
      <c r="R233" s="51" t="n">
        <v>2712.4537687849</v>
      </c>
      <c r="S233" s="51" t="n">
        <v>1263.05563474056</v>
      </c>
      <c r="T233" s="51" t="n">
        <v>763.781937349218</v>
      </c>
      <c r="U233" s="51" t="n">
        <v>1426.69854497616</v>
      </c>
      <c r="V233" s="51" t="n">
        <v>1504.74550979767</v>
      </c>
      <c r="W233" s="51" t="n">
        <v>805.11600421171</v>
      </c>
      <c r="X233" s="51" t="n">
        <v>823.78775453239</v>
      </c>
      <c r="Y233" s="51" t="n">
        <v>1090.66769819545</v>
      </c>
      <c r="Z233" s="51" t="n">
        <v>495.335259910946</v>
      </c>
      <c r="AA233" s="51" t="n">
        <v>576.768803710921</v>
      </c>
      <c r="AB233" s="51" t="n">
        <v>881.314388872622</v>
      </c>
      <c r="AC233" s="51" t="n">
        <v>523.609729819429</v>
      </c>
      <c r="AD233" s="51" t="n">
        <v>799.277016043897</v>
      </c>
      <c r="AE233" s="51" t="n">
        <v>858.326305913637</v>
      </c>
      <c r="AF233" s="51" t="n">
        <v>479.993082263885</v>
      </c>
      <c r="AG233" s="51" t="n">
        <v>229.155587254156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1.24828247922</v>
      </c>
      <c r="E234" s="51" t="n">
        <v>19307.3343863849</v>
      </c>
      <c r="F234" s="51" t="n">
        <v>5132.57838631098</v>
      </c>
      <c r="G234" s="51" t="n">
        <v>8001.04726562996</v>
      </c>
      <c r="H234" s="51" t="n">
        <v>8827.5272519281</v>
      </c>
      <c r="I234" s="51" t="n">
        <v>4953.7986737327</v>
      </c>
      <c r="J234" s="51" t="n">
        <v>4541.32495282144</v>
      </c>
      <c r="K234" s="51" t="n">
        <v>3897.63236216446</v>
      </c>
      <c r="L234" s="51" t="n">
        <v>3269.17231697466</v>
      </c>
      <c r="M234" s="51" t="n">
        <v>1358.76218529673</v>
      </c>
      <c r="N234" s="51" t="n">
        <v>950.006239012302</v>
      </c>
      <c r="O234" s="51" t="n">
        <v>4626.77679488821</v>
      </c>
      <c r="P234" s="51" t="n">
        <v>3823.04873973485</v>
      </c>
      <c r="Q234" s="51" t="n">
        <v>2810.93718038851</v>
      </c>
      <c r="R234" s="51" t="n">
        <v>2710.91285666374</v>
      </c>
      <c r="S234" s="51" t="n">
        <v>1286.77100610782</v>
      </c>
      <c r="T234" s="51" t="n">
        <v>758.006982776543</v>
      </c>
      <c r="U234" s="51" t="n">
        <v>1442.40495219214</v>
      </c>
      <c r="V234" s="51" t="n">
        <v>1507.18354749612</v>
      </c>
      <c r="W234" s="51" t="n">
        <v>813.48177394193</v>
      </c>
      <c r="X234" s="51" t="n">
        <v>841.02318977104</v>
      </c>
      <c r="Y234" s="51" t="n">
        <v>1101.09923932242</v>
      </c>
      <c r="Z234" s="51" t="n">
        <v>500.267277139866</v>
      </c>
      <c r="AA234" s="51" t="n">
        <v>590.963442101482</v>
      </c>
      <c r="AB234" s="51" t="n">
        <v>885.242509825185</v>
      </c>
      <c r="AC234" s="51" t="n">
        <v>536.19807685333</v>
      </c>
      <c r="AD234" s="51" t="n">
        <v>804.24956220298</v>
      </c>
      <c r="AE234" s="51" t="n">
        <v>869.397717969569</v>
      </c>
      <c r="AF234" s="51" t="n">
        <v>483.867842723068</v>
      </c>
      <c r="AG234" s="51" t="n">
        <v>236.064583039446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69.20106893757</v>
      </c>
      <c r="E235" s="51" t="n">
        <v>19644.0504404627</v>
      </c>
      <c r="F235" s="51" t="n">
        <v>5113.53167697032</v>
      </c>
      <c r="G235" s="51" t="n">
        <v>8086.7735254675</v>
      </c>
      <c r="H235" s="51" t="n">
        <v>8881.81812936512</v>
      </c>
      <c r="I235" s="51" t="n">
        <v>5067.09354018509</v>
      </c>
      <c r="J235" s="51" t="n">
        <v>4561.12095417325</v>
      </c>
      <c r="K235" s="51" t="n">
        <v>3944.358891521</v>
      </c>
      <c r="L235" s="51" t="n">
        <v>3291.54214075632</v>
      </c>
      <c r="M235" s="51" t="n">
        <v>1386.45064861776</v>
      </c>
      <c r="N235" s="51" t="n">
        <v>925.993412545897</v>
      </c>
      <c r="O235" s="51" t="n">
        <v>4656.59248237151</v>
      </c>
      <c r="P235" s="51" t="n">
        <v>3858.18132070152</v>
      </c>
      <c r="Q235" s="51" t="n">
        <v>2997.97765641753</v>
      </c>
      <c r="R235" s="51" t="n">
        <v>2714.49664601514</v>
      </c>
      <c r="S235" s="51" t="n">
        <v>1305.47231346718</v>
      </c>
      <c r="T235" s="51" t="n">
        <v>752.910025561294</v>
      </c>
      <c r="U235" s="51" t="n">
        <v>1466.98699119529</v>
      </c>
      <c r="V235" s="51" t="n">
        <v>1509.80184876066</v>
      </c>
      <c r="W235" s="51" t="n">
        <v>811.001885914706</v>
      </c>
      <c r="X235" s="51" t="n">
        <v>860.308428488567</v>
      </c>
      <c r="Y235" s="51" t="n">
        <v>1108.90362332956</v>
      </c>
      <c r="Z235" s="51" t="n">
        <v>500.488665188126</v>
      </c>
      <c r="AA235" s="51" t="n">
        <v>602.62616946775</v>
      </c>
      <c r="AB235" s="51" t="n">
        <v>890.274896097238</v>
      </c>
      <c r="AC235" s="51" t="n">
        <v>554.788555385597</v>
      </c>
      <c r="AD235" s="51" t="n">
        <v>799.310035469199</v>
      </c>
      <c r="AE235" s="51" t="n">
        <v>884.434542545861</v>
      </c>
      <c r="AF235" s="51" t="n">
        <v>489.865537186462</v>
      </c>
      <c r="AG235" s="51" t="n">
        <v>242.794917900573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4.88622691429</v>
      </c>
      <c r="E236" s="51" t="n">
        <v>19920.3049102582</v>
      </c>
      <c r="F236" s="51" t="n">
        <v>5156.99345222204</v>
      </c>
      <c r="G236" s="51" t="n">
        <v>8130.71043895036</v>
      </c>
      <c r="H236" s="51" t="n">
        <v>8969.28520293658</v>
      </c>
      <c r="I236" s="51" t="n">
        <v>5166.40505748493</v>
      </c>
      <c r="J236" s="51" t="n">
        <v>4627.96167483963</v>
      </c>
      <c r="K236" s="51" t="n">
        <v>3997.96585718775</v>
      </c>
      <c r="L236" s="51" t="n">
        <v>3313.90625039914</v>
      </c>
      <c r="M236" s="51" t="n">
        <v>1415.26288077975</v>
      </c>
      <c r="N236" s="51" t="n">
        <v>900.859111538033</v>
      </c>
      <c r="O236" s="51" t="n">
        <v>4684.10724444669</v>
      </c>
      <c r="P236" s="51" t="n">
        <v>3888.72570757831</v>
      </c>
      <c r="Q236" s="51" t="n">
        <v>3265.74429431548</v>
      </c>
      <c r="R236" s="51" t="n">
        <v>2720.56658991885</v>
      </c>
      <c r="S236" s="51" t="n">
        <v>1316.42796722738</v>
      </c>
      <c r="T236" s="51" t="n">
        <v>750.099397296002</v>
      </c>
      <c r="U236" s="51" t="n">
        <v>1497.3751680512</v>
      </c>
      <c r="V236" s="51" t="n">
        <v>1501.21628548276</v>
      </c>
      <c r="W236" s="51" t="n">
        <v>799.899767881468</v>
      </c>
      <c r="X236" s="51" t="n">
        <v>882.369624317663</v>
      </c>
      <c r="Y236" s="51" t="n">
        <v>1111.91705889024</v>
      </c>
      <c r="Z236" s="51" t="n">
        <v>497.566741808531</v>
      </c>
      <c r="AA236" s="51" t="n">
        <v>612.308896982609</v>
      </c>
      <c r="AB236" s="51" t="n">
        <v>897.706693629842</v>
      </c>
      <c r="AC236" s="51" t="n">
        <v>572.503328161473</v>
      </c>
      <c r="AD236" s="51" t="n">
        <v>785.330833670069</v>
      </c>
      <c r="AE236" s="51" t="n">
        <v>901.218765006163</v>
      </c>
      <c r="AF236" s="51" t="n">
        <v>497.208221654424</v>
      </c>
      <c r="AG236" s="51" t="n">
        <v>248.804845569646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66.48830844793</v>
      </c>
      <c r="E237" s="51" t="n">
        <v>20118.338104127</v>
      </c>
      <c r="F237" s="51" t="n">
        <v>5261.70732419157</v>
      </c>
      <c r="G237" s="51" t="n">
        <v>8133.03923975272</v>
      </c>
      <c r="H237" s="51" t="n">
        <v>9122.51201386361</v>
      </c>
      <c r="I237" s="51" t="n">
        <v>5246.22246532918</v>
      </c>
      <c r="J237" s="51" t="n">
        <v>4739.62931239468</v>
      </c>
      <c r="K237" s="51" t="n">
        <v>4040.90324701193</v>
      </c>
      <c r="L237" s="51" t="n">
        <v>3340.71846684089</v>
      </c>
      <c r="M237" s="51" t="n">
        <v>1443.4342600028</v>
      </c>
      <c r="N237" s="51" t="n">
        <v>877.288259710807</v>
      </c>
      <c r="O237" s="51" t="n">
        <v>4744.41930394667</v>
      </c>
      <c r="P237" s="51" t="n">
        <v>3922.34138767421</v>
      </c>
      <c r="Q237" s="51" t="n">
        <v>3532.89180117499</v>
      </c>
      <c r="R237" s="51" t="n">
        <v>2725.16287335054</v>
      </c>
      <c r="S237" s="51" t="n">
        <v>1325.01692312369</v>
      </c>
      <c r="T237" s="51" t="n">
        <v>751.833982395365</v>
      </c>
      <c r="U237" s="51" t="n">
        <v>1525.80375992169</v>
      </c>
      <c r="V237" s="51" t="n">
        <v>1476.12281210579</v>
      </c>
      <c r="W237" s="51" t="n">
        <v>784.009301534312</v>
      </c>
      <c r="X237" s="51" t="n">
        <v>907.736787075816</v>
      </c>
      <c r="Y237" s="51" t="n">
        <v>1109.53275008437</v>
      </c>
      <c r="Z237" s="51" t="n">
        <v>495.475250209559</v>
      </c>
      <c r="AA237" s="51" t="n">
        <v>620.183978097454</v>
      </c>
      <c r="AB237" s="51" t="n">
        <v>907.14415185916</v>
      </c>
      <c r="AC237" s="51" t="n">
        <v>585.240411355394</v>
      </c>
      <c r="AD237" s="51" t="n">
        <v>765.371388332772</v>
      </c>
      <c r="AE237" s="51" t="n">
        <v>916.942842638596</v>
      </c>
      <c r="AF237" s="51" t="n">
        <v>505.332656968424</v>
      </c>
      <c r="AG237" s="51" t="n">
        <v>254.273280415193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76.79350117898</v>
      </c>
      <c r="E238" s="51" t="n">
        <v>20224.9049322168</v>
      </c>
      <c r="F238" s="51" t="n">
        <v>5399.21866994947</v>
      </c>
      <c r="G238" s="51" t="n">
        <v>8112.79644330661</v>
      </c>
      <c r="H238" s="51" t="n">
        <v>9318.77575558056</v>
      </c>
      <c r="I238" s="51" t="n">
        <v>5307.12675829887</v>
      </c>
      <c r="J238" s="51" t="n">
        <v>4867.10541773421</v>
      </c>
      <c r="K238" s="51" t="n">
        <v>4068.84549994575</v>
      </c>
      <c r="L238" s="51" t="n">
        <v>3373.31732585563</v>
      </c>
      <c r="M238" s="51" t="n">
        <v>1469.168573251</v>
      </c>
      <c r="N238" s="51" t="n">
        <v>856.742079014549</v>
      </c>
      <c r="O238" s="51" t="n">
        <v>4836.44764377599</v>
      </c>
      <c r="P238" s="51" t="n">
        <v>3970.45335690907</v>
      </c>
      <c r="Q238" s="51" t="n">
        <v>3688.16388587512</v>
      </c>
      <c r="R238" s="51" t="n">
        <v>2725.19160325567</v>
      </c>
      <c r="S238" s="51" t="n">
        <v>1332.2577815857</v>
      </c>
      <c r="T238" s="51" t="n">
        <v>759.619578872082</v>
      </c>
      <c r="U238" s="51" t="n">
        <v>1547.90322748878</v>
      </c>
      <c r="V238" s="51" t="n">
        <v>1434.71873314471</v>
      </c>
      <c r="W238" s="51" t="n">
        <v>767.42370215839</v>
      </c>
      <c r="X238" s="51" t="n">
        <v>935.945653818316</v>
      </c>
      <c r="Y238" s="51" t="n">
        <v>1102.24300093807</v>
      </c>
      <c r="Z238" s="51" t="n">
        <v>496.054873128987</v>
      </c>
      <c r="AA238" s="51" t="n">
        <v>626.079316349897</v>
      </c>
      <c r="AB238" s="51" t="n">
        <v>917.797533197315</v>
      </c>
      <c r="AC238" s="51" t="n">
        <v>594.721501276493</v>
      </c>
      <c r="AD238" s="51" t="n">
        <v>745.233641701626</v>
      </c>
      <c r="AE238" s="51" t="n">
        <v>929.658738057916</v>
      </c>
      <c r="AF238" s="51" t="n">
        <v>513.159557751369</v>
      </c>
      <c r="AG238" s="51" t="n">
        <v>259.706295476527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62.79993770569</v>
      </c>
      <c r="E239" s="51" t="n">
        <v>20260.0209485629</v>
      </c>
      <c r="F239" s="51" t="n">
        <v>5513.7642982718</v>
      </c>
      <c r="G239" s="51" t="n">
        <v>8082.91569880989</v>
      </c>
      <c r="H239" s="51" t="n">
        <v>9496.68924859162</v>
      </c>
      <c r="I239" s="51" t="n">
        <v>5350.66345360919</v>
      </c>
      <c r="J239" s="51" t="n">
        <v>4982.71359078144</v>
      </c>
      <c r="K239" s="51" t="n">
        <v>4078.20790893648</v>
      </c>
      <c r="L239" s="51" t="n">
        <v>3412.3621408417</v>
      </c>
      <c r="M239" s="51" t="n">
        <v>1491.15884846398</v>
      </c>
      <c r="N239" s="51" t="n">
        <v>839.972535036994</v>
      </c>
      <c r="O239" s="51" t="n">
        <v>4935.42234734703</v>
      </c>
      <c r="P239" s="51" t="n">
        <v>4032.75102741519</v>
      </c>
      <c r="Q239" s="51" t="n">
        <v>3639.89236674918</v>
      </c>
      <c r="R239" s="51" t="n">
        <v>2718.93372994096</v>
      </c>
      <c r="S239" s="51" t="n">
        <v>1339.69830895214</v>
      </c>
      <c r="T239" s="51" t="n">
        <v>773.167774803307</v>
      </c>
      <c r="U239" s="51" t="n">
        <v>1563.7505491893</v>
      </c>
      <c r="V239" s="51" t="n">
        <v>1390.19287358399</v>
      </c>
      <c r="W239" s="51" t="n">
        <v>752.847227216577</v>
      </c>
      <c r="X239" s="51" t="n">
        <v>964.830440916655</v>
      </c>
      <c r="Y239" s="51" t="n">
        <v>1090.70511064759</v>
      </c>
      <c r="Z239" s="51" t="n">
        <v>500.802643878377</v>
      </c>
      <c r="AA239" s="51" t="n">
        <v>633.134128131228</v>
      </c>
      <c r="AB239" s="51" t="n">
        <v>928.664157316116</v>
      </c>
      <c r="AC239" s="51" t="n">
        <v>600.233874868808</v>
      </c>
      <c r="AD239" s="51" t="n">
        <v>733.490940800345</v>
      </c>
      <c r="AE239" s="51" t="n">
        <v>938.708173855352</v>
      </c>
      <c r="AF239" s="51" t="n">
        <v>519.546846390092</v>
      </c>
      <c r="AG239" s="51" t="n">
        <v>264.988822311683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73.87197575764</v>
      </c>
      <c r="E240" s="51" t="n">
        <v>20309.1866298149</v>
      </c>
      <c r="F240" s="51" t="n">
        <v>5568.43848386026</v>
      </c>
      <c r="G240" s="51" t="n">
        <v>8040.31948279953</v>
      </c>
      <c r="H240" s="51" t="n">
        <v>9635.89737779759</v>
      </c>
      <c r="I240" s="51" t="n">
        <v>5382.44247001994</v>
      </c>
      <c r="J240" s="51" t="n">
        <v>5070.38072649619</v>
      </c>
      <c r="K240" s="51" t="n">
        <v>4084.95396061176</v>
      </c>
      <c r="L240" s="51" t="n">
        <v>3454.50156718556</v>
      </c>
      <c r="M240" s="51" t="n">
        <v>1508.90731326446</v>
      </c>
      <c r="N240" s="51" t="n">
        <v>826.431452583447</v>
      </c>
      <c r="O240" s="51" t="n">
        <v>5030.54312441503</v>
      </c>
      <c r="P240" s="51" t="n">
        <v>4093.44007856227</v>
      </c>
      <c r="Q240" s="51" t="n">
        <v>3379.0646408618</v>
      </c>
      <c r="R240" s="51" t="n">
        <v>2704.78763071314</v>
      </c>
      <c r="S240" s="51" t="n">
        <v>1346.57322544542</v>
      </c>
      <c r="T240" s="51" t="n">
        <v>791.265386813713</v>
      </c>
      <c r="U240" s="51" t="n">
        <v>1572.39165820908</v>
      </c>
      <c r="V240" s="51" t="n">
        <v>1357.90768299316</v>
      </c>
      <c r="W240" s="51" t="n">
        <v>740.8505123976</v>
      </c>
      <c r="X240" s="51" t="n">
        <v>993.685648958838</v>
      </c>
      <c r="Y240" s="51" t="n">
        <v>1076.47243243297</v>
      </c>
      <c r="Z240" s="51" t="n">
        <v>510.258781152991</v>
      </c>
      <c r="AA240" s="51" t="n">
        <v>647.538032788871</v>
      </c>
      <c r="AB240" s="51" t="n">
        <v>939.265853634596</v>
      </c>
      <c r="AC240" s="51" t="n">
        <v>598.452976669926</v>
      </c>
      <c r="AD240" s="51" t="n">
        <v>733.096857685261</v>
      </c>
      <c r="AE240" s="51" t="n">
        <v>943.683357889813</v>
      </c>
      <c r="AF240" s="51" t="n">
        <v>525.043608926634</v>
      </c>
      <c r="AG240" s="51" t="n">
        <v>269.205835939634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61.78818385719</v>
      </c>
      <c r="E241" s="51" t="n">
        <v>20396.2202997256</v>
      </c>
      <c r="F241" s="51" t="n">
        <v>5575.18792317114</v>
      </c>
      <c r="G241" s="51" t="n">
        <v>7983.66464074347</v>
      </c>
      <c r="H241" s="51" t="n">
        <v>9707.42496344752</v>
      </c>
      <c r="I241" s="51" t="n">
        <v>5398.06562853693</v>
      </c>
      <c r="J241" s="51" t="n">
        <v>5113.0638184538</v>
      </c>
      <c r="K241" s="51" t="n">
        <v>4123.13255429053</v>
      </c>
      <c r="L241" s="51" t="n">
        <v>3496.64393003413</v>
      </c>
      <c r="M241" s="51" t="n">
        <v>1522.20744334344</v>
      </c>
      <c r="N241" s="51" t="n">
        <v>816.997848630802</v>
      </c>
      <c r="O241" s="51" t="n">
        <v>5096.15420949159</v>
      </c>
      <c r="P241" s="51" t="n">
        <v>4142.12263890323</v>
      </c>
      <c r="Q241" s="51" t="n">
        <v>3031.62153711322</v>
      </c>
      <c r="R241" s="51" t="n">
        <v>2684.24575212596</v>
      </c>
      <c r="S241" s="51" t="n">
        <v>1351.96084900358</v>
      </c>
      <c r="T241" s="51" t="n">
        <v>812.579037803379</v>
      </c>
      <c r="U241" s="51" t="n">
        <v>1574.43925753418</v>
      </c>
      <c r="V241" s="51" t="n">
        <v>1344.35714098767</v>
      </c>
      <c r="W241" s="51" t="n">
        <v>733.84438064615</v>
      </c>
      <c r="X241" s="51" t="n">
        <v>1021.78199921918</v>
      </c>
      <c r="Y241" s="51" t="n">
        <v>1062.76718953984</v>
      </c>
      <c r="Z241" s="51" t="n">
        <v>521.004963574089</v>
      </c>
      <c r="AA241" s="51" t="n">
        <v>670.146741908364</v>
      </c>
      <c r="AB241" s="51" t="n">
        <v>949.383944519218</v>
      </c>
      <c r="AC241" s="51" t="n">
        <v>588.978566365567</v>
      </c>
      <c r="AD241" s="51" t="n">
        <v>740.577854734159</v>
      </c>
      <c r="AE241" s="51" t="n">
        <v>945.180248661598</v>
      </c>
      <c r="AF241" s="51" t="n">
        <v>528.995392424941</v>
      </c>
      <c r="AG241" s="51" t="n">
        <v>271.250249869045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90.78908877887</v>
      </c>
      <c r="E242" s="51" t="n">
        <v>20487.8537649591</v>
      </c>
      <c r="F242" s="51" t="n">
        <v>5554.84228794485</v>
      </c>
      <c r="G242" s="51" t="n">
        <v>7918.010249257</v>
      </c>
      <c r="H242" s="51" t="n">
        <v>9714.2446083982</v>
      </c>
      <c r="I242" s="51" t="n">
        <v>5395.48261220488</v>
      </c>
      <c r="J242" s="51" t="n">
        <v>5117.11061798329</v>
      </c>
      <c r="K242" s="51" t="n">
        <v>4194.45192165376</v>
      </c>
      <c r="L242" s="51" t="n">
        <v>3537.70791224912</v>
      </c>
      <c r="M242" s="51" t="n">
        <v>1532.06972410929</v>
      </c>
      <c r="N242" s="51" t="n">
        <v>813.377627070526</v>
      </c>
      <c r="O242" s="51" t="n">
        <v>5118.45811525595</v>
      </c>
      <c r="P242" s="51" t="n">
        <v>4172.1946709146</v>
      </c>
      <c r="Q242" s="51" t="n">
        <v>2746.23216424485</v>
      </c>
      <c r="R242" s="51" t="n">
        <v>2661.2617330341</v>
      </c>
      <c r="S242" s="51" t="n">
        <v>1350.44363406648</v>
      </c>
      <c r="T242" s="51" t="n">
        <v>835.711668276652</v>
      </c>
      <c r="U242" s="51" t="n">
        <v>1571.13894995366</v>
      </c>
      <c r="V242" s="51" t="n">
        <v>1343.50699843029</v>
      </c>
      <c r="W242" s="51" t="n">
        <v>731.408147769196</v>
      </c>
      <c r="X242" s="51" t="n">
        <v>1043.77043363785</v>
      </c>
      <c r="Y242" s="51" t="n">
        <v>1052.81581753354</v>
      </c>
      <c r="Z242" s="51" t="n">
        <v>530.207789303436</v>
      </c>
      <c r="AA242" s="51" t="n">
        <v>701.43893689591</v>
      </c>
      <c r="AB242" s="51" t="n">
        <v>958.487214556538</v>
      </c>
      <c r="AC242" s="51" t="n">
        <v>577.918642880294</v>
      </c>
      <c r="AD242" s="51" t="n">
        <v>749.739791736553</v>
      </c>
      <c r="AE242" s="51" t="n">
        <v>944.097030476072</v>
      </c>
      <c r="AF242" s="51" t="n">
        <v>531.430629545922</v>
      </c>
      <c r="AG242" s="51" t="n">
        <v>271.153815974011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67.64691748211</v>
      </c>
      <c r="E243" s="51" t="n">
        <v>20537.5181647428</v>
      </c>
      <c r="F243" s="51" t="n">
        <v>5548.99967292937</v>
      </c>
      <c r="G243" s="51" t="n">
        <v>7853.05385412902</v>
      </c>
      <c r="H243" s="51" t="n">
        <v>9683.19486450256</v>
      </c>
      <c r="I243" s="51" t="n">
        <v>5393.9218980375</v>
      </c>
      <c r="J243" s="51" t="n">
        <v>5104.7787657473</v>
      </c>
      <c r="K243" s="51" t="n">
        <v>4285.1014887111</v>
      </c>
      <c r="L243" s="51" t="n">
        <v>3578.16967330617</v>
      </c>
      <c r="M243" s="51" t="n">
        <v>1539.86811569801</v>
      </c>
      <c r="N243" s="51" t="n">
        <v>816.088531626786</v>
      </c>
      <c r="O243" s="51" t="n">
        <v>5087.29095895583</v>
      </c>
      <c r="P243" s="51" t="n">
        <v>4190.35380720977</v>
      </c>
      <c r="Q243" s="51" t="n">
        <v>2621.29275402666</v>
      </c>
      <c r="R243" s="51" t="n">
        <v>2639.38947943298</v>
      </c>
      <c r="S243" s="51" t="n">
        <v>1341.87887060439</v>
      </c>
      <c r="T243" s="51" t="n">
        <v>858.820549423122</v>
      </c>
      <c r="U243" s="51" t="n">
        <v>1559.98435979798</v>
      </c>
      <c r="V243" s="51" t="n">
        <v>1344.09383096774</v>
      </c>
      <c r="W243" s="51" t="n">
        <v>727.322396230257</v>
      </c>
      <c r="X243" s="51" t="n">
        <v>1058.75741528812</v>
      </c>
      <c r="Y243" s="51" t="n">
        <v>1048.129562453</v>
      </c>
      <c r="Z243" s="51" t="n">
        <v>535.381524237418</v>
      </c>
      <c r="AA243" s="51" t="n">
        <v>733.082235943713</v>
      </c>
      <c r="AB243" s="51" t="n">
        <v>965.925382300076</v>
      </c>
      <c r="AC243" s="51" t="n">
        <v>566.917526349196</v>
      </c>
      <c r="AD243" s="51" t="n">
        <v>754.085966136805</v>
      </c>
      <c r="AE243" s="51" t="n">
        <v>941.772490148935</v>
      </c>
      <c r="AF243" s="51" t="n">
        <v>531.425563552464</v>
      </c>
      <c r="AG243" s="51" t="n">
        <v>269.417674099616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2.18637702186</v>
      </c>
      <c r="E244" s="51" t="n">
        <v>20537.5726871984</v>
      </c>
      <c r="F244" s="51" t="n">
        <v>5574.42001758377</v>
      </c>
      <c r="G244" s="51" t="n">
        <v>7795.00742112134</v>
      </c>
      <c r="H244" s="51" t="n">
        <v>9636.90004684816</v>
      </c>
      <c r="I244" s="51" t="n">
        <v>5401.08117697782</v>
      </c>
      <c r="J244" s="51" t="n">
        <v>5113.85230080459</v>
      </c>
      <c r="K244" s="51" t="n">
        <v>4386.89297844442</v>
      </c>
      <c r="L244" s="51" t="n">
        <v>3619.728681174</v>
      </c>
      <c r="M244" s="51" t="n">
        <v>1546.99046214812</v>
      </c>
      <c r="N244" s="51" t="n">
        <v>824.799476115962</v>
      </c>
      <c r="O244" s="51" t="n">
        <v>5017.3452528245</v>
      </c>
      <c r="P244" s="51" t="n">
        <v>4210.92352548547</v>
      </c>
      <c r="Q244" s="51" t="n">
        <v>2656.3006019601</v>
      </c>
      <c r="R244" s="51" t="n">
        <v>2620.61196231745</v>
      </c>
      <c r="S244" s="51" t="n">
        <v>1336.35379815002</v>
      </c>
      <c r="T244" s="51" t="n">
        <v>880.540512109159</v>
      </c>
      <c r="U244" s="51" t="n">
        <v>1550.015658208</v>
      </c>
      <c r="V244" s="51" t="n">
        <v>1338.32787652164</v>
      </c>
      <c r="W244" s="51" t="n">
        <v>717.995800338818</v>
      </c>
      <c r="X244" s="51" t="n">
        <v>1071.76702882621</v>
      </c>
      <c r="Y244" s="51" t="n">
        <v>1050.0996904162</v>
      </c>
      <c r="Z244" s="51" t="n">
        <v>536.764022185757</v>
      </c>
      <c r="AA244" s="51" t="n">
        <v>753.74156671694</v>
      </c>
      <c r="AB244" s="51" t="n">
        <v>972.162437350055</v>
      </c>
      <c r="AC244" s="51" t="n">
        <v>556.791371159977</v>
      </c>
      <c r="AD244" s="51" t="n">
        <v>752.146161881617</v>
      </c>
      <c r="AE244" s="51" t="n">
        <v>939.840683840661</v>
      </c>
      <c r="AF244" s="51" t="n">
        <v>529.609466530366</v>
      </c>
      <c r="AG244" s="51" t="n">
        <v>267.121990984313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1.40258559899</v>
      </c>
      <c r="E245" s="51" t="n">
        <v>20556.715998466</v>
      </c>
      <c r="F245" s="51" t="n">
        <v>5613.80286535238</v>
      </c>
      <c r="G245" s="51" t="n">
        <v>7764.81919679871</v>
      </c>
      <c r="H245" s="51" t="n">
        <v>9655.60019319684</v>
      </c>
      <c r="I245" s="51" t="n">
        <v>5421.64539258682</v>
      </c>
      <c r="J245" s="51" t="n">
        <v>5163.51145004302</v>
      </c>
      <c r="K245" s="51" t="n">
        <v>4484.83286474652</v>
      </c>
      <c r="L245" s="51" t="n">
        <v>3665.02694326446</v>
      </c>
      <c r="M245" s="51" t="n">
        <v>1556.2937826472</v>
      </c>
      <c r="N245" s="51" t="n">
        <v>841.041843801683</v>
      </c>
      <c r="O245" s="51" t="n">
        <v>4945.08204601235</v>
      </c>
      <c r="P245" s="51" t="n">
        <v>4254.96553215877</v>
      </c>
      <c r="Q245" s="51" t="n">
        <v>2798.66237065333</v>
      </c>
      <c r="R245" s="51" t="n">
        <v>2604.75497474058</v>
      </c>
      <c r="S245" s="51" t="n">
        <v>1338.3493079719</v>
      </c>
      <c r="T245" s="51" t="n">
        <v>899.385938060725</v>
      </c>
      <c r="U245" s="51" t="n">
        <v>1547.68982750067</v>
      </c>
      <c r="V245" s="51" t="n">
        <v>1326.3053132324</v>
      </c>
      <c r="W245" s="51" t="n">
        <v>704.797600265414</v>
      </c>
      <c r="X245" s="51" t="n">
        <v>1086.14699063758</v>
      </c>
      <c r="Y245" s="51" t="n">
        <v>1058.54242529239</v>
      </c>
      <c r="Z245" s="51" t="n">
        <v>537.60925027158</v>
      </c>
      <c r="AA245" s="51" t="n">
        <v>756.694385330973</v>
      </c>
      <c r="AB245" s="51" t="n">
        <v>977.988969327625</v>
      </c>
      <c r="AC245" s="51" t="n">
        <v>550.266047847321</v>
      </c>
      <c r="AD245" s="51" t="n">
        <v>748.790312353808</v>
      </c>
      <c r="AE245" s="51" t="n">
        <v>939.302332564728</v>
      </c>
      <c r="AF245" s="51" t="n">
        <v>527.652770939918</v>
      </c>
      <c r="AG245" s="51" t="n">
        <v>264.78788406583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55.07985032825</v>
      </c>
      <c r="E246" s="51" t="n">
        <v>20631.0381050371</v>
      </c>
      <c r="F246" s="51" t="n">
        <v>5665.9725862648</v>
      </c>
      <c r="G246" s="51" t="n">
        <v>7779.31960661733</v>
      </c>
      <c r="H246" s="51" t="n">
        <v>9794.60878173886</v>
      </c>
      <c r="I246" s="51" t="n">
        <v>5461.04035185978</v>
      </c>
      <c r="J246" s="51" t="n">
        <v>5250.59792817027</v>
      </c>
      <c r="K246" s="51" t="n">
        <v>4558.21115938621</v>
      </c>
      <c r="L246" s="51" t="n">
        <v>3707.71611046529</v>
      </c>
      <c r="M246" s="51" t="n">
        <v>1570.58130634018</v>
      </c>
      <c r="N246" s="51" t="n">
        <v>866.513763271876</v>
      </c>
      <c r="O246" s="51" t="n">
        <v>4909.61307618752</v>
      </c>
      <c r="P246" s="51" t="n">
        <v>4331.13774445235</v>
      </c>
      <c r="Q246" s="51" t="n">
        <v>3025.80393962348</v>
      </c>
      <c r="R246" s="51" t="n">
        <v>2593.52925809239</v>
      </c>
      <c r="S246" s="51" t="n">
        <v>1350.28701260119</v>
      </c>
      <c r="T246" s="51" t="n">
        <v>914.518098166961</v>
      </c>
      <c r="U246" s="51" t="n">
        <v>1558.63627617062</v>
      </c>
      <c r="V246" s="51" t="n">
        <v>1307.8628408659</v>
      </c>
      <c r="W246" s="51" t="n">
        <v>689.859409453715</v>
      </c>
      <c r="X246" s="51" t="n">
        <v>1106.94775545914</v>
      </c>
      <c r="Y246" s="51" t="n">
        <v>1073.03282333435</v>
      </c>
      <c r="Z246" s="51" t="n">
        <v>539.432723968365</v>
      </c>
      <c r="AA246" s="51" t="n">
        <v>738.503993558931</v>
      </c>
      <c r="AB246" s="51" t="n">
        <v>984.377121644144</v>
      </c>
      <c r="AC246" s="51" t="n">
        <v>556.469398708881</v>
      </c>
      <c r="AD246" s="51" t="n">
        <v>747.903465008223</v>
      </c>
      <c r="AE246" s="51" t="n">
        <v>940.644939594687</v>
      </c>
      <c r="AF246" s="51" t="n">
        <v>525.535498579719</v>
      </c>
      <c r="AG246" s="51" t="n">
        <v>263.143491539242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4.46465437015</v>
      </c>
      <c r="E247" s="51" t="n">
        <v>20780.7610561741</v>
      </c>
      <c r="F247" s="51" t="n">
        <v>5705.17033837409</v>
      </c>
      <c r="G247" s="51" t="n">
        <v>7845.05654596731</v>
      </c>
      <c r="H247" s="51" t="n">
        <v>10037.3329352937</v>
      </c>
      <c r="I247" s="51" t="n">
        <v>5513.72610859581</v>
      </c>
      <c r="J247" s="51" t="n">
        <v>5342.25245695957</v>
      </c>
      <c r="K247" s="51" t="n">
        <v>4591.32485963</v>
      </c>
      <c r="L247" s="51" t="n">
        <v>3742.09741653659</v>
      </c>
      <c r="M247" s="51" t="n">
        <v>1591.14301564831</v>
      </c>
      <c r="N247" s="51" t="n">
        <v>901.907687483895</v>
      </c>
      <c r="O247" s="51" t="n">
        <v>4916.65360586086</v>
      </c>
      <c r="P247" s="51" t="n">
        <v>4435.14533064553</v>
      </c>
      <c r="Q247" s="51" t="n">
        <v>3260.41246937385</v>
      </c>
      <c r="R247" s="51" t="n">
        <v>2591.5129897704</v>
      </c>
      <c r="S247" s="51" t="n">
        <v>1374.13539482264</v>
      </c>
      <c r="T247" s="51" t="n">
        <v>924.490905314129</v>
      </c>
      <c r="U247" s="51" t="n">
        <v>1591.17592034964</v>
      </c>
      <c r="V247" s="51" t="n">
        <v>1287.78248022194</v>
      </c>
      <c r="W247" s="51" t="n">
        <v>677.252649392935</v>
      </c>
      <c r="X247" s="51" t="n">
        <v>1132.60371841179</v>
      </c>
      <c r="Y247" s="51" t="n">
        <v>1091.30291028768</v>
      </c>
      <c r="Z247" s="51" t="n">
        <v>542.522218715229</v>
      </c>
      <c r="AA247" s="51" t="n">
        <v>701.158328933802</v>
      </c>
      <c r="AB247" s="51" t="n">
        <v>992.141330168642</v>
      </c>
      <c r="AC247" s="51" t="n">
        <v>578.465580174364</v>
      </c>
      <c r="AD247" s="51" t="n">
        <v>749.494193730154</v>
      </c>
      <c r="AE247" s="51" t="n">
        <v>944.978610176509</v>
      </c>
      <c r="AF247" s="51" t="n">
        <v>522.712873119469</v>
      </c>
      <c r="AG247" s="51" t="n">
        <v>262.57595436845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2.61479782939</v>
      </c>
      <c r="E248" s="51" t="n">
        <v>21000.8130218933</v>
      </c>
      <c r="F248" s="51" t="n">
        <v>5695.14747271724</v>
      </c>
      <c r="G248" s="51" t="n">
        <v>7964.7505560756</v>
      </c>
      <c r="H248" s="51" t="n">
        <v>10334.1399925682</v>
      </c>
      <c r="I248" s="51" t="n">
        <v>5565.98482974777</v>
      </c>
      <c r="J248" s="51" t="n">
        <v>5416.57219744047</v>
      </c>
      <c r="K248" s="51" t="n">
        <v>4586.32973779011</v>
      </c>
      <c r="L248" s="51" t="n">
        <v>3770.89948880633</v>
      </c>
      <c r="M248" s="51" t="n">
        <v>1618.7812137249</v>
      </c>
      <c r="N248" s="51" t="n">
        <v>945.4557053095</v>
      </c>
      <c r="O248" s="51" t="n">
        <v>4939.83824771996</v>
      </c>
      <c r="P248" s="51" t="n">
        <v>4549.98936817466</v>
      </c>
      <c r="Q248" s="51" t="n">
        <v>3443.14620570385</v>
      </c>
      <c r="R248" s="51" t="n">
        <v>2601.36006793226</v>
      </c>
      <c r="S248" s="51" t="n">
        <v>1401.04015062253</v>
      </c>
      <c r="T248" s="51" t="n">
        <v>928.623379738554</v>
      </c>
      <c r="U248" s="51" t="n">
        <v>1644.14756245839</v>
      </c>
      <c r="V248" s="51" t="n">
        <v>1270.41611177958</v>
      </c>
      <c r="W248" s="51" t="n">
        <v>670.183178507772</v>
      </c>
      <c r="X248" s="51" t="n">
        <v>1160.56774753538</v>
      </c>
      <c r="Y248" s="51" t="n">
        <v>1109.93455505338</v>
      </c>
      <c r="Z248" s="51" t="n">
        <v>545.483156269428</v>
      </c>
      <c r="AA248" s="51" t="n">
        <v>662.397872627685</v>
      </c>
      <c r="AB248" s="51" t="n">
        <v>1001.56535892</v>
      </c>
      <c r="AC248" s="51" t="n">
        <v>612.193416795847</v>
      </c>
      <c r="AD248" s="51" t="n">
        <v>754.153592536786</v>
      </c>
      <c r="AE248" s="51" t="n">
        <v>952.4576322392</v>
      </c>
      <c r="AF248" s="51" t="n">
        <v>519.737497496158</v>
      </c>
      <c r="AG248" s="51" t="n">
        <v>262.955444968557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80.10213321801</v>
      </c>
      <c r="E249" s="51" t="n">
        <v>21263.6397805223</v>
      </c>
      <c r="F249" s="51" t="n">
        <v>5696.1641805961</v>
      </c>
      <c r="G249" s="51" t="n">
        <v>8125.98009706729</v>
      </c>
      <c r="H249" s="51" t="n">
        <v>10645.2270523082</v>
      </c>
      <c r="I249" s="51" t="n">
        <v>5605.31876051718</v>
      </c>
      <c r="J249" s="51" t="n">
        <v>5455.40625227589</v>
      </c>
      <c r="K249" s="51" t="n">
        <v>4571.21004377782</v>
      </c>
      <c r="L249" s="51" t="n">
        <v>3793.81445528242</v>
      </c>
      <c r="M249" s="51" t="n">
        <v>1652.05023268109</v>
      </c>
      <c r="N249" s="51" t="n">
        <v>995.388083139792</v>
      </c>
      <c r="O249" s="51" t="n">
        <v>4963.44095267776</v>
      </c>
      <c r="P249" s="51" t="n">
        <v>4662.67305009952</v>
      </c>
      <c r="Q249" s="51" t="n">
        <v>3587.94367606744</v>
      </c>
      <c r="R249" s="51" t="n">
        <v>2625.69042383175</v>
      </c>
      <c r="S249" s="51" t="n">
        <v>1422.70960739164</v>
      </c>
      <c r="T249" s="51" t="n">
        <v>927.017793789073</v>
      </c>
      <c r="U249" s="51" t="n">
        <v>1709.36656357789</v>
      </c>
      <c r="V249" s="51" t="n">
        <v>1258.14899143708</v>
      </c>
      <c r="W249" s="51" t="n">
        <v>668.467771859011</v>
      </c>
      <c r="X249" s="51" t="n">
        <v>1189.26519088932</v>
      </c>
      <c r="Y249" s="51" t="n">
        <v>1127.26141866087</v>
      </c>
      <c r="Z249" s="51" t="n">
        <v>547.083299971116</v>
      </c>
      <c r="AA249" s="51" t="n">
        <v>644.264554937555</v>
      </c>
      <c r="AB249" s="51" t="n">
        <v>1013.41072409307</v>
      </c>
      <c r="AC249" s="51" t="n">
        <v>651.365322381678</v>
      </c>
      <c r="AD249" s="51" t="n">
        <v>760.268520203115</v>
      </c>
      <c r="AE249" s="51" t="n">
        <v>962.628577179929</v>
      </c>
      <c r="AF249" s="51" t="n">
        <v>517.569186226911</v>
      </c>
      <c r="AG249" s="51" t="n">
        <v>263.700541807494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80.49607779859</v>
      </c>
      <c r="E250" s="51" t="n">
        <v>21561.9232897861</v>
      </c>
      <c r="F250" s="51" t="n">
        <v>5769.65297646708</v>
      </c>
      <c r="G250" s="51" t="n">
        <v>8309.24337048175</v>
      </c>
      <c r="H250" s="51" t="n">
        <v>10927.6480705254</v>
      </c>
      <c r="I250" s="51" t="n">
        <v>5620.81523880668</v>
      </c>
      <c r="J250" s="51" t="n">
        <v>5475.79534943864</v>
      </c>
      <c r="K250" s="51" t="n">
        <v>4578.73208430676</v>
      </c>
      <c r="L250" s="51" t="n">
        <v>3812.84407184029</v>
      </c>
      <c r="M250" s="51" t="n">
        <v>1688.88908856091</v>
      </c>
      <c r="N250" s="51" t="n">
        <v>1050.37289764084</v>
      </c>
      <c r="O250" s="51" t="n">
        <v>4994.7848151764</v>
      </c>
      <c r="P250" s="51" t="n">
        <v>4751.06990781709</v>
      </c>
      <c r="Q250" s="51" t="n">
        <v>3730.08683457722</v>
      </c>
      <c r="R250" s="51" t="n">
        <v>2664.89179904773</v>
      </c>
      <c r="S250" s="51" t="n">
        <v>1433.80569363335</v>
      </c>
      <c r="T250" s="51" t="n">
        <v>920.590334228911</v>
      </c>
      <c r="U250" s="51" t="n">
        <v>1771.00233092532</v>
      </c>
      <c r="V250" s="51" t="n">
        <v>1255.49204109231</v>
      </c>
      <c r="W250" s="51" t="n">
        <v>670.93714252283</v>
      </c>
      <c r="X250" s="51" t="n">
        <v>1220.14931991475</v>
      </c>
      <c r="Y250" s="51" t="n">
        <v>1141.73254237079</v>
      </c>
      <c r="Z250" s="51" t="n">
        <v>548.741584850639</v>
      </c>
      <c r="AA250" s="51" t="n">
        <v>665.392996158544</v>
      </c>
      <c r="AB250" s="51" t="n">
        <v>1028.51067514038</v>
      </c>
      <c r="AC250" s="51" t="n">
        <v>686.170000590081</v>
      </c>
      <c r="AD250" s="51" t="n">
        <v>766.302399628521</v>
      </c>
      <c r="AE250" s="51" t="n">
        <v>974.184275801711</v>
      </c>
      <c r="AF250" s="51" t="n">
        <v>515.306377836301</v>
      </c>
      <c r="AG250" s="51" t="n">
        <v>264.597814797005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27.48577461393</v>
      </c>
      <c r="E251" s="51" t="n">
        <v>21854.5257342227</v>
      </c>
      <c r="F251" s="51" t="n">
        <v>5921.64057137107</v>
      </c>
      <c r="G251" s="51" t="n">
        <v>8481.6675628173</v>
      </c>
      <c r="H251" s="51" t="n">
        <v>11148.7243959532</v>
      </c>
      <c r="I251" s="51" t="n">
        <v>5602.14272643683</v>
      </c>
      <c r="J251" s="51" t="n">
        <v>5512.45086572084</v>
      </c>
      <c r="K251" s="51" t="n">
        <v>4614.41091575207</v>
      </c>
      <c r="L251" s="51" t="n">
        <v>3837.25024723079</v>
      </c>
      <c r="M251" s="51" t="n">
        <v>1726.19202208256</v>
      </c>
      <c r="N251" s="51" t="n">
        <v>1107.54992857012</v>
      </c>
      <c r="O251" s="51" t="n">
        <v>5063.07610359462</v>
      </c>
      <c r="P251" s="51" t="n">
        <v>4803.85980186587</v>
      </c>
      <c r="Q251" s="51" t="n">
        <v>3879.59967190554</v>
      </c>
      <c r="R251" s="51" t="n">
        <v>2718.25213017565</v>
      </c>
      <c r="S251" s="51" t="n">
        <v>1436.45153568613</v>
      </c>
      <c r="T251" s="51" t="n">
        <v>910.533101770035</v>
      </c>
      <c r="U251" s="51" t="n">
        <v>1814.23930680324</v>
      </c>
      <c r="V251" s="51" t="n">
        <v>1260.49965505708</v>
      </c>
      <c r="W251" s="51" t="n">
        <v>677.439634628273</v>
      </c>
      <c r="X251" s="51" t="n">
        <v>1249.53720267377</v>
      </c>
      <c r="Y251" s="51" t="n">
        <v>1152.00039115271</v>
      </c>
      <c r="Z251" s="51" t="n">
        <v>551.885191200035</v>
      </c>
      <c r="AA251" s="51" t="n">
        <v>717.45439982906</v>
      </c>
      <c r="AB251" s="51" t="n">
        <v>1046.80668175826</v>
      </c>
      <c r="AC251" s="51" t="n">
        <v>710.45623093632</v>
      </c>
      <c r="AD251" s="51" t="n">
        <v>768.106341766241</v>
      </c>
      <c r="AE251" s="51" t="n">
        <v>984.861143237673</v>
      </c>
      <c r="AF251" s="51" t="n">
        <v>512.911266230654</v>
      </c>
      <c r="AG251" s="51" t="n">
        <v>266.337112805038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601.48267417878</v>
      </c>
      <c r="E252" s="51" t="n">
        <v>22046.6243982862</v>
      </c>
      <c r="F252" s="51" t="n">
        <v>6131.00632864826</v>
      </c>
      <c r="G252" s="51" t="n">
        <v>8621.5789424203</v>
      </c>
      <c r="H252" s="51" t="n">
        <v>11295.4967559996</v>
      </c>
      <c r="I252" s="51" t="n">
        <v>5544.87780045894</v>
      </c>
      <c r="J252" s="51" t="n">
        <v>5577.02616873007</v>
      </c>
      <c r="K252" s="51" t="n">
        <v>4656.23237663288</v>
      </c>
      <c r="L252" s="51" t="n">
        <v>3872.76713521391</v>
      </c>
      <c r="M252" s="51" t="n">
        <v>1760.18334785839</v>
      </c>
      <c r="N252" s="51" t="n">
        <v>1165.50835736288</v>
      </c>
      <c r="O252" s="51" t="n">
        <v>5170.25222149729</v>
      </c>
      <c r="P252" s="51" t="n">
        <v>4828.49381981766</v>
      </c>
      <c r="Q252" s="51" t="n">
        <v>4041.54235349282</v>
      </c>
      <c r="R252" s="51" t="n">
        <v>2780.68849883935</v>
      </c>
      <c r="S252" s="51" t="n">
        <v>1435.1183875821</v>
      </c>
      <c r="T252" s="51" t="n">
        <v>898.203827727002</v>
      </c>
      <c r="U252" s="51" t="n">
        <v>1834.02719284562</v>
      </c>
      <c r="V252" s="51" t="n">
        <v>1267.63887628962</v>
      </c>
      <c r="W252" s="51" t="n">
        <v>685.354503666038</v>
      </c>
      <c r="X252" s="51" t="n">
        <v>1272.55054679234</v>
      </c>
      <c r="Y252" s="51" t="n">
        <v>1156.62024444436</v>
      </c>
      <c r="Z252" s="51" t="n">
        <v>556.523840423652</v>
      </c>
      <c r="AA252" s="51" t="n">
        <v>782.123067050244</v>
      </c>
      <c r="AB252" s="51" t="n">
        <v>1068.01925861029</v>
      </c>
      <c r="AC252" s="51" t="n">
        <v>724.113686849637</v>
      </c>
      <c r="AD252" s="51" t="n">
        <v>764.205620921087</v>
      </c>
      <c r="AE252" s="51" t="n">
        <v>993.412842680705</v>
      </c>
      <c r="AF252" s="51" t="n">
        <v>510.247021962456</v>
      </c>
      <c r="AG252" s="51" t="n">
        <v>268.938287308574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9.05510474356</v>
      </c>
      <c r="E253" s="19" t="n">
        <v>22125.4805877887</v>
      </c>
      <c r="F253" s="19" t="n">
        <v>6340.87833814202</v>
      </c>
      <c r="G253" s="19" t="n">
        <v>8707.37097847176</v>
      </c>
      <c r="H253" s="19" t="n">
        <v>11404.797273383</v>
      </c>
      <c r="I253" s="19" t="n">
        <v>5448.97580278399</v>
      </c>
      <c r="J253" s="19" t="n">
        <v>5669.70137635008</v>
      </c>
      <c r="K253" s="19" t="n">
        <v>4667.44212541672</v>
      </c>
      <c r="L253" s="19" t="n">
        <v>3919.28054385911</v>
      </c>
      <c r="M253" s="19" t="n">
        <v>1788.23024917433</v>
      </c>
      <c r="N253" s="19" t="n">
        <v>1220.47545395699</v>
      </c>
      <c r="O253" s="19" t="n">
        <v>5312.29582757655</v>
      </c>
      <c r="P253" s="19" t="n">
        <v>4837.12104521366</v>
      </c>
      <c r="Q253" s="19" t="n">
        <v>4152.92583992195</v>
      </c>
      <c r="R253" s="19" t="n">
        <v>2849.66194394029</v>
      </c>
      <c r="S253" s="19" t="n">
        <v>1436.62032034736</v>
      </c>
      <c r="T253" s="19" t="n">
        <v>885.595435860751</v>
      </c>
      <c r="U253" s="19" t="n">
        <v>1838.64307660809</v>
      </c>
      <c r="V253" s="19" t="n">
        <v>1273.52347177287</v>
      </c>
      <c r="W253" s="19" t="n">
        <v>690.212097689988</v>
      </c>
      <c r="X253" s="19" t="n">
        <v>1285.96871912576</v>
      </c>
      <c r="Y253" s="19" t="n">
        <v>1154.34615792655</v>
      </c>
      <c r="Z253" s="19" t="n">
        <v>561.765016685239</v>
      </c>
      <c r="AA253" s="19" t="n">
        <v>837.388156457107</v>
      </c>
      <c r="AB253" s="19" t="n">
        <v>1091.79564606889</v>
      </c>
      <c r="AC253" s="19" t="n">
        <v>727.101231144646</v>
      </c>
      <c r="AD253" s="19" t="n">
        <v>757.729767139225</v>
      </c>
      <c r="AE253" s="19" t="n">
        <v>998.51297986819</v>
      </c>
      <c r="AF253" s="19" t="n">
        <v>507.979250682971</v>
      </c>
      <c r="AG253" s="19" t="n">
        <v>272.193455040155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5.1533405044</v>
      </c>
      <c r="E254" s="19" t="n">
        <v>22138.8087887148</v>
      </c>
      <c r="F254" s="19" t="n">
        <v>6492.78409978586</v>
      </c>
      <c r="G254" s="19" t="n">
        <v>8742.96805434059</v>
      </c>
      <c r="H254" s="19" t="n">
        <v>11516.3388735183</v>
      </c>
      <c r="I254" s="19" t="n">
        <v>5332.64519960827</v>
      </c>
      <c r="J254" s="19" t="n">
        <v>5790.1439330511</v>
      </c>
      <c r="K254" s="19" t="n">
        <v>4638.94637407401</v>
      </c>
      <c r="L254" s="19" t="n">
        <v>3969.37208463242</v>
      </c>
      <c r="M254" s="19" t="n">
        <v>1807.45186001414</v>
      </c>
      <c r="N254" s="19" t="n">
        <v>1269.15370578147</v>
      </c>
      <c r="O254" s="19" t="n">
        <v>5497.7712528064</v>
      </c>
      <c r="P254" s="19" t="n">
        <v>4845.93716768841</v>
      </c>
      <c r="Q254" s="19" t="n">
        <v>4200.02394792347</v>
      </c>
      <c r="R254" s="19" t="n">
        <v>2921.53586407616</v>
      </c>
      <c r="S254" s="19" t="n">
        <v>1440.50223391158</v>
      </c>
      <c r="T254" s="19" t="n">
        <v>874.742505606658</v>
      </c>
      <c r="U254" s="19" t="n">
        <v>1844.44255742591</v>
      </c>
      <c r="V254" s="19" t="n">
        <v>1274.38954883609</v>
      </c>
      <c r="W254" s="19" t="n">
        <v>689.235130982659</v>
      </c>
      <c r="X254" s="19" t="n">
        <v>1293.37787486039</v>
      </c>
      <c r="Y254" s="19" t="n">
        <v>1145.89970798263</v>
      </c>
      <c r="Z254" s="19" t="n">
        <v>567.133820709504</v>
      </c>
      <c r="AA254" s="19" t="n">
        <v>865.073440395507</v>
      </c>
      <c r="AB254" s="19" t="n">
        <v>1117.19830937158</v>
      </c>
      <c r="AC254" s="19" t="n">
        <v>726.99465168067</v>
      </c>
      <c r="AD254" s="19" t="n">
        <v>753.947336181226</v>
      </c>
      <c r="AE254" s="19" t="n">
        <v>998.945315128705</v>
      </c>
      <c r="AF254" s="19" t="n">
        <v>507.598756856089</v>
      </c>
      <c r="AG254" s="19" t="n">
        <v>275.748541451883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5.7057638958</v>
      </c>
      <c r="E255" s="19" t="n">
        <v>22117.0984982634</v>
      </c>
      <c r="F255" s="19" t="n">
        <v>6531.81384061619</v>
      </c>
      <c r="G255" s="19" t="n">
        <v>8745.3575689309</v>
      </c>
      <c r="H255" s="19" t="n">
        <v>11633.4064700985</v>
      </c>
      <c r="I255" s="19" t="n">
        <v>5209.17404425984</v>
      </c>
      <c r="J255" s="19" t="n">
        <v>5907.7844143875</v>
      </c>
      <c r="K255" s="19" t="n">
        <v>4582.90663091483</v>
      </c>
      <c r="L255" s="19" t="n">
        <v>4014.7361474108</v>
      </c>
      <c r="M255" s="19" t="n">
        <v>1817.01316254498</v>
      </c>
      <c r="N255" s="19" t="n">
        <v>1311.07684482331</v>
      </c>
      <c r="O255" s="19" t="n">
        <v>5694.13353046546</v>
      </c>
      <c r="P255" s="19" t="n">
        <v>4869.8746667312</v>
      </c>
      <c r="Q255" s="19" t="n">
        <v>4197.66690204432</v>
      </c>
      <c r="R255" s="19" t="n">
        <v>2993.4490763976</v>
      </c>
      <c r="S255" s="19" t="n">
        <v>1451.6786495419</v>
      </c>
      <c r="T255" s="19" t="n">
        <v>866.184139926968</v>
      </c>
      <c r="U255" s="19" t="n">
        <v>1869.8256458682</v>
      </c>
      <c r="V255" s="19" t="n">
        <v>1269.50052765393</v>
      </c>
      <c r="W255" s="19" t="n">
        <v>681.59279029006</v>
      </c>
      <c r="X255" s="19" t="n">
        <v>1298.48860915837</v>
      </c>
      <c r="Y255" s="19" t="n">
        <v>1133.09220171692</v>
      </c>
      <c r="Z255" s="19" t="n">
        <v>571.983096162649</v>
      </c>
      <c r="AA255" s="19" t="n">
        <v>870.144319960545</v>
      </c>
      <c r="AB255" s="19" t="n">
        <v>1143.19896715125</v>
      </c>
      <c r="AC255" s="19" t="n">
        <v>734.092723064756</v>
      </c>
      <c r="AD255" s="19" t="n">
        <v>757.881903992418</v>
      </c>
      <c r="AE255" s="19" t="n">
        <v>994.068791678731</v>
      </c>
      <c r="AF255" s="19" t="n">
        <v>508.72799431671</v>
      </c>
      <c r="AG255" s="19" t="n">
        <v>280.140956985736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4.8984545008</v>
      </c>
      <c r="E256" s="19" t="n">
        <v>22054.8181571499</v>
      </c>
      <c r="F256" s="19" t="n">
        <v>6461.29004738247</v>
      </c>
      <c r="G256" s="19" t="n">
        <v>8737.89069681532</v>
      </c>
      <c r="H256" s="19" t="n">
        <v>11754.1039676251</v>
      </c>
      <c r="I256" s="19" t="n">
        <v>5100.14374514926</v>
      </c>
      <c r="J256" s="19" t="n">
        <v>5994.79113996096</v>
      </c>
      <c r="K256" s="19" t="n">
        <v>4523.3596797498</v>
      </c>
      <c r="L256" s="19" t="n">
        <v>4057.05429946959</v>
      </c>
      <c r="M256" s="19" t="n">
        <v>1818.02172764279</v>
      </c>
      <c r="N256" s="19" t="n">
        <v>1346.36403871862</v>
      </c>
      <c r="O256" s="19" t="n">
        <v>5861.45919725798</v>
      </c>
      <c r="P256" s="19" t="n">
        <v>4911.37384399634</v>
      </c>
      <c r="Q256" s="19" t="n">
        <v>4128.04848929438</v>
      </c>
      <c r="R256" s="19" t="n">
        <v>3062.58656224094</v>
      </c>
      <c r="S256" s="19" t="n">
        <v>1462.74814782791</v>
      </c>
      <c r="T256" s="19" t="n">
        <v>859.87987279899</v>
      </c>
      <c r="U256" s="19" t="n">
        <v>1921.90787628492</v>
      </c>
      <c r="V256" s="19" t="n">
        <v>1258.56461942395</v>
      </c>
      <c r="W256" s="19" t="n">
        <v>669.730988570477</v>
      </c>
      <c r="X256" s="19" t="n">
        <v>1303.61028180362</v>
      </c>
      <c r="Y256" s="19" t="n">
        <v>1119.59312693585</v>
      </c>
      <c r="Z256" s="19" t="n">
        <v>576.901339592303</v>
      </c>
      <c r="AA256" s="19" t="n">
        <v>874.377209347651</v>
      </c>
      <c r="AB256" s="19" t="n">
        <v>1168.33724555496</v>
      </c>
      <c r="AC256" s="19" t="n">
        <v>752.748480268119</v>
      </c>
      <c r="AD256" s="19" t="n">
        <v>769.012685252831</v>
      </c>
      <c r="AE256" s="19" t="n">
        <v>985.154601851416</v>
      </c>
      <c r="AF256" s="19" t="n">
        <v>510.928130518503</v>
      </c>
      <c r="AG256" s="19" t="n">
        <v>284.970147654846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6.1532628713</v>
      </c>
      <c r="E257" s="19" t="n">
        <v>21989.1430058684</v>
      </c>
      <c r="F257" s="19" t="n">
        <v>6339.66744951248</v>
      </c>
      <c r="G257" s="19" t="n">
        <v>8728.27028711448</v>
      </c>
      <c r="H257" s="19" t="n">
        <v>11814.6231702535</v>
      </c>
      <c r="I257" s="19" t="n">
        <v>5033.78754597944</v>
      </c>
      <c r="J257" s="19" t="n">
        <v>6051.8994460536</v>
      </c>
      <c r="K257" s="19" t="n">
        <v>4496.60398350924</v>
      </c>
      <c r="L257" s="19" t="n">
        <v>4098.43395773351</v>
      </c>
      <c r="M257" s="19" t="n">
        <v>1811.47908549091</v>
      </c>
      <c r="N257" s="19" t="n">
        <v>1374.81627227691</v>
      </c>
      <c r="O257" s="19" t="n">
        <v>5992.25136162215</v>
      </c>
      <c r="P257" s="19" t="n">
        <v>4969.53753602987</v>
      </c>
      <c r="Q257" s="19" t="n">
        <v>3997.10606128609</v>
      </c>
      <c r="R257" s="19" t="n">
        <v>3121.3188892638</v>
      </c>
      <c r="S257" s="19" t="n">
        <v>1471.39006267635</v>
      </c>
      <c r="T257" s="19" t="n">
        <v>854.79213943753</v>
      </c>
      <c r="U257" s="19" t="n">
        <v>1990.96385349357</v>
      </c>
      <c r="V257" s="19" t="n">
        <v>1241.42234043371</v>
      </c>
      <c r="W257" s="19" t="n">
        <v>661.696436314159</v>
      </c>
      <c r="X257" s="19" t="n">
        <v>1314.7481224323</v>
      </c>
      <c r="Y257" s="19" t="n">
        <v>1109.76253215255</v>
      </c>
      <c r="Z257" s="19" t="n">
        <v>579.890331190446</v>
      </c>
      <c r="AA257" s="19" t="n">
        <v>897.460371794839</v>
      </c>
      <c r="AB257" s="19" t="n">
        <v>1190.24116475533</v>
      </c>
      <c r="AC257" s="19" t="n">
        <v>781.251810278628</v>
      </c>
      <c r="AD257" s="19" t="n">
        <v>786.060614962477</v>
      </c>
      <c r="AE257" s="19" t="n">
        <v>973.869073625939</v>
      </c>
      <c r="AF257" s="19" t="n">
        <v>514.043542022573</v>
      </c>
      <c r="AG257" s="19" t="n">
        <v>289.982309188411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30.5704782321</v>
      </c>
      <c r="E258" s="19" t="n">
        <v>21959.8820315415</v>
      </c>
      <c r="F258" s="19" t="n">
        <v>6227.20543932797</v>
      </c>
      <c r="G258" s="19" t="n">
        <v>8711.51707740658</v>
      </c>
      <c r="H258" s="19" t="n">
        <v>11783.8066367458</v>
      </c>
      <c r="I258" s="19" t="n">
        <v>5008.47878085417</v>
      </c>
      <c r="J258" s="19" t="n">
        <v>6093.17625213433</v>
      </c>
      <c r="K258" s="19" t="n">
        <v>4529.07885990329</v>
      </c>
      <c r="L258" s="19" t="n">
        <v>4138.94839618933</v>
      </c>
      <c r="M258" s="19" t="n">
        <v>1800.31192205172</v>
      </c>
      <c r="N258" s="19" t="n">
        <v>1394.02844762918</v>
      </c>
      <c r="O258" s="19" t="n">
        <v>6098.29698138851</v>
      </c>
      <c r="P258" s="19" t="n">
        <v>5044.41761136957</v>
      </c>
      <c r="Q258" s="19" t="n">
        <v>3802.41613942417</v>
      </c>
      <c r="R258" s="19" t="n">
        <v>3164.70471655009</v>
      </c>
      <c r="S258" s="19" t="n">
        <v>1482.31630532323</v>
      </c>
      <c r="T258" s="19" t="n">
        <v>850.775096677286</v>
      </c>
      <c r="U258" s="19" t="n">
        <v>2055.37421225869</v>
      </c>
      <c r="V258" s="19" t="n">
        <v>1224.51269771343</v>
      </c>
      <c r="W258" s="19" t="n">
        <v>664.017138246576</v>
      </c>
      <c r="X258" s="19" t="n">
        <v>1331.42151073638</v>
      </c>
      <c r="Y258" s="19" t="n">
        <v>1106.97202179278</v>
      </c>
      <c r="Z258" s="19" t="n">
        <v>582.015426528538</v>
      </c>
      <c r="AA258" s="19" t="n">
        <v>952.072346302083</v>
      </c>
      <c r="AB258" s="19" t="n">
        <v>1207.48429496921</v>
      </c>
      <c r="AC258" s="19" t="n">
        <v>812.824747705244</v>
      </c>
      <c r="AD258" s="19" t="n">
        <v>804.770757163235</v>
      </c>
      <c r="AE258" s="19" t="n">
        <v>961.749439801231</v>
      </c>
      <c r="AF258" s="19" t="n">
        <v>518.290907295477</v>
      </c>
      <c r="AG258" s="19" t="n">
        <v>294.886478762048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4.7856981133</v>
      </c>
      <c r="E259" s="19" t="n">
        <v>21990.2809957494</v>
      </c>
      <c r="F259" s="19" t="n">
        <v>6157.71030179657</v>
      </c>
      <c r="G259" s="19" t="n">
        <v>8691.14969746608</v>
      </c>
      <c r="H259" s="19" t="n">
        <v>11692.1191150458</v>
      </c>
      <c r="I259" s="19" t="n">
        <v>5024.37776030847</v>
      </c>
      <c r="J259" s="19" t="n">
        <v>6118.35332551685</v>
      </c>
      <c r="K259" s="19" t="n">
        <v>4609.14154199931</v>
      </c>
      <c r="L259" s="19" t="n">
        <v>4179.86789282895</v>
      </c>
      <c r="M259" s="19" t="n">
        <v>1786.33392115069</v>
      </c>
      <c r="N259" s="19" t="n">
        <v>1402.02699602577</v>
      </c>
      <c r="O259" s="19" t="n">
        <v>6198.30457956632</v>
      </c>
      <c r="P259" s="19" t="n">
        <v>5123.03356920037</v>
      </c>
      <c r="Q259" s="19" t="n">
        <v>3579.69139367526</v>
      </c>
      <c r="R259" s="19" t="n">
        <v>3188.8895306398</v>
      </c>
      <c r="S259" s="19" t="n">
        <v>1493.30212950967</v>
      </c>
      <c r="T259" s="19" t="n">
        <v>848.322549798332</v>
      </c>
      <c r="U259" s="19" t="n">
        <v>2089.98003700629</v>
      </c>
      <c r="V259" s="19" t="n">
        <v>1213.29258391819</v>
      </c>
      <c r="W259" s="19" t="n">
        <v>678.664676268714</v>
      </c>
      <c r="X259" s="19" t="n">
        <v>1347.27695431611</v>
      </c>
      <c r="Y259" s="19" t="n">
        <v>1113.30776854899</v>
      </c>
      <c r="Z259" s="19" t="n">
        <v>584.066707031608</v>
      </c>
      <c r="AA259" s="19" t="n">
        <v>1037.43572333403</v>
      </c>
      <c r="AB259" s="19" t="n">
        <v>1219.22296639251</v>
      </c>
      <c r="AC259" s="19" t="n">
        <v>842.037400600041</v>
      </c>
      <c r="AD259" s="19" t="n">
        <v>820.113332993491</v>
      </c>
      <c r="AE259" s="19" t="n">
        <v>950.573096355349</v>
      </c>
      <c r="AF259" s="19" t="n">
        <v>524.524500386543</v>
      </c>
      <c r="AG259" s="19" t="n">
        <v>299.694668337291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4.0535270802</v>
      </c>
      <c r="E260" s="19" t="n">
        <v>22059.3361825124</v>
      </c>
      <c r="F260" s="19" t="n">
        <v>6150.99655578182</v>
      </c>
      <c r="G260" s="19" t="n">
        <v>8667.83123632417</v>
      </c>
      <c r="H260" s="19" t="n">
        <v>11557.030884944</v>
      </c>
      <c r="I260" s="19" t="n">
        <v>5079.68735293256</v>
      </c>
      <c r="J260" s="19" t="n">
        <v>6137.57886359216</v>
      </c>
      <c r="K260" s="19" t="n">
        <v>4699.04838699704</v>
      </c>
      <c r="L260" s="19" t="n">
        <v>4222.69270749937</v>
      </c>
      <c r="M260" s="19" t="n">
        <v>1770.19462299776</v>
      </c>
      <c r="N260" s="19" t="n">
        <v>1398.66492748101</v>
      </c>
      <c r="O260" s="19" t="n">
        <v>6315.03307273017</v>
      </c>
      <c r="P260" s="19" t="n">
        <v>5187.88325948019</v>
      </c>
      <c r="Q260" s="19" t="n">
        <v>3408.00928170575</v>
      </c>
      <c r="R260" s="19" t="n">
        <v>3193.49914290832</v>
      </c>
      <c r="S260" s="19" t="n">
        <v>1504.99738069924</v>
      </c>
      <c r="T260" s="19" t="n">
        <v>847.556265669412</v>
      </c>
      <c r="U260" s="19" t="n">
        <v>2085.87439066181</v>
      </c>
      <c r="V260" s="19" t="n">
        <v>1208.65735522339</v>
      </c>
      <c r="W260" s="19" t="n">
        <v>701.555979058111</v>
      </c>
      <c r="X260" s="19" t="n">
        <v>1353.02163412214</v>
      </c>
      <c r="Y260" s="19" t="n">
        <v>1129.76047933403</v>
      </c>
      <c r="Z260" s="19" t="n">
        <v>586.222024771382</v>
      </c>
      <c r="AA260" s="19" t="n">
        <v>1118.7042298846</v>
      </c>
      <c r="AB260" s="19" t="n">
        <v>1224.16468426467</v>
      </c>
      <c r="AC260" s="19" t="n">
        <v>860.763863902144</v>
      </c>
      <c r="AD260" s="19" t="n">
        <v>827.327771509006</v>
      </c>
      <c r="AE260" s="19" t="n">
        <v>942.017022694548</v>
      </c>
      <c r="AF260" s="19" t="n">
        <v>532.012971055605</v>
      </c>
      <c r="AG260" s="19" t="n">
        <v>304.367487822927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904.7527458648</v>
      </c>
      <c r="E261" s="19" t="n">
        <v>22169.2176995619</v>
      </c>
      <c r="F261" s="19" t="n">
        <v>6140.0123496059</v>
      </c>
      <c r="G261" s="19" t="n">
        <v>8637.17344478608</v>
      </c>
      <c r="H261" s="19" t="n">
        <v>11425.7706121979</v>
      </c>
      <c r="I261" s="19" t="n">
        <v>5160.25695107679</v>
      </c>
      <c r="J261" s="19" t="n">
        <v>6156.16360040261</v>
      </c>
      <c r="K261" s="19" t="n">
        <v>4772.85161160331</v>
      </c>
      <c r="L261" s="19" t="n">
        <v>4267.68895586673</v>
      </c>
      <c r="M261" s="19" t="n">
        <v>1753.56765186986</v>
      </c>
      <c r="N261" s="19" t="n">
        <v>1384.79655976997</v>
      </c>
      <c r="O261" s="19" t="n">
        <v>6423.20433472775</v>
      </c>
      <c r="P261" s="19" t="n">
        <v>5237.39336621496</v>
      </c>
      <c r="Q261" s="19" t="n">
        <v>3298.79895288297</v>
      </c>
      <c r="R261" s="19" t="n">
        <v>3183.29637298365</v>
      </c>
      <c r="S261" s="19" t="n">
        <v>1515.45777246679</v>
      </c>
      <c r="T261" s="19" t="n">
        <v>848.381103174804</v>
      </c>
      <c r="U261" s="19" t="n">
        <v>2058.8900578796</v>
      </c>
      <c r="V261" s="19" t="n">
        <v>1209.37054937875</v>
      </c>
      <c r="W261" s="19" t="n">
        <v>725.81813902216</v>
      </c>
      <c r="X261" s="19" t="n">
        <v>1346.2217351371</v>
      </c>
      <c r="Y261" s="19" t="n">
        <v>1155.39375997056</v>
      </c>
      <c r="Z261" s="19" t="n">
        <v>587.596047627601</v>
      </c>
      <c r="AA261" s="19" t="n">
        <v>1162.95928958427</v>
      </c>
      <c r="AB261" s="19" t="n">
        <v>1222.37044861302</v>
      </c>
      <c r="AC261" s="19" t="n">
        <v>861.710606952544</v>
      </c>
      <c r="AD261" s="19" t="n">
        <v>825.251173747894</v>
      </c>
      <c r="AE261" s="19" t="n">
        <v>938.204908165725</v>
      </c>
      <c r="AF261" s="19" t="n">
        <v>538.685170995335</v>
      </c>
      <c r="AG261" s="19" t="n">
        <v>309.264872441777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600.2406127607</v>
      </c>
      <c r="E262" s="19" t="n">
        <v>22262.6964167462</v>
      </c>
      <c r="F262" s="19" t="n">
        <v>6088.69649505027</v>
      </c>
      <c r="G262" s="19" t="n">
        <v>8594.92531433137</v>
      </c>
      <c r="H262" s="19" t="n">
        <v>11369.1440803573</v>
      </c>
      <c r="I262" s="19" t="n">
        <v>5258.98223298023</v>
      </c>
      <c r="J262" s="19" t="n">
        <v>6181.50245663076</v>
      </c>
      <c r="K262" s="19" t="n">
        <v>4821.75224304315</v>
      </c>
      <c r="L262" s="19" t="n">
        <v>4305.08279207298</v>
      </c>
      <c r="M262" s="19" t="n">
        <v>1738.27155551484</v>
      </c>
      <c r="N262" s="19" t="n">
        <v>1362.26804936049</v>
      </c>
      <c r="O262" s="19" t="n">
        <v>6493.14336691283</v>
      </c>
      <c r="P262" s="19" t="n">
        <v>5271.1143585764</v>
      </c>
      <c r="Q262" s="19" t="n">
        <v>3298.03006580497</v>
      </c>
      <c r="R262" s="19" t="n">
        <v>3164.62117062885</v>
      </c>
      <c r="S262" s="19" t="n">
        <v>1519.18907434982</v>
      </c>
      <c r="T262" s="19" t="n">
        <v>850.91848035169</v>
      </c>
      <c r="U262" s="19" t="n">
        <v>2026.66426590384</v>
      </c>
      <c r="V262" s="19" t="n">
        <v>1211.18723393386</v>
      </c>
      <c r="W262" s="19" t="n">
        <v>741.582075642152</v>
      </c>
      <c r="X262" s="19" t="n">
        <v>1330.87006683983</v>
      </c>
      <c r="Y262" s="19" t="n">
        <v>1186.95144349484</v>
      </c>
      <c r="Z262" s="19" t="n">
        <v>586.704000019909</v>
      </c>
      <c r="AA262" s="19" t="n">
        <v>1154.94679959599</v>
      </c>
      <c r="AB262" s="19" t="n">
        <v>1214.95967304446</v>
      </c>
      <c r="AC262" s="19" t="n">
        <v>846.606780385674</v>
      </c>
      <c r="AD262" s="19" t="n">
        <v>814.720239840315</v>
      </c>
      <c r="AE262" s="19" t="n">
        <v>940.642988752288</v>
      </c>
      <c r="AF262" s="19" t="n">
        <v>543.818747504612</v>
      </c>
      <c r="AG262" s="19" t="n">
        <v>314.250643333653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519.1017446529</v>
      </c>
      <c r="E263" s="19" t="n">
        <v>22314.5156640563</v>
      </c>
      <c r="F263" s="19" t="n">
        <v>6013.27058824721</v>
      </c>
      <c r="G263" s="19" t="n">
        <v>8541.80732807739</v>
      </c>
      <c r="H263" s="19" t="n">
        <v>11439.512621495</v>
      </c>
      <c r="I263" s="19" t="n">
        <v>5364.51275464965</v>
      </c>
      <c r="J263" s="19" t="n">
        <v>6202.1214944769</v>
      </c>
      <c r="K263" s="19" t="n">
        <v>4859.98994450596</v>
      </c>
      <c r="L263" s="19" t="n">
        <v>4324.63962772295</v>
      </c>
      <c r="M263" s="19" t="n">
        <v>1726.10292927692</v>
      </c>
      <c r="N263" s="19" t="n">
        <v>1334.965336675</v>
      </c>
      <c r="O263" s="19" t="n">
        <v>6514.86177072193</v>
      </c>
      <c r="P263" s="19" t="n">
        <v>5288.427273231</v>
      </c>
      <c r="Q263" s="19" t="n">
        <v>3403.31352335463</v>
      </c>
      <c r="R263" s="19" t="n">
        <v>3146.20586016798</v>
      </c>
      <c r="S263" s="19" t="n">
        <v>1515.14196660478</v>
      </c>
      <c r="T263" s="19" t="n">
        <v>855.057075301491</v>
      </c>
      <c r="U263" s="19" t="n">
        <v>2010.51718506544</v>
      </c>
      <c r="V263" s="19" t="n">
        <v>1209.58894953725</v>
      </c>
      <c r="W263" s="19" t="n">
        <v>740.705798718916</v>
      </c>
      <c r="X263" s="19" t="n">
        <v>1317.92254666434</v>
      </c>
      <c r="Y263" s="19" t="n">
        <v>1220.66519969228</v>
      </c>
      <c r="Z263" s="19" t="n">
        <v>587.529337590239</v>
      </c>
      <c r="AA263" s="19" t="n">
        <v>1105.54579954919</v>
      </c>
      <c r="AB263" s="19" t="n">
        <v>1203.12686248149</v>
      </c>
      <c r="AC263" s="19" t="n">
        <v>827.4901301827</v>
      </c>
      <c r="AD263" s="19" t="n">
        <v>798.36895116944</v>
      </c>
      <c r="AE263" s="19" t="n">
        <v>949.284903192833</v>
      </c>
      <c r="AF263" s="19" t="n">
        <v>550.31414488156</v>
      </c>
      <c r="AG263" s="19" t="n">
        <v>319.004122587192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52.0341352706</v>
      </c>
      <c r="E264" s="19" t="n">
        <v>22358.5462651885</v>
      </c>
      <c r="F264" s="19" t="n">
        <v>5919.68177414899</v>
      </c>
      <c r="G264" s="19" t="n">
        <v>8495.83289940624</v>
      </c>
      <c r="H264" s="19" t="n">
        <v>11606.6481381263</v>
      </c>
      <c r="I264" s="19" t="n">
        <v>5449.61766656535</v>
      </c>
      <c r="J264" s="19" t="n">
        <v>6220.44451082985</v>
      </c>
      <c r="K264" s="19" t="n">
        <v>4889.51017525372</v>
      </c>
      <c r="L264" s="19" t="n">
        <v>4319.47024942528</v>
      </c>
      <c r="M264" s="19" t="n">
        <v>1718.00986878678</v>
      </c>
      <c r="N264" s="19" t="n">
        <v>1307.09368356255</v>
      </c>
      <c r="O264" s="19" t="n">
        <v>6507.78341781445</v>
      </c>
      <c r="P264" s="19" t="n">
        <v>5291.21760631261</v>
      </c>
      <c r="Q264" s="19" t="n">
        <v>3609.66373954994</v>
      </c>
      <c r="R264" s="19" t="n">
        <v>3140.37810064361</v>
      </c>
      <c r="S264" s="19" t="n">
        <v>1505.17820526213</v>
      </c>
      <c r="T264" s="19" t="n">
        <v>860.258521666403</v>
      </c>
      <c r="U264" s="19" t="n">
        <v>2026.24123158635</v>
      </c>
      <c r="V264" s="19" t="n">
        <v>1202.85477527617</v>
      </c>
      <c r="W264" s="19" t="n">
        <v>724.782378758108</v>
      </c>
      <c r="X264" s="19" t="n">
        <v>1319.87382880319</v>
      </c>
      <c r="Y264" s="19" t="n">
        <v>1253.32421342218</v>
      </c>
      <c r="Z264" s="19" t="n">
        <v>592.705555434476</v>
      </c>
      <c r="AA264" s="19" t="n">
        <v>1035.27019658719</v>
      </c>
      <c r="AB264" s="19" t="n">
        <v>1188.37220180259</v>
      </c>
      <c r="AC264" s="19" t="n">
        <v>812.249618729427</v>
      </c>
      <c r="AD264" s="19" t="n">
        <v>781.539849718818</v>
      </c>
      <c r="AE264" s="19" t="n">
        <v>962.451712303332</v>
      </c>
      <c r="AF264" s="19" t="n">
        <v>558.361782426778</v>
      </c>
      <c r="AG264" s="19" t="n">
        <v>323.340705841529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96.8145287311</v>
      </c>
      <c r="E265" s="19" t="n">
        <v>22378.1547294054</v>
      </c>
      <c r="F265" s="19" t="n">
        <v>5820.89893034598</v>
      </c>
      <c r="G265" s="19" t="n">
        <v>8451.39000425634</v>
      </c>
      <c r="H265" s="19" t="n">
        <v>11805.2626297383</v>
      </c>
      <c r="I265" s="19" t="n">
        <v>5501.98514560999</v>
      </c>
      <c r="J265" s="19" t="n">
        <v>6240.94407227198</v>
      </c>
      <c r="K265" s="19" t="n">
        <v>4913.3422682428</v>
      </c>
      <c r="L265" s="19" t="n">
        <v>4295.24710512324</v>
      </c>
      <c r="M265" s="19" t="n">
        <v>1714.17368536068</v>
      </c>
      <c r="N265" s="19" t="n">
        <v>1282.90688105123</v>
      </c>
      <c r="O265" s="19" t="n">
        <v>6504.90356419615</v>
      </c>
      <c r="P265" s="19" t="n">
        <v>5293.57482623777</v>
      </c>
      <c r="Q265" s="19" t="n">
        <v>3848.58991790278</v>
      </c>
      <c r="R265" s="19" t="n">
        <v>3153.11521491517</v>
      </c>
      <c r="S265" s="19" t="n">
        <v>1500.49947391164</v>
      </c>
      <c r="T265" s="19" t="n">
        <v>865.431194521508</v>
      </c>
      <c r="U265" s="19" t="n">
        <v>2069.67070142227</v>
      </c>
      <c r="V265" s="19" t="n">
        <v>1192.64263236666</v>
      </c>
      <c r="W265" s="19" t="n">
        <v>701.791057068521</v>
      </c>
      <c r="X265" s="19" t="n">
        <v>1336.0732748901</v>
      </c>
      <c r="Y265" s="19" t="n">
        <v>1280.42742905434</v>
      </c>
      <c r="Z265" s="19" t="n">
        <v>601.514220852792</v>
      </c>
      <c r="AA265" s="19" t="n">
        <v>968.042852201933</v>
      </c>
      <c r="AB265" s="19" t="n">
        <v>1172.54137678817</v>
      </c>
      <c r="AC265" s="19" t="n">
        <v>806.853657448141</v>
      </c>
      <c r="AD265" s="19" t="n">
        <v>768.698697546146</v>
      </c>
      <c r="AE265" s="19" t="n">
        <v>978.072794316766</v>
      </c>
      <c r="AF265" s="19" t="n">
        <v>568.90751025656</v>
      </c>
      <c r="AG265" s="19" t="n">
        <v>327.49163969187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59.2013114163</v>
      </c>
      <c r="E266" s="19" t="n">
        <v>22372.8063643594</v>
      </c>
      <c r="F266" s="19" t="n">
        <v>5766.62224336958</v>
      </c>
      <c r="G266" s="19" t="n">
        <v>8405.36773695918</v>
      </c>
      <c r="H266" s="19" t="n">
        <v>11977.0470826305</v>
      </c>
      <c r="I266" s="19" t="n">
        <v>5514.10337788975</v>
      </c>
      <c r="J266" s="19" t="n">
        <v>6245.17910105207</v>
      </c>
      <c r="K266" s="19" t="n">
        <v>4926.50549666837</v>
      </c>
      <c r="L266" s="19" t="n">
        <v>4264.0709455773</v>
      </c>
      <c r="M266" s="19" t="n">
        <v>1715.18871787158</v>
      </c>
      <c r="N266" s="19" t="n">
        <v>1264.35494450837</v>
      </c>
      <c r="O266" s="19" t="n">
        <v>6518.82723100181</v>
      </c>
      <c r="P266" s="19" t="n">
        <v>5303.31394416179</v>
      </c>
      <c r="Q266" s="19" t="n">
        <v>3994.42185808981</v>
      </c>
      <c r="R266" s="19" t="n">
        <v>3183.26641090017</v>
      </c>
      <c r="S266" s="19" t="n">
        <v>1512.53544955329</v>
      </c>
      <c r="T266" s="19" t="n">
        <v>869.201960937406</v>
      </c>
      <c r="U266" s="19" t="n">
        <v>2116.86751806349</v>
      </c>
      <c r="V266" s="19" t="n">
        <v>1179.80434880633</v>
      </c>
      <c r="W266" s="19" t="n">
        <v>681.734793886836</v>
      </c>
      <c r="X266" s="19" t="n">
        <v>1357.4560668557</v>
      </c>
      <c r="Y266" s="19" t="n">
        <v>1297.82471975026</v>
      </c>
      <c r="Z266" s="19" t="n">
        <v>609.115753881903</v>
      </c>
      <c r="AA266" s="19" t="n">
        <v>924.547216127663</v>
      </c>
      <c r="AB266" s="19" t="n">
        <v>1157.31520048251</v>
      </c>
      <c r="AC266" s="19" t="n">
        <v>808.317949269232</v>
      </c>
      <c r="AD266" s="19" t="n">
        <v>764.254148373605</v>
      </c>
      <c r="AE266" s="19" t="n">
        <v>993.925350879069</v>
      </c>
      <c r="AF266" s="19" t="n">
        <v>581.151658724773</v>
      </c>
      <c r="AG266" s="19" t="n">
        <v>331.934824300863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81.7245666494</v>
      </c>
      <c r="E267" s="19" t="n">
        <v>22357.4172039963</v>
      </c>
      <c r="F267" s="19" t="n">
        <v>5763.01571855724</v>
      </c>
      <c r="G267" s="19" t="n">
        <v>8347.80761347819</v>
      </c>
      <c r="H267" s="19" t="n">
        <v>12102.1650169105</v>
      </c>
      <c r="I267" s="19" t="n">
        <v>5491.34346285327</v>
      </c>
      <c r="J267" s="19" t="n">
        <v>6221.36211254909</v>
      </c>
      <c r="K267" s="19" t="n">
        <v>4904.39081479892</v>
      </c>
      <c r="L267" s="19" t="n">
        <v>4233.60860483645</v>
      </c>
      <c r="M267" s="19" t="n">
        <v>1721.0279831485</v>
      </c>
      <c r="N267" s="19" t="n">
        <v>1250.42894720852</v>
      </c>
      <c r="O267" s="19" t="n">
        <v>6544.77106358608</v>
      </c>
      <c r="P267" s="19" t="n">
        <v>5319.57500551836</v>
      </c>
      <c r="Q267" s="19" t="n">
        <v>3937.18033691399</v>
      </c>
      <c r="R267" s="19" t="n">
        <v>3229.33097525529</v>
      </c>
      <c r="S267" s="19" t="n">
        <v>1541.26374264396</v>
      </c>
      <c r="T267" s="19" t="n">
        <v>870.618779852796</v>
      </c>
      <c r="U267" s="19" t="n">
        <v>2148.89171529786</v>
      </c>
      <c r="V267" s="19" t="n">
        <v>1167.22754061648</v>
      </c>
      <c r="W267" s="19" t="n">
        <v>671.786321509047</v>
      </c>
      <c r="X267" s="19" t="n">
        <v>1375.71876151298</v>
      </c>
      <c r="Y267" s="19" t="n">
        <v>1304.58131203948</v>
      </c>
      <c r="Z267" s="19" t="n">
        <v>610.170176317669</v>
      </c>
      <c r="AA267" s="19" t="n">
        <v>904.469545130938</v>
      </c>
      <c r="AB267" s="19" t="n">
        <v>1143.8923461332</v>
      </c>
      <c r="AC267" s="19" t="n">
        <v>808.47669034481</v>
      </c>
      <c r="AD267" s="19" t="n">
        <v>771.821077261749</v>
      </c>
      <c r="AE267" s="19" t="n">
        <v>1008.05127105006</v>
      </c>
      <c r="AF267" s="19" t="n">
        <v>592.449173237637</v>
      </c>
      <c r="AG267" s="19" t="n">
        <v>336.101682261996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63.2881731396</v>
      </c>
      <c r="E268" s="19" t="n">
        <v>22372.1521526978</v>
      </c>
      <c r="F268" s="19" t="n">
        <v>5786.65934227146</v>
      </c>
      <c r="G268" s="19" t="n">
        <v>8288.8496229337</v>
      </c>
      <c r="H268" s="19" t="n">
        <v>12168.0240747811</v>
      </c>
      <c r="I268" s="19" t="n">
        <v>5453.20093802132</v>
      </c>
      <c r="J268" s="19" t="n">
        <v>6194.68720230207</v>
      </c>
      <c r="K268" s="19" t="n">
        <v>4851.4842616712</v>
      </c>
      <c r="L268" s="19" t="n">
        <v>4209.95002775188</v>
      </c>
      <c r="M268" s="19" t="n">
        <v>1732.53172281608</v>
      </c>
      <c r="N268" s="19" t="n">
        <v>1240.7762910366</v>
      </c>
      <c r="O268" s="19" t="n">
        <v>6577.94464231532</v>
      </c>
      <c r="P268" s="19" t="n">
        <v>5332.19559363427</v>
      </c>
      <c r="Q268" s="19" t="n">
        <v>3718.05737987902</v>
      </c>
      <c r="R268" s="19" t="n">
        <v>3286.59502709601</v>
      </c>
      <c r="S268" s="19" t="n">
        <v>1576.50955895284</v>
      </c>
      <c r="T268" s="19" t="n">
        <v>870.075099184226</v>
      </c>
      <c r="U268" s="19" t="n">
        <v>2154.01819009164</v>
      </c>
      <c r="V268" s="19" t="n">
        <v>1156.60891554145</v>
      </c>
      <c r="W268" s="19" t="n">
        <v>670.636165179817</v>
      </c>
      <c r="X268" s="19" t="n">
        <v>1388.11491286919</v>
      </c>
      <c r="Y268" s="19" t="n">
        <v>1301.38064303473</v>
      </c>
      <c r="Z268" s="19" t="n">
        <v>604.619365010234</v>
      </c>
      <c r="AA268" s="19" t="n">
        <v>896.235119303188</v>
      </c>
      <c r="AB268" s="19" t="n">
        <v>1132.71623774023</v>
      </c>
      <c r="AC268" s="19" t="n">
        <v>807.435873079893</v>
      </c>
      <c r="AD268" s="19" t="n">
        <v>789.756921897385</v>
      </c>
      <c r="AE268" s="19" t="n">
        <v>1018.45452989927</v>
      </c>
      <c r="AF268" s="19" t="n">
        <v>599.536902481306</v>
      </c>
      <c r="AG268" s="19" t="n">
        <v>339.024200683187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786.4240719295</v>
      </c>
      <c r="E269" s="19" t="n">
        <v>22418.7281711465</v>
      </c>
      <c r="F269" s="19" t="n">
        <v>5772.70578116606</v>
      </c>
      <c r="G269" s="19" t="n">
        <v>8248.7659765989</v>
      </c>
      <c r="H269" s="19" t="n">
        <v>12198.0637632452</v>
      </c>
      <c r="I269" s="19" t="n">
        <v>5417.17817445903</v>
      </c>
      <c r="J269" s="19" t="n">
        <v>6169.26383692489</v>
      </c>
      <c r="K269" s="19" t="n">
        <v>4779.89043855137</v>
      </c>
      <c r="L269" s="19" t="n">
        <v>4200.01020228126</v>
      </c>
      <c r="M269" s="19" t="n">
        <v>1750.63386205956</v>
      </c>
      <c r="N269" s="19" t="n">
        <v>1233.27273708966</v>
      </c>
      <c r="O269" s="19" t="n">
        <v>6569.64798376727</v>
      </c>
      <c r="P269" s="19" t="n">
        <v>5333.51258525501</v>
      </c>
      <c r="Q269" s="19" t="n">
        <v>3396.40222838455</v>
      </c>
      <c r="R269" s="19" t="n">
        <v>3352.84966109749</v>
      </c>
      <c r="S269" s="19" t="n">
        <v>1603.17316291348</v>
      </c>
      <c r="T269" s="19" t="n">
        <v>867.663082282058</v>
      </c>
      <c r="U269" s="19" t="n">
        <v>2135.47208698262</v>
      </c>
      <c r="V269" s="19" t="n">
        <v>1151.19071685577</v>
      </c>
      <c r="W269" s="19" t="n">
        <v>669.233519037869</v>
      </c>
      <c r="X269" s="19" t="n">
        <v>1389.51769122607</v>
      </c>
      <c r="Y269" s="19" t="n">
        <v>1289.49151034763</v>
      </c>
      <c r="Z269" s="19" t="n">
        <v>596.339315152394</v>
      </c>
      <c r="AA269" s="19" t="n">
        <v>891.967359487228</v>
      </c>
      <c r="AB269" s="19" t="n">
        <v>1123.43619180618</v>
      </c>
      <c r="AC269" s="19" t="n">
        <v>801.300611520597</v>
      </c>
      <c r="AD269" s="19" t="n">
        <v>814.129577399222</v>
      </c>
      <c r="AE269" s="19" t="n">
        <v>1023.34318036246</v>
      </c>
      <c r="AF269" s="19" t="n">
        <v>600.295115564954</v>
      </c>
      <c r="AG269" s="19" t="n">
        <v>339.938434022062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07.8566040678</v>
      </c>
      <c r="E270" s="19" t="n">
        <v>22489.4553779383</v>
      </c>
      <c r="F270" s="19" t="n">
        <v>5705.70406716145</v>
      </c>
      <c r="G270" s="19" t="n">
        <v>8238.1155123114</v>
      </c>
      <c r="H270" s="19" t="n">
        <v>12193.7130007118</v>
      </c>
      <c r="I270" s="19" t="n">
        <v>5391.86224917551</v>
      </c>
      <c r="J270" s="19" t="n">
        <v>6140.69651087574</v>
      </c>
      <c r="K270" s="19" t="n">
        <v>4716.096098203</v>
      </c>
      <c r="L270" s="19" t="n">
        <v>4209.60673143142</v>
      </c>
      <c r="M270" s="19" t="n">
        <v>1773.33315826411</v>
      </c>
      <c r="N270" s="19" t="n">
        <v>1224.12561433445</v>
      </c>
      <c r="O270" s="19" t="n">
        <v>6495.13761034876</v>
      </c>
      <c r="P270" s="19" t="n">
        <v>5327.95606003268</v>
      </c>
      <c r="Q270" s="19" t="n">
        <v>3037.02202917169</v>
      </c>
      <c r="R270" s="19" t="n">
        <v>3425.52259375843</v>
      </c>
      <c r="S270" s="19" t="n">
        <v>1604.5092387321</v>
      </c>
      <c r="T270" s="19" t="n">
        <v>863.703567273882</v>
      </c>
      <c r="U270" s="19" t="n">
        <v>2110.06092746277</v>
      </c>
      <c r="V270" s="19" t="n">
        <v>1149.82577943161</v>
      </c>
      <c r="W270" s="19" t="n">
        <v>660.917228706209</v>
      </c>
      <c r="X270" s="19" t="n">
        <v>1384.75715025985</v>
      </c>
      <c r="Y270" s="19" t="n">
        <v>1270.24875441834</v>
      </c>
      <c r="Z270" s="19" t="n">
        <v>589.182874430839</v>
      </c>
      <c r="AA270" s="19" t="n">
        <v>881.521331741543</v>
      </c>
      <c r="AB270" s="19" t="n">
        <v>1115.90339904498</v>
      </c>
      <c r="AC270" s="19" t="n">
        <v>789.795372524559</v>
      </c>
      <c r="AD270" s="19" t="n">
        <v>840.160619242319</v>
      </c>
      <c r="AE270" s="19" t="n">
        <v>1022.74364087688</v>
      </c>
      <c r="AF270" s="19" t="n">
        <v>594.647967068114</v>
      </c>
      <c r="AG270" s="19" t="n">
        <v>338.404818357328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494.8852342596</v>
      </c>
      <c r="E271" s="19" t="n">
        <v>22589.3415497243</v>
      </c>
      <c r="F271" s="19" t="n">
        <v>5601.16587950252</v>
      </c>
      <c r="G271" s="19" t="n">
        <v>8242.76534092652</v>
      </c>
      <c r="H271" s="19" t="n">
        <v>12152.220207177</v>
      </c>
      <c r="I271" s="19" t="n">
        <v>5365.30143687756</v>
      </c>
      <c r="J271" s="19" t="n">
        <v>6120.96007814987</v>
      </c>
      <c r="K271" s="19" t="n">
        <v>4670.93450365106</v>
      </c>
      <c r="L271" s="19" t="n">
        <v>4228.08041086751</v>
      </c>
      <c r="M271" s="19" t="n">
        <v>1798.6143644682</v>
      </c>
      <c r="N271" s="19" t="n">
        <v>1210.0187826995</v>
      </c>
      <c r="O271" s="19" t="n">
        <v>6364.02436820549</v>
      </c>
      <c r="P271" s="19" t="n">
        <v>5319.38520301654</v>
      </c>
      <c r="Q271" s="19" t="n">
        <v>2700.3551534657</v>
      </c>
      <c r="R271" s="19" t="n">
        <v>3497.51299897142</v>
      </c>
      <c r="S271" s="19" t="n">
        <v>1577.64852066072</v>
      </c>
      <c r="T271" s="19" t="n">
        <v>857.835118454742</v>
      </c>
      <c r="U271" s="19" t="n">
        <v>2088.76104312866</v>
      </c>
      <c r="V271" s="19" t="n">
        <v>1151.40321821947</v>
      </c>
      <c r="W271" s="19" t="n">
        <v>644.723421570884</v>
      </c>
      <c r="X271" s="19" t="n">
        <v>1379.67997307085</v>
      </c>
      <c r="Y271" s="19" t="n">
        <v>1246.71433691634</v>
      </c>
      <c r="Z271" s="19" t="n">
        <v>586.473032489628</v>
      </c>
      <c r="AA271" s="19" t="n">
        <v>867.019617348784</v>
      </c>
      <c r="AB271" s="19" t="n">
        <v>1110.22593488959</v>
      </c>
      <c r="AC271" s="19" t="n">
        <v>776.920811928983</v>
      </c>
      <c r="AD271" s="19" t="n">
        <v>869.133504385982</v>
      </c>
      <c r="AE271" s="19" t="n">
        <v>1017.62257443568</v>
      </c>
      <c r="AF271" s="19" t="n">
        <v>583.414146439803</v>
      </c>
      <c r="AG271" s="19" t="n">
        <v>334.676865382465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27.0773902306</v>
      </c>
      <c r="E272" s="19" t="n">
        <v>22676.1963841668</v>
      </c>
      <c r="F272" s="19" t="n">
        <v>5468.7636463495</v>
      </c>
      <c r="G272" s="19" t="n">
        <v>8235.0596585643</v>
      </c>
      <c r="H272" s="19" t="n">
        <v>12057.3242504778</v>
      </c>
      <c r="I272" s="19" t="n">
        <v>5320.42183244412</v>
      </c>
      <c r="J272" s="19" t="n">
        <v>6082.17212825154</v>
      </c>
      <c r="K272" s="19" t="n">
        <v>4646.41473649043</v>
      </c>
      <c r="L272" s="19" t="n">
        <v>4240.9345994222</v>
      </c>
      <c r="M272" s="19" t="n">
        <v>1825.53200317357</v>
      </c>
      <c r="N272" s="19" t="n">
        <v>1188.61040600721</v>
      </c>
      <c r="O272" s="19" t="n">
        <v>6184.57084950558</v>
      </c>
      <c r="P272" s="19" t="n">
        <v>5314.54999923925</v>
      </c>
      <c r="Q272" s="19" t="n">
        <v>2401.21853055226</v>
      </c>
      <c r="R272" s="19" t="n">
        <v>3560.61708779066</v>
      </c>
      <c r="S272" s="19" t="n">
        <v>1533.74904719333</v>
      </c>
      <c r="T272" s="19" t="n">
        <v>850.182127237689</v>
      </c>
      <c r="U272" s="19" t="n">
        <v>2074.09985629981</v>
      </c>
      <c r="V272" s="19" t="n">
        <v>1154.58965796576</v>
      </c>
      <c r="W272" s="19" t="n">
        <v>622.857745071044</v>
      </c>
      <c r="X272" s="19" t="n">
        <v>1378.24984135709</v>
      </c>
      <c r="Y272" s="19" t="n">
        <v>1223.85733062313</v>
      </c>
      <c r="Z272" s="19" t="n">
        <v>591.242747833768</v>
      </c>
      <c r="AA272" s="19" t="n">
        <v>851.572626178859</v>
      </c>
      <c r="AB272" s="19" t="n">
        <v>1107.03643263055</v>
      </c>
      <c r="AC272" s="19" t="n">
        <v>767.458722150543</v>
      </c>
      <c r="AD272" s="19" t="n">
        <v>898.884910202755</v>
      </c>
      <c r="AE272" s="19" t="n">
        <v>1009.21572641345</v>
      </c>
      <c r="AF272" s="19" t="n">
        <v>570.068389641516</v>
      </c>
      <c r="AG272" s="19" t="n">
        <v>41.7983649576181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11.7935474125</v>
      </c>
      <c r="E273" s="19" t="n">
        <v>22680.8082405772</v>
      </c>
      <c r="F273" s="19" t="n">
        <v>5297.0171333954</v>
      </c>
      <c r="G273" s="19" t="n">
        <v>8182.81783258821</v>
      </c>
      <c r="H273" s="19" t="n">
        <v>11875.8727298302</v>
      </c>
      <c r="I273" s="19" t="n">
        <v>5260.63134154892</v>
      </c>
      <c r="J273" s="19" t="n">
        <v>5996.43699871123</v>
      </c>
      <c r="K273" s="19" t="n">
        <v>4629.21728324562</v>
      </c>
      <c r="L273" s="19" t="n">
        <v>4240.99961485355</v>
      </c>
      <c r="M273" s="19" t="n">
        <v>1852.466165586</v>
      </c>
      <c r="N273" s="19" t="n">
        <v>1159.38270484774</v>
      </c>
      <c r="O273" s="19" t="n">
        <v>5992.56891516451</v>
      </c>
      <c r="P273" s="19" t="n">
        <v>5311.84361900927</v>
      </c>
      <c r="Q273" s="19" t="n">
        <v>2134.62267734428</v>
      </c>
      <c r="R273" s="19" t="n">
        <v>3609.50576099438</v>
      </c>
      <c r="S273" s="19" t="n">
        <v>1490.45623460049</v>
      </c>
      <c r="T273" s="19" t="n">
        <v>840.79632695819</v>
      </c>
      <c r="U273" s="19" t="n">
        <v>2064.14520384925</v>
      </c>
      <c r="V273" s="19" t="n">
        <v>1155.9602437822</v>
      </c>
      <c r="W273" s="19" t="n">
        <v>602.348572961097</v>
      </c>
      <c r="X273" s="19" t="n">
        <v>1381.74483377189</v>
      </c>
      <c r="Y273" s="19" t="n">
        <v>1205.10296603107</v>
      </c>
      <c r="Z273" s="19" t="n">
        <v>599.291585296347</v>
      </c>
      <c r="AA273" s="19" t="n">
        <v>831.771504259264</v>
      </c>
      <c r="AB273" s="19" t="n">
        <v>1107.13919431032</v>
      </c>
      <c r="AC273" s="19" t="n">
        <v>763.948069919026</v>
      </c>
      <c r="AD273" s="19" t="n">
        <v>926.638543473639</v>
      </c>
      <c r="AE273" s="19" t="n">
        <v>998.985789719074</v>
      </c>
      <c r="AF273" s="19" t="n">
        <v>559.541899040954</v>
      </c>
      <c r="AG273" s="19" t="n">
        <v>34.411178937259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695.6373774466</v>
      </c>
      <c r="E274" s="19" t="n">
        <v>22609.1807757034</v>
      </c>
      <c r="F274" s="19" t="n">
        <v>5095.78563572408</v>
      </c>
      <c r="G274" s="19" t="n">
        <v>8075.93104543341</v>
      </c>
      <c r="H274" s="19" t="n">
        <v>11590.5544239843</v>
      </c>
      <c r="I274" s="19" t="n">
        <v>5211.90501299165</v>
      </c>
      <c r="J274" s="19" t="n">
        <v>5853.74968669095</v>
      </c>
      <c r="K274" s="19" t="n">
        <v>4609.39419134958</v>
      </c>
      <c r="L274" s="19" t="n">
        <v>4235.47273148593</v>
      </c>
      <c r="M274" s="19" t="n">
        <v>1877.28781124009</v>
      </c>
      <c r="N274" s="19" t="n">
        <v>1122.02583910156</v>
      </c>
      <c r="O274" s="19" t="n">
        <v>5844.15906172567</v>
      </c>
      <c r="P274" s="19" t="n">
        <v>5324.34351260478</v>
      </c>
      <c r="Q274" s="19" t="n">
        <v>1895.32076720044</v>
      </c>
      <c r="R274" s="19" t="n">
        <v>3637.34520073994</v>
      </c>
      <c r="S274" s="19" t="n">
        <v>1467.05036581753</v>
      </c>
      <c r="T274" s="19" t="n">
        <v>830.436614281657</v>
      </c>
      <c r="U274" s="19" t="n">
        <v>2058.4469101905</v>
      </c>
      <c r="V274" s="19" t="n">
        <v>1151.7965926426</v>
      </c>
      <c r="W274" s="19" t="n">
        <v>592.256072691041</v>
      </c>
      <c r="X274" s="19" t="n">
        <v>1389.23430213896</v>
      </c>
      <c r="Y274" s="19" t="n">
        <v>1192.59639332213</v>
      </c>
      <c r="Z274" s="19" t="n">
        <v>605.62002470959</v>
      </c>
      <c r="AA274" s="19" t="n">
        <v>796.307907126541</v>
      </c>
      <c r="AB274" s="19" t="n">
        <v>1110.40305611124</v>
      </c>
      <c r="AC274" s="19" t="n">
        <v>763.580443519367</v>
      </c>
      <c r="AD274" s="19" t="n">
        <v>950.17038645064</v>
      </c>
      <c r="AE274" s="19" t="n">
        <v>987.727853017998</v>
      </c>
      <c r="AF274" s="19" t="n">
        <v>552.467781198384</v>
      </c>
      <c r="AG274" s="19" t="n">
        <v>26.1516014365442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08.5209243732</v>
      </c>
      <c r="E275" s="19" t="n">
        <v>22523.8031860336</v>
      </c>
      <c r="F275" s="19" t="n">
        <v>4901.12214414113</v>
      </c>
      <c r="G275" s="19" t="n">
        <v>7914.73967530009</v>
      </c>
      <c r="H275" s="19" t="n">
        <v>11234.4624102039</v>
      </c>
      <c r="I275" s="19" t="n">
        <v>5220.96792125676</v>
      </c>
      <c r="J275" s="19" t="n">
        <v>5671.66199387321</v>
      </c>
      <c r="K275" s="19" t="n">
        <v>4589.21088234165</v>
      </c>
      <c r="L275" s="19" t="n">
        <v>4227.38088594295</v>
      </c>
      <c r="M275" s="19" t="n">
        <v>1897.56487369099</v>
      </c>
      <c r="N275" s="19" t="n">
        <v>1076.19201188527</v>
      </c>
      <c r="O275" s="19" t="n">
        <v>5784.02819601966</v>
      </c>
      <c r="P275" s="19" t="n">
        <v>5355.14714278851</v>
      </c>
      <c r="Q275" s="19" t="n">
        <v>1666.69557559181</v>
      </c>
      <c r="R275" s="19" t="n">
        <v>3640.54999122621</v>
      </c>
      <c r="S275" s="19" t="n">
        <v>1465.25667588466</v>
      </c>
      <c r="T275" s="19" t="n">
        <v>819.43015123361</v>
      </c>
      <c r="U275" s="19" t="n">
        <v>2050.88220364677</v>
      </c>
      <c r="V275" s="19" t="n">
        <v>1141.6103385017</v>
      </c>
      <c r="W275" s="19" t="n">
        <v>595.064077454472</v>
      </c>
      <c r="X275" s="19" t="n">
        <v>1398.54532913068</v>
      </c>
      <c r="Y275" s="19" t="n">
        <v>1186.87256318601</v>
      </c>
      <c r="Z275" s="19" t="n">
        <v>605.281204389982</v>
      </c>
      <c r="AA275" s="19" t="n">
        <v>752.258321578655</v>
      </c>
      <c r="AB275" s="19" t="n">
        <v>1116.08127700323</v>
      </c>
      <c r="AC275" s="19" t="n">
        <v>765.198341212396</v>
      </c>
      <c r="AD275" s="19" t="n">
        <v>970.342357029789</v>
      </c>
      <c r="AE275" s="19" t="n">
        <v>977.518436556632</v>
      </c>
      <c r="AF275" s="19" t="n">
        <v>547.650848547846</v>
      </c>
      <c r="AG275" s="19" t="n">
        <v>17.5219636652197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547.1161425988</v>
      </c>
      <c r="E276" s="19" t="n">
        <v>22467.4811130853</v>
      </c>
      <c r="F276" s="19" t="n">
        <v>4754.21543569011</v>
      </c>
      <c r="G276" s="19" t="n">
        <v>7722.15428381645</v>
      </c>
      <c r="H276" s="19" t="n">
        <v>10884.107230778</v>
      </c>
      <c r="I276" s="19" t="n">
        <v>5336.60332680909</v>
      </c>
      <c r="J276" s="19" t="n">
        <v>5495.63320763177</v>
      </c>
      <c r="K276" s="19" t="n">
        <v>4587.1181202608</v>
      </c>
      <c r="L276" s="19" t="n">
        <v>4221.09291159607</v>
      </c>
      <c r="M276" s="19" t="n">
        <v>1912.4840657117</v>
      </c>
      <c r="N276" s="19" t="n">
        <v>1024.23379959697</v>
      </c>
      <c r="O276" s="19" t="n">
        <v>5813.01031003638</v>
      </c>
      <c r="P276" s="19" t="n">
        <v>5398.43320680627</v>
      </c>
      <c r="Q276" s="19" t="n">
        <v>1434.94288338197</v>
      </c>
      <c r="R276" s="19" t="n">
        <v>3620.2487831506</v>
      </c>
      <c r="S276" s="19" t="n">
        <v>1476.88153513854</v>
      </c>
      <c r="T276" s="19" t="n">
        <v>808.887399981575</v>
      </c>
      <c r="U276" s="19" t="n">
        <v>2036.86794961486</v>
      </c>
      <c r="V276" s="19" t="n">
        <v>1129.05037306427</v>
      </c>
      <c r="W276" s="19" t="n">
        <v>605.936470011282</v>
      </c>
      <c r="X276" s="19" t="n">
        <v>1407.4990837324</v>
      </c>
      <c r="Y276" s="19" t="n">
        <v>1187.69797184088</v>
      </c>
      <c r="Z276" s="19" t="n">
        <v>601.350250117207</v>
      </c>
      <c r="AA276" s="19" t="n">
        <v>708.92264467876</v>
      </c>
      <c r="AB276" s="19" t="n">
        <v>1123.69600420642</v>
      </c>
      <c r="AC276" s="19" t="n">
        <v>768.172992630441</v>
      </c>
      <c r="AD276" s="19" t="n">
        <v>674.009435455046</v>
      </c>
      <c r="AE276" s="19" t="n">
        <v>970.681587859422</v>
      </c>
      <c r="AF276" s="19" t="n">
        <v>543.324838178688</v>
      </c>
      <c r="AG276" s="19" t="n">
        <v>9.5660845534598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30.9319968088</v>
      </c>
      <c r="E277" s="19" t="n">
        <v>22500.8069690761</v>
      </c>
      <c r="F277" s="19" t="n">
        <v>4678.20124454182</v>
      </c>
      <c r="G277" s="19" t="n">
        <v>7553.8996831377</v>
      </c>
      <c r="H277" s="19" t="n">
        <v>10627.8248941719</v>
      </c>
      <c r="I277" s="19" t="n">
        <v>5545.58289784412</v>
      </c>
      <c r="J277" s="19" t="n">
        <v>5372.13071464432</v>
      </c>
      <c r="K277" s="19" t="n">
        <v>4618.09544889125</v>
      </c>
      <c r="L277" s="19" t="n">
        <v>4223.34462495625</v>
      </c>
      <c r="M277" s="19" t="n">
        <v>1920.9859461666</v>
      </c>
      <c r="N277" s="19" t="n">
        <v>970.009692664273</v>
      </c>
      <c r="O277" s="19" t="n">
        <v>5907.4064744241</v>
      </c>
      <c r="P277" s="19" t="n">
        <v>5436.20005407897</v>
      </c>
      <c r="Q277" s="19" t="n">
        <v>1207.93239910251</v>
      </c>
      <c r="R277" s="19" t="n">
        <v>3581.35184031135</v>
      </c>
      <c r="S277" s="19" t="n">
        <v>1483.30071732273</v>
      </c>
      <c r="T277" s="19" t="n">
        <v>800.44673698632</v>
      </c>
      <c r="U277" s="19" t="n">
        <v>2024.62164808055</v>
      </c>
      <c r="V277" s="19" t="n">
        <v>1115.64558685719</v>
      </c>
      <c r="W277" s="19" t="n">
        <v>617.78749123801</v>
      </c>
      <c r="X277" s="19" t="n">
        <v>1425.51180003174</v>
      </c>
      <c r="Y277" s="19" t="n">
        <v>1196.06565325145</v>
      </c>
      <c r="Z277" s="19" t="n">
        <v>599.95072032949</v>
      </c>
      <c r="AA277" s="19" t="n">
        <v>684.491221113995</v>
      </c>
      <c r="AB277" s="19" t="n">
        <v>1132.10086427369</v>
      </c>
      <c r="AC277" s="19" t="n">
        <v>772.559020060399</v>
      </c>
      <c r="AD277" s="19" t="n">
        <v>680.187644877447</v>
      </c>
      <c r="AE277" s="19" t="n">
        <v>968.495311283123</v>
      </c>
      <c r="AF277" s="19" t="n">
        <v>538.218547443255</v>
      </c>
      <c r="AG277" s="19" t="n">
        <v>3.35231152469458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02.9469047649</v>
      </c>
      <c r="E278" s="19" t="n">
        <v>22610.4694613638</v>
      </c>
      <c r="F278" s="19" t="n">
        <v>4659.8032606642</v>
      </c>
      <c r="G278" s="19" t="n">
        <v>7462.86547570318</v>
      </c>
      <c r="H278" s="19" t="n">
        <v>10480.639575336</v>
      </c>
      <c r="I278" s="19" t="n">
        <v>5788.36357080691</v>
      </c>
      <c r="J278" s="19" t="n">
        <v>5317.44644355038</v>
      </c>
      <c r="K278" s="19" t="n">
        <v>4675.69454486164</v>
      </c>
      <c r="L278" s="19" t="n">
        <v>4236.21804118855</v>
      </c>
      <c r="M278" s="19" t="n">
        <v>1923.36600690883</v>
      </c>
      <c r="N278" s="19" t="n">
        <v>920.699206601855</v>
      </c>
      <c r="O278" s="19" t="n">
        <v>6014.46271737527</v>
      </c>
      <c r="P278" s="19" t="n">
        <v>5463.87381656604</v>
      </c>
      <c r="Q278" s="19" t="n">
        <v>1042.06372325115</v>
      </c>
      <c r="R278" s="19" t="n">
        <v>3529.68231046035</v>
      </c>
      <c r="S278" s="19" t="n">
        <v>1471.81157592655</v>
      </c>
      <c r="T278" s="19" t="n">
        <v>795.055693958277</v>
      </c>
      <c r="U278" s="19" t="n">
        <v>2025.89104633053</v>
      </c>
      <c r="V278" s="19" t="n">
        <v>1110.12314660072</v>
      </c>
      <c r="W278" s="19" t="n">
        <v>625.434476954468</v>
      </c>
      <c r="X278" s="19" t="n">
        <v>1461.58745842628</v>
      </c>
      <c r="Y278" s="19" t="n">
        <v>1211.30628498979</v>
      </c>
      <c r="Z278" s="19" t="n">
        <v>603.603204240009</v>
      </c>
      <c r="AA278" s="19" t="n">
        <v>682.101697943776</v>
      </c>
      <c r="AB278" s="19" t="n">
        <v>1140.24876553437</v>
      </c>
      <c r="AC278" s="19" t="n">
        <v>771.720471209882</v>
      </c>
      <c r="AD278" s="19" t="n">
        <v>682.23931862565</v>
      </c>
      <c r="AE278" s="19" t="n">
        <v>971.487859945596</v>
      </c>
      <c r="AF278" s="19" t="n">
        <v>528.415861858691</v>
      </c>
      <c r="AG278" s="19" t="n">
        <v>-0.96299082505578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297.1885058866</v>
      </c>
      <c r="E279" s="19" t="n">
        <v>22764.4662690744</v>
      </c>
      <c r="F279" s="19" t="n">
        <v>4692.89587779456</v>
      </c>
      <c r="G279" s="19" t="n">
        <v>7475.24571680906</v>
      </c>
      <c r="H279" s="19" t="n">
        <v>10465.2324878016</v>
      </c>
      <c r="I279" s="19" t="n">
        <v>5996.11599009828</v>
      </c>
      <c r="J279" s="19" t="n">
        <v>5328.93414897502</v>
      </c>
      <c r="K279" s="19" t="n">
        <v>4759.54858995738</v>
      </c>
      <c r="L279" s="19" t="n">
        <v>4262.90624564208</v>
      </c>
      <c r="M279" s="19" t="n">
        <v>1922.65395979129</v>
      </c>
      <c r="N279" s="19" t="n">
        <v>882.747323567595</v>
      </c>
      <c r="O279" s="19" t="n">
        <v>6082.27755014558</v>
      </c>
      <c r="P279" s="19" t="n">
        <v>5498.47408818482</v>
      </c>
      <c r="Q279" s="19" t="n">
        <v>950.002890871219</v>
      </c>
      <c r="R279" s="19" t="n">
        <v>3468.71931968299</v>
      </c>
      <c r="S279" s="19" t="n">
        <v>1438.90133865028</v>
      </c>
      <c r="T279" s="19" t="n">
        <v>793.508708256477</v>
      </c>
      <c r="U279" s="19" t="n">
        <v>2042.44848371631</v>
      </c>
      <c r="V279" s="19" t="n">
        <v>1116.07696585932</v>
      </c>
      <c r="W279" s="19" t="n">
        <v>627.830970747124</v>
      </c>
      <c r="X279" s="19" t="n">
        <v>1514.71635938925</v>
      </c>
      <c r="Y279" s="19" t="n">
        <v>1233.48806541778</v>
      </c>
      <c r="Z279" s="19" t="n">
        <v>611.41870576334</v>
      </c>
      <c r="AA279" s="19" t="n">
        <v>700.830725166051</v>
      </c>
      <c r="AB279" s="19" t="n">
        <v>1147.80074355885</v>
      </c>
      <c r="AC279" s="19" t="n">
        <v>762.963135717641</v>
      </c>
      <c r="AD279" s="19" t="n">
        <v>681.590591802844</v>
      </c>
      <c r="AE279" s="19" t="n">
        <v>979.226622266416</v>
      </c>
      <c r="AF279" s="19" t="n">
        <v>515.575053538222</v>
      </c>
      <c r="AG279" s="19" t="n">
        <v>-3.28102120637693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1.88990787</v>
      </c>
      <c r="E280" s="19" t="n">
        <v>22916.5480526653</v>
      </c>
      <c r="F280" s="19" t="n">
        <v>4770.52253847432</v>
      </c>
      <c r="G280" s="19" t="n">
        <v>7581.00157195364</v>
      </c>
      <c r="H280" s="19" t="n">
        <v>10610.717594761</v>
      </c>
      <c r="I280" s="19" t="n">
        <v>6098.98986753427</v>
      </c>
      <c r="J280" s="19" t="n">
        <v>5360.49321052034</v>
      </c>
      <c r="K280" s="19" t="n">
        <v>4852.65874700069</v>
      </c>
      <c r="L280" s="19" t="n">
        <v>4297.30149720262</v>
      </c>
      <c r="M280" s="19" t="n">
        <v>1921.68540279508</v>
      </c>
      <c r="N280" s="19" t="n">
        <v>858.240328299099</v>
      </c>
      <c r="O280" s="19" t="n">
        <v>6071.51217475783</v>
      </c>
      <c r="P280" s="19" t="n">
        <v>5566.94406675315</v>
      </c>
      <c r="Q280" s="19" t="n">
        <v>890.075572683173</v>
      </c>
      <c r="R280" s="19" t="n">
        <v>3399.09956094679</v>
      </c>
      <c r="S280" s="19" t="n">
        <v>1394.38899902595</v>
      </c>
      <c r="T280" s="19" t="n">
        <v>795.946762765558</v>
      </c>
      <c r="U280" s="19" t="n">
        <v>2065.51187292768</v>
      </c>
      <c r="V280" s="19" t="n">
        <v>1131.93769714491</v>
      </c>
      <c r="W280" s="19" t="n">
        <v>629.627250951052</v>
      </c>
      <c r="X280" s="19" t="n">
        <v>1572.75830407351</v>
      </c>
      <c r="Y280" s="19" t="n">
        <v>1262.67164985235</v>
      </c>
      <c r="Z280" s="19" t="n">
        <v>619.972751683384</v>
      </c>
      <c r="AA280" s="19" t="n">
        <v>731.276692526831</v>
      </c>
      <c r="AB280" s="19" t="n">
        <v>1154.41509176596</v>
      </c>
      <c r="AC280" s="19" t="n">
        <v>742.373252251436</v>
      </c>
      <c r="AD280" s="19" t="n">
        <v>682.36081959139</v>
      </c>
      <c r="AE280" s="19" t="n">
        <v>991.308983028313</v>
      </c>
      <c r="AF280" s="19" t="n">
        <v>501.726520588066</v>
      </c>
      <c r="AG280" s="19" t="n">
        <v>-4.07632829102493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29.138045059</v>
      </c>
      <c r="E281" s="19" t="n">
        <v>22982.6528110976</v>
      </c>
      <c r="F281" s="19" t="n">
        <v>4877.95534208083</v>
      </c>
      <c r="G281" s="19" t="n">
        <v>7730.67119894905</v>
      </c>
      <c r="H281" s="19" t="n">
        <v>10885.8199034167</v>
      </c>
      <c r="I281" s="19" t="n">
        <v>6075.75166560725</v>
      </c>
      <c r="J281" s="19" t="n">
        <v>5383.48484297146</v>
      </c>
      <c r="K281" s="19" t="n">
        <v>4929.98007874241</v>
      </c>
      <c r="L281" s="19" t="n">
        <v>4334.6375649773</v>
      </c>
      <c r="M281" s="19" t="n">
        <v>1921.08847063929</v>
      </c>
      <c r="N281" s="19" t="n">
        <v>846.344999758018</v>
      </c>
      <c r="O281" s="19" t="n">
        <v>5978.88621097246</v>
      </c>
      <c r="P281" s="19" t="n">
        <v>5671.71867056112</v>
      </c>
      <c r="Q281" s="19" t="n">
        <v>857.662790670674</v>
      </c>
      <c r="R281" s="19" t="n">
        <v>3327.2069631767</v>
      </c>
      <c r="S281" s="19" t="n">
        <v>1355.90134793496</v>
      </c>
      <c r="T281" s="19" t="n">
        <v>802.172728375621</v>
      </c>
      <c r="U281" s="19" t="n">
        <v>2092.84595709308</v>
      </c>
      <c r="V281" s="19" t="n">
        <v>1149.98577823746</v>
      </c>
      <c r="W281" s="19" t="n">
        <v>632.722477888968</v>
      </c>
      <c r="X281" s="19" t="n">
        <v>1623.61623602397</v>
      </c>
      <c r="Y281" s="19" t="n">
        <v>1296.69190813028</v>
      </c>
      <c r="Z281" s="19" t="n">
        <v>624.490619803411</v>
      </c>
      <c r="AA281" s="19" t="n">
        <v>758.937884427944</v>
      </c>
      <c r="AB281" s="19" t="n">
        <v>1160.14034851138</v>
      </c>
      <c r="AC281" s="19" t="n">
        <v>710.113310515358</v>
      </c>
      <c r="AD281" s="19" t="n">
        <v>688.154595445356</v>
      </c>
      <c r="AE281" s="19" t="n">
        <v>1006.68346341973</v>
      </c>
      <c r="AF281" s="19" t="n">
        <v>489.306955471171</v>
      </c>
      <c r="AG281" s="19" t="n">
        <v>-3.75171025932495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57.6886783953</v>
      </c>
      <c r="E282" s="19" t="n">
        <v>22924.4845152619</v>
      </c>
      <c r="F282" s="19" t="n">
        <v>4966.56721588769</v>
      </c>
      <c r="G282" s="19" t="n">
        <v>7882.43242142146</v>
      </c>
      <c r="H282" s="19" t="n">
        <v>11243.7500748822</v>
      </c>
      <c r="I282" s="19" t="n">
        <v>5966.48079185274</v>
      </c>
      <c r="J282" s="19" t="n">
        <v>5388.5865554787</v>
      </c>
      <c r="K282" s="19" t="n">
        <v>4992.98557727093</v>
      </c>
      <c r="L282" s="19" t="n">
        <v>4372.51669471491</v>
      </c>
      <c r="M282" s="19" t="n">
        <v>1921.45492239373</v>
      </c>
      <c r="N282" s="19" t="n">
        <v>846.278824252675</v>
      </c>
      <c r="O282" s="19" t="n">
        <v>5848.77612425712</v>
      </c>
      <c r="P282" s="19" t="n">
        <v>5785.63269245932</v>
      </c>
      <c r="Q282" s="19" t="n">
        <v>858.412976775405</v>
      </c>
      <c r="R282" s="19" t="n">
        <v>3263.90386126922</v>
      </c>
      <c r="S282" s="19" t="n">
        <v>1337.6642993</v>
      </c>
      <c r="T282" s="19" t="n">
        <v>812.372255868523</v>
      </c>
      <c r="U282" s="19" t="n">
        <v>2113.17975625405</v>
      </c>
      <c r="V282" s="19" t="n">
        <v>1163.79096370417</v>
      </c>
      <c r="W282" s="19" t="n">
        <v>637.237945528642</v>
      </c>
      <c r="X282" s="19" t="n">
        <v>1657.52300778491</v>
      </c>
      <c r="Y282" s="19" t="n">
        <v>1334.54271955925</v>
      </c>
      <c r="Z282" s="19" t="n">
        <v>625.339227917863</v>
      </c>
      <c r="AA282" s="19" t="n">
        <v>774.803093191842</v>
      </c>
      <c r="AB282" s="19" t="n">
        <v>1165.39395912511</v>
      </c>
      <c r="AC282" s="19" t="n">
        <v>673.191580546387</v>
      </c>
      <c r="AD282" s="19" t="n">
        <v>700.156236901911</v>
      </c>
      <c r="AE282" s="19" t="n">
        <v>1024.42540612793</v>
      </c>
      <c r="AF282" s="19" t="n">
        <v>482.129732075237</v>
      </c>
      <c r="AG282" s="19" t="n">
        <v>-2.46671823828723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0994.8358040693</v>
      </c>
      <c r="E283" s="19" t="n">
        <v>22730.1359230807</v>
      </c>
      <c r="F283" s="19" t="n">
        <v>5004.14706885917</v>
      </c>
      <c r="G283" s="19" t="n">
        <v>8011.59731187616</v>
      </c>
      <c r="H283" s="19" t="n">
        <v>11609.4752601487</v>
      </c>
      <c r="I283" s="19" t="n">
        <v>5849.12822541816</v>
      </c>
      <c r="J283" s="19" t="n">
        <v>5375.69818581564</v>
      </c>
      <c r="K283" s="19" t="n">
        <v>5061.87028631818</v>
      </c>
      <c r="L283" s="19" t="n">
        <v>4411.6683645786</v>
      </c>
      <c r="M283" s="19" t="n">
        <v>1922.92611466759</v>
      </c>
      <c r="N283" s="19" t="n">
        <v>856.976821983116</v>
      </c>
      <c r="O283" s="19" t="n">
        <v>5737.8808874938</v>
      </c>
      <c r="P283" s="19" t="n">
        <v>5890.04669767681</v>
      </c>
      <c r="Q283" s="19" t="n">
        <v>861.407333841082</v>
      </c>
      <c r="R283" s="19" t="n">
        <v>3216.09951698103</v>
      </c>
      <c r="S283" s="19" t="n">
        <v>1341.48178833493</v>
      </c>
      <c r="T283" s="19" t="n">
        <v>826.526643203314</v>
      </c>
      <c r="U283" s="19" t="n">
        <v>2119.98049541543</v>
      </c>
      <c r="V283" s="19" t="n">
        <v>1171.17692795003</v>
      </c>
      <c r="W283" s="19" t="n">
        <v>641.630362600156</v>
      </c>
      <c r="X283" s="19" t="n">
        <v>1665.78862759637</v>
      </c>
      <c r="Y283" s="19" t="n">
        <v>1374.03971099192</v>
      </c>
      <c r="Z283" s="19" t="n">
        <v>623.544876028509</v>
      </c>
      <c r="AA283" s="19" t="n">
        <v>782.329943959534</v>
      </c>
      <c r="AB283" s="19" t="n">
        <v>1170.22033052467</v>
      </c>
      <c r="AC283" s="19" t="n">
        <v>637.253875554529</v>
      </c>
      <c r="AD283" s="19" t="n">
        <v>716.030935974909</v>
      </c>
      <c r="AE283" s="19" t="n">
        <v>1043.65777484866</v>
      </c>
      <c r="AF283" s="19" t="n">
        <v>482.756058103017</v>
      </c>
      <c r="AG283" s="19" t="n">
        <v>-1.07176819945216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50.1675851971</v>
      </c>
      <c r="E284" s="19" t="n">
        <v>22483.0843670506</v>
      </c>
      <c r="F284" s="19" t="n">
        <v>5003.47054805903</v>
      </c>
      <c r="G284" s="19" t="n">
        <v>8110.69035687297</v>
      </c>
      <c r="H284" s="19" t="n">
        <v>11950.6638258481</v>
      </c>
      <c r="I284" s="19" t="n">
        <v>5787.8398671527</v>
      </c>
      <c r="J284" s="19" t="n">
        <v>5368.80839553175</v>
      </c>
      <c r="K284" s="19" t="n">
        <v>5140.83096541723</v>
      </c>
      <c r="L284" s="19" t="n">
        <v>4449.73242676362</v>
      </c>
      <c r="M284" s="19" t="n">
        <v>1926.57682644587</v>
      </c>
      <c r="N284" s="19" t="n">
        <v>876.119889700061</v>
      </c>
      <c r="O284" s="19" t="n">
        <v>5719.13216793414</v>
      </c>
      <c r="P284" s="19" t="n">
        <v>5975.22465410214</v>
      </c>
      <c r="Q284" s="19" t="n">
        <v>847.804955402703</v>
      </c>
      <c r="R284" s="19" t="n">
        <v>3192.45152208651</v>
      </c>
      <c r="S284" s="19" t="n">
        <v>1359.95653029932</v>
      </c>
      <c r="T284" s="19" t="n">
        <v>844.575546579484</v>
      </c>
      <c r="U284" s="19" t="n">
        <v>2115.74232929101</v>
      </c>
      <c r="V284" s="19" t="n">
        <v>1173.45176718781</v>
      </c>
      <c r="W284" s="19" t="n">
        <v>644.246209496327</v>
      </c>
      <c r="X284" s="19" t="n">
        <v>1650.9816567807</v>
      </c>
      <c r="Y284" s="19" t="n">
        <v>1413.91418073239</v>
      </c>
      <c r="Z284" s="19" t="n">
        <v>620.977010231172</v>
      </c>
      <c r="AA284" s="19" t="n">
        <v>800.433462782442</v>
      </c>
      <c r="AB284" s="19" t="n">
        <v>1174.78104290837</v>
      </c>
      <c r="AC284" s="19" t="n">
        <v>613.928349895221</v>
      </c>
      <c r="AD284" s="19" t="n">
        <v>731.855588309611</v>
      </c>
      <c r="AE284" s="19" t="n">
        <v>1063.15646447325</v>
      </c>
      <c r="AF284" s="19" t="n">
        <v>489.975012263824</v>
      </c>
      <c r="AG284" s="19" t="n">
        <v>0.113315986639101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2008.4581823437</v>
      </c>
      <c r="E285" s="19" t="n">
        <v>22277.735411055</v>
      </c>
      <c r="F285" s="19" t="n">
        <v>4987.19430156</v>
      </c>
      <c r="G285" s="19" t="n">
        <v>8208.57015231548</v>
      </c>
      <c r="H285" s="19" t="n">
        <v>12276.1260739405</v>
      </c>
      <c r="I285" s="19" t="n">
        <v>5804.78912472743</v>
      </c>
      <c r="J285" s="19" t="n">
        <v>5403.19046132065</v>
      </c>
      <c r="K285" s="19" t="n">
        <v>5209.38710737145</v>
      </c>
      <c r="L285" s="19" t="n">
        <v>4485.44405641843</v>
      </c>
      <c r="M285" s="19" t="n">
        <v>1933.50652525853</v>
      </c>
      <c r="N285" s="19" t="n">
        <v>900.090070129043</v>
      </c>
      <c r="O285" s="19" t="n">
        <v>5830.48620879331</v>
      </c>
      <c r="P285" s="19" t="n">
        <v>6028.44022521897</v>
      </c>
      <c r="Q285" s="19" t="n">
        <v>856.476640473549</v>
      </c>
      <c r="R285" s="19" t="n">
        <v>3196.94490040141</v>
      </c>
      <c r="S285" s="19" t="n">
        <v>1378.64717531572</v>
      </c>
      <c r="T285" s="19" t="n">
        <v>867.383178239521</v>
      </c>
      <c r="U285" s="19" t="n">
        <v>2102.03334270263</v>
      </c>
      <c r="V285" s="19" t="n">
        <v>1175.11629324934</v>
      </c>
      <c r="W285" s="19" t="n">
        <v>646.313169453112</v>
      </c>
      <c r="X285" s="19" t="n">
        <v>1616.98206416946</v>
      </c>
      <c r="Y285" s="19" t="n">
        <v>1452.71604168809</v>
      </c>
      <c r="Z285" s="19" t="n">
        <v>622.715154322168</v>
      </c>
      <c r="AA285" s="19" t="n">
        <v>847.875976918102</v>
      </c>
      <c r="AB285" s="19" t="n">
        <v>1179.21435854417</v>
      </c>
      <c r="AC285" s="19" t="n">
        <v>610.838672319252</v>
      </c>
      <c r="AD285" s="19" t="n">
        <v>746.042960019254</v>
      </c>
      <c r="AE285" s="19" t="n">
        <v>1081.59824594427</v>
      </c>
      <c r="AF285" s="19" t="n">
        <v>500.252398756286</v>
      </c>
      <c r="AG285" s="19" t="n">
        <v>0.850402921292591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605.4384606351</v>
      </c>
      <c r="E286" s="19" t="n">
        <v>22161.9249032205</v>
      </c>
      <c r="F286" s="19" t="n">
        <v>4945.15616619387</v>
      </c>
      <c r="G286" s="19" t="n">
        <v>8316.31156413229</v>
      </c>
      <c r="H286" s="19" t="n">
        <v>12566.0762109342</v>
      </c>
      <c r="I286" s="19" t="n">
        <v>5859.06592173007</v>
      </c>
      <c r="J286" s="19" t="n">
        <v>5476.29779335954</v>
      </c>
      <c r="K286" s="19" t="n">
        <v>5247.82384082997</v>
      </c>
      <c r="L286" s="19" t="n">
        <v>4520.89285313281</v>
      </c>
      <c r="M286" s="19" t="n">
        <v>1945.93851308174</v>
      </c>
      <c r="N286" s="19" t="n">
        <v>924.887626707818</v>
      </c>
      <c r="O286" s="19" t="n">
        <v>6047.43795918006</v>
      </c>
      <c r="P286" s="19" t="n">
        <v>6047.1041230238</v>
      </c>
      <c r="Q286" s="19" t="n">
        <v>914.784755526948</v>
      </c>
      <c r="R286" s="19" t="n">
        <v>3225.89128403487</v>
      </c>
      <c r="S286" s="19" t="n">
        <v>1390.78874975286</v>
      </c>
      <c r="T286" s="19" t="n">
        <v>894.20331163064</v>
      </c>
      <c r="U286" s="19" t="n">
        <v>2090.00700782785</v>
      </c>
      <c r="V286" s="19" t="n">
        <v>1181.24545738359</v>
      </c>
      <c r="W286" s="19" t="n">
        <v>650.808706201344</v>
      </c>
      <c r="X286" s="19" t="n">
        <v>1573.34405467091</v>
      </c>
      <c r="Y286" s="19" t="n">
        <v>1488.15779054026</v>
      </c>
      <c r="Z286" s="19" t="n">
        <v>629.604842366514</v>
      </c>
      <c r="AA286" s="19" t="n">
        <v>922.619242843267</v>
      </c>
      <c r="AB286" s="19" t="n">
        <v>1183.21154110845</v>
      </c>
      <c r="AC286" s="19" t="n">
        <v>630.185134265214</v>
      </c>
      <c r="AD286" s="19" t="n">
        <v>757.781604999983</v>
      </c>
      <c r="AE286" s="19" t="n">
        <v>1097.974494802</v>
      </c>
      <c r="AF286" s="19" t="n">
        <v>511.411105992619</v>
      </c>
      <c r="AG286" s="19" t="n">
        <v>1.34702075506703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123.708236067</v>
      </c>
      <c r="E287" s="19" t="n">
        <v>22121.6601252634</v>
      </c>
      <c r="F287" s="19" t="n">
        <v>4833.74908888197</v>
      </c>
      <c r="G287" s="19" t="n">
        <v>8456.99073060283</v>
      </c>
      <c r="H287" s="19" t="n">
        <v>12834.8630373999</v>
      </c>
      <c r="I287" s="19" t="n">
        <v>5899.78503660404</v>
      </c>
      <c r="J287" s="19" t="n">
        <v>5574.74391534054</v>
      </c>
      <c r="K287" s="19" t="n">
        <v>5235.9410015216</v>
      </c>
      <c r="L287" s="19" t="n">
        <v>4556.61513060346</v>
      </c>
      <c r="M287" s="19" t="n">
        <v>1965.10683638021</v>
      </c>
      <c r="N287" s="19" t="n">
        <v>947.991981177547</v>
      </c>
      <c r="O287" s="19" t="n">
        <v>6296.40739606103</v>
      </c>
      <c r="P287" s="19" t="n">
        <v>6051.04492763618</v>
      </c>
      <c r="Q287" s="19" t="n">
        <v>1040.49167444184</v>
      </c>
      <c r="R287" s="19" t="n">
        <v>3276.82597105778</v>
      </c>
      <c r="S287" s="19" t="n">
        <v>1400.12084233244</v>
      </c>
      <c r="T287" s="19" t="n">
        <v>924.048866324857</v>
      </c>
      <c r="U287" s="19" t="n">
        <v>2090.4435897463</v>
      </c>
      <c r="V287" s="19" t="n">
        <v>1196.83745552068</v>
      </c>
      <c r="W287" s="19" t="n">
        <v>662.815887534526</v>
      </c>
      <c r="X287" s="19" t="n">
        <v>1527.70687445738</v>
      </c>
      <c r="Y287" s="19" t="n">
        <v>1519.17331056232</v>
      </c>
      <c r="Z287" s="19" t="n">
        <v>637.803719162727</v>
      </c>
      <c r="AA287" s="19" t="n">
        <v>1005.03212793825</v>
      </c>
      <c r="AB287" s="19" t="n">
        <v>1187.16675366227</v>
      </c>
      <c r="AC287" s="19" t="n">
        <v>663.091921569707</v>
      </c>
      <c r="AD287" s="19" t="n">
        <v>767.944937679961</v>
      </c>
      <c r="AE287" s="19" t="n">
        <v>1111.72352197754</v>
      </c>
      <c r="AF287" s="19" t="n">
        <v>521.020946720389</v>
      </c>
      <c r="AG287" s="19" t="n">
        <v>1.62906790688865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525.9729307496</v>
      </c>
      <c r="E288" s="19" t="n">
        <v>22149.4465336169</v>
      </c>
      <c r="F288" s="19" t="n">
        <v>4669.39294036428</v>
      </c>
      <c r="G288" s="19" t="n">
        <v>8625.97755096306</v>
      </c>
      <c r="H288" s="19" t="n">
        <v>13112.2215094026</v>
      </c>
      <c r="I288" s="19" t="n">
        <v>5905.93604433531</v>
      </c>
      <c r="J288" s="19" t="n">
        <v>5669.97082894142</v>
      </c>
      <c r="K288" s="19" t="n">
        <v>5174.01196145832</v>
      </c>
      <c r="L288" s="19" t="n">
        <v>4589.43305867462</v>
      </c>
      <c r="M288" s="19" t="n">
        <v>1991.27982470103</v>
      </c>
      <c r="N288" s="19" t="n">
        <v>965.893576221915</v>
      </c>
      <c r="O288" s="19" t="n">
        <v>6541.46544001731</v>
      </c>
      <c r="P288" s="19" t="n">
        <v>6065.09468972117</v>
      </c>
      <c r="Q288" s="19" t="n">
        <v>1238.84485727126</v>
      </c>
      <c r="R288" s="19" t="n">
        <v>3343.77970842413</v>
      </c>
      <c r="S288" s="19" t="n">
        <v>1419.1862697353</v>
      </c>
      <c r="T288" s="19" t="n">
        <v>956.019603833063</v>
      </c>
      <c r="U288" s="19" t="n">
        <v>2102.69095227585</v>
      </c>
      <c r="V288" s="19" t="n">
        <v>1220.6977757721</v>
      </c>
      <c r="W288" s="19" t="n">
        <v>685.308940962129</v>
      </c>
      <c r="X288" s="19" t="n">
        <v>1486.47375855181</v>
      </c>
      <c r="Y288" s="19" t="n">
        <v>1543.65749571621</v>
      </c>
      <c r="Z288" s="19" t="n">
        <v>640.863796484651</v>
      </c>
      <c r="AA288" s="19" t="n">
        <v>1072.01556966535</v>
      </c>
      <c r="AB288" s="19" t="n">
        <v>1191.57102456563</v>
      </c>
      <c r="AC288" s="19" t="n">
        <v>695.510340004988</v>
      </c>
      <c r="AD288" s="19" t="n">
        <v>779.803961560295</v>
      </c>
      <c r="AE288" s="19" t="n">
        <v>1122.24048811984</v>
      </c>
      <c r="AF288" s="19" t="n">
        <v>528.107754096191</v>
      </c>
      <c r="AG288" s="19" t="n">
        <v>1.64362762007134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14.2954557923</v>
      </c>
      <c r="E289" s="19" t="n">
        <v>22228.3704677809</v>
      </c>
      <c r="F289" s="19" t="n">
        <v>4487.40641686228</v>
      </c>
      <c r="G289" s="19" t="n">
        <v>8799.1365747065</v>
      </c>
      <c r="H289" s="19" t="n">
        <v>13378.6884029642</v>
      </c>
      <c r="I289" s="19" t="n">
        <v>5890.35244795676</v>
      </c>
      <c r="J289" s="19" t="n">
        <v>5735.12874647537</v>
      </c>
      <c r="K289" s="19" t="n">
        <v>5077.46405515166</v>
      </c>
      <c r="L289" s="19" t="n">
        <v>4609.0098771565</v>
      </c>
      <c r="M289" s="19" t="n">
        <v>2026.34319132104</v>
      </c>
      <c r="N289" s="19" t="n">
        <v>974.821279623263</v>
      </c>
      <c r="O289" s="19" t="n">
        <v>6760.53731370253</v>
      </c>
      <c r="P289" s="19" t="n">
        <v>6101.01860366598</v>
      </c>
      <c r="Q289" s="19" t="n">
        <v>1478.94515684493</v>
      </c>
      <c r="R289" s="19" t="n">
        <v>3416.28854686154</v>
      </c>
      <c r="S289" s="19" t="n">
        <v>1452.27814925369</v>
      </c>
      <c r="T289" s="19" t="n">
        <v>988.621031411187</v>
      </c>
      <c r="U289" s="19" t="n">
        <v>2115.94919269929</v>
      </c>
      <c r="V289" s="19" t="n">
        <v>1252.6325076197</v>
      </c>
      <c r="W289" s="19" t="n">
        <v>716.189275161538</v>
      </c>
      <c r="X289" s="19" t="n">
        <v>1448.67883564856</v>
      </c>
      <c r="Y289" s="19" t="n">
        <v>1559.95074089222</v>
      </c>
      <c r="Z289" s="19" t="n">
        <v>639.755286620892</v>
      </c>
      <c r="AA289" s="19" t="n">
        <v>1102.238385695</v>
      </c>
      <c r="AB289" s="19" t="n">
        <v>1197.10503763089</v>
      </c>
      <c r="AC289" s="19" t="n">
        <v>719.480226756932</v>
      </c>
      <c r="AD289" s="19" t="n">
        <v>795.868874234426</v>
      </c>
      <c r="AE289" s="19" t="n">
        <v>1129.13663444611</v>
      </c>
      <c r="AF289" s="19" t="n">
        <v>533.430620688021</v>
      </c>
      <c r="AG289" s="19" t="n">
        <v>1.29985544914691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75.5031864826</v>
      </c>
      <c r="E290" s="19" t="n">
        <v>22326.1354054419</v>
      </c>
      <c r="F290" s="19" t="n">
        <v>4326.2230534926</v>
      </c>
      <c r="G290" s="19" t="n">
        <v>8962.6110408088</v>
      </c>
      <c r="H290" s="19" t="n">
        <v>13606.5632050019</v>
      </c>
      <c r="I290" s="19" t="n">
        <v>5882.72904542541</v>
      </c>
      <c r="J290" s="19" t="n">
        <v>5775.51924998364</v>
      </c>
      <c r="K290" s="19" t="n">
        <v>4982.53290312289</v>
      </c>
      <c r="L290" s="19" t="n">
        <v>4613.275723659</v>
      </c>
      <c r="M290" s="19" t="n">
        <v>2070.73699235437</v>
      </c>
      <c r="N290" s="19" t="n">
        <v>972.665569715293</v>
      </c>
      <c r="O290" s="19" t="n">
        <v>6935.44546518602</v>
      </c>
      <c r="P290" s="19" t="n">
        <v>6158.48556009601</v>
      </c>
      <c r="Q290" s="19" t="n">
        <v>1690.71263137237</v>
      </c>
      <c r="R290" s="19" t="n">
        <v>3490.27461536281</v>
      </c>
      <c r="S290" s="19" t="n">
        <v>1498.26151781584</v>
      </c>
      <c r="T290" s="19" t="n">
        <v>1019.43646750179</v>
      </c>
      <c r="U290" s="19" t="n">
        <v>2124.42201674431</v>
      </c>
      <c r="V290" s="19" t="n">
        <v>1283.13757680411</v>
      </c>
      <c r="W290" s="19" t="n">
        <v>748.2649560073</v>
      </c>
      <c r="X290" s="19" t="n">
        <v>1416.53150514738</v>
      </c>
      <c r="Y290" s="19" t="n">
        <v>1568.56744533789</v>
      </c>
      <c r="Z290" s="19" t="n">
        <v>636.962384126861</v>
      </c>
      <c r="AA290" s="19" t="n">
        <v>1091.16861418792</v>
      </c>
      <c r="AB290" s="19" t="n">
        <v>1203.24298093568</v>
      </c>
      <c r="AC290" s="19" t="n">
        <v>732.60313747931</v>
      </c>
      <c r="AD290" s="19" t="n">
        <v>813.724165335059</v>
      </c>
      <c r="AE290" s="19" t="n">
        <v>1132.39765000629</v>
      </c>
      <c r="AF290" s="19" t="n">
        <v>538.889425352385</v>
      </c>
      <c r="AG290" s="19" t="n">
        <v>0.657383767312118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44.9162924516</v>
      </c>
      <c r="E291" s="19" t="n">
        <v>22394.9536570385</v>
      </c>
      <c r="F291" s="19" t="n">
        <v>4250.5489282573</v>
      </c>
      <c r="G291" s="19" t="n">
        <v>9126.62302334244</v>
      </c>
      <c r="H291" s="19" t="n">
        <v>13726.0758267063</v>
      </c>
      <c r="I291" s="19" t="n">
        <v>5890.41791502519</v>
      </c>
      <c r="J291" s="19" t="n">
        <v>5820.54016693509</v>
      </c>
      <c r="K291" s="19" t="n">
        <v>4920.2559755166</v>
      </c>
      <c r="L291" s="19" t="n">
        <v>4610.00566280955</v>
      </c>
      <c r="M291" s="19" t="n">
        <v>2123.50623255303</v>
      </c>
      <c r="N291" s="19" t="n">
        <v>959.912506444511</v>
      </c>
      <c r="O291" s="19" t="n">
        <v>7130.60881810293</v>
      </c>
      <c r="P291" s="19" t="n">
        <v>6220.47044822754</v>
      </c>
      <c r="Q291" s="19" t="n">
        <v>1852.21840377547</v>
      </c>
      <c r="R291" s="19" t="n">
        <v>3563.89679800428</v>
      </c>
      <c r="S291" s="19" t="n">
        <v>1550.2221950063</v>
      </c>
      <c r="T291" s="19" t="n">
        <v>1047.00625429576</v>
      </c>
      <c r="U291" s="19" t="n">
        <v>2121.775615191</v>
      </c>
      <c r="V291" s="19" t="n">
        <v>1305.12161588341</v>
      </c>
      <c r="W291" s="19" t="n">
        <v>776.736936019158</v>
      </c>
      <c r="X291" s="19" t="n">
        <v>1391.2606922027</v>
      </c>
      <c r="Y291" s="19" t="n">
        <v>1568.76928571676</v>
      </c>
      <c r="Z291" s="19" t="n">
        <v>638.684742571413</v>
      </c>
      <c r="AA291" s="19" t="n">
        <v>1059.4157481218</v>
      </c>
      <c r="AB291" s="19" t="n">
        <v>1209.95830089295</v>
      </c>
      <c r="AC291" s="19" t="n">
        <v>736.684263272684</v>
      </c>
      <c r="AD291" s="19" t="n">
        <v>826.390826285799</v>
      </c>
      <c r="AE291" s="19" t="n">
        <v>1133.08431946673</v>
      </c>
      <c r="AF291" s="19" t="n">
        <v>545.226731248299</v>
      </c>
      <c r="AG291" s="19" t="n">
        <v>-0.339815401414382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3987.6635180814</v>
      </c>
      <c r="E292" s="19" t="n">
        <v>22449.6055130541</v>
      </c>
      <c r="F292" s="19" t="n">
        <v>4280.15878711897</v>
      </c>
      <c r="G292" s="19" t="n">
        <v>9300.64581396411</v>
      </c>
      <c r="H292" s="19" t="n">
        <v>13680.5639215834</v>
      </c>
      <c r="I292" s="19" t="n">
        <v>5933.32412836932</v>
      </c>
      <c r="J292" s="19" t="n">
        <v>5882.78192104482</v>
      </c>
      <c r="K292" s="19" t="n">
        <v>4918.31620698158</v>
      </c>
      <c r="L292" s="19" t="n">
        <v>4620.24513899507</v>
      </c>
      <c r="M292" s="19" t="n">
        <v>2183.53960841608</v>
      </c>
      <c r="N292" s="19" t="n">
        <v>939.4643921308</v>
      </c>
      <c r="O292" s="19" t="n">
        <v>7397.93114398504</v>
      </c>
      <c r="P292" s="19" t="n">
        <v>6282.80988164671</v>
      </c>
      <c r="Q292" s="19" t="n">
        <v>1953.87752011034</v>
      </c>
      <c r="R292" s="19" t="n">
        <v>3640.62177244563</v>
      </c>
      <c r="S292" s="19" t="n">
        <v>1597.09703342959</v>
      </c>
      <c r="T292" s="19" t="n">
        <v>1070.19897758388</v>
      </c>
      <c r="U292" s="19" t="n">
        <v>2109.46887544394</v>
      </c>
      <c r="V292" s="19" t="n">
        <v>1319.44861012567</v>
      </c>
      <c r="W292" s="19" t="n">
        <v>802.143557316347</v>
      </c>
      <c r="X292" s="19" t="n">
        <v>1377.80783494854</v>
      </c>
      <c r="Y292" s="19" t="n">
        <v>1559.46259070692</v>
      </c>
      <c r="Z292" s="19" t="n">
        <v>647.973545735299</v>
      </c>
      <c r="AA292" s="19" t="n">
        <v>1037.80180301248</v>
      </c>
      <c r="AB292" s="19" t="n">
        <v>1218.00591690547</v>
      </c>
      <c r="AC292" s="19" t="n">
        <v>737.020813798458</v>
      </c>
      <c r="AD292" s="19" t="n">
        <v>828.744705230648</v>
      </c>
      <c r="AE292" s="19" t="n">
        <v>1132.18851536882</v>
      </c>
      <c r="AF292" s="19" t="n">
        <v>551.802419703536</v>
      </c>
      <c r="AG292" s="19" t="n">
        <v>-1.23756695700369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63.6230428431</v>
      </c>
      <c r="E293" s="19" t="n">
        <v>22574.4441041183</v>
      </c>
      <c r="F293" s="19" t="n">
        <v>4405.6629235362</v>
      </c>
      <c r="G293" s="19" t="n">
        <v>9492.83254593126</v>
      </c>
      <c r="H293" s="19" t="n">
        <v>13580.9022619074</v>
      </c>
      <c r="I293" s="19" t="n">
        <v>6007.15649511262</v>
      </c>
      <c r="J293" s="19" t="n">
        <v>5991.66664852996</v>
      </c>
      <c r="K293" s="19" t="n">
        <v>4978.06139703298</v>
      </c>
      <c r="L293" s="19" t="n">
        <v>4662.88723676395</v>
      </c>
      <c r="M293" s="19" t="n">
        <v>2251.75727788926</v>
      </c>
      <c r="N293" s="19" t="n">
        <v>914.814443402908</v>
      </c>
      <c r="O293" s="19" t="n">
        <v>7780.7160921223</v>
      </c>
      <c r="P293" s="19" t="n">
        <v>6354.5725189435</v>
      </c>
      <c r="Q293" s="19" t="n">
        <v>2004.0933417529</v>
      </c>
      <c r="R293" s="19" t="n">
        <v>3728.61114590758</v>
      </c>
      <c r="S293" s="19" t="n">
        <v>1628.31003434723</v>
      </c>
      <c r="T293" s="19" t="n">
        <v>1088.7781595272</v>
      </c>
      <c r="U293" s="19" t="n">
        <v>2096.40163633457</v>
      </c>
      <c r="V293" s="19" t="n">
        <v>1332.88253155285</v>
      </c>
      <c r="W293" s="19" t="n">
        <v>831.28749219523</v>
      </c>
      <c r="X293" s="19" t="n">
        <v>1382.53930181656</v>
      </c>
      <c r="Y293" s="19" t="n">
        <v>1542.22722442468</v>
      </c>
      <c r="Z293" s="19" t="n">
        <v>668.470505764392</v>
      </c>
      <c r="AA293" s="19" t="n">
        <v>1054.72566083908</v>
      </c>
      <c r="AB293" s="19" t="n">
        <v>1229.50207600584</v>
      </c>
      <c r="AC293" s="19" t="n">
        <v>741.586179942399</v>
      </c>
      <c r="AD293" s="19" t="n">
        <v>818.343051503748</v>
      </c>
      <c r="AE293" s="19" t="n">
        <v>1131.91631057648</v>
      </c>
      <c r="AF293" s="19" t="n">
        <v>558.834148619032</v>
      </c>
      <c r="AG293" s="19" t="n">
        <v>-1.80864687559967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683.0539713237</v>
      </c>
      <c r="E294" s="19" t="n">
        <v>22820.3844355486</v>
      </c>
      <c r="F294" s="19" t="n">
        <v>4659.69848053156</v>
      </c>
      <c r="G294" s="19" t="n">
        <v>9675.54439310033</v>
      </c>
      <c r="H294" s="19" t="n">
        <v>13569.2521830477</v>
      </c>
      <c r="I294" s="19" t="n">
        <v>6107.36835543304</v>
      </c>
      <c r="J294" s="19" t="n">
        <v>6164.96985179913</v>
      </c>
      <c r="K294" s="19" t="n">
        <v>5071.24963518144</v>
      </c>
      <c r="L294" s="19" t="n">
        <v>4742.3137672396</v>
      </c>
      <c r="M294" s="19" t="n">
        <v>2329.63602547236</v>
      </c>
      <c r="N294" s="19" t="n">
        <v>891.07993583445</v>
      </c>
      <c r="O294" s="19" t="n">
        <v>8269.25517504859</v>
      </c>
      <c r="P294" s="19" t="n">
        <v>6445.89790481352</v>
      </c>
      <c r="Q294" s="19" t="n">
        <v>2018.42566060195</v>
      </c>
      <c r="R294" s="19" t="n">
        <v>3835.51607352516</v>
      </c>
      <c r="S294" s="19" t="n">
        <v>1643.81738429347</v>
      </c>
      <c r="T294" s="19" t="n">
        <v>1103.19631403616</v>
      </c>
      <c r="U294" s="19" t="n">
        <v>2097.82320686675</v>
      </c>
      <c r="V294" s="19" t="n">
        <v>1349.38933416529</v>
      </c>
      <c r="W294" s="19" t="n">
        <v>871.248725210905</v>
      </c>
      <c r="X294" s="19" t="n">
        <v>1405.06963176835</v>
      </c>
      <c r="Y294" s="19" t="n">
        <v>1519.97710523208</v>
      </c>
      <c r="Z294" s="19" t="n">
        <v>698.738763033251</v>
      </c>
      <c r="AA294" s="19" t="n">
        <v>1119.92788230808</v>
      </c>
      <c r="AB294" s="19" t="n">
        <v>1246.45631424299</v>
      </c>
      <c r="AC294" s="19" t="n">
        <v>751.985796564356</v>
      </c>
      <c r="AD294" s="19" t="n">
        <v>802.539031599563</v>
      </c>
      <c r="AE294" s="19" t="n">
        <v>1134.49276288404</v>
      </c>
      <c r="AF294" s="19" t="n">
        <v>804.850061069292</v>
      </c>
      <c r="AG294" s="19" t="n">
        <v>-1.96602276911418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38.757430587</v>
      </c>
      <c r="E295" s="19" t="n">
        <v>23193.3594677916</v>
      </c>
      <c r="F295" s="19" t="n">
        <v>5056.51001459068</v>
      </c>
      <c r="G295" s="19" t="n">
        <v>9831.24996414733</v>
      </c>
      <c r="H295" s="19" t="n">
        <v>13784.2166105301</v>
      </c>
      <c r="I295" s="19" t="n">
        <v>6252.68240424288</v>
      </c>
      <c r="J295" s="19" t="n">
        <v>6417.68426066376</v>
      </c>
      <c r="K295" s="19" t="n">
        <v>5167.82666080625</v>
      </c>
      <c r="L295" s="19" t="n">
        <v>4854.34138083477</v>
      </c>
      <c r="M295" s="19" t="n">
        <v>2420.28055045073</v>
      </c>
      <c r="N295" s="19" t="n">
        <v>871.394846429275</v>
      </c>
      <c r="O295" s="19" t="n">
        <v>8818.25724958536</v>
      </c>
      <c r="P295" s="19" t="n">
        <v>6559.66187919204</v>
      </c>
      <c r="Q295" s="19" t="n">
        <v>2040.55973233866</v>
      </c>
      <c r="R295" s="19" t="n">
        <v>3971.45313462264</v>
      </c>
      <c r="S295" s="19" t="n">
        <v>1655.56801666746</v>
      </c>
      <c r="T295" s="19" t="n">
        <v>1114.10725932708</v>
      </c>
      <c r="U295" s="19" t="n">
        <v>2130.20959202096</v>
      </c>
      <c r="V295" s="19" t="n">
        <v>1366.57830100078</v>
      </c>
      <c r="W295" s="19" t="n">
        <v>920.351393848388</v>
      </c>
      <c r="X295" s="19" t="n">
        <v>1444.35822182271</v>
      </c>
      <c r="Y295" s="19" t="n">
        <v>1497.92455313776</v>
      </c>
      <c r="Z295" s="19" t="n">
        <v>733.610038162621</v>
      </c>
      <c r="AA295" s="19" t="n">
        <v>1211.07344067173</v>
      </c>
      <c r="AB295" s="19" t="n">
        <v>1269.8022214706</v>
      </c>
      <c r="AC295" s="19" t="n">
        <v>766.728446520718</v>
      </c>
      <c r="AD295" s="19" t="n">
        <v>795.816843554882</v>
      </c>
      <c r="AE295" s="19" t="n">
        <v>1141.25680624264</v>
      </c>
      <c r="AF295" s="19" t="n">
        <v>805.239683788353</v>
      </c>
      <c r="AG295" s="19" t="n">
        <v>-1.72183343529182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89.7546135831</v>
      </c>
      <c r="E296" s="19" t="n">
        <v>23652.9926180059</v>
      </c>
      <c r="F296" s="19" t="n">
        <v>5526.56093045486</v>
      </c>
      <c r="G296" s="19" t="n">
        <v>9959.84520302362</v>
      </c>
      <c r="H296" s="19" t="n">
        <v>14305.6405459443</v>
      </c>
      <c r="I296" s="19" t="n">
        <v>6443.37897119487</v>
      </c>
      <c r="J296" s="19" t="n">
        <v>6717.74111263222</v>
      </c>
      <c r="K296" s="19" t="n">
        <v>5240.89347585886</v>
      </c>
      <c r="L296" s="19" t="n">
        <v>4980.01505695669</v>
      </c>
      <c r="M296" s="19" t="n">
        <v>2521.5318806541</v>
      </c>
      <c r="N296" s="19" t="n">
        <v>858.163427389028</v>
      </c>
      <c r="O296" s="19" t="n">
        <v>9343.26534517447</v>
      </c>
      <c r="P296" s="19" t="n">
        <v>6686.62932930408</v>
      </c>
      <c r="Q296" s="19" t="n">
        <v>2066.5241897106</v>
      </c>
      <c r="R296" s="19" t="n">
        <v>4143.70800256358</v>
      </c>
      <c r="S296" s="19" t="n">
        <v>1673.2002326523</v>
      </c>
      <c r="T296" s="19" t="n">
        <v>1121.93986599297</v>
      </c>
      <c r="U296" s="19" t="n">
        <v>2194.41351119314</v>
      </c>
      <c r="V296" s="19" t="n">
        <v>1385.10890321384</v>
      </c>
      <c r="W296" s="19" t="n">
        <v>971.130297751238</v>
      </c>
      <c r="X296" s="19" t="n">
        <v>1493.14025421945</v>
      </c>
      <c r="Y296" s="19" t="n">
        <v>1478.91523423674</v>
      </c>
      <c r="Z296" s="19" t="n">
        <v>769.430615121442</v>
      </c>
      <c r="AA296" s="19" t="n">
        <v>1297.00242785204</v>
      </c>
      <c r="AB296" s="19" t="n">
        <v>1299.39265317018</v>
      </c>
      <c r="AC296" s="19" t="n">
        <v>779.11750579818</v>
      </c>
      <c r="AD296" s="19" t="n">
        <v>809.774012262535</v>
      </c>
      <c r="AE296" s="19" t="n">
        <v>1153.34988693169</v>
      </c>
      <c r="AF296" s="19" t="n">
        <v>801.948307388204</v>
      </c>
      <c r="AG296" s="19" t="n">
        <v>-1.07452982805657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917.0507974437</v>
      </c>
      <c r="E297" s="19" t="n">
        <v>24139.7326234908</v>
      </c>
      <c r="F297" s="19" t="n">
        <v>6025.68732977403</v>
      </c>
      <c r="G297" s="19" t="n">
        <v>10078.9576144366</v>
      </c>
      <c r="H297" s="19" t="n">
        <v>15069.6126866213</v>
      </c>
      <c r="I297" s="19" t="n">
        <v>6664.71010524076</v>
      </c>
      <c r="J297" s="19" t="n">
        <v>7020.92798691238</v>
      </c>
      <c r="K297" s="19" t="n">
        <v>5287.35067611387</v>
      </c>
      <c r="L297" s="19" t="n">
        <v>5093.00973788833</v>
      </c>
      <c r="M297" s="19" t="n">
        <v>2629.34275573218</v>
      </c>
      <c r="N297" s="19" t="n">
        <v>852.904760626499</v>
      </c>
      <c r="O297" s="19" t="n">
        <v>9775.60377524042</v>
      </c>
      <c r="P297" s="19" t="n">
        <v>6818.7790823696</v>
      </c>
      <c r="Q297" s="19" t="n">
        <v>2047.73857337123</v>
      </c>
      <c r="R297" s="19" t="n">
        <v>4351.97620151343</v>
      </c>
      <c r="S297" s="19" t="n">
        <v>1702.93583141497</v>
      </c>
      <c r="T297" s="19" t="n">
        <v>1127.15187213511</v>
      </c>
      <c r="U297" s="19" t="n">
        <v>2280.32725005389</v>
      </c>
      <c r="V297" s="19" t="n">
        <v>1408.56159037582</v>
      </c>
      <c r="W297" s="19" t="n">
        <v>1012.91618021975</v>
      </c>
      <c r="X297" s="19" t="n">
        <v>1535.48695622091</v>
      </c>
      <c r="Y297" s="19" t="n">
        <v>1465.05899279094</v>
      </c>
      <c r="Z297" s="19" t="n">
        <v>804.953967201265</v>
      </c>
      <c r="AA297" s="19" t="n">
        <v>1350.62429253319</v>
      </c>
      <c r="AB297" s="19" t="n">
        <v>1332.89917926302</v>
      </c>
      <c r="AC297" s="19" t="n">
        <v>787.263728746466</v>
      </c>
      <c r="AD297" s="19" t="n">
        <v>847.712483681071</v>
      </c>
      <c r="AE297" s="19" t="n">
        <v>1171.398941732</v>
      </c>
      <c r="AF297" s="19" t="n">
        <v>797.550788997202</v>
      </c>
      <c r="AG297" s="19" t="n">
        <v>-0.251375391344013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80.1893811481</v>
      </c>
      <c r="E298" s="19" t="n">
        <v>24621.5485451685</v>
      </c>
      <c r="F298" s="19" t="n">
        <v>6495.07039706466</v>
      </c>
      <c r="G298" s="19" t="n">
        <v>10218.7141190408</v>
      </c>
      <c r="H298" s="19" t="n">
        <v>15985.5588759552</v>
      </c>
      <c r="I298" s="19" t="n">
        <v>6899.71502461753</v>
      </c>
      <c r="J298" s="19" t="n">
        <v>7308.24252749016</v>
      </c>
      <c r="K298" s="19" t="n">
        <v>5304.6019529124</v>
      </c>
      <c r="L298" s="19" t="n">
        <v>5179.46750569711</v>
      </c>
      <c r="M298" s="19" t="n">
        <v>2738.31124872526</v>
      </c>
      <c r="N298" s="19" t="n">
        <v>855.121609118962</v>
      </c>
      <c r="O298" s="19" t="n">
        <v>10066.8573433147</v>
      </c>
      <c r="P298" s="19" t="n">
        <v>6958.82945450429</v>
      </c>
      <c r="Q298" s="19" t="n">
        <v>1954.01571281043</v>
      </c>
      <c r="R298" s="19" t="n">
        <v>4604.21227615888</v>
      </c>
      <c r="S298" s="19" t="n">
        <v>1744.46420273282</v>
      </c>
      <c r="T298" s="19" t="n">
        <v>1129.09439831343</v>
      </c>
      <c r="U298" s="19" t="n">
        <v>2362.94943373914</v>
      </c>
      <c r="V298" s="19" t="n">
        <v>1439.87121049421</v>
      </c>
      <c r="W298" s="19" t="n">
        <v>1036.53520820745</v>
      </c>
      <c r="X298" s="19" t="n">
        <v>1561.46992328958</v>
      </c>
      <c r="Y298" s="19" t="n">
        <v>1459.97145281545</v>
      </c>
      <c r="Z298" s="19" t="n">
        <v>839.315970869743</v>
      </c>
      <c r="AA298" s="19" t="n">
        <v>1366.68227295158</v>
      </c>
      <c r="AB298" s="19" t="n">
        <v>1367.80074400024</v>
      </c>
      <c r="AC298" s="19" t="n">
        <v>794.221434551212</v>
      </c>
      <c r="AD298" s="19" t="n">
        <v>905.285733882888</v>
      </c>
      <c r="AE298" s="19" t="n">
        <v>1196.12782137739</v>
      </c>
      <c r="AF298" s="19" t="n">
        <v>796.904934725104</v>
      </c>
      <c r="AG298" s="19" t="n">
        <v>0.502899531874139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28.0283451986</v>
      </c>
      <c r="E299" s="19" t="n">
        <v>25097.5770041484</v>
      </c>
      <c r="F299" s="19" t="n">
        <v>6885.8800124742</v>
      </c>
      <c r="G299" s="19" t="n">
        <v>10402.7876544069</v>
      </c>
      <c r="H299" s="19" t="n">
        <v>16861.2647294114</v>
      </c>
      <c r="I299" s="19" t="n">
        <v>7115.12754765193</v>
      </c>
      <c r="J299" s="19" t="n">
        <v>7557.18587025675</v>
      </c>
      <c r="K299" s="19" t="n">
        <v>5309.89109050685</v>
      </c>
      <c r="L299" s="19" t="n">
        <v>5250.09947369542</v>
      </c>
      <c r="M299" s="19" t="n">
        <v>2844.88672375818</v>
      </c>
      <c r="N299" s="19" t="n">
        <v>864.184239249023</v>
      </c>
      <c r="O299" s="19" t="n">
        <v>10194.4097198614</v>
      </c>
      <c r="P299" s="19" t="n">
        <v>7104.80105596101</v>
      </c>
      <c r="Q299" s="19" t="n">
        <v>1800.03506946962</v>
      </c>
      <c r="R299" s="19" t="n">
        <v>4901.77489910003</v>
      </c>
      <c r="S299" s="19" t="n">
        <v>1789.71082375142</v>
      </c>
      <c r="T299" s="19" t="n">
        <v>1128.58975786029</v>
      </c>
      <c r="U299" s="19" t="n">
        <v>2428.37456497743</v>
      </c>
      <c r="V299" s="19" t="n">
        <v>1476.0731590794</v>
      </c>
      <c r="W299" s="19" t="n">
        <v>1037.02889282094</v>
      </c>
      <c r="X299" s="19" t="n">
        <v>1566.50179101683</v>
      </c>
      <c r="Y299" s="19" t="n">
        <v>1464.4536877058</v>
      </c>
      <c r="Z299" s="19" t="n">
        <v>870.953753920001</v>
      </c>
      <c r="AA299" s="19" t="n">
        <v>1352.26472697381</v>
      </c>
      <c r="AB299" s="19" t="n">
        <v>1401.88059690385</v>
      </c>
      <c r="AC299" s="19" t="n">
        <v>806.201269028615</v>
      </c>
      <c r="AD299" s="19" t="n">
        <v>969.826495026119</v>
      </c>
      <c r="AE299" s="19" t="n">
        <v>1226.94991060747</v>
      </c>
      <c r="AF299" s="19" t="n">
        <v>802.92459076834</v>
      </c>
      <c r="AG299" s="19" t="n">
        <v>1.14842283256724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59.5953740084</v>
      </c>
      <c r="E300" s="19" t="n">
        <v>25513.3455181791</v>
      </c>
      <c r="F300" s="19" t="n">
        <v>7191.88770024071</v>
      </c>
      <c r="G300" s="19" t="n">
        <v>10621.9894488729</v>
      </c>
      <c r="H300" s="19" t="n">
        <v>17508.4468110879</v>
      </c>
      <c r="I300" s="19" t="n">
        <v>7285.56478304486</v>
      </c>
      <c r="J300" s="19" t="n">
        <v>7741.34295737951</v>
      </c>
      <c r="K300" s="19" t="n">
        <v>5331.71131726385</v>
      </c>
      <c r="L300" s="19" t="n">
        <v>5328.75025468623</v>
      </c>
      <c r="M300" s="19" t="n">
        <v>2943.6800359717</v>
      </c>
      <c r="N300" s="19" t="n">
        <v>880.404826511126</v>
      </c>
      <c r="O300" s="19" t="n">
        <v>10175.7982039176</v>
      </c>
      <c r="P300" s="19" t="n">
        <v>7248.8113907573</v>
      </c>
      <c r="Q300" s="19" t="n">
        <v>302.746729904932</v>
      </c>
      <c r="R300" s="19" t="n">
        <v>5233.43287695018</v>
      </c>
      <c r="S300" s="19" t="n">
        <v>1828.1405083397</v>
      </c>
      <c r="T300" s="19" t="n">
        <v>1127.89320850821</v>
      </c>
      <c r="U300" s="19" t="n">
        <v>2475.25344373932</v>
      </c>
      <c r="V300" s="19" t="n">
        <v>1517.10160385747</v>
      </c>
      <c r="W300" s="19" t="n">
        <v>1018.641719833</v>
      </c>
      <c r="X300" s="19" t="n">
        <v>1546.59582307871</v>
      </c>
      <c r="Y300" s="19" t="n">
        <v>1479.66862534207</v>
      </c>
      <c r="Z300" s="19" t="n">
        <v>896.471354179161</v>
      </c>
      <c r="AA300" s="19" t="n">
        <v>1324.14283064941</v>
      </c>
      <c r="AB300" s="19" t="n">
        <v>1433.12506486335</v>
      </c>
      <c r="AC300" s="19" t="n">
        <v>830.975332235896</v>
      </c>
      <c r="AD300" s="19" t="n">
        <v>1025.12135335388</v>
      </c>
      <c r="AE300" s="19" t="n">
        <v>1261.84987962315</v>
      </c>
      <c r="AF300" s="19" t="n">
        <v>813.447948053523</v>
      </c>
      <c r="AG300" s="19" t="n">
        <v>1.61925670447631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799.1823097807</v>
      </c>
      <c r="E301" s="19" t="n">
        <v>25854.7080805999</v>
      </c>
      <c r="F301" s="19" t="n">
        <v>7409.08005728185</v>
      </c>
      <c r="G301" s="19" t="n">
        <v>10862.2994515327</v>
      </c>
      <c r="H301" s="19" t="n">
        <v>17861.5921120169</v>
      </c>
      <c r="I301" s="19" t="n">
        <v>7411.80476642635</v>
      </c>
      <c r="J301" s="19" t="n">
        <v>7856.90659313684</v>
      </c>
      <c r="K301" s="19" t="n">
        <v>5387.44205792614</v>
      </c>
      <c r="L301" s="19" t="n">
        <v>5425.75756153947</v>
      </c>
      <c r="M301" s="19" t="n">
        <v>3030.80306976445</v>
      </c>
      <c r="N301" s="19" t="n">
        <v>903.77073173525</v>
      </c>
      <c r="O301" s="19" t="n">
        <v>10084.6839959365</v>
      </c>
      <c r="P301" s="19" t="n">
        <v>7390.0074535379</v>
      </c>
      <c r="Q301" s="19" t="n">
        <v>259.486364628669</v>
      </c>
      <c r="R301" s="19" t="n">
        <v>5585.6010293969</v>
      </c>
      <c r="S301" s="19" t="n">
        <v>1854.06282818777</v>
      </c>
      <c r="T301" s="19" t="n">
        <v>1128.69032813524</v>
      </c>
      <c r="U301" s="19" t="n">
        <v>2511.51431883972</v>
      </c>
      <c r="V301" s="19" t="n">
        <v>1554.98296018536</v>
      </c>
      <c r="W301" s="19" t="n">
        <v>993.695403604159</v>
      </c>
      <c r="X301" s="19" t="n">
        <v>1506.14097522912</v>
      </c>
      <c r="Y301" s="19" t="n">
        <v>1506.18161051984</v>
      </c>
      <c r="Z301" s="19" t="n">
        <v>912.568196721671</v>
      </c>
      <c r="AA301" s="19" t="n">
        <v>1302.38970518484</v>
      </c>
      <c r="AB301" s="19" t="n">
        <v>1458.96613993936</v>
      </c>
      <c r="AC301" s="19" t="n">
        <v>871.067019000603</v>
      </c>
      <c r="AD301" s="19" t="n">
        <v>1062.03417532557</v>
      </c>
      <c r="AE301" s="19" t="n">
        <v>1298.25095358326</v>
      </c>
      <c r="AF301" s="19" t="n">
        <v>825.614696177353</v>
      </c>
      <c r="AG301" s="19" t="n">
        <v>1.80650411637696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670.283832865</v>
      </c>
      <c r="E302" s="19" t="n">
        <v>26167.1292292063</v>
      </c>
      <c r="F302" s="19" t="n">
        <v>7516.85836728802</v>
      </c>
      <c r="G302" s="19" t="n">
        <v>11071.357115294</v>
      </c>
      <c r="H302" s="19" t="n">
        <v>18017.7318362372</v>
      </c>
      <c r="I302" s="19" t="n">
        <v>7528.03364449253</v>
      </c>
      <c r="J302" s="19" t="n">
        <v>7933.71866296401</v>
      </c>
      <c r="K302" s="19" t="n">
        <v>5478.70665161209</v>
      </c>
      <c r="L302" s="19" t="n">
        <v>5537.83059770307</v>
      </c>
      <c r="M302" s="19" t="n">
        <v>3106.67240280913</v>
      </c>
      <c r="N302" s="19" t="n">
        <v>931.633190285493</v>
      </c>
      <c r="O302" s="19" t="n">
        <v>10027.8132652652</v>
      </c>
      <c r="P302" s="19" t="n">
        <v>7516.01415776163</v>
      </c>
      <c r="Q302" s="19" t="n">
        <v>221.987171331514</v>
      </c>
      <c r="R302" s="19" t="n">
        <v>5943.35414671547</v>
      </c>
      <c r="S302" s="19" t="n">
        <v>1870.74115723315</v>
      </c>
      <c r="T302" s="19" t="n">
        <v>1132.76875131268</v>
      </c>
      <c r="U302" s="19" t="n">
        <v>2544.96849801381</v>
      </c>
      <c r="V302" s="19" t="n">
        <v>1587.81500733241</v>
      </c>
      <c r="W302" s="19" t="n">
        <v>973.457299285395</v>
      </c>
      <c r="X302" s="19" t="n">
        <v>1460.26211658271</v>
      </c>
      <c r="Y302" s="19" t="n">
        <v>1543.77489685411</v>
      </c>
      <c r="Z302" s="19" t="n">
        <v>918.873349583368</v>
      </c>
      <c r="AA302" s="19" t="n">
        <v>1301.53513407586</v>
      </c>
      <c r="AB302" s="19" t="n">
        <v>1478.25830333007</v>
      </c>
      <c r="AC302" s="19" t="n">
        <v>924.401911364579</v>
      </c>
      <c r="AD302" s="19" t="n">
        <v>1082.11384302076</v>
      </c>
      <c r="AE302" s="19" t="n">
        <v>1333.82609016413</v>
      </c>
      <c r="AF302" s="19" t="n">
        <v>838.639162047109</v>
      </c>
      <c r="AG302" s="19" t="n">
        <v>1.65151509590427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989.5267199235</v>
      </c>
      <c r="E303" s="19" t="n">
        <v>26465.9361349775</v>
      </c>
      <c r="F303" s="19" t="n">
        <v>7492.84543299007</v>
      </c>
      <c r="G303" s="19" t="n">
        <v>11195.3584042963</v>
      </c>
      <c r="H303" s="19" t="n">
        <v>18129.4809449923</v>
      </c>
      <c r="I303" s="19" t="n">
        <v>7684.10950079596</v>
      </c>
      <c r="J303" s="19" t="n">
        <v>7979.260961974</v>
      </c>
      <c r="K303" s="19" t="n">
        <v>5583.98884313658</v>
      </c>
      <c r="L303" s="19" t="n">
        <v>5645.96730951101</v>
      </c>
      <c r="M303" s="19" t="n">
        <v>3169.72750641886</v>
      </c>
      <c r="N303" s="19" t="n">
        <v>960.265943498895</v>
      </c>
      <c r="O303" s="19" t="n">
        <v>10067.1197468357</v>
      </c>
      <c r="P303" s="19" t="n">
        <v>7606.02647319204</v>
      </c>
      <c r="Q303" s="19" t="n">
        <v>195.118388350924</v>
      </c>
      <c r="R303" s="19" t="n">
        <v>6288.9504614589</v>
      </c>
      <c r="S303" s="19" t="n">
        <v>1879.46646386857</v>
      </c>
      <c r="T303" s="19" t="n">
        <v>1141.45868502563</v>
      </c>
      <c r="U303" s="19" t="n">
        <v>2582.4977165806</v>
      </c>
      <c r="V303" s="19" t="n">
        <v>1610.73510761483</v>
      </c>
      <c r="W303" s="19" t="n">
        <v>961.699033889078</v>
      </c>
      <c r="X303" s="19" t="n">
        <v>1424.30001083571</v>
      </c>
      <c r="Y303" s="19" t="n">
        <v>1590.87605291968</v>
      </c>
      <c r="Z303" s="19" t="n">
        <v>918.771776880669</v>
      </c>
      <c r="AA303" s="19" t="n">
        <v>1315.12366667975</v>
      </c>
      <c r="AB303" s="19" t="n">
        <v>1490.35108737801</v>
      </c>
      <c r="AC303" s="19" t="n">
        <v>989.435501587915</v>
      </c>
      <c r="AD303" s="19" t="n">
        <v>1093.01629905233</v>
      </c>
      <c r="AE303" s="19" t="n">
        <v>1366.1333537621</v>
      </c>
      <c r="AF303" s="19" t="n">
        <v>851.365075445021</v>
      </c>
      <c r="AG303" s="19" t="n">
        <v>1.14743622860644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875.6646462381</v>
      </c>
      <c r="E304" s="19" t="n">
        <v>26696.4075885604</v>
      </c>
      <c r="F304" s="19" t="n">
        <v>7354.31651953845</v>
      </c>
      <c r="G304" s="19" t="n">
        <v>11208.0210824653</v>
      </c>
      <c r="H304" s="19" t="n">
        <v>18313.9961381013</v>
      </c>
      <c r="I304" s="19" t="n">
        <v>7938.62671647414</v>
      </c>
      <c r="J304" s="19" t="n">
        <v>8005.65521825796</v>
      </c>
      <c r="K304" s="19" t="n">
        <v>5672.46632204784</v>
      </c>
      <c r="L304" s="19" t="n">
        <v>5721.15018002721</v>
      </c>
      <c r="M304" s="19" t="n">
        <v>3217.37490151219</v>
      </c>
      <c r="N304" s="19" t="n">
        <v>985.811312364376</v>
      </c>
      <c r="O304" s="19" t="n">
        <v>10202.3358311534</v>
      </c>
      <c r="P304" s="19" t="n">
        <v>7631.89468461045</v>
      </c>
      <c r="Q304" s="19" t="n">
        <v>176.527886298341</v>
      </c>
      <c r="R304" s="19" t="n">
        <v>6606.75699656285</v>
      </c>
      <c r="S304" s="19" t="n">
        <v>1884.17607061061</v>
      </c>
      <c r="T304" s="19" t="n">
        <v>1154.35853388243</v>
      </c>
      <c r="U304" s="19" t="n">
        <v>2620.77631408924</v>
      </c>
      <c r="V304" s="19" t="n">
        <v>1622.13706455299</v>
      </c>
      <c r="W304" s="19" t="n">
        <v>952.792430187745</v>
      </c>
      <c r="X304" s="19" t="n">
        <v>1399.14437779677</v>
      </c>
      <c r="Y304" s="19" t="n">
        <v>1642.26117244782</v>
      </c>
      <c r="Z304" s="19" t="n">
        <v>916.596884690131</v>
      </c>
      <c r="AA304" s="19" t="n">
        <v>1330.34289455947</v>
      </c>
      <c r="AB304" s="19" t="n">
        <v>1494.89048848037</v>
      </c>
      <c r="AC304" s="19" t="n">
        <v>1057.40174823566</v>
      </c>
      <c r="AD304" s="19" t="n">
        <v>1102.78959400965</v>
      </c>
      <c r="AE304" s="19" t="n">
        <v>1393.48727998492</v>
      </c>
      <c r="AF304" s="19" t="n">
        <v>865.864473927452</v>
      </c>
      <c r="AG304" s="19" t="n">
        <v>0.540280582191222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2503.1013938512</v>
      </c>
      <c r="E305" s="19" t="n">
        <v>26844.6640184812</v>
      </c>
      <c r="F305" s="19" t="n">
        <v>7116.58341736529</v>
      </c>
      <c r="G305" s="19" t="n">
        <v>11129.9400939194</v>
      </c>
      <c r="H305" s="19" t="n">
        <v>18554.1473629564</v>
      </c>
      <c r="I305" s="19" t="n">
        <v>8294.36020888788</v>
      </c>
      <c r="J305" s="19" t="n">
        <v>7997.93339700932</v>
      </c>
      <c r="K305" s="19" t="n">
        <v>5728.05164356468</v>
      </c>
      <c r="L305" s="19" t="n">
        <v>5749.72916766386</v>
      </c>
      <c r="M305" s="19" t="n">
        <v>3251.58273371579</v>
      </c>
      <c r="N305" s="19" t="n">
        <v>1007.74354289664</v>
      </c>
      <c r="O305" s="19" t="n">
        <v>10373.2440023597</v>
      </c>
      <c r="P305" s="19" t="n">
        <v>7594.81652253945</v>
      </c>
      <c r="Q305" s="19" t="n">
        <v>163.139748954357</v>
      </c>
      <c r="R305" s="19" t="n">
        <v>6879.98756632257</v>
      </c>
      <c r="S305" s="19" t="n">
        <v>1891.42249314576</v>
      </c>
      <c r="T305" s="19" t="n">
        <v>1172.09585413964</v>
      </c>
      <c r="U305" s="19" t="n">
        <v>2652.60853026896</v>
      </c>
      <c r="V305" s="19" t="n">
        <v>1626.47960996155</v>
      </c>
      <c r="W305" s="19" t="n">
        <v>936.790031827855</v>
      </c>
      <c r="X305" s="19" t="n">
        <v>1381.2084797326</v>
      </c>
      <c r="Y305" s="19" t="n">
        <v>1693.37167135501</v>
      </c>
      <c r="Z305" s="19" t="n">
        <v>916.915089866247</v>
      </c>
      <c r="AA305" s="19" t="n">
        <v>1331.22775978948</v>
      </c>
      <c r="AB305" s="19" t="n">
        <v>1492.02842130035</v>
      </c>
      <c r="AC305" s="19" t="n">
        <v>1122.48627317464</v>
      </c>
      <c r="AD305" s="19" t="n">
        <v>1116.57868181313</v>
      </c>
      <c r="AE305" s="19" t="n">
        <v>1413.88384096207</v>
      </c>
      <c r="AF305" s="19" t="n">
        <v>881.724529694398</v>
      </c>
      <c r="AG305" s="19" t="n">
        <v>-0.0242933896753086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2030.7922179238</v>
      </c>
      <c r="E306" s="19" t="n">
        <v>26992.849948379</v>
      </c>
      <c r="F306" s="19" t="n">
        <v>6776.83811476262</v>
      </c>
      <c r="G306" s="19" t="n">
        <v>11027.8797364916</v>
      </c>
      <c r="H306" s="19" t="n">
        <v>18798.732049582</v>
      </c>
      <c r="I306" s="19" t="n">
        <v>8696.00809854436</v>
      </c>
      <c r="J306" s="19" t="n">
        <v>7945.29263061873</v>
      </c>
      <c r="K306" s="19" t="n">
        <v>5755.40835493648</v>
      </c>
      <c r="L306" s="19" t="n">
        <v>5746.56619776139</v>
      </c>
      <c r="M306" s="19" t="n">
        <v>3276.01272343966</v>
      </c>
      <c r="N306" s="19" t="n">
        <v>1025.76421963094</v>
      </c>
      <c r="O306" s="19" t="n">
        <v>10457.0833957728</v>
      </c>
      <c r="P306" s="19" t="n">
        <v>7514.42737955371</v>
      </c>
      <c r="Q306" s="19" t="n">
        <v>146.603448524406</v>
      </c>
      <c r="R306" s="19" t="n">
        <v>7086.03402653993</v>
      </c>
      <c r="S306" s="19" t="n">
        <v>1900.92346739649</v>
      </c>
      <c r="T306" s="19" t="n">
        <v>1193.95714335623</v>
      </c>
      <c r="U306" s="19" t="n">
        <v>2677.11972663358</v>
      </c>
      <c r="V306" s="19" t="n">
        <v>1633.44533008308</v>
      </c>
      <c r="W306" s="19" t="n">
        <v>906.519475576851</v>
      </c>
      <c r="X306" s="19" t="n">
        <v>1367.39889989706</v>
      </c>
      <c r="Y306" s="19" t="n">
        <v>1739.49955834757</v>
      </c>
      <c r="Z306" s="19" t="n">
        <v>916.990818729016</v>
      </c>
      <c r="AA306" s="19" t="n">
        <v>1317.30078650771</v>
      </c>
      <c r="AB306" s="19" t="n">
        <v>1482.31281600926</v>
      </c>
      <c r="AC306" s="19" t="n">
        <v>1179.20515867809</v>
      </c>
      <c r="AD306" s="19" t="n">
        <v>1130.15319081413</v>
      </c>
      <c r="AE306" s="19" t="n">
        <v>1426.40996482488</v>
      </c>
      <c r="AF306" s="19" t="n">
        <v>897.643439534726</v>
      </c>
      <c r="AG306" s="19" t="n">
        <v>-0.459390010529116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572.1226215838</v>
      </c>
      <c r="E307" s="19" t="n">
        <v>27197.2024764755</v>
      </c>
      <c r="F307" s="19" t="n">
        <v>6345.44652583607</v>
      </c>
      <c r="G307" s="19" t="n">
        <v>10966.3178378897</v>
      </c>
      <c r="H307" s="19" t="n">
        <v>18945.5543271523</v>
      </c>
      <c r="I307" s="19" t="n">
        <v>9047.59934547484</v>
      </c>
      <c r="J307" s="19" t="n">
        <v>7859.53833582845</v>
      </c>
      <c r="K307" s="19" t="n">
        <v>5780.09201915975</v>
      </c>
      <c r="L307" s="19" t="n">
        <v>5727.51960867874</v>
      </c>
      <c r="M307" s="19" t="n">
        <v>3292.69512867984</v>
      </c>
      <c r="N307" s="19" t="n">
        <v>1040.166563154</v>
      </c>
      <c r="O307" s="19" t="n">
        <v>10358.9928558006</v>
      </c>
      <c r="P307" s="19" t="n">
        <v>7422.79016226961</v>
      </c>
      <c r="Q307" s="19" t="n">
        <v>124.332531229047</v>
      </c>
      <c r="R307" s="19" t="n">
        <v>7202.89393194007</v>
      </c>
      <c r="S307" s="19" t="n">
        <v>1912.08077919786</v>
      </c>
      <c r="T307" s="19" t="n">
        <v>1219.33364321651</v>
      </c>
      <c r="U307" s="19" t="n">
        <v>2701.94875861205</v>
      </c>
      <c r="V307" s="19" t="n">
        <v>1652.11917138782</v>
      </c>
      <c r="W307" s="19" t="n">
        <v>861.662490955846</v>
      </c>
      <c r="X307" s="19" t="n">
        <v>1362.75486116215</v>
      </c>
      <c r="Y307" s="19" t="n">
        <v>1776.30450438996</v>
      </c>
      <c r="Z307" s="19" t="n">
        <v>913.444438998972</v>
      </c>
      <c r="AA307" s="19" t="n">
        <v>1292.45222607365</v>
      </c>
      <c r="AB307" s="19" t="n">
        <v>1466.84370529163</v>
      </c>
      <c r="AC307" s="19" t="n">
        <v>1224.50198122851</v>
      </c>
      <c r="AD307" s="19" t="n">
        <v>1135.78713192528</v>
      </c>
      <c r="AE307" s="19" t="n">
        <v>1430.51079422897</v>
      </c>
      <c r="AF307" s="19" t="n">
        <v>911.012413471417</v>
      </c>
      <c r="AG307" s="19" t="n">
        <v>-0.715702870667247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1117.4675309592</v>
      </c>
      <c r="E308" s="19" t="n">
        <v>27466.8075317268</v>
      </c>
      <c r="F308" s="19" t="n">
        <v>5927.82307627975</v>
      </c>
      <c r="G308" s="19" t="n">
        <v>10959.7760947585</v>
      </c>
      <c r="H308" s="19" t="n">
        <v>18912.4663924752</v>
      </c>
      <c r="I308" s="19" t="n">
        <v>9289.61243778515</v>
      </c>
      <c r="J308" s="19" t="n">
        <v>7790.01247557681</v>
      </c>
      <c r="K308" s="19" t="n">
        <v>5834.56371955186</v>
      </c>
      <c r="L308" s="19" t="n">
        <v>5712.769308435</v>
      </c>
      <c r="M308" s="19" t="n">
        <v>3305.1164466401</v>
      </c>
      <c r="N308" s="19" t="n">
        <v>1051.48865345157</v>
      </c>
      <c r="O308" s="19" t="n">
        <v>10046.2495732389</v>
      </c>
      <c r="P308" s="19" t="n">
        <v>7348.98687650073</v>
      </c>
      <c r="Q308" s="19" t="n">
        <v>98.5927330159742</v>
      </c>
      <c r="R308" s="19" t="n">
        <v>7220.98756122779</v>
      </c>
      <c r="S308" s="19" t="n">
        <v>1919.92709072847</v>
      </c>
      <c r="T308" s="19" t="n">
        <v>1246.51194253143</v>
      </c>
      <c r="U308" s="19" t="n">
        <v>2739.56552015605</v>
      </c>
      <c r="V308" s="19" t="n">
        <v>1678.95031715349</v>
      </c>
      <c r="W308" s="19" t="n">
        <v>810.789978255688</v>
      </c>
      <c r="X308" s="19" t="n">
        <v>1368.90799172624</v>
      </c>
      <c r="Y308" s="19" t="n">
        <v>1802.70881235209</v>
      </c>
      <c r="Z308" s="19" t="n">
        <v>901.672217969135</v>
      </c>
      <c r="AA308" s="19" t="n">
        <v>1265.50233442986</v>
      </c>
      <c r="AB308" s="19" t="n">
        <v>1446.87461809768</v>
      </c>
      <c r="AC308" s="19" t="n">
        <v>1253.42603281704</v>
      </c>
      <c r="AD308" s="19" t="n">
        <v>1133.15638493621</v>
      </c>
      <c r="AE308" s="19" t="n">
        <v>1426.5251635631</v>
      </c>
      <c r="AF308" s="19" t="n">
        <v>914.428457019051</v>
      </c>
      <c r="AG308" s="19" t="n">
        <v>-0.731225980894457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616.5101507169</v>
      </c>
      <c r="E309" s="19" t="n">
        <v>27794.223853376</v>
      </c>
      <c r="F309" s="19" t="n">
        <v>5631.53806478531</v>
      </c>
      <c r="G309" s="19" t="n">
        <v>10990.3620993798</v>
      </c>
      <c r="H309" s="19" t="n">
        <v>18730.916493485</v>
      </c>
      <c r="I309" s="19" t="n">
        <v>9409.44571323816</v>
      </c>
      <c r="J309" s="19" t="n">
        <v>7754.73064397113</v>
      </c>
      <c r="K309" s="19" t="n">
        <v>5940.59710001887</v>
      </c>
      <c r="L309" s="19" t="n">
        <v>5720.98353085085</v>
      </c>
      <c r="M309" s="19" t="n">
        <v>3316.61721646111</v>
      </c>
      <c r="N309" s="19" t="n">
        <v>1060.06560981546</v>
      </c>
      <c r="O309" s="19" t="n">
        <v>9577.57345708001</v>
      </c>
      <c r="P309" s="19" t="n">
        <v>7313.0979178122</v>
      </c>
      <c r="Q309" s="19" t="n">
        <v>75.7118147391752</v>
      </c>
      <c r="R309" s="19" t="n">
        <v>7146.00233987534</v>
      </c>
      <c r="S309" s="19" t="n">
        <v>1925.39313536055</v>
      </c>
      <c r="T309" s="19" t="n">
        <v>1272.39068225633</v>
      </c>
      <c r="U309" s="19" t="n">
        <v>2803.08701016667</v>
      </c>
      <c r="V309" s="19" t="n">
        <v>1701.28052154134</v>
      </c>
      <c r="W309" s="19" t="n">
        <v>762.403213424605</v>
      </c>
      <c r="X309" s="19" t="n">
        <v>1390.97289236102</v>
      </c>
      <c r="Y309" s="19" t="n">
        <v>1818.21880923596</v>
      </c>
      <c r="Z309" s="19" t="n">
        <v>879.237931665962</v>
      </c>
      <c r="AA309" s="19" t="n">
        <v>1242.04452612512</v>
      </c>
      <c r="AB309" s="19" t="n">
        <v>1424.07632010396</v>
      </c>
      <c r="AC309" s="19" t="n">
        <v>1259.26358985472</v>
      </c>
      <c r="AD309" s="19" t="n">
        <v>1122.94236999523</v>
      </c>
      <c r="AE309" s="19" t="n">
        <v>1415.59473437772</v>
      </c>
      <c r="AF309" s="19" t="n">
        <v>902.621554289941</v>
      </c>
      <c r="AG309" s="19" t="n">
        <v>-0.530693318976544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20025.031868344</v>
      </c>
      <c r="E310" s="19" t="n">
        <v>28125.8682919379</v>
      </c>
      <c r="F310" s="19" t="n">
        <v>5507.96835745376</v>
      </c>
      <c r="G310" s="19" t="n">
        <v>11031.4104976815</v>
      </c>
      <c r="H310" s="19" t="n">
        <v>18458.5258047882</v>
      </c>
      <c r="I310" s="19" t="n">
        <v>9404.25327217077</v>
      </c>
      <c r="J310" s="19" t="n">
        <v>7757.29417800907</v>
      </c>
      <c r="K310" s="19" t="n">
        <v>6088.83210289434</v>
      </c>
      <c r="L310" s="19" t="n">
        <v>5744.47131433086</v>
      </c>
      <c r="M310" s="19" t="n">
        <v>3328.77859428738</v>
      </c>
      <c r="N310" s="19" t="n">
        <v>1068.24871434735</v>
      </c>
      <c r="O310" s="19" t="n">
        <v>9083.78606361463</v>
      </c>
      <c r="P310" s="19" t="n">
        <v>7301.56506684962</v>
      </c>
      <c r="Q310" s="19" t="n">
        <v>55.5842625259462</v>
      </c>
      <c r="R310" s="19" t="n">
        <v>6994.00575904297</v>
      </c>
      <c r="S310" s="19" t="n">
        <v>1923.91929417171</v>
      </c>
      <c r="T310" s="19" t="n">
        <v>1294.17080738006</v>
      </c>
      <c r="U310" s="19" t="n">
        <v>2898.49885197035</v>
      </c>
      <c r="V310" s="19" t="n">
        <v>1702.43784516235</v>
      </c>
      <c r="W310" s="19" t="n">
        <v>725.198286215324</v>
      </c>
      <c r="X310" s="19" t="n">
        <v>1422.24033681474</v>
      </c>
      <c r="Y310" s="19" t="n">
        <v>1825.25692473538</v>
      </c>
      <c r="Z310" s="19" t="n">
        <v>853.402700884244</v>
      </c>
      <c r="AA310" s="19" t="n">
        <v>1235.37825566496</v>
      </c>
      <c r="AB310" s="19" t="n">
        <v>1400.54278607566</v>
      </c>
      <c r="AC310" s="19" t="n">
        <v>1238.30026221874</v>
      </c>
      <c r="AD310" s="19" t="n">
        <v>1111.08448444323</v>
      </c>
      <c r="AE310" s="19" t="n">
        <v>1400.06719178797</v>
      </c>
      <c r="AF310" s="19" t="n">
        <v>879.850116075162</v>
      </c>
      <c r="AG310" s="19" t="n">
        <v>-0.274838444372258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232.9720706352</v>
      </c>
      <c r="E311" s="19" t="n">
        <v>28380.2153906682</v>
      </c>
      <c r="F311" s="19" t="n">
        <v>5575.62222727581</v>
      </c>
      <c r="G311" s="19" t="n">
        <v>11062.9087445114</v>
      </c>
      <c r="H311" s="19" t="n">
        <v>18233.5368617923</v>
      </c>
      <c r="I311" s="19" t="n">
        <v>9303.50609835795</v>
      </c>
      <c r="J311" s="19" t="n">
        <v>7805.21754143303</v>
      </c>
      <c r="K311" s="19" t="n">
        <v>6257.20202823551</v>
      </c>
      <c r="L311" s="19" t="n">
        <v>5762.94094085668</v>
      </c>
      <c r="M311" s="19" t="n">
        <v>3341.06354800986</v>
      </c>
      <c r="N311" s="19" t="n">
        <v>1078.08745918807</v>
      </c>
      <c r="O311" s="19" t="n">
        <v>8708.27127047859</v>
      </c>
      <c r="P311" s="19" t="n">
        <v>7289.16236324549</v>
      </c>
      <c r="Q311" s="19" t="n">
        <v>37.1810109025154</v>
      </c>
      <c r="R311" s="19" t="n">
        <v>6787.88049931176</v>
      </c>
      <c r="S311" s="19" t="n">
        <v>1915.87492372095</v>
      </c>
      <c r="T311" s="19" t="n">
        <v>1310.33786826553</v>
      </c>
      <c r="U311" s="19" t="n">
        <v>3009.66477543562</v>
      </c>
      <c r="V311" s="19" t="n">
        <v>1672.66255384344</v>
      </c>
      <c r="W311" s="19" t="n">
        <v>702.800503713719</v>
      </c>
      <c r="X311" s="19" t="n">
        <v>1460.50739523757</v>
      </c>
      <c r="Y311" s="19" t="n">
        <v>1828.1727594655</v>
      </c>
      <c r="Z311" s="19" t="n">
        <v>837.197559266667</v>
      </c>
      <c r="AA311" s="19" t="n">
        <v>1251.26748253394</v>
      </c>
      <c r="AB311" s="19" t="n">
        <v>1377.94614215993</v>
      </c>
      <c r="AC311" s="19" t="n">
        <v>1192.59360918093</v>
      </c>
      <c r="AD311" s="19" t="n">
        <v>1108.32463771127</v>
      </c>
      <c r="AE311" s="19" t="n">
        <v>1382.11406074512</v>
      </c>
      <c r="AF311" s="19" t="n">
        <v>849.600387822348</v>
      </c>
      <c r="AG311" s="19" t="n">
        <v>0.0108186010176476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315.8026214151</v>
      </c>
      <c r="E312" s="19" t="n">
        <v>28506.7799305828</v>
      </c>
      <c r="F312" s="19" t="n">
        <v>5759.55285653638</v>
      </c>
      <c r="G312" s="19" t="n">
        <v>11071.2138674547</v>
      </c>
      <c r="H312" s="19" t="n">
        <v>18203.8738215551</v>
      </c>
      <c r="I312" s="19" t="n">
        <v>9150.20179966325</v>
      </c>
      <c r="J312" s="19" t="n">
        <v>7886.70282653298</v>
      </c>
      <c r="K312" s="19" t="n">
        <v>6409.35850697004</v>
      </c>
      <c r="L312" s="19" t="n">
        <v>5764.58732029774</v>
      </c>
      <c r="M312" s="19" t="n">
        <v>3352.76651071516</v>
      </c>
      <c r="N312" s="19" t="n">
        <v>1088.87065017866</v>
      </c>
      <c r="O312" s="19" t="n">
        <v>8499.19805273975</v>
      </c>
      <c r="P312" s="19" t="n">
        <v>7256.42916633</v>
      </c>
      <c r="Q312" s="19" t="n">
        <v>22.3160779226168</v>
      </c>
      <c r="R312" s="19" t="n">
        <v>6549.15584681251</v>
      </c>
      <c r="S312" s="19" t="n">
        <v>1900.37754777882</v>
      </c>
      <c r="T312" s="19" t="n">
        <v>1319.17204661011</v>
      </c>
      <c r="U312" s="19" t="n">
        <v>3102.53575789275</v>
      </c>
      <c r="V312" s="19" t="n">
        <v>1614.15992264834</v>
      </c>
      <c r="W312" s="19" t="n">
        <v>692.253834591412</v>
      </c>
      <c r="X312" s="19" t="n">
        <v>1508.59818863973</v>
      </c>
      <c r="Y312" s="19" t="n">
        <v>1831.62731841419</v>
      </c>
      <c r="Z312" s="19" t="n">
        <v>835.942434693457</v>
      </c>
      <c r="AA312" s="19" t="n">
        <v>1283.64842327573</v>
      </c>
      <c r="AB312" s="19" t="n">
        <v>1357.15179510702</v>
      </c>
      <c r="AC312" s="19" t="n">
        <v>1129.91661647733</v>
      </c>
      <c r="AD312" s="19" t="n">
        <v>1124.16177151831</v>
      </c>
      <c r="AE312" s="19" t="n">
        <v>1363.87241765129</v>
      </c>
      <c r="AF312" s="19" t="n">
        <v>822.119299347636</v>
      </c>
      <c r="AG312" s="19" t="n">
        <v>0.295727847302165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593.6227639293</v>
      </c>
      <c r="E313" s="19" t="n">
        <v>28530.2964749155</v>
      </c>
      <c r="F313" s="19" t="n">
        <v>5974.27388460097</v>
      </c>
      <c r="G313" s="19" t="n">
        <v>11045.404563673</v>
      </c>
      <c r="H313" s="19" t="n">
        <v>18420.0075968706</v>
      </c>
      <c r="I313" s="19" t="n">
        <v>8997.87521211594</v>
      </c>
      <c r="J313" s="19" t="n">
        <v>7977.01475819818</v>
      </c>
      <c r="K313" s="19" t="n">
        <v>6526.99257201794</v>
      </c>
      <c r="L313" s="19" t="n">
        <v>5750.52199251248</v>
      </c>
      <c r="M313" s="19" t="n">
        <v>3360.69726235184</v>
      </c>
      <c r="N313" s="19" t="n">
        <v>1100.86588374828</v>
      </c>
      <c r="O313" s="19" t="n">
        <v>8402.3060828142</v>
      </c>
      <c r="P313" s="19" t="n">
        <v>7205.12373079853</v>
      </c>
      <c r="Q313" s="19" t="n">
        <v>14.6750107437942</v>
      </c>
      <c r="R313" s="19" t="n">
        <v>6300.45954265201</v>
      </c>
      <c r="S313" s="19" t="n">
        <v>1883.57010161704</v>
      </c>
      <c r="T313" s="19" t="n">
        <v>1320.34383877629</v>
      </c>
      <c r="U313" s="19" t="n">
        <v>3151.89212701889</v>
      </c>
      <c r="V313" s="19" t="n">
        <v>1544.89258020365</v>
      </c>
      <c r="W313" s="19" t="n">
        <v>685.748779241505</v>
      </c>
      <c r="X313" s="19" t="n">
        <v>1566.66966482534</v>
      </c>
      <c r="Y313" s="19" t="n">
        <v>1839.13330747655</v>
      </c>
      <c r="Z313" s="19" t="n">
        <v>851.127340812799</v>
      </c>
      <c r="AA313" s="19" t="n">
        <v>1315.68349820977</v>
      </c>
      <c r="AB313" s="19" t="n">
        <v>1339.1024430834</v>
      </c>
      <c r="AC313" s="19" t="n">
        <v>1063.52265903818</v>
      </c>
      <c r="AD313" s="19" t="n">
        <v>1157.60652113602</v>
      </c>
      <c r="AE313" s="19" t="n">
        <v>1347.78419378681</v>
      </c>
      <c r="AF313" s="19" t="n">
        <v>804.376457962812</v>
      </c>
      <c r="AG313" s="19" t="n">
        <v>0.468197998555019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270.4664673276</v>
      </c>
      <c r="E314" s="19" t="n">
        <v>28500.2273969502</v>
      </c>
      <c r="F314" s="19" t="n">
        <v>6195.61381902771</v>
      </c>
      <c r="G314" s="19" t="n">
        <v>11002.1905449015</v>
      </c>
      <c r="H314" s="19" t="n">
        <v>18812.1154478334</v>
      </c>
      <c r="I314" s="19" t="n">
        <v>8895.39329526571</v>
      </c>
      <c r="J314" s="19" t="n">
        <v>8042.98786156924</v>
      </c>
      <c r="K314" s="19" t="n">
        <v>6588.77951024003</v>
      </c>
      <c r="L314" s="19" t="n">
        <v>5737.11992883844</v>
      </c>
      <c r="M314" s="19" t="n">
        <v>3359.02465164375</v>
      </c>
      <c r="N314" s="19" t="n">
        <v>1114.52355165677</v>
      </c>
      <c r="O314" s="19" t="n">
        <v>8335.03330059051</v>
      </c>
      <c r="P314" s="19" t="n">
        <v>7154.70516052605</v>
      </c>
      <c r="Q314" s="19" t="n">
        <v>13.5522300937</v>
      </c>
      <c r="R314" s="19" t="n">
        <v>6059.5179692173</v>
      </c>
      <c r="S314" s="19" t="n">
        <v>1867.70784995376</v>
      </c>
      <c r="T314" s="19" t="n">
        <v>1315.42683709787</v>
      </c>
      <c r="U314" s="19" t="n">
        <v>3154.13526539215</v>
      </c>
      <c r="V314" s="19" t="n">
        <v>1485.21948628416</v>
      </c>
      <c r="W314" s="19" t="n">
        <v>679.270145462018</v>
      </c>
      <c r="X314" s="19" t="n">
        <v>1624.6880592072</v>
      </c>
      <c r="Y314" s="19" t="n">
        <v>1851.38560596147</v>
      </c>
      <c r="Z314" s="19" t="n">
        <v>884.708207272875</v>
      </c>
      <c r="AA314" s="19" t="n">
        <v>1330.15336174701</v>
      </c>
      <c r="AB314" s="19" t="n">
        <v>1324.2987682704</v>
      </c>
      <c r="AC314" s="19" t="n">
        <v>1009.18152971016</v>
      </c>
      <c r="AD314" s="19" t="n">
        <v>1202.32843955799</v>
      </c>
      <c r="AE314" s="19" t="n">
        <v>1335.38430578019</v>
      </c>
      <c r="AF314" s="19" t="n">
        <v>796.99844311379</v>
      </c>
      <c r="AG314" s="19" t="n">
        <v>0.521010890255373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396.7653593234</v>
      </c>
      <c r="E315" s="19" t="n">
        <v>28521.202325512</v>
      </c>
      <c r="F315" s="19" t="n">
        <v>6406.98364018406</v>
      </c>
      <c r="G315" s="19" t="n">
        <v>10947.7778395524</v>
      </c>
      <c r="H315" s="19" t="n">
        <v>19232.376831103</v>
      </c>
      <c r="I315" s="19" t="n">
        <v>8849.15128290101</v>
      </c>
      <c r="J315" s="19" t="n">
        <v>8085.23429022438</v>
      </c>
      <c r="K315" s="19" t="n">
        <v>6600.14389898057</v>
      </c>
      <c r="L315" s="19" t="n">
        <v>5727.94956118794</v>
      </c>
      <c r="M315" s="19" t="n">
        <v>3345.95098152633</v>
      </c>
      <c r="N315" s="19" t="n">
        <v>1128.25641353985</v>
      </c>
      <c r="O315" s="19" t="n">
        <v>8228.59242682944</v>
      </c>
      <c r="P315" s="19" t="n">
        <v>7137.53405969638</v>
      </c>
      <c r="Q315" s="19" t="n">
        <v>16.5968388278508</v>
      </c>
      <c r="R315" s="19" t="n">
        <v>5842.10742277145</v>
      </c>
      <c r="S315" s="19" t="n">
        <v>1859.62757741852</v>
      </c>
      <c r="T315" s="19" t="n">
        <v>1306.79452314188</v>
      </c>
      <c r="U315" s="19" t="n">
        <v>3132.94293294115</v>
      </c>
      <c r="V315" s="19" t="n">
        <v>1447.10113246024</v>
      </c>
      <c r="W315" s="19" t="n">
        <v>672.600697252071</v>
      </c>
      <c r="X315" s="19" t="n">
        <v>1679.61865689254</v>
      </c>
      <c r="Y315" s="19" t="n">
        <v>1867.95759156027</v>
      </c>
      <c r="Z315" s="19" t="n">
        <v>929.986612685402</v>
      </c>
      <c r="AA315" s="19" t="n">
        <v>1319.64633487366</v>
      </c>
      <c r="AB315" s="19" t="n">
        <v>1314.03020769384</v>
      </c>
      <c r="AC315" s="19" t="n">
        <v>974.713429406512</v>
      </c>
      <c r="AD315" s="19" t="n">
        <v>1252.37182423256</v>
      </c>
      <c r="AE315" s="19" t="n">
        <v>1327.82176374475</v>
      </c>
      <c r="AF315" s="19" t="n">
        <v>797.813400705844</v>
      </c>
      <c r="AG315" s="19" t="n">
        <v>0.448445522320231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7791.2755466649</v>
      </c>
      <c r="E316" s="19" t="n">
        <v>28659.3555976474</v>
      </c>
      <c r="F316" s="19" t="n">
        <v>6564.7543954651</v>
      </c>
      <c r="G316" s="19" t="n">
        <v>10894.2898287309</v>
      </c>
      <c r="H316" s="19" t="n">
        <v>19530.9946520651</v>
      </c>
      <c r="I316" s="19" t="n">
        <v>8827.29796904071</v>
      </c>
      <c r="J316" s="19" t="n">
        <v>8137.31253947768</v>
      </c>
      <c r="K316" s="19" t="n">
        <v>6567.64767084186</v>
      </c>
      <c r="L316" s="19" t="n">
        <v>5717.84667203878</v>
      </c>
      <c r="M316" s="19" t="n">
        <v>3322.91584061147</v>
      </c>
      <c r="N316" s="19" t="n">
        <v>1140.83605524732</v>
      </c>
      <c r="O316" s="19" t="n">
        <v>8066.520495069</v>
      </c>
      <c r="P316" s="19" t="n">
        <v>7170.94457212672</v>
      </c>
      <c r="Q316" s="19" t="n">
        <v>22.905140577782</v>
      </c>
      <c r="R316" s="19" t="n">
        <v>5667.92161080236</v>
      </c>
      <c r="S316" s="19" t="n">
        <v>1866.93259664943</v>
      </c>
      <c r="T316" s="19" t="n">
        <v>1296.28419466248</v>
      </c>
      <c r="U316" s="19" t="n">
        <v>3122.70405398216</v>
      </c>
      <c r="V316" s="19" t="n">
        <v>1433.16671207672</v>
      </c>
      <c r="W316" s="19" t="n">
        <v>667.552089418182</v>
      </c>
      <c r="X316" s="19" t="n">
        <v>1728.16081032955</v>
      </c>
      <c r="Y316" s="19" t="n">
        <v>1889.80744009505</v>
      </c>
      <c r="Z316" s="19" t="n">
        <v>970.546240615513</v>
      </c>
      <c r="AA316" s="19" t="n">
        <v>1284.59552441303</v>
      </c>
      <c r="AB316" s="19" t="n">
        <v>1309.28659511248</v>
      </c>
      <c r="AC316" s="19" t="n">
        <v>958.014939488146</v>
      </c>
      <c r="AD316" s="19" t="n">
        <v>1302.60516010789</v>
      </c>
      <c r="AE316" s="19" t="n">
        <v>1324.95471642754</v>
      </c>
      <c r="AF316" s="19" t="n">
        <v>802.143177199084</v>
      </c>
      <c r="AG316" s="19" t="n">
        <v>0.272363534095555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187.8110315692</v>
      </c>
      <c r="E317" s="19" t="n">
        <v>28833.2776612972</v>
      </c>
      <c r="F317" s="19" t="n">
        <v>6675.44138715358</v>
      </c>
      <c r="G317" s="19" t="n">
        <v>10843.3912819682</v>
      </c>
      <c r="H317" s="19" t="n">
        <v>19585.2819299843</v>
      </c>
      <c r="I317" s="19" t="n">
        <v>8792.09147884133</v>
      </c>
      <c r="J317" s="19" t="n">
        <v>8215.01706243782</v>
      </c>
      <c r="K317" s="19" t="n">
        <v>6504.91905709752</v>
      </c>
      <c r="L317" s="19" t="n">
        <v>5693.44858128317</v>
      </c>
      <c r="M317" s="19" t="n">
        <v>3290.25904722753</v>
      </c>
      <c r="N317" s="19" t="n">
        <v>1151.42721065211</v>
      </c>
      <c r="O317" s="19" t="n">
        <v>7903.20685503398</v>
      </c>
      <c r="P317" s="19" t="n">
        <v>7239.58622170913</v>
      </c>
      <c r="Q317" s="19" t="n">
        <v>29.3085318709892</v>
      </c>
      <c r="R317" s="19" t="n">
        <v>5548.44777263592</v>
      </c>
      <c r="S317" s="19" t="n">
        <v>1885.05689763961</v>
      </c>
      <c r="T317" s="19" t="n">
        <v>1286.59229973823</v>
      </c>
      <c r="U317" s="19" t="n">
        <v>3136.12732938909</v>
      </c>
      <c r="V317" s="19" t="n">
        <v>1428.94980879393</v>
      </c>
      <c r="W317" s="19" t="n">
        <v>668.344805545524</v>
      </c>
      <c r="X317" s="19" t="n">
        <v>1756.86731981191</v>
      </c>
      <c r="Y317" s="19" t="n">
        <v>1916.66762472252</v>
      </c>
      <c r="Z317" s="19" t="n">
        <v>995.906702638029</v>
      </c>
      <c r="AA317" s="19" t="n">
        <v>1231.29912983908</v>
      </c>
      <c r="AB317" s="19" t="n">
        <v>1310.37046035517</v>
      </c>
      <c r="AC317" s="19" t="n">
        <v>946.984110766</v>
      </c>
      <c r="AD317" s="19" t="n">
        <v>1346.80745301596</v>
      </c>
      <c r="AE317" s="19" t="n">
        <v>1326.62956536592</v>
      </c>
      <c r="AF317" s="19" t="n">
        <v>805.490958790533</v>
      </c>
      <c r="AG317" s="19" t="n">
        <v>0.075756121046541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421.7620036708</v>
      </c>
      <c r="E318" s="19" t="n">
        <v>28874.9153411825</v>
      </c>
      <c r="F318" s="19" t="n">
        <v>6732.95285315106</v>
      </c>
      <c r="G318" s="19" t="n">
        <v>10796.586436844</v>
      </c>
      <c r="H318" s="19" t="n">
        <v>19374.5516420593</v>
      </c>
      <c r="I318" s="19" t="n">
        <v>8722.94308306246</v>
      </c>
      <c r="J318" s="19" t="n">
        <v>8309.50001005385</v>
      </c>
      <c r="K318" s="19" t="n">
        <v>6414.72225255051</v>
      </c>
      <c r="L318" s="19" t="n">
        <v>5640.56558293959</v>
      </c>
      <c r="M318" s="19" t="n">
        <v>3247.72261366663</v>
      </c>
      <c r="N318" s="19" t="n">
        <v>1158.27211688655</v>
      </c>
      <c r="O318" s="19" t="n">
        <v>7782.97466648445</v>
      </c>
      <c r="P318" s="19" t="n">
        <v>7319.69446999671</v>
      </c>
      <c r="Q318" s="19" t="n">
        <v>33.4167638320765</v>
      </c>
      <c r="R318" s="19" t="n">
        <v>5486.77933309749</v>
      </c>
      <c r="S318" s="19" t="n">
        <v>1908.45643821325</v>
      </c>
      <c r="T318" s="19" t="n">
        <v>1278.02798545278</v>
      </c>
      <c r="U318" s="19" t="n">
        <v>3168.57980495092</v>
      </c>
      <c r="V318" s="19" t="n">
        <v>1421.81023997895</v>
      </c>
      <c r="W318" s="19" t="n">
        <v>676.845788617982</v>
      </c>
      <c r="X318" s="19" t="n">
        <v>1759.3234916279</v>
      </c>
      <c r="Y318" s="19" t="n">
        <v>1947.29292646871</v>
      </c>
      <c r="Z318" s="19" t="n">
        <v>1005.26070927175</v>
      </c>
      <c r="AA318" s="19" t="n">
        <v>1166.7951226817</v>
      </c>
      <c r="AB318" s="19" t="n">
        <v>1315.78180555459</v>
      </c>
      <c r="AC318" s="19" t="n">
        <v>930.816558064124</v>
      </c>
      <c r="AD318" s="19" t="n">
        <v>1385.9657396699</v>
      </c>
      <c r="AE318" s="19" t="n">
        <v>1331.19378606507</v>
      </c>
      <c r="AF318" s="19" t="n">
        <v>806.269484149435</v>
      </c>
      <c r="AG318" s="19" t="n">
        <v>-0.0924432065903726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441.8588572982</v>
      </c>
      <c r="E319" s="19" t="n">
        <v>28721.3615327685</v>
      </c>
      <c r="F319" s="19" t="n">
        <v>6716.96412972645</v>
      </c>
      <c r="G319" s="19" t="n">
        <v>10752.9622171815</v>
      </c>
      <c r="H319" s="19" t="n">
        <v>18990.4449354224</v>
      </c>
      <c r="I319" s="19" t="n">
        <v>8586.29328703762</v>
      </c>
      <c r="J319" s="19" t="n">
        <v>8366.93321406535</v>
      </c>
      <c r="K319" s="19" t="n">
        <v>6288.86838818073</v>
      </c>
      <c r="L319" s="19" t="n">
        <v>5571.10928190705</v>
      </c>
      <c r="M319" s="19" t="n">
        <v>3195.7126170831</v>
      </c>
      <c r="N319" s="19" t="n">
        <v>1160.42408270053</v>
      </c>
      <c r="O319" s="19" t="n">
        <v>7753.89661145176</v>
      </c>
      <c r="P319" s="19" t="n">
        <v>7383.99478929817</v>
      </c>
      <c r="Q319" s="19" t="n">
        <v>35.1653615515684</v>
      </c>
      <c r="R319" s="19" t="n">
        <v>5483.64398975708</v>
      </c>
      <c r="S319" s="19" t="n">
        <v>1929.55710697871</v>
      </c>
      <c r="T319" s="19" t="n">
        <v>1270.21333546393</v>
      </c>
      <c r="U319" s="19" t="n">
        <v>3206.17400541221</v>
      </c>
      <c r="V319" s="19" t="n">
        <v>1403.93236294934</v>
      </c>
      <c r="W319" s="19" t="n">
        <v>691.539647580125</v>
      </c>
      <c r="X319" s="19" t="n">
        <v>1735.80313882952</v>
      </c>
      <c r="Y319" s="19" t="n">
        <v>1978.80014825909</v>
      </c>
      <c r="Z319" s="19" t="n">
        <v>1003.40323357988</v>
      </c>
      <c r="AA319" s="19" t="n">
        <v>1102.78997761577</v>
      </c>
      <c r="AB319" s="19" t="n">
        <v>1323.23843622557</v>
      </c>
      <c r="AC319" s="19" t="n">
        <v>911.387639943722</v>
      </c>
      <c r="AD319" s="19" t="n">
        <v>1422.43250938275</v>
      </c>
      <c r="AE319" s="19" t="n">
        <v>1337.31129804645</v>
      </c>
      <c r="AF319" s="19" t="n">
        <v>805.977020443057</v>
      </c>
      <c r="AG319" s="19" t="n">
        <v>-0.211890206878567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200.0718342751</v>
      </c>
      <c r="E320" s="19" t="n">
        <v>28394.3339154225</v>
      </c>
      <c r="F320" s="19" t="n">
        <v>6626.18427081092</v>
      </c>
      <c r="G320" s="19" t="n">
        <v>10746.7466630252</v>
      </c>
      <c r="H320" s="19" t="n">
        <v>18571.1468972643</v>
      </c>
      <c r="I320" s="19" t="n">
        <v>8379.36186251303</v>
      </c>
      <c r="J320" s="19" t="n">
        <v>8356.88270991836</v>
      </c>
      <c r="K320" s="19" t="n">
        <v>6142.68909341544</v>
      </c>
      <c r="L320" s="19" t="n">
        <v>5510.88276351087</v>
      </c>
      <c r="M320" s="19" t="n">
        <v>3136.79249977846</v>
      </c>
      <c r="N320" s="19" t="n">
        <v>1158.35064514769</v>
      </c>
      <c r="O320" s="19" t="n">
        <v>7850.98635267059</v>
      </c>
      <c r="P320" s="19" t="n">
        <v>7413.96073014171</v>
      </c>
      <c r="Q320" s="19" t="n">
        <v>35.7310562700245</v>
      </c>
      <c r="R320" s="19" t="n">
        <v>5528.10055372623</v>
      </c>
      <c r="S320" s="19" t="n">
        <v>1943.43227567658</v>
      </c>
      <c r="T320" s="19" t="n">
        <v>1263.62247820249</v>
      </c>
      <c r="U320" s="19" t="n">
        <v>3226.86214519294</v>
      </c>
      <c r="V320" s="19" t="n">
        <v>1376.77492564486</v>
      </c>
      <c r="W320" s="19" t="n">
        <v>707.573379983254</v>
      </c>
      <c r="X320" s="19" t="n">
        <v>1693.86601066156</v>
      </c>
      <c r="Y320" s="19" t="n">
        <v>2005.91724979606</v>
      </c>
      <c r="Z320" s="19" t="n">
        <v>999.045324772576</v>
      </c>
      <c r="AA320" s="19" t="n">
        <v>1054.19227525076</v>
      </c>
      <c r="AB320" s="19" t="n">
        <v>1330.71393242816</v>
      </c>
      <c r="AC320" s="19" t="n">
        <v>896.098990603817</v>
      </c>
      <c r="AD320" s="19" t="n">
        <v>1454.80276540247</v>
      </c>
      <c r="AE320" s="19" t="n">
        <v>1343.69593905914</v>
      </c>
      <c r="AF320" s="19" t="n">
        <v>592.043642178595</v>
      </c>
      <c r="AG320" s="19" t="n">
        <v>-0.239927715056723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828.1681591325</v>
      </c>
      <c r="E321" s="19" t="n">
        <v>27937.429382287</v>
      </c>
      <c r="F321" s="19" t="n">
        <v>6448.61641437432</v>
      </c>
      <c r="G321" s="19" t="n">
        <v>10781.6891832338</v>
      </c>
      <c r="H321" s="19" t="n">
        <v>18243.5484884408</v>
      </c>
      <c r="I321" s="19" t="n">
        <v>8144.43580609624</v>
      </c>
      <c r="J321" s="19" t="n">
        <v>8302.32654070764</v>
      </c>
      <c r="K321" s="19" t="n">
        <v>6004.50327526819</v>
      </c>
      <c r="L321" s="19" t="n">
        <v>5469.93176535304</v>
      </c>
      <c r="M321" s="19" t="n">
        <v>3078.52863379369</v>
      </c>
      <c r="N321" s="19" t="n">
        <v>1152.38268095651</v>
      </c>
      <c r="O321" s="19" t="n">
        <v>8055.02146849611</v>
      </c>
      <c r="P321" s="19" t="n">
        <v>7419.30422596519</v>
      </c>
      <c r="Q321" s="19" t="n">
        <v>36.5663936963516</v>
      </c>
      <c r="R321" s="19" t="n">
        <v>5602.87286312757</v>
      </c>
      <c r="S321" s="19" t="n">
        <v>1946.86576204928</v>
      </c>
      <c r="T321" s="19" t="n">
        <v>1258.66052320079</v>
      </c>
      <c r="U321" s="19" t="n">
        <v>3210.32665657102</v>
      </c>
      <c r="V321" s="19" t="n">
        <v>1350.06900672465</v>
      </c>
      <c r="W321" s="19" t="n">
        <v>720.496214585181</v>
      </c>
      <c r="X321" s="19" t="n">
        <v>1654.66282003532</v>
      </c>
      <c r="Y321" s="19" t="n">
        <v>2024.14764278658</v>
      </c>
      <c r="Z321" s="19" t="n">
        <v>1000.22486986524</v>
      </c>
      <c r="AA321" s="19" t="n">
        <v>1029.97020967522</v>
      </c>
      <c r="AB321" s="19" t="n">
        <v>1337.19160430118</v>
      </c>
      <c r="AC321" s="19" t="n">
        <v>892.700214464009</v>
      </c>
      <c r="AD321" s="19" t="n">
        <v>1483.45353507216</v>
      </c>
      <c r="AE321" s="19" t="n">
        <v>1349.36275491758</v>
      </c>
      <c r="AF321" s="19" t="n">
        <v>600.887094396276</v>
      </c>
      <c r="AG321" s="19" t="n">
        <v>-0.175395542567261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502.2596558832</v>
      </c>
      <c r="E322" s="19" t="n">
        <v>27487.6556120566</v>
      </c>
      <c r="F322" s="19" t="n">
        <v>6211.45632125271</v>
      </c>
      <c r="G322" s="19" t="n">
        <v>10829.4894350837</v>
      </c>
      <c r="H322" s="19" t="n">
        <v>18137.366310011</v>
      </c>
      <c r="I322" s="19" t="n">
        <v>7965.72899336206</v>
      </c>
      <c r="J322" s="19" t="n">
        <v>8228.63642175533</v>
      </c>
      <c r="K322" s="19" t="n">
        <v>5893.20869652322</v>
      </c>
      <c r="L322" s="19" t="n">
        <v>5462.96427022044</v>
      </c>
      <c r="M322" s="19" t="n">
        <v>3028.29979559791</v>
      </c>
      <c r="N322" s="19" t="n">
        <v>1144.00271513238</v>
      </c>
      <c r="O322" s="19" t="n">
        <v>8299.16218673989</v>
      </c>
      <c r="P322" s="19" t="n">
        <v>7421.9756858221</v>
      </c>
      <c r="Q322" s="19" t="n">
        <v>39.9084524644781</v>
      </c>
      <c r="R322" s="19" t="n">
        <v>5692.42542177841</v>
      </c>
      <c r="S322" s="19" t="n">
        <v>1941.99439667937</v>
      </c>
      <c r="T322" s="19" t="n">
        <v>1256.01027911026</v>
      </c>
      <c r="U322" s="19" t="n">
        <v>3158.25792316316</v>
      </c>
      <c r="V322" s="19" t="n">
        <v>1342.03855418911</v>
      </c>
      <c r="W322" s="19" t="n">
        <v>730.110954345555</v>
      </c>
      <c r="X322" s="19" t="n">
        <v>1629.57120399212</v>
      </c>
      <c r="Y322" s="19" t="n">
        <v>2028.2048778011</v>
      </c>
      <c r="Z322" s="19" t="n">
        <v>1012.3099404365</v>
      </c>
      <c r="AA322" s="19" t="n">
        <v>1030.18101574519</v>
      </c>
      <c r="AB322" s="19" t="n">
        <v>1342.39905611908</v>
      </c>
      <c r="AC322" s="19" t="n">
        <v>903.762625388084</v>
      </c>
      <c r="AD322" s="19" t="n">
        <v>1502.80724270249</v>
      </c>
      <c r="AE322" s="19" t="n">
        <v>1352.80319612291</v>
      </c>
      <c r="AF322" s="19" t="n">
        <v>615.868551671635</v>
      </c>
      <c r="AG322" s="19" t="n">
        <v>-0.063576900550848</v>
      </c>
      <c r="AH322" s="19" t="n">
        <v>16438.955702</v>
      </c>
      <c r="AI322" s="19" t="n">
        <v>25309.469182</v>
      </c>
      <c r="AJ322" s="19" t="n">
        <v>5766.091759</v>
      </c>
      <c r="AK322" s="19" t="n">
        <v>10485.29511</v>
      </c>
      <c r="AL322" s="19" t="n">
        <v>15677.880832</v>
      </c>
      <c r="AM322" s="19" t="n">
        <v>7532.855891</v>
      </c>
      <c r="AN322" s="19" t="n">
        <v>8078.377404</v>
      </c>
      <c r="AO322" s="19" t="n">
        <v>5714.037962</v>
      </c>
      <c r="AP322" s="19" t="n">
        <v>4866.356352</v>
      </c>
      <c r="AQ322" s="19" t="n">
        <v>2722.424188</v>
      </c>
      <c r="AR322" s="19" t="n">
        <v>1042.192208</v>
      </c>
      <c r="AS322" s="19" t="n">
        <v>5911.449549</v>
      </c>
      <c r="AT322" s="19" t="n">
        <v>6974.852299</v>
      </c>
      <c r="AU322" s="19" t="n">
        <v>25.933582</v>
      </c>
      <c r="AV322" s="19" t="n">
        <v>7390.695298</v>
      </c>
      <c r="AW322" s="19" t="n">
        <v>1776.937262</v>
      </c>
      <c r="AX322" s="19" t="n">
        <v>1653.550462</v>
      </c>
      <c r="AY322" s="19" t="n">
        <v>2887.365361</v>
      </c>
      <c r="AZ322" s="19" t="n">
        <v>1270.616422</v>
      </c>
      <c r="BA322" s="19" t="n">
        <v>817.974846</v>
      </c>
      <c r="BB322" s="19" t="n">
        <v>1486.814969</v>
      </c>
      <c r="BC322" s="19" t="n">
        <v>1242.817588</v>
      </c>
      <c r="BD322" s="19" t="n">
        <v>1149.2392</v>
      </c>
      <c r="BE322" s="19" t="n">
        <v>961.872901</v>
      </c>
      <c r="BF322" s="19" t="n">
        <v>1522.011302</v>
      </c>
      <c r="BG322" s="19" t="n">
        <v>818.03411</v>
      </c>
      <c r="BH322" s="19" t="n">
        <v>1340.911884</v>
      </c>
      <c r="BI322" s="19" t="n">
        <v>1382.29141</v>
      </c>
      <c r="BJ322" s="19" t="n">
        <v>450.927562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356.0509519187</v>
      </c>
      <c r="E323" s="19" t="n">
        <v>27164.5269571432</v>
      </c>
      <c r="F323" s="19" t="n">
        <v>5971.66620137616</v>
      </c>
      <c r="G323" s="19" t="n">
        <v>10859.174525335</v>
      </c>
      <c r="H323" s="19" t="n">
        <v>18220.2330907744</v>
      </c>
      <c r="I323" s="19" t="n">
        <v>7911.21218522098</v>
      </c>
      <c r="J323" s="19" t="n">
        <v>8151.54004002413</v>
      </c>
      <c r="K323" s="19" t="n">
        <v>5809.03432619484</v>
      </c>
      <c r="L323" s="19" t="n">
        <v>5486.87901978661</v>
      </c>
      <c r="M323" s="19" t="n">
        <v>2991.4376163206</v>
      </c>
      <c r="N323" s="19" t="n">
        <v>1135.02998612193</v>
      </c>
      <c r="O323" s="19" t="n">
        <v>8516.21202431435</v>
      </c>
      <c r="P323" s="19" t="n">
        <v>7445.08636160769</v>
      </c>
      <c r="Q323" s="19" t="n">
        <v>45.9677020757912</v>
      </c>
      <c r="R323" s="19" t="n">
        <v>5771.21740604438</v>
      </c>
      <c r="S323" s="19" t="n">
        <v>1935.60663439184</v>
      </c>
      <c r="T323" s="19" t="n">
        <v>1256.49542207743</v>
      </c>
      <c r="U323" s="19" t="n">
        <v>3092.09496491933</v>
      </c>
      <c r="V323" s="19" t="n">
        <v>1361.00849350221</v>
      </c>
      <c r="W323" s="19" t="n">
        <v>738.815334219203</v>
      </c>
      <c r="X323" s="19" t="n">
        <v>1620.68439379382</v>
      </c>
      <c r="Y323" s="19" t="n">
        <v>2016.26547981889</v>
      </c>
      <c r="Z323" s="19" t="n">
        <v>1030.52514131127</v>
      </c>
      <c r="AA323" s="19" t="n">
        <v>1045.02216704786</v>
      </c>
      <c r="AB323" s="19" t="n">
        <v>1346.09531082862</v>
      </c>
      <c r="AC323" s="19" t="n">
        <v>924.386960328606</v>
      </c>
      <c r="AD323" s="19" t="n">
        <v>1505.89642968871</v>
      </c>
      <c r="AE323" s="19" t="n">
        <v>1353.1306789753</v>
      </c>
      <c r="AF323" s="19" t="n">
        <v>634.999600366479</v>
      </c>
      <c r="AG323" s="19" t="n">
        <v>0.0442610281958955</v>
      </c>
      <c r="AH323" s="19" t="n">
        <v>18113.106901</v>
      </c>
      <c r="AI323" s="19" t="n">
        <v>26879.638238</v>
      </c>
      <c r="AJ323" s="19" t="n">
        <v>5752.487052</v>
      </c>
      <c r="AK323" s="19" t="n">
        <v>10638.38822</v>
      </c>
      <c r="AL323" s="19" t="n">
        <v>17802.285861</v>
      </c>
      <c r="AM323" s="19" t="n">
        <v>7687.074045</v>
      </c>
      <c r="AN323" s="19" t="n">
        <v>7090.891139</v>
      </c>
      <c r="AO323" s="19" t="n">
        <v>5453.169705</v>
      </c>
      <c r="AP323" s="19" t="n">
        <v>5621.5543</v>
      </c>
      <c r="AQ323" s="19" t="n">
        <v>3127.368588</v>
      </c>
      <c r="AR323" s="19" t="n">
        <v>1241.642899</v>
      </c>
      <c r="AS323" s="19" t="n">
        <v>7522.603426</v>
      </c>
      <c r="AT323" s="19" t="n">
        <v>7434.358367</v>
      </c>
      <c r="AU323" s="19" t="n">
        <v>95.942312</v>
      </c>
      <c r="AV323" s="19" t="n">
        <v>4057.575779</v>
      </c>
      <c r="AW323" s="19" t="n">
        <v>1965.92898</v>
      </c>
      <c r="AX323" s="19" t="n">
        <v>1325.972749</v>
      </c>
      <c r="AY323" s="19" t="n">
        <v>3275.238265</v>
      </c>
      <c r="AZ323" s="19" t="n">
        <v>1428.67362</v>
      </c>
      <c r="BA323" s="19" t="n">
        <v>580.097456</v>
      </c>
      <c r="BB323" s="19" t="n">
        <v>1817.390446</v>
      </c>
      <c r="BC323" s="19" t="n">
        <v>1502.253761</v>
      </c>
      <c r="BD323" s="19" t="n">
        <v>872.339336</v>
      </c>
      <c r="BE323" s="19" t="n">
        <v>1014.224524</v>
      </c>
      <c r="BF323" s="19" t="n">
        <v>1334.738749</v>
      </c>
      <c r="BG323" s="19" t="n">
        <v>1017.807264</v>
      </c>
      <c r="BH323" s="19" t="n">
        <v>1664.667524</v>
      </c>
      <c r="BI323" s="19" t="n">
        <v>1258.213478</v>
      </c>
      <c r="BJ323" s="19" t="n">
        <v>572.43721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397.8624911257</v>
      </c>
      <c r="E324" s="19" t="n">
        <v>27044.6738113913</v>
      </c>
      <c r="F324" s="19" t="n">
        <v>5746.42470076669</v>
      </c>
      <c r="G324" s="19" t="n">
        <v>10870.3762783514</v>
      </c>
      <c r="H324" s="19" t="n">
        <v>18332.0293495921</v>
      </c>
      <c r="I324" s="19" t="n">
        <v>7970.08578801705</v>
      </c>
      <c r="J324" s="19" t="n">
        <v>8136.76780867038</v>
      </c>
      <c r="K324" s="19" t="n">
        <v>5753.04322250936</v>
      </c>
      <c r="L324" s="19" t="n">
        <v>5512.12004986867</v>
      </c>
      <c r="M324" s="19" t="n">
        <v>2972.56449365687</v>
      </c>
      <c r="N324" s="19" t="n">
        <v>1127.31311566708</v>
      </c>
      <c r="O324" s="19" t="n">
        <v>8656.36854241318</v>
      </c>
      <c r="P324" s="19" t="n">
        <v>7498.75689468568</v>
      </c>
      <c r="Q324" s="19" t="n">
        <v>52.1847615075649</v>
      </c>
      <c r="R324" s="19" t="n">
        <v>5827.14477203423</v>
      </c>
      <c r="S324" s="19" t="n">
        <v>1931.51943996539</v>
      </c>
      <c r="T324" s="19" t="n">
        <v>1259.25812714584</v>
      </c>
      <c r="U324" s="19" t="n">
        <v>3051.55638612614</v>
      </c>
      <c r="V324" s="19" t="n">
        <v>1394.92582204822</v>
      </c>
      <c r="W324" s="19" t="n">
        <v>749.086471662088</v>
      </c>
      <c r="X324" s="19" t="n">
        <v>1619.62577007646</v>
      </c>
      <c r="Y324" s="19" t="n">
        <v>1990.47041790732</v>
      </c>
      <c r="Z324" s="19" t="n">
        <v>1053.10766369332</v>
      </c>
      <c r="AA324" s="19" t="n">
        <v>1075.30125289393</v>
      </c>
      <c r="AB324" s="19" t="n">
        <v>1348.22973076705</v>
      </c>
      <c r="AC324" s="19" t="n">
        <v>947.497492036204</v>
      </c>
      <c r="AD324" s="19" t="n">
        <v>1490.18522891579</v>
      </c>
      <c r="AE324" s="19" t="n">
        <v>1351.13779846647</v>
      </c>
      <c r="AF324" s="19" t="n">
        <v>654.317051963549</v>
      </c>
      <c r="AG324" s="19" t="n">
        <v>0.114865594574757</v>
      </c>
      <c r="AH324" s="19" t="n">
        <v>17920.066294</v>
      </c>
      <c r="AI324" s="19" t="n">
        <v>28122.354946</v>
      </c>
      <c r="AJ324" s="19" t="n">
        <v>8811.402372</v>
      </c>
      <c r="AK324" s="19" t="n">
        <v>10948.853997</v>
      </c>
      <c r="AL324" s="19" t="n">
        <v>19937.891207</v>
      </c>
      <c r="AM324" s="19" t="n">
        <v>8386.383153</v>
      </c>
      <c r="AN324" s="19" t="n">
        <v>7519.243022</v>
      </c>
      <c r="AO324" s="19" t="n">
        <v>5766.440181</v>
      </c>
      <c r="AP324" s="19" t="n">
        <v>6095.000747</v>
      </c>
      <c r="AQ324" s="19" t="n">
        <v>3205.076789</v>
      </c>
      <c r="AR324" s="19" t="n">
        <v>1051.399074</v>
      </c>
      <c r="AS324" s="19" t="n">
        <v>8434.492835</v>
      </c>
      <c r="AT324" s="19" t="n">
        <v>7681.156205</v>
      </c>
      <c r="AU324" s="19" t="n">
        <v>43.948665</v>
      </c>
      <c r="AV324" s="19" t="n">
        <v>5408.320286</v>
      </c>
      <c r="AW324" s="19" t="n">
        <v>1949.030496</v>
      </c>
      <c r="AX324" s="19" t="n">
        <v>1169.773452</v>
      </c>
      <c r="AY324" s="19" t="n">
        <v>3346.309057</v>
      </c>
      <c r="AZ324" s="19" t="n">
        <v>1476.698994</v>
      </c>
      <c r="BA324" s="19" t="n">
        <v>618.777551</v>
      </c>
      <c r="BB324" s="19" t="n">
        <v>1511.517779</v>
      </c>
      <c r="BC324" s="19" t="n">
        <v>2507.618204</v>
      </c>
      <c r="BD324" s="19" t="n">
        <v>1054.249838</v>
      </c>
      <c r="BE324" s="19" t="n">
        <v>1112.225841</v>
      </c>
      <c r="BF324" s="19" t="n">
        <v>1341.713583</v>
      </c>
      <c r="BG324" s="19" t="n">
        <v>1096.940783</v>
      </c>
      <c r="BH324" s="19" t="n">
        <v>1681.53219</v>
      </c>
      <c r="BI324" s="19" t="n">
        <v>1279.829026</v>
      </c>
      <c r="BJ324" s="19" t="n">
        <v>576.470777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447.9964779846</v>
      </c>
      <c r="E325" s="19" t="n">
        <v>27071.8611485929</v>
      </c>
      <c r="F325" s="19" t="n">
        <v>5554.19716897177</v>
      </c>
      <c r="G325" s="19" t="n">
        <v>10872.9298441361</v>
      </c>
      <c r="H325" s="19" t="n">
        <v>18355.6279433952</v>
      </c>
      <c r="I325" s="19" t="n">
        <v>8099.48166605085</v>
      </c>
      <c r="J325" s="19" t="n">
        <v>8202.69768674819</v>
      </c>
      <c r="K325" s="19" t="n">
        <v>5715.87124253935</v>
      </c>
      <c r="L325" s="19" t="n">
        <v>5520.48593621706</v>
      </c>
      <c r="M325" s="19" t="n">
        <v>2975.76431811993</v>
      </c>
      <c r="N325" s="19" t="n">
        <v>1121.1354367686</v>
      </c>
      <c r="O325" s="19" t="n">
        <v>8725.50608775753</v>
      </c>
      <c r="P325" s="19" t="n">
        <v>7560.87192528064</v>
      </c>
      <c r="Q325" s="19" t="n">
        <v>54.8745581791211</v>
      </c>
      <c r="R325" s="19" t="n">
        <v>5859.93626709501</v>
      </c>
      <c r="S325" s="19" t="n">
        <v>1929.91116705028</v>
      </c>
      <c r="T325" s="19" t="n">
        <v>1263.41308709824</v>
      </c>
      <c r="U325" s="19" t="n">
        <v>3063.14031301907</v>
      </c>
      <c r="V325" s="19" t="n">
        <v>1426.02500597717</v>
      </c>
      <c r="W325" s="19" t="n">
        <v>761.208926659528</v>
      </c>
      <c r="X325" s="19" t="n">
        <v>1615.12591710866</v>
      </c>
      <c r="Y325" s="19" t="n">
        <v>1954.28778142565</v>
      </c>
      <c r="Z325" s="19" t="n">
        <v>1068.05328578603</v>
      </c>
      <c r="AA325" s="19" t="n">
        <v>1119.34631206866</v>
      </c>
      <c r="AB325" s="19" t="n">
        <v>1349.53685468478</v>
      </c>
      <c r="AC325" s="19" t="n">
        <v>961.399124401817</v>
      </c>
      <c r="AD325" s="19" t="n">
        <v>1460.75183985799</v>
      </c>
      <c r="AE325" s="19" t="n">
        <v>1348.03585416993</v>
      </c>
      <c r="AF325" s="19" t="n">
        <v>668.010901938843</v>
      </c>
      <c r="AG325" s="19" t="n">
        <v>0.108514489141977</v>
      </c>
      <c r="AH325" s="19" t="n">
        <v>16408.611902</v>
      </c>
      <c r="AI325" s="19" t="n">
        <v>28358.893835</v>
      </c>
      <c r="AJ325" s="19" t="n">
        <v>7957.903358</v>
      </c>
      <c r="AK325" s="19" t="n">
        <v>11350.723488</v>
      </c>
      <c r="AL325" s="19" t="n">
        <v>17014.053197</v>
      </c>
      <c r="AM325" s="19" t="n">
        <v>8624.572439</v>
      </c>
      <c r="AN325" s="19" t="n">
        <v>8787.227147</v>
      </c>
      <c r="AO325" s="19" t="n">
        <v>6349.343367</v>
      </c>
      <c r="AP325" s="19" t="n">
        <v>5844.377592</v>
      </c>
      <c r="AQ325" s="19" t="n">
        <v>2983.326221</v>
      </c>
      <c r="AR325" s="19" t="n">
        <v>1201.606989</v>
      </c>
      <c r="AS325" s="19" t="n">
        <v>8367.415622</v>
      </c>
      <c r="AT325" s="19" t="n">
        <v>7744.348738</v>
      </c>
      <c r="AU325" s="19" t="n">
        <v>46.317287</v>
      </c>
      <c r="AV325" s="19" t="n">
        <v>8071.469635</v>
      </c>
      <c r="AW325" s="19" t="n">
        <v>2070.213814</v>
      </c>
      <c r="AX325" s="19" t="n">
        <v>1155.066229</v>
      </c>
      <c r="AY325" s="19" t="n">
        <v>3088.416187</v>
      </c>
      <c r="AZ325" s="19" t="n">
        <v>1488.905289</v>
      </c>
      <c r="BA325" s="19" t="n">
        <v>669.646132</v>
      </c>
      <c r="BB325" s="19" t="n">
        <v>1772.886927</v>
      </c>
      <c r="BC325" s="19" t="n">
        <v>2758.575345</v>
      </c>
      <c r="BD325" s="19" t="n">
        <v>1163.432447</v>
      </c>
      <c r="BE325" s="19" t="n">
        <v>1117.480339</v>
      </c>
      <c r="BF325" s="19" t="n">
        <v>1466.521283</v>
      </c>
      <c r="BG325" s="19" t="n">
        <v>995.698005</v>
      </c>
      <c r="BH325" s="19" t="n">
        <v>1592.360737</v>
      </c>
      <c r="BI325" s="19" t="n">
        <v>1399.389098</v>
      </c>
      <c r="BJ325" s="19" t="n">
        <v>765.850636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346.8267663066</v>
      </c>
      <c r="E326" s="19" t="n">
        <v>27120.3158469461</v>
      </c>
      <c r="F326" s="19" t="n">
        <v>5398.32409943512</v>
      </c>
      <c r="G326" s="19" t="n">
        <v>10877.2722265683</v>
      </c>
      <c r="H326" s="19" t="n">
        <v>18232.2036462013</v>
      </c>
      <c r="I326" s="19" t="n">
        <v>8210.08962551964</v>
      </c>
      <c r="J326" s="19" t="n">
        <v>8315.19729112391</v>
      </c>
      <c r="K326" s="19" t="n">
        <v>5689.90130635048</v>
      </c>
      <c r="L326" s="19" t="n">
        <v>5500.19052614657</v>
      </c>
      <c r="M326" s="19" t="n">
        <v>3000.54382198315</v>
      </c>
      <c r="N326" s="19" t="n">
        <v>1116.44335797204</v>
      </c>
      <c r="O326" s="19" t="n">
        <v>8763.48649097405</v>
      </c>
      <c r="P326" s="19" t="n">
        <v>7612.66059360826</v>
      </c>
      <c r="Q326" s="19" t="n">
        <v>51.5843030626723</v>
      </c>
      <c r="R326" s="19" t="n">
        <v>5873.11341886957</v>
      </c>
      <c r="S326" s="19" t="n">
        <v>1925.29351996009</v>
      </c>
      <c r="T326" s="19" t="n">
        <v>1268.73252412164</v>
      </c>
      <c r="U326" s="19" t="n">
        <v>3123.06290856926</v>
      </c>
      <c r="V326" s="19" t="n">
        <v>1442.58268486204</v>
      </c>
      <c r="W326" s="19" t="n">
        <v>772.050925993277</v>
      </c>
      <c r="X326" s="19" t="n">
        <v>1592.75443617712</v>
      </c>
      <c r="Y326" s="19" t="n">
        <v>1911.85063040362</v>
      </c>
      <c r="Z326" s="19" t="n">
        <v>1062.90904237013</v>
      </c>
      <c r="AA326" s="19" t="n">
        <v>1168.14934537594</v>
      </c>
      <c r="AB326" s="19" t="n">
        <v>1351.53620223784</v>
      </c>
      <c r="AC326" s="19" t="n">
        <v>959.718585804248</v>
      </c>
      <c r="AD326" s="19" t="n">
        <v>1426.60949354069</v>
      </c>
      <c r="AE326" s="19" t="n">
        <v>1345.24578516383</v>
      </c>
      <c r="AF326" s="19" t="n">
        <v>674.234290977093</v>
      </c>
      <c r="AG326" s="19" t="n">
        <v>0.0162130224908146</v>
      </c>
      <c r="AH326" s="19" t="n">
        <v>18455.394636</v>
      </c>
      <c r="AI326" s="19" t="n">
        <v>28092.813632</v>
      </c>
      <c r="AJ326" s="19" t="n">
        <v>5976.067013</v>
      </c>
      <c r="AK326" s="19" t="n">
        <v>10801.348052</v>
      </c>
      <c r="AL326" s="19" t="n">
        <v>20027.175479</v>
      </c>
      <c r="AM326" s="19" t="n">
        <v>8433.127136</v>
      </c>
      <c r="AN326" s="19" t="n">
        <v>9118.080831</v>
      </c>
      <c r="AO326" s="19" t="n">
        <v>5798.322526</v>
      </c>
      <c r="AP326" s="19" t="n">
        <v>5837.409449</v>
      </c>
      <c r="AQ326" s="19" t="n">
        <v>2763.998394</v>
      </c>
      <c r="AR326" s="19" t="n">
        <v>1219.714294</v>
      </c>
      <c r="AS326" s="19" t="n">
        <v>7383.54795</v>
      </c>
      <c r="AT326" s="19" t="n">
        <v>7842.143102</v>
      </c>
      <c r="AU326" s="19" t="n">
        <v>122.38532</v>
      </c>
      <c r="AV326" s="19" t="n">
        <v>7560.372634</v>
      </c>
      <c r="AW326" s="19" t="n">
        <v>2083.950493</v>
      </c>
      <c r="AX326" s="19" t="n">
        <v>1304.220229</v>
      </c>
      <c r="AY326" s="19" t="n">
        <v>3140.33517</v>
      </c>
      <c r="AZ326" s="19" t="n">
        <v>1646.373907</v>
      </c>
      <c r="BA326" s="19" t="n">
        <v>792.823585</v>
      </c>
      <c r="BB326" s="19" t="n">
        <v>1720.327075</v>
      </c>
      <c r="BC326" s="19" t="n">
        <v>2248.593225</v>
      </c>
      <c r="BD326" s="19" t="n">
        <v>1479.143417</v>
      </c>
      <c r="BE326" s="19" t="n">
        <v>1312.829868</v>
      </c>
      <c r="BF326" s="19" t="n">
        <v>1419.860046</v>
      </c>
      <c r="BG326" s="19" t="n">
        <v>964.833956</v>
      </c>
      <c r="BH326" s="19" t="n">
        <v>1513.068002</v>
      </c>
      <c r="BI326" s="19" t="n">
        <v>1302.171001</v>
      </c>
      <c r="BJ326" s="19" t="n">
        <v>751.020454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074.1492772957</v>
      </c>
      <c r="E327" s="19" t="n">
        <v>27118.1683961381</v>
      </c>
      <c r="F327" s="19" t="n">
        <v>5266.72715155975</v>
      </c>
      <c r="G327" s="19" t="n">
        <v>10907.7310649533</v>
      </c>
      <c r="H327" s="19" t="n">
        <v>18028.8702764449</v>
      </c>
      <c r="I327" s="19" t="n">
        <v>8248.0564714059</v>
      </c>
      <c r="J327" s="19" t="n">
        <v>8435.56544760571</v>
      </c>
      <c r="K327" s="19" t="n">
        <v>5667.77037574847</v>
      </c>
      <c r="L327" s="19" t="n">
        <v>5462.51194240093</v>
      </c>
      <c r="M327" s="19" t="n">
        <v>3043.86468752409</v>
      </c>
      <c r="N327" s="19" t="n">
        <v>1114.12169791916</v>
      </c>
      <c r="O327" s="19" t="n">
        <v>8775.88400192803</v>
      </c>
      <c r="P327" s="19" t="n">
        <v>7653.00244618226</v>
      </c>
      <c r="Q327" s="19" t="n">
        <v>42.7162911857773</v>
      </c>
      <c r="R327" s="19" t="n">
        <v>5869.90413410815</v>
      </c>
      <c r="S327" s="19" t="n">
        <v>1915.86129663984</v>
      </c>
      <c r="T327" s="19" t="n">
        <v>1274.8129261355</v>
      </c>
      <c r="U327" s="19" t="n">
        <v>3208.13591486877</v>
      </c>
      <c r="V327" s="19" t="n">
        <v>1444.27842510987</v>
      </c>
      <c r="W327" s="19" t="n">
        <v>776.39094832154</v>
      </c>
      <c r="X327" s="19" t="n">
        <v>1549.75416925095</v>
      </c>
      <c r="Y327" s="19" t="n">
        <v>1868.30175946406</v>
      </c>
      <c r="Z327" s="19" t="n">
        <v>1038.3938091938</v>
      </c>
      <c r="AA327" s="19" t="n">
        <v>1210.6877241631</v>
      </c>
      <c r="AB327" s="19" t="n">
        <v>1354.59123849625</v>
      </c>
      <c r="AC327" s="19" t="n">
        <v>943.564798231275</v>
      </c>
      <c r="AD327" s="19" t="n">
        <v>1398.85123463465</v>
      </c>
      <c r="AE327" s="19" t="n">
        <v>1343.77370512673</v>
      </c>
      <c r="AF327" s="19" t="n">
        <v>674.208776561343</v>
      </c>
      <c r="AG327" s="19" t="n">
        <v>-0.119415684863645</v>
      </c>
      <c r="AH327" s="19" t="n">
        <v>16311.463617</v>
      </c>
      <c r="AI327" s="19" t="n">
        <v>27857.478119</v>
      </c>
      <c r="AJ327" s="19" t="n">
        <v>6066.467357</v>
      </c>
      <c r="AK327" s="19" t="n">
        <v>10808.13287</v>
      </c>
      <c r="AL327" s="19" t="n">
        <v>17937.667049</v>
      </c>
      <c r="AM327" s="19" t="n">
        <v>8033.306313</v>
      </c>
      <c r="AN327" s="19" t="n">
        <v>7709.454222</v>
      </c>
      <c r="AO327" s="19" t="n">
        <v>6124.825743</v>
      </c>
      <c r="AP327" s="19" t="n">
        <v>5640.740477</v>
      </c>
      <c r="AQ327" s="19" t="n">
        <v>2714.927004</v>
      </c>
      <c r="AR327" s="19" t="n">
        <v>1079.021313</v>
      </c>
      <c r="AS327" s="19" t="n">
        <v>7835.616008</v>
      </c>
      <c r="AT327" s="19" t="n">
        <v>7745.350813</v>
      </c>
      <c r="AU327" s="19" t="n">
        <v>58.657237</v>
      </c>
      <c r="AV327" s="19" t="n">
        <v>5330.398153</v>
      </c>
      <c r="AW327" s="19" t="n">
        <v>2010.920059</v>
      </c>
      <c r="AX327" s="19" t="n">
        <v>1419.978221</v>
      </c>
      <c r="AY327" s="19" t="n">
        <v>3940.848447</v>
      </c>
      <c r="AZ327" s="19" t="n">
        <v>1477.276131</v>
      </c>
      <c r="BA327" s="19" t="n">
        <v>720.348055</v>
      </c>
      <c r="BB327" s="19" t="n">
        <v>1418.259821</v>
      </c>
      <c r="BC327" s="19" t="n">
        <v>1400.029644</v>
      </c>
      <c r="BD327" s="19" t="n">
        <v>977.052892</v>
      </c>
      <c r="BE327" s="19" t="n">
        <v>1136.740065</v>
      </c>
      <c r="BF327" s="19" t="n">
        <v>1196.997593</v>
      </c>
      <c r="BG327" s="19" t="n">
        <v>907.262219</v>
      </c>
      <c r="BH327" s="19" t="n">
        <v>1367.175612</v>
      </c>
      <c r="BI327" s="19" t="n">
        <v>1470.9333</v>
      </c>
      <c r="BJ327" s="19" t="n">
        <v>623.645533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662.6939318169</v>
      </c>
      <c r="E328" s="19" t="n">
        <v>27066.3775339508</v>
      </c>
      <c r="F328" s="19" t="n">
        <v>5194.82347891951</v>
      </c>
      <c r="G328" s="19" t="n">
        <v>10974.7919290111</v>
      </c>
      <c r="H328" s="19" t="n">
        <v>17868.2193358475</v>
      </c>
      <c r="I328" s="19" t="n">
        <v>8193.483019764</v>
      </c>
      <c r="J328" s="19" t="n">
        <v>8517.90849890853</v>
      </c>
      <c r="K328" s="19" t="n">
        <v>5638.10800255487</v>
      </c>
      <c r="L328" s="19" t="n">
        <v>5434.53487224827</v>
      </c>
      <c r="M328" s="19" t="n">
        <v>3103.24718847085</v>
      </c>
      <c r="N328" s="19" t="n">
        <v>1114.90267867983</v>
      </c>
      <c r="O328" s="19" t="n">
        <v>8794.94860622296</v>
      </c>
      <c r="P328" s="19" t="n">
        <v>7686.70042243687</v>
      </c>
      <c r="Q328" s="19" t="n">
        <v>30.4711458583112</v>
      </c>
      <c r="R328" s="19" t="n">
        <v>5850.98010097224</v>
      </c>
      <c r="S328" s="19" t="n">
        <v>1899.55746537972</v>
      </c>
      <c r="T328" s="19" t="n">
        <v>1281.58372675847</v>
      </c>
      <c r="U328" s="19" t="n">
        <v>3299.74906721532</v>
      </c>
      <c r="V328" s="19" t="n">
        <v>1436.46188516562</v>
      </c>
      <c r="W328" s="19" t="n">
        <v>770.355728590966</v>
      </c>
      <c r="X328" s="19" t="n">
        <v>1497.17545113581</v>
      </c>
      <c r="Y328" s="19" t="n">
        <v>1830.61273820736</v>
      </c>
      <c r="Z328" s="19" t="n">
        <v>1009.23975393032</v>
      </c>
      <c r="AA328" s="19" t="n">
        <v>1241.86826238517</v>
      </c>
      <c r="AB328" s="19" t="n">
        <v>1358.71915234775</v>
      </c>
      <c r="AC328" s="19" t="n">
        <v>924.950238068885</v>
      </c>
      <c r="AD328" s="19" t="n">
        <v>1387.12141892257</v>
      </c>
      <c r="AE328" s="19" t="n">
        <v>1344.30544414277</v>
      </c>
      <c r="AF328" s="19" t="n">
        <v>670.786025279657</v>
      </c>
      <c r="AG328" s="19" t="n">
        <v>-0.305596119220438</v>
      </c>
      <c r="AH328" s="19" t="n">
        <v>16622.447547</v>
      </c>
      <c r="AI328" s="19" t="n">
        <v>22425.002061</v>
      </c>
      <c r="AJ328" s="19" t="n">
        <v>5323.660926</v>
      </c>
      <c r="AK328" s="19" t="n">
        <v>10127.613827</v>
      </c>
      <c r="AL328" s="19" t="n">
        <v>15869.547476</v>
      </c>
      <c r="AM328" s="19" t="n">
        <v>7007.729845</v>
      </c>
      <c r="AN328" s="19" t="n">
        <v>7503.895418</v>
      </c>
      <c r="AO328" s="19" t="n">
        <v>5139.952474</v>
      </c>
      <c r="AP328" s="19" t="n">
        <v>5264.149065</v>
      </c>
      <c r="AQ328" s="19" t="n">
        <v>2935.954229</v>
      </c>
      <c r="AR328" s="19" t="n">
        <v>791.174146</v>
      </c>
      <c r="AS328" s="19" t="n">
        <v>8373.181315</v>
      </c>
      <c r="AT328" s="19" t="n">
        <v>6669.051077</v>
      </c>
      <c r="AU328" s="19" t="n">
        <v>28.786517</v>
      </c>
      <c r="AV328" s="19" t="n">
        <v>4739.550655</v>
      </c>
      <c r="AW328" s="19" t="n">
        <v>1572.70626</v>
      </c>
      <c r="AX328" s="19" t="n">
        <v>856.945624</v>
      </c>
      <c r="AY328" s="19" t="n">
        <v>2543.093241</v>
      </c>
      <c r="AZ328" s="19" t="n">
        <v>1010.112284</v>
      </c>
      <c r="BA328" s="19" t="n">
        <v>803.287901</v>
      </c>
      <c r="BB328" s="19" t="n">
        <v>1239.902237</v>
      </c>
      <c r="BC328" s="19" t="n">
        <v>1729.638761</v>
      </c>
      <c r="BD328" s="19" t="n">
        <v>955.27352</v>
      </c>
      <c r="BE328" s="19" t="n">
        <v>1126.389702</v>
      </c>
      <c r="BF328" s="19" t="n">
        <v>1105.783536</v>
      </c>
      <c r="BG328" s="19" t="n">
        <v>799.431128</v>
      </c>
      <c r="BH328" s="19" t="n">
        <v>1071.601385</v>
      </c>
      <c r="BI328" s="19" t="n">
        <v>1248.901368</v>
      </c>
      <c r="BJ328" s="19" t="n">
        <v>770.14584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225.9131176706</v>
      </c>
      <c r="E329" s="19" t="n">
        <v>27016.1168626349</v>
      </c>
      <c r="F329" s="19" t="n">
        <v>5213.59372918973</v>
      </c>
      <c r="G329" s="19" t="n">
        <v>11065.4459288887</v>
      </c>
      <c r="H329" s="19" t="n">
        <v>17849.6234204848</v>
      </c>
      <c r="I329" s="19" t="n">
        <v>8079.35312116159</v>
      </c>
      <c r="J329" s="19" t="n">
        <v>8550.18530687461</v>
      </c>
      <c r="K329" s="19" t="n">
        <v>5611.24350789095</v>
      </c>
      <c r="L329" s="19" t="n">
        <v>5428.12697904751</v>
      </c>
      <c r="M329" s="19" t="n">
        <v>3173.02487019612</v>
      </c>
      <c r="N329" s="19" t="n">
        <v>1118.45991236881</v>
      </c>
      <c r="O329" s="19" t="n">
        <v>8838.65334889602</v>
      </c>
      <c r="P329" s="19" t="n">
        <v>7720.9139414154</v>
      </c>
      <c r="Q329" s="19" t="n">
        <v>18.1324255858608</v>
      </c>
      <c r="R329" s="19" t="n">
        <v>5816.0467940921</v>
      </c>
      <c r="S329" s="19" t="n">
        <v>1882.8468585275</v>
      </c>
      <c r="T329" s="19" t="n">
        <v>1289.29242248746</v>
      </c>
      <c r="U329" s="19" t="n">
        <v>3384.03008951692</v>
      </c>
      <c r="V329" s="19" t="n">
        <v>1429.15108369461</v>
      </c>
      <c r="W329" s="19" t="n">
        <v>753.143249353894</v>
      </c>
      <c r="X329" s="19" t="n">
        <v>1454.66094001106</v>
      </c>
      <c r="Y329" s="19" t="n">
        <v>1803.30140311612</v>
      </c>
      <c r="Z329" s="19" t="n">
        <v>984.885680182843</v>
      </c>
      <c r="AA329" s="19" t="n">
        <v>1267.67688217326</v>
      </c>
      <c r="AB329" s="19" t="n">
        <v>1363.6350242141</v>
      </c>
      <c r="AC329" s="19" t="n">
        <v>913.708718747361</v>
      </c>
      <c r="AD329" s="19" t="n">
        <v>1397.3174085681</v>
      </c>
      <c r="AE329" s="19" t="n">
        <v>1347.23214227724</v>
      </c>
      <c r="AF329" s="19" t="n">
        <v>667.005969280971</v>
      </c>
      <c r="AG329" s="19" t="n">
        <v>-0.52248275626493</v>
      </c>
      <c r="AH329" s="19" t="n">
        <v>14564.27567</v>
      </c>
      <c r="AI329" s="19" t="n">
        <v>25458.624269</v>
      </c>
      <c r="AJ329" s="19" t="n">
        <v>4353.50598</v>
      </c>
      <c r="AK329" s="19" t="n">
        <v>11027.109955</v>
      </c>
      <c r="AL329" s="19" t="n">
        <v>15839.475992</v>
      </c>
      <c r="AM329" s="19" t="n">
        <v>6861.91935</v>
      </c>
      <c r="AN329" s="19" t="n">
        <v>8725.888589</v>
      </c>
      <c r="AO329" s="19" t="n">
        <v>4829.53844</v>
      </c>
      <c r="AP329" s="19" t="n">
        <v>4353.416034</v>
      </c>
      <c r="AQ329" s="19" t="n">
        <v>2993.460081</v>
      </c>
      <c r="AR329" s="19" t="n">
        <v>1115.717781</v>
      </c>
      <c r="AS329" s="19" t="n">
        <v>9342.179333</v>
      </c>
      <c r="AT329" s="19" t="n">
        <v>6963.933533</v>
      </c>
      <c r="AU329" s="19" t="n">
        <v>0.638777</v>
      </c>
      <c r="AV329" s="19" t="n">
        <v>6069.011587</v>
      </c>
      <c r="AW329" s="19" t="n">
        <v>1538.16808</v>
      </c>
      <c r="AX329" s="19" t="n">
        <v>1452.306306</v>
      </c>
      <c r="AY329" s="19" t="n">
        <v>2841.269206</v>
      </c>
      <c r="AZ329" s="19" t="n">
        <v>1294.229008</v>
      </c>
      <c r="BA329" s="19" t="n">
        <v>827.374496</v>
      </c>
      <c r="BB329" s="19" t="n">
        <v>1208.266817</v>
      </c>
      <c r="BC329" s="19" t="n">
        <v>1281.364787</v>
      </c>
      <c r="BD329" s="19" t="n">
        <v>1077.351581</v>
      </c>
      <c r="BE329" s="19" t="n">
        <v>1460.810664</v>
      </c>
      <c r="BF329" s="19" t="n">
        <v>1332.959119</v>
      </c>
      <c r="BG329" s="19" t="n">
        <v>1003.044117</v>
      </c>
      <c r="BH329" s="19" t="n">
        <v>1132.80329</v>
      </c>
      <c r="BI329" s="19" t="n">
        <v>1430.308352</v>
      </c>
      <c r="BJ329" s="19" t="n">
        <v>646.716841</v>
      </c>
      <c r="BK329" s="19" t="n">
        <v>0.01020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5858.8649370479</v>
      </c>
      <c r="E330" s="19" t="n">
        <v>27021.4008194845</v>
      </c>
      <c r="F330" s="19" t="n">
        <v>5313.98445102247</v>
      </c>
      <c r="G330" s="19" t="n">
        <v>11167.1091887832</v>
      </c>
      <c r="H330" s="19" t="n">
        <v>17976.089133489</v>
      </c>
      <c r="I330" s="19" t="n">
        <v>7955.92621625255</v>
      </c>
      <c r="J330" s="19" t="n">
        <v>8556.2133618723</v>
      </c>
      <c r="K330" s="19" t="n">
        <v>5593.84607057742</v>
      </c>
      <c r="L330" s="19" t="n">
        <v>5438.62130655272</v>
      </c>
      <c r="M330" s="19" t="n">
        <v>3242.48273011808</v>
      </c>
      <c r="N330" s="19" t="n">
        <v>1124.42897026677</v>
      </c>
      <c r="O330" s="19" t="n">
        <v>8939.80234545429</v>
      </c>
      <c r="P330" s="19" t="n">
        <v>7759.12676159347</v>
      </c>
      <c r="Q330" s="19" t="n">
        <v>8.26131412377842</v>
      </c>
      <c r="R330" s="19" t="n">
        <v>5761.58044582104</v>
      </c>
      <c r="S330" s="19" t="n">
        <v>1870.75172100523</v>
      </c>
      <c r="T330" s="19" t="n">
        <v>1297.96974135108</v>
      </c>
      <c r="U330" s="19" t="n">
        <v>3450.96405625848</v>
      </c>
      <c r="V330" s="19" t="n">
        <v>1426.05082475942</v>
      </c>
      <c r="W330" s="19" t="n">
        <v>728.372974245776</v>
      </c>
      <c r="X330" s="19" t="n">
        <v>1430.62828224592</v>
      </c>
      <c r="Y330" s="19" t="n">
        <v>1788.16222828939</v>
      </c>
      <c r="Z330" s="19" t="n">
        <v>971.57292881595</v>
      </c>
      <c r="AA330" s="19" t="n">
        <v>1292.51286370704</v>
      </c>
      <c r="AB330" s="19" t="n">
        <v>1368.8474499921</v>
      </c>
      <c r="AC330" s="19" t="n">
        <v>911.804981466141</v>
      </c>
      <c r="AD330" s="19" t="n">
        <v>1426.84062570362</v>
      </c>
      <c r="AE330" s="19" t="n">
        <v>1351.97907421939</v>
      </c>
      <c r="AF330" s="19" t="n">
        <v>665.462069407165</v>
      </c>
      <c r="AG330" s="19" t="n">
        <v>-0.772037539326254</v>
      </c>
      <c r="AH330" s="19" t="n">
        <v>15296.709036</v>
      </c>
      <c r="AI330" s="19" t="n">
        <v>27195.688215</v>
      </c>
      <c r="AJ330" s="19" t="n">
        <v>6486.701243</v>
      </c>
      <c r="AK330" s="19" t="n">
        <v>11097.325505</v>
      </c>
      <c r="AL330" s="19" t="n">
        <v>19944.551952</v>
      </c>
      <c r="AM330" s="19" t="n">
        <v>8623.398431</v>
      </c>
      <c r="AN330" s="19" t="n">
        <v>8627.49737</v>
      </c>
      <c r="AO330" s="19" t="n">
        <v>5559.482588</v>
      </c>
      <c r="AP330" s="19" t="n">
        <v>5501.247967</v>
      </c>
      <c r="AQ330" s="19" t="n">
        <v>3205.331097</v>
      </c>
      <c r="AR330" s="19" t="n">
        <v>1254.044906</v>
      </c>
      <c r="AS330" s="19" t="n">
        <v>11020.99894</v>
      </c>
      <c r="AT330" s="19" t="n">
        <v>7951.263012</v>
      </c>
      <c r="AU330" s="19" t="n">
        <v>0.886502</v>
      </c>
      <c r="AV330" s="19" t="n">
        <v>4843.924324</v>
      </c>
      <c r="AW330" s="19" t="n">
        <v>1988.772078</v>
      </c>
      <c r="AX330" s="19" t="n">
        <v>1361.973278</v>
      </c>
      <c r="AY330" s="19" t="n">
        <v>3725.666425</v>
      </c>
      <c r="AZ330" s="19" t="n">
        <v>1455.516525</v>
      </c>
      <c r="BA330" s="19" t="n">
        <v>832.729134</v>
      </c>
      <c r="BB330" s="19" t="n">
        <v>1445.254754</v>
      </c>
      <c r="BC330" s="19" t="n">
        <v>1618.81855</v>
      </c>
      <c r="BD330" s="19" t="n">
        <v>988.646714</v>
      </c>
      <c r="BE330" s="19" t="n">
        <v>1717.991959</v>
      </c>
      <c r="BF330" s="19" t="n">
        <v>1416.435821</v>
      </c>
      <c r="BG330" s="19" t="n">
        <v>870.987207</v>
      </c>
      <c r="BH330" s="19" t="n">
        <v>1401.016015</v>
      </c>
      <c r="BI330" s="19" t="n">
        <v>1343.422388</v>
      </c>
      <c r="BJ330" s="19" t="n">
        <v>652.977625</v>
      </c>
      <c r="BK330" s="19" t="n">
        <v>0.000103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5587.8783134079</v>
      </c>
      <c r="E331" s="19" t="n">
        <v>27092.3369138529</v>
      </c>
      <c r="F331" s="19" t="n">
        <v>5478.86075542535</v>
      </c>
      <c r="G331" s="19" t="n">
        <v>11255.087115864</v>
      </c>
      <c r="H331" s="19" t="n">
        <v>18220.7327750529</v>
      </c>
      <c r="I331" s="19" t="n">
        <v>7875.00550550059</v>
      </c>
      <c r="J331" s="19" t="n">
        <v>8575.06325200333</v>
      </c>
      <c r="K331" s="19" t="n">
        <v>5599.00257574838</v>
      </c>
      <c r="L331" s="19" t="n">
        <v>5453.35201987982</v>
      </c>
      <c r="M331" s="19" t="n">
        <v>3309.37885257229</v>
      </c>
      <c r="N331" s="19" t="n">
        <v>1130.2875790363</v>
      </c>
      <c r="O331" s="19" t="n">
        <v>9084.53617970681</v>
      </c>
      <c r="P331" s="19" t="n">
        <v>7799.49851318331</v>
      </c>
      <c r="Q331" s="19" t="n">
        <v>1.67614819637234</v>
      </c>
      <c r="R331" s="19" t="n">
        <v>5699.80192118385</v>
      </c>
      <c r="S331" s="19" t="n">
        <v>1863.45677098607</v>
      </c>
      <c r="T331" s="19" t="n">
        <v>1305.57215225726</v>
      </c>
      <c r="U331" s="19" t="n">
        <v>3486.65464457636</v>
      </c>
      <c r="V331" s="19" t="n">
        <v>1427.08278063933</v>
      </c>
      <c r="W331" s="19" t="n">
        <v>705.277887657963</v>
      </c>
      <c r="X331" s="19" t="n">
        <v>1422.39075300793</v>
      </c>
      <c r="Y331" s="19" t="n">
        <v>1785.18864365466</v>
      </c>
      <c r="Z331" s="19" t="n">
        <v>975.814577796364</v>
      </c>
      <c r="AA331" s="19" t="n">
        <v>1317.00576691791</v>
      </c>
      <c r="AB331" s="19" t="n">
        <v>1373.37872455795</v>
      </c>
      <c r="AC331" s="19" t="n">
        <v>912.30994479949</v>
      </c>
      <c r="AD331" s="19" t="n">
        <v>1464.22158161396</v>
      </c>
      <c r="AE331" s="19" t="n">
        <v>1357.68826970437</v>
      </c>
      <c r="AF331" s="19" t="n">
        <v>668.643359616554</v>
      </c>
      <c r="AG331" s="19" t="n">
        <v>-1.02429042063922</v>
      </c>
      <c r="AH331" s="19" t="n">
        <v>16603.284327</v>
      </c>
      <c r="AI331" s="19" t="n">
        <v>29714.684667</v>
      </c>
      <c r="AJ331" s="19" t="n">
        <v>6954.903228</v>
      </c>
      <c r="AK331" s="19" t="n">
        <v>12078.158111</v>
      </c>
      <c r="AL331" s="19" t="n">
        <v>20476.307059</v>
      </c>
      <c r="AM331" s="19" t="n">
        <v>8389.327623</v>
      </c>
      <c r="AN331" s="19" t="n">
        <v>9848.721475</v>
      </c>
      <c r="AO331" s="19" t="n">
        <v>6105.02302</v>
      </c>
      <c r="AP331" s="19" t="n">
        <v>5811.223323</v>
      </c>
      <c r="AQ331" s="19" t="n">
        <v>3526.547473</v>
      </c>
      <c r="AR331" s="19" t="n">
        <v>1256.593547</v>
      </c>
      <c r="AS331" s="19" t="n">
        <v>10270.845859</v>
      </c>
      <c r="AT331" s="19" t="n">
        <v>9040.953072</v>
      </c>
      <c r="AU331" s="19" t="n">
        <v>1.24819</v>
      </c>
      <c r="AV331" s="19" t="n">
        <v>5904.294374</v>
      </c>
      <c r="AW331" s="19" t="n">
        <v>2011.054038</v>
      </c>
      <c r="AX331" s="19" t="n">
        <v>1309.697521</v>
      </c>
      <c r="AY331" s="19" t="n">
        <v>3889.467489</v>
      </c>
      <c r="AZ331" s="19" t="n">
        <v>1544.108825</v>
      </c>
      <c r="BA331" s="19" t="n">
        <v>746.092998</v>
      </c>
      <c r="BB331" s="19" t="n">
        <v>1693.996371</v>
      </c>
      <c r="BC331" s="19" t="n">
        <v>1927.968976</v>
      </c>
      <c r="BD331" s="19" t="n">
        <v>1182.865559</v>
      </c>
      <c r="BE331" s="19" t="n">
        <v>1343.13141</v>
      </c>
      <c r="BF331" s="19" t="n">
        <v>1663.228475</v>
      </c>
      <c r="BG331" s="19" t="n">
        <v>937.945351</v>
      </c>
      <c r="BH331" s="19" t="n">
        <v>1713.627383</v>
      </c>
      <c r="BI331" s="19" t="n">
        <v>1417.145789</v>
      </c>
      <c r="BJ331" s="19" t="n">
        <v>744.06624</v>
      </c>
      <c r="BK331" s="19" t="n">
        <v>0.000419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9:22Z</dcterms:created>
  <dc:creator>Kvick Jellvik Carina ML/KOM/WEBPUB-S</dc:creator>
  <dc:description/>
  <dc:language>en-US</dc:language>
  <cp:lastModifiedBy>Kvick Jellvik Carina ML/KOM/WEBPUB-S</cp:lastModifiedBy>
  <dcterms:modified xsi:type="dcterms:W3CDTF">2024-12-19T07:09:24Z</dcterms:modified>
  <cp:revision>0</cp:revision>
  <dc:subject/>
  <dc:title/>
</cp:coreProperties>
</file>