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 name="Diagram 4" sheetId="7" state="visible" r:id="rId8"/>
  </sheets>
  <definedNames>
    <definedName function="false" hidden="false" localSheetId="2" name="_xlnm.Print_Titles" vbProcedure="false">Data!$A:$A,Data!$4:$6</definedName>
    <definedName function="false" hidden="false" localSheetId="3" name="_xlnm.Print_Area" vbProcedure="false">'Diagram 1'!$A$1:$H$28</definedName>
    <definedName function="false" hidden="false" localSheetId="4" name="_xlnm.Print_Area" vbProcedure="false">'Diagram 2'!$A$1:$I$23</definedName>
    <definedName function="false" hidden="false" localSheetId="5" name="_xlnm.Print_Area" vbProcedure="false">'Diagram 3'!$A$1:$I$29</definedName>
    <definedName function="false" hidden="false" localSheetId="6" name="_xlnm.Print_Area" vbProcedure="false">'Diagram 4'!$A$1:$I$26</definedName>
    <definedName function="false" hidden="false" name="id" vbProcedure="false">#REF!</definedName>
    <definedName function="false" hidden="false" name="mm" vbProcedure="false">#REF!</definedName>
    <definedName function="false" hidden="false" name="QEng" vbProcedure="false">#REF!</definedName>
    <definedName function="false" hidden="false" name="QSv" vbProcedure="false">#REF!</definedName>
    <definedName function="false" hidden="false" name="raderEng" vbProcedure="false">Data!$1:$3</definedName>
    <definedName function="false" hidden="false" name="raderSv" vbProcedure="false">Data!$4:$6</definedName>
    <definedName function="false" hidden="false" name="raderTaBortSv" vbProcedure="false">#REF!</definedName>
    <definedName function="false" hidden="false" name="textEng" vbProcedure="false">Data!$H$1</definedName>
    <definedName function="false" hidden="false" name="textSv" vbProcedure="false">Data!$H$4</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Arial"/>
            <family val="2"/>
          </rPr>
          <t xml:space="preserve">Figures adjusted for different number of working days in quarters.
</t>
        </r>
      </text>
      <mc:AlternateContent>
        <mc:Choice Requires="v2">
          <commentPr autoFill="true" autoScale="false" colHidden="false" locked="false" rowHidden="true" textHAlign="justify" textVAlign="top">
            <anchor moveWithCells="false" sizeWithCells="false">
              <xdr:from>
                <xdr:col>4</xdr:col>
                <xdr:colOff>7</xdr:colOff>
                <xdr:row>3</xdr:row>
                <xdr:rowOff>17</xdr:rowOff>
              </xdr:from>
              <xdr:to>
                <xdr:col>6</xdr:col>
                <xdr:colOff>52</xdr:colOff>
                <xdr:row>5</xdr:row>
                <xdr:rowOff>36</xdr:rowOff>
              </xdr:to>
            </anchor>
          </commentPr>
        </mc:Choice>
        <mc:Fallback/>
      </mc:AlternateContent>
    </comment>
    <comment ref="D6" authorId="0">
      <text>
        <r>
          <rPr>
            <sz val="9"/>
            <color rgb="FF000000"/>
            <rFont val="Arial"/>
            <family val="2"/>
          </rPr>
          <t xml:space="preserve">Beloppen har korrigerats med hänsyn till olika antal arbetsdagar i  kvartalen.
</t>
        </r>
      </text>
      <mc:AlternateContent>
        <mc:Choice Requires="v2">
          <commentPr autoFill="true" autoScale="false" colHidden="false" locked="false" rowHidden="false" textHAlign="justify" textVAlign="top">
            <anchor moveWithCells="false" sizeWithCells="false">
              <xdr:from>
                <xdr:col>4</xdr:col>
                <xdr:colOff>15</xdr:colOff>
                <xdr:row>8</xdr:row>
                <xdr:rowOff>7</xdr:rowOff>
              </xdr:from>
              <xdr:to>
                <xdr:col>6</xdr:col>
                <xdr:colOff>39</xdr:colOff>
                <xdr:row>12</xdr:row>
                <xdr:rowOff>1</xdr:rowOff>
              </xdr:to>
            </anchor>
          </commentPr>
        </mc:Choice>
        <mc:Fallback/>
      </mc:AlternateContent>
    </comment>
    <comment ref="E3" authorId="0">
      <text>
        <r>
          <rPr>
            <sz val="9"/>
            <color rgb="FF000000"/>
            <rFont val="Arial"/>
            <family val="2"/>
          </rPr>
          <t xml:space="preserve">Figures adjusted for different number of working days in quarters and for seasonal variations.
</t>
        </r>
      </text>
      <mc:AlternateContent>
        <mc:Choice Requires="v2">
          <commentPr autoFill="true" autoScale="false" colHidden="false" locked="false" rowHidden="true" textHAlign="justify" textVAlign="top">
            <anchor moveWithCells="false" sizeWithCells="false">
              <xdr:from>
                <xdr:col>5</xdr:col>
                <xdr:colOff>31</xdr:colOff>
                <xdr:row>3</xdr:row>
                <xdr:rowOff>17</xdr:rowOff>
              </xdr:from>
              <xdr:to>
                <xdr:col>8</xdr:col>
                <xdr:colOff>3</xdr:colOff>
                <xdr:row>6</xdr:row>
                <xdr:rowOff>4</xdr:rowOff>
              </xdr:to>
            </anchor>
          </commentPr>
        </mc:Choice>
        <mc:Fallback/>
      </mc:AlternateContent>
    </comment>
    <comment ref="E6" authorId="0">
      <text>
        <r>
          <rPr>
            <sz val="9"/>
            <color rgb="FF000000"/>
            <rFont val="Arial"/>
            <family val="2"/>
          </rPr>
          <t xml:space="preserve">Siffrorna är korrigerade för olika antal arbetsdagar i kvartalen samt för säsongmässiga variationer. 
</t>
        </r>
      </text>
      <mc:AlternateContent>
        <mc:Choice Requires="v2">
          <commentPr autoFill="true" autoScale="false" colHidden="false" locked="false" rowHidden="false" textHAlign="justify" textVAlign="top">
            <anchor moveWithCells="false" sizeWithCells="false">
              <xdr:from>
                <xdr:col>5</xdr:col>
                <xdr:colOff>32</xdr:colOff>
                <xdr:row>9</xdr:row>
                <xdr:rowOff>1</xdr:rowOff>
              </xdr:from>
              <xdr:to>
                <xdr:col>7</xdr:col>
                <xdr:colOff>79</xdr:colOff>
                <xdr:row>12</xdr:row>
                <xdr:rowOff>13</xdr:rowOff>
              </xdr:to>
            </anchor>
          </commentPr>
        </mc:Choice>
        <mc:Fallback/>
      </mc:AlternateContent>
    </comment>
    <comment ref="H3" authorId="0">
      <text>
        <r>
          <rPr>
            <sz val="8"/>
            <color rgb="FF000000"/>
            <rFont val="Tahoma"/>
            <family val="2"/>
          </rPr>
          <t xml:space="preserve">Household final consumption expenditure
</t>
        </r>
      </text>
      <mc:AlternateContent>
        <mc:Choice Requires="v2">
          <commentPr autoFill="true" autoScale="false" colHidden="false" locked="false" rowHidden="true" textHAlign="justify" textVAlign="top">
            <anchor moveWithCells="false" sizeWithCells="false">
              <xdr:from>
                <xdr:col>9</xdr:col>
                <xdr:colOff>2</xdr:colOff>
                <xdr:row>4</xdr:row>
                <xdr:rowOff>4</xdr:rowOff>
              </xdr:from>
              <xdr:to>
                <xdr:col>10</xdr:col>
                <xdr:colOff>-19</xdr:colOff>
                <xdr:row>7</xdr:row>
                <xdr:rowOff>11</xdr:rowOff>
              </xdr:to>
            </anchor>
          </commentPr>
        </mc:Choice>
        <mc:Fallback/>
      </mc:AlternateContent>
    </comment>
    <comment ref="I3" authorId="0">
      <text>
        <r>
          <rPr>
            <sz val="8"/>
            <color rgb="FF000000"/>
            <rFont val="Tahoma"/>
            <family val="2"/>
          </rPr>
          <t xml:space="preserve">Government final consumption expenditure</t>
        </r>
      </text>
      <mc:AlternateContent>
        <mc:Choice Requires="v2">
          <commentPr autoFill="true" autoScale="false" colHidden="false" locked="false" rowHidden="true" textHAlign="justify" textVAlign="top">
            <anchor moveWithCells="false" sizeWithCells="false">
              <xdr:from>
                <xdr:col>9</xdr:col>
                <xdr:colOff>58</xdr:colOff>
                <xdr:row>4</xdr:row>
                <xdr:rowOff>4</xdr:rowOff>
              </xdr:from>
              <xdr:to>
                <xdr:col>11</xdr:col>
                <xdr:colOff>43</xdr:colOff>
                <xdr:row>7</xdr:row>
                <xdr:rowOff>11</xdr:rowOff>
              </xdr:to>
            </anchor>
          </commentPr>
        </mc:Choice>
        <mc:Fallback/>
      </mc:AlternateContent>
    </comment>
    <comment ref="J3" authorId="0">
      <text>
        <r>
          <rPr>
            <sz val="8"/>
            <color rgb="FF000000"/>
            <rFont val="Tahoma"/>
            <family val="2"/>
          </rPr>
          <t xml:space="preserve">Gross fixed capital formation</t>
        </r>
      </text>
      <mc:AlternateContent>
        <mc:Choice Requires="v2">
          <commentPr autoFill="true" autoScale="false" colHidden="false" locked="false" rowHidden="true" textHAlign="justify" textVAlign="top">
            <anchor moveWithCells="false" sizeWithCells="false">
              <xdr:from>
                <xdr:col>9</xdr:col>
                <xdr:colOff>81</xdr:colOff>
                <xdr:row>4</xdr:row>
                <xdr:rowOff>4</xdr:rowOff>
              </xdr:from>
              <xdr:to>
                <xdr:col>13</xdr:col>
                <xdr:colOff>0</xdr:colOff>
                <xdr:row>7</xdr:row>
                <xdr:rowOff>11</xdr:rowOff>
              </xdr:to>
            </anchor>
          </commentPr>
        </mc:Choice>
        <mc:Fallback/>
      </mc:AlternateContent>
    </comment>
    <comment ref="K3" authorId="0">
      <text>
        <r>
          <rPr>
            <sz val="9"/>
            <color rgb="FF000000"/>
            <rFont val="Arial"/>
            <family val="2"/>
          </rPr>
          <t xml:space="preserve">Calculated from working-day and seasonally adjusted figures
</t>
        </r>
      </text>
      <mc:AlternateContent>
        <mc:Choice Requires="v2">
          <commentPr autoFill="true" autoScale="false" colHidden="false" locked="false" rowHidden="true" textHAlign="justify" textVAlign="top">
            <anchor moveWithCells="false" sizeWithCells="false">
              <xdr:from>
                <xdr:col>12</xdr:col>
                <xdr:colOff>45</xdr:colOff>
                <xdr:row>3</xdr:row>
                <xdr:rowOff>17</xdr:rowOff>
              </xdr:from>
              <xdr:to>
                <xdr:col>15</xdr:col>
                <xdr:colOff>15</xdr:colOff>
                <xdr:row>7</xdr:row>
                <xdr:rowOff>7</xdr:rowOff>
              </xdr:to>
            </anchor>
          </commentPr>
        </mc:Choice>
        <mc:Fallback/>
      </mc:AlternateContent>
    </comment>
    <comment ref="K6" authorId="0">
      <text>
        <r>
          <rPr>
            <sz val="9"/>
            <color rgb="FF000000"/>
            <rFont val="Arial"/>
            <family val="2"/>
          </rPr>
          <t xml:space="preserve">Förändringstalen bygger på kalenderkorrigerade och säsongrensade kvartalssiffror.
</t>
        </r>
      </text>
      <mc:AlternateContent>
        <mc:Choice Requires="v2">
          <commentPr autoFill="true" autoScale="false" colHidden="false" locked="false" rowHidden="false" textHAlign="justify" textVAlign="top">
            <anchor moveWithCells="false" sizeWithCells="false">
              <xdr:from>
                <xdr:col>10</xdr:col>
                <xdr:colOff>9</xdr:colOff>
                <xdr:row>8</xdr:row>
                <xdr:rowOff>14</xdr:rowOff>
              </xdr:from>
              <xdr:to>
                <xdr:col>13</xdr:col>
                <xdr:colOff>20</xdr:colOff>
                <xdr:row>14</xdr:row>
                <xdr:rowOff>1</xdr:rowOff>
              </xdr:to>
            </anchor>
          </commentPr>
        </mc:Choice>
        <mc:Fallback/>
      </mc:AlternateContent>
    </comment>
    <comment ref="L3" authorId="0">
      <text>
        <r>
          <rPr>
            <sz val="9"/>
            <color rgb="FF000000"/>
            <rFont val="Arial"/>
            <family val="2"/>
          </rPr>
          <t xml:space="preserve">Calculated from working-day adjusted figures
</t>
        </r>
      </text>
      <mc:AlternateContent>
        <mc:Choice Requires="v2">
          <commentPr autoFill="true" autoScale="false" colHidden="false" locked="false" rowHidden="true" textHAlign="justify" textVAlign="top">
            <anchor moveWithCells="false" sizeWithCells="false">
              <xdr:from>
                <xdr:col>14</xdr:col>
                <xdr:colOff>18</xdr:colOff>
                <xdr:row>3</xdr:row>
                <xdr:rowOff>17</xdr:rowOff>
              </xdr:from>
              <xdr:to>
                <xdr:col>15</xdr:col>
                <xdr:colOff>51</xdr:colOff>
                <xdr:row>5</xdr:row>
                <xdr:rowOff>38</xdr:rowOff>
              </xdr:to>
            </anchor>
          </commentPr>
        </mc:Choice>
        <mc:Fallback/>
      </mc:AlternateContent>
    </comment>
    <comment ref="L6" authorId="0">
      <text>
        <r>
          <rPr>
            <sz val="9"/>
            <color rgb="FF000000"/>
            <rFont val="Arial"/>
            <family val="2"/>
          </rPr>
          <t xml:space="preserve">Förändringstalen bygger på kalenderkorrigerade kvartalssiffror.
</t>
        </r>
      </text>
      <mc:AlternateContent>
        <mc:Choice Requires="v2">
          <commentPr autoFill="true" autoScale="false" colHidden="false" locked="false" rowHidden="false" textHAlign="justify" textVAlign="top">
            <anchor moveWithCells="false" sizeWithCells="false">
              <xdr:from>
                <xdr:col>14</xdr:col>
                <xdr:colOff>18</xdr:colOff>
                <xdr:row>9</xdr:row>
                <xdr:rowOff>1</xdr:rowOff>
              </xdr:from>
              <xdr:to>
                <xdr:col>16</xdr:col>
                <xdr:colOff>24</xdr:colOff>
                <xdr:row>12</xdr:row>
                <xdr:rowOff>1</xdr:rowOff>
              </xdr:to>
            </anchor>
          </commentPr>
        </mc:Choice>
        <mc:Fallback/>
      </mc:AlternateContent>
    </comment>
    <comment ref="O3" authorId="0">
      <text>
        <r>
          <rPr>
            <sz val="8"/>
            <color rgb="FF000000"/>
            <rFont val="Tahoma"/>
            <family val="2"/>
          </rPr>
          <t xml:space="preserve">Household final consumption expenditure
</t>
        </r>
      </text>
      <mc:AlternateContent>
        <mc:Choice Requires="v2">
          <commentPr autoFill="true" autoScale="false" colHidden="false" locked="false" rowHidden="true" textHAlign="justify" textVAlign="top">
            <anchor moveWithCells="false" sizeWithCells="false">
              <xdr:from>
                <xdr:col>15</xdr:col>
                <xdr:colOff>15</xdr:colOff>
                <xdr:row>5</xdr:row>
                <xdr:rowOff>3</xdr:rowOff>
              </xdr:from>
              <xdr:to>
                <xdr:col>16</xdr:col>
                <xdr:colOff>18</xdr:colOff>
                <xdr:row>8</xdr:row>
                <xdr:rowOff>11</xdr:rowOff>
              </xdr:to>
            </anchor>
          </commentPr>
        </mc:Choice>
        <mc:Fallback/>
      </mc:AlternateContent>
    </comment>
    <comment ref="P3" authorId="0">
      <text>
        <r>
          <rPr>
            <sz val="8"/>
            <color rgb="FF000000"/>
            <rFont val="Tahoma"/>
            <family val="2"/>
          </rPr>
          <t xml:space="preserve">Government final consumption expenditure</t>
        </r>
      </text>
      <mc:AlternateContent>
        <mc:Choice Requires="v2">
          <commentPr autoFill="true" autoScale="false" colHidden="false" locked="false" rowHidden="true" textHAlign="justify" textVAlign="top">
            <anchor moveWithCells="false" sizeWithCells="false">
              <xdr:from>
                <xdr:col>16</xdr:col>
                <xdr:colOff>15</xdr:colOff>
                <xdr:row>5</xdr:row>
                <xdr:rowOff>3</xdr:rowOff>
              </xdr:from>
              <xdr:to>
                <xdr:col>18</xdr:col>
                <xdr:colOff>3</xdr:colOff>
                <xdr:row>8</xdr:row>
                <xdr:rowOff>11</xdr:rowOff>
              </xdr:to>
            </anchor>
          </commentPr>
        </mc:Choice>
        <mc:Fallback/>
      </mc:AlternateContent>
    </comment>
    <comment ref="Q3" authorId="0">
      <text>
        <r>
          <rPr>
            <sz val="8"/>
            <color rgb="FF000000"/>
            <rFont val="Tahoma"/>
            <family val="2"/>
          </rPr>
          <t xml:space="preserve">Gross fixed capital formation</t>
        </r>
      </text>
      <mc:AlternateContent>
        <mc:Choice Requires="v2">
          <commentPr autoFill="true" autoScale="false" colHidden="false" locked="false" rowHidden="true" textHAlign="justify" textVAlign="top">
            <anchor moveWithCells="false" sizeWithCells="false">
              <xdr:from>
                <xdr:col>17</xdr:col>
                <xdr:colOff>15</xdr:colOff>
                <xdr:row>5</xdr:row>
                <xdr:rowOff>3</xdr:rowOff>
              </xdr:from>
              <xdr:to>
                <xdr:col>19</xdr:col>
                <xdr:colOff>2</xdr:colOff>
                <xdr:row>8</xdr:row>
                <xdr:rowOff>11</xdr:rowOff>
              </xdr:to>
            </anchor>
          </commentPr>
        </mc:Choice>
        <mc:Fallback/>
      </mc:AlternateContent>
    </comment>
  </commentList>
</comments>
</file>

<file path=xl/sharedStrings.xml><?xml version="1.0" encoding="utf-8"?>
<sst xmlns="http://schemas.openxmlformats.org/spreadsheetml/2006/main" count="78" uniqueCount="69">
  <si>
    <r>
      <rPr>
        <b val="true"/>
        <sz val="12"/>
        <rFont val="Arial"/>
        <family val="2"/>
      </rPr>
      <t xml:space="preserve">Innehållsförteckning: </t>
    </r>
    <r>
      <rPr>
        <b val="true"/>
        <sz val="10"/>
        <rFont val="Arial"/>
        <family val="2"/>
      </rPr>
      <t xml:space="preserve">Bruttonationalprodukten (BNP) kvartalsdata 1993-</t>
    </r>
  </si>
  <si>
    <t xml:space="preserve">Vägledning</t>
  </si>
  <si>
    <t xml:space="preserve">Utskriftstips samt definitioner och förklaringar.</t>
  </si>
  <si>
    <t xml:space="preserve">Data</t>
  </si>
  <si>
    <t xml:space="preserve">Tidsserier som ligger till grund för diagrammen. </t>
  </si>
  <si>
    <t xml:space="preserve">Diagram 1</t>
  </si>
  <si>
    <t xml:space="preserve">Förändring från föregående kvartal (1993- ), procent. Fasta priser, säsongrensade värden.</t>
  </si>
  <si>
    <t xml:space="preserve">Diagram 2</t>
  </si>
  <si>
    <t xml:space="preserve">Förändring från motsvarande kvartal föregående år (1994- ), procent. Fasta priser, kalenderkorrigerade värden. </t>
  </si>
  <si>
    <t xml:space="preserve">Diagram 3</t>
  </si>
  <si>
    <t xml:space="preserve">Export och import av varor och tjänster (1993- ). Index år 1993 = 100. Fasta priser, säsongrensade värden.</t>
  </si>
  <si>
    <t xml:space="preserve">Diagram 4</t>
  </si>
  <si>
    <t xml:space="preserve">Konsumtion och investeringar (1993- ). Index år 1993 = 100. Fasta priser, säsongrensade värden.</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Diagram 1 &amp; 2 visar volymförändringen av BNP, både som förändring från föregående kvartal och som förändring från motsvarande kvartal föregående år. Förändringen från föregående kvartal bygger på säsongrensade uppgifter. Förändring från motsvarande kvartal föregående år bygger på kalenderkorrigerade uppgifter.</t>
  </si>
  <si>
    <t xml:space="preserve">Diagram 3 visar export och import av varor och tjänster. Index år 1993=100. Fasta priser, säsongrensade värden.</t>
  </si>
  <si>
    <t xml:space="preserve">Diagram 4 visar konsumtionsutgifter för hushåll och offentliga myndigheter samt fasta bruttoinvesteringar.  Index år 1993 = 100. Fasta priser, säsongrensade värden. </t>
  </si>
  <si>
    <t xml:space="preserve">Gross Domestic Product (GDP) quarterly</t>
  </si>
  <si>
    <t xml:space="preserve">Data up to and including the Fourth Quarter 2024</t>
  </si>
  <si>
    <t xml:space="preserve">Year</t>
  </si>
  <si>
    <t xml:space="preserve">Quarter</t>
  </si>
  <si>
    <t xml:space="preserve">GDP Constant prices</t>
  </si>
  <si>
    <t xml:space="preserve">Constant prices, seasonally adjusted. SEK million </t>
  </si>
  <si>
    <t xml:space="preserve">GDP change from…</t>
  </si>
  <si>
    <t xml:space="preserve">Year 1993=100</t>
  </si>
  <si>
    <t xml:space="preserve">Working-day adjusted, SEK million</t>
  </si>
  <si>
    <t xml:space="preserve">Seasonally adjusted, SEK million</t>
  </si>
  <si>
    <t xml:space="preserve">Exports</t>
  </si>
  <si>
    <t xml:space="preserve">Imports</t>
  </si>
  <si>
    <t xml:space="preserve">HFCE</t>
  </si>
  <si>
    <t xml:space="preserve">GFCE</t>
  </si>
  <si>
    <t xml:space="preserve">GFCF</t>
  </si>
  <si>
    <t xml:space="preserve">previous quarter, %</t>
  </si>
  <si>
    <t xml:space="preserve">same quarter, previous year, %</t>
  </si>
  <si>
    <t xml:space="preserve">GDP</t>
  </si>
  <si>
    <t xml:space="preserve">Bruttonationalprodukten (BNP) kvartal</t>
  </si>
  <si>
    <t xml:space="preserve">Data t.o.m fjärde kvartalet 2024</t>
  </si>
  <si>
    <t xml:space="preserve">BNP Fasta priser</t>
  </si>
  <si>
    <t xml:space="preserve">Fasta priser, säsongrensade. Miljoner kr</t>
  </si>
  <si>
    <t xml:space="preserve">BNP förändring från…</t>
  </si>
  <si>
    <t xml:space="preserve">År 1993=100</t>
  </si>
  <si>
    <t xml:space="preserve">År</t>
  </si>
  <si>
    <t xml:space="preserve">Kvartal</t>
  </si>
  <si>
    <t xml:space="preserve">Kalender- korrigerade, miljoner kr</t>
  </si>
  <si>
    <t xml:space="preserve">Säsong- rensade, miljoner kr. </t>
  </si>
  <si>
    <t xml:space="preserve">Export</t>
  </si>
  <si>
    <t xml:space="preserve">Import</t>
  </si>
  <si>
    <t xml:space="preserve">Hushållens kons. utgifter</t>
  </si>
  <si>
    <t xml:space="preserve">Offentliga kons. utgifter</t>
  </si>
  <si>
    <t xml:space="preserve">Fasta bruttoinvest.</t>
  </si>
  <si>
    <t xml:space="preserve">föregående kvartal, %</t>
  </si>
  <si>
    <t xml:space="preserve">motsvarande kvartal, före- gående år, %</t>
  </si>
  <si>
    <t xml:space="preserve">Hushållens konsumtionsutgifter</t>
  </si>
  <si>
    <t xml:space="preserve">Offentliga konsumtionsutgifter</t>
  </si>
  <si>
    <t xml:space="preserve">Fasta bruttoinvesteringar</t>
  </si>
  <si>
    <t xml:space="preserve">BNP</t>
  </si>
  <si>
    <t xml:space="preserve">Bruttonationalprodukten (BNP) 1993- </t>
  </si>
  <si>
    <t xml:space="preserve">Förändring från föregående kvartal, procent.  </t>
  </si>
  <si>
    <t xml:space="preserve">Fasta priser, säsongrensade värden.</t>
  </si>
  <si>
    <t xml:space="preserve">Bruttonationalprodukten (BNP) 1994- </t>
  </si>
  <si>
    <t xml:space="preserve">Förändring från motsvarande kvartal föregående år, procent. Fasta priser. </t>
  </si>
  <si>
    <t xml:space="preserve">Fasta priser, kalenderkorrigerade värden</t>
  </si>
  <si>
    <t xml:space="preserve">Export och import av varor och tjänster 1993- </t>
  </si>
  <si>
    <t xml:space="preserve">Index år 1993=100. Fasta priser, säsongrensade värden.</t>
  </si>
  <si>
    <t xml:space="preserve">Konsumtion och investeringar 1993-   </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2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993366"/>
      <name val="Arial"/>
      <family val="2"/>
    </font>
    <font>
      <b val="true"/>
      <u val="single"/>
      <sz val="10"/>
      <color rgb="FF993366"/>
      <name val="Arial"/>
      <family val="2"/>
    </font>
    <font>
      <u val="single"/>
      <sz val="10"/>
      <color rgb="FF0000FF"/>
      <name val="Arial"/>
      <family val="2"/>
    </font>
    <font>
      <sz val="10"/>
      <name val="Arial"/>
      <family val="2"/>
    </font>
    <font>
      <b val="true"/>
      <sz val="10"/>
      <color rgb="FF993300"/>
      <name val="Arial"/>
      <family val="2"/>
    </font>
    <font>
      <i val="true"/>
      <sz val="10"/>
      <name val="Arial"/>
      <family val="2"/>
    </font>
    <font>
      <b val="true"/>
      <sz val="8"/>
      <name val="Arial"/>
      <family val="2"/>
    </font>
    <font>
      <b val="true"/>
      <sz val="14"/>
      <name val="Arial"/>
      <family val="2"/>
    </font>
    <font>
      <b val="true"/>
      <i val="true"/>
      <sz val="10"/>
      <color rgb="FF993366"/>
      <name val="Arial"/>
      <family val="2"/>
    </font>
    <font>
      <sz val="10"/>
      <color rgb="FF993366"/>
      <name val="Arial"/>
      <family val="2"/>
    </font>
    <font>
      <b val="true"/>
      <i val="true"/>
      <sz val="10"/>
      <color rgb="FF993300"/>
      <name val="Arial"/>
      <family val="2"/>
    </font>
    <font>
      <b val="true"/>
      <sz val="10"/>
      <color rgb="FFFF0000"/>
      <name val="Arial"/>
      <family val="2"/>
    </font>
    <font>
      <sz val="10"/>
      <color rgb="FFFF0000"/>
      <name val="Arial"/>
      <family val="2"/>
    </font>
    <font>
      <sz val="10"/>
      <color rgb="FF000000"/>
      <name val="Arial"/>
      <family val="2"/>
    </font>
    <font>
      <sz val="9"/>
      <color rgb="FF000000"/>
      <name val="Arial"/>
      <family val="2"/>
    </font>
    <font>
      <b val="true"/>
      <i val="true"/>
      <sz val="9"/>
      <color rgb="FF993300"/>
      <name val="Arial"/>
      <family val="2"/>
    </font>
    <font>
      <sz val="8"/>
      <color rgb="FF000000"/>
      <name val="Tahoma"/>
      <family val="2"/>
    </font>
    <font>
      <sz val="8"/>
      <name val="Arial"/>
      <family val="2"/>
    </font>
    <font>
      <sz val="12"/>
      <color rgb="FF333399"/>
      <name val="Roboto"/>
      <family val="2"/>
    </font>
    <font>
      <b val="true"/>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14" fillId="5" borderId="0" xfId="0" applyFont="true" applyBorder="false" applyAlignment="false" applyProtection="false">
      <alignment horizontal="general" vertical="bottom" textRotation="0" wrapText="false" indent="0" shrinkToFit="false"/>
      <protection locked="true" hidden="false"/>
    </xf>
    <xf numFmtId="166" fontId="15" fillId="5"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center" vertical="top" textRotation="0" wrapText="true" indent="0" shrinkToFit="false"/>
      <protection locked="true" hidden="false"/>
    </xf>
    <xf numFmtId="165" fontId="12"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66" fontId="5" fillId="3" borderId="2" xfId="0" applyFont="true" applyBorder="true" applyAlignment="true" applyProtection="false">
      <alignment horizontal="center" vertical="bottom" textRotation="0" wrapText="true" indent="0" shrinkToFit="false"/>
      <protection locked="true" hidden="false"/>
    </xf>
    <xf numFmtId="166" fontId="5" fillId="5" borderId="2" xfId="0" applyFont="true" applyBorder="true" applyAlignment="true" applyProtection="false">
      <alignment horizontal="center" vertical="bottom" textRotation="0" wrapText="false" indent="0" shrinkToFit="false"/>
      <protection locked="true" hidden="false"/>
    </xf>
    <xf numFmtId="167" fontId="5" fillId="3" borderId="2" xfId="0" applyFont="true" applyBorder="true" applyAlignment="true" applyProtection="false">
      <alignment horizontal="center" vertical="bottom" textRotation="0" wrapText="true" indent="0" shrinkToFit="false"/>
      <protection locked="true" hidden="false"/>
    </xf>
    <xf numFmtId="165" fontId="5" fillId="5"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2" fillId="3" borderId="2" xfId="0" applyFont="true" applyBorder="true" applyAlignment="true" applyProtection="false">
      <alignment horizontal="right" vertical="top" textRotation="0" wrapText="true" indent="0" shrinkToFit="false"/>
      <protection locked="true" hidden="false"/>
    </xf>
    <xf numFmtId="166" fontId="12" fillId="5" borderId="2" xfId="0" applyFont="true" applyBorder="true" applyAlignment="true" applyProtection="false">
      <alignment horizontal="right" vertical="top" textRotation="0" wrapText="true" indent="0" shrinkToFit="false"/>
      <protection locked="true" hidden="false"/>
    </xf>
    <xf numFmtId="167" fontId="12" fillId="3" borderId="2" xfId="0" applyFont="true" applyBorder="true" applyAlignment="true" applyProtection="false">
      <alignment horizontal="center" vertical="top" textRotation="0" wrapText="true" indent="0" shrinkToFit="false"/>
      <protection locked="true" hidden="false"/>
    </xf>
    <xf numFmtId="166" fontId="12" fillId="5" borderId="2" xfId="0" applyFont="true" applyBorder="true" applyAlignment="true" applyProtection="false">
      <alignment horizontal="center" vertical="top" textRotation="0" wrapText="true" indent="0" shrinkToFit="false"/>
      <protection locked="true" hidden="false"/>
    </xf>
    <xf numFmtId="166" fontId="12" fillId="3" borderId="3" xfId="0" applyFont="true" applyBorder="true" applyAlignment="true" applyProtection="false">
      <alignment horizontal="right" vertical="top" textRotation="0" wrapText="true" indent="0" shrinkToFit="false"/>
      <protection locked="true" hidden="false"/>
    </xf>
    <xf numFmtId="166" fontId="12" fillId="3" borderId="4" xfId="0" applyFont="true" applyBorder="true" applyAlignment="true" applyProtection="false">
      <alignment horizontal="right" vertical="top" textRotation="0" wrapText="true" indent="0" shrinkToFit="false"/>
      <protection locked="true" hidden="false"/>
    </xf>
    <xf numFmtId="166" fontId="16" fillId="5" borderId="0" xfId="0" applyFont="true" applyBorder="false" applyAlignment="true" applyProtection="false">
      <alignment horizontal="left" vertical="bottom" textRotation="0" wrapText="false" indent="0" shrinkToFit="false"/>
      <protection locked="true" hidden="false"/>
    </xf>
    <xf numFmtId="167" fontId="12" fillId="3" borderId="0" xfId="0" applyFont="true" applyBorder="false" applyAlignment="true" applyProtection="false">
      <alignment horizontal="center" vertical="top" textRotation="0" wrapText="true" indent="0" shrinkToFit="false"/>
      <protection locked="true" hidden="false"/>
    </xf>
    <xf numFmtId="165" fontId="12" fillId="3" borderId="0" xfId="0" applyFont="true" applyBorder="false" applyAlignment="true" applyProtection="false">
      <alignment horizontal="center" vertical="bottom" textRotation="0" wrapText="true" indent="0" shrinkToFit="false"/>
      <protection locked="true" hidden="false"/>
    </xf>
    <xf numFmtId="165" fontId="12"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7" fontId="5" fillId="5"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2" fillId="3" borderId="5" xfId="0" applyFont="true" applyBorder="true" applyAlignment="true" applyProtection="false">
      <alignment horizontal="right" vertical="top" textRotation="0" wrapText="true" indent="0" shrinkToFit="false"/>
      <protection locked="true" hidden="false"/>
    </xf>
    <xf numFmtId="167" fontId="12" fillId="5" borderId="2" xfId="0" applyFont="true" applyBorder="true" applyAlignment="true" applyProtection="false">
      <alignment horizontal="right" vertical="top" textRotation="0" wrapText="true" indent="0" shrinkToFit="false"/>
      <protection locked="true" hidden="false"/>
    </xf>
    <xf numFmtId="167" fontId="12" fillId="5" borderId="2" xfId="0" applyFont="true" applyBorder="tru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fals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1E00BE"/>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2128854687412"/>
          <c:y val="0.0288331071913161"/>
          <c:w val="0.95995057012863"/>
          <c:h val="0.918928086838535"/>
        </c:manualLayout>
      </c:layout>
      <c:barChart>
        <c:barDir val="col"/>
        <c:grouping val="clustered"/>
        <c:varyColors val="0"/>
        <c:ser>
          <c:idx val="0"/>
          <c:order val="0"/>
          <c:tx>
            <c:strRef>
              <c:f>Data!$K$6:$K$8</c:f>
              <c:strCache>
                <c:ptCount val="1"/>
                <c:pt idx="0">
                  <c:v>föregående kvartal, % 0.9</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4</c:f>
              <c:strCache>
                <c:ptCount val="126"/>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2024</c:v>
                </c:pt>
                <c:pt idx="125">
                  <c:v/>
                </c:pt>
              </c:strCache>
            </c:strRef>
          </c:cat>
          <c:val>
            <c:numRef>
              <c:f>Data!$K$9:$K$134</c:f>
              <c:numCache>
                <c:formatCode>General</c:formatCode>
                <c:ptCount val="126"/>
                <c:pt idx="0">
                  <c:v>0.684260577652607</c:v>
                </c:pt>
                <c:pt idx="1">
                  <c:v>0.372643718798504</c:v>
                </c:pt>
                <c:pt idx="2">
                  <c:v>1.17728576368668</c:v>
                </c:pt>
                <c:pt idx="3">
                  <c:v>1.21174158152797</c:v>
                </c:pt>
                <c:pt idx="4">
                  <c:v>0.834184883992428</c:v>
                </c:pt>
                <c:pt idx="5">
                  <c:v>1.77084798768972</c:v>
                </c:pt>
                <c:pt idx="6">
                  <c:v>1.36068652097057</c:v>
                </c:pt>
                <c:pt idx="7">
                  <c:v>0.62915018260199</c:v>
                </c:pt>
                <c:pt idx="8">
                  <c:v>0.272730216565065</c:v>
                </c:pt>
                <c:pt idx="9">
                  <c:v>1.03508698486361</c:v>
                </c:pt>
                <c:pt idx="10">
                  <c:v>0.775405785829375</c:v>
                </c:pt>
                <c:pt idx="11">
                  <c:v>-0.895016733840892</c:v>
                </c:pt>
                <c:pt idx="12">
                  <c:v>0.654536833995145</c:v>
                </c:pt>
                <c:pt idx="13">
                  <c:v>0.863664840574119</c:v>
                </c:pt>
                <c:pt idx="14">
                  <c:v>0.567655101073439</c:v>
                </c:pt>
                <c:pt idx="15">
                  <c:v>1.54939584474929</c:v>
                </c:pt>
                <c:pt idx="16">
                  <c:v>0.668675704287347</c:v>
                </c:pt>
                <c:pt idx="17">
                  <c:v>1.64985355959766</c:v>
                </c:pt>
                <c:pt idx="18">
                  <c:v>0.536146604088295</c:v>
                </c:pt>
                <c:pt idx="19">
                  <c:v>1.08846636811166</c:v>
                </c:pt>
                <c:pt idx="20">
                  <c:v>0.988913744867737</c:v>
                </c:pt>
                <c:pt idx="21">
                  <c:v>1.19682457784585</c:v>
                </c:pt>
                <c:pt idx="22">
                  <c:v>0.853092905485342</c:v>
                </c:pt>
                <c:pt idx="23">
                  <c:v>0.507675390648754</c:v>
                </c:pt>
                <c:pt idx="24">
                  <c:v>1.32782663229931</c:v>
                </c:pt>
                <c:pt idx="25">
                  <c:v>1.37011980563002</c:v>
                </c:pt>
                <c:pt idx="26">
                  <c:v>0.364889980298844</c:v>
                </c:pt>
                <c:pt idx="27">
                  <c:v>2.69419811733462</c:v>
                </c:pt>
                <c:pt idx="28">
                  <c:v>1.02148107237972</c:v>
                </c:pt>
                <c:pt idx="29">
                  <c:v>0.0888020161530445</c:v>
                </c:pt>
                <c:pt idx="30">
                  <c:v>0.170308945184905</c:v>
                </c:pt>
                <c:pt idx="31">
                  <c:v>-0.562014027094238</c:v>
                </c:pt>
                <c:pt idx="32">
                  <c:v>0.831613246098195</c:v>
                </c:pt>
                <c:pt idx="33">
                  <c:v>0.517889749790257</c:v>
                </c:pt>
                <c:pt idx="34">
                  <c:v>0.829342584473447</c:v>
                </c:pt>
                <c:pt idx="35">
                  <c:v>1.05322819554694</c:v>
                </c:pt>
                <c:pt idx="36">
                  <c:v>-0.136075662694257</c:v>
                </c:pt>
                <c:pt idx="37">
                  <c:v>0.0980462168249652</c:v>
                </c:pt>
                <c:pt idx="38">
                  <c:v>1.12565581309254</c:v>
                </c:pt>
                <c:pt idx="39">
                  <c:v>-0.0461419073386593</c:v>
                </c:pt>
                <c:pt idx="40">
                  <c:v>0.83961718873693</c:v>
                </c:pt>
                <c:pt idx="41">
                  <c:v>0.781456164395222</c:v>
                </c:pt>
                <c:pt idx="42">
                  <c:v>1.46604612400154</c:v>
                </c:pt>
                <c:pt idx="43">
                  <c:v>0.789999445030243</c:v>
                </c:pt>
                <c:pt idx="44">
                  <c:v>0.798765877353103</c:v>
                </c:pt>
                <c:pt idx="45">
                  <c:v>0.571566436176751</c:v>
                </c:pt>
                <c:pt idx="46">
                  <c:v>0.322813382905007</c:v>
                </c:pt>
                <c:pt idx="47">
                  <c:v>0.851177870277708</c:v>
                </c:pt>
                <c:pt idx="48">
                  <c:v>1.37358163738233</c:v>
                </c:pt>
                <c:pt idx="49">
                  <c:v>0.349245463868941</c:v>
                </c:pt>
                <c:pt idx="50">
                  <c:v>1.73803905288701</c:v>
                </c:pt>
                <c:pt idx="51">
                  <c:v>1.54141149376001</c:v>
                </c:pt>
                <c:pt idx="52">
                  <c:v>0.964529756624177</c:v>
                </c:pt>
                <c:pt idx="53">
                  <c:v>1.14479323985088</c:v>
                </c:pt>
                <c:pt idx="54">
                  <c:v>0.432692187446593</c:v>
                </c:pt>
                <c:pt idx="55">
                  <c:v>1.01290242782801</c:v>
                </c:pt>
                <c:pt idx="56">
                  <c:v>0.366928296540525</c:v>
                </c:pt>
                <c:pt idx="57">
                  <c:v>0.959204928421942</c:v>
                </c:pt>
                <c:pt idx="58">
                  <c:v>-0.633718803703698</c:v>
                </c:pt>
                <c:pt idx="59">
                  <c:v>-0.295374319002628</c:v>
                </c:pt>
                <c:pt idx="60">
                  <c:v>-0.832592505275842</c:v>
                </c:pt>
                <c:pt idx="61">
                  <c:v>-3.7938477920813</c:v>
                </c:pt>
                <c:pt idx="62">
                  <c:v>-0.977884553508224</c:v>
                </c:pt>
                <c:pt idx="63">
                  <c:v>0.161687511589337</c:v>
                </c:pt>
                <c:pt idx="64">
                  <c:v>-0.195511201234666</c:v>
                </c:pt>
                <c:pt idx="65">
                  <c:v>0.431400626167999</c:v>
                </c:pt>
                <c:pt idx="66">
                  <c:v>1.615485461235</c:v>
                </c:pt>
                <c:pt idx="67">
                  <c:v>3.33987611465807</c:v>
                </c:pt>
                <c:pt idx="68">
                  <c:v>1.39623342445399</c:v>
                </c:pt>
                <c:pt idx="69">
                  <c:v>1.02400116723003</c:v>
                </c:pt>
                <c:pt idx="70">
                  <c:v>0.5965548256752</c:v>
                </c:pt>
                <c:pt idx="71">
                  <c:v>0.687852041622072</c:v>
                </c:pt>
                <c:pt idx="72">
                  <c:v>0.475688024702503</c:v>
                </c:pt>
                <c:pt idx="73">
                  <c:v>-1.72644468919975</c:v>
                </c:pt>
                <c:pt idx="74">
                  <c:v>0.525957308889202</c:v>
                </c:pt>
                <c:pt idx="75">
                  <c:v>0.296637391314758</c:v>
                </c:pt>
                <c:pt idx="76">
                  <c:v>0.414159562431071</c:v>
                </c:pt>
                <c:pt idx="77">
                  <c:v>-0.537969693343798</c:v>
                </c:pt>
                <c:pt idx="78">
                  <c:v>0.465671004431245</c:v>
                </c:pt>
                <c:pt idx="79">
                  <c:v>0.183739709743591</c:v>
                </c:pt>
                <c:pt idx="80">
                  <c:v>0.786961546377074</c:v>
                </c:pt>
                <c:pt idx="81">
                  <c:v>0.950300090631928</c:v>
                </c:pt>
                <c:pt idx="82">
                  <c:v>0.339898956107998</c:v>
                </c:pt>
                <c:pt idx="83">
                  <c:v>0.481488287274057</c:v>
                </c:pt>
                <c:pt idx="84">
                  <c:v>0.75889629394712</c:v>
                </c:pt>
                <c:pt idx="85">
                  <c:v>0.704397930457734</c:v>
                </c:pt>
                <c:pt idx="86">
                  <c:v>1.24890303681995</c:v>
                </c:pt>
                <c:pt idx="87">
                  <c:v>1.7743501848031</c:v>
                </c:pt>
                <c:pt idx="88">
                  <c:v>0.36190786847039</c:v>
                </c:pt>
                <c:pt idx="89">
                  <c:v>1.03305648390193</c:v>
                </c:pt>
                <c:pt idx="90">
                  <c:v>0.0207424486569741</c:v>
                </c:pt>
                <c:pt idx="91">
                  <c:v>0.661437742991056</c:v>
                </c:pt>
                <c:pt idx="92">
                  <c:v>0.320015845374599</c:v>
                </c:pt>
                <c:pt idx="93">
                  <c:v>0.148869142150576</c:v>
                </c:pt>
                <c:pt idx="94">
                  <c:v>0.858646397987717</c:v>
                </c:pt>
                <c:pt idx="95">
                  <c:v>0.331645974164574</c:v>
                </c:pt>
                <c:pt idx="96">
                  <c:v>0.669560487612375</c:v>
                </c:pt>
                <c:pt idx="97">
                  <c:v>0.716595261402597</c:v>
                </c:pt>
                <c:pt idx="98">
                  <c:v>0.271737605960132</c:v>
                </c:pt>
                <c:pt idx="99">
                  <c:v>0.734605558636625</c:v>
                </c:pt>
                <c:pt idx="100">
                  <c:v>-0.126563208359975</c:v>
                </c:pt>
                <c:pt idx="101">
                  <c:v>1.11722523294062</c:v>
                </c:pt>
                <c:pt idx="102">
                  <c:v>0.657071597293069</c:v>
                </c:pt>
                <c:pt idx="103">
                  <c:v>0.923101720127262</c:v>
                </c:pt>
                <c:pt idx="104">
                  <c:v>-0.0021655128543463</c:v>
                </c:pt>
                <c:pt idx="105">
                  <c:v>0.947297043063511</c:v>
                </c:pt>
                <c:pt idx="106">
                  <c:v>0.27485861540979</c:v>
                </c:pt>
                <c:pt idx="107">
                  <c:v>-8.11431658216204</c:v>
                </c:pt>
                <c:pt idx="108">
                  <c:v>4.85759645635491</c:v>
                </c:pt>
                <c:pt idx="109">
                  <c:v>2.01371527380241</c:v>
                </c:pt>
                <c:pt idx="110">
                  <c:v>2.51498447817558</c:v>
                </c:pt>
                <c:pt idx="111">
                  <c:v>0.84755265356169</c:v>
                </c:pt>
                <c:pt idx="112">
                  <c:v>0.417517304993553</c:v>
                </c:pt>
                <c:pt idx="113">
                  <c:v>2.20955091552484</c:v>
                </c:pt>
                <c:pt idx="114">
                  <c:v>-1.18608442141606</c:v>
                </c:pt>
                <c:pt idx="115">
                  <c:v>1.05345169393007</c:v>
                </c:pt>
                <c:pt idx="116">
                  <c:v>0.191495002705833</c:v>
                </c:pt>
                <c:pt idx="117">
                  <c:v>-0.757724289849726</c:v>
                </c:pt>
                <c:pt idx="118">
                  <c:v>0.685712441087216</c:v>
                </c:pt>
                <c:pt idx="119">
                  <c:v>-0.409228218151603</c:v>
                </c:pt>
                <c:pt idx="120">
                  <c:v>0.202235601578482</c:v>
                </c:pt>
                <c:pt idx="121">
                  <c:v>-0.584984707122116</c:v>
                </c:pt>
                <c:pt idx="122">
                  <c:v>0.745810431392413</c:v>
                </c:pt>
                <c:pt idx="123">
                  <c:v>0.177261398010531</c:v>
                </c:pt>
                <c:pt idx="124">
                  <c:v>0.632797900450721</c:v>
                </c:pt>
                <c:pt idx="125">
                  <c:v>0.759024513176176</c:v>
                </c:pt>
              </c:numCache>
            </c:numRef>
          </c:val>
        </c:ser>
        <c:gapWidth val="60"/>
        <c:overlap val="0"/>
        <c:axId val="97122946"/>
        <c:axId val="85651798"/>
      </c:barChart>
      <c:catAx>
        <c:axId val="97122946"/>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85651798"/>
        <c:crossesAt val="0"/>
        <c:auto val="1"/>
        <c:lblAlgn val="ctr"/>
        <c:lblOffset val="100"/>
        <c:noMultiLvlLbl val="0"/>
      </c:catAx>
      <c:valAx>
        <c:axId val="85651798"/>
        <c:scaling>
          <c:orientation val="minMax"/>
          <c:max val="8"/>
        </c:scaling>
        <c:delete val="0"/>
        <c:axPos val="l"/>
        <c:majorGridlines>
          <c:spPr>
            <a:ln w="12600">
              <a:solidFill>
                <a:srgbClr val="ccccff"/>
              </a:solidFill>
              <a:round/>
            </a:ln>
          </c:spPr>
        </c:majorGridlines>
        <c:numFmt formatCode="#,##0.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97122946"/>
        <c:crossesAt val="1"/>
        <c:crossBetween val="midCat"/>
        <c:majorUnit val="1"/>
        <c:minorUnit val="0.1"/>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82459108855048"/>
          <c:y val="0.0287867242401151"/>
          <c:w val="0.961872532430908"/>
          <c:h val="0.918973837947676"/>
        </c:manualLayout>
      </c:layout>
      <c:barChart>
        <c:barDir val="col"/>
        <c:grouping val="clustered"/>
        <c:varyColors val="0"/>
        <c:ser>
          <c:idx val="0"/>
          <c:order val="0"/>
          <c:tx>
            <c:strRef>
              <c:f>Data!$L$6</c:f>
              <c:strCache>
                <c:ptCount val="1"/>
                <c:pt idx="0">
                  <c:v>motsvarande kvartal, före- gående år, %</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1:$B$134</c:f>
              <c:strCache>
                <c:ptCount val="124"/>
                <c:pt idx="0">
                  <c:v/>
                </c:pt>
                <c:pt idx="1">
                  <c:v/>
                </c:pt>
                <c:pt idx="2">
                  <c:v>1994</c:v>
                </c:pt>
                <c:pt idx="3">
                  <c:v/>
                </c:pt>
                <c:pt idx="4">
                  <c:v/>
                </c:pt>
                <c:pt idx="5">
                  <c:v/>
                </c:pt>
                <c:pt idx="6">
                  <c:v>1995</c:v>
                </c:pt>
                <c:pt idx="7">
                  <c:v/>
                </c:pt>
                <c:pt idx="8">
                  <c:v/>
                </c:pt>
                <c:pt idx="9">
                  <c:v/>
                </c:pt>
                <c:pt idx="10">
                  <c:v>1996</c:v>
                </c:pt>
                <c:pt idx="11">
                  <c:v/>
                </c:pt>
                <c:pt idx="12">
                  <c:v/>
                </c:pt>
                <c:pt idx="13">
                  <c:v/>
                </c:pt>
                <c:pt idx="14">
                  <c:v>1997</c:v>
                </c:pt>
                <c:pt idx="15">
                  <c:v/>
                </c:pt>
                <c:pt idx="16">
                  <c:v/>
                </c:pt>
                <c:pt idx="17">
                  <c:v/>
                </c:pt>
                <c:pt idx="18">
                  <c:v>1998</c:v>
                </c:pt>
                <c:pt idx="19">
                  <c:v/>
                </c:pt>
                <c:pt idx="20">
                  <c:v/>
                </c:pt>
                <c:pt idx="21">
                  <c:v/>
                </c:pt>
                <c:pt idx="22">
                  <c:v>1999</c:v>
                </c:pt>
                <c:pt idx="23">
                  <c:v/>
                </c:pt>
                <c:pt idx="24">
                  <c:v/>
                </c:pt>
                <c:pt idx="25">
                  <c:v/>
                </c:pt>
                <c:pt idx="26">
                  <c:v>2000</c:v>
                </c:pt>
                <c:pt idx="27">
                  <c:v/>
                </c:pt>
                <c:pt idx="28">
                  <c:v/>
                </c:pt>
                <c:pt idx="29">
                  <c:v/>
                </c:pt>
                <c:pt idx="30">
                  <c:v>2001</c:v>
                </c:pt>
                <c:pt idx="31">
                  <c:v/>
                </c:pt>
                <c:pt idx="32">
                  <c:v/>
                </c:pt>
                <c:pt idx="33">
                  <c:v/>
                </c:pt>
                <c:pt idx="34">
                  <c:v>2002</c:v>
                </c:pt>
                <c:pt idx="35">
                  <c:v/>
                </c:pt>
                <c:pt idx="36">
                  <c:v/>
                </c:pt>
                <c:pt idx="37">
                  <c:v/>
                </c:pt>
                <c:pt idx="38">
                  <c:v>2003</c:v>
                </c:pt>
                <c:pt idx="39">
                  <c:v/>
                </c:pt>
                <c:pt idx="40">
                  <c:v/>
                </c:pt>
                <c:pt idx="41">
                  <c:v/>
                </c:pt>
                <c:pt idx="42">
                  <c:v>2004</c:v>
                </c:pt>
                <c:pt idx="43">
                  <c:v/>
                </c:pt>
                <c:pt idx="44">
                  <c:v/>
                </c:pt>
                <c:pt idx="45">
                  <c:v/>
                </c:pt>
                <c:pt idx="46">
                  <c:v>2005</c:v>
                </c:pt>
                <c:pt idx="47">
                  <c:v/>
                </c:pt>
                <c:pt idx="48">
                  <c:v/>
                </c:pt>
                <c:pt idx="49">
                  <c:v/>
                </c:pt>
                <c:pt idx="50">
                  <c:v>2006</c:v>
                </c:pt>
                <c:pt idx="51">
                  <c:v/>
                </c:pt>
                <c:pt idx="52">
                  <c:v/>
                </c:pt>
                <c:pt idx="53">
                  <c:v/>
                </c:pt>
                <c:pt idx="54">
                  <c:v>2007</c:v>
                </c:pt>
                <c:pt idx="55">
                  <c:v/>
                </c:pt>
                <c:pt idx="56">
                  <c:v/>
                </c:pt>
                <c:pt idx="57">
                  <c:v/>
                </c:pt>
                <c:pt idx="58">
                  <c:v>2008</c:v>
                </c:pt>
                <c:pt idx="59">
                  <c:v/>
                </c:pt>
                <c:pt idx="60">
                  <c:v/>
                </c:pt>
                <c:pt idx="61">
                  <c:v/>
                </c:pt>
                <c:pt idx="62">
                  <c:v>2009</c:v>
                </c:pt>
                <c:pt idx="63">
                  <c:v/>
                </c:pt>
                <c:pt idx="64">
                  <c:v/>
                </c:pt>
                <c:pt idx="65">
                  <c:v/>
                </c:pt>
                <c:pt idx="66">
                  <c:v>2010</c:v>
                </c:pt>
                <c:pt idx="67">
                  <c:v/>
                </c:pt>
                <c:pt idx="68">
                  <c:v/>
                </c:pt>
                <c:pt idx="69">
                  <c:v/>
                </c:pt>
                <c:pt idx="70">
                  <c:v>2011</c:v>
                </c:pt>
                <c:pt idx="71">
                  <c:v/>
                </c:pt>
                <c:pt idx="72">
                  <c:v/>
                </c:pt>
                <c:pt idx="73">
                  <c:v/>
                </c:pt>
                <c:pt idx="74">
                  <c:v>2012</c:v>
                </c:pt>
                <c:pt idx="75">
                  <c:v/>
                </c:pt>
                <c:pt idx="76">
                  <c:v/>
                </c:pt>
                <c:pt idx="77">
                  <c:v/>
                </c:pt>
                <c:pt idx="78">
                  <c:v>2013</c:v>
                </c:pt>
                <c:pt idx="79">
                  <c:v/>
                </c:pt>
                <c:pt idx="80">
                  <c:v/>
                </c:pt>
                <c:pt idx="81">
                  <c:v/>
                </c:pt>
                <c:pt idx="82">
                  <c:v>2014</c:v>
                </c:pt>
                <c:pt idx="83">
                  <c:v/>
                </c:pt>
                <c:pt idx="84">
                  <c:v/>
                </c:pt>
                <c:pt idx="85">
                  <c:v/>
                </c:pt>
                <c:pt idx="86">
                  <c:v>2015</c:v>
                </c:pt>
                <c:pt idx="87">
                  <c:v/>
                </c:pt>
                <c:pt idx="88">
                  <c:v/>
                </c:pt>
                <c:pt idx="89">
                  <c:v/>
                </c:pt>
                <c:pt idx="90">
                  <c:v>2016</c:v>
                </c:pt>
                <c:pt idx="91">
                  <c:v/>
                </c:pt>
                <c:pt idx="92">
                  <c:v/>
                </c:pt>
                <c:pt idx="93">
                  <c:v/>
                </c:pt>
                <c:pt idx="94">
                  <c:v>2017</c:v>
                </c:pt>
                <c:pt idx="95">
                  <c:v/>
                </c:pt>
                <c:pt idx="96">
                  <c:v/>
                </c:pt>
                <c:pt idx="97">
                  <c:v/>
                </c:pt>
                <c:pt idx="98">
                  <c:v>2018</c:v>
                </c:pt>
                <c:pt idx="99">
                  <c:v/>
                </c:pt>
                <c:pt idx="100">
                  <c:v/>
                </c:pt>
                <c:pt idx="101">
                  <c:v/>
                </c:pt>
                <c:pt idx="102">
                  <c:v>2019</c:v>
                </c:pt>
                <c:pt idx="103">
                  <c:v/>
                </c:pt>
                <c:pt idx="104">
                  <c:v/>
                </c:pt>
                <c:pt idx="105">
                  <c:v/>
                </c:pt>
                <c:pt idx="106">
                  <c:v>2020</c:v>
                </c:pt>
                <c:pt idx="107">
                  <c:v/>
                </c:pt>
                <c:pt idx="108">
                  <c:v/>
                </c:pt>
                <c:pt idx="109">
                  <c:v/>
                </c:pt>
                <c:pt idx="110">
                  <c:v>2021</c:v>
                </c:pt>
                <c:pt idx="111">
                  <c:v/>
                </c:pt>
                <c:pt idx="112">
                  <c:v/>
                </c:pt>
                <c:pt idx="113">
                  <c:v/>
                </c:pt>
                <c:pt idx="114">
                  <c:v>2022</c:v>
                </c:pt>
                <c:pt idx="115">
                  <c:v/>
                </c:pt>
                <c:pt idx="116">
                  <c:v/>
                </c:pt>
                <c:pt idx="117">
                  <c:v/>
                </c:pt>
                <c:pt idx="118">
                  <c:v>2023</c:v>
                </c:pt>
                <c:pt idx="119">
                  <c:v/>
                </c:pt>
                <c:pt idx="120">
                  <c:v/>
                </c:pt>
                <c:pt idx="121">
                  <c:v/>
                </c:pt>
                <c:pt idx="122">
                  <c:v>2024</c:v>
                </c:pt>
                <c:pt idx="123">
                  <c:v/>
                </c:pt>
              </c:strCache>
            </c:strRef>
          </c:cat>
          <c:val>
            <c:numRef>
              <c:f>Data!$L$11:$L$134</c:f>
              <c:numCache>
                <c:formatCode>General</c:formatCode>
                <c:ptCount val="124"/>
                <c:pt idx="0">
                  <c:v>3.23352031813753</c:v>
                </c:pt>
                <c:pt idx="1">
                  <c:v>3.51152757352469</c:v>
                </c:pt>
                <c:pt idx="2">
                  <c:v>3.35045062170141</c:v>
                </c:pt>
                <c:pt idx="3">
                  <c:v>5.32422444531058</c:v>
                </c:pt>
                <c:pt idx="4">
                  <c:v>5.31712705490985</c:v>
                </c:pt>
                <c:pt idx="5">
                  <c:v>4.65370568268317</c:v>
                </c:pt>
                <c:pt idx="6">
                  <c:v>3.93994268534961</c:v>
                </c:pt>
                <c:pt idx="7">
                  <c:v>3.52344566465075</c:v>
                </c:pt>
                <c:pt idx="8">
                  <c:v>2.61366347689911</c:v>
                </c:pt>
                <c:pt idx="9">
                  <c:v>1.19834534521728</c:v>
                </c:pt>
                <c:pt idx="10">
                  <c:v>1.61652961382326</c:v>
                </c:pt>
                <c:pt idx="11">
                  <c:v>1.50863210294974</c:v>
                </c:pt>
                <c:pt idx="12">
                  <c:v>0.819719536707964</c:v>
                </c:pt>
                <c:pt idx="13">
                  <c:v>3.85482511588706</c:v>
                </c:pt>
                <c:pt idx="14">
                  <c:v>3.86115464593384</c:v>
                </c:pt>
                <c:pt idx="15">
                  <c:v>4.55460416625908</c:v>
                </c:pt>
                <c:pt idx="16">
                  <c:v>4.13258938919627</c:v>
                </c:pt>
                <c:pt idx="17">
                  <c:v>4.10578768748358</c:v>
                </c:pt>
                <c:pt idx="18">
                  <c:v>4.57566459016272</c:v>
                </c:pt>
                <c:pt idx="19">
                  <c:v>3.76251477447678</c:v>
                </c:pt>
                <c:pt idx="20">
                  <c:v>3.9260876506207</c:v>
                </c:pt>
                <c:pt idx="21">
                  <c:v>3.73804455858247</c:v>
                </c:pt>
                <c:pt idx="22">
                  <c:v>4.22456009638623</c:v>
                </c:pt>
                <c:pt idx="23">
                  <c:v>3.89908601552662</c:v>
                </c:pt>
                <c:pt idx="24">
                  <c:v>3.35522842727454</c:v>
                </c:pt>
                <c:pt idx="25">
                  <c:v>6.07599534108982</c:v>
                </c:pt>
                <c:pt idx="26">
                  <c:v>5.80394055349631</c:v>
                </c:pt>
                <c:pt idx="27">
                  <c:v>3.93809132599732</c:v>
                </c:pt>
                <c:pt idx="28">
                  <c:v>4.06730414978063</c:v>
                </c:pt>
                <c:pt idx="29">
                  <c:v>0.793107315950103</c:v>
                </c:pt>
                <c:pt idx="30">
                  <c:v>0.565746669075606</c:v>
                </c:pt>
                <c:pt idx="31">
                  <c:v>0.640123497449241</c:v>
                </c:pt>
                <c:pt idx="32">
                  <c:v>1.70776156510615</c:v>
                </c:pt>
                <c:pt idx="33">
                  <c:v>3.51625224634264</c:v>
                </c:pt>
                <c:pt idx="34">
                  <c:v>2.32870872856501</c:v>
                </c:pt>
                <c:pt idx="35">
                  <c:v>1.58404597273087</c:v>
                </c:pt>
                <c:pt idx="36">
                  <c:v>2.1659032656161</c:v>
                </c:pt>
                <c:pt idx="37">
                  <c:v>1.14148038832023</c:v>
                </c:pt>
                <c:pt idx="38">
                  <c:v>2.11541877770494</c:v>
                </c:pt>
                <c:pt idx="39">
                  <c:v>2.60988873875796</c:v>
                </c:pt>
                <c:pt idx="40">
                  <c:v>2.92924570761552</c:v>
                </c:pt>
                <c:pt idx="41">
                  <c:v>4.06863887671667</c:v>
                </c:pt>
                <c:pt idx="42">
                  <c:v>4.01704236786367</c:v>
                </c:pt>
                <c:pt idx="43">
                  <c:v>3.66796903327138</c:v>
                </c:pt>
                <c:pt idx="44">
                  <c:v>2.2665316320476</c:v>
                </c:pt>
                <c:pt idx="45">
                  <c:v>2.68238295874697</c:v>
                </c:pt>
                <c:pt idx="46">
                  <c:v>3.20925856376071</c:v>
                </c:pt>
                <c:pt idx="47">
                  <c:v>2.9473536943863</c:v>
                </c:pt>
                <c:pt idx="48">
                  <c:v>4.20363869083633</c:v>
                </c:pt>
                <c:pt idx="49">
                  <c:v>5.22497055359246</c:v>
                </c:pt>
                <c:pt idx="50">
                  <c:v>4.59052310281531</c:v>
                </c:pt>
                <c:pt idx="51">
                  <c:v>5.67150153962419</c:v>
                </c:pt>
                <c:pt idx="52">
                  <c:v>4.00158835208471</c:v>
                </c:pt>
                <c:pt idx="53">
                  <c:v>3.64060442640186</c:v>
                </c:pt>
                <c:pt idx="54">
                  <c:v>2.88419982549653</c:v>
                </c:pt>
                <c:pt idx="55">
                  <c:v>2.91656962542473</c:v>
                </c:pt>
                <c:pt idx="56">
                  <c:v>1.69370726914519</c:v>
                </c:pt>
                <c:pt idx="57">
                  <c:v>0.429379579708833</c:v>
                </c:pt>
                <c:pt idx="58">
                  <c:v>-0.815209733553146</c:v>
                </c:pt>
                <c:pt idx="59">
                  <c:v>-5.60824855382102</c:v>
                </c:pt>
                <c:pt idx="60">
                  <c:v>-5.7763482846082</c:v>
                </c:pt>
                <c:pt idx="61">
                  <c:v>-5.31900486732361</c:v>
                </c:pt>
                <c:pt idx="62">
                  <c:v>-4.55997137476594</c:v>
                </c:pt>
                <c:pt idx="63">
                  <c:v>-0.948886843932129</c:v>
                </c:pt>
                <c:pt idx="64">
                  <c:v>2.05485213760053</c:v>
                </c:pt>
                <c:pt idx="65">
                  <c:v>5.30221952984333</c:v>
                </c:pt>
                <c:pt idx="66">
                  <c:v>7.29830378232448</c:v>
                </c:pt>
                <c:pt idx="67">
                  <c:v>7.22797895791991</c:v>
                </c:pt>
                <c:pt idx="68">
                  <c:v>6.32103375781865</c:v>
                </c:pt>
                <c:pt idx="69">
                  <c:v>3.91303965693985</c:v>
                </c:pt>
                <c:pt idx="70">
                  <c:v>3.14139757164211</c:v>
                </c:pt>
                <c:pt idx="71">
                  <c:v>-0.229981675947766</c:v>
                </c:pt>
                <c:pt idx="72">
                  <c:v>-0.216911419676269</c:v>
                </c:pt>
                <c:pt idx="73">
                  <c:v>-0.369387012863187</c:v>
                </c:pt>
                <c:pt idx="74">
                  <c:v>-0.465196821799518</c:v>
                </c:pt>
                <c:pt idx="75">
                  <c:v>0.792698580287965</c:v>
                </c:pt>
                <c:pt idx="76">
                  <c:v>0.564966668765798</c:v>
                </c:pt>
                <c:pt idx="77">
                  <c:v>0.548725852396603</c:v>
                </c:pt>
                <c:pt idx="78">
                  <c:v>0.70468806742845</c:v>
                </c:pt>
                <c:pt idx="79">
                  <c:v>2.61666025513609</c:v>
                </c:pt>
                <c:pt idx="80">
                  <c:v>2.22830352096355</c:v>
                </c:pt>
                <c:pt idx="81">
                  <c:v>2.70493898325119</c:v>
                </c:pt>
                <c:pt idx="82">
                  <c:v>2.33123730516414</c:v>
                </c:pt>
                <c:pt idx="83">
                  <c:v>2.41905964165954</c:v>
                </c:pt>
                <c:pt idx="84">
                  <c:v>3.15361147462083</c:v>
                </c:pt>
                <c:pt idx="85">
                  <c:v>4.68858364223366</c:v>
                </c:pt>
                <c:pt idx="86">
                  <c:v>3.96054128299017</c:v>
                </c:pt>
                <c:pt idx="87">
                  <c:v>4.68364825644108</c:v>
                </c:pt>
                <c:pt idx="88">
                  <c:v>3.21491011254151</c:v>
                </c:pt>
                <c:pt idx="89">
                  <c:v>2.03481254153826</c:v>
                </c:pt>
                <c:pt idx="90">
                  <c:v>1.89659127547517</c:v>
                </c:pt>
                <c:pt idx="91">
                  <c:v>1.30250354631853</c:v>
                </c:pt>
                <c:pt idx="92">
                  <c:v>2.09008909384891</c:v>
                </c:pt>
                <c:pt idx="93">
                  <c:v>1.56507880315198</c:v>
                </c:pt>
                <c:pt idx="94">
                  <c:v>1.86763402078605</c:v>
                </c:pt>
                <c:pt idx="95">
                  <c:v>2.80172998367121</c:v>
                </c:pt>
                <c:pt idx="96">
                  <c:v>2.06157046175284</c:v>
                </c:pt>
                <c:pt idx="97">
                  <c:v>2.32163731813451</c:v>
                </c:pt>
                <c:pt idx="98">
                  <c:v>1.47538730150774</c:v>
                </c:pt>
                <c:pt idx="99">
                  <c:v>2.15294987575965</c:v>
                </c:pt>
                <c:pt idx="100">
                  <c:v>2.45821994184317</c:v>
                </c:pt>
                <c:pt idx="101">
                  <c:v>2.41134675379058</c:v>
                </c:pt>
                <c:pt idx="102">
                  <c:v>2.78071736595602</c:v>
                </c:pt>
                <c:pt idx="103">
                  <c:v>2.65527697636396</c:v>
                </c:pt>
                <c:pt idx="104">
                  <c:v>2.21362906245517</c:v>
                </c:pt>
                <c:pt idx="105">
                  <c:v>-7.27262209343602</c:v>
                </c:pt>
                <c:pt idx="106">
                  <c:v>-2.36128334162224</c:v>
                </c:pt>
                <c:pt idx="107">
                  <c:v>-1.37692613976964</c:v>
                </c:pt>
                <c:pt idx="108">
                  <c:v>0.90494949031541</c:v>
                </c:pt>
                <c:pt idx="109">
                  <c:v>10.4150774858569</c:v>
                </c:pt>
                <c:pt idx="110">
                  <c:v>5.8515481846799</c:v>
                </c:pt>
                <c:pt idx="111">
                  <c:v>6.1457391909983</c:v>
                </c:pt>
                <c:pt idx="112">
                  <c:v>2.36022770995956</c:v>
                </c:pt>
                <c:pt idx="113">
                  <c:v>2.40450518878736</c:v>
                </c:pt>
                <c:pt idx="114">
                  <c:v>2.38009350719621</c:v>
                </c:pt>
                <c:pt idx="115">
                  <c:v>-0.959536509435832</c:v>
                </c:pt>
                <c:pt idx="116">
                  <c:v>1.43826943602867</c:v>
                </c:pt>
                <c:pt idx="117">
                  <c:v>-0.425720542991193</c:v>
                </c:pt>
                <c:pt idx="118">
                  <c:v>-0.233219418940256</c:v>
                </c:pt>
                <c:pt idx="119">
                  <c:v>-0.23181853480494</c:v>
                </c:pt>
                <c:pt idx="120">
                  <c:v>0.147898346845476</c:v>
                </c:pt>
                <c:pt idx="121">
                  <c:v>0.406635884577877</c:v>
                </c:pt>
                <c:pt idx="122">
                  <c:v>0.914572108689149</c:v>
                </c:pt>
                <c:pt idx="123">
                  <c:v>2.38170672157456</c:v>
                </c:pt>
              </c:numCache>
            </c:numRef>
          </c:val>
        </c:ser>
        <c:gapWidth val="60"/>
        <c:overlap val="0"/>
        <c:axId val="50441381"/>
        <c:axId val="51190422"/>
      </c:barChart>
      <c:catAx>
        <c:axId val="50441381"/>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51190422"/>
        <c:crossesAt val="0"/>
        <c:auto val="1"/>
        <c:lblAlgn val="ctr"/>
        <c:lblOffset val="100"/>
        <c:noMultiLvlLbl val="0"/>
      </c:catAx>
      <c:valAx>
        <c:axId val="51190422"/>
        <c:scaling>
          <c:orientation val="minMax"/>
          <c:max val="11"/>
          <c:min val="-9"/>
        </c:scaling>
        <c:delete val="0"/>
        <c:axPos val="l"/>
        <c:majorGridlines>
          <c:spPr>
            <a:ln w="12600">
              <a:solidFill>
                <a:srgbClr val="ccccff"/>
              </a:solidFill>
              <a:round/>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50441381"/>
        <c:crossesAt val="1"/>
        <c:crossBetween val="midCat"/>
        <c:majorUnit val="2"/>
        <c:minorUnit val="0.1"/>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0755233186995"/>
          <c:y val="0.0210721510451787"/>
          <c:w val="0.956289368200038"/>
          <c:h val="0.933412002697235"/>
        </c:manualLayout>
      </c:layout>
      <c:lineChart>
        <c:grouping val="standard"/>
        <c:varyColors val="0"/>
        <c:ser>
          <c:idx val="0"/>
          <c:order val="0"/>
          <c:tx>
            <c:strRef>
              <c:f>Data!$M$6</c:f>
              <c:strCache>
                <c:ptCount val="1"/>
                <c:pt idx="0">
                  <c:v>Export</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4</c:f>
              <c:strCache>
                <c:ptCount val="128"/>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pt idx="108">
                  <c:v/>
                </c:pt>
                <c:pt idx="109">
                  <c:v/>
                </c:pt>
                <c:pt idx="110">
                  <c:v>2020</c:v>
                </c:pt>
                <c:pt idx="111">
                  <c:v/>
                </c:pt>
                <c:pt idx="112">
                  <c:v/>
                </c:pt>
                <c:pt idx="113">
                  <c:v/>
                </c:pt>
                <c:pt idx="114">
                  <c:v>2021</c:v>
                </c:pt>
                <c:pt idx="115">
                  <c:v/>
                </c:pt>
                <c:pt idx="116">
                  <c:v/>
                </c:pt>
                <c:pt idx="117">
                  <c:v/>
                </c:pt>
                <c:pt idx="118">
                  <c:v>2022</c:v>
                </c:pt>
                <c:pt idx="119">
                  <c:v/>
                </c:pt>
                <c:pt idx="120">
                  <c:v/>
                </c:pt>
                <c:pt idx="121">
                  <c:v/>
                </c:pt>
                <c:pt idx="122">
                  <c:v>2023</c:v>
                </c:pt>
                <c:pt idx="123">
                  <c:v/>
                </c:pt>
                <c:pt idx="124">
                  <c:v/>
                </c:pt>
                <c:pt idx="125">
                  <c:v/>
                </c:pt>
                <c:pt idx="126">
                  <c:v>2024</c:v>
                </c:pt>
                <c:pt idx="127">
                  <c:v/>
                </c:pt>
              </c:strCache>
            </c:strRef>
          </c:cat>
          <c:val>
            <c:numRef>
              <c:f>Data!$M$7:$M$134</c:f>
              <c:numCache>
                <c:formatCode>General</c:formatCode>
                <c:ptCount val="128"/>
                <c:pt idx="0">
                  <c:v>95.6326633639889</c:v>
                </c:pt>
                <c:pt idx="1">
                  <c:v>97.4816869663214</c:v>
                </c:pt>
                <c:pt idx="2">
                  <c:v>103.779891740841</c:v>
                </c:pt>
                <c:pt idx="3">
                  <c:v>103.105757928849</c:v>
                </c:pt>
                <c:pt idx="4">
                  <c:v>108.501888033615</c:v>
                </c:pt>
                <c:pt idx="5">
                  <c:v>111.024535513135</c:v>
                </c:pt>
                <c:pt idx="6">
                  <c:v>112.959228162679</c:v>
                </c:pt>
                <c:pt idx="7">
                  <c:v>120.323706614109</c:v>
                </c:pt>
                <c:pt idx="8">
                  <c:v>125.420504988437</c:v>
                </c:pt>
                <c:pt idx="9">
                  <c:v>126.428646097596</c:v>
                </c:pt>
                <c:pt idx="10">
                  <c:v>126.858521138073</c:v>
                </c:pt>
                <c:pt idx="11">
                  <c:v>127.151223716048</c:v>
                </c:pt>
                <c:pt idx="12">
                  <c:v>127.988026730782</c:v>
                </c:pt>
                <c:pt idx="13">
                  <c:v>132.338790485636</c:v>
                </c:pt>
                <c:pt idx="14">
                  <c:v>131.786021157195</c:v>
                </c:pt>
                <c:pt idx="15">
                  <c:v>135.641638216554</c:v>
                </c:pt>
                <c:pt idx="16">
                  <c:v>143.353892204882</c:v>
                </c:pt>
                <c:pt idx="17">
                  <c:v>149.663825479912</c:v>
                </c:pt>
                <c:pt idx="18">
                  <c:v>152.198711394748</c:v>
                </c:pt>
                <c:pt idx="19">
                  <c:v>157.362821163314</c:v>
                </c:pt>
                <c:pt idx="20">
                  <c:v>159.383182860071</c:v>
                </c:pt>
                <c:pt idx="21">
                  <c:v>161.458107580946</c:v>
                </c:pt>
                <c:pt idx="22">
                  <c:v>165.418261275296</c:v>
                </c:pt>
                <c:pt idx="23">
                  <c:v>168.634930024196</c:v>
                </c:pt>
                <c:pt idx="24">
                  <c:v>169.16475228642</c:v>
                </c:pt>
                <c:pt idx="25">
                  <c:v>172.546129977282</c:v>
                </c:pt>
                <c:pt idx="26">
                  <c:v>177.560318913227</c:v>
                </c:pt>
                <c:pt idx="27">
                  <c:v>179.586799827642</c:v>
                </c:pt>
                <c:pt idx="28">
                  <c:v>185.537739000069</c:v>
                </c:pt>
                <c:pt idx="29">
                  <c:v>193.056217762559</c:v>
                </c:pt>
                <c:pt idx="30">
                  <c:v>201.522155392433</c:v>
                </c:pt>
                <c:pt idx="31">
                  <c:v>202.920906562096</c:v>
                </c:pt>
                <c:pt idx="32">
                  <c:v>198.764937902689</c:v>
                </c:pt>
                <c:pt idx="33">
                  <c:v>194.325445491794</c:v>
                </c:pt>
                <c:pt idx="34">
                  <c:v>196.561509610996</c:v>
                </c:pt>
                <c:pt idx="35">
                  <c:v>198.909759387262</c:v>
                </c:pt>
                <c:pt idx="36">
                  <c:v>201.018849740061</c:v>
                </c:pt>
                <c:pt idx="37">
                  <c:v>202.613925809585</c:v>
                </c:pt>
                <c:pt idx="38">
                  <c:v>197.577299742228</c:v>
                </c:pt>
                <c:pt idx="39">
                  <c:v>200.250377989174</c:v>
                </c:pt>
                <c:pt idx="40">
                  <c:v>204.058061176879</c:v>
                </c:pt>
                <c:pt idx="41">
                  <c:v>206.104939483487</c:v>
                </c:pt>
                <c:pt idx="42">
                  <c:v>211.592347918319</c:v>
                </c:pt>
                <c:pt idx="43">
                  <c:v>215.208295619405</c:v>
                </c:pt>
                <c:pt idx="44">
                  <c:v>222.762979753039</c:v>
                </c:pt>
                <c:pt idx="45">
                  <c:v>233.014199134641</c:v>
                </c:pt>
                <c:pt idx="46">
                  <c:v>232.98666265518</c:v>
                </c:pt>
                <c:pt idx="47">
                  <c:v>234.703103208255</c:v>
                </c:pt>
                <c:pt idx="48">
                  <c:v>236.273192472342</c:v>
                </c:pt>
                <c:pt idx="49">
                  <c:v>244.470394460068</c:v>
                </c:pt>
                <c:pt idx="50">
                  <c:v>254.073486704725</c:v>
                </c:pt>
                <c:pt idx="51">
                  <c:v>253.945493068711</c:v>
                </c:pt>
                <c:pt idx="52">
                  <c:v>264.949886157055</c:v>
                </c:pt>
                <c:pt idx="53">
                  <c:v>264.919290068765</c:v>
                </c:pt>
                <c:pt idx="54">
                  <c:v>268.408264003447</c:v>
                </c:pt>
                <c:pt idx="55">
                  <c:v>277.237785149169</c:v>
                </c:pt>
                <c:pt idx="56">
                  <c:v>274.552978401711</c:v>
                </c:pt>
                <c:pt idx="57">
                  <c:v>280.531963988404</c:v>
                </c:pt>
                <c:pt idx="58">
                  <c:v>281.789463217128</c:v>
                </c:pt>
                <c:pt idx="59">
                  <c:v>287.998939335606</c:v>
                </c:pt>
                <c:pt idx="60">
                  <c:v>292.687279931261</c:v>
                </c:pt>
                <c:pt idx="61">
                  <c:v>288.637887646065</c:v>
                </c:pt>
                <c:pt idx="62">
                  <c:v>284.377382351666</c:v>
                </c:pt>
                <c:pt idx="63">
                  <c:v>266.399120872396</c:v>
                </c:pt>
                <c:pt idx="64">
                  <c:v>245.351561802824</c:v>
                </c:pt>
                <c:pt idx="65">
                  <c:v>237.867758607062</c:v>
                </c:pt>
                <c:pt idx="66">
                  <c:v>244.999706787487</c:v>
                </c:pt>
                <c:pt idx="67">
                  <c:v>244.642242489298</c:v>
                </c:pt>
                <c:pt idx="68">
                  <c:v>252.185708057225</c:v>
                </c:pt>
                <c:pt idx="69">
                  <c:v>266.192087341633</c:v>
                </c:pt>
                <c:pt idx="70">
                  <c:v>274.735535061842</c:v>
                </c:pt>
                <c:pt idx="71">
                  <c:v>282.54059718465</c:v>
                </c:pt>
                <c:pt idx="72">
                  <c:v>284.510985270533</c:v>
                </c:pt>
                <c:pt idx="73">
                  <c:v>286.457406420589</c:v>
                </c:pt>
                <c:pt idx="74">
                  <c:v>294.216064476157</c:v>
                </c:pt>
                <c:pt idx="75">
                  <c:v>284.04235518489</c:v>
                </c:pt>
                <c:pt idx="76">
                  <c:v>291.510350401701</c:v>
                </c:pt>
                <c:pt idx="77">
                  <c:v>294.382813157338</c:v>
                </c:pt>
                <c:pt idx="78">
                  <c:v>291.255892934088</c:v>
                </c:pt>
                <c:pt idx="79">
                  <c:v>286.136657428348</c:v>
                </c:pt>
                <c:pt idx="80">
                  <c:v>287.319706175565</c:v>
                </c:pt>
                <c:pt idx="81">
                  <c:v>290.186559648349</c:v>
                </c:pt>
                <c:pt idx="82">
                  <c:v>292.798445718715</c:v>
                </c:pt>
                <c:pt idx="83">
                  <c:v>291.021832858669</c:v>
                </c:pt>
                <c:pt idx="84">
                  <c:v>295.135986864079</c:v>
                </c:pt>
                <c:pt idx="85">
                  <c:v>299.058405382872</c:v>
                </c:pt>
                <c:pt idx="86">
                  <c:v>305.022602860224</c:v>
                </c:pt>
                <c:pt idx="87">
                  <c:v>309.169392693144</c:v>
                </c:pt>
                <c:pt idx="88">
                  <c:v>307.839992656939</c:v>
                </c:pt>
                <c:pt idx="89">
                  <c:v>314.187661107527</c:v>
                </c:pt>
                <c:pt idx="90">
                  <c:v>320.163587085391</c:v>
                </c:pt>
                <c:pt idx="91">
                  <c:v>323.468984490333</c:v>
                </c:pt>
                <c:pt idx="92">
                  <c:v>325.001338578863</c:v>
                </c:pt>
                <c:pt idx="93">
                  <c:v>323.875402529787</c:v>
                </c:pt>
                <c:pt idx="94">
                  <c:v>324.395026095914</c:v>
                </c:pt>
                <c:pt idx="95">
                  <c:v>329.160876781903</c:v>
                </c:pt>
                <c:pt idx="96">
                  <c:v>326.632620019531</c:v>
                </c:pt>
                <c:pt idx="97">
                  <c:v>336.699752936587</c:v>
                </c:pt>
                <c:pt idx="98">
                  <c:v>339.794547267132</c:v>
                </c:pt>
                <c:pt idx="99">
                  <c:v>345.855632357403</c:v>
                </c:pt>
                <c:pt idx="100">
                  <c:v>343.474746753628</c:v>
                </c:pt>
                <c:pt idx="101">
                  <c:v>348.252325940129</c:v>
                </c:pt>
                <c:pt idx="102">
                  <c:v>355.490850494764</c:v>
                </c:pt>
                <c:pt idx="103">
                  <c:v>364.055205541972</c:v>
                </c:pt>
                <c:pt idx="104">
                  <c:v>370.994398366169</c:v>
                </c:pt>
                <c:pt idx="105">
                  <c:v>381.270604553208</c:v>
                </c:pt>
                <c:pt idx="106">
                  <c:v>389.908900147116</c:v>
                </c:pt>
                <c:pt idx="107">
                  <c:v>369.015851323408</c:v>
                </c:pt>
                <c:pt idx="108">
                  <c:v>377.45731208265</c:v>
                </c:pt>
                <c:pt idx="109">
                  <c:v>315.491564403491</c:v>
                </c:pt>
                <c:pt idx="110">
                  <c:v>353.164527915106</c:v>
                </c:pt>
                <c:pt idx="111">
                  <c:v>375.776057031109</c:v>
                </c:pt>
                <c:pt idx="112">
                  <c:v>392.499368955679</c:v>
                </c:pt>
                <c:pt idx="113">
                  <c:v>394.062829067304</c:v>
                </c:pt>
                <c:pt idx="114">
                  <c:v>393.148006027429</c:v>
                </c:pt>
                <c:pt idx="115">
                  <c:v>407.81271114488</c:v>
                </c:pt>
                <c:pt idx="116">
                  <c:v>413.549477699276</c:v>
                </c:pt>
                <c:pt idx="117">
                  <c:v>418.647295943214</c:v>
                </c:pt>
                <c:pt idx="118">
                  <c:v>425.350898887577</c:v>
                </c:pt>
                <c:pt idx="119">
                  <c:v>428.8230449737</c:v>
                </c:pt>
                <c:pt idx="120">
                  <c:v>436.597511008218</c:v>
                </c:pt>
                <c:pt idx="121">
                  <c:v>434.103419877769</c:v>
                </c:pt>
                <c:pt idx="122">
                  <c:v>440.282809842762</c:v>
                </c:pt>
                <c:pt idx="123">
                  <c:v>442.977815286316</c:v>
                </c:pt>
                <c:pt idx="124">
                  <c:v>439.520967244338</c:v>
                </c:pt>
                <c:pt idx="125">
                  <c:v>448.321932040989</c:v>
                </c:pt>
                <c:pt idx="126">
                  <c:v>452.20202597098</c:v>
                </c:pt>
                <c:pt idx="127">
                  <c:v>455.334555477082</c:v>
                </c:pt>
              </c:numCache>
            </c:numRef>
          </c:val>
          <c:smooth val="0"/>
        </c:ser>
        <c:ser>
          <c:idx val="1"/>
          <c:order val="1"/>
          <c:tx>
            <c:strRef>
              <c:f>Data!$N$6</c:f>
              <c:strCache>
                <c:ptCount val="1"/>
                <c:pt idx="0">
                  <c:v>Import</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4</c:f>
              <c:strCache>
                <c:ptCount val="128"/>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pt idx="108">
                  <c:v/>
                </c:pt>
                <c:pt idx="109">
                  <c:v/>
                </c:pt>
                <c:pt idx="110">
                  <c:v>2020</c:v>
                </c:pt>
                <c:pt idx="111">
                  <c:v/>
                </c:pt>
                <c:pt idx="112">
                  <c:v/>
                </c:pt>
                <c:pt idx="113">
                  <c:v/>
                </c:pt>
                <c:pt idx="114">
                  <c:v>2021</c:v>
                </c:pt>
                <c:pt idx="115">
                  <c:v/>
                </c:pt>
                <c:pt idx="116">
                  <c:v/>
                </c:pt>
                <c:pt idx="117">
                  <c:v/>
                </c:pt>
                <c:pt idx="118">
                  <c:v>2022</c:v>
                </c:pt>
                <c:pt idx="119">
                  <c:v/>
                </c:pt>
                <c:pt idx="120">
                  <c:v/>
                </c:pt>
                <c:pt idx="121">
                  <c:v/>
                </c:pt>
                <c:pt idx="122">
                  <c:v>2023</c:v>
                </c:pt>
                <c:pt idx="123">
                  <c:v/>
                </c:pt>
                <c:pt idx="124">
                  <c:v/>
                </c:pt>
                <c:pt idx="125">
                  <c:v/>
                </c:pt>
                <c:pt idx="126">
                  <c:v>2024</c:v>
                </c:pt>
                <c:pt idx="127">
                  <c:v/>
                </c:pt>
              </c:strCache>
            </c:strRef>
          </c:cat>
          <c:val>
            <c:numRef>
              <c:f>Data!$N$7:$N$134</c:f>
              <c:numCache>
                <c:formatCode>General</c:formatCode>
                <c:ptCount val="128"/>
                <c:pt idx="0">
                  <c:v>98.4532227534595</c:v>
                </c:pt>
                <c:pt idx="1">
                  <c:v>98.5635963215688</c:v>
                </c:pt>
                <c:pt idx="2">
                  <c:v>100.385275959709</c:v>
                </c:pt>
                <c:pt idx="3">
                  <c:v>102.597904965263</c:v>
                </c:pt>
                <c:pt idx="4">
                  <c:v>105.903954365171</c:v>
                </c:pt>
                <c:pt idx="5">
                  <c:v>112.409289947237</c:v>
                </c:pt>
                <c:pt idx="6">
                  <c:v>111.906419718702</c:v>
                </c:pt>
                <c:pt idx="7">
                  <c:v>120.124608663809</c:v>
                </c:pt>
                <c:pt idx="8">
                  <c:v>119.262250692414</c:v>
                </c:pt>
                <c:pt idx="9">
                  <c:v>120.790976187161</c:v>
                </c:pt>
                <c:pt idx="10">
                  <c:v>121.879238938144</c:v>
                </c:pt>
                <c:pt idx="11">
                  <c:v>123.083032900607</c:v>
                </c:pt>
                <c:pt idx="12">
                  <c:v>122.386235281375</c:v>
                </c:pt>
                <c:pt idx="13">
                  <c:v>123.611175581653</c:v>
                </c:pt>
                <c:pt idx="14">
                  <c:v>125.329186588064</c:v>
                </c:pt>
                <c:pt idx="15">
                  <c:v>131.119672799105</c:v>
                </c:pt>
                <c:pt idx="16">
                  <c:v>133.322502282257</c:v>
                </c:pt>
                <c:pt idx="17">
                  <c:v>141.600519890452</c:v>
                </c:pt>
                <c:pt idx="18">
                  <c:v>143.457787267842</c:v>
                </c:pt>
                <c:pt idx="19">
                  <c:v>148.135769804061</c:v>
                </c:pt>
                <c:pt idx="20">
                  <c:v>153.851985950579</c:v>
                </c:pt>
                <c:pt idx="21">
                  <c:v>155.603005874556</c:v>
                </c:pt>
                <c:pt idx="22">
                  <c:v>157.617581374718</c:v>
                </c:pt>
                <c:pt idx="23">
                  <c:v>161.266614058704</c:v>
                </c:pt>
                <c:pt idx="24">
                  <c:v>160.185056244101</c:v>
                </c:pt>
                <c:pt idx="25">
                  <c:v>162.006735882241</c:v>
                </c:pt>
                <c:pt idx="26">
                  <c:v>168.17063547324</c:v>
                </c:pt>
                <c:pt idx="27">
                  <c:v>170.541088365904</c:v>
                </c:pt>
                <c:pt idx="28">
                  <c:v>176.845275856556</c:v>
                </c:pt>
                <c:pt idx="29">
                  <c:v>185.723127388634</c:v>
                </c:pt>
                <c:pt idx="30">
                  <c:v>192.535858515527</c:v>
                </c:pt>
                <c:pt idx="31">
                  <c:v>190.297441293124</c:v>
                </c:pt>
                <c:pt idx="32">
                  <c:v>190.420708969658</c:v>
                </c:pt>
                <c:pt idx="33">
                  <c:v>183.711130710156</c:v>
                </c:pt>
                <c:pt idx="34">
                  <c:v>180.852764754728</c:v>
                </c:pt>
                <c:pt idx="35">
                  <c:v>181.189558866763</c:v>
                </c:pt>
                <c:pt idx="36">
                  <c:v>183.096339620501</c:v>
                </c:pt>
                <c:pt idx="37">
                  <c:v>183.041668600783</c:v>
                </c:pt>
                <c:pt idx="38">
                  <c:v>179.03417970261</c:v>
                </c:pt>
                <c:pt idx="39">
                  <c:v>183.622935008536</c:v>
                </c:pt>
                <c:pt idx="40">
                  <c:v>188.717655129018</c:v>
                </c:pt>
                <c:pt idx="41">
                  <c:v>186.166168954081</c:v>
                </c:pt>
                <c:pt idx="42">
                  <c:v>187.462800497197</c:v>
                </c:pt>
                <c:pt idx="43">
                  <c:v>191.514645128348</c:v>
                </c:pt>
                <c:pt idx="44">
                  <c:v>192.531732400831</c:v>
                </c:pt>
                <c:pt idx="45">
                  <c:v>200.017535987457</c:v>
                </c:pt>
                <c:pt idx="46">
                  <c:v>201.460128837931</c:v>
                </c:pt>
                <c:pt idx="47">
                  <c:v>206.308313605347</c:v>
                </c:pt>
                <c:pt idx="48">
                  <c:v>204.515516770077</c:v>
                </c:pt>
                <c:pt idx="49">
                  <c:v>211.384981974036</c:v>
                </c:pt>
                <c:pt idx="50">
                  <c:v>215.397112751242</c:v>
                </c:pt>
                <c:pt idx="51">
                  <c:v>223.472950739348</c:v>
                </c:pt>
                <c:pt idx="52">
                  <c:v>224.895428780682</c:v>
                </c:pt>
                <c:pt idx="53">
                  <c:v>229.652323260456</c:v>
                </c:pt>
                <c:pt idx="54">
                  <c:v>233.417918684595</c:v>
                </c:pt>
                <c:pt idx="55">
                  <c:v>240.290994238912</c:v>
                </c:pt>
                <c:pt idx="56">
                  <c:v>245.591504329842</c:v>
                </c:pt>
                <c:pt idx="57">
                  <c:v>247.82218508719</c:v>
                </c:pt>
                <c:pt idx="58">
                  <c:v>258.268475967961</c:v>
                </c:pt>
                <c:pt idx="59">
                  <c:v>261.086096540769</c:v>
                </c:pt>
                <c:pt idx="60">
                  <c:v>264.647965051809</c:v>
                </c:pt>
                <c:pt idx="61">
                  <c:v>265.209632414757</c:v>
                </c:pt>
                <c:pt idx="62">
                  <c:v>261.300654504944</c:v>
                </c:pt>
                <c:pt idx="63">
                  <c:v>247.337366610448</c:v>
                </c:pt>
                <c:pt idx="64">
                  <c:v>226.160082934905</c:v>
                </c:pt>
                <c:pt idx="65">
                  <c:v>213.279384383687</c:v>
                </c:pt>
                <c:pt idx="66">
                  <c:v>224.62258944643</c:v>
                </c:pt>
                <c:pt idx="67">
                  <c:v>230.045335685219</c:v>
                </c:pt>
                <c:pt idx="68">
                  <c:v>236.758524295079</c:v>
                </c:pt>
                <c:pt idx="69">
                  <c:v>246.348130612161</c:v>
                </c:pt>
                <c:pt idx="70">
                  <c:v>256.975454775204</c:v>
                </c:pt>
                <c:pt idx="71">
                  <c:v>258.826017216214</c:v>
                </c:pt>
                <c:pt idx="72">
                  <c:v>264.548422534775</c:v>
                </c:pt>
                <c:pt idx="73">
                  <c:v>267.618767632693</c:v>
                </c:pt>
                <c:pt idx="74">
                  <c:v>270.018619092564</c:v>
                </c:pt>
                <c:pt idx="75">
                  <c:v>264.526760432623</c:v>
                </c:pt>
                <c:pt idx="76">
                  <c:v>271.048084709135</c:v>
                </c:pt>
                <c:pt idx="77">
                  <c:v>270.633925946557</c:v>
                </c:pt>
                <c:pt idx="78">
                  <c:v>270.573581519132</c:v>
                </c:pt>
                <c:pt idx="79">
                  <c:v>265.596455667476</c:v>
                </c:pt>
                <c:pt idx="80">
                  <c:v>265.4907239784</c:v>
                </c:pt>
                <c:pt idx="81">
                  <c:v>272.815093327557</c:v>
                </c:pt>
                <c:pt idx="82">
                  <c:v>273.233378204831</c:v>
                </c:pt>
                <c:pt idx="83">
                  <c:v>275.042163734546</c:v>
                </c:pt>
                <c:pt idx="84">
                  <c:v>280.513391821009</c:v>
                </c:pt>
                <c:pt idx="85">
                  <c:v>288.858974557345</c:v>
                </c:pt>
                <c:pt idx="86">
                  <c:v>291.162893850542</c:v>
                </c:pt>
                <c:pt idx="87">
                  <c:v>298.297461923698</c:v>
                </c:pt>
                <c:pt idx="88">
                  <c:v>299.227385023235</c:v>
                </c:pt>
                <c:pt idx="89">
                  <c:v>297.266449014116</c:v>
                </c:pt>
                <c:pt idx="90">
                  <c:v>309.783533707778</c:v>
                </c:pt>
                <c:pt idx="91">
                  <c:v>316.255860372279</c:v>
                </c:pt>
                <c:pt idx="92">
                  <c:v>320.999860743629</c:v>
                </c:pt>
                <c:pt idx="93">
                  <c:v>320.09056821757</c:v>
                </c:pt>
                <c:pt idx="94">
                  <c:v>321.370695301903</c:v>
                </c:pt>
                <c:pt idx="95">
                  <c:v>322.75345948929</c:v>
                </c:pt>
                <c:pt idx="96">
                  <c:v>324.813422251105</c:v>
                </c:pt>
                <c:pt idx="97">
                  <c:v>335.56762444104</c:v>
                </c:pt>
                <c:pt idx="98">
                  <c:v>343.008040766013</c:v>
                </c:pt>
                <c:pt idx="99">
                  <c:v>343.218988379829</c:v>
                </c:pt>
                <c:pt idx="100">
                  <c:v>348.037258815702</c:v>
                </c:pt>
                <c:pt idx="101">
                  <c:v>349.729997369602</c:v>
                </c:pt>
                <c:pt idx="102">
                  <c:v>346.467787938335</c:v>
                </c:pt>
                <c:pt idx="103">
                  <c:v>359.231407985063</c:v>
                </c:pt>
                <c:pt idx="104">
                  <c:v>357.17299251626</c:v>
                </c:pt>
                <c:pt idx="105">
                  <c:v>360.487294145559</c:v>
                </c:pt>
                <c:pt idx="106">
                  <c:v>359.610494772729</c:v>
                </c:pt>
                <c:pt idx="107">
                  <c:v>355.419909534935</c:v>
                </c:pt>
                <c:pt idx="108">
                  <c:v>348.998643539794</c:v>
                </c:pt>
                <c:pt idx="109">
                  <c:v>304.093621542445</c:v>
                </c:pt>
                <c:pt idx="110">
                  <c:v>336.394910437523</c:v>
                </c:pt>
                <c:pt idx="111">
                  <c:v>349.797562497744</c:v>
                </c:pt>
                <c:pt idx="112">
                  <c:v>365.598518724824</c:v>
                </c:pt>
                <c:pt idx="113">
                  <c:v>364.238448168263</c:v>
                </c:pt>
                <c:pt idx="114">
                  <c:v>381.290648676807</c:v>
                </c:pt>
                <c:pt idx="115">
                  <c:v>395.381330362531</c:v>
                </c:pt>
                <c:pt idx="116">
                  <c:v>405.001366775493</c:v>
                </c:pt>
                <c:pt idx="117">
                  <c:v>415.315106221665</c:v>
                </c:pt>
                <c:pt idx="118">
                  <c:v>419.602655154807</c:v>
                </c:pt>
                <c:pt idx="119">
                  <c:v>413.157148235828</c:v>
                </c:pt>
                <c:pt idx="120">
                  <c:v>410.324570497248</c:v>
                </c:pt>
                <c:pt idx="121">
                  <c:v>415.833965144646</c:v>
                </c:pt>
                <c:pt idx="122">
                  <c:v>407.613197377854</c:v>
                </c:pt>
                <c:pt idx="123">
                  <c:v>411.83730729755</c:v>
                </c:pt>
                <c:pt idx="124">
                  <c:v>415.30066482023</c:v>
                </c:pt>
                <c:pt idx="125">
                  <c:v>415.009257969848</c:v>
                </c:pt>
                <c:pt idx="126">
                  <c:v>422.384687988364</c:v>
                </c:pt>
                <c:pt idx="127">
                  <c:v>420.46037124717</c:v>
                </c:pt>
              </c:numCache>
            </c:numRef>
          </c:val>
          <c:smooth val="0"/>
        </c:ser>
        <c:hiLowLines>
          <c:spPr>
            <a:ln w="0">
              <a:noFill/>
            </a:ln>
          </c:spPr>
        </c:hiLowLines>
        <c:marker val="0"/>
        <c:axId val="7338746"/>
        <c:axId val="36952381"/>
      </c:lineChart>
      <c:catAx>
        <c:axId val="7338746"/>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36952381"/>
        <c:crossesAt val="20"/>
        <c:auto val="1"/>
        <c:lblAlgn val="ctr"/>
        <c:lblOffset val="100"/>
        <c:noMultiLvlLbl val="0"/>
      </c:catAx>
      <c:valAx>
        <c:axId val="36952381"/>
        <c:scaling>
          <c:orientation val="minMax"/>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7338746"/>
        <c:crossesAt val="1"/>
        <c:crossBetween val="midCat"/>
        <c:majorUnit val="20"/>
      </c:valAx>
      <c:spPr>
        <a:solidFill>
          <a:srgbClr val="ffffff"/>
        </a:solidFill>
        <a:ln w="0">
          <a:noFill/>
        </a:ln>
      </c:spPr>
    </c:plotArea>
    <c:legend>
      <c:legendPos val="r"/>
      <c:layout>
        <c:manualLayout>
          <c:xMode val="edge"/>
          <c:yMode val="edge"/>
          <c:x val="0.740599351021187"/>
          <c:y val="0.64152056641942"/>
          <c:w val="0.190812496023414"/>
          <c:h val="0.092211732973702"/>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0075656430797"/>
          <c:y val="0.0211023887904111"/>
          <c:w val="0.956513446500095"/>
          <c:h val="0.941504178272981"/>
        </c:manualLayout>
      </c:layout>
      <c:lineChart>
        <c:grouping val="standard"/>
        <c:varyColors val="0"/>
        <c:ser>
          <c:idx val="0"/>
          <c:order val="0"/>
          <c:tx>
            <c:strRef>
              <c:f>Data!$O$6</c:f>
              <c:strCache>
                <c:ptCount val="1"/>
                <c:pt idx="0">
                  <c:v>Hushållens konsumtionsutgifte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4</c:f>
              <c:strCache>
                <c:ptCount val="126"/>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2024</c:v>
                </c:pt>
                <c:pt idx="125">
                  <c:v/>
                </c:pt>
              </c:strCache>
            </c:strRef>
          </c:cat>
          <c:val>
            <c:numRef>
              <c:f>Data!$O$9:$O$134</c:f>
              <c:numCache>
                <c:formatCode>General</c:formatCode>
                <c:ptCount val="126"/>
                <c:pt idx="0">
                  <c:v>100.110311579498</c:v>
                </c:pt>
                <c:pt idx="1">
                  <c:v>100.937403599781</c:v>
                </c:pt>
                <c:pt idx="2">
                  <c:v>101.749386361236</c:v>
                </c:pt>
                <c:pt idx="3">
                  <c:v>101.650896377765</c:v>
                </c:pt>
                <c:pt idx="4">
                  <c:v>101.964833200078</c:v>
                </c:pt>
                <c:pt idx="5">
                  <c:v>101.807305186743</c:v>
                </c:pt>
                <c:pt idx="6">
                  <c:v>102.291361071414</c:v>
                </c:pt>
                <c:pt idx="7">
                  <c:v>103.577886480501</c:v>
                </c:pt>
                <c:pt idx="8">
                  <c:v>103.37139327652</c:v>
                </c:pt>
                <c:pt idx="9">
                  <c:v>102.657900498536</c:v>
                </c:pt>
                <c:pt idx="10">
                  <c:v>104.085165855593</c:v>
                </c:pt>
                <c:pt idx="11">
                  <c:v>104.771797728994</c:v>
                </c:pt>
                <c:pt idx="12">
                  <c:v>106.318817952318</c:v>
                </c:pt>
                <c:pt idx="13">
                  <c:v>105.794190909682</c:v>
                </c:pt>
                <c:pt idx="14">
                  <c:v>107.423472653291</c:v>
                </c:pt>
                <c:pt idx="15">
                  <c:v>109.087169930896</c:v>
                </c:pt>
                <c:pt idx="16">
                  <c:v>108.934398536081</c:v>
                </c:pt>
                <c:pt idx="17">
                  <c:v>109.408661382623</c:v>
                </c:pt>
                <c:pt idx="18">
                  <c:v>110.248904054108</c:v>
                </c:pt>
                <c:pt idx="19">
                  <c:v>111.864195743246</c:v>
                </c:pt>
                <c:pt idx="20">
                  <c:v>112.995431547713</c:v>
                </c:pt>
                <c:pt idx="21">
                  <c:v>114.001596265215</c:v>
                </c:pt>
                <c:pt idx="22">
                  <c:v>115.065959609314</c:v>
                </c:pt>
                <c:pt idx="23">
                  <c:v>115.753151084894</c:v>
                </c:pt>
                <c:pt idx="24">
                  <c:v>117.045832117947</c:v>
                </c:pt>
                <c:pt idx="25">
                  <c:v>120.81475279224</c:v>
                </c:pt>
                <c:pt idx="26">
                  <c:v>123.101846897041</c:v>
                </c:pt>
                <c:pt idx="27">
                  <c:v>124.422787840124</c:v>
                </c:pt>
                <c:pt idx="28">
                  <c:v>125.022121773631</c:v>
                </c:pt>
                <c:pt idx="29">
                  <c:v>125.15446768892</c:v>
                </c:pt>
                <c:pt idx="30">
                  <c:v>125.46980351668</c:v>
                </c:pt>
                <c:pt idx="31">
                  <c:v>125.362080097259</c:v>
                </c:pt>
                <c:pt idx="32">
                  <c:v>125.71434966882</c:v>
                </c:pt>
                <c:pt idx="33">
                  <c:v>125.442383009918</c:v>
                </c:pt>
                <c:pt idx="34">
                  <c:v>127.831604512352</c:v>
                </c:pt>
                <c:pt idx="35">
                  <c:v>128.033061296724</c:v>
                </c:pt>
                <c:pt idx="36">
                  <c:v>128.132390683463</c:v>
                </c:pt>
                <c:pt idx="37">
                  <c:v>128.933741003521</c:v>
                </c:pt>
                <c:pt idx="38">
                  <c:v>128.975990968021</c:v>
                </c:pt>
                <c:pt idx="39">
                  <c:v>129.554060018733</c:v>
                </c:pt>
                <c:pt idx="40">
                  <c:v>130.755246095551</c:v>
                </c:pt>
                <c:pt idx="41">
                  <c:v>131.68754332545</c:v>
                </c:pt>
                <c:pt idx="42">
                  <c:v>133.430704112446</c:v>
                </c:pt>
                <c:pt idx="43">
                  <c:v>132.808146688519</c:v>
                </c:pt>
                <c:pt idx="44">
                  <c:v>133.861038187952</c:v>
                </c:pt>
                <c:pt idx="45">
                  <c:v>135.002346831637</c:v>
                </c:pt>
                <c:pt idx="46">
                  <c:v>136.063352562663</c:v>
                </c:pt>
                <c:pt idx="47">
                  <c:v>137.047133193013</c:v>
                </c:pt>
                <c:pt idx="48">
                  <c:v>139.303449177979</c:v>
                </c:pt>
                <c:pt idx="49">
                  <c:v>139.495672526401</c:v>
                </c:pt>
                <c:pt idx="50">
                  <c:v>140.087172029404</c:v>
                </c:pt>
                <c:pt idx="51">
                  <c:v>141.609010154681</c:v>
                </c:pt>
                <c:pt idx="52">
                  <c:v>142.450931632702</c:v>
                </c:pt>
                <c:pt idx="53">
                  <c:v>144.338189980743</c:v>
                </c:pt>
                <c:pt idx="54">
                  <c:v>146.002167059437</c:v>
                </c:pt>
                <c:pt idx="55">
                  <c:v>147.140677692229</c:v>
                </c:pt>
                <c:pt idx="56">
                  <c:v>149.849152237674</c:v>
                </c:pt>
                <c:pt idx="57">
                  <c:v>150.88217785976</c:v>
                </c:pt>
                <c:pt idx="58">
                  <c:v>149.571869358073</c:v>
                </c:pt>
                <c:pt idx="59">
                  <c:v>149.36621555736</c:v>
                </c:pt>
                <c:pt idx="60">
                  <c:v>148.160552663112</c:v>
                </c:pt>
                <c:pt idx="61">
                  <c:v>146.595625170067</c:v>
                </c:pt>
                <c:pt idx="62">
                  <c:v>148.431120316567</c:v>
                </c:pt>
                <c:pt idx="63">
                  <c:v>149.943165403715</c:v>
                </c:pt>
                <c:pt idx="64">
                  <c:v>150.647704546838</c:v>
                </c:pt>
                <c:pt idx="65">
                  <c:v>151.126164409721</c:v>
                </c:pt>
                <c:pt idx="66">
                  <c:v>154.519032419853</c:v>
                </c:pt>
                <c:pt idx="67">
                  <c:v>154.93901385505</c:v>
                </c:pt>
                <c:pt idx="68">
                  <c:v>156.711273955345</c:v>
                </c:pt>
                <c:pt idx="69">
                  <c:v>157.295778431113</c:v>
                </c:pt>
                <c:pt idx="70">
                  <c:v>157.940999743283</c:v>
                </c:pt>
                <c:pt idx="71">
                  <c:v>159.434577958529</c:v>
                </c:pt>
                <c:pt idx="72">
                  <c:v>158.57279060316</c:v>
                </c:pt>
                <c:pt idx="73">
                  <c:v>158.909950915894</c:v>
                </c:pt>
                <c:pt idx="74">
                  <c:v>160.106100573103</c:v>
                </c:pt>
                <c:pt idx="75">
                  <c:v>160.085115491397</c:v>
                </c:pt>
                <c:pt idx="76">
                  <c:v>160.881988994024</c:v>
                </c:pt>
                <c:pt idx="77">
                  <c:v>161.688375733691</c:v>
                </c:pt>
                <c:pt idx="78">
                  <c:v>162.219158400293</c:v>
                </c:pt>
                <c:pt idx="79">
                  <c:v>162.695379854461</c:v>
                </c:pt>
                <c:pt idx="80">
                  <c:v>164.339770856898</c:v>
                </c:pt>
                <c:pt idx="81">
                  <c:v>165.340059751523</c:v>
                </c:pt>
                <c:pt idx="82">
                  <c:v>166.147285894458</c:v>
                </c:pt>
                <c:pt idx="83">
                  <c:v>168.220332165863</c:v>
                </c:pt>
                <c:pt idx="84">
                  <c:v>168.488941211693</c:v>
                </c:pt>
                <c:pt idx="85">
                  <c:v>170.788066763338</c:v>
                </c:pt>
                <c:pt idx="86">
                  <c:v>173.196034938762</c:v>
                </c:pt>
                <c:pt idx="87">
                  <c:v>174.115461318549</c:v>
                </c:pt>
                <c:pt idx="88">
                  <c:v>176.015310715612</c:v>
                </c:pt>
                <c:pt idx="89">
                  <c:v>177.831219785854</c:v>
                </c:pt>
                <c:pt idx="90">
                  <c:v>178.37935012</c:v>
                </c:pt>
                <c:pt idx="91">
                  <c:v>178.036313984389</c:v>
                </c:pt>
                <c:pt idx="92">
                  <c:v>179.721555945878</c:v>
                </c:pt>
                <c:pt idx="93">
                  <c:v>180.758778584304</c:v>
                </c:pt>
                <c:pt idx="94">
                  <c:v>183.168985168444</c:v>
                </c:pt>
                <c:pt idx="95">
                  <c:v>182.677934256537</c:v>
                </c:pt>
                <c:pt idx="96">
                  <c:v>183.719633712394</c:v>
                </c:pt>
                <c:pt idx="97">
                  <c:v>185.184392415432</c:v>
                </c:pt>
                <c:pt idx="98">
                  <c:v>186.539469091423</c:v>
                </c:pt>
                <c:pt idx="99">
                  <c:v>187.67070489589</c:v>
                </c:pt>
                <c:pt idx="100">
                  <c:v>186.816192368845</c:v>
                </c:pt>
                <c:pt idx="101">
                  <c:v>188.017098644574</c:v>
                </c:pt>
                <c:pt idx="102">
                  <c:v>187.39733923154</c:v>
                </c:pt>
                <c:pt idx="103">
                  <c:v>187.86824446501</c:v>
                </c:pt>
                <c:pt idx="104">
                  <c:v>189.711294240924</c:v>
                </c:pt>
                <c:pt idx="105">
                  <c:v>190.088186308353</c:v>
                </c:pt>
                <c:pt idx="106">
                  <c:v>191.993072125026</c:v>
                </c:pt>
                <c:pt idx="107">
                  <c:v>173.075720470318</c:v>
                </c:pt>
                <c:pt idx="108">
                  <c:v>183.803574039216</c:v>
                </c:pt>
                <c:pt idx="109">
                  <c:v>182.871276809316</c:v>
                </c:pt>
                <c:pt idx="110">
                  <c:v>187.993595353064</c:v>
                </c:pt>
                <c:pt idx="111">
                  <c:v>189.661769448099</c:v>
                </c:pt>
                <c:pt idx="112">
                  <c:v>197.687583896608</c:v>
                </c:pt>
                <c:pt idx="113">
                  <c:v>198.893526591946</c:v>
                </c:pt>
                <c:pt idx="114">
                  <c:v>198.666048306259</c:v>
                </c:pt>
                <c:pt idx="115">
                  <c:v>201.239658726611</c:v>
                </c:pt>
                <c:pt idx="116">
                  <c:v>199.129678711404</c:v>
                </c:pt>
                <c:pt idx="117">
                  <c:v>197.552439970425</c:v>
                </c:pt>
                <c:pt idx="118">
                  <c:v>194.665172528849</c:v>
                </c:pt>
                <c:pt idx="119">
                  <c:v>195.450014584632</c:v>
                </c:pt>
                <c:pt idx="120">
                  <c:v>194.532546812471</c:v>
                </c:pt>
                <c:pt idx="121">
                  <c:v>195.957014158635</c:v>
                </c:pt>
                <c:pt idx="122">
                  <c:v>195.682249488838</c:v>
                </c:pt>
                <c:pt idx="123">
                  <c:v>195.186721759501</c:v>
                </c:pt>
                <c:pt idx="124">
                  <c:v>195.505974802513</c:v>
                </c:pt>
                <c:pt idx="125">
                  <c:v>196.958422257617</c:v>
                </c:pt>
              </c:numCache>
            </c:numRef>
          </c:val>
          <c:smooth val="0"/>
        </c:ser>
        <c:ser>
          <c:idx val="1"/>
          <c:order val="1"/>
          <c:tx>
            <c:strRef>
              <c:f>Data!$P$6</c:f>
              <c:strCache>
                <c:ptCount val="1"/>
                <c:pt idx="0">
                  <c:v>Offentliga konsumtionsutgifter</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4</c:f>
              <c:strCache>
                <c:ptCount val="126"/>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2024</c:v>
                </c:pt>
                <c:pt idx="125">
                  <c:v/>
                </c:pt>
              </c:strCache>
            </c:strRef>
          </c:cat>
          <c:val>
            <c:numRef>
              <c:f>Data!$P$9:$P$134</c:f>
              <c:numCache>
                <c:formatCode>General</c:formatCode>
                <c:ptCount val="126"/>
                <c:pt idx="0">
                  <c:v>99.7375053614101</c:v>
                </c:pt>
                <c:pt idx="1">
                  <c:v>99.7198586630175</c:v>
                </c:pt>
                <c:pt idx="2">
                  <c:v>98.9571291436041</c:v>
                </c:pt>
                <c:pt idx="3">
                  <c:v>99.3884928820898</c:v>
                </c:pt>
                <c:pt idx="4">
                  <c:v>99.235228038643</c:v>
                </c:pt>
                <c:pt idx="5">
                  <c:v>99.1015706378546</c:v>
                </c:pt>
                <c:pt idx="6">
                  <c:v>99.839790853945</c:v>
                </c:pt>
                <c:pt idx="7">
                  <c:v>99.8476338310084</c:v>
                </c:pt>
                <c:pt idx="8">
                  <c:v>99.9937092788138</c:v>
                </c:pt>
                <c:pt idx="9">
                  <c:v>100.00906844223</c:v>
                </c:pt>
                <c:pt idx="10">
                  <c:v>100.000571883744</c:v>
                </c:pt>
                <c:pt idx="11">
                  <c:v>99.7551520598027</c:v>
                </c:pt>
                <c:pt idx="12">
                  <c:v>99.5417577255367</c:v>
                </c:pt>
                <c:pt idx="13">
                  <c:v>100.021159698536</c:v>
                </c:pt>
                <c:pt idx="14">
                  <c:v>99.6783562427238</c:v>
                </c:pt>
                <c:pt idx="15">
                  <c:v>99.9881538367272</c:v>
                </c:pt>
                <c:pt idx="16">
                  <c:v>100.260043708258</c:v>
                </c:pt>
                <c:pt idx="17">
                  <c:v>99.9035150425849</c:v>
                </c:pt>
                <c:pt idx="18">
                  <c:v>103.487428769837</c:v>
                </c:pt>
                <c:pt idx="19">
                  <c:v>103.351157043361</c:v>
                </c:pt>
                <c:pt idx="20">
                  <c:v>104.086436143053</c:v>
                </c:pt>
                <c:pt idx="21">
                  <c:v>104.279242662527</c:v>
                </c:pt>
                <c:pt idx="22">
                  <c:v>104.978574784012</c:v>
                </c:pt>
                <c:pt idx="23">
                  <c:v>105.086088927922</c:v>
                </c:pt>
                <c:pt idx="24">
                  <c:v>104.679888074181</c:v>
                </c:pt>
                <c:pt idx="25">
                  <c:v>104.464206204939</c:v>
                </c:pt>
                <c:pt idx="26">
                  <c:v>104.001143767488</c:v>
                </c:pt>
                <c:pt idx="27">
                  <c:v>103.83742162129</c:v>
                </c:pt>
                <c:pt idx="28">
                  <c:v>103.921406834011</c:v>
                </c:pt>
                <c:pt idx="29">
                  <c:v>103.445599558833</c:v>
                </c:pt>
                <c:pt idx="30">
                  <c:v>103.711280406854</c:v>
                </c:pt>
                <c:pt idx="31">
                  <c:v>103.849512877596</c:v>
                </c:pt>
                <c:pt idx="32">
                  <c:v>104.155715773779</c:v>
                </c:pt>
                <c:pt idx="33">
                  <c:v>105.03151487919</c:v>
                </c:pt>
                <c:pt idx="34">
                  <c:v>105.710585976594</c:v>
                </c:pt>
                <c:pt idx="35">
                  <c:v>106.228876044198</c:v>
                </c:pt>
                <c:pt idx="36">
                  <c:v>106.455342006903</c:v>
                </c:pt>
                <c:pt idx="37">
                  <c:v>106.926247421417</c:v>
                </c:pt>
                <c:pt idx="38">
                  <c:v>106.98082147015</c:v>
                </c:pt>
                <c:pt idx="39">
                  <c:v>106.989644819346</c:v>
                </c:pt>
                <c:pt idx="40">
                  <c:v>107.184738873798</c:v>
                </c:pt>
                <c:pt idx="41">
                  <c:v>106.843896162252</c:v>
                </c:pt>
                <c:pt idx="42">
                  <c:v>106.066787851555</c:v>
                </c:pt>
                <c:pt idx="43">
                  <c:v>105.9341108229</c:v>
                </c:pt>
                <c:pt idx="44">
                  <c:v>105.585751925002</c:v>
                </c:pt>
                <c:pt idx="45">
                  <c:v>105.360266334429</c:v>
                </c:pt>
                <c:pt idx="46">
                  <c:v>105.923653520149</c:v>
                </c:pt>
                <c:pt idx="47">
                  <c:v>105.812544678418</c:v>
                </c:pt>
                <c:pt idx="48">
                  <c:v>105.787381793673</c:v>
                </c:pt>
                <c:pt idx="49">
                  <c:v>106.163517902004</c:v>
                </c:pt>
                <c:pt idx="50">
                  <c:v>106.910888258001</c:v>
                </c:pt>
                <c:pt idx="51">
                  <c:v>107.388983068156</c:v>
                </c:pt>
                <c:pt idx="52">
                  <c:v>108.152692959703</c:v>
                </c:pt>
                <c:pt idx="53">
                  <c:v>108.441575948204</c:v>
                </c:pt>
                <c:pt idx="54">
                  <c:v>108.292232593289</c:v>
                </c:pt>
                <c:pt idx="55">
                  <c:v>108.897448990012</c:v>
                </c:pt>
                <c:pt idx="56">
                  <c:v>108.800065358142</c:v>
                </c:pt>
                <c:pt idx="57">
                  <c:v>109.397765568514</c:v>
                </c:pt>
                <c:pt idx="58">
                  <c:v>109.164110210167</c:v>
                </c:pt>
                <c:pt idx="59">
                  <c:v>109.57096464533</c:v>
                </c:pt>
                <c:pt idx="60">
                  <c:v>110.186965135516</c:v>
                </c:pt>
                <c:pt idx="61">
                  <c:v>110.28238802312</c:v>
                </c:pt>
                <c:pt idx="62">
                  <c:v>111.95980474255</c:v>
                </c:pt>
                <c:pt idx="63">
                  <c:v>111.933661485672</c:v>
                </c:pt>
                <c:pt idx="64">
                  <c:v>112.415350993648</c:v>
                </c:pt>
                <c:pt idx="65">
                  <c:v>113.000959947713</c:v>
                </c:pt>
                <c:pt idx="66">
                  <c:v>112.949653806091</c:v>
                </c:pt>
                <c:pt idx="67">
                  <c:v>113.416637732072</c:v>
                </c:pt>
                <c:pt idx="68">
                  <c:v>113.647025183309</c:v>
                </c:pt>
                <c:pt idx="69">
                  <c:v>114.128061109863</c:v>
                </c:pt>
                <c:pt idx="70">
                  <c:v>114.131982598395</c:v>
                </c:pt>
                <c:pt idx="71">
                  <c:v>114.437858703866</c:v>
                </c:pt>
                <c:pt idx="72">
                  <c:v>114.637201037561</c:v>
                </c:pt>
                <c:pt idx="73">
                  <c:v>114.842098813341</c:v>
                </c:pt>
                <c:pt idx="74">
                  <c:v>115.29110925022</c:v>
                </c:pt>
                <c:pt idx="75">
                  <c:v>116.060701374563</c:v>
                </c:pt>
                <c:pt idx="76">
                  <c:v>116.783889217949</c:v>
                </c:pt>
                <c:pt idx="77">
                  <c:v>117.1129674639</c:v>
                </c:pt>
                <c:pt idx="78">
                  <c:v>118.046935315864</c:v>
                </c:pt>
                <c:pt idx="79">
                  <c:v>118.057065827904</c:v>
                </c:pt>
                <c:pt idx="80">
                  <c:v>118.386144073855</c:v>
                </c:pt>
                <c:pt idx="81">
                  <c:v>118.869467535385</c:v>
                </c:pt>
                <c:pt idx="82">
                  <c:v>118.936786421846</c:v>
                </c:pt>
                <c:pt idx="83">
                  <c:v>119.798860317395</c:v>
                </c:pt>
                <c:pt idx="84">
                  <c:v>120.308327035804</c:v>
                </c:pt>
                <c:pt idx="85">
                  <c:v>120.807336451461</c:v>
                </c:pt>
                <c:pt idx="86">
                  <c:v>121.366475357938</c:v>
                </c:pt>
                <c:pt idx="87">
                  <c:v>121.435428197953</c:v>
                </c:pt>
                <c:pt idx="88">
                  <c:v>122.685075876718</c:v>
                </c:pt>
                <c:pt idx="89">
                  <c:v>123.824921876596</c:v>
                </c:pt>
                <c:pt idx="90">
                  <c:v>125.169992442965</c:v>
                </c:pt>
                <c:pt idx="91">
                  <c:v>126.391536120586</c:v>
                </c:pt>
                <c:pt idx="92">
                  <c:v>126.233042625763</c:v>
                </c:pt>
                <c:pt idx="93">
                  <c:v>126.511795102224</c:v>
                </c:pt>
                <c:pt idx="94">
                  <c:v>126.453626355671</c:v>
                </c:pt>
                <c:pt idx="95">
                  <c:v>126.537938359102</c:v>
                </c:pt>
                <c:pt idx="96">
                  <c:v>127.297073180695</c:v>
                </c:pt>
                <c:pt idx="97">
                  <c:v>127.425828720819</c:v>
                </c:pt>
                <c:pt idx="98">
                  <c:v>127.411123138825</c:v>
                </c:pt>
                <c:pt idx="99">
                  <c:v>128.394436388146</c:v>
                </c:pt>
                <c:pt idx="100">
                  <c:v>128.240517963277</c:v>
                </c:pt>
                <c:pt idx="101">
                  <c:v>128.52351871898</c:v>
                </c:pt>
                <c:pt idx="102">
                  <c:v>129.004881436245</c:v>
                </c:pt>
                <c:pt idx="103">
                  <c:v>128.044770327403</c:v>
                </c:pt>
                <c:pt idx="104">
                  <c:v>127.726802965626</c:v>
                </c:pt>
                <c:pt idx="105">
                  <c:v>127.961438696105</c:v>
                </c:pt>
                <c:pt idx="106">
                  <c:v>127.007536610772</c:v>
                </c:pt>
                <c:pt idx="107">
                  <c:v>123.76609954862</c:v>
                </c:pt>
                <c:pt idx="108">
                  <c:v>125.949715079349</c:v>
                </c:pt>
                <c:pt idx="109">
                  <c:v>127.195768060293</c:v>
                </c:pt>
                <c:pt idx="110">
                  <c:v>129.07350748555</c:v>
                </c:pt>
                <c:pt idx="111">
                  <c:v>130.052572455628</c:v>
                </c:pt>
                <c:pt idx="112">
                  <c:v>129.988848266988</c:v>
                </c:pt>
                <c:pt idx="113">
                  <c:v>129.869569657483</c:v>
                </c:pt>
                <c:pt idx="114">
                  <c:v>129.998325197606</c:v>
                </c:pt>
                <c:pt idx="115">
                  <c:v>130.135577296215</c:v>
                </c:pt>
                <c:pt idx="116">
                  <c:v>131.324441902739</c:v>
                </c:pt>
                <c:pt idx="117">
                  <c:v>131.763648618288</c:v>
                </c:pt>
                <c:pt idx="118">
                  <c:v>132.46886297257</c:v>
                </c:pt>
                <c:pt idx="119">
                  <c:v>133.058066624456</c:v>
                </c:pt>
                <c:pt idx="120">
                  <c:v>132.98225117951</c:v>
                </c:pt>
                <c:pt idx="121">
                  <c:v>133.940728334797</c:v>
                </c:pt>
                <c:pt idx="122">
                  <c:v>134.266538673638</c:v>
                </c:pt>
                <c:pt idx="123">
                  <c:v>134.470456077286</c:v>
                </c:pt>
                <c:pt idx="124">
                  <c:v>134.956067073793</c:v>
                </c:pt>
                <c:pt idx="125">
                  <c:v>135.06227405486</c:v>
                </c:pt>
              </c:numCache>
            </c:numRef>
          </c:val>
          <c:smooth val="0"/>
        </c:ser>
        <c:ser>
          <c:idx val="2"/>
          <c:order val="2"/>
          <c:tx>
            <c:strRef>
              <c:f>Data!$Q$6</c:f>
              <c:strCache>
                <c:ptCount val="1"/>
                <c:pt idx="0">
                  <c:v>Fasta bruttoinvesteringa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4</c:f>
              <c:strCache>
                <c:ptCount val="126"/>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2024</c:v>
                </c:pt>
                <c:pt idx="125">
                  <c:v/>
                </c:pt>
              </c:strCache>
            </c:strRef>
          </c:cat>
          <c:val>
            <c:numRef>
              <c:f>Data!$Q$9:$Q$134</c:f>
              <c:numCache>
                <c:formatCode>General</c:formatCode>
                <c:ptCount val="126"/>
                <c:pt idx="0">
                  <c:v>97.8182304006873</c:v>
                </c:pt>
                <c:pt idx="1">
                  <c:v>100.206152789827</c:v>
                </c:pt>
                <c:pt idx="2">
                  <c:v>105.960166342809</c:v>
                </c:pt>
                <c:pt idx="3">
                  <c:v>103.006042525989</c:v>
                </c:pt>
                <c:pt idx="4">
                  <c:v>105.076026240088</c:v>
                </c:pt>
                <c:pt idx="5">
                  <c:v>114.804949696352</c:v>
                </c:pt>
                <c:pt idx="6">
                  <c:v>112.12479431228</c:v>
                </c:pt>
                <c:pt idx="7">
                  <c:v>111.287330312916</c:v>
                </c:pt>
                <c:pt idx="8">
                  <c:v>117.097490482979</c:v>
                </c:pt>
                <c:pt idx="9">
                  <c:v>124.819341494887</c:v>
                </c:pt>
                <c:pt idx="10">
                  <c:v>118.415244821236</c:v>
                </c:pt>
                <c:pt idx="11">
                  <c:v>118.651331199085</c:v>
                </c:pt>
                <c:pt idx="12">
                  <c:v>123.253324403992</c:v>
                </c:pt>
                <c:pt idx="13">
                  <c:v>129.154130919705</c:v>
                </c:pt>
                <c:pt idx="14">
                  <c:v>119.516530274357</c:v>
                </c:pt>
                <c:pt idx="15">
                  <c:v>124.612343123477</c:v>
                </c:pt>
                <c:pt idx="16">
                  <c:v>121.436338699394</c:v>
                </c:pt>
                <c:pt idx="17">
                  <c:v>130.2121225958</c:v>
                </c:pt>
                <c:pt idx="18">
                  <c:v>129.355717568987</c:v>
                </c:pt>
                <c:pt idx="19">
                  <c:v>131.847139143832</c:v>
                </c:pt>
                <c:pt idx="20">
                  <c:v>132.967365624403</c:v>
                </c:pt>
                <c:pt idx="21">
                  <c:v>139.572372482069</c:v>
                </c:pt>
                <c:pt idx="22">
                  <c:v>138.418999203462</c:v>
                </c:pt>
                <c:pt idx="23">
                  <c:v>137.051862900785</c:v>
                </c:pt>
                <c:pt idx="24">
                  <c:v>144.326570371836</c:v>
                </c:pt>
                <c:pt idx="25">
                  <c:v>144.768302190564</c:v>
                </c:pt>
                <c:pt idx="26">
                  <c:v>144.340099677157</c:v>
                </c:pt>
                <c:pt idx="27">
                  <c:v>148.08568785525</c:v>
                </c:pt>
                <c:pt idx="28">
                  <c:v>150.514874625619</c:v>
                </c:pt>
                <c:pt idx="29">
                  <c:v>154.591930784074</c:v>
                </c:pt>
                <c:pt idx="30">
                  <c:v>153.064472213344</c:v>
                </c:pt>
                <c:pt idx="31">
                  <c:v>149.736939569667</c:v>
                </c:pt>
                <c:pt idx="32">
                  <c:v>151.547160621604</c:v>
                </c:pt>
                <c:pt idx="33">
                  <c:v>159.001807853424</c:v>
                </c:pt>
                <c:pt idx="34">
                  <c:v>147.921306795601</c:v>
                </c:pt>
                <c:pt idx="35">
                  <c:v>155.018103901683</c:v>
                </c:pt>
                <c:pt idx="36">
                  <c:v>153.048237046959</c:v>
                </c:pt>
                <c:pt idx="37">
                  <c:v>152.400859787353</c:v>
                </c:pt>
                <c:pt idx="38">
                  <c:v>157.577848468398</c:v>
                </c:pt>
                <c:pt idx="39">
                  <c:v>152.837179883952</c:v>
                </c:pt>
                <c:pt idx="40">
                  <c:v>152.356213079794</c:v>
                </c:pt>
                <c:pt idx="41">
                  <c:v>153.644879411611</c:v>
                </c:pt>
                <c:pt idx="42">
                  <c:v>155.34348369465</c:v>
                </c:pt>
                <c:pt idx="43">
                  <c:v>159.875800977154</c:v>
                </c:pt>
                <c:pt idx="44">
                  <c:v>163.384626312131</c:v>
                </c:pt>
                <c:pt idx="45">
                  <c:v>166.558601340416</c:v>
                </c:pt>
                <c:pt idx="46">
                  <c:v>163.997503843168</c:v>
                </c:pt>
                <c:pt idx="47">
                  <c:v>165.968723628424</c:v>
                </c:pt>
                <c:pt idx="48">
                  <c:v>168.869406689227</c:v>
                </c:pt>
                <c:pt idx="49">
                  <c:v>167.435976790477</c:v>
                </c:pt>
                <c:pt idx="50">
                  <c:v>172.905198466453</c:v>
                </c:pt>
                <c:pt idx="51">
                  <c:v>185.817567464727</c:v>
                </c:pt>
                <c:pt idx="52">
                  <c:v>186.459533002204</c:v>
                </c:pt>
                <c:pt idx="53">
                  <c:v>189.078806512331</c:v>
                </c:pt>
                <c:pt idx="54">
                  <c:v>196.423866371051</c:v>
                </c:pt>
                <c:pt idx="55">
                  <c:v>201.215946315716</c:v>
                </c:pt>
                <c:pt idx="56">
                  <c:v>197.760561736757</c:v>
                </c:pt>
                <c:pt idx="57">
                  <c:v>202.129850890144</c:v>
                </c:pt>
                <c:pt idx="58">
                  <c:v>206.039820127886</c:v>
                </c:pt>
                <c:pt idx="59">
                  <c:v>200.814125947686</c:v>
                </c:pt>
                <c:pt idx="60">
                  <c:v>198.767818517898</c:v>
                </c:pt>
                <c:pt idx="61">
                  <c:v>195.419315450974</c:v>
                </c:pt>
                <c:pt idx="62">
                  <c:v>178.722123289177</c:v>
                </c:pt>
                <c:pt idx="63">
                  <c:v>175.788969895605</c:v>
                </c:pt>
                <c:pt idx="64">
                  <c:v>171.776177937424</c:v>
                </c:pt>
                <c:pt idx="65">
                  <c:v>175.953350955254</c:v>
                </c:pt>
                <c:pt idx="66">
                  <c:v>171.107830254571</c:v>
                </c:pt>
                <c:pt idx="67">
                  <c:v>182.175478472338</c:v>
                </c:pt>
                <c:pt idx="68">
                  <c:v>191.797520416567</c:v>
                </c:pt>
                <c:pt idx="69">
                  <c:v>195.73995998708</c:v>
                </c:pt>
                <c:pt idx="70">
                  <c:v>188.548457743752</c:v>
                </c:pt>
                <c:pt idx="71">
                  <c:v>202.073704273062</c:v>
                </c:pt>
                <c:pt idx="72">
                  <c:v>200.817508274016</c:v>
                </c:pt>
                <c:pt idx="73">
                  <c:v>193.437948686727</c:v>
                </c:pt>
                <c:pt idx="74">
                  <c:v>196.774275378863</c:v>
                </c:pt>
                <c:pt idx="75">
                  <c:v>193.577976996799</c:v>
                </c:pt>
                <c:pt idx="76">
                  <c:v>189.274304974218</c:v>
                </c:pt>
                <c:pt idx="77">
                  <c:v>199.820398471865</c:v>
                </c:pt>
                <c:pt idx="78">
                  <c:v>185.710009487425</c:v>
                </c:pt>
                <c:pt idx="79">
                  <c:v>194.096825855855</c:v>
                </c:pt>
                <c:pt idx="80">
                  <c:v>199.318461244459</c:v>
                </c:pt>
                <c:pt idx="81">
                  <c:v>199.758163667389</c:v>
                </c:pt>
                <c:pt idx="82">
                  <c:v>205.928203358988</c:v>
                </c:pt>
                <c:pt idx="83">
                  <c:v>205.132003740853</c:v>
                </c:pt>
                <c:pt idx="84">
                  <c:v>205.87138027664</c:v>
                </c:pt>
                <c:pt idx="85">
                  <c:v>207.372456701995</c:v>
                </c:pt>
                <c:pt idx="86">
                  <c:v>215.375717264577</c:v>
                </c:pt>
                <c:pt idx="87">
                  <c:v>218.985335924195</c:v>
                </c:pt>
                <c:pt idx="88">
                  <c:v>217.074321547617</c:v>
                </c:pt>
                <c:pt idx="89">
                  <c:v>226.220808409816</c:v>
                </c:pt>
                <c:pt idx="90">
                  <c:v>223.067803804779</c:v>
                </c:pt>
                <c:pt idx="91">
                  <c:v>231.884852082414</c:v>
                </c:pt>
                <c:pt idx="92">
                  <c:v>232.444965322699</c:v>
                </c:pt>
                <c:pt idx="93">
                  <c:v>233.486721832409</c:v>
                </c:pt>
                <c:pt idx="94">
                  <c:v>235.917937998576</c:v>
                </c:pt>
                <c:pt idx="95">
                  <c:v>241.308689703691</c:v>
                </c:pt>
                <c:pt idx="96">
                  <c:v>247.735786196388</c:v>
                </c:pt>
                <c:pt idx="97">
                  <c:v>237.448778895637</c:v>
                </c:pt>
                <c:pt idx="98">
                  <c:v>249.277450537705</c:v>
                </c:pt>
                <c:pt idx="99">
                  <c:v>244.48537059304</c:v>
                </c:pt>
                <c:pt idx="100">
                  <c:v>241.742303939226</c:v>
                </c:pt>
                <c:pt idx="101">
                  <c:v>240.880487190285</c:v>
                </c:pt>
                <c:pt idx="102">
                  <c:v>238.45400628098</c:v>
                </c:pt>
                <c:pt idx="103">
                  <c:v>242.152918355716</c:v>
                </c:pt>
                <c:pt idx="104">
                  <c:v>235.58714648348</c:v>
                </c:pt>
                <c:pt idx="105">
                  <c:v>257.60879675432</c:v>
                </c:pt>
                <c:pt idx="106">
                  <c:v>251.004466361919</c:v>
                </c:pt>
                <c:pt idx="107">
                  <c:v>239.806936813071</c:v>
                </c:pt>
                <c:pt idx="108">
                  <c:v>249.868004714963</c:v>
                </c:pt>
                <c:pt idx="109">
                  <c:v>249.911974957256</c:v>
                </c:pt>
                <c:pt idx="110">
                  <c:v>260.978270244491</c:v>
                </c:pt>
                <c:pt idx="111">
                  <c:v>265.205501692009</c:v>
                </c:pt>
                <c:pt idx="112">
                  <c:v>268.197507563727</c:v>
                </c:pt>
                <c:pt idx="113">
                  <c:v>266.918988210902</c:v>
                </c:pt>
                <c:pt idx="114">
                  <c:v>263.563720491317</c:v>
                </c:pt>
                <c:pt idx="115">
                  <c:v>269.37388066138</c:v>
                </c:pt>
                <c:pt idx="116">
                  <c:v>270.078757468599</c:v>
                </c:pt>
                <c:pt idx="117">
                  <c:v>262.756020963659</c:v>
                </c:pt>
                <c:pt idx="118">
                  <c:v>264.796240206051</c:v>
                </c:pt>
                <c:pt idx="119">
                  <c:v>264.797593136583</c:v>
                </c:pt>
                <c:pt idx="120">
                  <c:v>263.45548604875</c:v>
                </c:pt>
                <c:pt idx="121">
                  <c:v>259.55701672053</c:v>
                </c:pt>
                <c:pt idx="122">
                  <c:v>260.463480177031</c:v>
                </c:pt>
                <c:pt idx="123">
                  <c:v>258.466554711665</c:v>
                </c:pt>
                <c:pt idx="124">
                  <c:v>258.392819997666</c:v>
                </c:pt>
                <c:pt idx="125">
                  <c:v>262.951519425546</c:v>
                </c:pt>
              </c:numCache>
            </c:numRef>
          </c:val>
          <c:smooth val="0"/>
        </c:ser>
        <c:hiLowLines>
          <c:spPr>
            <a:ln w="0">
              <a:noFill/>
            </a:ln>
          </c:spPr>
        </c:hiLowLines>
        <c:marker val="0"/>
        <c:axId val="90725064"/>
        <c:axId val="80458455"/>
      </c:lineChart>
      <c:catAx>
        <c:axId val="90725064"/>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80458455"/>
        <c:crossesAt val="20"/>
        <c:auto val="1"/>
        <c:lblAlgn val="ctr"/>
        <c:lblOffset val="100"/>
        <c:noMultiLvlLbl val="0"/>
      </c:catAx>
      <c:valAx>
        <c:axId val="80458455"/>
        <c:scaling>
          <c:orientation val="minMax"/>
          <c:max val="300"/>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90725064"/>
        <c:crossesAt val="1"/>
        <c:crossBetween val="midCat"/>
        <c:majorUnit val="20"/>
      </c:valAx>
      <c:spPr>
        <a:solidFill>
          <a:srgbClr val="ffffff"/>
        </a:solidFill>
        <a:ln w="0">
          <a:noFill/>
        </a:ln>
      </c:spPr>
    </c:plotArea>
    <c:legend>
      <c:legendPos val="r"/>
      <c:layout>
        <c:manualLayout>
          <c:xMode val="edge"/>
          <c:yMode val="edge"/>
          <c:x val="0.112467416873291"/>
          <c:y val="0.0651641765847894"/>
          <c:w val="0.473265941890775"/>
          <c:h val="0.142905376888664"/>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560</xdr:colOff>
      <xdr:row>3</xdr:row>
      <xdr:rowOff>158760</xdr:rowOff>
    </xdr:from>
    <xdr:to>
      <xdr:col>8</xdr:col>
      <xdr:colOff>1019520</xdr:colOff>
      <xdr:row>30</xdr:row>
      <xdr:rowOff>107640</xdr:rowOff>
    </xdr:to>
    <xdr:graphicFrame>
      <xdr:nvGraphicFramePr>
        <xdr:cNvPr id="0" name="Diagram 2"/>
        <xdr:cNvGraphicFramePr/>
      </xdr:nvGraphicFramePr>
      <xdr:xfrm>
        <a:off x="538560" y="739800"/>
        <a:ext cx="6408720" cy="424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6280</xdr:colOff>
      <xdr:row>3</xdr:row>
      <xdr:rowOff>152280</xdr:rowOff>
    </xdr:from>
    <xdr:to>
      <xdr:col>10</xdr:col>
      <xdr:colOff>207000</xdr:colOff>
      <xdr:row>30</xdr:row>
      <xdr:rowOff>101880</xdr:rowOff>
    </xdr:to>
    <xdr:graphicFrame>
      <xdr:nvGraphicFramePr>
        <xdr:cNvPr id="1" name="Diagram 1"/>
        <xdr:cNvGraphicFramePr/>
      </xdr:nvGraphicFramePr>
      <xdr:xfrm>
        <a:off x="206280" y="733320"/>
        <a:ext cx="6382440" cy="425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5520</xdr:colOff>
      <xdr:row>3</xdr:row>
      <xdr:rowOff>44280</xdr:rowOff>
    </xdr:from>
    <xdr:to>
      <xdr:col>9</xdr:col>
      <xdr:colOff>339840</xdr:colOff>
      <xdr:row>29</xdr:row>
      <xdr:rowOff>158760</xdr:rowOff>
    </xdr:to>
    <xdr:graphicFrame>
      <xdr:nvGraphicFramePr>
        <xdr:cNvPr id="2" name="Diagram 1"/>
        <xdr:cNvGraphicFramePr/>
      </xdr:nvGraphicFramePr>
      <xdr:xfrm>
        <a:off x="425520" y="625320"/>
        <a:ext cx="5657760" cy="427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120</xdr:colOff>
      <xdr:row>3</xdr:row>
      <xdr:rowOff>37800</xdr:rowOff>
    </xdr:from>
    <xdr:to>
      <xdr:col>9</xdr:col>
      <xdr:colOff>605880</xdr:colOff>
      <xdr:row>29</xdr:row>
      <xdr:rowOff>146160</xdr:rowOff>
    </xdr:to>
    <xdr:graphicFrame>
      <xdr:nvGraphicFramePr>
        <xdr:cNvPr id="3" name="Diagram 1"/>
        <xdr:cNvGraphicFramePr/>
      </xdr:nvGraphicFramePr>
      <xdr:xfrm>
        <a:off x="734400" y="618840"/>
        <a:ext cx="5662080" cy="426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2"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1" customFormat="true" ht="12.5" hidden="false" customHeight="false" outlineLevel="0" collapsed="false">
      <c r="B1" s="3"/>
      <c r="C1" s="3"/>
    </row>
    <row r="2" s="1" customFormat="true" ht="16" hidden="false" customHeight="false" outlineLevel="0" collapsed="false">
      <c r="B2" s="4" t="s">
        <v>0</v>
      </c>
      <c r="C2" s="5"/>
    </row>
    <row r="3" s="1" customFormat="true" ht="13" hidden="false" customHeight="false" outlineLevel="0" collapsed="false">
      <c r="B3" s="6"/>
      <c r="C3" s="3"/>
    </row>
    <row r="4" s="1" customFormat="true" ht="13" hidden="false" customHeight="false" outlineLevel="0" collapsed="false">
      <c r="B4" s="7" t="s">
        <v>1</v>
      </c>
      <c r="C4" s="2" t="s">
        <v>2</v>
      </c>
    </row>
    <row r="5" s="1" customFormat="true" ht="13" hidden="false" customHeight="false" outlineLevel="0" collapsed="false">
      <c r="B5" s="8"/>
      <c r="C5" s="2"/>
    </row>
    <row r="6" s="1" customFormat="true" ht="13" hidden="false" customHeight="false" outlineLevel="0" collapsed="false">
      <c r="B6" s="7" t="s">
        <v>3</v>
      </c>
      <c r="C6" s="2" t="s">
        <v>4</v>
      </c>
    </row>
    <row r="7" s="1" customFormat="true" ht="13" hidden="false" customHeight="false" outlineLevel="0" collapsed="false">
      <c r="B7" s="7"/>
      <c r="C7" s="2"/>
    </row>
    <row r="8" s="1" customFormat="true" ht="25" hidden="false" customHeight="false" outlineLevel="0" collapsed="false">
      <c r="B8" s="7" t="s">
        <v>5</v>
      </c>
      <c r="C8" s="2" t="s">
        <v>6</v>
      </c>
    </row>
    <row r="9" s="1" customFormat="true" ht="13" hidden="false" customHeight="false" outlineLevel="0" collapsed="false">
      <c r="B9" s="7"/>
      <c r="C9" s="2"/>
    </row>
    <row r="10" s="1" customFormat="true" ht="25" hidden="false" customHeight="false" outlineLevel="0" collapsed="false">
      <c r="B10" s="7" t="s">
        <v>7</v>
      </c>
      <c r="C10" s="2" t="s">
        <v>8</v>
      </c>
    </row>
    <row r="11" s="1" customFormat="true" ht="13" hidden="false" customHeight="false" outlineLevel="0" collapsed="false">
      <c r="B11" s="7"/>
      <c r="C11" s="2"/>
    </row>
    <row r="12" s="1" customFormat="true" ht="25" hidden="false" customHeight="false" outlineLevel="0" collapsed="false">
      <c r="B12" s="7" t="s">
        <v>9</v>
      </c>
      <c r="C12" s="9" t="s">
        <v>10</v>
      </c>
    </row>
    <row r="13" s="1" customFormat="true" ht="13" hidden="false" customHeight="false" outlineLevel="0" collapsed="false">
      <c r="B13" s="7"/>
      <c r="C13" s="2"/>
    </row>
    <row r="14" s="1" customFormat="true" ht="25" hidden="false" customHeight="false" outlineLevel="0" collapsed="false">
      <c r="B14" s="7" t="s">
        <v>11</v>
      </c>
      <c r="C14" s="9" t="s">
        <v>12</v>
      </c>
    </row>
    <row r="15" s="1" customFormat="true" ht="12.5" hidden="false" customHeight="false" outlineLevel="0" collapsed="false">
      <c r="B15" s="2"/>
      <c r="C15" s="2"/>
    </row>
    <row r="16" s="1" customFormat="true" ht="12.5" hidden="false" customHeight="false" outlineLevel="0" collapsed="false">
      <c r="B16" s="2"/>
      <c r="C16" s="2"/>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10"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1" customFormat="true" ht="13" hidden="false" customHeight="false" outlineLevel="0" collapsed="false">
      <c r="B1" s="11"/>
      <c r="C1" s="3"/>
    </row>
    <row r="2" s="1" customFormat="true" ht="16" hidden="false" customHeight="false" outlineLevel="0" collapsed="false">
      <c r="B2" s="4" t="s">
        <v>1</v>
      </c>
      <c r="C2" s="12"/>
    </row>
    <row r="3" s="1" customFormat="true" ht="13" hidden="false" customHeight="false" outlineLevel="0" collapsed="false">
      <c r="B3" s="11"/>
      <c r="C3" s="3"/>
    </row>
    <row r="4" s="1" customFormat="true" ht="37.5" hidden="false" customHeight="false" outlineLevel="0" collapsed="false">
      <c r="B4" s="13" t="s">
        <v>13</v>
      </c>
      <c r="C4" s="14" t="s">
        <v>14</v>
      </c>
    </row>
    <row r="5" s="1" customFormat="true" ht="37.5" hidden="false" customHeight="false" outlineLevel="0" collapsed="false">
      <c r="B5" s="15"/>
      <c r="C5" s="9" t="s">
        <v>15</v>
      </c>
    </row>
    <row r="6" s="1" customFormat="true" ht="25" hidden="false" customHeight="false" outlineLevel="0" collapsed="false">
      <c r="B6" s="15"/>
      <c r="C6" s="9" t="s">
        <v>16</v>
      </c>
    </row>
    <row r="8" s="1" customFormat="true" ht="13" hidden="false" customHeight="false" outlineLevel="0" collapsed="false">
      <c r="B8" s="16" t="s">
        <v>17</v>
      </c>
      <c r="C8" s="3"/>
    </row>
    <row r="9" s="1" customFormat="true" ht="13" hidden="false" customHeight="false" outlineLevel="0" collapsed="false">
      <c r="B9" s="15"/>
      <c r="C9" s="2"/>
    </row>
    <row r="10" s="1" customFormat="true" ht="62.5" hidden="false" customHeight="false" outlineLevel="0" collapsed="false">
      <c r="B10" s="17"/>
      <c r="C10" s="18" t="s">
        <v>18</v>
      </c>
    </row>
    <row r="11" s="1" customFormat="true" ht="13" hidden="false" customHeight="false" outlineLevel="0" collapsed="false">
      <c r="B11" s="15"/>
      <c r="C11" s="18"/>
    </row>
    <row r="12" s="1" customFormat="true" ht="25" hidden="false" customHeight="false" outlineLevel="0" collapsed="false">
      <c r="B12" s="17"/>
      <c r="C12" s="9" t="s">
        <v>19</v>
      </c>
    </row>
    <row r="13" s="1" customFormat="true" ht="13" hidden="false" customHeight="false" outlineLevel="0" collapsed="false">
      <c r="B13" s="15"/>
      <c r="C13" s="2"/>
    </row>
    <row r="14" s="1" customFormat="true" ht="37.5" hidden="false" customHeight="false" outlineLevel="0" collapsed="false">
      <c r="B14" s="15"/>
      <c r="C14" s="9" t="s">
        <v>20</v>
      </c>
    </row>
    <row r="15" s="1" customFormat="true" ht="13" hidden="false" customHeight="false" outlineLevel="0" collapsed="false">
      <c r="B15" s="15"/>
      <c r="C15" s="2"/>
      <c r="D15" s="2"/>
      <c r="E15" s="2"/>
      <c r="F15" s="2"/>
      <c r="G15" s="2"/>
      <c r="H15" s="2"/>
      <c r="I15" s="2"/>
    </row>
    <row r="16" s="1" customFormat="true" ht="13" hidden="false" customHeight="false" outlineLevel="0" collapsed="false">
      <c r="B16" s="15"/>
      <c r="C16" s="2"/>
    </row>
    <row r="19" s="2" customFormat="true" ht="13" hidden="false" customHeight="false" outlineLevel="0" collapsed="false">
      <c r="B19" s="15"/>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71875" defaultRowHeight="12.5" zeroHeight="false" outlineLevelRow="0" outlineLevelCol="0"/>
  <cols>
    <col collapsed="false" customWidth="true" hidden="false" outlineLevel="0" max="1" min="1" style="19" width="5.53"/>
    <col collapsed="false" customWidth="true" hidden="false" outlineLevel="0" max="2" min="2" style="20" width="4.44"/>
    <col collapsed="false" customWidth="true" hidden="false" outlineLevel="0" max="3" min="3" style="21" width="6.81"/>
    <col collapsed="false" customWidth="true" hidden="false" outlineLevel="0" max="5" min="4" style="22" width="11.53"/>
    <col collapsed="false" customWidth="true" hidden="false" outlineLevel="0" max="7" min="6" style="23" width="8.99"/>
    <col collapsed="false" customWidth="true" hidden="false" outlineLevel="0" max="9" min="8" style="23" width="11.53"/>
    <col collapsed="false" customWidth="true" hidden="false" outlineLevel="0" max="10" min="10" style="23" width="13.53"/>
    <col collapsed="false" customWidth="true" hidden="false" outlineLevel="0" max="11" min="11" style="24" width="11.53"/>
    <col collapsed="false" customWidth="true" hidden="false" outlineLevel="0" max="12" min="12" style="24" width="13.81"/>
    <col collapsed="false" customWidth="true" hidden="false" outlineLevel="0" max="14" min="13" style="25" width="8.99"/>
    <col collapsed="false" customWidth="true" hidden="false" outlineLevel="0" max="18" min="15" style="25" width="10.99"/>
    <col collapsed="false" customWidth="false" hidden="false" outlineLevel="0" max="257" min="19" style="23" width="9.17"/>
  </cols>
  <sheetData>
    <row r="1" customFormat="false" ht="18" hidden="true" customHeight="false" outlineLevel="0" collapsed="false">
      <c r="A1" s="26" t="s">
        <v>21</v>
      </c>
      <c r="D1" s="27"/>
      <c r="E1" s="27"/>
      <c r="F1" s="28"/>
      <c r="G1" s="28"/>
      <c r="H1" s="29" t="s">
        <v>22</v>
      </c>
      <c r="I1" s="30"/>
      <c r="J1" s="30"/>
      <c r="K1" s="31"/>
      <c r="L1" s="32"/>
      <c r="M1" s="33"/>
      <c r="N1" s="28"/>
      <c r="O1" s="28"/>
      <c r="P1" s="28"/>
      <c r="Q1" s="28"/>
      <c r="R1" s="28"/>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1" customFormat="true" ht="20.25" hidden="true" customHeight="true" outlineLevel="0" collapsed="false">
      <c r="A2" s="34" t="s">
        <v>23</v>
      </c>
      <c r="B2" s="35"/>
      <c r="C2" s="36" t="s">
        <v>24</v>
      </c>
      <c r="D2" s="37" t="s">
        <v>25</v>
      </c>
      <c r="E2" s="37"/>
      <c r="F2" s="38" t="s">
        <v>26</v>
      </c>
      <c r="G2" s="38"/>
      <c r="H2" s="38"/>
      <c r="I2" s="38"/>
      <c r="J2" s="38"/>
      <c r="K2" s="39" t="s">
        <v>27</v>
      </c>
      <c r="L2" s="39"/>
      <c r="M2" s="40" t="s">
        <v>28</v>
      </c>
      <c r="N2" s="40"/>
      <c r="O2" s="40"/>
      <c r="P2" s="40"/>
      <c r="Q2" s="40"/>
      <c r="R2" s="40"/>
    </row>
    <row r="3" s="41" customFormat="true" ht="31.5" hidden="true" customHeight="false" outlineLevel="0" collapsed="false">
      <c r="A3" s="34"/>
      <c r="B3" s="35"/>
      <c r="C3" s="36"/>
      <c r="D3" s="42" t="s">
        <v>29</v>
      </c>
      <c r="E3" s="42" t="s">
        <v>30</v>
      </c>
      <c r="F3" s="43" t="s">
        <v>31</v>
      </c>
      <c r="G3" s="43" t="s">
        <v>32</v>
      </c>
      <c r="H3" s="43" t="s">
        <v>33</v>
      </c>
      <c r="I3" s="43" t="s">
        <v>34</v>
      </c>
      <c r="J3" s="43" t="s">
        <v>35</v>
      </c>
      <c r="K3" s="44" t="s">
        <v>36</v>
      </c>
      <c r="L3" s="44" t="s">
        <v>37</v>
      </c>
      <c r="M3" s="45" t="s">
        <v>31</v>
      </c>
      <c r="N3" s="45" t="s">
        <v>32</v>
      </c>
      <c r="O3" s="43" t="s">
        <v>33</v>
      </c>
      <c r="P3" s="45" t="s">
        <v>34</v>
      </c>
      <c r="Q3" s="45" t="s">
        <v>35</v>
      </c>
      <c r="R3" s="45" t="s">
        <v>38</v>
      </c>
    </row>
    <row r="4" s="41" customFormat="true" ht="15" hidden="false" customHeight="true" outlineLevel="0" collapsed="false">
      <c r="A4" s="26" t="s">
        <v>39</v>
      </c>
      <c r="B4" s="35"/>
      <c r="C4" s="36"/>
      <c r="D4" s="46"/>
      <c r="E4" s="47"/>
      <c r="F4" s="28"/>
      <c r="G4" s="48"/>
      <c r="H4" s="29" t="s">
        <v>40</v>
      </c>
      <c r="I4" s="30"/>
      <c r="J4" s="30"/>
      <c r="K4" s="49"/>
      <c r="L4" s="49"/>
      <c r="M4" s="28"/>
      <c r="N4" s="28"/>
      <c r="O4" s="28"/>
      <c r="P4" s="28"/>
      <c r="Q4" s="28"/>
      <c r="R4" s="28"/>
    </row>
    <row r="5" s="55" customFormat="true" ht="13" hidden="false" customHeight="true" outlineLevel="0" collapsed="false">
      <c r="A5" s="50"/>
      <c r="B5" s="51"/>
      <c r="C5" s="52"/>
      <c r="D5" s="37" t="s">
        <v>41</v>
      </c>
      <c r="E5" s="37"/>
      <c r="F5" s="38" t="s">
        <v>42</v>
      </c>
      <c r="G5" s="38"/>
      <c r="H5" s="38"/>
      <c r="I5" s="38"/>
      <c r="J5" s="38"/>
      <c r="K5" s="39" t="s">
        <v>43</v>
      </c>
      <c r="L5" s="39"/>
      <c r="M5" s="53" t="s">
        <v>44</v>
      </c>
      <c r="N5" s="53"/>
      <c r="O5" s="53"/>
      <c r="P5" s="53"/>
      <c r="Q5" s="53"/>
      <c r="R5" s="53"/>
      <c r="S5" s="54"/>
    </row>
    <row r="6" s="41" customFormat="true" ht="31.5" hidden="false" customHeight="false" outlineLevel="0" collapsed="false">
      <c r="A6" s="34" t="s">
        <v>45</v>
      </c>
      <c r="B6" s="35"/>
      <c r="C6" s="36" t="s">
        <v>46</v>
      </c>
      <c r="D6" s="56" t="s">
        <v>47</v>
      </c>
      <c r="E6" s="42" t="s">
        <v>48</v>
      </c>
      <c r="F6" s="43" t="s">
        <v>49</v>
      </c>
      <c r="G6" s="43" t="s">
        <v>50</v>
      </c>
      <c r="H6" s="57" t="s">
        <v>51</v>
      </c>
      <c r="I6" s="57" t="s">
        <v>52</v>
      </c>
      <c r="J6" s="57" t="s">
        <v>53</v>
      </c>
      <c r="K6" s="44" t="s">
        <v>54</v>
      </c>
      <c r="L6" s="44" t="s">
        <v>55</v>
      </c>
      <c r="M6" s="58" t="s">
        <v>49</v>
      </c>
      <c r="N6" s="58" t="s">
        <v>50</v>
      </c>
      <c r="O6" s="58" t="s">
        <v>56</v>
      </c>
      <c r="P6" s="58" t="s">
        <v>57</v>
      </c>
      <c r="Q6" s="58" t="s">
        <v>58</v>
      </c>
      <c r="R6" s="58" t="s">
        <v>59</v>
      </c>
      <c r="U6" s="59"/>
    </row>
    <row r="7" customFormat="false" ht="12.5" hidden="false" customHeight="false" outlineLevel="0" collapsed="false">
      <c r="A7" s="19" t="n">
        <v>1993</v>
      </c>
      <c r="C7" s="21" t="n">
        <v>1</v>
      </c>
      <c r="D7" s="22" t="n">
        <v>759420</v>
      </c>
      <c r="E7" s="22" t="n">
        <v>762803</v>
      </c>
      <c r="F7" s="22" t="n">
        <v>187539</v>
      </c>
      <c r="G7" s="22" t="n">
        <v>190888</v>
      </c>
      <c r="H7" s="22" t="n">
        <v>353925</v>
      </c>
      <c r="I7" s="22" t="n">
        <v>307377</v>
      </c>
      <c r="J7" s="22" t="n">
        <v>150087</v>
      </c>
      <c r="K7" s="60"/>
      <c r="L7" s="60"/>
      <c r="M7" s="60" t="n">
        <f aca="false">F7/SUM($F$7:$F$10)*400</f>
        <v>95.6326633639889</v>
      </c>
      <c r="N7" s="60" t="n">
        <f aca="false">G7/SUM($G$7:$G$10)*400</f>
        <v>98.4532227534595</v>
      </c>
      <c r="O7" s="60" t="n">
        <f aca="false">H7/SUM($H$7:$H$10)*400</f>
        <v>99.0286005678563</v>
      </c>
      <c r="P7" s="60" t="n">
        <f aca="false">I7/SUM($I$7:$I$10)*400</f>
        <v>100.447948367068</v>
      </c>
      <c r="Q7" s="60" t="n">
        <f aca="false">J7/SUM($J$7:$J$10)*400</f>
        <v>101.528642384946</v>
      </c>
      <c r="R7" s="60" t="n">
        <f aca="false">(E7/(SUM($E$7:$E$10)/4))*100</f>
        <v>98.8908850070638</v>
      </c>
      <c r="S7" s="22"/>
      <c r="T7" s="61"/>
      <c r="U7" s="22"/>
      <c r="V7" s="22"/>
      <c r="W7" s="22"/>
      <c r="X7" s="22"/>
      <c r="Y7" s="22"/>
      <c r="Z7" s="22"/>
      <c r="AA7" s="22"/>
      <c r="AB7" s="22"/>
    </row>
    <row r="8" customFormat="false" ht="12.5" hidden="false" customHeight="false" outlineLevel="0" collapsed="false">
      <c r="A8" s="19" t="n">
        <v>1993</v>
      </c>
      <c r="C8" s="21" t="n">
        <v>2</v>
      </c>
      <c r="D8" s="22" t="n">
        <v>779262</v>
      </c>
      <c r="E8" s="22" t="n">
        <v>769736</v>
      </c>
      <c r="F8" s="22" t="n">
        <v>191165</v>
      </c>
      <c r="G8" s="22" t="n">
        <v>191102</v>
      </c>
      <c r="H8" s="22" t="n">
        <v>357124</v>
      </c>
      <c r="I8" s="22" t="n">
        <v>306296</v>
      </c>
      <c r="J8" s="22" t="n">
        <v>148488</v>
      </c>
      <c r="K8" s="60" t="n">
        <f aca="false">100*(E8/E7-1)</f>
        <v>0.908884731706605</v>
      </c>
      <c r="L8" s="60"/>
      <c r="M8" s="60" t="n">
        <f aca="false">F8/SUM($F$7:$F$10)*400</f>
        <v>97.4816869663214</v>
      </c>
      <c r="N8" s="60" t="n">
        <f aca="false">G8/SUM($G$7:$G$10)*400</f>
        <v>98.5635963215688</v>
      </c>
      <c r="O8" s="60" t="n">
        <f aca="false">H8/SUM($H$7:$H$10)*400</f>
        <v>99.9236842528647</v>
      </c>
      <c r="P8" s="60" t="n">
        <f aca="false">I8/SUM($I$7:$I$10)*400</f>
        <v>100.094687608505</v>
      </c>
      <c r="Q8" s="60" t="n">
        <f aca="false">J8/SUM($J$7:$J$10)*400</f>
        <v>100.446974424539</v>
      </c>
      <c r="R8" s="60" t="n">
        <f aca="false">(E8/(SUM($E$7:$E$10)/4))*100</f>
        <v>99.7896891619426</v>
      </c>
      <c r="S8" s="22"/>
      <c r="T8" s="61"/>
      <c r="U8" s="22"/>
      <c r="V8" s="22"/>
      <c r="W8" s="22"/>
      <c r="X8" s="22"/>
      <c r="Y8" s="22"/>
      <c r="Z8" s="22"/>
      <c r="AA8" s="22"/>
      <c r="AB8" s="22"/>
    </row>
    <row r="9" customFormat="false" ht="12.5" hidden="false" customHeight="false" outlineLevel="0" collapsed="false">
      <c r="A9" s="19" t="n">
        <v>1993</v>
      </c>
      <c r="B9" s="20" t="n">
        <v>1993</v>
      </c>
      <c r="C9" s="21" t="n">
        <v>3</v>
      </c>
      <c r="D9" s="22" t="n">
        <v>715456</v>
      </c>
      <c r="E9" s="22" t="n">
        <v>775003</v>
      </c>
      <c r="F9" s="22" t="n">
        <v>203516</v>
      </c>
      <c r="G9" s="22" t="n">
        <v>194634</v>
      </c>
      <c r="H9" s="22" t="n">
        <v>357791</v>
      </c>
      <c r="I9" s="22" t="n">
        <v>305203</v>
      </c>
      <c r="J9" s="22" t="n">
        <v>144602</v>
      </c>
      <c r="K9" s="60" t="n">
        <f aca="false">100*(E9/E8-1)</f>
        <v>0.684260577652607</v>
      </c>
      <c r="L9" s="60"/>
      <c r="M9" s="60" t="n">
        <f aca="false">F9/SUM($F$7:$F$10)*400</f>
        <v>103.779891740841</v>
      </c>
      <c r="N9" s="60" t="n">
        <f aca="false">G9/SUM($G$7:$G$10)*400</f>
        <v>100.385275959709</v>
      </c>
      <c r="O9" s="60" t="n">
        <f aca="false">H9/SUM($H$7:$H$10)*400</f>
        <v>100.110311579498</v>
      </c>
      <c r="P9" s="60" t="n">
        <f aca="false">I9/SUM($I$7:$I$10)*400</f>
        <v>99.7375053614101</v>
      </c>
      <c r="Q9" s="60" t="n">
        <f aca="false">J9/SUM($J$7:$J$10)*400</f>
        <v>97.8182304006873</v>
      </c>
      <c r="R9" s="60" t="n">
        <f aca="false">(E9/(SUM($E$7:$E$10)/4))*100</f>
        <v>100.47251066544</v>
      </c>
      <c r="S9" s="22"/>
      <c r="T9" s="61"/>
      <c r="U9" s="22"/>
      <c r="V9" s="22"/>
      <c r="W9" s="22"/>
      <c r="X9" s="22"/>
      <c r="Y9" s="22"/>
      <c r="Z9" s="22"/>
      <c r="AA9" s="22"/>
      <c r="AB9" s="22"/>
    </row>
    <row r="10" customFormat="false" ht="12.5" hidden="false" customHeight="false" outlineLevel="0" collapsed="false">
      <c r="A10" s="19" t="n">
        <v>1993</v>
      </c>
      <c r="C10" s="21" t="n">
        <v>4</v>
      </c>
      <c r="D10" s="22" t="n">
        <v>831276</v>
      </c>
      <c r="E10" s="22" t="n">
        <v>777891</v>
      </c>
      <c r="F10" s="22" t="n">
        <v>202194</v>
      </c>
      <c r="G10" s="22" t="n">
        <v>198924</v>
      </c>
      <c r="H10" s="22" t="n">
        <v>360747</v>
      </c>
      <c r="I10" s="22" t="n">
        <v>305149</v>
      </c>
      <c r="J10" s="22" t="n">
        <v>148132</v>
      </c>
      <c r="K10" s="60" t="n">
        <f aca="false">100*(E10/E9-1)</f>
        <v>0.372643718798504</v>
      </c>
      <c r="L10" s="60"/>
      <c r="M10" s="60" t="n">
        <f aca="false">F10/SUM($F$7:$F$10)*400</f>
        <v>103.105757928849</v>
      </c>
      <c r="N10" s="60" t="n">
        <f aca="false">G10/SUM($G$7:$G$10)*400</f>
        <v>102.597904965263</v>
      </c>
      <c r="O10" s="60" t="n">
        <f aca="false">H10/SUM($H$7:$H$10)*400</f>
        <v>100.937403599781</v>
      </c>
      <c r="P10" s="60" t="n">
        <f aca="false">I10/SUM($I$7:$I$10)*400</f>
        <v>99.7198586630175</v>
      </c>
      <c r="Q10" s="60" t="n">
        <f aca="false">J10/SUM($J$7:$J$10)*400</f>
        <v>100.206152789827</v>
      </c>
      <c r="R10" s="60" t="n">
        <f aca="false">(E10/(SUM($E$7:$E$10)/4))*100</f>
        <v>100.846915165554</v>
      </c>
      <c r="S10" s="22"/>
      <c r="T10" s="61"/>
      <c r="U10" s="22"/>
      <c r="V10" s="22"/>
      <c r="W10" s="22"/>
      <c r="X10" s="22"/>
      <c r="Y10" s="22"/>
      <c r="Z10" s="22"/>
      <c r="AA10" s="22"/>
      <c r="AB10" s="22"/>
    </row>
    <row r="11" customFormat="false" ht="12.5" hidden="false" customHeight="false" outlineLevel="0" collapsed="false">
      <c r="A11" s="19" t="n">
        <v>1994</v>
      </c>
      <c r="C11" s="21" t="n">
        <v>1</v>
      </c>
      <c r="D11" s="22" t="n">
        <v>783976</v>
      </c>
      <c r="E11" s="22" t="n">
        <v>787049</v>
      </c>
      <c r="F11" s="22" t="n">
        <v>212776</v>
      </c>
      <c r="G11" s="22" t="n">
        <v>205334</v>
      </c>
      <c r="H11" s="22" t="n">
        <v>363649</v>
      </c>
      <c r="I11" s="22" t="n">
        <v>302815</v>
      </c>
      <c r="J11" s="22" t="n">
        <v>156638</v>
      </c>
      <c r="K11" s="60" t="n">
        <f aca="false">100*(E11/E10-1)</f>
        <v>1.17728576368668</v>
      </c>
      <c r="L11" s="60" t="n">
        <f aca="false">100*(D11/D7-1)</f>
        <v>3.23352031813753</v>
      </c>
      <c r="M11" s="60" t="n">
        <f aca="false">F11/SUM($F$7:$F$10)*400</f>
        <v>108.501888033615</v>
      </c>
      <c r="N11" s="60" t="n">
        <f aca="false">G11/SUM($G$7:$G$10)*400</f>
        <v>105.903954365171</v>
      </c>
      <c r="O11" s="60" t="n">
        <f aca="false">H11/SUM($H$7:$H$10)*400</f>
        <v>101.749386361236</v>
      </c>
      <c r="P11" s="60" t="n">
        <f aca="false">I11/SUM($I$7:$I$10)*400</f>
        <v>98.9571291436041</v>
      </c>
      <c r="Q11" s="60" t="n">
        <f aca="false">J11/SUM($J$7:$J$10)*400</f>
        <v>105.960166342809</v>
      </c>
      <c r="R11" s="60" t="n">
        <f aca="false">(E11/(SUM($E$7:$E$10)/4))*100</f>
        <v>102.034171540915</v>
      </c>
      <c r="S11" s="22"/>
      <c r="T11" s="61"/>
      <c r="U11" s="22"/>
      <c r="V11" s="22"/>
      <c r="W11" s="22"/>
      <c r="X11" s="22"/>
      <c r="Y11" s="22"/>
      <c r="Z11" s="22"/>
      <c r="AA11" s="22"/>
      <c r="AB11" s="22"/>
    </row>
    <row r="12" customFormat="false" ht="12.5" hidden="false" customHeight="false" outlineLevel="0" collapsed="false">
      <c r="A12" s="19" t="n">
        <v>1994</v>
      </c>
      <c r="C12" s="21" t="n">
        <v>2</v>
      </c>
      <c r="D12" s="22" t="n">
        <v>806626</v>
      </c>
      <c r="E12" s="22" t="n">
        <v>796586</v>
      </c>
      <c r="F12" s="22" t="n">
        <v>217723</v>
      </c>
      <c r="G12" s="22" t="n">
        <v>217947</v>
      </c>
      <c r="H12" s="22" t="n">
        <v>363297</v>
      </c>
      <c r="I12" s="22" t="n">
        <v>304135</v>
      </c>
      <c r="J12" s="22" t="n">
        <v>152271</v>
      </c>
      <c r="K12" s="60" t="n">
        <f aca="false">100*(E12/E11-1)</f>
        <v>1.21174158152797</v>
      </c>
      <c r="L12" s="60" t="n">
        <f aca="false">100*(D12/D8-1)</f>
        <v>3.51152757352469</v>
      </c>
      <c r="M12" s="60" t="n">
        <f aca="false">F12/SUM($F$7:$F$10)*400</f>
        <v>111.024535513135</v>
      </c>
      <c r="N12" s="60" t="n">
        <f aca="false">G12/SUM($G$7:$G$10)*400</f>
        <v>112.409289947237</v>
      </c>
      <c r="O12" s="60" t="n">
        <f aca="false">H12/SUM($H$7:$H$10)*400</f>
        <v>101.650896377765</v>
      </c>
      <c r="P12" s="60" t="n">
        <f aca="false">I12/SUM($I$7:$I$10)*400</f>
        <v>99.3884928820898</v>
      </c>
      <c r="Q12" s="60" t="n">
        <f aca="false">J12/SUM($J$7:$J$10)*400</f>
        <v>103.006042525989</v>
      </c>
      <c r="R12" s="60" t="n">
        <f aca="false">(E12/(SUM($E$7:$E$10)/4))*100</f>
        <v>103.270562024844</v>
      </c>
      <c r="S12" s="22"/>
      <c r="T12" s="61"/>
      <c r="U12" s="22"/>
      <c r="V12" s="22"/>
      <c r="W12" s="22"/>
      <c r="X12" s="22"/>
      <c r="Y12" s="22"/>
      <c r="Z12" s="22"/>
      <c r="AA12" s="22"/>
      <c r="AB12" s="22"/>
    </row>
    <row r="13" customFormat="false" ht="12.5" hidden="false" customHeight="false" outlineLevel="0" collapsed="false">
      <c r="A13" s="19" t="n">
        <v>1994</v>
      </c>
      <c r="B13" s="20" t="n">
        <v>1994</v>
      </c>
      <c r="C13" s="21" t="n">
        <v>3</v>
      </c>
      <c r="D13" s="22" t="n">
        <v>739427</v>
      </c>
      <c r="E13" s="22" t="n">
        <v>803231</v>
      </c>
      <c r="F13" s="22" t="n">
        <v>221517</v>
      </c>
      <c r="G13" s="22" t="n">
        <v>216972</v>
      </c>
      <c r="H13" s="22" t="n">
        <v>364419</v>
      </c>
      <c r="I13" s="22" t="n">
        <v>303666</v>
      </c>
      <c r="J13" s="22" t="n">
        <v>155331</v>
      </c>
      <c r="K13" s="60" t="n">
        <f aca="false">100*(E13/E12-1)</f>
        <v>0.834184883992428</v>
      </c>
      <c r="L13" s="60" t="n">
        <f aca="false">100*(D13/D9-1)</f>
        <v>3.35045062170141</v>
      </c>
      <c r="M13" s="60" t="n">
        <f aca="false">F13/SUM($F$7:$F$10)*400</f>
        <v>112.959228162679</v>
      </c>
      <c r="N13" s="60" t="n">
        <f aca="false">G13/SUM($G$7:$G$10)*400</f>
        <v>111.906419718702</v>
      </c>
      <c r="O13" s="60" t="n">
        <f aca="false">H13/SUM($H$7:$H$10)*400</f>
        <v>101.964833200078</v>
      </c>
      <c r="P13" s="60" t="n">
        <f aca="false">I13/SUM($I$7:$I$10)*400</f>
        <v>99.235228038643</v>
      </c>
      <c r="Q13" s="60" t="n">
        <f aca="false">J13/SUM($J$7:$J$10)*400</f>
        <v>105.076026240088</v>
      </c>
      <c r="R13" s="60" t="n">
        <f aca="false">(E13/(SUM($E$7:$E$10)/4))*100</f>
        <v>104.132029442869</v>
      </c>
      <c r="S13" s="22"/>
      <c r="T13" s="61"/>
      <c r="U13" s="22"/>
      <c r="V13" s="22"/>
      <c r="W13" s="22"/>
      <c r="X13" s="22"/>
      <c r="Y13" s="22"/>
      <c r="Z13" s="22"/>
      <c r="AA13" s="22"/>
      <c r="AB13" s="22"/>
    </row>
    <row r="14" customFormat="false" ht="12.5" hidden="false" customHeight="false" outlineLevel="0" collapsed="false">
      <c r="A14" s="19" t="n">
        <v>1994</v>
      </c>
      <c r="C14" s="21" t="n">
        <v>4</v>
      </c>
      <c r="D14" s="22" t="n">
        <v>875535</v>
      </c>
      <c r="E14" s="22" t="n">
        <v>817455</v>
      </c>
      <c r="F14" s="22" t="n">
        <v>235959</v>
      </c>
      <c r="G14" s="22" t="n">
        <v>232906</v>
      </c>
      <c r="H14" s="22" t="n">
        <v>363856</v>
      </c>
      <c r="I14" s="22" t="n">
        <v>303257</v>
      </c>
      <c r="J14" s="22" t="n">
        <v>169713</v>
      </c>
      <c r="K14" s="60" t="n">
        <f aca="false">100*(E14/E13-1)</f>
        <v>1.77084798768972</v>
      </c>
      <c r="L14" s="60" t="n">
        <f aca="false">100*(D14/D10-1)</f>
        <v>5.32422444531058</v>
      </c>
      <c r="M14" s="60" t="n">
        <f aca="false">F14/SUM($F$7:$F$10)*400</f>
        <v>120.323706614109</v>
      </c>
      <c r="N14" s="60" t="n">
        <f aca="false">G14/SUM($G$7:$G$10)*400</f>
        <v>120.124608663809</v>
      </c>
      <c r="O14" s="60" t="n">
        <f aca="false">H14/SUM($H$7:$H$10)*400</f>
        <v>101.807305186743</v>
      </c>
      <c r="P14" s="60" t="n">
        <f aca="false">I14/SUM($I$7:$I$10)*400</f>
        <v>99.1015706378546</v>
      </c>
      <c r="Q14" s="60" t="n">
        <f aca="false">J14/SUM($J$7:$J$10)*400</f>
        <v>114.804949696352</v>
      </c>
      <c r="R14" s="60" t="n">
        <f aca="false">(E14/(SUM($E$7:$E$10)/4))*100</f>
        <v>105.976049390799</v>
      </c>
      <c r="S14" s="22"/>
      <c r="T14" s="61"/>
      <c r="U14" s="22"/>
      <c r="V14" s="22"/>
      <c r="W14" s="22"/>
      <c r="X14" s="22"/>
      <c r="Y14" s="22"/>
      <c r="Z14" s="22"/>
      <c r="AA14" s="22"/>
      <c r="AB14" s="22"/>
    </row>
    <row r="15" customFormat="false" ht="12.5" hidden="false" customHeight="false" outlineLevel="0" collapsed="false">
      <c r="A15" s="19" t="n">
        <v>1995</v>
      </c>
      <c r="C15" s="21" t="n">
        <v>1</v>
      </c>
      <c r="D15" s="22" t="n">
        <v>825661</v>
      </c>
      <c r="E15" s="22" t="n">
        <v>828578</v>
      </c>
      <c r="F15" s="22" t="n">
        <v>245954</v>
      </c>
      <c r="G15" s="22" t="n">
        <v>231234</v>
      </c>
      <c r="H15" s="22" t="n">
        <v>365586</v>
      </c>
      <c r="I15" s="22" t="n">
        <v>305516</v>
      </c>
      <c r="J15" s="22" t="n">
        <v>165751</v>
      </c>
      <c r="K15" s="60" t="n">
        <f aca="false">100*(E15/E14-1)</f>
        <v>1.36068652097057</v>
      </c>
      <c r="L15" s="60" t="n">
        <f aca="false">100*(D15/D11-1)</f>
        <v>5.31712705490985</v>
      </c>
      <c r="M15" s="60" t="n">
        <f aca="false">F15/SUM($F$7:$F$10)*400</f>
        <v>125.420504988437</v>
      </c>
      <c r="N15" s="60" t="n">
        <f aca="false">G15/SUM($G$7:$G$10)*400</f>
        <v>119.262250692414</v>
      </c>
      <c r="O15" s="60" t="n">
        <f aca="false">H15/SUM($H$7:$H$10)*400</f>
        <v>102.291361071414</v>
      </c>
      <c r="P15" s="60" t="n">
        <f aca="false">I15/SUM($I$7:$I$10)*400</f>
        <v>99.839790853945</v>
      </c>
      <c r="Q15" s="60" t="n">
        <f aca="false">J15/SUM($J$7:$J$10)*400</f>
        <v>112.12479431228</v>
      </c>
      <c r="R15" s="60" t="n">
        <f aca="false">(E15/(SUM($E$7:$E$10)/4))*100</f>
        <v>107.418051210316</v>
      </c>
      <c r="S15" s="22"/>
      <c r="T15" s="61"/>
      <c r="U15" s="22"/>
      <c r="V15" s="22"/>
      <c r="W15" s="22"/>
      <c r="X15" s="22"/>
      <c r="Y15" s="22"/>
      <c r="Z15" s="22"/>
      <c r="AA15" s="22"/>
      <c r="AB15" s="22"/>
    </row>
    <row r="16" customFormat="false" ht="12.5" hidden="false" customHeight="false" outlineLevel="0" collapsed="false">
      <c r="A16" s="19" t="n">
        <v>1995</v>
      </c>
      <c r="C16" s="21" t="n">
        <v>2</v>
      </c>
      <c r="D16" s="22" t="n">
        <v>844164</v>
      </c>
      <c r="E16" s="22" t="n">
        <v>833791</v>
      </c>
      <c r="F16" s="22" t="n">
        <v>247931</v>
      </c>
      <c r="G16" s="22" t="n">
        <v>234198</v>
      </c>
      <c r="H16" s="22" t="n">
        <v>370184</v>
      </c>
      <c r="I16" s="22" t="n">
        <v>305540</v>
      </c>
      <c r="J16" s="22" t="n">
        <v>164513</v>
      </c>
      <c r="K16" s="60" t="n">
        <f aca="false">100*(E16/E15-1)</f>
        <v>0.62915018260199</v>
      </c>
      <c r="L16" s="60" t="n">
        <f aca="false">100*(D16/D12-1)</f>
        <v>4.65370568268317</v>
      </c>
      <c r="M16" s="60" t="n">
        <f aca="false">F16/SUM($F$7:$F$10)*400</f>
        <v>126.428646097596</v>
      </c>
      <c r="N16" s="60" t="n">
        <f aca="false">G16/SUM($G$7:$G$10)*400</f>
        <v>120.790976187161</v>
      </c>
      <c r="O16" s="60" t="n">
        <f aca="false">H16/SUM($H$7:$H$10)*400</f>
        <v>103.577886480501</v>
      </c>
      <c r="P16" s="60" t="n">
        <f aca="false">I16/SUM($I$7:$I$10)*400</f>
        <v>99.8476338310084</v>
      </c>
      <c r="Q16" s="60" t="n">
        <f aca="false">J16/SUM($J$7:$J$10)*400</f>
        <v>111.287330312916</v>
      </c>
      <c r="R16" s="60" t="n">
        <f aca="false">(E16/(SUM($E$7:$E$10)/4))*100</f>
        <v>108.093872075654</v>
      </c>
      <c r="S16" s="22"/>
      <c r="T16" s="61"/>
      <c r="U16" s="22"/>
      <c r="V16" s="22"/>
      <c r="W16" s="22"/>
      <c r="X16" s="22"/>
      <c r="Y16" s="22"/>
      <c r="Z16" s="22"/>
      <c r="AA16" s="22"/>
      <c r="AB16" s="22"/>
    </row>
    <row r="17" customFormat="false" ht="12.5" hidden="false" customHeight="false" outlineLevel="0" collapsed="false">
      <c r="A17" s="19" t="n">
        <v>1995</v>
      </c>
      <c r="B17" s="20" t="n">
        <v>1995</v>
      </c>
      <c r="C17" s="21" t="n">
        <v>3</v>
      </c>
      <c r="D17" s="22" t="n">
        <v>768560</v>
      </c>
      <c r="E17" s="22" t="n">
        <v>836065</v>
      </c>
      <c r="F17" s="22" t="n">
        <v>248774</v>
      </c>
      <c r="G17" s="22" t="n">
        <v>236308</v>
      </c>
      <c r="H17" s="22" t="n">
        <v>369446</v>
      </c>
      <c r="I17" s="22" t="n">
        <v>305987</v>
      </c>
      <c r="J17" s="22" t="n">
        <v>173102</v>
      </c>
      <c r="K17" s="60" t="n">
        <f aca="false">100*(E17/E16-1)</f>
        <v>0.272730216565065</v>
      </c>
      <c r="L17" s="60" t="n">
        <f aca="false">100*(D17/D13-1)</f>
        <v>3.93994268534961</v>
      </c>
      <c r="M17" s="60" t="n">
        <f aca="false">F17/SUM($F$7:$F$10)*400</f>
        <v>126.858521138073</v>
      </c>
      <c r="N17" s="60" t="n">
        <f aca="false">G17/SUM($G$7:$G$10)*400</f>
        <v>121.879238938144</v>
      </c>
      <c r="O17" s="60" t="n">
        <f aca="false">H17/SUM($H$7:$H$10)*400</f>
        <v>103.37139327652</v>
      </c>
      <c r="P17" s="60" t="n">
        <f aca="false">I17/SUM($I$7:$I$10)*400</f>
        <v>99.9937092788138</v>
      </c>
      <c r="Q17" s="60" t="n">
        <f aca="false">J17/SUM($J$7:$J$10)*400</f>
        <v>117.097490482979</v>
      </c>
      <c r="R17" s="60" t="n">
        <f aca="false">(E17/(SUM($E$7:$E$10)/4))*100</f>
        <v>108.388676727059</v>
      </c>
      <c r="S17" s="22"/>
      <c r="T17" s="61"/>
      <c r="U17" s="22"/>
      <c r="V17" s="22"/>
      <c r="W17" s="22"/>
      <c r="X17" s="22"/>
      <c r="Y17" s="22"/>
      <c r="Z17" s="22"/>
      <c r="AA17" s="22"/>
      <c r="AB17" s="22"/>
    </row>
    <row r="18" customFormat="false" ht="12.5" hidden="false" customHeight="false" outlineLevel="0" collapsed="false">
      <c r="A18" s="19" t="n">
        <v>1995</v>
      </c>
      <c r="C18" s="21" t="n">
        <v>4</v>
      </c>
      <c r="D18" s="22" t="n">
        <v>906384</v>
      </c>
      <c r="E18" s="22" t="n">
        <v>844719</v>
      </c>
      <c r="F18" s="22" t="n">
        <v>249348</v>
      </c>
      <c r="G18" s="22" t="n">
        <v>238642</v>
      </c>
      <c r="H18" s="22" t="n">
        <v>366896</v>
      </c>
      <c r="I18" s="22" t="n">
        <v>306034</v>
      </c>
      <c r="J18" s="22" t="n">
        <v>184517</v>
      </c>
      <c r="K18" s="60" t="n">
        <f aca="false">100*(E18/E17-1)</f>
        <v>1.03508698486361</v>
      </c>
      <c r="L18" s="60" t="n">
        <f aca="false">100*(D18/D14-1)</f>
        <v>3.52344566465075</v>
      </c>
      <c r="M18" s="60" t="n">
        <f aca="false">F18/SUM($F$7:$F$10)*400</f>
        <v>127.151223716048</v>
      </c>
      <c r="N18" s="60" t="n">
        <f aca="false">G18/SUM($G$7:$G$10)*400</f>
        <v>123.083032900607</v>
      </c>
      <c r="O18" s="60" t="n">
        <f aca="false">H18/SUM($H$7:$H$10)*400</f>
        <v>102.657900498536</v>
      </c>
      <c r="P18" s="60" t="n">
        <f aca="false">I18/SUM($I$7:$I$10)*400</f>
        <v>100.00906844223</v>
      </c>
      <c r="Q18" s="60" t="n">
        <f aca="false">J18/SUM($J$7:$J$10)*400</f>
        <v>124.819341494887</v>
      </c>
      <c r="R18" s="60" t="n">
        <f aca="false">(E18/(SUM($E$7:$E$10)/4))*100</f>
        <v>109.510593812927</v>
      </c>
      <c r="S18" s="22"/>
      <c r="T18" s="61"/>
      <c r="U18" s="22"/>
      <c r="V18" s="22"/>
      <c r="W18" s="22"/>
      <c r="X18" s="22"/>
      <c r="Y18" s="22"/>
      <c r="Z18" s="22"/>
      <c r="AA18" s="22"/>
      <c r="AB18" s="22"/>
    </row>
    <row r="19" customFormat="false" ht="12.5" hidden="false" customHeight="false" outlineLevel="0" collapsed="false">
      <c r="A19" s="19" t="n">
        <v>1996</v>
      </c>
      <c r="C19" s="21" t="n">
        <v>1</v>
      </c>
      <c r="D19" s="22" t="n">
        <v>847241</v>
      </c>
      <c r="E19" s="22" t="n">
        <v>851269</v>
      </c>
      <c r="F19" s="22" t="n">
        <v>250989</v>
      </c>
      <c r="G19" s="22" t="n">
        <v>237291</v>
      </c>
      <c r="H19" s="22" t="n">
        <v>371997</v>
      </c>
      <c r="I19" s="22" t="n">
        <v>306008</v>
      </c>
      <c r="J19" s="22" t="n">
        <v>175050</v>
      </c>
      <c r="K19" s="60" t="n">
        <f aca="false">100*(E19/E18-1)</f>
        <v>0.775405785829375</v>
      </c>
      <c r="L19" s="60" t="n">
        <f aca="false">100*(D19/D15-1)</f>
        <v>2.61366347689911</v>
      </c>
      <c r="M19" s="60" t="n">
        <f aca="false">F19/SUM($F$7:$F$10)*400</f>
        <v>127.988026730782</v>
      </c>
      <c r="N19" s="60" t="n">
        <f aca="false">G19/SUM($G$7:$G$10)*400</f>
        <v>122.386235281375</v>
      </c>
      <c r="O19" s="60" t="n">
        <f aca="false">H19/SUM($H$7:$H$10)*400</f>
        <v>104.085165855593</v>
      </c>
      <c r="P19" s="60" t="n">
        <f aca="false">I19/SUM($I$7:$I$10)*400</f>
        <v>100.000571883744</v>
      </c>
      <c r="Q19" s="60" t="n">
        <f aca="false">J19/SUM($J$7:$J$10)*400</f>
        <v>118.415244821236</v>
      </c>
      <c r="R19" s="60" t="n">
        <f aca="false">(E19/(SUM($E$7:$E$10)/4))*100</f>
        <v>110.359745293448</v>
      </c>
      <c r="S19" s="22"/>
      <c r="T19" s="61"/>
      <c r="U19" s="22"/>
      <c r="V19" s="22"/>
      <c r="W19" s="22"/>
      <c r="X19" s="22"/>
      <c r="Y19" s="22"/>
      <c r="Z19" s="22"/>
      <c r="AA19" s="22"/>
      <c r="AB19" s="22"/>
    </row>
    <row r="20" customFormat="false" ht="12.5" hidden="false" customHeight="false" outlineLevel="0" collapsed="false">
      <c r="A20" s="19" t="n">
        <v>1996</v>
      </c>
      <c r="C20" s="21" t="n">
        <v>2</v>
      </c>
      <c r="D20" s="22" t="n">
        <v>854280</v>
      </c>
      <c r="E20" s="22" t="n">
        <v>843650</v>
      </c>
      <c r="F20" s="22" t="n">
        <v>259521</v>
      </c>
      <c r="G20" s="22" t="n">
        <v>239666</v>
      </c>
      <c r="H20" s="22" t="n">
        <v>374451</v>
      </c>
      <c r="I20" s="22" t="n">
        <v>305257</v>
      </c>
      <c r="J20" s="22" t="n">
        <v>175399</v>
      </c>
      <c r="K20" s="60" t="n">
        <f aca="false">100*(E20/E19-1)</f>
        <v>-0.895016733840892</v>
      </c>
      <c r="L20" s="60" t="n">
        <f aca="false">100*(D20/D16-1)</f>
        <v>1.19834534521728</v>
      </c>
      <c r="M20" s="60" t="n">
        <f aca="false">F20/SUM($F$7:$F$10)*400</f>
        <v>132.338790485636</v>
      </c>
      <c r="N20" s="60" t="n">
        <f aca="false">G20/SUM($G$7:$G$10)*400</f>
        <v>123.611175581653</v>
      </c>
      <c r="O20" s="60" t="n">
        <f aca="false">H20/SUM($H$7:$H$10)*400</f>
        <v>104.771797728994</v>
      </c>
      <c r="P20" s="60" t="n">
        <f aca="false">I20/SUM($I$7:$I$10)*400</f>
        <v>99.7551520598027</v>
      </c>
      <c r="Q20" s="60" t="n">
        <f aca="false">J20/SUM($J$7:$J$10)*400</f>
        <v>118.651331199085</v>
      </c>
      <c r="R20" s="60" t="n">
        <f aca="false">(E20/(SUM($E$7:$E$10)/4))*100</f>
        <v>109.372007105648</v>
      </c>
      <c r="S20" s="22"/>
      <c r="T20" s="61"/>
      <c r="U20" s="22"/>
      <c r="V20" s="22"/>
      <c r="W20" s="22"/>
      <c r="X20" s="22"/>
      <c r="Y20" s="22"/>
      <c r="Z20" s="22"/>
      <c r="AA20" s="22"/>
      <c r="AB20" s="22"/>
    </row>
    <row r="21" customFormat="false" ht="12.75" hidden="false" customHeight="true" outlineLevel="0" collapsed="false">
      <c r="A21" s="19" t="n">
        <v>1996</v>
      </c>
      <c r="B21" s="20" t="n">
        <v>1996</v>
      </c>
      <c r="C21" s="21" t="n">
        <v>3</v>
      </c>
      <c r="D21" s="22" t="n">
        <v>780984</v>
      </c>
      <c r="E21" s="22" t="n">
        <v>849172</v>
      </c>
      <c r="F21" s="22" t="n">
        <v>258437</v>
      </c>
      <c r="G21" s="22" t="n">
        <v>242997</v>
      </c>
      <c r="H21" s="22" t="n">
        <v>379980</v>
      </c>
      <c r="I21" s="22" t="n">
        <v>304604</v>
      </c>
      <c r="J21" s="22" t="n">
        <v>182202</v>
      </c>
      <c r="K21" s="60" t="n">
        <f aca="false">100*(E21/E20-1)</f>
        <v>0.654536833995145</v>
      </c>
      <c r="L21" s="60" t="n">
        <f aca="false">100*(D21/D17-1)</f>
        <v>1.61652961382326</v>
      </c>
      <c r="M21" s="60" t="n">
        <f aca="false">F21/SUM($F$7:$F$10)*400</f>
        <v>131.786021157195</v>
      </c>
      <c r="N21" s="60" t="n">
        <f aca="false">G21/SUM($G$7:$G$10)*400</f>
        <v>125.329186588064</v>
      </c>
      <c r="O21" s="60" t="n">
        <f aca="false">H21/SUM($H$7:$H$10)*400</f>
        <v>106.318817952318</v>
      </c>
      <c r="P21" s="60" t="n">
        <f aca="false">I21/SUM($I$7:$I$10)*400</f>
        <v>99.5417577255367</v>
      </c>
      <c r="Q21" s="60" t="n">
        <f aca="false">J21/SUM($J$7:$J$10)*400</f>
        <v>123.253324403992</v>
      </c>
      <c r="R21" s="60" t="n">
        <f aca="false">(E21/(SUM($E$7:$E$10)/4))*100</f>
        <v>110.087887178234</v>
      </c>
      <c r="S21" s="22"/>
      <c r="T21" s="61"/>
      <c r="U21" s="22"/>
      <c r="V21" s="22"/>
      <c r="W21" s="22"/>
      <c r="X21" s="22"/>
      <c r="Y21" s="22"/>
      <c r="Z21" s="22"/>
      <c r="AA21" s="22"/>
      <c r="AB21" s="22"/>
    </row>
    <row r="22" customFormat="false" ht="12.5" hidden="false" customHeight="false" outlineLevel="0" collapsed="false">
      <c r="A22" s="19" t="n">
        <v>1996</v>
      </c>
      <c r="C22" s="21" t="n">
        <v>4</v>
      </c>
      <c r="D22" s="22" t="n">
        <v>920058</v>
      </c>
      <c r="E22" s="22" t="n">
        <v>856506</v>
      </c>
      <c r="F22" s="22" t="n">
        <v>265998</v>
      </c>
      <c r="G22" s="22" t="n">
        <v>254224</v>
      </c>
      <c r="H22" s="22" t="n">
        <v>378105</v>
      </c>
      <c r="I22" s="22" t="n">
        <v>306071</v>
      </c>
      <c r="J22" s="22" t="n">
        <v>190925</v>
      </c>
      <c r="K22" s="60" t="n">
        <f aca="false">100*(E22/E21-1)</f>
        <v>0.863664840574119</v>
      </c>
      <c r="L22" s="60" t="n">
        <f aca="false">100*(D22/D18-1)</f>
        <v>1.50863210294974</v>
      </c>
      <c r="M22" s="60" t="n">
        <f aca="false">F22/SUM($F$7:$F$10)*400</f>
        <v>135.641638216554</v>
      </c>
      <c r="N22" s="60" t="n">
        <f aca="false">G22/SUM($G$7:$G$10)*400</f>
        <v>131.119672799105</v>
      </c>
      <c r="O22" s="60" t="n">
        <f aca="false">H22/SUM($H$7:$H$10)*400</f>
        <v>105.794190909682</v>
      </c>
      <c r="P22" s="60" t="n">
        <f aca="false">I22/SUM($I$7:$I$10)*400</f>
        <v>100.021159698536</v>
      </c>
      <c r="Q22" s="60" t="n">
        <f aca="false">J22/SUM($J$7:$J$10)*400</f>
        <v>129.154130919705</v>
      </c>
      <c r="R22" s="60" t="n">
        <f aca="false">(E22/(SUM($E$7:$E$10)/4))*100</f>
        <v>111.038677553523</v>
      </c>
      <c r="S22" s="22"/>
      <c r="T22" s="61"/>
      <c r="U22" s="22"/>
      <c r="V22" s="22"/>
      <c r="W22" s="22"/>
      <c r="X22" s="22"/>
      <c r="Y22" s="22"/>
      <c r="Z22" s="22"/>
      <c r="AA22" s="22"/>
      <c r="AB22" s="22"/>
    </row>
    <row r="23" customFormat="false" ht="12.5" hidden="false" customHeight="false" outlineLevel="0" collapsed="false">
      <c r="A23" s="19" t="n">
        <v>1997</v>
      </c>
      <c r="C23" s="21" t="n">
        <v>1</v>
      </c>
      <c r="D23" s="22" t="n">
        <v>854186</v>
      </c>
      <c r="E23" s="22" t="n">
        <v>861368</v>
      </c>
      <c r="F23" s="22" t="n">
        <v>281122</v>
      </c>
      <c r="G23" s="22" t="n">
        <v>258495</v>
      </c>
      <c r="H23" s="22" t="n">
        <v>383928</v>
      </c>
      <c r="I23" s="22" t="n">
        <v>305022</v>
      </c>
      <c r="J23" s="22" t="n">
        <v>176678</v>
      </c>
      <c r="K23" s="60" t="n">
        <f aca="false">100*(E23/E22-1)</f>
        <v>0.567655101073439</v>
      </c>
      <c r="L23" s="60" t="n">
        <f aca="false">100*(D23/D19-1)</f>
        <v>0.819719536707964</v>
      </c>
      <c r="M23" s="60" t="n">
        <f aca="false">F23/SUM($F$7:$F$10)*400</f>
        <v>143.353892204882</v>
      </c>
      <c r="N23" s="60" t="n">
        <f aca="false">G23/SUM($G$7:$G$10)*400</f>
        <v>133.322502282257</v>
      </c>
      <c r="O23" s="60" t="n">
        <f aca="false">H23/SUM($H$7:$H$10)*400</f>
        <v>107.423472653291</v>
      </c>
      <c r="P23" s="60" t="n">
        <f aca="false">I23/SUM($I$7:$I$10)*400</f>
        <v>99.6783562427238</v>
      </c>
      <c r="Q23" s="60" t="n">
        <f aca="false">J23/SUM($J$7:$J$10)*400</f>
        <v>119.516530274357</v>
      </c>
      <c r="R23" s="60" t="n">
        <f aca="false">(E23/(SUM($E$7:$E$10)/4))*100</f>
        <v>111.66899427082</v>
      </c>
      <c r="S23" s="22"/>
      <c r="T23" s="61"/>
      <c r="U23" s="22"/>
      <c r="V23" s="22"/>
      <c r="W23" s="22"/>
      <c r="X23" s="22"/>
      <c r="Y23" s="22"/>
      <c r="Z23" s="22"/>
      <c r="AA23" s="22"/>
      <c r="AB23" s="22"/>
    </row>
    <row r="24" customFormat="false" ht="12.5" hidden="false" customHeight="false" outlineLevel="0" collapsed="false">
      <c r="A24" s="19" t="n">
        <v>1997</v>
      </c>
      <c r="C24" s="21" t="n">
        <v>2</v>
      </c>
      <c r="D24" s="22" t="n">
        <v>887211</v>
      </c>
      <c r="E24" s="22" t="n">
        <v>874714</v>
      </c>
      <c r="F24" s="22" t="n">
        <v>293496</v>
      </c>
      <c r="G24" s="22" t="n">
        <v>274545</v>
      </c>
      <c r="H24" s="22" t="n">
        <v>389874</v>
      </c>
      <c r="I24" s="22" t="n">
        <v>305970</v>
      </c>
      <c r="J24" s="22" t="n">
        <v>184211</v>
      </c>
      <c r="K24" s="60" t="n">
        <f aca="false">100*(E24/E23-1)</f>
        <v>1.54939584474929</v>
      </c>
      <c r="L24" s="60" t="n">
        <f aca="false">100*(D24/D20-1)</f>
        <v>3.85482511588706</v>
      </c>
      <c r="M24" s="60" t="n">
        <f aca="false">F24/SUM($F$7:$F$10)*400</f>
        <v>149.663825479912</v>
      </c>
      <c r="N24" s="60" t="n">
        <f aca="false">G24/SUM($G$7:$G$10)*400</f>
        <v>141.600519890452</v>
      </c>
      <c r="O24" s="60" t="n">
        <f aca="false">H24/SUM($H$7:$H$10)*400</f>
        <v>109.087169930896</v>
      </c>
      <c r="P24" s="60" t="n">
        <f aca="false">I24/SUM($I$7:$I$10)*400</f>
        <v>99.9881538367272</v>
      </c>
      <c r="Q24" s="60" t="n">
        <f aca="false">J24/SUM($J$7:$J$10)*400</f>
        <v>124.612343123477</v>
      </c>
      <c r="R24" s="60" t="n">
        <f aca="false">(E24/(SUM($E$7:$E$10)/4))*100</f>
        <v>113.399189027926</v>
      </c>
      <c r="S24" s="22"/>
      <c r="T24" s="61"/>
      <c r="U24" s="22"/>
      <c r="V24" s="22"/>
      <c r="W24" s="22"/>
      <c r="X24" s="22"/>
      <c r="Y24" s="22"/>
      <c r="Z24" s="22"/>
      <c r="AA24" s="22"/>
      <c r="AB24" s="22"/>
    </row>
    <row r="25" customFormat="false" ht="12.5" hidden="false" customHeight="false" outlineLevel="0" collapsed="false">
      <c r="A25" s="19" t="n">
        <v>1997</v>
      </c>
      <c r="B25" s="20" t="n">
        <v>1997</v>
      </c>
      <c r="C25" s="21" t="n">
        <v>3</v>
      </c>
      <c r="D25" s="22" t="n">
        <v>811139</v>
      </c>
      <c r="E25" s="22" t="n">
        <v>880563</v>
      </c>
      <c r="F25" s="22" t="n">
        <v>298467</v>
      </c>
      <c r="G25" s="22" t="n">
        <v>278146</v>
      </c>
      <c r="H25" s="22" t="n">
        <v>389328</v>
      </c>
      <c r="I25" s="22" t="n">
        <v>306802</v>
      </c>
      <c r="J25" s="22" t="n">
        <v>179516</v>
      </c>
      <c r="K25" s="60" t="n">
        <f aca="false">100*(E25/E24-1)</f>
        <v>0.668675704287347</v>
      </c>
      <c r="L25" s="60" t="n">
        <f aca="false">100*(D25/D21-1)</f>
        <v>3.86115464593384</v>
      </c>
      <c r="M25" s="60" t="n">
        <f aca="false">F25/SUM($F$7:$F$10)*400</f>
        <v>152.198711394748</v>
      </c>
      <c r="N25" s="60" t="n">
        <f aca="false">G25/SUM($G$7:$G$10)*400</f>
        <v>143.457787267842</v>
      </c>
      <c r="O25" s="60" t="n">
        <f aca="false">H25/SUM($H$7:$H$10)*400</f>
        <v>108.934398536081</v>
      </c>
      <c r="P25" s="60" t="n">
        <f aca="false">I25/SUM($I$7:$I$10)*400</f>
        <v>100.260043708258</v>
      </c>
      <c r="Q25" s="60" t="n">
        <f aca="false">J25/SUM($J$7:$J$10)*400</f>
        <v>121.436338699394</v>
      </c>
      <c r="R25" s="60" t="n">
        <f aca="false">(E25/(SUM($E$7:$E$10)/4))*100</f>
        <v>114.157461853814</v>
      </c>
      <c r="S25" s="22"/>
      <c r="T25" s="61"/>
      <c r="U25" s="22"/>
      <c r="V25" s="22"/>
      <c r="W25" s="22"/>
      <c r="X25" s="22"/>
      <c r="Y25" s="22"/>
      <c r="Z25" s="22"/>
      <c r="AA25" s="22"/>
      <c r="AB25" s="22"/>
    </row>
    <row r="26" customFormat="false" ht="12.5" hidden="false" customHeight="false" outlineLevel="0" collapsed="false">
      <c r="A26" s="19" t="n">
        <v>1997</v>
      </c>
      <c r="C26" s="21" t="n">
        <v>4</v>
      </c>
      <c r="D26" s="22" t="n">
        <v>961963</v>
      </c>
      <c r="E26" s="22" t="n">
        <v>895091</v>
      </c>
      <c r="F26" s="22" t="n">
        <v>308594</v>
      </c>
      <c r="G26" s="22" t="n">
        <v>287216</v>
      </c>
      <c r="H26" s="22" t="n">
        <v>391023</v>
      </c>
      <c r="I26" s="22" t="n">
        <v>305711</v>
      </c>
      <c r="J26" s="22" t="n">
        <v>192489</v>
      </c>
      <c r="K26" s="60" t="n">
        <f aca="false">100*(E26/E25-1)</f>
        <v>1.64985355959766</v>
      </c>
      <c r="L26" s="60" t="n">
        <f aca="false">100*(D26/D22-1)</f>
        <v>4.55460416625908</v>
      </c>
      <c r="M26" s="60" t="n">
        <f aca="false">F26/SUM($F$7:$F$10)*400</f>
        <v>157.362821163314</v>
      </c>
      <c r="N26" s="60" t="n">
        <f aca="false">G26/SUM($G$7:$G$10)*400</f>
        <v>148.135769804061</v>
      </c>
      <c r="O26" s="60" t="n">
        <f aca="false">H26/SUM($H$7:$H$10)*400</f>
        <v>109.408661382623</v>
      </c>
      <c r="P26" s="60" t="n">
        <f aca="false">I26/SUM($I$7:$I$10)*400</f>
        <v>99.9035150425849</v>
      </c>
      <c r="Q26" s="60" t="n">
        <f aca="false">J26/SUM($J$7:$J$10)*400</f>
        <v>130.2121225958</v>
      </c>
      <c r="R26" s="60" t="n">
        <f aca="false">(E26/(SUM($E$7:$E$10)/4))*100</f>
        <v>116.040892801756</v>
      </c>
      <c r="S26" s="22"/>
      <c r="T26" s="61"/>
      <c r="U26" s="22"/>
      <c r="V26" s="22"/>
      <c r="W26" s="22"/>
      <c r="X26" s="22"/>
      <c r="Y26" s="22"/>
      <c r="Z26" s="22"/>
      <c r="AA26" s="22"/>
      <c r="AB26" s="22"/>
    </row>
    <row r="27" customFormat="false" ht="12.5" hidden="false" customHeight="false" outlineLevel="0" collapsed="false">
      <c r="A27" s="19" t="n">
        <v>1998</v>
      </c>
      <c r="C27" s="21" t="n">
        <v>1</v>
      </c>
      <c r="D27" s="22" t="n">
        <v>889486</v>
      </c>
      <c r="E27" s="22" t="n">
        <v>899890</v>
      </c>
      <c r="F27" s="22" t="n">
        <v>312556</v>
      </c>
      <c r="G27" s="22" t="n">
        <v>298299</v>
      </c>
      <c r="H27" s="22" t="n">
        <v>394026</v>
      </c>
      <c r="I27" s="22" t="n">
        <v>316678</v>
      </c>
      <c r="J27" s="22" t="n">
        <v>191223</v>
      </c>
      <c r="K27" s="60" t="n">
        <f aca="false">100*(E27/E26-1)</f>
        <v>0.536146604088295</v>
      </c>
      <c r="L27" s="60" t="n">
        <f aca="false">100*(D27/D23-1)</f>
        <v>4.13258938919627</v>
      </c>
      <c r="M27" s="60" t="n">
        <f aca="false">F27/SUM($F$7:$F$10)*400</f>
        <v>159.383182860071</v>
      </c>
      <c r="N27" s="60" t="n">
        <f aca="false">G27/SUM($G$7:$G$10)*400</f>
        <v>153.851985950579</v>
      </c>
      <c r="O27" s="60" t="n">
        <f aca="false">H27/SUM($H$7:$H$10)*400</f>
        <v>110.248904054108</v>
      </c>
      <c r="P27" s="60" t="n">
        <f aca="false">I27/SUM($I$7:$I$10)*400</f>
        <v>103.487428769837</v>
      </c>
      <c r="Q27" s="60" t="n">
        <f aca="false">J27/SUM($J$7:$J$10)*400</f>
        <v>129.355717568987</v>
      </c>
      <c r="R27" s="60" t="n">
        <f aca="false">(E27/(SUM($E$7:$E$10)/4))*100</f>
        <v>116.663042107866</v>
      </c>
      <c r="S27" s="22"/>
      <c r="T27" s="61"/>
      <c r="U27" s="22"/>
      <c r="V27" s="22"/>
      <c r="W27" s="22"/>
      <c r="X27" s="22"/>
      <c r="Y27" s="22"/>
      <c r="Z27" s="22"/>
      <c r="AA27" s="22"/>
      <c r="AB27" s="22"/>
    </row>
    <row r="28" customFormat="false" ht="12.5" hidden="false" customHeight="false" outlineLevel="0" collapsed="false">
      <c r="A28" s="19" t="n">
        <v>1998</v>
      </c>
      <c r="C28" s="21" t="n">
        <v>2</v>
      </c>
      <c r="D28" s="22" t="n">
        <v>923638</v>
      </c>
      <c r="E28" s="22" t="n">
        <v>909685</v>
      </c>
      <c r="F28" s="22" t="n">
        <v>316625</v>
      </c>
      <c r="G28" s="22" t="n">
        <v>301694</v>
      </c>
      <c r="H28" s="22" t="n">
        <v>399799</v>
      </c>
      <c r="I28" s="22" t="n">
        <v>316261</v>
      </c>
      <c r="J28" s="22" t="n">
        <v>194906</v>
      </c>
      <c r="K28" s="60" t="n">
        <f aca="false">100*(E28/E27-1)</f>
        <v>1.08846636811166</v>
      </c>
      <c r="L28" s="60" t="n">
        <f aca="false">100*(D28/D24-1)</f>
        <v>4.10578768748358</v>
      </c>
      <c r="M28" s="60" t="n">
        <f aca="false">F28/SUM($F$7:$F$10)*400</f>
        <v>161.458107580946</v>
      </c>
      <c r="N28" s="60" t="n">
        <f aca="false">G28/SUM($G$7:$G$10)*400</f>
        <v>155.603005874556</v>
      </c>
      <c r="O28" s="60" t="n">
        <f aca="false">H28/SUM($H$7:$H$10)*400</f>
        <v>111.864195743246</v>
      </c>
      <c r="P28" s="60" t="n">
        <f aca="false">I28/SUM($I$7:$I$10)*400</f>
        <v>103.351157043361</v>
      </c>
      <c r="Q28" s="60" t="n">
        <f aca="false">J28/SUM($J$7:$J$10)*400</f>
        <v>131.847139143832</v>
      </c>
      <c r="R28" s="60" t="n">
        <f aca="false">(E28/(SUM($E$7:$E$10)/4))*100</f>
        <v>117.932880085226</v>
      </c>
      <c r="S28" s="22"/>
      <c r="T28" s="61"/>
      <c r="U28" s="22"/>
      <c r="V28" s="22"/>
      <c r="W28" s="22"/>
      <c r="X28" s="22"/>
      <c r="Y28" s="22"/>
      <c r="Z28" s="22"/>
      <c r="AA28" s="22"/>
      <c r="AB28" s="22"/>
    </row>
    <row r="29" customFormat="false" ht="12.5" hidden="false" customHeight="false" outlineLevel="0" collapsed="false">
      <c r="A29" s="19" t="n">
        <v>1998</v>
      </c>
      <c r="B29" s="20" t="n">
        <v>1998</v>
      </c>
      <c r="C29" s="21" t="n">
        <v>3</v>
      </c>
      <c r="D29" s="22" t="n">
        <v>848254</v>
      </c>
      <c r="E29" s="22" t="n">
        <v>918681</v>
      </c>
      <c r="F29" s="22" t="n">
        <v>324391</v>
      </c>
      <c r="G29" s="22" t="n">
        <v>305600</v>
      </c>
      <c r="H29" s="22" t="n">
        <v>403842</v>
      </c>
      <c r="I29" s="22" t="n">
        <v>318511</v>
      </c>
      <c r="J29" s="22" t="n">
        <v>196562</v>
      </c>
      <c r="K29" s="60" t="n">
        <f aca="false">100*(E29/E28-1)</f>
        <v>0.988913744867737</v>
      </c>
      <c r="L29" s="60" t="n">
        <f aca="false">100*(D29/D25-1)</f>
        <v>4.57566459016272</v>
      </c>
      <c r="M29" s="60" t="n">
        <f aca="false">F29/SUM($F$7:$F$10)*400</f>
        <v>165.418261275296</v>
      </c>
      <c r="N29" s="60" t="n">
        <f aca="false">G29/SUM($G$7:$G$10)*400</f>
        <v>157.617581374718</v>
      </c>
      <c r="O29" s="60" t="n">
        <f aca="false">H29/SUM($H$7:$H$10)*400</f>
        <v>112.995431547713</v>
      </c>
      <c r="P29" s="60" t="n">
        <f aca="false">I29/SUM($I$7:$I$10)*400</f>
        <v>104.086436143053</v>
      </c>
      <c r="Q29" s="60" t="n">
        <f aca="false">J29/SUM($J$7:$J$10)*400</f>
        <v>132.967365624403</v>
      </c>
      <c r="R29" s="60" t="n">
        <f aca="false">(E29/(SUM($E$7:$E$10)/4))*100</f>
        <v>119.099134546107</v>
      </c>
      <c r="S29" s="22"/>
      <c r="T29" s="61"/>
      <c r="U29" s="22"/>
      <c r="V29" s="22"/>
      <c r="W29" s="22"/>
      <c r="X29" s="22"/>
      <c r="Y29" s="22"/>
      <c r="Z29" s="22"/>
      <c r="AA29" s="22"/>
      <c r="AB29" s="22"/>
    </row>
    <row r="30" customFormat="false" ht="12.5" hidden="false" customHeight="false" outlineLevel="0" collapsed="false">
      <c r="A30" s="19" t="n">
        <v>1998</v>
      </c>
      <c r="C30" s="21" t="n">
        <v>4</v>
      </c>
      <c r="D30" s="22" t="n">
        <v>998157</v>
      </c>
      <c r="E30" s="22" t="n">
        <v>929676</v>
      </c>
      <c r="F30" s="22" t="n">
        <v>330699</v>
      </c>
      <c r="G30" s="22" t="n">
        <v>312675</v>
      </c>
      <c r="H30" s="22" t="n">
        <v>407438</v>
      </c>
      <c r="I30" s="22" t="n">
        <v>319101</v>
      </c>
      <c r="J30" s="22" t="n">
        <v>206326</v>
      </c>
      <c r="K30" s="60" t="n">
        <f aca="false">100*(E30/E29-1)</f>
        <v>1.19682457784585</v>
      </c>
      <c r="L30" s="60" t="n">
        <f aca="false">100*(D30/D26-1)</f>
        <v>3.76251477447678</v>
      </c>
      <c r="M30" s="60" t="n">
        <f aca="false">F30/SUM($F$7:$F$10)*400</f>
        <v>168.634930024196</v>
      </c>
      <c r="N30" s="60" t="n">
        <f aca="false">G30/SUM($G$7:$G$10)*400</f>
        <v>161.266614058704</v>
      </c>
      <c r="O30" s="60" t="n">
        <f aca="false">H30/SUM($H$7:$H$10)*400</f>
        <v>114.001596265215</v>
      </c>
      <c r="P30" s="60" t="n">
        <f aca="false">I30/SUM($I$7:$I$10)*400</f>
        <v>104.279242662527</v>
      </c>
      <c r="Q30" s="60" t="n">
        <f aca="false">J30/SUM($J$7:$J$10)*400</f>
        <v>139.572372482069</v>
      </c>
      <c r="R30" s="60" t="n">
        <f aca="false">(E30/(SUM($E$7:$E$10)/4))*100</f>
        <v>120.524542260357</v>
      </c>
      <c r="S30" s="22"/>
      <c r="T30" s="61"/>
      <c r="U30" s="22"/>
      <c r="V30" s="22"/>
      <c r="W30" s="22"/>
      <c r="X30" s="22"/>
      <c r="Y30" s="22"/>
      <c r="Z30" s="22"/>
      <c r="AA30" s="22"/>
      <c r="AB30" s="22"/>
    </row>
    <row r="31" customFormat="false" ht="12.5" hidden="false" customHeight="false" outlineLevel="0" collapsed="false">
      <c r="A31" s="19" t="n">
        <v>1999</v>
      </c>
      <c r="C31" s="21" t="n">
        <v>1</v>
      </c>
      <c r="D31" s="22" t="n">
        <v>924408</v>
      </c>
      <c r="E31" s="22" t="n">
        <v>937607</v>
      </c>
      <c r="F31" s="22" t="n">
        <v>331738</v>
      </c>
      <c r="G31" s="22" t="n">
        <v>310578</v>
      </c>
      <c r="H31" s="22" t="n">
        <v>411242</v>
      </c>
      <c r="I31" s="22" t="n">
        <v>321241</v>
      </c>
      <c r="J31" s="22" t="n">
        <v>204621</v>
      </c>
      <c r="K31" s="60" t="n">
        <f aca="false">100*(E31/E30-1)</f>
        <v>0.853092905485342</v>
      </c>
      <c r="L31" s="60" t="n">
        <f aca="false">100*(D31/D27-1)</f>
        <v>3.9260876506207</v>
      </c>
      <c r="M31" s="60" t="n">
        <f aca="false">F31/SUM($F$7:$F$10)*400</f>
        <v>169.16475228642</v>
      </c>
      <c r="N31" s="60" t="n">
        <f aca="false">G31/SUM($G$7:$G$10)*400</f>
        <v>160.185056244101</v>
      </c>
      <c r="O31" s="60" t="n">
        <f aca="false">H31/SUM($H$7:$H$10)*400</f>
        <v>115.065959609314</v>
      </c>
      <c r="P31" s="60" t="n">
        <f aca="false">I31/SUM($I$7:$I$10)*400</f>
        <v>104.978574784012</v>
      </c>
      <c r="Q31" s="60" t="n">
        <f aca="false">J31/SUM($J$7:$J$10)*400</f>
        <v>138.418999203462</v>
      </c>
      <c r="R31" s="60" t="n">
        <f aca="false">(E31/(SUM($E$7:$E$10)/4))*100</f>
        <v>121.552728579749</v>
      </c>
      <c r="S31" s="22"/>
      <c r="T31" s="61"/>
      <c r="U31" s="22"/>
      <c r="V31" s="22"/>
      <c r="W31" s="22"/>
      <c r="X31" s="22"/>
      <c r="Y31" s="22"/>
      <c r="Z31" s="22"/>
      <c r="AA31" s="22"/>
      <c r="AB31" s="22"/>
    </row>
    <row r="32" customFormat="false" ht="12.5" hidden="false" customHeight="false" outlineLevel="0" collapsed="false">
      <c r="A32" s="19" t="n">
        <v>1999</v>
      </c>
      <c r="C32" s="21" t="n">
        <v>2</v>
      </c>
      <c r="D32" s="22" t="n">
        <v>958164</v>
      </c>
      <c r="E32" s="22" t="n">
        <v>942367</v>
      </c>
      <c r="F32" s="22" t="n">
        <v>338369</v>
      </c>
      <c r="G32" s="22" t="n">
        <v>314110</v>
      </c>
      <c r="H32" s="22" t="n">
        <v>413698</v>
      </c>
      <c r="I32" s="22" t="n">
        <v>321570</v>
      </c>
      <c r="J32" s="22" t="n">
        <v>202600</v>
      </c>
      <c r="K32" s="60" t="n">
        <f aca="false">100*(E32/E31-1)</f>
        <v>0.507675390648754</v>
      </c>
      <c r="L32" s="60" t="n">
        <f aca="false">100*(D32/D28-1)</f>
        <v>3.73804455858247</v>
      </c>
      <c r="M32" s="60" t="n">
        <f aca="false">F32/SUM($F$7:$F$10)*400</f>
        <v>172.546129977282</v>
      </c>
      <c r="N32" s="60" t="n">
        <f aca="false">G32/SUM($G$7:$G$10)*400</f>
        <v>162.006735882241</v>
      </c>
      <c r="O32" s="60" t="n">
        <f aca="false">H32/SUM($H$7:$H$10)*400</f>
        <v>115.753151084894</v>
      </c>
      <c r="P32" s="60" t="n">
        <f aca="false">I32/SUM($I$7:$I$10)*400</f>
        <v>105.086088927922</v>
      </c>
      <c r="Q32" s="60" t="n">
        <f aca="false">J32/SUM($J$7:$J$10)*400</f>
        <v>137.051862900785</v>
      </c>
      <c r="R32" s="60" t="n">
        <f aca="false">(E32/(SUM($E$7:$E$10)/4))*100</f>
        <v>122.16982186941</v>
      </c>
      <c r="S32" s="22"/>
      <c r="T32" s="61"/>
      <c r="U32" s="22"/>
      <c r="V32" s="22"/>
      <c r="W32" s="22"/>
      <c r="X32" s="22"/>
      <c r="Y32" s="22"/>
      <c r="Z32" s="22"/>
      <c r="AA32" s="22"/>
      <c r="AB32" s="22"/>
    </row>
    <row r="33" customFormat="false" ht="12.5" hidden="false" customHeight="false" outlineLevel="0" collapsed="false">
      <c r="A33" s="19" t="n">
        <v>1999</v>
      </c>
      <c r="B33" s="20" t="n">
        <v>1999</v>
      </c>
      <c r="C33" s="21" t="n">
        <v>3</v>
      </c>
      <c r="D33" s="22" t="n">
        <v>884089</v>
      </c>
      <c r="E33" s="22" t="n">
        <v>954880</v>
      </c>
      <c r="F33" s="22" t="n">
        <v>348202</v>
      </c>
      <c r="G33" s="22" t="n">
        <v>326061</v>
      </c>
      <c r="H33" s="22" t="n">
        <v>418318</v>
      </c>
      <c r="I33" s="22" t="n">
        <v>320327</v>
      </c>
      <c r="J33" s="22" t="n">
        <v>213354</v>
      </c>
      <c r="K33" s="60" t="n">
        <f aca="false">100*(E33/E32-1)</f>
        <v>1.32782663229931</v>
      </c>
      <c r="L33" s="60" t="n">
        <f aca="false">100*(D33/D29-1)</f>
        <v>4.22456009638623</v>
      </c>
      <c r="M33" s="60" t="n">
        <f aca="false">F33/SUM($F$7:$F$10)*400</f>
        <v>177.560318913227</v>
      </c>
      <c r="N33" s="60" t="n">
        <f aca="false">G33/SUM($G$7:$G$10)*400</f>
        <v>168.17063547324</v>
      </c>
      <c r="O33" s="60" t="n">
        <f aca="false">H33/SUM($H$7:$H$10)*400</f>
        <v>117.045832117947</v>
      </c>
      <c r="P33" s="60" t="n">
        <f aca="false">I33/SUM($I$7:$I$10)*400</f>
        <v>104.679888074181</v>
      </c>
      <c r="Q33" s="60" t="n">
        <f aca="false">J33/SUM($J$7:$J$10)*400</f>
        <v>144.326570371836</v>
      </c>
      <c r="R33" s="60" t="n">
        <f aca="false">(E33/(SUM($E$7:$E$10)/4))*100</f>
        <v>123.792025300825</v>
      </c>
      <c r="S33" s="22"/>
      <c r="T33" s="61"/>
      <c r="U33" s="22"/>
      <c r="V33" s="22"/>
      <c r="W33" s="22"/>
      <c r="X33" s="22"/>
      <c r="Y33" s="22"/>
      <c r="Z33" s="22"/>
      <c r="AA33" s="22"/>
      <c r="AB33" s="22"/>
    </row>
    <row r="34" customFormat="false" ht="12.5" hidden="false" customHeight="false" outlineLevel="0" collapsed="false">
      <c r="A34" s="19" t="n">
        <v>1999</v>
      </c>
      <c r="C34" s="21" t="n">
        <v>4</v>
      </c>
      <c r="D34" s="22" t="n">
        <v>1037076</v>
      </c>
      <c r="E34" s="22" t="n">
        <v>967963</v>
      </c>
      <c r="F34" s="22" t="n">
        <v>352176</v>
      </c>
      <c r="G34" s="22" t="n">
        <v>330657</v>
      </c>
      <c r="H34" s="22" t="n">
        <v>431788</v>
      </c>
      <c r="I34" s="22" t="n">
        <v>319667</v>
      </c>
      <c r="J34" s="22" t="n">
        <v>214007</v>
      </c>
      <c r="K34" s="60" t="n">
        <f aca="false">100*(E34/E33-1)</f>
        <v>1.37011980563002</v>
      </c>
      <c r="L34" s="60" t="n">
        <f aca="false">100*(D34/D30-1)</f>
        <v>3.89908601552662</v>
      </c>
      <c r="M34" s="60" t="n">
        <f aca="false">F34/SUM($F$7:$F$10)*400</f>
        <v>179.586799827642</v>
      </c>
      <c r="N34" s="60" t="n">
        <f aca="false">G34/SUM($G$7:$G$10)*400</f>
        <v>170.541088365904</v>
      </c>
      <c r="O34" s="60" t="n">
        <f aca="false">H34/SUM($H$7:$H$10)*400</f>
        <v>120.81475279224</v>
      </c>
      <c r="P34" s="60" t="n">
        <f aca="false">I34/SUM($I$7:$I$10)*400</f>
        <v>104.464206204939</v>
      </c>
      <c r="Q34" s="60" t="n">
        <f aca="false">J34/SUM($J$7:$J$10)*400</f>
        <v>144.768302190564</v>
      </c>
      <c r="R34" s="60" t="n">
        <f aca="false">(E34/(SUM($E$7:$E$10)/4))*100</f>
        <v>125.488124357262</v>
      </c>
      <c r="S34" s="22"/>
      <c r="T34" s="61"/>
      <c r="U34" s="22"/>
      <c r="V34" s="22"/>
      <c r="W34" s="22"/>
      <c r="X34" s="22"/>
      <c r="Y34" s="22"/>
      <c r="Z34" s="22"/>
      <c r="AA34" s="22"/>
      <c r="AB34" s="22"/>
    </row>
    <row r="35" customFormat="false" ht="12.5" hidden="false" customHeight="false" outlineLevel="0" collapsed="false">
      <c r="A35" s="19" t="n">
        <v>2000</v>
      </c>
      <c r="C35" s="21" t="n">
        <v>1</v>
      </c>
      <c r="D35" s="22" t="n">
        <v>955424</v>
      </c>
      <c r="E35" s="22" t="n">
        <v>971495</v>
      </c>
      <c r="F35" s="22" t="n">
        <v>363846</v>
      </c>
      <c r="G35" s="22" t="n">
        <v>342880</v>
      </c>
      <c r="H35" s="22" t="n">
        <v>439962</v>
      </c>
      <c r="I35" s="22" t="n">
        <v>318250</v>
      </c>
      <c r="J35" s="22" t="n">
        <v>213374</v>
      </c>
      <c r="K35" s="60" t="n">
        <f aca="false">100*(E35/E34-1)</f>
        <v>0.364889980298844</v>
      </c>
      <c r="L35" s="60" t="n">
        <f aca="false">100*(D35/D31-1)</f>
        <v>3.35522842727454</v>
      </c>
      <c r="M35" s="60" t="n">
        <f aca="false">F35/SUM($F$7:$F$10)*400</f>
        <v>185.537739000069</v>
      </c>
      <c r="N35" s="60" t="n">
        <f aca="false">G35/SUM($G$7:$G$10)*400</f>
        <v>176.845275856556</v>
      </c>
      <c r="O35" s="60" t="n">
        <f aca="false">H35/SUM($H$7:$H$10)*400</f>
        <v>123.101846897041</v>
      </c>
      <c r="P35" s="60" t="n">
        <f aca="false">I35/SUM($I$7:$I$10)*400</f>
        <v>104.001143767488</v>
      </c>
      <c r="Q35" s="60" t="n">
        <f aca="false">J35/SUM($J$7:$J$10)*400</f>
        <v>144.340099677157</v>
      </c>
      <c r="R35" s="60" t="n">
        <f aca="false">(E35/(SUM($E$7:$E$10)/4))*100</f>
        <v>125.946017949507</v>
      </c>
      <c r="S35" s="22"/>
      <c r="T35" s="61"/>
      <c r="U35" s="22"/>
      <c r="V35" s="22"/>
      <c r="W35" s="22"/>
      <c r="X35" s="22"/>
      <c r="Y35" s="22"/>
      <c r="Z35" s="22"/>
      <c r="AA35" s="22"/>
      <c r="AB35" s="22"/>
    </row>
    <row r="36" customFormat="false" ht="12.5" hidden="false" customHeight="false" outlineLevel="0" collapsed="false">
      <c r="A36" s="19" t="n">
        <v>2000</v>
      </c>
      <c r="C36" s="21" t="n">
        <v>2</v>
      </c>
      <c r="D36" s="22" t="n">
        <v>1016382</v>
      </c>
      <c r="E36" s="22" t="n">
        <v>997669</v>
      </c>
      <c r="F36" s="22" t="n">
        <v>378590</v>
      </c>
      <c r="G36" s="22" t="n">
        <v>360093</v>
      </c>
      <c r="H36" s="22" t="n">
        <v>444683</v>
      </c>
      <c r="I36" s="22" t="n">
        <v>317749</v>
      </c>
      <c r="J36" s="22" t="n">
        <v>218911</v>
      </c>
      <c r="K36" s="60" t="n">
        <f aca="false">100*(E36/E35-1)</f>
        <v>2.69419811733462</v>
      </c>
      <c r="L36" s="60" t="n">
        <f aca="false">100*(D36/D32-1)</f>
        <v>6.07599534108982</v>
      </c>
      <c r="M36" s="60" t="n">
        <f aca="false">F36/SUM($F$7:$F$10)*400</f>
        <v>193.056217762559</v>
      </c>
      <c r="N36" s="60" t="n">
        <f aca="false">G36/SUM($G$7:$G$10)*400</f>
        <v>185.723127388634</v>
      </c>
      <c r="O36" s="60" t="n">
        <f aca="false">H36/SUM($H$7:$H$10)*400</f>
        <v>124.422787840124</v>
      </c>
      <c r="P36" s="60" t="n">
        <f aca="false">I36/SUM($I$7:$I$10)*400</f>
        <v>103.83742162129</v>
      </c>
      <c r="Q36" s="60" t="n">
        <f aca="false">J36/SUM($J$7:$J$10)*400</f>
        <v>148.08568785525</v>
      </c>
      <c r="R36" s="60" t="n">
        <f aca="false">(E36/(SUM($E$7:$E$10)/4))*100</f>
        <v>129.33925319396</v>
      </c>
      <c r="S36" s="22"/>
      <c r="T36" s="61"/>
      <c r="U36" s="22"/>
      <c r="V36" s="22"/>
      <c r="W36" s="22"/>
      <c r="X36" s="22"/>
      <c r="Y36" s="22"/>
      <c r="Z36" s="22"/>
      <c r="AA36" s="22"/>
      <c r="AB36" s="22"/>
    </row>
    <row r="37" customFormat="false" ht="12.5" hidden="false" customHeight="false" outlineLevel="0" collapsed="false">
      <c r="A37" s="19" t="n">
        <v>2000</v>
      </c>
      <c r="B37" s="20" t="n">
        <v>2000</v>
      </c>
      <c r="C37" s="21" t="n">
        <v>3</v>
      </c>
      <c r="D37" s="22" t="n">
        <v>935401</v>
      </c>
      <c r="E37" s="22" t="n">
        <v>1007860</v>
      </c>
      <c r="F37" s="22" t="n">
        <v>395192</v>
      </c>
      <c r="G37" s="22" t="n">
        <v>373302</v>
      </c>
      <c r="H37" s="22" t="n">
        <v>446825</v>
      </c>
      <c r="I37" s="22" t="n">
        <v>318006</v>
      </c>
      <c r="J37" s="22" t="n">
        <v>222502</v>
      </c>
      <c r="K37" s="60" t="n">
        <f aca="false">100*(E37/E36-1)</f>
        <v>1.02148107237972</v>
      </c>
      <c r="L37" s="60" t="n">
        <f aca="false">100*(D37/D33-1)</f>
        <v>5.80394055349631</v>
      </c>
      <c r="M37" s="60" t="n">
        <f aca="false">F37/SUM($F$7:$F$10)*400</f>
        <v>201.522155392433</v>
      </c>
      <c r="N37" s="60" t="n">
        <f aca="false">G37/SUM($G$7:$G$10)*400</f>
        <v>192.535858515527</v>
      </c>
      <c r="O37" s="60" t="n">
        <f aca="false">H37/SUM($H$7:$H$10)*400</f>
        <v>125.022121773631</v>
      </c>
      <c r="P37" s="60" t="n">
        <f aca="false">I37/SUM($I$7:$I$10)*400</f>
        <v>103.921406834011</v>
      </c>
      <c r="Q37" s="60" t="n">
        <f aca="false">J37/SUM($J$7:$J$10)*400</f>
        <v>150.514874625619</v>
      </c>
      <c r="R37" s="60" t="n">
        <f aca="false">(E37/(SUM($E$7:$E$10)/4))*100</f>
        <v>130.660429184494</v>
      </c>
      <c r="S37" s="22"/>
      <c r="T37" s="61"/>
      <c r="U37" s="22"/>
      <c r="V37" s="22"/>
      <c r="W37" s="22"/>
      <c r="X37" s="22"/>
      <c r="Y37" s="22"/>
      <c r="Z37" s="22"/>
      <c r="AA37" s="22"/>
      <c r="AB37" s="22"/>
    </row>
    <row r="38" customFormat="false" ht="12.5" hidden="false" customHeight="false" outlineLevel="0" collapsed="false">
      <c r="A38" s="19" t="n">
        <v>2000</v>
      </c>
      <c r="C38" s="21" t="n">
        <v>4</v>
      </c>
      <c r="D38" s="22" t="n">
        <v>1077917</v>
      </c>
      <c r="E38" s="22" t="n">
        <v>1008755</v>
      </c>
      <c r="F38" s="22" t="n">
        <v>397935</v>
      </c>
      <c r="G38" s="22" t="n">
        <v>368962</v>
      </c>
      <c r="H38" s="22" t="n">
        <v>447298</v>
      </c>
      <c r="I38" s="22" t="n">
        <v>316550</v>
      </c>
      <c r="J38" s="22" t="n">
        <v>228529</v>
      </c>
      <c r="K38" s="60" t="n">
        <f aca="false">100*(E38/E37-1)</f>
        <v>0.0888020161530445</v>
      </c>
      <c r="L38" s="60" t="n">
        <f aca="false">100*(D38/D34-1)</f>
        <v>3.93809132599732</v>
      </c>
      <c r="M38" s="60" t="n">
        <f aca="false">F38/SUM($F$7:$F$10)*400</f>
        <v>202.920906562096</v>
      </c>
      <c r="N38" s="60" t="n">
        <f aca="false">G38/SUM($G$7:$G$10)*400</f>
        <v>190.297441293124</v>
      </c>
      <c r="O38" s="60" t="n">
        <f aca="false">H38/SUM($H$7:$H$10)*400</f>
        <v>125.15446768892</v>
      </c>
      <c r="P38" s="60" t="n">
        <f aca="false">I38/SUM($I$7:$I$10)*400</f>
        <v>103.445599558833</v>
      </c>
      <c r="Q38" s="60" t="n">
        <f aca="false">J38/SUM($J$7:$J$10)*400</f>
        <v>154.591930784074</v>
      </c>
      <c r="R38" s="60" t="n">
        <f aca="false">(E38/(SUM($E$7:$E$10)/4))*100</f>
        <v>130.776458279924</v>
      </c>
      <c r="S38" s="22"/>
      <c r="T38" s="61"/>
      <c r="U38" s="22"/>
      <c r="V38" s="22"/>
      <c r="W38" s="22"/>
      <c r="X38" s="22"/>
      <c r="Y38" s="22"/>
      <c r="Z38" s="22"/>
      <c r="AA38" s="22"/>
      <c r="AB38" s="22"/>
    </row>
    <row r="39" customFormat="false" ht="12.5" hidden="false" customHeight="false" outlineLevel="0" collapsed="false">
      <c r="A39" s="19" t="n">
        <v>2001</v>
      </c>
      <c r="C39" s="21" t="n">
        <v>1</v>
      </c>
      <c r="D39" s="22" t="n">
        <v>994284</v>
      </c>
      <c r="E39" s="22" t="n">
        <v>1010473</v>
      </c>
      <c r="F39" s="22" t="n">
        <v>389785</v>
      </c>
      <c r="G39" s="22" t="n">
        <v>369201</v>
      </c>
      <c r="H39" s="22" t="n">
        <v>448425</v>
      </c>
      <c r="I39" s="22" t="n">
        <v>317363</v>
      </c>
      <c r="J39" s="22" t="n">
        <v>226271</v>
      </c>
      <c r="K39" s="60" t="n">
        <f aca="false">100*(E39/E38-1)</f>
        <v>0.170308945184905</v>
      </c>
      <c r="L39" s="60" t="n">
        <f aca="false">100*(D39/D35-1)</f>
        <v>4.06730414978063</v>
      </c>
      <c r="M39" s="60" t="n">
        <f aca="false">F39/SUM($F$7:$F$10)*400</f>
        <v>198.764937902689</v>
      </c>
      <c r="N39" s="60" t="n">
        <f aca="false">G39/SUM($G$7:$G$10)*400</f>
        <v>190.420708969658</v>
      </c>
      <c r="O39" s="60" t="n">
        <f aca="false">H39/SUM($H$7:$H$10)*400</f>
        <v>125.46980351668</v>
      </c>
      <c r="P39" s="60" t="n">
        <f aca="false">I39/SUM($I$7:$I$10)*400</f>
        <v>103.711280406854</v>
      </c>
      <c r="Q39" s="60" t="n">
        <f aca="false">J39/SUM($J$7:$J$10)*400</f>
        <v>153.064472213344</v>
      </c>
      <c r="R39" s="60" t="n">
        <f aca="false">(E39/(SUM($E$7:$E$10)/4))*100</f>
        <v>130.999182286571</v>
      </c>
      <c r="S39" s="22"/>
      <c r="T39" s="61"/>
      <c r="U39" s="22"/>
      <c r="V39" s="22"/>
      <c r="W39" s="22"/>
      <c r="X39" s="22"/>
      <c r="Y39" s="22"/>
      <c r="Z39" s="22"/>
      <c r="AA39" s="22"/>
      <c r="AB39" s="22"/>
    </row>
    <row r="40" customFormat="false" ht="12.5" hidden="false" customHeight="false" outlineLevel="0" collapsed="false">
      <c r="A40" s="19" t="n">
        <v>2001</v>
      </c>
      <c r="C40" s="21" t="n">
        <v>2</v>
      </c>
      <c r="D40" s="22" t="n">
        <v>1024443</v>
      </c>
      <c r="E40" s="22" t="n">
        <v>1004794</v>
      </c>
      <c r="F40" s="22" t="n">
        <v>381079</v>
      </c>
      <c r="G40" s="22" t="n">
        <v>356192</v>
      </c>
      <c r="H40" s="22" t="n">
        <v>448040</v>
      </c>
      <c r="I40" s="22" t="n">
        <v>317786</v>
      </c>
      <c r="J40" s="22" t="n">
        <v>221352</v>
      </c>
      <c r="K40" s="60" t="n">
        <f aca="false">100*(E40/E39-1)</f>
        <v>-0.562014027094238</v>
      </c>
      <c r="L40" s="60" t="n">
        <f aca="false">100*(D40/D36-1)</f>
        <v>0.793107315950103</v>
      </c>
      <c r="M40" s="60" t="n">
        <f aca="false">F40/SUM($F$7:$F$10)*400</f>
        <v>194.325445491794</v>
      </c>
      <c r="N40" s="60" t="n">
        <f aca="false">G40/SUM($G$7:$G$10)*400</f>
        <v>183.711130710156</v>
      </c>
      <c r="O40" s="60" t="n">
        <f aca="false">H40/SUM($H$7:$H$10)*400</f>
        <v>125.362080097259</v>
      </c>
      <c r="P40" s="60" t="n">
        <f aca="false">I40/SUM($I$7:$I$10)*400</f>
        <v>103.849512877596</v>
      </c>
      <c r="Q40" s="60" t="n">
        <f aca="false">J40/SUM($J$7:$J$10)*400</f>
        <v>149.736939569667</v>
      </c>
      <c r="R40" s="60" t="n">
        <f aca="false">(E40/(SUM($E$7:$E$10)/4))*100</f>
        <v>130.262948506741</v>
      </c>
      <c r="S40" s="22"/>
      <c r="T40" s="61"/>
      <c r="U40" s="22"/>
      <c r="V40" s="22"/>
      <c r="W40" s="22"/>
      <c r="X40" s="22"/>
      <c r="Y40" s="22"/>
      <c r="Z40" s="22"/>
      <c r="AA40" s="22"/>
      <c r="AB40" s="22"/>
    </row>
    <row r="41" customFormat="false" ht="12.5" hidden="false" customHeight="false" outlineLevel="0" collapsed="false">
      <c r="A41" s="19" t="n">
        <v>2001</v>
      </c>
      <c r="B41" s="20" t="n">
        <v>2001</v>
      </c>
      <c r="C41" s="21" t="n">
        <v>3</v>
      </c>
      <c r="D41" s="22" t="n">
        <v>940693</v>
      </c>
      <c r="E41" s="22" t="n">
        <v>1013150</v>
      </c>
      <c r="F41" s="22" t="n">
        <v>385464</v>
      </c>
      <c r="G41" s="22" t="n">
        <v>350650</v>
      </c>
      <c r="H41" s="22" t="n">
        <v>449299</v>
      </c>
      <c r="I41" s="22" t="n">
        <v>318723</v>
      </c>
      <c r="J41" s="22" t="n">
        <v>224028</v>
      </c>
      <c r="K41" s="60" t="n">
        <f aca="false">100*(E41/E40-1)</f>
        <v>0.831613246098195</v>
      </c>
      <c r="L41" s="60" t="n">
        <f aca="false">100*(D41/D37-1)</f>
        <v>0.565746669075606</v>
      </c>
      <c r="M41" s="60" t="n">
        <f aca="false">F41/SUM($F$7:$F$10)*400</f>
        <v>196.561509610996</v>
      </c>
      <c r="N41" s="60" t="n">
        <f aca="false">G41/SUM($G$7:$G$10)*400</f>
        <v>180.852764754728</v>
      </c>
      <c r="O41" s="60" t="n">
        <f aca="false">H41/SUM($H$7:$H$10)*400</f>
        <v>125.71434966882</v>
      </c>
      <c r="P41" s="60" t="n">
        <f aca="false">I41/SUM($I$7:$I$10)*400</f>
        <v>104.155715773779</v>
      </c>
      <c r="Q41" s="60" t="n">
        <f aca="false">J41/SUM($J$7:$J$10)*400</f>
        <v>151.547160621604</v>
      </c>
      <c r="R41" s="60" t="n">
        <f aca="false">(E41/(SUM($E$7:$E$10)/4))*100</f>
        <v>131.346232441281</v>
      </c>
      <c r="S41" s="22"/>
      <c r="T41" s="61"/>
      <c r="U41" s="22"/>
      <c r="V41" s="22"/>
      <c r="W41" s="22"/>
      <c r="X41" s="22"/>
      <c r="Y41" s="22"/>
      <c r="Z41" s="22"/>
      <c r="AA41" s="22"/>
      <c r="AB41" s="22"/>
    </row>
    <row r="42" customFormat="false" ht="12.5" hidden="false" customHeight="false" outlineLevel="0" collapsed="false">
      <c r="A42" s="19" t="n">
        <v>2001</v>
      </c>
      <c r="C42" s="21" t="n">
        <v>4</v>
      </c>
      <c r="D42" s="22" t="n">
        <v>1084817</v>
      </c>
      <c r="E42" s="22" t="n">
        <v>1018397</v>
      </c>
      <c r="F42" s="22" t="n">
        <v>390069</v>
      </c>
      <c r="G42" s="22" t="n">
        <v>351303</v>
      </c>
      <c r="H42" s="22" t="n">
        <v>448327</v>
      </c>
      <c r="I42" s="22" t="n">
        <v>321403</v>
      </c>
      <c r="J42" s="22" t="n">
        <v>235048</v>
      </c>
      <c r="K42" s="60" t="n">
        <f aca="false">100*(E42/E41-1)</f>
        <v>0.517889749790257</v>
      </c>
      <c r="L42" s="60" t="n">
        <f aca="false">100*(D42/D38-1)</f>
        <v>0.640123497449241</v>
      </c>
      <c r="M42" s="60" t="n">
        <f aca="false">F42/SUM($F$7:$F$10)*400</f>
        <v>198.909759387262</v>
      </c>
      <c r="N42" s="60" t="n">
        <f aca="false">G42/SUM($G$7:$G$10)*400</f>
        <v>181.189558866763</v>
      </c>
      <c r="O42" s="60" t="n">
        <f aca="false">H42/SUM($H$7:$H$10)*400</f>
        <v>125.442383009918</v>
      </c>
      <c r="P42" s="60" t="n">
        <f aca="false">I42/SUM($I$7:$I$10)*400</f>
        <v>105.03151487919</v>
      </c>
      <c r="Q42" s="60" t="n">
        <f aca="false">J42/SUM($J$7:$J$10)*400</f>
        <v>159.001807853424</v>
      </c>
      <c r="R42" s="60" t="n">
        <f aca="false">(E42/(SUM($E$7:$E$10)/4))*100</f>
        <v>132.02646111583</v>
      </c>
      <c r="S42" s="22"/>
      <c r="T42" s="61"/>
      <c r="U42" s="22"/>
      <c r="V42" s="22"/>
      <c r="W42" s="22"/>
      <c r="X42" s="22"/>
      <c r="Y42" s="22"/>
      <c r="Z42" s="22"/>
      <c r="AA42" s="22"/>
      <c r="AB42" s="22"/>
    </row>
    <row r="43" customFormat="false" ht="12.5" hidden="false" customHeight="false" outlineLevel="0" collapsed="false">
      <c r="A43" s="21" t="n">
        <v>2002</v>
      </c>
      <c r="C43" s="21" t="n">
        <v>1</v>
      </c>
      <c r="D43" s="22" t="n">
        <v>1011264</v>
      </c>
      <c r="E43" s="22" t="n">
        <v>1026843</v>
      </c>
      <c r="F43" s="22" t="n">
        <v>394205</v>
      </c>
      <c r="G43" s="22" t="n">
        <v>355000</v>
      </c>
      <c r="H43" s="22" t="n">
        <v>456866</v>
      </c>
      <c r="I43" s="22" t="n">
        <v>323481</v>
      </c>
      <c r="J43" s="22" t="n">
        <v>218668</v>
      </c>
      <c r="K43" s="60" t="n">
        <f aca="false">100*(E43/E42-1)</f>
        <v>0.829342584473447</v>
      </c>
      <c r="L43" s="60" t="n">
        <f aca="false">100*(D43/D39-1)</f>
        <v>1.70776156510615</v>
      </c>
      <c r="M43" s="60" t="n">
        <f aca="false">F43/SUM($F$7:$F$10)*400</f>
        <v>201.018849740061</v>
      </c>
      <c r="N43" s="60" t="n">
        <f aca="false">G43/SUM($G$7:$G$10)*400</f>
        <v>183.096339620501</v>
      </c>
      <c r="O43" s="60" t="n">
        <f aca="false">H43/SUM($H$7:$H$10)*400</f>
        <v>127.831604512352</v>
      </c>
      <c r="P43" s="60" t="n">
        <f aca="false">I43/SUM($I$7:$I$10)*400</f>
        <v>105.710585976594</v>
      </c>
      <c r="Q43" s="60" t="n">
        <f aca="false">J43/SUM($J$7:$J$10)*400</f>
        <v>147.921306795601</v>
      </c>
      <c r="R43" s="60" t="n">
        <f aca="false">(E43/(SUM($E$7:$E$10)/4))*100</f>
        <v>133.121412780637</v>
      </c>
      <c r="S43" s="22"/>
      <c r="T43" s="61"/>
      <c r="U43" s="22"/>
      <c r="V43" s="22"/>
      <c r="W43" s="22"/>
      <c r="X43" s="22"/>
      <c r="Y43" s="22"/>
      <c r="Z43" s="22"/>
      <c r="AA43" s="22"/>
      <c r="AB43" s="22"/>
    </row>
    <row r="44" customFormat="false" ht="12.5" hidden="false" customHeight="false" outlineLevel="0" collapsed="false">
      <c r="A44" s="21" t="n">
        <v>2002</v>
      </c>
      <c r="C44" s="21" t="n">
        <v>2</v>
      </c>
      <c r="D44" s="22" t="n">
        <v>1060465</v>
      </c>
      <c r="E44" s="22" t="n">
        <v>1037658</v>
      </c>
      <c r="F44" s="22" t="n">
        <v>397333</v>
      </c>
      <c r="G44" s="22" t="n">
        <v>354894</v>
      </c>
      <c r="H44" s="22" t="n">
        <v>457586</v>
      </c>
      <c r="I44" s="22" t="n">
        <v>325067</v>
      </c>
      <c r="J44" s="22" t="n">
        <v>229159</v>
      </c>
      <c r="K44" s="60" t="n">
        <f aca="false">100*(E44/E43-1)</f>
        <v>1.05322819554694</v>
      </c>
      <c r="L44" s="60" t="n">
        <f aca="false">100*(D44/D40-1)</f>
        <v>3.51625224634264</v>
      </c>
      <c r="M44" s="60" t="n">
        <f aca="false">F44/SUM($F$7:$F$10)*400</f>
        <v>202.613925809585</v>
      </c>
      <c r="N44" s="60" t="n">
        <f aca="false">G44/SUM($G$7:$G$10)*400</f>
        <v>183.041668600783</v>
      </c>
      <c r="O44" s="60" t="n">
        <f aca="false">H44/SUM($H$7:$H$10)*400</f>
        <v>128.033061296724</v>
      </c>
      <c r="P44" s="60" t="n">
        <f aca="false">I44/SUM($I$7:$I$10)*400</f>
        <v>106.228876044198</v>
      </c>
      <c r="Q44" s="60" t="n">
        <f aca="false">J44/SUM($J$7:$J$10)*400</f>
        <v>155.018103901683</v>
      </c>
      <c r="R44" s="60" t="n">
        <f aca="false">(E44/(SUM($E$7:$E$10)/4))*100</f>
        <v>134.523485034353</v>
      </c>
      <c r="S44" s="22"/>
      <c r="T44" s="61"/>
      <c r="U44" s="22"/>
      <c r="V44" s="22"/>
      <c r="W44" s="22"/>
      <c r="X44" s="22"/>
      <c r="Y44" s="22"/>
      <c r="Z44" s="22"/>
      <c r="AA44" s="22"/>
      <c r="AB44" s="22"/>
    </row>
    <row r="45" customFormat="false" ht="12.5" hidden="false" customHeight="false" outlineLevel="0" collapsed="false">
      <c r="A45" s="21" t="n">
        <v>2002</v>
      </c>
      <c r="B45" s="20" t="n">
        <v>2002</v>
      </c>
      <c r="C45" s="21" t="n">
        <v>3</v>
      </c>
      <c r="D45" s="22" t="n">
        <v>962599</v>
      </c>
      <c r="E45" s="22" t="n">
        <v>1036246</v>
      </c>
      <c r="F45" s="22" t="n">
        <v>387456</v>
      </c>
      <c r="G45" s="22" t="n">
        <v>347124</v>
      </c>
      <c r="H45" s="22" t="n">
        <v>457941</v>
      </c>
      <c r="I45" s="22" t="n">
        <v>325760</v>
      </c>
      <c r="J45" s="22" t="n">
        <v>226247</v>
      </c>
      <c r="K45" s="60" t="n">
        <f aca="false">100*(E45/E44-1)</f>
        <v>-0.136075662694257</v>
      </c>
      <c r="L45" s="60" t="n">
        <f aca="false">100*(D45/D41-1)</f>
        <v>2.32870872856501</v>
      </c>
      <c r="M45" s="60" t="n">
        <f aca="false">F45/SUM($F$7:$F$10)*400</f>
        <v>197.577299742228</v>
      </c>
      <c r="N45" s="60" t="n">
        <f aca="false">G45/SUM($G$7:$G$10)*400</f>
        <v>179.03417970261</v>
      </c>
      <c r="O45" s="60" t="n">
        <f aca="false">H45/SUM($H$7:$H$10)*400</f>
        <v>128.132390683463</v>
      </c>
      <c r="P45" s="60" t="n">
        <f aca="false">I45/SUM($I$7:$I$10)*400</f>
        <v>106.455342006903</v>
      </c>
      <c r="Q45" s="60" t="n">
        <f aca="false">J45/SUM($J$7:$J$10)*400</f>
        <v>153.048237046959</v>
      </c>
      <c r="R45" s="60" t="n">
        <f aca="false">(E45/(SUM($E$7:$E$10)/4))*100</f>
        <v>134.340431310613</v>
      </c>
      <c r="S45" s="22"/>
      <c r="T45" s="61"/>
      <c r="U45" s="22"/>
      <c r="V45" s="22"/>
      <c r="W45" s="22"/>
      <c r="X45" s="22"/>
      <c r="Y45" s="22"/>
      <c r="Z45" s="22"/>
      <c r="AA45" s="22"/>
      <c r="AB45" s="22"/>
    </row>
    <row r="46" customFormat="false" ht="12.5" hidden="false" customHeight="false" outlineLevel="0" collapsed="false">
      <c r="A46" s="21" t="n">
        <v>2002</v>
      </c>
      <c r="C46" s="21" t="n">
        <v>4</v>
      </c>
      <c r="D46" s="22" t="n">
        <v>1102001</v>
      </c>
      <c r="E46" s="22" t="n">
        <v>1037262</v>
      </c>
      <c r="F46" s="22" t="n">
        <v>392698</v>
      </c>
      <c r="G46" s="22" t="n">
        <v>356021</v>
      </c>
      <c r="H46" s="22" t="n">
        <v>460805</v>
      </c>
      <c r="I46" s="22" t="n">
        <v>327201</v>
      </c>
      <c r="J46" s="22" t="n">
        <v>225290</v>
      </c>
      <c r="K46" s="60" t="n">
        <f aca="false">100*(E46/E45-1)</f>
        <v>0.0980462168249652</v>
      </c>
      <c r="L46" s="60" t="n">
        <f aca="false">100*(D46/D42-1)</f>
        <v>1.58404597273087</v>
      </c>
      <c r="M46" s="60" t="n">
        <f aca="false">F46/SUM($F$7:$F$10)*400</f>
        <v>200.250377989174</v>
      </c>
      <c r="N46" s="60" t="n">
        <f aca="false">G46/SUM($G$7:$G$10)*400</f>
        <v>183.622935008536</v>
      </c>
      <c r="O46" s="60" t="n">
        <f aca="false">H46/SUM($H$7:$H$10)*400</f>
        <v>128.933741003521</v>
      </c>
      <c r="P46" s="60" t="n">
        <f aca="false">I46/SUM($I$7:$I$10)*400</f>
        <v>106.926247421417</v>
      </c>
      <c r="Q46" s="60" t="n">
        <f aca="false">J46/SUM($J$7:$J$10)*400</f>
        <v>152.400859787353</v>
      </c>
      <c r="R46" s="60" t="n">
        <f aca="false">(E46/(SUM($E$7:$E$10)/4))*100</f>
        <v>134.47214702118</v>
      </c>
      <c r="S46" s="22"/>
      <c r="T46" s="61"/>
      <c r="U46" s="22"/>
      <c r="V46" s="22"/>
      <c r="W46" s="22"/>
      <c r="X46" s="22"/>
      <c r="Y46" s="22"/>
      <c r="Z46" s="22"/>
      <c r="AA46" s="22"/>
      <c r="AB46" s="22"/>
    </row>
    <row r="47" customFormat="false" ht="12.5" hidden="false" customHeight="false" outlineLevel="0" collapsed="false">
      <c r="A47" s="19" t="n">
        <v>2003</v>
      </c>
      <c r="C47" s="21" t="n">
        <v>1</v>
      </c>
      <c r="D47" s="22" t="n">
        <v>1033167</v>
      </c>
      <c r="E47" s="22" t="n">
        <v>1048938</v>
      </c>
      <c r="F47" s="22" t="n">
        <v>400165</v>
      </c>
      <c r="G47" s="22" t="n">
        <v>365899</v>
      </c>
      <c r="H47" s="22" t="n">
        <v>460956</v>
      </c>
      <c r="I47" s="22" t="n">
        <v>327368</v>
      </c>
      <c r="J47" s="22" t="n">
        <v>232943</v>
      </c>
      <c r="K47" s="60" t="n">
        <f aca="false">100*(E47/E46-1)</f>
        <v>1.12565581309254</v>
      </c>
      <c r="L47" s="60" t="n">
        <f aca="false">100*(D47/D43-1)</f>
        <v>2.1659032656161</v>
      </c>
      <c r="M47" s="60" t="n">
        <f aca="false">F47/SUM($F$7:$F$10)*400</f>
        <v>204.058061176879</v>
      </c>
      <c r="N47" s="60" t="n">
        <f aca="false">G47/SUM($G$7:$G$10)*400</f>
        <v>188.717655129018</v>
      </c>
      <c r="O47" s="60" t="n">
        <f aca="false">H47/SUM($H$7:$H$10)*400</f>
        <v>128.975990968021</v>
      </c>
      <c r="P47" s="60" t="n">
        <f aca="false">I47/SUM($I$7:$I$10)*400</f>
        <v>106.98082147015</v>
      </c>
      <c r="Q47" s="60" t="n">
        <f aca="false">J47/SUM($J$7:$J$10)*400</f>
        <v>157.577848468398</v>
      </c>
      <c r="R47" s="60" t="n">
        <f aca="false">(E47/(SUM($E$7:$E$10)/4))*100</f>
        <v>135.985840561114</v>
      </c>
      <c r="S47" s="22"/>
      <c r="T47" s="61"/>
      <c r="U47" s="22"/>
      <c r="V47" s="22"/>
      <c r="W47" s="22"/>
      <c r="X47" s="22"/>
      <c r="Y47" s="22"/>
      <c r="Z47" s="22"/>
      <c r="AA47" s="22"/>
      <c r="AB47" s="22"/>
    </row>
    <row r="48" customFormat="false" ht="12.5" hidden="false" customHeight="false" outlineLevel="0" collapsed="false">
      <c r="A48" s="19" t="n">
        <v>2003</v>
      </c>
      <c r="C48" s="21" t="n">
        <v>2</v>
      </c>
      <c r="D48" s="22" t="n">
        <v>1072570</v>
      </c>
      <c r="E48" s="22" t="n">
        <v>1048454</v>
      </c>
      <c r="F48" s="22" t="n">
        <v>404179</v>
      </c>
      <c r="G48" s="22" t="n">
        <v>360952</v>
      </c>
      <c r="H48" s="22" t="n">
        <v>463022</v>
      </c>
      <c r="I48" s="22" t="n">
        <v>327395</v>
      </c>
      <c r="J48" s="22" t="n">
        <v>225935</v>
      </c>
      <c r="K48" s="60" t="n">
        <f aca="false">100*(E48/E47-1)</f>
        <v>-0.0461419073386593</v>
      </c>
      <c r="L48" s="60" t="n">
        <f aca="false">100*(D48/D44-1)</f>
        <v>1.14148038832023</v>
      </c>
      <c r="M48" s="60" t="n">
        <f aca="false">F48/SUM($F$7:$F$10)*400</f>
        <v>206.104939483487</v>
      </c>
      <c r="N48" s="60" t="n">
        <f aca="false">G48/SUM($G$7:$G$10)*400</f>
        <v>186.166168954081</v>
      </c>
      <c r="O48" s="60" t="n">
        <f aca="false">H48/SUM($H$7:$H$10)*400</f>
        <v>129.554060018733</v>
      </c>
      <c r="P48" s="60" t="n">
        <f aca="false">I48/SUM($I$7:$I$10)*400</f>
        <v>106.989644819346</v>
      </c>
      <c r="Q48" s="60" t="n">
        <f aca="false">J48/SUM($J$7:$J$10)*400</f>
        <v>152.837179883952</v>
      </c>
      <c r="R48" s="60" t="n">
        <f aca="false">(E48/(SUM($E$7:$E$10)/4))*100</f>
        <v>135.923094100569</v>
      </c>
      <c r="S48" s="22"/>
      <c r="T48" s="61"/>
      <c r="U48" s="22"/>
      <c r="V48" s="22"/>
      <c r="W48" s="22"/>
      <c r="X48" s="22"/>
      <c r="Y48" s="22"/>
      <c r="Z48" s="22"/>
      <c r="AA48" s="22"/>
      <c r="AB48" s="22"/>
    </row>
    <row r="49" customFormat="false" ht="12.5" hidden="false" customHeight="false" outlineLevel="0" collapsed="false">
      <c r="A49" s="19" t="n">
        <v>2003</v>
      </c>
      <c r="B49" s="19" t="n">
        <v>2003</v>
      </c>
      <c r="C49" s="21" t="n">
        <v>3</v>
      </c>
      <c r="D49" s="22" t="n">
        <v>982962</v>
      </c>
      <c r="E49" s="22" t="n">
        <v>1057257</v>
      </c>
      <c r="F49" s="22" t="n">
        <v>414940</v>
      </c>
      <c r="G49" s="22" t="n">
        <v>363466</v>
      </c>
      <c r="H49" s="22" t="n">
        <v>467315</v>
      </c>
      <c r="I49" s="22" t="n">
        <v>327992</v>
      </c>
      <c r="J49" s="22" t="n">
        <v>225224</v>
      </c>
      <c r="K49" s="60" t="n">
        <f aca="false">100*(E49/E48-1)</f>
        <v>0.83961718873693</v>
      </c>
      <c r="L49" s="60" t="n">
        <f aca="false">100*(D49/D45-1)</f>
        <v>2.11541877770494</v>
      </c>
      <c r="M49" s="60" t="n">
        <f aca="false">F49/SUM($F$7:$F$10)*400</f>
        <v>211.592347918319</v>
      </c>
      <c r="N49" s="60" t="n">
        <f aca="false">G49/SUM($G$7:$G$10)*400</f>
        <v>187.462800497197</v>
      </c>
      <c r="O49" s="60" t="n">
        <f aca="false">H49/SUM($H$7:$H$10)*400</f>
        <v>130.755246095551</v>
      </c>
      <c r="P49" s="60" t="n">
        <f aca="false">I49/SUM($I$7:$I$10)*400</f>
        <v>107.184738873798</v>
      </c>
      <c r="Q49" s="60" t="n">
        <f aca="false">J49/SUM($J$7:$J$10)*400</f>
        <v>152.356213079794</v>
      </c>
      <c r="R49" s="60" t="n">
        <f aca="false">(E49/(SUM($E$7:$E$10)/4))*100</f>
        <v>137.0643277621</v>
      </c>
      <c r="S49" s="22"/>
      <c r="T49" s="61"/>
      <c r="U49" s="22"/>
      <c r="V49" s="22"/>
      <c r="W49" s="22"/>
      <c r="X49" s="22"/>
      <c r="Y49" s="22"/>
      <c r="Z49" s="22"/>
      <c r="AA49" s="22"/>
      <c r="AB49" s="22"/>
    </row>
    <row r="50" customFormat="false" ht="12.5" hidden="false" customHeight="false" outlineLevel="0" collapsed="false">
      <c r="A50" s="19" t="n">
        <v>2003</v>
      </c>
      <c r="C50" s="21" t="n">
        <v>4</v>
      </c>
      <c r="D50" s="22" t="n">
        <v>1130762</v>
      </c>
      <c r="E50" s="22" t="n">
        <v>1065519</v>
      </c>
      <c r="F50" s="22" t="n">
        <v>422031</v>
      </c>
      <c r="G50" s="22" t="n">
        <v>371322</v>
      </c>
      <c r="H50" s="22" t="n">
        <v>470647</v>
      </c>
      <c r="I50" s="22" t="n">
        <v>326949</v>
      </c>
      <c r="J50" s="22" t="n">
        <v>227129</v>
      </c>
      <c r="K50" s="60" t="n">
        <f aca="false">100*(E50/E49-1)</f>
        <v>0.781456164395222</v>
      </c>
      <c r="L50" s="60" t="n">
        <f aca="false">100*(D50/D46-1)</f>
        <v>2.60988873875796</v>
      </c>
      <c r="M50" s="60" t="n">
        <f aca="false">F50/SUM($F$7:$F$10)*400</f>
        <v>215.208295619405</v>
      </c>
      <c r="N50" s="60" t="n">
        <f aca="false">G50/SUM($G$7:$G$10)*400</f>
        <v>191.514645128348</v>
      </c>
      <c r="O50" s="60" t="n">
        <f aca="false">H50/SUM($H$7:$H$10)*400</f>
        <v>131.68754332545</v>
      </c>
      <c r="P50" s="60" t="n">
        <f aca="false">I50/SUM($I$7:$I$10)*400</f>
        <v>106.843896162252</v>
      </c>
      <c r="Q50" s="60" t="n">
        <f aca="false">J50/SUM($J$7:$J$10)*400</f>
        <v>153.644879411611</v>
      </c>
      <c r="R50" s="60" t="n">
        <f aca="false">(E50/(SUM($E$7:$E$10)/4))*100</f>
        <v>138.135425400584</v>
      </c>
      <c r="S50" s="22"/>
      <c r="T50" s="61"/>
      <c r="U50" s="22"/>
      <c r="V50" s="22"/>
      <c r="W50" s="22"/>
      <c r="X50" s="22"/>
      <c r="Y50" s="22"/>
      <c r="Z50" s="22"/>
      <c r="AA50" s="22"/>
      <c r="AB50" s="22"/>
    </row>
    <row r="51" customFormat="false" ht="12.5" hidden="false" customHeight="false" outlineLevel="0" collapsed="false">
      <c r="A51" s="19" t="n">
        <v>2004</v>
      </c>
      <c r="C51" s="21" t="n">
        <v>1</v>
      </c>
      <c r="D51" s="22" t="n">
        <v>1063431</v>
      </c>
      <c r="E51" s="22" t="n">
        <v>1081140</v>
      </c>
      <c r="F51" s="22" t="n">
        <v>436846</v>
      </c>
      <c r="G51" s="22" t="n">
        <v>373294</v>
      </c>
      <c r="H51" s="22" t="n">
        <v>476877</v>
      </c>
      <c r="I51" s="22" t="n">
        <v>324571</v>
      </c>
      <c r="J51" s="22" t="n">
        <v>229640</v>
      </c>
      <c r="K51" s="60" t="n">
        <f aca="false">100*(E51/E50-1)</f>
        <v>1.46604612400154</v>
      </c>
      <c r="L51" s="60" t="n">
        <f aca="false">100*(D51/D47-1)</f>
        <v>2.92924570761552</v>
      </c>
      <c r="M51" s="60" t="n">
        <f aca="false">F51/SUM($F$7:$F$10)*400</f>
        <v>222.762979753039</v>
      </c>
      <c r="N51" s="60" t="n">
        <f aca="false">G51/SUM($G$7:$G$10)*400</f>
        <v>192.531732400831</v>
      </c>
      <c r="O51" s="60" t="n">
        <f aca="false">H51/SUM($H$7:$H$10)*400</f>
        <v>133.430704112446</v>
      </c>
      <c r="P51" s="60" t="n">
        <f aca="false">I51/SUM($I$7:$I$10)*400</f>
        <v>106.066787851555</v>
      </c>
      <c r="Q51" s="60" t="n">
        <f aca="false">J51/SUM($J$7:$J$10)*400</f>
        <v>155.34348369465</v>
      </c>
      <c r="R51" s="60" t="n">
        <f aca="false">(E51/(SUM($E$7:$E$10)/4))*100</f>
        <v>140.160554450542</v>
      </c>
      <c r="S51" s="22"/>
      <c r="T51" s="61"/>
      <c r="U51" s="22"/>
      <c r="V51" s="22"/>
      <c r="W51" s="22"/>
      <c r="X51" s="22"/>
      <c r="Y51" s="22"/>
      <c r="Z51" s="22"/>
      <c r="AA51" s="22"/>
      <c r="AB51" s="22"/>
    </row>
    <row r="52" customFormat="false" ht="12.5" hidden="false" customHeight="false" outlineLevel="0" collapsed="false">
      <c r="A52" s="19" t="n">
        <v>2004</v>
      </c>
      <c r="C52" s="21" t="n">
        <v>2</v>
      </c>
      <c r="D52" s="22" t="n">
        <v>1116209</v>
      </c>
      <c r="E52" s="22" t="n">
        <v>1089681</v>
      </c>
      <c r="F52" s="22" t="n">
        <v>456949</v>
      </c>
      <c r="G52" s="22" t="n">
        <v>387808</v>
      </c>
      <c r="H52" s="22" t="n">
        <v>474652</v>
      </c>
      <c r="I52" s="22" t="n">
        <v>324165</v>
      </c>
      <c r="J52" s="22" t="n">
        <v>236340</v>
      </c>
      <c r="K52" s="60" t="n">
        <f aca="false">100*(E52/E51-1)</f>
        <v>0.789999445030243</v>
      </c>
      <c r="L52" s="60" t="n">
        <f aca="false">100*(D52/D48-1)</f>
        <v>4.06863887671667</v>
      </c>
      <c r="M52" s="60" t="n">
        <f aca="false">F52/SUM($F$7:$F$10)*400</f>
        <v>233.014199134641</v>
      </c>
      <c r="N52" s="60" t="n">
        <f aca="false">G52/SUM($G$7:$G$10)*400</f>
        <v>200.017535987457</v>
      </c>
      <c r="O52" s="60" t="n">
        <f aca="false">H52/SUM($H$7:$H$10)*400</f>
        <v>132.808146688519</v>
      </c>
      <c r="P52" s="60" t="n">
        <f aca="false">I52/SUM($I$7:$I$10)*400</f>
        <v>105.9341108229</v>
      </c>
      <c r="Q52" s="60" t="n">
        <f aca="false">J52/SUM($J$7:$J$10)*400</f>
        <v>159.875800977154</v>
      </c>
      <c r="R52" s="60" t="n">
        <f aca="false">(E52/(SUM($E$7:$E$10)/4))*100</f>
        <v>141.267822052853</v>
      </c>
      <c r="S52" s="22"/>
      <c r="T52" s="61"/>
      <c r="U52" s="22"/>
      <c r="V52" s="22"/>
      <c r="W52" s="22"/>
      <c r="X52" s="22"/>
      <c r="Y52" s="22"/>
      <c r="Z52" s="22"/>
      <c r="AA52" s="22"/>
      <c r="AB52" s="22"/>
    </row>
    <row r="53" customFormat="false" ht="12.5" hidden="false" customHeight="false" outlineLevel="0" collapsed="false">
      <c r="A53" s="19" t="n">
        <v>2004</v>
      </c>
      <c r="B53" s="20" t="n">
        <v>2004</v>
      </c>
      <c r="C53" s="21" t="n">
        <v>3</v>
      </c>
      <c r="D53" s="22" t="n">
        <v>1022448</v>
      </c>
      <c r="E53" s="22" t="n">
        <v>1098385</v>
      </c>
      <c r="F53" s="22" t="n">
        <v>456895</v>
      </c>
      <c r="G53" s="22" t="n">
        <v>390605</v>
      </c>
      <c r="H53" s="22" t="n">
        <v>478415</v>
      </c>
      <c r="I53" s="22" t="n">
        <v>323099</v>
      </c>
      <c r="J53" s="22" t="n">
        <v>241527</v>
      </c>
      <c r="K53" s="60" t="n">
        <f aca="false">100*(E53/E52-1)</f>
        <v>0.798765877353103</v>
      </c>
      <c r="L53" s="60" t="n">
        <f aca="false">100*(D53/D49-1)</f>
        <v>4.01704236786367</v>
      </c>
      <c r="M53" s="60" t="n">
        <f aca="false">F53/SUM($F$7:$F$10)*400</f>
        <v>232.98666265518</v>
      </c>
      <c r="N53" s="60" t="n">
        <f aca="false">G53/SUM($G$7:$G$10)*400</f>
        <v>201.460128837931</v>
      </c>
      <c r="O53" s="60" t="n">
        <f aca="false">H53/SUM($H$7:$H$10)*400</f>
        <v>133.861038187952</v>
      </c>
      <c r="P53" s="60" t="n">
        <f aca="false">I53/SUM($I$7:$I$10)*400</f>
        <v>105.585751925002</v>
      </c>
      <c r="Q53" s="60" t="n">
        <f aca="false">J53/SUM($J$7:$J$10)*400</f>
        <v>163.384626312131</v>
      </c>
      <c r="R53" s="60" t="n">
        <f aca="false">(E53/(SUM($E$7:$E$10)/4))*100</f>
        <v>142.396221211091</v>
      </c>
      <c r="S53" s="22"/>
      <c r="T53" s="61"/>
      <c r="U53" s="22"/>
      <c r="V53" s="22"/>
      <c r="W53" s="22"/>
      <c r="X53" s="22"/>
      <c r="Y53" s="22"/>
      <c r="Z53" s="22"/>
      <c r="AA53" s="22"/>
      <c r="AB53" s="22"/>
    </row>
    <row r="54" customFormat="false" ht="12.5" hidden="false" customHeight="false" outlineLevel="0" collapsed="false">
      <c r="A54" s="19" t="n">
        <v>2004</v>
      </c>
      <c r="C54" s="21" t="n">
        <v>4</v>
      </c>
      <c r="D54" s="22" t="n">
        <v>1172238</v>
      </c>
      <c r="E54" s="22" t="n">
        <v>1104663</v>
      </c>
      <c r="F54" s="22" t="n">
        <v>460261</v>
      </c>
      <c r="G54" s="22" t="n">
        <v>400005</v>
      </c>
      <c r="H54" s="22" t="n">
        <v>482494</v>
      </c>
      <c r="I54" s="22" t="n">
        <v>322409</v>
      </c>
      <c r="J54" s="22" t="n">
        <v>246219</v>
      </c>
      <c r="K54" s="60" t="n">
        <f aca="false">100*(E54/E53-1)</f>
        <v>0.571566436176751</v>
      </c>
      <c r="L54" s="60" t="n">
        <f aca="false">100*(D54/D50-1)</f>
        <v>3.66796903327138</v>
      </c>
      <c r="M54" s="60" t="n">
        <f aca="false">F54/SUM($F$7:$F$10)*400</f>
        <v>234.703103208255</v>
      </c>
      <c r="N54" s="60" t="n">
        <f aca="false">G54/SUM($G$7:$G$10)*400</f>
        <v>206.308313605347</v>
      </c>
      <c r="O54" s="60" t="n">
        <f aca="false">H54/SUM($H$7:$H$10)*400</f>
        <v>135.002346831637</v>
      </c>
      <c r="P54" s="60" t="n">
        <f aca="false">I54/SUM($I$7:$I$10)*400</f>
        <v>105.360266334429</v>
      </c>
      <c r="Q54" s="60" t="n">
        <f aca="false">J54/SUM($J$7:$J$10)*400</f>
        <v>166.558601340416</v>
      </c>
      <c r="R54" s="60" t="n">
        <f aca="false">(E54/(SUM($E$7:$E$10)/4))*100</f>
        <v>143.210110217918</v>
      </c>
      <c r="S54" s="22"/>
      <c r="T54" s="61"/>
      <c r="U54" s="22"/>
      <c r="V54" s="22"/>
      <c r="W54" s="22"/>
      <c r="X54" s="22"/>
      <c r="Y54" s="22"/>
      <c r="Z54" s="22"/>
      <c r="AA54" s="22"/>
      <c r="AB54" s="22"/>
    </row>
    <row r="55" customFormat="false" ht="12.5" hidden="false" customHeight="false" outlineLevel="0" collapsed="false">
      <c r="A55" s="19" t="n">
        <v>2005</v>
      </c>
      <c r="C55" s="21" t="n">
        <v>1</v>
      </c>
      <c r="D55" s="22" t="n">
        <v>1087534</v>
      </c>
      <c r="E55" s="22" t="n">
        <v>1108229</v>
      </c>
      <c r="F55" s="22" t="n">
        <v>463340</v>
      </c>
      <c r="G55" s="22" t="n">
        <v>396529</v>
      </c>
      <c r="H55" s="22" t="n">
        <v>486286</v>
      </c>
      <c r="I55" s="22" t="n">
        <v>324133</v>
      </c>
      <c r="J55" s="22" t="n">
        <v>242433</v>
      </c>
      <c r="K55" s="60" t="n">
        <f aca="false">100*(E55/E54-1)</f>
        <v>0.322813382905007</v>
      </c>
      <c r="L55" s="60" t="n">
        <f aca="false">100*(D55/D51-1)</f>
        <v>2.2665316320476</v>
      </c>
      <c r="M55" s="60" t="n">
        <f aca="false">F55/SUM($F$7:$F$10)*400</f>
        <v>236.273192472342</v>
      </c>
      <c r="N55" s="60" t="n">
        <f aca="false">G55/SUM($G$7:$G$10)*400</f>
        <v>204.515516770077</v>
      </c>
      <c r="O55" s="60" t="n">
        <f aca="false">H55/SUM($H$7:$H$10)*400</f>
        <v>136.063352562663</v>
      </c>
      <c r="P55" s="60" t="n">
        <f aca="false">I55/SUM($I$7:$I$10)*400</f>
        <v>105.923653520149</v>
      </c>
      <c r="Q55" s="60" t="n">
        <f aca="false">J55/SUM($J$7:$J$10)*400</f>
        <v>163.997503843168</v>
      </c>
      <c r="R55" s="60" t="n">
        <f aca="false">(E55/(SUM($E$7:$E$10)/4))*100</f>
        <v>143.672411619374</v>
      </c>
      <c r="S55" s="22"/>
      <c r="T55" s="61"/>
      <c r="U55" s="22"/>
      <c r="V55" s="22"/>
      <c r="W55" s="22"/>
      <c r="X55" s="22"/>
      <c r="Y55" s="22"/>
      <c r="Z55" s="22"/>
      <c r="AA55" s="22"/>
      <c r="AB55" s="22"/>
    </row>
    <row r="56" customFormat="false" ht="12.5" hidden="false" customHeight="false" outlineLevel="0" collapsed="false">
      <c r="A56" s="19" t="n">
        <v>2005</v>
      </c>
      <c r="C56" s="21" t="n">
        <v>2</v>
      </c>
      <c r="D56" s="22" t="n">
        <v>1146150</v>
      </c>
      <c r="E56" s="22" t="n">
        <v>1117662</v>
      </c>
      <c r="F56" s="22" t="n">
        <v>479415</v>
      </c>
      <c r="G56" s="22" t="n">
        <v>409848</v>
      </c>
      <c r="H56" s="22" t="n">
        <v>489802</v>
      </c>
      <c r="I56" s="22" t="n">
        <v>323793</v>
      </c>
      <c r="J56" s="22" t="n">
        <v>245347</v>
      </c>
      <c r="K56" s="60" t="n">
        <f aca="false">100*(E56/E55-1)</f>
        <v>0.851177870277708</v>
      </c>
      <c r="L56" s="60" t="n">
        <f aca="false">100*(D56/D52-1)</f>
        <v>2.68238295874697</v>
      </c>
      <c r="M56" s="60" t="n">
        <f aca="false">F56/SUM($F$7:$F$10)*400</f>
        <v>244.470394460068</v>
      </c>
      <c r="N56" s="60" t="n">
        <f aca="false">G56/SUM($G$7:$G$10)*400</f>
        <v>211.384981974036</v>
      </c>
      <c r="O56" s="60" t="n">
        <f aca="false">H56/SUM($H$7:$H$10)*400</f>
        <v>137.047133193013</v>
      </c>
      <c r="P56" s="60" t="n">
        <f aca="false">I56/SUM($I$7:$I$10)*400</f>
        <v>105.812544678418</v>
      </c>
      <c r="Q56" s="60" t="n">
        <f aca="false">J56/SUM($J$7:$J$10)*400</f>
        <v>165.968723628424</v>
      </c>
      <c r="R56" s="60" t="n">
        <f aca="false">(E56/(SUM($E$7:$E$10)/4))*100</f>
        <v>144.895319392772</v>
      </c>
      <c r="S56" s="22"/>
      <c r="T56" s="61"/>
      <c r="U56" s="22"/>
      <c r="V56" s="22"/>
      <c r="W56" s="22"/>
      <c r="X56" s="22"/>
      <c r="Y56" s="22"/>
      <c r="Z56" s="22"/>
      <c r="AA56" s="22"/>
      <c r="AB56" s="22"/>
    </row>
    <row r="57" customFormat="false" ht="12.5" hidden="false" customHeight="false" outlineLevel="0" collapsed="false">
      <c r="A57" s="19" t="n">
        <v>2005</v>
      </c>
      <c r="B57" s="20" t="n">
        <v>2005</v>
      </c>
      <c r="C57" s="21" t="n">
        <v>3</v>
      </c>
      <c r="D57" s="22" t="n">
        <v>1055261</v>
      </c>
      <c r="E57" s="22" t="n">
        <v>1133014</v>
      </c>
      <c r="F57" s="22" t="n">
        <v>498247</v>
      </c>
      <c r="G57" s="22" t="n">
        <v>417627</v>
      </c>
      <c r="H57" s="22" t="n">
        <v>497866</v>
      </c>
      <c r="I57" s="22" t="n">
        <v>323716</v>
      </c>
      <c r="J57" s="22" t="n">
        <v>249635</v>
      </c>
      <c r="K57" s="60" t="n">
        <f aca="false">100*(E57/E56-1)</f>
        <v>1.37358163738233</v>
      </c>
      <c r="L57" s="60" t="n">
        <f aca="false">100*(D57/D53-1)</f>
        <v>3.20925856376071</v>
      </c>
      <c r="M57" s="60" t="n">
        <f aca="false">F57/SUM($F$7:$F$10)*400</f>
        <v>254.073486704725</v>
      </c>
      <c r="N57" s="60" t="n">
        <f aca="false">G57/SUM($G$7:$G$10)*400</f>
        <v>215.397112751242</v>
      </c>
      <c r="O57" s="60" t="n">
        <f aca="false">H57/SUM($H$7:$H$10)*400</f>
        <v>139.303449177979</v>
      </c>
      <c r="P57" s="60" t="n">
        <f aca="false">I57/SUM($I$7:$I$10)*400</f>
        <v>105.787381793673</v>
      </c>
      <c r="Q57" s="60" t="n">
        <f aca="false">J57/SUM($J$7:$J$10)*400</f>
        <v>168.869406689227</v>
      </c>
      <c r="R57" s="60" t="n">
        <f aca="false">(E57/(SUM($E$7:$E$10)/4))*100</f>
        <v>146.885574893378</v>
      </c>
      <c r="S57" s="22"/>
      <c r="T57" s="61"/>
      <c r="U57" s="22"/>
      <c r="V57" s="22"/>
      <c r="W57" s="22"/>
      <c r="X57" s="22"/>
      <c r="Y57" s="22"/>
      <c r="Z57" s="22"/>
      <c r="AA57" s="22"/>
      <c r="AB57" s="22"/>
    </row>
    <row r="58" customFormat="false" ht="12.5" hidden="false" customHeight="false" outlineLevel="0" collapsed="false">
      <c r="A58" s="19" t="n">
        <v>2005</v>
      </c>
      <c r="C58" s="21" t="n">
        <v>4</v>
      </c>
      <c r="D58" s="22" t="n">
        <v>1206788</v>
      </c>
      <c r="E58" s="22" t="n">
        <v>1136971</v>
      </c>
      <c r="F58" s="22" t="n">
        <v>497996</v>
      </c>
      <c r="G58" s="22" t="n">
        <v>433285</v>
      </c>
      <c r="H58" s="22" t="n">
        <v>498553</v>
      </c>
      <c r="I58" s="22" t="n">
        <v>324867</v>
      </c>
      <c r="J58" s="22" t="n">
        <v>247516</v>
      </c>
      <c r="K58" s="60" t="n">
        <f aca="false">100*(E58/E57-1)</f>
        <v>0.349245463868941</v>
      </c>
      <c r="L58" s="60" t="n">
        <f aca="false">100*(D58/D54-1)</f>
        <v>2.9473536943863</v>
      </c>
      <c r="M58" s="60" t="n">
        <f aca="false">F58/SUM($F$7:$F$10)*400</f>
        <v>253.945493068711</v>
      </c>
      <c r="N58" s="60" t="n">
        <f aca="false">G58/SUM($G$7:$G$10)*400</f>
        <v>223.472950739348</v>
      </c>
      <c r="O58" s="60" t="n">
        <f aca="false">H58/SUM($H$7:$H$10)*400</f>
        <v>139.495672526401</v>
      </c>
      <c r="P58" s="60" t="n">
        <f aca="false">I58/SUM($I$7:$I$10)*400</f>
        <v>106.163517902004</v>
      </c>
      <c r="Q58" s="60" t="n">
        <f aca="false">J58/SUM($J$7:$J$10)*400</f>
        <v>167.435976790477</v>
      </c>
      <c r="R58" s="60" t="n">
        <f aca="false">(E58/(SUM($E$7:$E$10)/4))*100</f>
        <v>147.398566100771</v>
      </c>
      <c r="S58" s="22"/>
      <c r="T58" s="61"/>
      <c r="U58" s="22"/>
      <c r="V58" s="22"/>
      <c r="W58" s="22"/>
      <c r="X58" s="22"/>
      <c r="Y58" s="22"/>
      <c r="Z58" s="22"/>
      <c r="AA58" s="22"/>
      <c r="AB58" s="22"/>
    </row>
    <row r="59" customFormat="false" ht="12.5" hidden="false" customHeight="false" outlineLevel="0" collapsed="false">
      <c r="A59" s="19" t="n">
        <v>2006</v>
      </c>
      <c r="C59" s="21" t="n">
        <v>1</v>
      </c>
      <c r="D59" s="22" t="n">
        <v>1133250</v>
      </c>
      <c r="E59" s="22" t="n">
        <v>1156732</v>
      </c>
      <c r="F59" s="22" t="n">
        <v>519576</v>
      </c>
      <c r="G59" s="22" t="n">
        <v>436043</v>
      </c>
      <c r="H59" s="22" t="n">
        <v>500667</v>
      </c>
      <c r="I59" s="22" t="n">
        <v>327154</v>
      </c>
      <c r="J59" s="22" t="n">
        <v>255601</v>
      </c>
      <c r="K59" s="60" t="n">
        <f aca="false">100*(E59/E58-1)</f>
        <v>1.73803905288701</v>
      </c>
      <c r="L59" s="60" t="n">
        <f aca="false">100*(D59/D55-1)</f>
        <v>4.20363869083633</v>
      </c>
      <c r="M59" s="60" t="n">
        <f aca="false">F59/SUM($F$7:$F$10)*400</f>
        <v>264.949886157055</v>
      </c>
      <c r="N59" s="60" t="n">
        <f aca="false">G59/SUM($G$7:$G$10)*400</f>
        <v>224.895428780682</v>
      </c>
      <c r="O59" s="60" t="n">
        <f aca="false">H59/SUM($H$7:$H$10)*400</f>
        <v>140.087172029404</v>
      </c>
      <c r="P59" s="60" t="n">
        <f aca="false">I59/SUM($I$7:$I$10)*400</f>
        <v>106.910888258001</v>
      </c>
      <c r="Q59" s="60" t="n">
        <f aca="false">J59/SUM($J$7:$J$10)*400</f>
        <v>172.905198466453</v>
      </c>
      <c r="R59" s="60" t="n">
        <f aca="false">(E59/(SUM($E$7:$E$10)/4))*100</f>
        <v>149.960410742998</v>
      </c>
      <c r="S59" s="22"/>
      <c r="T59" s="61"/>
      <c r="U59" s="22"/>
      <c r="V59" s="22"/>
      <c r="W59" s="22"/>
      <c r="X59" s="22"/>
      <c r="Y59" s="22"/>
      <c r="Z59" s="22"/>
      <c r="AA59" s="22"/>
      <c r="AB59" s="22"/>
    </row>
    <row r="60" customFormat="false" ht="12.5" hidden="false" customHeight="false" outlineLevel="0" collapsed="false">
      <c r="A60" s="19" t="n">
        <v>2006</v>
      </c>
      <c r="C60" s="21" t="n">
        <v>2</v>
      </c>
      <c r="D60" s="22" t="n">
        <v>1206036</v>
      </c>
      <c r="E60" s="22" t="n">
        <v>1174562</v>
      </c>
      <c r="F60" s="22" t="n">
        <v>519516</v>
      </c>
      <c r="G60" s="22" t="n">
        <v>445266</v>
      </c>
      <c r="H60" s="22" t="n">
        <v>506106</v>
      </c>
      <c r="I60" s="22" t="n">
        <v>328617</v>
      </c>
      <c r="J60" s="22" t="n">
        <v>274689</v>
      </c>
      <c r="K60" s="60" t="n">
        <f aca="false">100*(E60/E59-1)</f>
        <v>1.54141149376001</v>
      </c>
      <c r="L60" s="60" t="n">
        <f aca="false">100*(D60/D56-1)</f>
        <v>5.22497055359246</v>
      </c>
      <c r="M60" s="60" t="n">
        <f aca="false">F60/SUM($F$7:$F$10)*400</f>
        <v>264.919290068765</v>
      </c>
      <c r="N60" s="60" t="n">
        <f aca="false">G60/SUM($G$7:$G$10)*400</f>
        <v>229.652323260456</v>
      </c>
      <c r="O60" s="60" t="n">
        <f aca="false">H60/SUM($H$7:$H$10)*400</f>
        <v>141.609010154681</v>
      </c>
      <c r="P60" s="60" t="n">
        <f aca="false">I60/SUM($I$7:$I$10)*400</f>
        <v>107.388983068156</v>
      </c>
      <c r="Q60" s="60" t="n">
        <f aca="false">J60/SUM($J$7:$J$10)*400</f>
        <v>185.817567464727</v>
      </c>
      <c r="R60" s="60" t="n">
        <f aca="false">(E60/(SUM($E$7:$E$10)/4))*100</f>
        <v>152.27191775028</v>
      </c>
      <c r="S60" s="22"/>
      <c r="T60" s="61"/>
      <c r="U60" s="22"/>
      <c r="V60" s="22"/>
      <c r="W60" s="22"/>
      <c r="X60" s="22"/>
      <c r="Y60" s="22"/>
      <c r="Z60" s="22"/>
      <c r="AA60" s="22"/>
      <c r="AB60" s="22"/>
    </row>
    <row r="61" customFormat="false" ht="12.5" hidden="false" customHeight="false" outlineLevel="0" collapsed="false">
      <c r="A61" s="19" t="n">
        <v>2006</v>
      </c>
      <c r="B61" s="20" t="n">
        <v>2006</v>
      </c>
      <c r="C61" s="21" t="n">
        <v>3</v>
      </c>
      <c r="D61" s="22" t="n">
        <v>1103703</v>
      </c>
      <c r="E61" s="22" t="n">
        <v>1185891</v>
      </c>
      <c r="F61" s="22" t="n">
        <v>526358</v>
      </c>
      <c r="G61" s="22" t="n">
        <v>452567</v>
      </c>
      <c r="H61" s="22" t="n">
        <v>509115</v>
      </c>
      <c r="I61" s="22" t="n">
        <v>330954</v>
      </c>
      <c r="J61" s="22" t="n">
        <v>275638</v>
      </c>
      <c r="K61" s="60" t="n">
        <f aca="false">100*(E61/E60-1)</f>
        <v>0.964529756624177</v>
      </c>
      <c r="L61" s="60" t="n">
        <f aca="false">100*(D61/D57-1)</f>
        <v>4.59052310281531</v>
      </c>
      <c r="M61" s="60" t="n">
        <f aca="false">F61/SUM($F$7:$F$10)*400</f>
        <v>268.408264003447</v>
      </c>
      <c r="N61" s="60" t="n">
        <f aca="false">G61/SUM($G$7:$G$10)*400</f>
        <v>233.417918684595</v>
      </c>
      <c r="O61" s="60" t="n">
        <f aca="false">H61/SUM($H$7:$H$10)*400</f>
        <v>142.450931632702</v>
      </c>
      <c r="P61" s="60" t="n">
        <f aca="false">I61/SUM($I$7:$I$10)*400</f>
        <v>108.152692959703</v>
      </c>
      <c r="Q61" s="60" t="n">
        <f aca="false">J61/SUM($J$7:$J$10)*400</f>
        <v>186.459533002204</v>
      </c>
      <c r="R61" s="60" t="n">
        <f aca="false">(E61/(SUM($E$7:$E$10)/4))*100</f>
        <v>153.740625707964</v>
      </c>
      <c r="S61" s="22"/>
      <c r="T61" s="61"/>
      <c r="U61" s="22"/>
      <c r="V61" s="22"/>
      <c r="W61" s="22"/>
      <c r="X61" s="22"/>
      <c r="Y61" s="22"/>
      <c r="Z61" s="22"/>
      <c r="AA61" s="22"/>
      <c r="AB61" s="22"/>
    </row>
    <row r="62" customFormat="false" ht="12.5" hidden="false" customHeight="false" outlineLevel="0" collapsed="false">
      <c r="A62" s="19" t="n">
        <v>2006</v>
      </c>
      <c r="C62" s="21" t="n">
        <v>4</v>
      </c>
      <c r="D62" s="22" t="n">
        <v>1275231</v>
      </c>
      <c r="E62" s="22" t="n">
        <v>1199467</v>
      </c>
      <c r="F62" s="22" t="n">
        <v>543673</v>
      </c>
      <c r="G62" s="22" t="n">
        <v>465893</v>
      </c>
      <c r="H62" s="22" t="n">
        <v>515860</v>
      </c>
      <c r="I62" s="22" t="n">
        <v>331838</v>
      </c>
      <c r="J62" s="22" t="n">
        <v>279510</v>
      </c>
      <c r="K62" s="60" t="n">
        <f aca="false">100*(E62/E61-1)</f>
        <v>1.14479323985088</v>
      </c>
      <c r="L62" s="60" t="n">
        <f aca="false">100*(D62/D58-1)</f>
        <v>5.67150153962419</v>
      </c>
      <c r="M62" s="60" t="n">
        <f aca="false">F62/SUM($F$7:$F$10)*400</f>
        <v>277.237785149169</v>
      </c>
      <c r="N62" s="60" t="n">
        <f aca="false">G62/SUM($G$7:$G$10)*400</f>
        <v>240.290994238912</v>
      </c>
      <c r="O62" s="60" t="n">
        <f aca="false">H62/SUM($H$7:$H$10)*400</f>
        <v>144.338189980743</v>
      </c>
      <c r="P62" s="60" t="n">
        <f aca="false">I62/SUM($I$7:$I$10)*400</f>
        <v>108.441575948204</v>
      </c>
      <c r="Q62" s="60" t="n">
        <f aca="false">J62/SUM($J$7:$J$10)*400</f>
        <v>189.078806512331</v>
      </c>
      <c r="R62" s="60" t="n">
        <f aca="false">(E62/(SUM($E$7:$E$10)/4))*100</f>
        <v>155.500637997973</v>
      </c>
      <c r="S62" s="22"/>
      <c r="T62" s="61"/>
      <c r="U62" s="22"/>
      <c r="V62" s="22"/>
      <c r="W62" s="22"/>
      <c r="X62" s="22"/>
      <c r="Y62" s="22"/>
      <c r="Z62" s="22"/>
      <c r="AA62" s="22"/>
      <c r="AB62" s="22"/>
    </row>
    <row r="63" customFormat="false" ht="12.5" hidden="false" customHeight="false" outlineLevel="0" collapsed="false">
      <c r="A63" s="19" t="n">
        <v>2007</v>
      </c>
      <c r="C63" s="21" t="n">
        <v>1</v>
      </c>
      <c r="D63" s="22" t="n">
        <v>1178598</v>
      </c>
      <c r="E63" s="22" t="n">
        <v>1204657</v>
      </c>
      <c r="F63" s="22" t="n">
        <v>538408</v>
      </c>
      <c r="G63" s="22" t="n">
        <v>476170</v>
      </c>
      <c r="H63" s="22" t="n">
        <v>521807</v>
      </c>
      <c r="I63" s="22" t="n">
        <v>331381</v>
      </c>
      <c r="J63" s="22" t="n">
        <v>290368</v>
      </c>
      <c r="K63" s="60" t="n">
        <f aca="false">100*(E63/E62-1)</f>
        <v>0.432692187446593</v>
      </c>
      <c r="L63" s="60" t="n">
        <f aca="false">100*(D63/D59-1)</f>
        <v>4.00158835208471</v>
      </c>
      <c r="M63" s="60" t="n">
        <f aca="false">F63/SUM($F$7:$F$10)*400</f>
        <v>274.552978401711</v>
      </c>
      <c r="N63" s="60" t="n">
        <f aca="false">G63/SUM($G$7:$G$10)*400</f>
        <v>245.591504329842</v>
      </c>
      <c r="O63" s="60" t="n">
        <f aca="false">H63/SUM($H$7:$H$10)*400</f>
        <v>146.002167059437</v>
      </c>
      <c r="P63" s="60" t="n">
        <f aca="false">I63/SUM($I$7:$I$10)*400</f>
        <v>108.292232593289</v>
      </c>
      <c r="Q63" s="60" t="n">
        <f aca="false">J63/SUM($J$7:$J$10)*400</f>
        <v>196.423866371051</v>
      </c>
      <c r="R63" s="60" t="n">
        <f aca="false">(E63/(SUM($E$7:$E$10)/4))*100</f>
        <v>156.17347711002</v>
      </c>
      <c r="S63" s="22"/>
      <c r="T63" s="61"/>
      <c r="U63" s="22"/>
      <c r="V63" s="22"/>
      <c r="W63" s="22"/>
      <c r="X63" s="22"/>
      <c r="Y63" s="22"/>
      <c r="Z63" s="22"/>
      <c r="AA63" s="22"/>
      <c r="AB63" s="22"/>
    </row>
    <row r="64" customFormat="false" ht="12.5" hidden="false" customHeight="false" outlineLevel="0" collapsed="false">
      <c r="A64" s="19" t="n">
        <v>2007</v>
      </c>
      <c r="C64" s="21" t="n">
        <v>2</v>
      </c>
      <c r="D64" s="22" t="n">
        <v>1249943</v>
      </c>
      <c r="E64" s="22" t="n">
        <v>1216859</v>
      </c>
      <c r="F64" s="22" t="n">
        <v>550133</v>
      </c>
      <c r="G64" s="22" t="n">
        <v>480495</v>
      </c>
      <c r="H64" s="22" t="n">
        <v>525876</v>
      </c>
      <c r="I64" s="22" t="n">
        <v>333233</v>
      </c>
      <c r="J64" s="22" t="n">
        <v>297452</v>
      </c>
      <c r="K64" s="60" t="n">
        <f aca="false">100*(E64/E63-1)</f>
        <v>1.01290242782801</v>
      </c>
      <c r="L64" s="60" t="n">
        <f aca="false">100*(D64/D60-1)</f>
        <v>3.64060442640186</v>
      </c>
      <c r="M64" s="60" t="n">
        <f aca="false">F64/SUM($F$7:$F$10)*400</f>
        <v>280.531963988404</v>
      </c>
      <c r="N64" s="60" t="n">
        <f aca="false">G64/SUM($G$7:$G$10)*400</f>
        <v>247.82218508719</v>
      </c>
      <c r="O64" s="60" t="n">
        <f aca="false">H64/SUM($H$7:$H$10)*400</f>
        <v>147.140677692229</v>
      </c>
      <c r="P64" s="60" t="n">
        <f aca="false">I64/SUM($I$7:$I$10)*400</f>
        <v>108.897448990012</v>
      </c>
      <c r="Q64" s="60" t="n">
        <f aca="false">J64/SUM($J$7:$J$10)*400</f>
        <v>201.215946315716</v>
      </c>
      <c r="R64" s="60" t="n">
        <f aca="false">(E64/(SUM($E$7:$E$10)/4))*100</f>
        <v>157.755362051291</v>
      </c>
      <c r="S64" s="22"/>
      <c r="T64" s="61"/>
      <c r="U64" s="22"/>
      <c r="V64" s="22"/>
      <c r="W64" s="22"/>
      <c r="X64" s="22"/>
      <c r="Y64" s="22"/>
      <c r="Z64" s="22"/>
      <c r="AA64" s="22"/>
      <c r="AB64" s="22"/>
    </row>
    <row r="65" customFormat="false" ht="12.5" hidden="false" customHeight="false" outlineLevel="0" collapsed="false">
      <c r="A65" s="19" t="n">
        <v>2007</v>
      </c>
      <c r="B65" s="19" t="n">
        <v>2007</v>
      </c>
      <c r="C65" s="21" t="n">
        <v>3</v>
      </c>
      <c r="D65" s="22" t="n">
        <v>1135536</v>
      </c>
      <c r="E65" s="22" t="n">
        <v>1221324</v>
      </c>
      <c r="F65" s="22" t="n">
        <v>552599</v>
      </c>
      <c r="G65" s="22" t="n">
        <v>500749</v>
      </c>
      <c r="H65" s="22" t="n">
        <v>535556</v>
      </c>
      <c r="I65" s="22" t="n">
        <v>332935</v>
      </c>
      <c r="J65" s="22" t="n">
        <v>292344</v>
      </c>
      <c r="K65" s="60" t="n">
        <f aca="false">100*(E65/E64-1)</f>
        <v>0.366928296540525</v>
      </c>
      <c r="L65" s="60" t="n">
        <f aca="false">100*(D65/D61-1)</f>
        <v>2.88419982549653</v>
      </c>
      <c r="M65" s="60" t="n">
        <f aca="false">F65/SUM($F$7:$F$10)*400</f>
        <v>281.789463217128</v>
      </c>
      <c r="N65" s="60" t="n">
        <f aca="false">G65/SUM($G$7:$G$10)*400</f>
        <v>258.268475967961</v>
      </c>
      <c r="O65" s="60" t="n">
        <f aca="false">H65/SUM($H$7:$H$10)*400</f>
        <v>149.849152237674</v>
      </c>
      <c r="P65" s="60" t="n">
        <f aca="false">I65/SUM($I$7:$I$10)*400</f>
        <v>108.800065358142</v>
      </c>
      <c r="Q65" s="60" t="n">
        <f aca="false">J65/SUM($J$7:$J$10)*400</f>
        <v>197.760561736757</v>
      </c>
      <c r="R65" s="60" t="n">
        <f aca="false">(E65/(SUM($E$7:$E$10)/4))*100</f>
        <v>158.334211113967</v>
      </c>
      <c r="S65" s="22"/>
      <c r="T65" s="61"/>
      <c r="U65" s="22"/>
      <c r="V65" s="22"/>
      <c r="W65" s="22"/>
      <c r="X65" s="22"/>
      <c r="Y65" s="22"/>
      <c r="Z65" s="22"/>
      <c r="AA65" s="22"/>
      <c r="AB65" s="22"/>
    </row>
    <row r="66" customFormat="false" ht="12.5" hidden="false" customHeight="false" outlineLevel="0" collapsed="false">
      <c r="A66" s="19" t="n">
        <v>2007</v>
      </c>
      <c r="C66" s="21" t="n">
        <v>4</v>
      </c>
      <c r="D66" s="22" t="n">
        <v>1312424</v>
      </c>
      <c r="E66" s="22" t="n">
        <v>1233039</v>
      </c>
      <c r="F66" s="22" t="n">
        <v>564776</v>
      </c>
      <c r="G66" s="22" t="n">
        <v>506212</v>
      </c>
      <c r="H66" s="22" t="n">
        <v>539248</v>
      </c>
      <c r="I66" s="22" t="n">
        <v>334764</v>
      </c>
      <c r="J66" s="22" t="n">
        <v>298803</v>
      </c>
      <c r="K66" s="60" t="n">
        <f aca="false">100*(E66/E65-1)</f>
        <v>0.959204928421942</v>
      </c>
      <c r="L66" s="60" t="n">
        <f aca="false">100*(D66/D62-1)</f>
        <v>2.91656962542473</v>
      </c>
      <c r="M66" s="60" t="n">
        <f aca="false">F66/SUM($F$7:$F$10)*400</f>
        <v>287.998939335606</v>
      </c>
      <c r="N66" s="60" t="n">
        <f aca="false">G66/SUM($G$7:$G$10)*400</f>
        <v>261.086096540769</v>
      </c>
      <c r="O66" s="60" t="n">
        <f aca="false">H66/SUM($H$7:$H$10)*400</f>
        <v>150.88217785976</v>
      </c>
      <c r="P66" s="60" t="n">
        <f aca="false">I66/SUM($I$7:$I$10)*400</f>
        <v>109.397765568514</v>
      </c>
      <c r="Q66" s="60" t="n">
        <f aca="false">J66/SUM($J$7:$J$10)*400</f>
        <v>202.129850890144</v>
      </c>
      <c r="R66" s="60" t="n">
        <f aca="false">(E66/(SUM($E$7:$E$10)/4))*100</f>
        <v>159.85296067035</v>
      </c>
      <c r="S66" s="22"/>
      <c r="T66" s="61"/>
      <c r="U66" s="22"/>
      <c r="V66" s="22"/>
      <c r="W66" s="22"/>
      <c r="X66" s="22"/>
      <c r="Y66" s="22"/>
      <c r="Z66" s="22"/>
      <c r="AA66" s="22"/>
      <c r="AB66" s="22"/>
    </row>
    <row r="67" customFormat="false" ht="12.5" hidden="false" customHeight="false" outlineLevel="0" collapsed="false">
      <c r="A67" s="19" t="n">
        <v>2008</v>
      </c>
      <c r="C67" s="21" t="n">
        <v>1</v>
      </c>
      <c r="D67" s="22" t="n">
        <v>1198560</v>
      </c>
      <c r="E67" s="22" t="n">
        <v>1225225</v>
      </c>
      <c r="F67" s="22" t="n">
        <v>573970</v>
      </c>
      <c r="G67" s="22" t="n">
        <v>513118</v>
      </c>
      <c r="H67" s="22" t="n">
        <v>534565</v>
      </c>
      <c r="I67" s="22" t="n">
        <v>334049</v>
      </c>
      <c r="J67" s="22" t="n">
        <v>304583</v>
      </c>
      <c r="K67" s="60" t="n">
        <f aca="false">100*(E67/E66-1)</f>
        <v>-0.633718803703698</v>
      </c>
      <c r="L67" s="60" t="n">
        <f aca="false">100*(D67/D63-1)</f>
        <v>1.69370726914519</v>
      </c>
      <c r="M67" s="60" t="n">
        <f aca="false">F67/SUM($F$7:$F$10)*400</f>
        <v>292.687279931261</v>
      </c>
      <c r="N67" s="60" t="n">
        <f aca="false">G67/SUM($G$7:$G$10)*400</f>
        <v>264.647965051809</v>
      </c>
      <c r="O67" s="60" t="n">
        <f aca="false">H67/SUM($H$7:$H$10)*400</f>
        <v>149.571869358073</v>
      </c>
      <c r="P67" s="60" t="n">
        <f aca="false">I67/SUM($I$7:$I$10)*400</f>
        <v>109.164110210167</v>
      </c>
      <c r="Q67" s="60" t="n">
        <f aca="false">J67/SUM($J$7:$J$10)*400</f>
        <v>206.039820127886</v>
      </c>
      <c r="R67" s="60" t="n">
        <f aca="false">(E67/(SUM($E$7:$E$10)/4))*100</f>
        <v>158.839942400305</v>
      </c>
      <c r="S67" s="22"/>
      <c r="T67" s="61"/>
      <c r="U67" s="22"/>
      <c r="V67" s="22"/>
      <c r="W67" s="22"/>
      <c r="X67" s="22"/>
      <c r="Y67" s="22"/>
      <c r="Z67" s="22"/>
      <c r="AA67" s="22"/>
      <c r="AB67" s="22"/>
    </row>
    <row r="68" customFormat="false" ht="12.5" hidden="false" customHeight="false" outlineLevel="0" collapsed="false">
      <c r="A68" s="19" t="n">
        <v>2008</v>
      </c>
      <c r="C68" s="21" t="n">
        <v>2</v>
      </c>
      <c r="D68" s="22" t="n">
        <v>1255310</v>
      </c>
      <c r="E68" s="22" t="n">
        <v>1221606</v>
      </c>
      <c r="F68" s="22" t="n">
        <v>566029</v>
      </c>
      <c r="G68" s="22" t="n">
        <v>514207</v>
      </c>
      <c r="H68" s="22" t="n">
        <v>533830</v>
      </c>
      <c r="I68" s="22" t="n">
        <v>335294</v>
      </c>
      <c r="J68" s="22" t="n">
        <v>296858</v>
      </c>
      <c r="K68" s="60" t="n">
        <f aca="false">100*(E68/E67-1)</f>
        <v>-0.295374319002628</v>
      </c>
      <c r="L68" s="60" t="n">
        <f aca="false">100*(D68/D64-1)</f>
        <v>0.429379579708833</v>
      </c>
      <c r="M68" s="60" t="n">
        <f aca="false">F68/SUM($F$7:$F$10)*400</f>
        <v>288.637887646065</v>
      </c>
      <c r="N68" s="60" t="n">
        <f aca="false">G68/SUM($G$7:$G$10)*400</f>
        <v>265.209632414757</v>
      </c>
      <c r="O68" s="60" t="n">
        <f aca="false">H68/SUM($H$7:$H$10)*400</f>
        <v>149.36621555736</v>
      </c>
      <c r="P68" s="60" t="n">
        <f aca="false">I68/SUM($I$7:$I$10)*400</f>
        <v>109.57096464533</v>
      </c>
      <c r="Q68" s="60" t="n">
        <f aca="false">J68/SUM($J$7:$J$10)*400</f>
        <v>200.814125947686</v>
      </c>
      <c r="R68" s="60" t="n">
        <f aca="false">(E68/(SUM($E$7:$E$10)/4))*100</f>
        <v>158.370770002136</v>
      </c>
      <c r="S68" s="22"/>
      <c r="T68" s="61"/>
      <c r="U68" s="22"/>
      <c r="V68" s="22"/>
      <c r="W68" s="22"/>
      <c r="X68" s="22"/>
      <c r="Y68" s="22"/>
      <c r="Z68" s="22"/>
      <c r="AA68" s="22"/>
      <c r="AB68" s="22"/>
    </row>
    <row r="69" customFormat="false" ht="12.5" hidden="false" customHeight="false" outlineLevel="0" collapsed="false">
      <c r="A69" s="19" t="n">
        <v>2008</v>
      </c>
      <c r="B69" s="20" t="n">
        <v>2008</v>
      </c>
      <c r="C69" s="21" t="n">
        <v>3</v>
      </c>
      <c r="D69" s="22" t="n">
        <v>1126279</v>
      </c>
      <c r="E69" s="22" t="n">
        <v>1211435</v>
      </c>
      <c r="F69" s="22" t="n">
        <v>557674</v>
      </c>
      <c r="G69" s="22" t="n">
        <v>506628</v>
      </c>
      <c r="H69" s="22" t="n">
        <v>529521</v>
      </c>
      <c r="I69" s="22" t="n">
        <v>337179</v>
      </c>
      <c r="J69" s="22" t="n">
        <v>293833</v>
      </c>
      <c r="K69" s="60" t="n">
        <f aca="false">100*(E69/E68-1)</f>
        <v>-0.832592505275842</v>
      </c>
      <c r="L69" s="60" t="n">
        <f aca="false">100*(D69/D65-1)</f>
        <v>-0.815209733553146</v>
      </c>
      <c r="M69" s="60" t="n">
        <f aca="false">F69/SUM($F$7:$F$10)*400</f>
        <v>284.377382351666</v>
      </c>
      <c r="N69" s="60" t="n">
        <f aca="false">G69/SUM($G$7:$G$10)*400</f>
        <v>261.300654504944</v>
      </c>
      <c r="O69" s="60" t="n">
        <f aca="false">H69/SUM($H$7:$H$10)*400</f>
        <v>148.160552663112</v>
      </c>
      <c r="P69" s="60" t="n">
        <f aca="false">I69/SUM($I$7:$I$10)*400</f>
        <v>110.186965135516</v>
      </c>
      <c r="Q69" s="60" t="n">
        <f aca="false">J69/SUM($J$7:$J$10)*400</f>
        <v>198.767818517898</v>
      </c>
      <c r="R69" s="60" t="n">
        <f aca="false">(E69/(SUM($E$7:$E$10)/4))*100</f>
        <v>157.05218684055</v>
      </c>
      <c r="S69" s="22"/>
      <c r="T69" s="61"/>
      <c r="U69" s="22"/>
      <c r="V69" s="22"/>
      <c r="W69" s="22"/>
      <c r="X69" s="22"/>
      <c r="Y69" s="22"/>
      <c r="Z69" s="22"/>
      <c r="AA69" s="22"/>
      <c r="AB69" s="22"/>
    </row>
    <row r="70" customFormat="false" ht="12.5" hidden="false" customHeight="false" outlineLevel="0" collapsed="false">
      <c r="A70" s="19" t="n">
        <v>2008</v>
      </c>
      <c r="C70" s="21" t="n">
        <v>4</v>
      </c>
      <c r="D70" s="22" t="n">
        <v>1238820</v>
      </c>
      <c r="E70" s="22" t="n">
        <v>1165475</v>
      </c>
      <c r="F70" s="22" t="n">
        <v>522418</v>
      </c>
      <c r="G70" s="22" t="n">
        <v>479555</v>
      </c>
      <c r="H70" s="22" t="n">
        <v>523928</v>
      </c>
      <c r="I70" s="22" t="n">
        <v>337471</v>
      </c>
      <c r="J70" s="22" t="n">
        <v>288883</v>
      </c>
      <c r="K70" s="60" t="n">
        <f aca="false">100*(E70/E69-1)</f>
        <v>-3.7938477920813</v>
      </c>
      <c r="L70" s="60" t="n">
        <f aca="false">100*(D70/D66-1)</f>
        <v>-5.60824855382102</v>
      </c>
      <c r="M70" s="60" t="n">
        <f aca="false">F70/SUM($F$7:$F$10)*400</f>
        <v>266.399120872396</v>
      </c>
      <c r="N70" s="60" t="n">
        <f aca="false">G70/SUM($G$7:$G$10)*400</f>
        <v>247.337366610448</v>
      </c>
      <c r="O70" s="60" t="n">
        <f aca="false">H70/SUM($H$7:$H$10)*400</f>
        <v>146.595625170067</v>
      </c>
      <c r="P70" s="60" t="n">
        <f aca="false">I70/SUM($I$7:$I$10)*400</f>
        <v>110.28238802312</v>
      </c>
      <c r="Q70" s="60" t="n">
        <f aca="false">J70/SUM($J$7:$J$10)*400</f>
        <v>195.419315450974</v>
      </c>
      <c r="R70" s="60" t="n">
        <f aca="false">(E70/(SUM($E$7:$E$10)/4))*100</f>
        <v>151.093865917685</v>
      </c>
      <c r="S70" s="22"/>
      <c r="T70" s="61"/>
      <c r="U70" s="22"/>
      <c r="V70" s="22"/>
      <c r="W70" s="22"/>
      <c r="X70" s="22"/>
      <c r="Y70" s="22"/>
      <c r="Z70" s="22"/>
      <c r="AA70" s="22"/>
      <c r="AB70" s="22"/>
    </row>
    <row r="71" customFormat="false" ht="12.5" hidden="false" customHeight="false" outlineLevel="0" collapsed="false">
      <c r="A71" s="19" t="n">
        <v>2009</v>
      </c>
      <c r="C71" s="21" t="n">
        <v>1</v>
      </c>
      <c r="D71" s="22" t="n">
        <v>1129327</v>
      </c>
      <c r="E71" s="22" t="n">
        <v>1154078</v>
      </c>
      <c r="F71" s="22" t="n">
        <v>481143</v>
      </c>
      <c r="G71" s="22" t="n">
        <v>438495</v>
      </c>
      <c r="H71" s="22" t="n">
        <v>530488</v>
      </c>
      <c r="I71" s="22" t="n">
        <v>342604</v>
      </c>
      <c r="J71" s="22" t="n">
        <v>264200</v>
      </c>
      <c r="K71" s="60" t="n">
        <f aca="false">100*(E71/E70-1)</f>
        <v>-0.977884553508224</v>
      </c>
      <c r="L71" s="60" t="n">
        <f aca="false">100*(D71/D67-1)</f>
        <v>-5.7763482846082</v>
      </c>
      <c r="M71" s="60" t="n">
        <f aca="false">F71/SUM($F$7:$F$10)*400</f>
        <v>245.351561802824</v>
      </c>
      <c r="N71" s="60" t="n">
        <f aca="false">G71/SUM($G$7:$G$10)*400</f>
        <v>226.160082934905</v>
      </c>
      <c r="O71" s="60" t="n">
        <f aca="false">H71/SUM($H$7:$H$10)*400</f>
        <v>148.431120316567</v>
      </c>
      <c r="P71" s="60" t="n">
        <f aca="false">I71/SUM($I$7:$I$10)*400</f>
        <v>111.95980474255</v>
      </c>
      <c r="Q71" s="60" t="n">
        <f aca="false">J71/SUM($J$7:$J$10)*400</f>
        <v>178.722123289177</v>
      </c>
      <c r="R71" s="60" t="n">
        <f aca="false">(E71/(SUM($E$7:$E$10)/4))*100</f>
        <v>149.616342341577</v>
      </c>
      <c r="S71" s="22"/>
      <c r="T71" s="61"/>
      <c r="U71" s="22"/>
      <c r="V71" s="22"/>
      <c r="W71" s="22"/>
      <c r="X71" s="22"/>
      <c r="Y71" s="22"/>
      <c r="Z71" s="22"/>
      <c r="AA71" s="22"/>
      <c r="AB71" s="22"/>
    </row>
    <row r="72" customFormat="false" ht="12.5" hidden="false" customHeight="false" outlineLevel="0" collapsed="false">
      <c r="A72" s="19" t="n">
        <v>2009</v>
      </c>
      <c r="C72" s="21" t="n">
        <v>2</v>
      </c>
      <c r="D72" s="22" t="n">
        <v>1188540</v>
      </c>
      <c r="E72" s="22" t="n">
        <v>1155944</v>
      </c>
      <c r="F72" s="22" t="n">
        <v>466467</v>
      </c>
      <c r="G72" s="22" t="n">
        <v>413521</v>
      </c>
      <c r="H72" s="22" t="n">
        <v>535892</v>
      </c>
      <c r="I72" s="22" t="n">
        <v>342524</v>
      </c>
      <c r="J72" s="22" t="n">
        <v>259864</v>
      </c>
      <c r="K72" s="60" t="n">
        <f aca="false">100*(E72/E71-1)</f>
        <v>0.161687511589337</v>
      </c>
      <c r="L72" s="60" t="n">
        <f aca="false">100*(D72/D68-1)</f>
        <v>-5.31900486732361</v>
      </c>
      <c r="M72" s="60" t="n">
        <f aca="false">F72/SUM($F$7:$F$10)*400</f>
        <v>237.867758607062</v>
      </c>
      <c r="N72" s="60" t="n">
        <f aca="false">G72/SUM($G$7:$G$10)*400</f>
        <v>213.279384383687</v>
      </c>
      <c r="O72" s="60" t="n">
        <f aca="false">H72/SUM($H$7:$H$10)*400</f>
        <v>149.943165403715</v>
      </c>
      <c r="P72" s="60" t="n">
        <f aca="false">I72/SUM($I$7:$I$10)*400</f>
        <v>111.933661485672</v>
      </c>
      <c r="Q72" s="60" t="n">
        <f aca="false">J72/SUM($J$7:$J$10)*400</f>
        <v>175.788969895605</v>
      </c>
      <c r="R72" s="60" t="n">
        <f aca="false">(E72/(SUM($E$7:$E$10)/4))*100</f>
        <v>149.85825328244</v>
      </c>
      <c r="S72" s="22"/>
      <c r="T72" s="61"/>
      <c r="U72" s="22"/>
      <c r="V72" s="22"/>
      <c r="W72" s="22"/>
      <c r="X72" s="22"/>
      <c r="Y72" s="22"/>
      <c r="Z72" s="22"/>
      <c r="AA72" s="22"/>
      <c r="AB72" s="22"/>
    </row>
    <row r="73" customFormat="false" ht="12.5" hidden="false" customHeight="false" outlineLevel="0" collapsed="false">
      <c r="A73" s="19" t="n">
        <v>2009</v>
      </c>
      <c r="B73" s="20" t="n">
        <v>2009</v>
      </c>
      <c r="C73" s="21" t="n">
        <v>3</v>
      </c>
      <c r="D73" s="22" t="n">
        <v>1074921</v>
      </c>
      <c r="E73" s="22" t="n">
        <v>1153684</v>
      </c>
      <c r="F73" s="22" t="n">
        <v>480453</v>
      </c>
      <c r="G73" s="22" t="n">
        <v>435514</v>
      </c>
      <c r="H73" s="22" t="n">
        <v>538410</v>
      </c>
      <c r="I73" s="22" t="n">
        <v>343998</v>
      </c>
      <c r="J73" s="22" t="n">
        <v>253932</v>
      </c>
      <c r="K73" s="60" t="n">
        <f aca="false">100*(E73/E72-1)</f>
        <v>-0.195511201234666</v>
      </c>
      <c r="L73" s="60" t="n">
        <f aca="false">100*(D73/D69-1)</f>
        <v>-4.55997137476594</v>
      </c>
      <c r="M73" s="60" t="n">
        <f aca="false">F73/SUM($F$7:$F$10)*400</f>
        <v>244.999706787487</v>
      </c>
      <c r="N73" s="60" t="n">
        <f aca="false">G73/SUM($G$7:$G$10)*400</f>
        <v>224.62258944643</v>
      </c>
      <c r="O73" s="60" t="n">
        <f aca="false">H73/SUM($H$7:$H$10)*400</f>
        <v>150.647704546838</v>
      </c>
      <c r="P73" s="60" t="n">
        <f aca="false">I73/SUM($I$7:$I$10)*400</f>
        <v>112.415350993648</v>
      </c>
      <c r="Q73" s="60" t="n">
        <f aca="false">J73/SUM($J$7:$J$10)*400</f>
        <v>171.776177937424</v>
      </c>
      <c r="R73" s="60" t="n">
        <f aca="false">(E73/(SUM($E$7:$E$10)/4))*100</f>
        <v>149.565263611299</v>
      </c>
      <c r="S73" s="22"/>
      <c r="T73" s="61"/>
      <c r="U73" s="22"/>
      <c r="V73" s="22"/>
      <c r="W73" s="22"/>
      <c r="X73" s="22"/>
      <c r="Y73" s="22"/>
      <c r="Z73" s="22"/>
      <c r="AA73" s="22"/>
      <c r="AB73" s="22"/>
    </row>
    <row r="74" customFormat="false" ht="12.5" hidden="false" customHeight="false" outlineLevel="0" collapsed="false">
      <c r="A74" s="19" t="n">
        <v>2009</v>
      </c>
      <c r="C74" s="21" t="n">
        <v>4</v>
      </c>
      <c r="D74" s="22" t="n">
        <v>1227065</v>
      </c>
      <c r="E74" s="22" t="n">
        <v>1158661</v>
      </c>
      <c r="F74" s="22" t="n">
        <v>479752</v>
      </c>
      <c r="G74" s="22" t="n">
        <v>446028</v>
      </c>
      <c r="H74" s="22" t="n">
        <v>540120</v>
      </c>
      <c r="I74" s="22" t="n">
        <v>345790</v>
      </c>
      <c r="J74" s="22" t="n">
        <v>260107</v>
      </c>
      <c r="K74" s="60" t="n">
        <f aca="false">100*(E74/E73-1)</f>
        <v>0.431400626167999</v>
      </c>
      <c r="L74" s="60" t="n">
        <f aca="false">100*(D74/D70-1)</f>
        <v>-0.948886843932129</v>
      </c>
      <c r="M74" s="60" t="n">
        <f aca="false">F74/SUM($F$7:$F$10)*400</f>
        <v>244.642242489298</v>
      </c>
      <c r="N74" s="60" t="n">
        <f aca="false">G74/SUM($G$7:$G$10)*400</f>
        <v>230.045335685219</v>
      </c>
      <c r="O74" s="60" t="n">
        <f aca="false">H74/SUM($H$7:$H$10)*400</f>
        <v>151.126164409721</v>
      </c>
      <c r="P74" s="60" t="n">
        <f aca="false">I74/SUM($I$7:$I$10)*400</f>
        <v>113.000959947713</v>
      </c>
      <c r="Q74" s="60" t="n">
        <f aca="false">J74/SUM($J$7:$J$10)*400</f>
        <v>175.953350955254</v>
      </c>
      <c r="R74" s="60" t="n">
        <f aca="false">(E74/(SUM($E$7:$E$10)/4))*100</f>
        <v>150.210489095048</v>
      </c>
      <c r="S74" s="22"/>
      <c r="T74" s="61"/>
      <c r="U74" s="22"/>
      <c r="V74" s="22"/>
      <c r="W74" s="22"/>
      <c r="X74" s="22"/>
      <c r="Y74" s="22"/>
      <c r="Z74" s="22"/>
      <c r="AA74" s="22"/>
      <c r="AB74" s="22"/>
    </row>
    <row r="75" customFormat="false" ht="12.5" hidden="false" customHeight="false" outlineLevel="0" collapsed="false">
      <c r="A75" s="19" t="n">
        <v>2010</v>
      </c>
      <c r="C75" s="21" t="n">
        <v>1</v>
      </c>
      <c r="D75" s="22" t="n">
        <v>1152533</v>
      </c>
      <c r="E75" s="22" t="n">
        <v>1177379</v>
      </c>
      <c r="F75" s="22" t="n">
        <v>494545</v>
      </c>
      <c r="G75" s="22" t="n">
        <v>459044</v>
      </c>
      <c r="H75" s="22" t="n">
        <v>552246</v>
      </c>
      <c r="I75" s="22" t="n">
        <v>345633</v>
      </c>
      <c r="J75" s="22" t="n">
        <v>252944</v>
      </c>
      <c r="K75" s="60" t="n">
        <f aca="false">100*(E75/E74-1)</f>
        <v>1.615485461235</v>
      </c>
      <c r="L75" s="60" t="n">
        <f aca="false">100*(D75/D71-1)</f>
        <v>2.05485213760053</v>
      </c>
      <c r="M75" s="60" t="n">
        <f aca="false">F75/SUM($F$7:$F$10)*400</f>
        <v>252.185708057225</v>
      </c>
      <c r="N75" s="60" t="n">
        <f aca="false">G75/SUM($G$7:$G$10)*400</f>
        <v>236.758524295079</v>
      </c>
      <c r="O75" s="60" t="n">
        <f aca="false">H75/SUM($H$7:$H$10)*400</f>
        <v>154.519032419853</v>
      </c>
      <c r="P75" s="60" t="n">
        <f aca="false">I75/SUM($I$7:$I$10)*400</f>
        <v>112.949653806091</v>
      </c>
      <c r="Q75" s="60" t="n">
        <f aca="false">J75/SUM($J$7:$J$10)*400</f>
        <v>171.107830254571</v>
      </c>
      <c r="R75" s="60" t="n">
        <f aca="false">(E75/(SUM($E$7:$E$10)/4))*100</f>
        <v>152.637117707628</v>
      </c>
      <c r="S75" s="22"/>
      <c r="T75" s="61"/>
      <c r="U75" s="22"/>
      <c r="V75" s="22"/>
      <c r="W75" s="22"/>
      <c r="X75" s="22"/>
      <c r="Y75" s="22"/>
      <c r="Z75" s="22"/>
      <c r="AA75" s="22"/>
      <c r="AB75" s="22"/>
    </row>
    <row r="76" customFormat="false" ht="12.5" hidden="false" customHeight="false" outlineLevel="0" collapsed="false">
      <c r="A76" s="19" t="n">
        <v>2010</v>
      </c>
      <c r="C76" s="21" t="n">
        <v>2</v>
      </c>
      <c r="D76" s="22" t="n">
        <v>1251559</v>
      </c>
      <c r="E76" s="22" t="n">
        <v>1216702</v>
      </c>
      <c r="F76" s="22" t="n">
        <v>522012</v>
      </c>
      <c r="G76" s="22" t="n">
        <v>477637</v>
      </c>
      <c r="H76" s="22" t="n">
        <v>553747</v>
      </c>
      <c r="I76" s="22" t="n">
        <v>347062</v>
      </c>
      <c r="J76" s="22" t="n">
        <v>269305</v>
      </c>
      <c r="K76" s="60" t="n">
        <f aca="false">100*(E76/E75-1)</f>
        <v>3.33987611465807</v>
      </c>
      <c r="L76" s="60" t="n">
        <f aca="false">100*(D76/D72-1)</f>
        <v>5.30221952984333</v>
      </c>
      <c r="M76" s="60" t="n">
        <f aca="false">F76/SUM($F$7:$F$10)*400</f>
        <v>266.192087341633</v>
      </c>
      <c r="N76" s="60" t="n">
        <f aca="false">G76/SUM($G$7:$G$10)*400</f>
        <v>246.348130612161</v>
      </c>
      <c r="O76" s="60" t="n">
        <f aca="false">H76/SUM($H$7:$H$10)*400</f>
        <v>154.93901385505</v>
      </c>
      <c r="P76" s="60" t="n">
        <f aca="false">I76/SUM($I$7:$I$10)*400</f>
        <v>113.416637732072</v>
      </c>
      <c r="Q76" s="60" t="n">
        <f aca="false">J76/SUM($J$7:$J$10)*400</f>
        <v>182.175478472338</v>
      </c>
      <c r="R76" s="60" t="n">
        <f aca="false">(E76/(SUM($E$7:$E$10)/4))*100</f>
        <v>157.735008344048</v>
      </c>
      <c r="S76" s="22"/>
      <c r="T76" s="61"/>
      <c r="U76" s="22"/>
      <c r="V76" s="22"/>
      <c r="W76" s="22"/>
      <c r="X76" s="22"/>
      <c r="Y76" s="22"/>
      <c r="Z76" s="22"/>
      <c r="AA76" s="22"/>
      <c r="AB76" s="22"/>
    </row>
    <row r="77" customFormat="false" ht="12.5" hidden="false" customHeight="false" outlineLevel="0" collapsed="false">
      <c r="A77" s="19" t="n">
        <v>2010</v>
      </c>
      <c r="B77" s="20" t="n">
        <v>2010</v>
      </c>
      <c r="C77" s="21" t="n">
        <v>3</v>
      </c>
      <c r="D77" s="22" t="n">
        <v>1153372</v>
      </c>
      <c r="E77" s="22" t="n">
        <v>1233690</v>
      </c>
      <c r="F77" s="22" t="n">
        <v>538766</v>
      </c>
      <c r="G77" s="22" t="n">
        <v>498242</v>
      </c>
      <c r="H77" s="22" t="n">
        <v>560081</v>
      </c>
      <c r="I77" s="22" t="n">
        <v>347767</v>
      </c>
      <c r="J77" s="22" t="n">
        <v>283529</v>
      </c>
      <c r="K77" s="60" t="n">
        <f aca="false">100*(E77/E76-1)</f>
        <v>1.39623342445399</v>
      </c>
      <c r="L77" s="60" t="n">
        <f aca="false">100*(D77/D73-1)</f>
        <v>7.29830378232448</v>
      </c>
      <c r="M77" s="60" t="n">
        <f aca="false">F77/SUM($F$7:$F$10)*400</f>
        <v>274.735535061842</v>
      </c>
      <c r="N77" s="60" t="n">
        <f aca="false">G77/SUM($G$7:$G$10)*400</f>
        <v>256.975454775204</v>
      </c>
      <c r="O77" s="60" t="n">
        <f aca="false">H77/SUM($H$7:$H$10)*400</f>
        <v>156.711273955345</v>
      </c>
      <c r="P77" s="60" t="n">
        <f aca="false">I77/SUM($I$7:$I$10)*400</f>
        <v>113.647025183309</v>
      </c>
      <c r="Q77" s="60" t="n">
        <f aca="false">J77/SUM($J$7:$J$10)*400</f>
        <v>191.797520416567</v>
      </c>
      <c r="R77" s="60" t="n">
        <f aca="false">(E77/(SUM($E$7:$E$10)/4))*100</f>
        <v>159.937357252613</v>
      </c>
      <c r="S77" s="22"/>
      <c r="T77" s="61"/>
      <c r="U77" s="22"/>
      <c r="V77" s="22"/>
      <c r="W77" s="22"/>
      <c r="X77" s="22"/>
      <c r="Y77" s="22"/>
      <c r="Z77" s="22"/>
      <c r="AA77" s="22"/>
      <c r="AB77" s="22"/>
    </row>
    <row r="78" customFormat="false" ht="12.5" hidden="false" customHeight="false" outlineLevel="0" collapsed="false">
      <c r="A78" s="19" t="n">
        <v>2010</v>
      </c>
      <c r="C78" s="21" t="n">
        <v>4</v>
      </c>
      <c r="D78" s="22" t="n">
        <v>1315757</v>
      </c>
      <c r="E78" s="22" t="n">
        <v>1246323</v>
      </c>
      <c r="F78" s="22" t="n">
        <v>554072</v>
      </c>
      <c r="G78" s="22" t="n">
        <v>501830</v>
      </c>
      <c r="H78" s="22" t="n">
        <v>562170</v>
      </c>
      <c r="I78" s="22" t="n">
        <v>349239</v>
      </c>
      <c r="J78" s="22" t="n">
        <v>289357</v>
      </c>
      <c r="K78" s="60" t="n">
        <f aca="false">100*(E78/E77-1)</f>
        <v>1.02400116723003</v>
      </c>
      <c r="L78" s="60" t="n">
        <f aca="false">100*(D78/D74-1)</f>
        <v>7.22797895791991</v>
      </c>
      <c r="M78" s="60" t="n">
        <f aca="false">F78/SUM($F$7:$F$10)*400</f>
        <v>282.54059718465</v>
      </c>
      <c r="N78" s="60" t="n">
        <f aca="false">G78/SUM($G$7:$G$10)*400</f>
        <v>258.826017216214</v>
      </c>
      <c r="O78" s="60" t="n">
        <f aca="false">H78/SUM($H$7:$H$10)*400</f>
        <v>157.295778431113</v>
      </c>
      <c r="P78" s="60" t="n">
        <f aca="false">I78/SUM($I$7:$I$10)*400</f>
        <v>114.128061109863</v>
      </c>
      <c r="Q78" s="60" t="n">
        <f aca="false">J78/SUM($J$7:$J$10)*400</f>
        <v>195.73995998708</v>
      </c>
      <c r="R78" s="60" t="n">
        <f aca="false">(E78/(SUM($E$7:$E$10)/4))*100</f>
        <v>161.575117657716</v>
      </c>
      <c r="S78" s="22"/>
      <c r="T78" s="61"/>
      <c r="U78" s="22"/>
      <c r="V78" s="22"/>
      <c r="W78" s="22"/>
      <c r="X78" s="22"/>
      <c r="Y78" s="22"/>
      <c r="Z78" s="22"/>
      <c r="AA78" s="22"/>
      <c r="AB78" s="22"/>
    </row>
    <row r="79" customFormat="false" ht="12.5" hidden="false" customHeight="false" outlineLevel="0" collapsed="false">
      <c r="A79" s="19" t="n">
        <v>2011</v>
      </c>
      <c r="C79" s="21" t="n">
        <v>1</v>
      </c>
      <c r="D79" s="22" t="n">
        <v>1225385</v>
      </c>
      <c r="E79" s="22" t="n">
        <v>1253758</v>
      </c>
      <c r="F79" s="22" t="n">
        <v>557936</v>
      </c>
      <c r="G79" s="22" t="n">
        <v>512925</v>
      </c>
      <c r="H79" s="22" t="n">
        <v>564476</v>
      </c>
      <c r="I79" s="22" t="n">
        <v>349251</v>
      </c>
      <c r="J79" s="22" t="n">
        <v>278726</v>
      </c>
      <c r="K79" s="60" t="n">
        <f aca="false">100*(E79/E78-1)</f>
        <v>0.5965548256752</v>
      </c>
      <c r="L79" s="60" t="n">
        <f aca="false">100*(D79/D75-1)</f>
        <v>6.32103375781865</v>
      </c>
      <c r="M79" s="60" t="n">
        <f aca="false">F79/SUM($F$7:$F$10)*400</f>
        <v>284.510985270533</v>
      </c>
      <c r="N79" s="60" t="n">
        <f aca="false">G79/SUM($G$7:$G$10)*400</f>
        <v>264.548422534775</v>
      </c>
      <c r="O79" s="60" t="n">
        <f aca="false">H79/SUM($H$7:$H$10)*400</f>
        <v>157.940999743283</v>
      </c>
      <c r="P79" s="60" t="n">
        <f aca="false">I79/SUM($I$7:$I$10)*400</f>
        <v>114.131982598395</v>
      </c>
      <c r="Q79" s="60" t="n">
        <f aca="false">J79/SUM($J$7:$J$10)*400</f>
        <v>188.548457743752</v>
      </c>
      <c r="R79" s="60" t="n">
        <f aca="false">(E79/(SUM($E$7:$E$10)/4))*100</f>
        <v>162.539001819194</v>
      </c>
      <c r="S79" s="22"/>
      <c r="T79" s="61"/>
      <c r="U79" s="22"/>
      <c r="V79" s="22"/>
      <c r="W79" s="22"/>
      <c r="X79" s="22"/>
      <c r="Y79" s="22"/>
      <c r="Z79" s="22"/>
      <c r="AA79" s="22"/>
      <c r="AB79" s="22"/>
    </row>
    <row r="80" customFormat="false" ht="12.5" hidden="false" customHeight="false" outlineLevel="0" collapsed="false">
      <c r="A80" s="19" t="n">
        <v>2011</v>
      </c>
      <c r="C80" s="21" t="n">
        <v>2</v>
      </c>
      <c r="D80" s="22" t="n">
        <v>1300533</v>
      </c>
      <c r="E80" s="22" t="n">
        <v>1262382</v>
      </c>
      <c r="F80" s="22" t="n">
        <v>561753</v>
      </c>
      <c r="G80" s="22" t="n">
        <v>518878</v>
      </c>
      <c r="H80" s="22" t="n">
        <v>569814</v>
      </c>
      <c r="I80" s="22" t="n">
        <v>350187</v>
      </c>
      <c r="J80" s="22" t="n">
        <v>298720</v>
      </c>
      <c r="K80" s="60" t="n">
        <f aca="false">100*(E80/E79-1)</f>
        <v>0.687852041622072</v>
      </c>
      <c r="L80" s="60" t="n">
        <f aca="false">100*(D80/D76-1)</f>
        <v>3.91303965693985</v>
      </c>
      <c r="M80" s="60" t="n">
        <f aca="false">F80/SUM($F$7:$F$10)*400</f>
        <v>286.457406420589</v>
      </c>
      <c r="N80" s="60" t="n">
        <f aca="false">G80/SUM($G$7:$G$10)*400</f>
        <v>267.618767632693</v>
      </c>
      <c r="O80" s="60" t="n">
        <f aca="false">H80/SUM($H$7:$H$10)*400</f>
        <v>159.434577958529</v>
      </c>
      <c r="P80" s="60" t="n">
        <f aca="false">I80/SUM($I$7:$I$10)*400</f>
        <v>114.437858703866</v>
      </c>
      <c r="Q80" s="60" t="n">
        <f aca="false">J80/SUM($J$7:$J$10)*400</f>
        <v>202.073704273062</v>
      </c>
      <c r="R80" s="60" t="n">
        <f aca="false">(E80/(SUM($E$7:$E$10)/4))*100</f>
        <v>163.657029661639</v>
      </c>
      <c r="S80" s="22"/>
      <c r="T80" s="61"/>
      <c r="U80" s="22"/>
      <c r="V80" s="22"/>
      <c r="W80" s="22"/>
      <c r="X80" s="22"/>
      <c r="Y80" s="22"/>
      <c r="Z80" s="22"/>
      <c r="AA80" s="22"/>
      <c r="AB80" s="22"/>
    </row>
    <row r="81" customFormat="false" ht="12.5" hidden="false" customHeight="false" outlineLevel="0" collapsed="false">
      <c r="A81" s="19" t="n">
        <v>2011</v>
      </c>
      <c r="B81" s="20" t="n">
        <v>2011</v>
      </c>
      <c r="C81" s="21" t="n">
        <v>3</v>
      </c>
      <c r="D81" s="22" t="n">
        <v>1189604</v>
      </c>
      <c r="E81" s="22" t="n">
        <v>1268387</v>
      </c>
      <c r="F81" s="22" t="n">
        <v>576968</v>
      </c>
      <c r="G81" s="22" t="n">
        <v>523531</v>
      </c>
      <c r="H81" s="22" t="n">
        <v>566734</v>
      </c>
      <c r="I81" s="22" t="n">
        <v>350797</v>
      </c>
      <c r="J81" s="22" t="n">
        <v>296863</v>
      </c>
      <c r="K81" s="60" t="n">
        <f aca="false">100*(E81/E80-1)</f>
        <v>0.475688024702503</v>
      </c>
      <c r="L81" s="60" t="n">
        <f aca="false">100*(D81/D77-1)</f>
        <v>3.14139757164211</v>
      </c>
      <c r="M81" s="60" t="n">
        <f aca="false">F81/SUM($F$7:$F$10)*400</f>
        <v>294.216064476157</v>
      </c>
      <c r="N81" s="60" t="n">
        <f aca="false">G81/SUM($G$7:$G$10)*400</f>
        <v>270.018619092564</v>
      </c>
      <c r="O81" s="60" t="n">
        <f aca="false">H81/SUM($H$7:$H$10)*400</f>
        <v>158.57279060316</v>
      </c>
      <c r="P81" s="60" t="n">
        <f aca="false">I81/SUM($I$7:$I$10)*400</f>
        <v>114.637201037561</v>
      </c>
      <c r="Q81" s="60" t="n">
        <f aca="false">J81/SUM($J$7:$J$10)*400</f>
        <v>200.817508274016</v>
      </c>
      <c r="R81" s="60" t="n">
        <f aca="false">(E81/(SUM($E$7:$E$10)/4))*100</f>
        <v>164.435526553323</v>
      </c>
      <c r="S81" s="22"/>
      <c r="T81" s="61"/>
      <c r="U81" s="22"/>
      <c r="V81" s="22"/>
      <c r="W81" s="22"/>
      <c r="X81" s="22"/>
      <c r="Y81" s="22"/>
      <c r="Z81" s="22"/>
      <c r="AA81" s="22"/>
    </row>
    <row r="82" customFormat="false" ht="12.5" hidden="false" customHeight="false" outlineLevel="0" collapsed="false">
      <c r="A82" s="19" t="n">
        <v>2011</v>
      </c>
      <c r="C82" s="21" t="n">
        <v>4</v>
      </c>
      <c r="D82" s="22" t="n">
        <v>1312731</v>
      </c>
      <c r="E82" s="22" t="n">
        <v>1246489</v>
      </c>
      <c r="F82" s="22" t="n">
        <v>557017</v>
      </c>
      <c r="G82" s="22" t="n">
        <v>512883</v>
      </c>
      <c r="H82" s="22" t="n">
        <v>567939</v>
      </c>
      <c r="I82" s="22" t="n">
        <v>351424</v>
      </c>
      <c r="J82" s="22" t="n">
        <v>285954</v>
      </c>
      <c r="K82" s="60" t="n">
        <f aca="false">100*(E82/E81-1)</f>
        <v>-1.72644468919975</v>
      </c>
      <c r="L82" s="60" t="n">
        <f aca="false">100*(D82/D78-1)</f>
        <v>-0.229981675947766</v>
      </c>
      <c r="M82" s="60" t="n">
        <f aca="false">F82/SUM($F$7:$F$10)*400</f>
        <v>284.04235518489</v>
      </c>
      <c r="N82" s="60" t="n">
        <f aca="false">G82/SUM($G$7:$G$10)*400</f>
        <v>264.526760432623</v>
      </c>
      <c r="O82" s="60" t="n">
        <f aca="false">H82/SUM($H$7:$H$10)*400</f>
        <v>158.909950915894</v>
      </c>
      <c r="P82" s="60" t="n">
        <f aca="false">I82/SUM($I$7:$I$10)*400</f>
        <v>114.842098813341</v>
      </c>
      <c r="Q82" s="60" t="n">
        <f aca="false">J82/SUM($J$7:$J$10)*400</f>
        <v>193.437948686727</v>
      </c>
      <c r="R82" s="60" t="n">
        <f aca="false">(E82/(SUM($E$7:$E$10)/4))*100</f>
        <v>161.596638137986</v>
      </c>
      <c r="S82" s="22"/>
      <c r="T82" s="61"/>
      <c r="U82" s="22"/>
      <c r="V82" s="22"/>
      <c r="W82" s="22"/>
      <c r="X82" s="22"/>
      <c r="Y82" s="22"/>
      <c r="Z82" s="22"/>
      <c r="AA82" s="22"/>
    </row>
    <row r="83" customFormat="false" ht="12.5" hidden="false" customHeight="false" outlineLevel="0" collapsed="false">
      <c r="A83" s="19" t="n">
        <v>2012</v>
      </c>
      <c r="C83" s="21" t="n">
        <v>1</v>
      </c>
      <c r="D83" s="22" t="n">
        <v>1222727</v>
      </c>
      <c r="E83" s="22" t="n">
        <v>1253045</v>
      </c>
      <c r="F83" s="22" t="n">
        <v>571662</v>
      </c>
      <c r="G83" s="22" t="n">
        <v>525527</v>
      </c>
      <c r="H83" s="22" t="n">
        <v>572214</v>
      </c>
      <c r="I83" s="22" t="n">
        <v>352798</v>
      </c>
      <c r="J83" s="22" t="n">
        <v>290886</v>
      </c>
      <c r="K83" s="60" t="n">
        <f aca="false">100*(E83/E82-1)</f>
        <v>0.525957308889202</v>
      </c>
      <c r="L83" s="60" t="n">
        <f aca="false">100*(D83/D79-1)</f>
        <v>-0.216911419676269</v>
      </c>
      <c r="M83" s="60" t="n">
        <f aca="false">F83/SUM($F$7:$F$10)*400</f>
        <v>291.510350401701</v>
      </c>
      <c r="N83" s="60" t="n">
        <f aca="false">G83/SUM($G$7:$G$10)*400</f>
        <v>271.048084709135</v>
      </c>
      <c r="O83" s="60" t="n">
        <f aca="false">H83/SUM($H$7:$H$10)*400</f>
        <v>160.106100573103</v>
      </c>
      <c r="P83" s="60" t="n">
        <f aca="false">I83/SUM($I$7:$I$10)*400</f>
        <v>115.29110925022</v>
      </c>
      <c r="Q83" s="60" t="n">
        <f aca="false">J83/SUM($J$7:$J$10)*400</f>
        <v>196.774275378863</v>
      </c>
      <c r="R83" s="60" t="n">
        <f aca="false">(E83/(SUM($E$7:$E$10)/4))*100</f>
        <v>162.446567467192</v>
      </c>
      <c r="S83" s="22"/>
      <c r="T83" s="61"/>
      <c r="U83" s="22"/>
      <c r="V83" s="22"/>
      <c r="W83" s="22"/>
      <c r="X83" s="22"/>
      <c r="Y83" s="22"/>
      <c r="Z83" s="22"/>
      <c r="AA83" s="22"/>
    </row>
    <row r="84" customFormat="false" ht="12.5" hidden="false" customHeight="false" outlineLevel="0" collapsed="false">
      <c r="A84" s="19" t="n">
        <v>2012</v>
      </c>
      <c r="C84" s="21" t="n">
        <v>2</v>
      </c>
      <c r="D84" s="22" t="n">
        <v>1295729</v>
      </c>
      <c r="E84" s="22" t="n">
        <v>1256762</v>
      </c>
      <c r="F84" s="22" t="n">
        <v>577295</v>
      </c>
      <c r="G84" s="22" t="n">
        <v>524724</v>
      </c>
      <c r="H84" s="22" t="n">
        <v>572139</v>
      </c>
      <c r="I84" s="22" t="n">
        <v>355153</v>
      </c>
      <c r="J84" s="22" t="n">
        <v>286161</v>
      </c>
      <c r="K84" s="60" t="n">
        <f aca="false">100*(E84/E83-1)</f>
        <v>0.296637391314758</v>
      </c>
      <c r="L84" s="60" t="n">
        <f aca="false">100*(D84/D80-1)</f>
        <v>-0.369387012863187</v>
      </c>
      <c r="M84" s="60" t="n">
        <f aca="false">F84/SUM($F$7:$F$10)*400</f>
        <v>294.382813157338</v>
      </c>
      <c r="N84" s="60" t="n">
        <f aca="false">G84/SUM($G$7:$G$10)*400</f>
        <v>270.633925946557</v>
      </c>
      <c r="O84" s="60" t="n">
        <f aca="false">H84/SUM($H$7:$H$10)*400</f>
        <v>160.085115491397</v>
      </c>
      <c r="P84" s="60" t="n">
        <f aca="false">I84/SUM($I$7:$I$10)*400</f>
        <v>116.060701374563</v>
      </c>
      <c r="Q84" s="60" t="n">
        <f aca="false">J84/SUM($J$7:$J$10)*400</f>
        <v>193.577976996799</v>
      </c>
      <c r="R84" s="60" t="n">
        <f aca="false">(E84/(SUM($E$7:$E$10)/4))*100</f>
        <v>162.928444727207</v>
      </c>
      <c r="S84" s="22"/>
      <c r="T84" s="61"/>
      <c r="U84" s="22"/>
      <c r="V84" s="22"/>
      <c r="W84" s="22"/>
      <c r="X84" s="22"/>
      <c r="Y84" s="22"/>
      <c r="Z84" s="22"/>
      <c r="AA84" s="22"/>
    </row>
    <row r="85" customFormat="false" ht="12.5" hidden="false" customHeight="false" outlineLevel="0" collapsed="false">
      <c r="A85" s="19" t="n">
        <v>2012</v>
      </c>
      <c r="B85" s="20" t="n">
        <v>2012</v>
      </c>
      <c r="C85" s="21" t="n">
        <v>3</v>
      </c>
      <c r="D85" s="22" t="n">
        <v>1184070</v>
      </c>
      <c r="E85" s="22" t="n">
        <v>1261967</v>
      </c>
      <c r="F85" s="22" t="n">
        <v>571163</v>
      </c>
      <c r="G85" s="22" t="n">
        <v>524607</v>
      </c>
      <c r="H85" s="22" t="n">
        <v>574987</v>
      </c>
      <c r="I85" s="22" t="n">
        <v>357366</v>
      </c>
      <c r="J85" s="22" t="n">
        <v>279799</v>
      </c>
      <c r="K85" s="60" t="n">
        <f aca="false">100*(E85/E84-1)</f>
        <v>0.414159562431071</v>
      </c>
      <c r="L85" s="60" t="n">
        <f aca="false">100*(D85/D81-1)</f>
        <v>-0.465196821799518</v>
      </c>
      <c r="M85" s="60" t="n">
        <f aca="false">F85/SUM($F$7:$F$10)*400</f>
        <v>291.255892934088</v>
      </c>
      <c r="N85" s="60" t="n">
        <f aca="false">G85/SUM($G$7:$G$10)*400</f>
        <v>270.573581519132</v>
      </c>
      <c r="O85" s="60" t="n">
        <f aca="false">H85/SUM($H$7:$H$10)*400</f>
        <v>160.881988994024</v>
      </c>
      <c r="P85" s="60" t="n">
        <f aca="false">I85/SUM($I$7:$I$10)*400</f>
        <v>116.783889217949</v>
      </c>
      <c r="Q85" s="60" t="n">
        <f aca="false">J85/SUM($J$7:$J$10)*400</f>
        <v>189.274304974218</v>
      </c>
      <c r="R85" s="60" t="n">
        <f aca="false">(E85/(SUM($E$7:$E$10)/4))*100</f>
        <v>163.603228460965</v>
      </c>
      <c r="T85" s="61"/>
      <c r="U85" s="22"/>
      <c r="V85" s="22"/>
      <c r="W85" s="22"/>
      <c r="X85" s="22"/>
      <c r="Y85" s="22"/>
      <c r="Z85" s="22"/>
      <c r="AA85" s="22"/>
    </row>
    <row r="86" customFormat="false" ht="12.5" hidden="false" customHeight="false" outlineLevel="0" collapsed="false">
      <c r="A86" s="19" t="n">
        <v>2012</v>
      </c>
      <c r="C86" s="21" t="n">
        <v>4</v>
      </c>
      <c r="D86" s="22" t="n">
        <v>1323137</v>
      </c>
      <c r="E86" s="22" t="n">
        <v>1255178</v>
      </c>
      <c r="F86" s="22" t="n">
        <v>561124</v>
      </c>
      <c r="G86" s="22" t="n">
        <v>514957</v>
      </c>
      <c r="H86" s="22" t="n">
        <v>577869</v>
      </c>
      <c r="I86" s="22" t="n">
        <v>358373</v>
      </c>
      <c r="J86" s="22" t="n">
        <v>295389</v>
      </c>
      <c r="K86" s="60" t="n">
        <f aca="false">100*(E86/E85-1)</f>
        <v>-0.537969693343798</v>
      </c>
      <c r="L86" s="60" t="n">
        <f aca="false">100*(D86/D82-1)</f>
        <v>0.792698580287965</v>
      </c>
      <c r="M86" s="60" t="n">
        <f aca="false">F86/SUM($F$7:$F$10)*400</f>
        <v>286.136657428348</v>
      </c>
      <c r="N86" s="60" t="n">
        <f aca="false">G86/SUM($G$7:$G$10)*400</f>
        <v>265.596455667476</v>
      </c>
      <c r="O86" s="60" t="n">
        <f aca="false">H86/SUM($H$7:$H$10)*400</f>
        <v>161.688375733691</v>
      </c>
      <c r="P86" s="60" t="n">
        <f aca="false">I86/SUM($I$7:$I$10)*400</f>
        <v>117.1129674639</v>
      </c>
      <c r="Q86" s="60" t="n">
        <f aca="false">J86/SUM($J$7:$J$10)*400</f>
        <v>199.820398471865</v>
      </c>
      <c r="R86" s="60" t="n">
        <f aca="false">(E86/(SUM($E$7:$E$10)/4))*100</f>
        <v>162.723092674513</v>
      </c>
      <c r="T86" s="61"/>
      <c r="U86" s="22"/>
      <c r="V86" s="22"/>
      <c r="W86" s="22"/>
      <c r="X86" s="22"/>
      <c r="Y86" s="22"/>
      <c r="Z86" s="22"/>
      <c r="AA86" s="22"/>
    </row>
    <row r="87" customFormat="false" ht="12.5" hidden="false" customHeight="false" outlineLevel="0" collapsed="false">
      <c r="A87" s="19" t="n">
        <v>2013</v>
      </c>
      <c r="C87" s="21" t="n">
        <v>1</v>
      </c>
      <c r="D87" s="22" t="n">
        <v>1229635</v>
      </c>
      <c r="E87" s="22" t="n">
        <v>1261023</v>
      </c>
      <c r="F87" s="22" t="n">
        <v>563444</v>
      </c>
      <c r="G87" s="22" t="n">
        <v>514752</v>
      </c>
      <c r="H87" s="22" t="n">
        <v>579766</v>
      </c>
      <c r="I87" s="22" t="n">
        <v>361231</v>
      </c>
      <c r="J87" s="22" t="n">
        <v>274530</v>
      </c>
      <c r="K87" s="60" t="n">
        <f aca="false">100*(E87/E86-1)</f>
        <v>0.465671004431245</v>
      </c>
      <c r="L87" s="60" t="n">
        <f aca="false">100*(D87/D83-1)</f>
        <v>0.564966668765798</v>
      </c>
      <c r="M87" s="60" t="n">
        <f aca="false">F87/SUM($F$7:$F$10)*400</f>
        <v>287.319706175565</v>
      </c>
      <c r="N87" s="60" t="n">
        <f aca="false">G87/SUM($G$7:$G$10)*400</f>
        <v>265.4907239784</v>
      </c>
      <c r="O87" s="60" t="n">
        <f aca="false">H87/SUM($H$7:$H$10)*400</f>
        <v>162.219158400293</v>
      </c>
      <c r="P87" s="60" t="n">
        <f aca="false">I87/SUM($I$7:$I$10)*400</f>
        <v>118.046935315864</v>
      </c>
      <c r="Q87" s="60" t="n">
        <f aca="false">J87/SUM($J$7:$J$10)*400</f>
        <v>185.710009487425</v>
      </c>
      <c r="R87" s="60" t="n">
        <f aca="false">(E87/(SUM($E$7:$E$10)/4))*100</f>
        <v>163.480846934612</v>
      </c>
      <c r="T87" s="61"/>
      <c r="U87" s="22"/>
      <c r="V87" s="22"/>
      <c r="W87" s="22"/>
      <c r="X87" s="22"/>
      <c r="Y87" s="22"/>
      <c r="Z87" s="22"/>
      <c r="AA87" s="22"/>
    </row>
    <row r="88" customFormat="false" ht="12.5" hidden="false" customHeight="false" outlineLevel="0" collapsed="false">
      <c r="A88" s="19" t="n">
        <v>2013</v>
      </c>
      <c r="C88" s="21" t="n">
        <v>2</v>
      </c>
      <c r="D88" s="22" t="n">
        <v>1302839</v>
      </c>
      <c r="E88" s="22" t="n">
        <v>1263340</v>
      </c>
      <c r="F88" s="22" t="n">
        <v>569066</v>
      </c>
      <c r="G88" s="22" t="n">
        <v>528953</v>
      </c>
      <c r="H88" s="22" t="n">
        <v>581468</v>
      </c>
      <c r="I88" s="22" t="n">
        <v>361262</v>
      </c>
      <c r="J88" s="22" t="n">
        <v>286928</v>
      </c>
      <c r="K88" s="60" t="n">
        <f aca="false">100*(E88/E87-1)</f>
        <v>0.183739709743591</v>
      </c>
      <c r="L88" s="60" t="n">
        <f aca="false">100*(D88/D84-1)</f>
        <v>0.548725852396603</v>
      </c>
      <c r="M88" s="60" t="n">
        <f aca="false">F88/SUM($F$7:$F$10)*400</f>
        <v>290.186559648349</v>
      </c>
      <c r="N88" s="60" t="n">
        <f aca="false">G88/SUM($G$7:$G$10)*400</f>
        <v>272.815093327557</v>
      </c>
      <c r="O88" s="60" t="n">
        <f aca="false">H88/SUM($H$7:$H$10)*400</f>
        <v>162.695379854461</v>
      </c>
      <c r="P88" s="60" t="n">
        <f aca="false">I88/SUM($I$7:$I$10)*400</f>
        <v>118.057065827904</v>
      </c>
      <c r="Q88" s="60" t="n">
        <f aca="false">J88/SUM($J$7:$J$10)*400</f>
        <v>194.096825855855</v>
      </c>
      <c r="R88" s="60" t="n">
        <f aca="false">(E88/(SUM($E$7:$E$10)/4))*100</f>
        <v>163.781226168256</v>
      </c>
      <c r="T88" s="61"/>
      <c r="U88" s="22"/>
      <c r="V88" s="22"/>
      <c r="W88" s="22"/>
      <c r="X88" s="22"/>
      <c r="Y88" s="22"/>
      <c r="Z88" s="22"/>
      <c r="AA88" s="22"/>
    </row>
    <row r="89" customFormat="false" ht="12.5" hidden="false" customHeight="false" outlineLevel="0" collapsed="false">
      <c r="A89" s="19" t="n">
        <v>2013</v>
      </c>
      <c r="B89" s="20" t="n">
        <v>2013</v>
      </c>
      <c r="C89" s="21" t="n">
        <v>3</v>
      </c>
      <c r="D89" s="22" t="n">
        <v>1192414</v>
      </c>
      <c r="E89" s="22" t="n">
        <v>1273282</v>
      </c>
      <c r="F89" s="22" t="n">
        <v>574188</v>
      </c>
      <c r="G89" s="22" t="n">
        <v>529764</v>
      </c>
      <c r="H89" s="22" t="n">
        <v>587345</v>
      </c>
      <c r="I89" s="22" t="n">
        <v>362269</v>
      </c>
      <c r="J89" s="22" t="n">
        <v>294647</v>
      </c>
      <c r="K89" s="60" t="n">
        <f aca="false">100*(E89/E88-1)</f>
        <v>0.786961546377074</v>
      </c>
      <c r="L89" s="60" t="n">
        <f aca="false">100*(D89/D85-1)</f>
        <v>0.70468806742845</v>
      </c>
      <c r="M89" s="60" t="n">
        <f aca="false">F89/SUM($F$7:$F$10)*400</f>
        <v>292.798445718715</v>
      </c>
      <c r="N89" s="60" t="n">
        <f aca="false">G89/SUM($G$7:$G$10)*400</f>
        <v>273.233378204831</v>
      </c>
      <c r="O89" s="60" t="n">
        <f aca="false">H89/SUM($H$7:$H$10)*400</f>
        <v>164.339770856898</v>
      </c>
      <c r="P89" s="60" t="n">
        <f aca="false">I89/SUM($I$7:$I$10)*400</f>
        <v>118.386144073855</v>
      </c>
      <c r="Q89" s="60" t="n">
        <f aca="false">J89/SUM($J$7:$J$10)*400</f>
        <v>199.318461244459</v>
      </c>
      <c r="R89" s="60" t="n">
        <f aca="false">(E89/(SUM($E$7:$E$10)/4))*100</f>
        <v>165.070121438385</v>
      </c>
      <c r="T89" s="61"/>
      <c r="U89" s="22"/>
      <c r="V89" s="22"/>
      <c r="W89" s="22"/>
      <c r="X89" s="22"/>
      <c r="Y89" s="22"/>
      <c r="Z89" s="22"/>
      <c r="AA89" s="22"/>
    </row>
    <row r="90" customFormat="false" ht="12.5" hidden="false" customHeight="false" outlineLevel="0" collapsed="false">
      <c r="A90" s="19" t="n">
        <v>2013</v>
      </c>
      <c r="C90" s="21" t="n">
        <v>4</v>
      </c>
      <c r="D90" s="22" t="n">
        <v>1357759</v>
      </c>
      <c r="E90" s="22" t="n">
        <v>1285382</v>
      </c>
      <c r="F90" s="22" t="n">
        <v>570704</v>
      </c>
      <c r="G90" s="22" t="n">
        <v>533271</v>
      </c>
      <c r="H90" s="22" t="n">
        <v>590920</v>
      </c>
      <c r="I90" s="22" t="n">
        <v>363748</v>
      </c>
      <c r="J90" s="22" t="n">
        <v>295297</v>
      </c>
      <c r="K90" s="60" t="n">
        <f aca="false">100*(E90/E89-1)</f>
        <v>0.950300090631928</v>
      </c>
      <c r="L90" s="60" t="n">
        <f aca="false">100*(D90/D86-1)</f>
        <v>2.61666025513609</v>
      </c>
      <c r="M90" s="60" t="n">
        <f aca="false">F90/SUM($F$7:$F$10)*400</f>
        <v>291.021832858669</v>
      </c>
      <c r="N90" s="60" t="n">
        <f aca="false">G90/SUM($G$7:$G$10)*400</f>
        <v>275.042163734546</v>
      </c>
      <c r="O90" s="60" t="n">
        <f aca="false">H90/SUM($H$7:$H$10)*400</f>
        <v>165.340059751523</v>
      </c>
      <c r="P90" s="60" t="n">
        <f aca="false">I90/SUM($I$7:$I$10)*400</f>
        <v>118.869467535385</v>
      </c>
      <c r="Q90" s="60" t="n">
        <f aca="false">J90/SUM($J$7:$J$10)*400</f>
        <v>199.758163667389</v>
      </c>
      <c r="R90" s="60" t="n">
        <f aca="false">(E90/(SUM($E$7:$E$10)/4))*100</f>
        <v>166.63878295202</v>
      </c>
      <c r="T90" s="61"/>
      <c r="U90" s="22"/>
      <c r="V90" s="22"/>
      <c r="W90" s="22"/>
      <c r="X90" s="22"/>
      <c r="Y90" s="22"/>
      <c r="Z90" s="22"/>
      <c r="AA90" s="22"/>
    </row>
    <row r="91" customFormat="false" ht="12.5" hidden="false" customHeight="false" outlineLevel="0" collapsed="false">
      <c r="A91" s="19" t="n">
        <v>2014</v>
      </c>
      <c r="C91" s="21" t="n">
        <v>1</v>
      </c>
      <c r="D91" s="22" t="n">
        <v>1257035</v>
      </c>
      <c r="E91" s="22" t="n">
        <v>1289751</v>
      </c>
      <c r="F91" s="22" t="n">
        <v>578772</v>
      </c>
      <c r="G91" s="22" t="n">
        <v>543879</v>
      </c>
      <c r="H91" s="22" t="n">
        <v>593805</v>
      </c>
      <c r="I91" s="22" t="n">
        <v>363954</v>
      </c>
      <c r="J91" s="22" t="n">
        <v>304418</v>
      </c>
      <c r="K91" s="60" t="n">
        <f aca="false">100*(E91/E90-1)</f>
        <v>0.339898956107998</v>
      </c>
      <c r="L91" s="60" t="n">
        <f aca="false">100*(D91/D87-1)</f>
        <v>2.22830352096355</v>
      </c>
      <c r="M91" s="60" t="n">
        <f aca="false">F91/SUM($F$7:$F$10)*400</f>
        <v>295.135986864079</v>
      </c>
      <c r="N91" s="60" t="n">
        <f aca="false">G91/SUM($G$7:$G$10)*400</f>
        <v>280.513391821009</v>
      </c>
      <c r="O91" s="60" t="n">
        <f aca="false">H91/SUM($H$7:$H$10)*400</f>
        <v>166.147285894458</v>
      </c>
      <c r="P91" s="60" t="n">
        <f aca="false">I91/SUM($I$7:$I$10)*400</f>
        <v>118.936786421846</v>
      </c>
      <c r="Q91" s="60" t="n">
        <f aca="false">J91/SUM($J$7:$J$10)*400</f>
        <v>205.928203358988</v>
      </c>
      <c r="R91" s="60" t="n">
        <f aca="false">(E91/(SUM($E$7:$E$10)/4))*100</f>
        <v>167.205186435745</v>
      </c>
      <c r="T91" s="61"/>
      <c r="U91" s="22"/>
      <c r="V91" s="22"/>
      <c r="W91" s="22"/>
      <c r="X91" s="22"/>
      <c r="Y91" s="22"/>
      <c r="Z91" s="22"/>
      <c r="AA91" s="22"/>
    </row>
    <row r="92" customFormat="false" ht="12.5" hidden="false" customHeight="false" outlineLevel="0" collapsed="false">
      <c r="A92" s="19" t="n">
        <v>2014</v>
      </c>
      <c r="C92" s="21" t="n">
        <v>2</v>
      </c>
      <c r="D92" s="22" t="n">
        <v>1338080</v>
      </c>
      <c r="E92" s="22" t="n">
        <v>1295961</v>
      </c>
      <c r="F92" s="22" t="n">
        <v>586464</v>
      </c>
      <c r="G92" s="22" t="n">
        <v>560060</v>
      </c>
      <c r="H92" s="22" t="n">
        <v>601214</v>
      </c>
      <c r="I92" s="22" t="n">
        <v>366592</v>
      </c>
      <c r="J92" s="22" t="n">
        <v>303241</v>
      </c>
      <c r="K92" s="60" t="n">
        <f aca="false">100*(E92/E91-1)</f>
        <v>0.481488287274057</v>
      </c>
      <c r="L92" s="60" t="n">
        <f aca="false">100*(D92/D88-1)</f>
        <v>2.70493898325119</v>
      </c>
      <c r="M92" s="60" t="n">
        <f aca="false">F92/SUM($F$7:$F$10)*400</f>
        <v>299.058405382872</v>
      </c>
      <c r="N92" s="60" t="n">
        <f aca="false">G92/SUM($G$7:$G$10)*400</f>
        <v>288.858974557345</v>
      </c>
      <c r="O92" s="60" t="n">
        <f aca="false">H92/SUM($H$7:$H$10)*400</f>
        <v>168.220332165863</v>
      </c>
      <c r="P92" s="60" t="n">
        <f aca="false">I92/SUM($I$7:$I$10)*400</f>
        <v>119.798860317395</v>
      </c>
      <c r="Q92" s="60" t="n">
        <f aca="false">J92/SUM($J$7:$J$10)*400</f>
        <v>205.132003740853</v>
      </c>
      <c r="R92" s="60" t="n">
        <f aca="false">(E92/(SUM($E$7:$E$10)/4))*100</f>
        <v>168.010259824148</v>
      </c>
      <c r="T92" s="61"/>
      <c r="U92" s="22"/>
      <c r="V92" s="22"/>
      <c r="W92" s="22"/>
      <c r="X92" s="22"/>
      <c r="Y92" s="22"/>
      <c r="Z92" s="22"/>
      <c r="AA92" s="22"/>
    </row>
    <row r="93" customFormat="false" ht="12.5" hidden="false" customHeight="false" outlineLevel="0" collapsed="false">
      <c r="A93" s="19" t="n">
        <v>2014</v>
      </c>
      <c r="B93" s="20" t="n">
        <v>2014</v>
      </c>
      <c r="C93" s="21" t="n">
        <v>3</v>
      </c>
      <c r="D93" s="22" t="n">
        <v>1220212</v>
      </c>
      <c r="E93" s="22" t="n">
        <v>1305796</v>
      </c>
      <c r="F93" s="22" t="n">
        <v>598160</v>
      </c>
      <c r="G93" s="22" t="n">
        <v>564527</v>
      </c>
      <c r="H93" s="22" t="n">
        <v>602174</v>
      </c>
      <c r="I93" s="22" t="n">
        <v>368151</v>
      </c>
      <c r="J93" s="22" t="n">
        <v>304334</v>
      </c>
      <c r="K93" s="60" t="n">
        <f aca="false">100*(E93/E92-1)</f>
        <v>0.75889629394712</v>
      </c>
      <c r="L93" s="60" t="n">
        <f aca="false">100*(D93/D89-1)</f>
        <v>2.33123730516414</v>
      </c>
      <c r="M93" s="60" t="n">
        <f aca="false">F93/SUM($F$7:$F$10)*400</f>
        <v>305.022602860224</v>
      </c>
      <c r="N93" s="60" t="n">
        <f aca="false">G93/SUM($G$7:$G$10)*400</f>
        <v>291.162893850542</v>
      </c>
      <c r="O93" s="60" t="n">
        <f aca="false">H93/SUM($H$7:$H$10)*400</f>
        <v>168.488941211693</v>
      </c>
      <c r="P93" s="60" t="n">
        <f aca="false">I93/SUM($I$7:$I$10)*400</f>
        <v>120.308327035804</v>
      </c>
      <c r="Q93" s="60" t="n">
        <f aca="false">J93/SUM($J$7:$J$10)*400</f>
        <v>205.87138027664</v>
      </c>
      <c r="R93" s="60" t="n">
        <f aca="false">(E93/(SUM($E$7:$E$10)/4))*100</f>
        <v>169.285283459404</v>
      </c>
      <c r="T93" s="61"/>
      <c r="U93" s="22"/>
      <c r="V93" s="22"/>
      <c r="W93" s="22"/>
      <c r="X93" s="22"/>
      <c r="Y93" s="22"/>
      <c r="Z93" s="22"/>
      <c r="AA93" s="22"/>
    </row>
    <row r="94" customFormat="false" ht="12.5" hidden="false" customHeight="false" outlineLevel="0" collapsed="false">
      <c r="A94" s="19" t="n">
        <v>2014</v>
      </c>
      <c r="C94" s="21" t="n">
        <v>4</v>
      </c>
      <c r="D94" s="22" t="n">
        <v>1390604</v>
      </c>
      <c r="E94" s="22" t="n">
        <v>1314994</v>
      </c>
      <c r="F94" s="22" t="n">
        <v>606292</v>
      </c>
      <c r="G94" s="22" t="n">
        <v>578360</v>
      </c>
      <c r="H94" s="22" t="n">
        <v>610391</v>
      </c>
      <c r="I94" s="22" t="n">
        <v>369678</v>
      </c>
      <c r="J94" s="22" t="n">
        <v>306553</v>
      </c>
      <c r="K94" s="60" t="n">
        <f aca="false">100*(E94/E93-1)</f>
        <v>0.704397930457734</v>
      </c>
      <c r="L94" s="60" t="n">
        <f aca="false">100*(D94/D90-1)</f>
        <v>2.41905964165954</v>
      </c>
      <c r="M94" s="60" t="n">
        <f aca="false">F94/SUM($F$7:$F$10)*400</f>
        <v>309.169392693144</v>
      </c>
      <c r="N94" s="60" t="n">
        <f aca="false">G94/SUM($G$7:$G$10)*400</f>
        <v>298.297461923698</v>
      </c>
      <c r="O94" s="60" t="n">
        <f aca="false">H94/SUM($H$7:$H$10)*400</f>
        <v>170.788066763338</v>
      </c>
      <c r="P94" s="60" t="n">
        <f aca="false">I94/SUM($I$7:$I$10)*400</f>
        <v>120.807336451461</v>
      </c>
      <c r="Q94" s="60" t="n">
        <f aca="false">J94/SUM($J$7:$J$10)*400</f>
        <v>207.372456701995</v>
      </c>
      <c r="R94" s="60" t="n">
        <f aca="false">(E94/(SUM($E$7:$E$10)/4))*100</f>
        <v>170.477725492662</v>
      </c>
      <c r="T94" s="61"/>
      <c r="U94" s="22"/>
      <c r="V94" s="22"/>
      <c r="W94" s="22"/>
      <c r="X94" s="22"/>
      <c r="Y94" s="22"/>
      <c r="Z94" s="22"/>
      <c r="AA94" s="22"/>
    </row>
    <row r="95" customFormat="false" ht="12.5" hidden="false" customHeight="false" outlineLevel="0" collapsed="false">
      <c r="A95" s="19" t="n">
        <v>2015</v>
      </c>
      <c r="C95" s="21" t="n">
        <v>1</v>
      </c>
      <c r="D95" s="22" t="n">
        <v>1296677</v>
      </c>
      <c r="E95" s="22" t="n">
        <v>1331417</v>
      </c>
      <c r="F95" s="22" t="n">
        <v>603685</v>
      </c>
      <c r="G95" s="22" t="n">
        <v>580163</v>
      </c>
      <c r="H95" s="22" t="n">
        <v>618997</v>
      </c>
      <c r="I95" s="22" t="n">
        <v>371389</v>
      </c>
      <c r="J95" s="22" t="n">
        <v>318384</v>
      </c>
      <c r="K95" s="60" t="n">
        <f aca="false">100*(E95/E94-1)</f>
        <v>1.24890303681995</v>
      </c>
      <c r="L95" s="60" t="n">
        <f aca="false">100*(D95/D91-1)</f>
        <v>3.15361147462083</v>
      </c>
      <c r="M95" s="60" t="n">
        <f aca="false">F95/SUM($F$7:$F$10)*400</f>
        <v>307.839992656939</v>
      </c>
      <c r="N95" s="60" t="n">
        <f aca="false">G95/SUM($G$7:$G$10)*400</f>
        <v>299.227385023235</v>
      </c>
      <c r="O95" s="60" t="n">
        <f aca="false">H95/SUM($H$7:$H$10)*400</f>
        <v>173.196034938762</v>
      </c>
      <c r="P95" s="60" t="n">
        <f aca="false">I95/SUM($I$7:$I$10)*400</f>
        <v>121.366475357938</v>
      </c>
      <c r="Q95" s="60" t="n">
        <f aca="false">J95/SUM($J$7:$J$10)*400</f>
        <v>215.375717264577</v>
      </c>
      <c r="R95" s="60" t="n">
        <f aca="false">(E95/(SUM($E$7:$E$10)/4))*100</f>
        <v>172.606826983441</v>
      </c>
      <c r="T95" s="22"/>
      <c r="U95" s="22"/>
      <c r="V95" s="22"/>
      <c r="W95" s="22"/>
      <c r="X95" s="22"/>
      <c r="Y95" s="22"/>
      <c r="Z95" s="22"/>
      <c r="AA95" s="22"/>
    </row>
    <row r="96" customFormat="false" ht="12.5" hidden="false" customHeight="false" outlineLevel="0" collapsed="false">
      <c r="A96" s="19" t="n">
        <v>2015</v>
      </c>
      <c r="C96" s="21" t="n">
        <v>2</v>
      </c>
      <c r="D96" s="62" t="n">
        <v>1400817</v>
      </c>
      <c r="E96" s="22" t="n">
        <v>1355041</v>
      </c>
      <c r="F96" s="22" t="n">
        <v>616133</v>
      </c>
      <c r="G96" s="22" t="n">
        <v>576361</v>
      </c>
      <c r="H96" s="22" t="n">
        <v>622283</v>
      </c>
      <c r="I96" s="22" t="n">
        <v>371600</v>
      </c>
      <c r="J96" s="22" t="n">
        <v>323720</v>
      </c>
      <c r="K96" s="60" t="n">
        <f aca="false">100*(E96/E95-1)</f>
        <v>1.7743501848031</v>
      </c>
      <c r="L96" s="60" t="n">
        <f aca="false">100*(D96/D92-1)</f>
        <v>4.68858364223366</v>
      </c>
      <c r="M96" s="60" t="n">
        <f aca="false">F96/SUM($F$7:$F$10)*400</f>
        <v>314.187661107527</v>
      </c>
      <c r="N96" s="60" t="n">
        <f aca="false">G96/SUM($G$7:$G$10)*400</f>
        <v>297.266449014116</v>
      </c>
      <c r="O96" s="60" t="n">
        <f aca="false">H96/SUM($H$7:$H$10)*400</f>
        <v>174.115461318549</v>
      </c>
      <c r="P96" s="60" t="n">
        <f aca="false">I96/SUM($I$7:$I$10)*400</f>
        <v>121.435428197953</v>
      </c>
      <c r="Q96" s="60" t="n">
        <f aca="false">J96/SUM($J$7:$J$10)*400</f>
        <v>218.985335924195</v>
      </c>
      <c r="R96" s="60" t="n">
        <f aca="false">(E96/(SUM($E$7:$E$10)/4))*100</f>
        <v>175.669476537005</v>
      </c>
      <c r="T96" s="22"/>
      <c r="U96" s="22"/>
      <c r="V96" s="22"/>
      <c r="W96" s="22"/>
      <c r="X96" s="22"/>
      <c r="Y96" s="22"/>
      <c r="Z96" s="22"/>
      <c r="AA96" s="22"/>
    </row>
    <row r="97" customFormat="false" ht="12.5" hidden="false" customHeight="false" outlineLevel="0" collapsed="false">
      <c r="A97" s="19" t="n">
        <v>2015</v>
      </c>
      <c r="B97" s="20" t="n">
        <v>2015</v>
      </c>
      <c r="C97" s="21" t="n">
        <v>3</v>
      </c>
      <c r="D97" s="62" t="n">
        <v>1268539</v>
      </c>
      <c r="E97" s="22" t="n">
        <v>1359945</v>
      </c>
      <c r="F97" s="22" t="n">
        <v>627852</v>
      </c>
      <c r="G97" s="22" t="n">
        <v>600630</v>
      </c>
      <c r="H97" s="22" t="n">
        <v>629073</v>
      </c>
      <c r="I97" s="22" t="n">
        <v>375424</v>
      </c>
      <c r="J97" s="22" t="n">
        <v>320895</v>
      </c>
      <c r="K97" s="60" t="n">
        <f aca="false">100*(E97/E96-1)</f>
        <v>0.36190786847039</v>
      </c>
      <c r="L97" s="60" t="n">
        <f aca="false">100*(D97/D93-1)</f>
        <v>3.96054128299017</v>
      </c>
      <c r="M97" s="60" t="n">
        <f aca="false">F97/SUM($F$7:$F$10)*400</f>
        <v>320.163587085391</v>
      </c>
      <c r="N97" s="60" t="n">
        <f aca="false">G97/SUM($G$7:$G$10)*400</f>
        <v>309.783533707778</v>
      </c>
      <c r="O97" s="60" t="n">
        <f aca="false">H97/SUM($H$7:$H$10)*400</f>
        <v>176.015310715612</v>
      </c>
      <c r="P97" s="60" t="n">
        <f aca="false">I97/SUM($I$7:$I$10)*400</f>
        <v>122.685075876718</v>
      </c>
      <c r="Q97" s="60" t="n">
        <f aca="false">J97/SUM($J$7:$J$10)*400</f>
        <v>217.074321547617</v>
      </c>
      <c r="R97" s="60" t="n">
        <f aca="false">(E97/(SUM($E$7:$E$10)/4))*100</f>
        <v>176.305238195093</v>
      </c>
      <c r="T97" s="22"/>
      <c r="U97" s="22"/>
      <c r="V97" s="22"/>
      <c r="W97" s="22"/>
      <c r="X97" s="22"/>
      <c r="Y97" s="22"/>
      <c r="Z97" s="22"/>
      <c r="AA97" s="22"/>
    </row>
    <row r="98" customFormat="false" ht="12.5" hidden="false" customHeight="false" outlineLevel="0" collapsed="false">
      <c r="A98" s="19" t="n">
        <v>2015</v>
      </c>
      <c r="C98" s="21" t="n">
        <v>4</v>
      </c>
      <c r="D98" s="22" t="n">
        <v>1455735</v>
      </c>
      <c r="E98" s="22" t="n">
        <v>1373994</v>
      </c>
      <c r="F98" s="22" t="n">
        <v>634334</v>
      </c>
      <c r="G98" s="22" t="n">
        <v>613179</v>
      </c>
      <c r="H98" s="22" t="n">
        <v>635563</v>
      </c>
      <c r="I98" s="22" t="n">
        <v>378912</v>
      </c>
      <c r="J98" s="22" t="n">
        <v>334416</v>
      </c>
      <c r="K98" s="60" t="n">
        <f aca="false">100*(E98/E97-1)</f>
        <v>1.03305648390193</v>
      </c>
      <c r="L98" s="60" t="n">
        <f aca="false">100*(D98/D94-1)</f>
        <v>4.68364825644108</v>
      </c>
      <c r="M98" s="60" t="n">
        <f aca="false">F98/SUM($F$7:$F$10)*400</f>
        <v>323.468984490333</v>
      </c>
      <c r="N98" s="60" t="n">
        <f aca="false">G98/SUM($G$7:$G$10)*400</f>
        <v>316.255860372279</v>
      </c>
      <c r="O98" s="60" t="n">
        <f aca="false">H98/SUM($H$7:$H$10)*400</f>
        <v>177.831219785854</v>
      </c>
      <c r="P98" s="60" t="n">
        <f aca="false">I98/SUM($I$7:$I$10)*400</f>
        <v>123.824921876596</v>
      </c>
      <c r="Q98" s="60" t="n">
        <f aca="false">J98/SUM($J$7:$J$10)*400</f>
        <v>226.220808409816</v>
      </c>
      <c r="R98" s="60" t="n">
        <f aca="false">(E98/(SUM($E$7:$E$10)/4))*100</f>
        <v>178.126570889726</v>
      </c>
      <c r="T98" s="22"/>
      <c r="U98" s="22"/>
      <c r="V98" s="22"/>
      <c r="W98" s="22"/>
      <c r="X98" s="22"/>
      <c r="Y98" s="22"/>
      <c r="Z98" s="22"/>
      <c r="AA98" s="22"/>
    </row>
    <row r="99" customFormat="false" ht="12.5" hidden="false" customHeight="false" outlineLevel="0" collapsed="false">
      <c r="A99" s="19" t="n">
        <v>2016</v>
      </c>
      <c r="C99" s="21" t="n">
        <v>1</v>
      </c>
      <c r="D99" s="22" t="n">
        <v>1338364</v>
      </c>
      <c r="E99" s="22" t="n">
        <v>1374279</v>
      </c>
      <c r="F99" s="63" t="n">
        <v>637339</v>
      </c>
      <c r="G99" s="63" t="n">
        <v>622377</v>
      </c>
      <c r="H99" s="63" t="n">
        <v>637522</v>
      </c>
      <c r="I99" s="63" t="n">
        <v>383028</v>
      </c>
      <c r="J99" s="63" t="n">
        <v>329755</v>
      </c>
      <c r="K99" s="60" t="n">
        <f aca="false">100*(E99/E98-1)</f>
        <v>0.0207424486569741</v>
      </c>
      <c r="L99" s="60" t="n">
        <f aca="false">100*(D99/D95-1)</f>
        <v>3.21491011254151</v>
      </c>
      <c r="M99" s="60" t="n">
        <f aca="false">F99/SUM($F$7:$F$10)*400</f>
        <v>325.001338578863</v>
      </c>
      <c r="N99" s="60" t="n">
        <f aca="false">G99/SUM($G$7:$G$10)*400</f>
        <v>320.999860743629</v>
      </c>
      <c r="O99" s="60" t="n">
        <f aca="false">H99/SUM($H$7:$H$10)*400</f>
        <v>178.37935012</v>
      </c>
      <c r="P99" s="60" t="n">
        <f aca="false">I99/SUM($I$7:$I$10)*400</f>
        <v>125.169992442965</v>
      </c>
      <c r="Q99" s="60" t="n">
        <f aca="false">J99/SUM($J$7:$J$10)*400</f>
        <v>223.067803804779</v>
      </c>
      <c r="R99" s="60" t="n">
        <f aca="false">(E99/(SUM($E$7:$E$10)/4))*100</f>
        <v>178.163518702237</v>
      </c>
      <c r="T99" s="22"/>
      <c r="U99" s="22"/>
      <c r="V99" s="22"/>
      <c r="W99" s="22"/>
      <c r="X99" s="22"/>
      <c r="Y99" s="22"/>
      <c r="Z99" s="22"/>
      <c r="AA99" s="22"/>
    </row>
    <row r="100" customFormat="false" ht="12.5" hidden="false" customHeight="false" outlineLevel="0" collapsed="false">
      <c r="A100" s="19" t="n">
        <v>2016</v>
      </c>
      <c r="C100" s="21" t="n">
        <v>2</v>
      </c>
      <c r="D100" s="63" t="n">
        <v>1429321</v>
      </c>
      <c r="E100" s="63" t="n">
        <v>1383369</v>
      </c>
      <c r="F100" s="63" t="n">
        <v>635131</v>
      </c>
      <c r="G100" s="63" t="n">
        <v>620614</v>
      </c>
      <c r="H100" s="63" t="n">
        <v>636296</v>
      </c>
      <c r="I100" s="63" t="n">
        <v>386766</v>
      </c>
      <c r="J100" s="63" t="n">
        <v>342789</v>
      </c>
      <c r="K100" s="60" t="n">
        <f aca="false">100*(E100/E99-1)</f>
        <v>0.661437742991056</v>
      </c>
      <c r="L100" s="60" t="n">
        <f aca="false">100*(D100/D96-1)</f>
        <v>2.03481254153826</v>
      </c>
      <c r="M100" s="60" t="n">
        <f aca="false">F100/SUM($F$7:$F$10)*400</f>
        <v>323.875402529787</v>
      </c>
      <c r="N100" s="60" t="n">
        <f aca="false">G100/SUM($G$7:$G$10)*400</f>
        <v>320.09056821757</v>
      </c>
      <c r="O100" s="60" t="n">
        <f aca="false">H100/SUM($H$7:$H$10)*400</f>
        <v>178.036313984389</v>
      </c>
      <c r="P100" s="60" t="n">
        <f aca="false">I100/SUM($I$7:$I$10)*400</f>
        <v>126.391536120586</v>
      </c>
      <c r="Q100" s="60" t="n">
        <f aca="false">J100/SUM($J$7:$J$10)*400</f>
        <v>231.884852082414</v>
      </c>
      <c r="R100" s="60" t="n">
        <f aca="false">(E100/(SUM($E$7:$E$10)/4))*100</f>
        <v>179.341959459175</v>
      </c>
      <c r="T100" s="22"/>
      <c r="U100" s="22"/>
      <c r="V100" s="22"/>
      <c r="W100" s="22"/>
      <c r="X100" s="22"/>
      <c r="Y100" s="22"/>
      <c r="Z100" s="22"/>
      <c r="AA100" s="22"/>
    </row>
    <row r="101" customFormat="false" ht="12.5" hidden="false" customHeight="false" outlineLevel="0" collapsed="false">
      <c r="A101" s="19" t="n">
        <v>2016</v>
      </c>
      <c r="B101" s="20" t="n">
        <v>2016</v>
      </c>
      <c r="C101" s="21" t="n">
        <v>3</v>
      </c>
      <c r="D101" s="63" t="n">
        <v>1292598</v>
      </c>
      <c r="E101" s="63" t="n">
        <v>1387796</v>
      </c>
      <c r="F101" s="63" t="n">
        <v>636150</v>
      </c>
      <c r="G101" s="63" t="n">
        <v>623096</v>
      </c>
      <c r="H101" s="63" t="n">
        <v>642319</v>
      </c>
      <c r="I101" s="63" t="n">
        <v>386281</v>
      </c>
      <c r="J101" s="63" t="n">
        <v>343617</v>
      </c>
      <c r="K101" s="60" t="n">
        <f aca="false">100*(E101/E100-1)</f>
        <v>0.320015845374599</v>
      </c>
      <c r="L101" s="60" t="n">
        <f aca="false">100*(D101/D97-1)</f>
        <v>1.89659127547517</v>
      </c>
      <c r="M101" s="60" t="n">
        <f aca="false">F101/SUM($F$7:$F$10)*400</f>
        <v>324.395026095914</v>
      </c>
      <c r="N101" s="60" t="n">
        <f aca="false">G101/SUM($G$7:$G$10)*400</f>
        <v>321.370695301903</v>
      </c>
      <c r="O101" s="60" t="n">
        <f aca="false">H101/SUM($H$7:$H$10)*400</f>
        <v>179.721555945878</v>
      </c>
      <c r="P101" s="60" t="n">
        <f aca="false">I101/SUM($I$7:$I$10)*400</f>
        <v>126.233042625763</v>
      </c>
      <c r="Q101" s="60" t="n">
        <f aca="false">J101/SUM($J$7:$J$10)*400</f>
        <v>232.444965322699</v>
      </c>
      <c r="R101" s="60" t="n">
        <f aca="false">(E101/(SUM($E$7:$E$10)/4))*100</f>
        <v>179.915882146849</v>
      </c>
      <c r="T101" s="22"/>
      <c r="U101" s="22"/>
      <c r="V101" s="22"/>
      <c r="W101" s="22"/>
      <c r="X101" s="22"/>
      <c r="Y101" s="22"/>
      <c r="Z101" s="22"/>
      <c r="AA101" s="22"/>
    </row>
    <row r="102" customFormat="false" ht="12.5" hidden="false" customHeight="false" outlineLevel="0" collapsed="false">
      <c r="A102" s="19" t="n">
        <v>2016</v>
      </c>
      <c r="C102" s="21" t="n">
        <v>4</v>
      </c>
      <c r="D102" s="63" t="n">
        <v>1474696</v>
      </c>
      <c r="E102" s="63" t="n">
        <v>1389862</v>
      </c>
      <c r="F102" s="63" t="n">
        <v>645496</v>
      </c>
      <c r="G102" s="63" t="n">
        <v>625777</v>
      </c>
      <c r="H102" s="63" t="n">
        <v>646026</v>
      </c>
      <c r="I102" s="63" t="n">
        <v>387134</v>
      </c>
      <c r="J102" s="63" t="n">
        <v>345157</v>
      </c>
      <c r="K102" s="60" t="n">
        <f aca="false">100*(E102/E101-1)</f>
        <v>0.148869142150576</v>
      </c>
      <c r="L102" s="60" t="n">
        <f aca="false">100*(D102/D98-1)</f>
        <v>1.30250354631853</v>
      </c>
      <c r="M102" s="60" t="n">
        <f aca="false">F102/SUM($F$7:$F$10)*400</f>
        <v>329.160876781903</v>
      </c>
      <c r="N102" s="60" t="n">
        <f aca="false">G102/SUM($G$7:$G$10)*400</f>
        <v>322.75345948929</v>
      </c>
      <c r="O102" s="60" t="n">
        <f aca="false">H102/SUM($H$7:$H$10)*400</f>
        <v>180.758778584304</v>
      </c>
      <c r="P102" s="60" t="n">
        <f aca="false">I102/SUM($I$7:$I$10)*400</f>
        <v>126.511795102224</v>
      </c>
      <c r="Q102" s="60" t="n">
        <f aca="false">J102/SUM($J$7:$J$10)*400</f>
        <v>233.486721832409</v>
      </c>
      <c r="R102" s="60" t="n">
        <f aca="false">(E102/(SUM($E$7:$E$10)/4))*100</f>
        <v>180.183721377194</v>
      </c>
      <c r="T102" s="22"/>
      <c r="U102" s="22"/>
      <c r="V102" s="22"/>
      <c r="W102" s="22"/>
      <c r="X102" s="22"/>
      <c r="Y102" s="22"/>
      <c r="Z102" s="22"/>
      <c r="AA102" s="22"/>
    </row>
    <row r="103" customFormat="false" ht="12.5" hidden="false" customHeight="false" outlineLevel="0" collapsed="false">
      <c r="A103" s="19" t="n">
        <v>2017</v>
      </c>
      <c r="C103" s="21" t="n">
        <v>1</v>
      </c>
      <c r="D103" s="63" t="n">
        <v>1366337</v>
      </c>
      <c r="E103" s="63" t="n">
        <v>1401796</v>
      </c>
      <c r="F103" s="63" t="n">
        <v>640538</v>
      </c>
      <c r="G103" s="63" t="n">
        <v>629771</v>
      </c>
      <c r="H103" s="63" t="n">
        <v>654640</v>
      </c>
      <c r="I103" s="63" t="n">
        <v>386956</v>
      </c>
      <c r="J103" s="63" t="n">
        <v>348751</v>
      </c>
      <c r="K103" s="60" t="n">
        <f aca="false">100*(E103/E102-1)</f>
        <v>0.858646397987717</v>
      </c>
      <c r="L103" s="60" t="n">
        <f aca="false">100*(D103/D99-1)</f>
        <v>2.09008909384891</v>
      </c>
      <c r="M103" s="60" t="n">
        <f aca="false">F103/SUM($F$7:$F$10)*400</f>
        <v>326.632620019531</v>
      </c>
      <c r="N103" s="60" t="n">
        <f aca="false">G103/SUM($G$7:$G$10)*400</f>
        <v>324.813422251105</v>
      </c>
      <c r="O103" s="60" t="n">
        <f aca="false">H103/SUM($H$7:$H$10)*400</f>
        <v>183.168985168444</v>
      </c>
      <c r="P103" s="60" t="n">
        <f aca="false">I103/SUM($I$7:$I$10)*400</f>
        <v>126.453626355671</v>
      </c>
      <c r="Q103" s="60" t="n">
        <f aca="false">J103/SUM($J$7:$J$10)*400</f>
        <v>235.917937998576</v>
      </c>
      <c r="R103" s="60" t="n">
        <f aca="false">(E103/(SUM($E$7:$E$10)/4))*100</f>
        <v>181.73086241056</v>
      </c>
      <c r="T103" s="22"/>
      <c r="U103" s="22"/>
      <c r="V103" s="22"/>
      <c r="W103" s="22"/>
      <c r="X103" s="22"/>
      <c r="Y103" s="22"/>
      <c r="Z103" s="22"/>
      <c r="AA103" s="22"/>
    </row>
    <row r="104" customFormat="false" ht="12.5" hidden="false" customHeight="false" outlineLevel="0" collapsed="false">
      <c r="A104" s="19" t="n">
        <v>2017</v>
      </c>
      <c r="C104" s="21" t="n">
        <v>2</v>
      </c>
      <c r="D104" s="63" t="n">
        <v>1451691</v>
      </c>
      <c r="E104" s="63" t="n">
        <v>1406445</v>
      </c>
      <c r="F104" s="63" t="n">
        <v>660280</v>
      </c>
      <c r="G104" s="63" t="n">
        <v>650622</v>
      </c>
      <c r="H104" s="63" t="n">
        <v>652885</v>
      </c>
      <c r="I104" s="63" t="n">
        <v>387214</v>
      </c>
      <c r="J104" s="63" t="n">
        <v>356720</v>
      </c>
      <c r="K104" s="60" t="n">
        <f aca="false">100*(E104/E103-1)</f>
        <v>0.331645974164574</v>
      </c>
      <c r="L104" s="60" t="n">
        <f aca="false">100*(D104/D100-1)</f>
        <v>1.56507880315198</v>
      </c>
      <c r="M104" s="60" t="n">
        <f aca="false">F104/SUM($F$7:$F$10)*400</f>
        <v>336.699752936587</v>
      </c>
      <c r="N104" s="60" t="n">
        <f aca="false">G104/SUM($G$7:$G$10)*400</f>
        <v>335.56762444104</v>
      </c>
      <c r="O104" s="60" t="n">
        <f aca="false">H104/SUM($H$7:$H$10)*400</f>
        <v>182.677934256537</v>
      </c>
      <c r="P104" s="60" t="n">
        <f aca="false">I104/SUM($I$7:$I$10)*400</f>
        <v>126.537938359102</v>
      </c>
      <c r="Q104" s="60" t="n">
        <f aca="false">J104/SUM($J$7:$J$10)*400</f>
        <v>241.308689703691</v>
      </c>
      <c r="R104" s="60" t="n">
        <f aca="false">(E104/(SUM($E$7:$E$10)/4))*100</f>
        <v>182.333565499559</v>
      </c>
      <c r="T104" s="22"/>
      <c r="U104" s="22"/>
      <c r="V104" s="22"/>
      <c r="W104" s="22"/>
      <c r="X104" s="22"/>
      <c r="Y104" s="22"/>
      <c r="Z104" s="22"/>
      <c r="AA104" s="22"/>
    </row>
    <row r="105" customFormat="false" ht="12.5" hidden="false" customHeight="false" outlineLevel="0" collapsed="false">
      <c r="A105" s="19" t="n">
        <v>2017</v>
      </c>
      <c r="B105" s="20" t="n">
        <v>2017</v>
      </c>
      <c r="C105" s="21" t="n">
        <v>3</v>
      </c>
      <c r="D105" s="63" t="n">
        <v>1316739</v>
      </c>
      <c r="E105" s="63" t="n">
        <v>1415862</v>
      </c>
      <c r="F105" s="63" t="n">
        <v>666349</v>
      </c>
      <c r="G105" s="63" t="n">
        <v>665048</v>
      </c>
      <c r="H105" s="63" t="n">
        <v>656608</v>
      </c>
      <c r="I105" s="63" t="n">
        <v>389537</v>
      </c>
      <c r="J105" s="63" t="n">
        <v>366221</v>
      </c>
      <c r="K105" s="60" t="n">
        <f aca="false">100*(E105/E104-1)</f>
        <v>0.669560487612375</v>
      </c>
      <c r="L105" s="60" t="n">
        <f aca="false">100*(D105/D101-1)</f>
        <v>1.86763402078605</v>
      </c>
      <c r="M105" s="60" t="n">
        <f aca="false">F105/SUM($F$7:$F$10)*400</f>
        <v>339.794547267132</v>
      </c>
      <c r="N105" s="60" t="n">
        <f aca="false">G105/SUM($G$7:$G$10)*400</f>
        <v>343.008040766013</v>
      </c>
      <c r="O105" s="60" t="n">
        <f aca="false">H105/SUM($H$7:$H$10)*400</f>
        <v>183.719633712394</v>
      </c>
      <c r="P105" s="60" t="n">
        <f aca="false">I105/SUM($I$7:$I$10)*400</f>
        <v>127.297073180695</v>
      </c>
      <c r="Q105" s="60" t="n">
        <f aca="false">J105/SUM($J$7:$J$10)*400</f>
        <v>247.735786196388</v>
      </c>
      <c r="R105" s="60" t="n">
        <f aca="false">(E105/(SUM($E$7:$E$10)/4))*100</f>
        <v>183.554399009799</v>
      </c>
      <c r="T105" s="22"/>
      <c r="U105" s="22"/>
      <c r="V105" s="22"/>
      <c r="W105" s="22"/>
      <c r="X105" s="22"/>
      <c r="Y105" s="22"/>
      <c r="Z105" s="22"/>
      <c r="AA105" s="22"/>
    </row>
    <row r="106" customFormat="false" ht="12.5" hidden="false" customHeight="false" outlineLevel="0" collapsed="false">
      <c r="A106" s="19" t="n">
        <v>2017</v>
      </c>
      <c r="C106" s="21" t="n">
        <v>4</v>
      </c>
      <c r="D106" s="63" t="n">
        <v>1516013</v>
      </c>
      <c r="E106" s="63" t="n">
        <v>1426008</v>
      </c>
      <c r="F106" s="63" t="n">
        <v>678235</v>
      </c>
      <c r="G106" s="63" t="n">
        <v>665457</v>
      </c>
      <c r="H106" s="63" t="n">
        <v>661843</v>
      </c>
      <c r="I106" s="63" t="n">
        <v>389931</v>
      </c>
      <c r="J106" s="63" t="n">
        <v>351014</v>
      </c>
      <c r="K106" s="60" t="n">
        <f aca="false">100*(E106/E105-1)</f>
        <v>0.716595261402597</v>
      </c>
      <c r="L106" s="60" t="n">
        <f aca="false">100*(D106/D102-1)</f>
        <v>2.80172998367121</v>
      </c>
      <c r="M106" s="60" t="n">
        <f aca="false">F106/SUM($F$7:$F$10)*400</f>
        <v>345.855632357403</v>
      </c>
      <c r="N106" s="60" t="n">
        <f aca="false">G106/SUM($G$7:$G$10)*400</f>
        <v>343.218988379829</v>
      </c>
      <c r="O106" s="60" t="n">
        <f aca="false">H106/SUM($H$7:$H$10)*400</f>
        <v>185.184392415432</v>
      </c>
      <c r="P106" s="60" t="n">
        <f aca="false">I106/SUM($I$7:$I$10)*400</f>
        <v>127.425828720819</v>
      </c>
      <c r="Q106" s="60" t="n">
        <f aca="false">J106/SUM($J$7:$J$10)*400</f>
        <v>237.448778895637</v>
      </c>
      <c r="R106" s="60" t="n">
        <f aca="false">(E106/(SUM($E$7:$E$10)/4))*100</f>
        <v>184.869741135199</v>
      </c>
      <c r="T106" s="22"/>
      <c r="U106" s="22"/>
      <c r="V106" s="22"/>
      <c r="W106" s="22"/>
      <c r="X106" s="22"/>
      <c r="Y106" s="22"/>
      <c r="Z106" s="22"/>
      <c r="AA106" s="22"/>
    </row>
    <row r="107" customFormat="false" ht="12.5" hidden="false" customHeight="false" outlineLevel="0" collapsed="false">
      <c r="A107" s="19" t="n">
        <v>2018</v>
      </c>
      <c r="C107" s="21" t="n">
        <v>1</v>
      </c>
      <c r="D107" s="63" t="n">
        <v>1394505</v>
      </c>
      <c r="E107" s="63" t="n">
        <v>1429883</v>
      </c>
      <c r="F107" s="63" t="n">
        <v>673566</v>
      </c>
      <c r="G107" s="63" t="n">
        <v>674799</v>
      </c>
      <c r="H107" s="63" t="n">
        <v>666686</v>
      </c>
      <c r="I107" s="63" t="n">
        <v>389886</v>
      </c>
      <c r="J107" s="63" t="n">
        <v>368500</v>
      </c>
      <c r="K107" s="60" t="n">
        <f aca="false">100*(E107/E106-1)</f>
        <v>0.271737605960132</v>
      </c>
      <c r="L107" s="60" t="n">
        <f aca="false">100*(D107/D103-1)</f>
        <v>2.06157046175284</v>
      </c>
      <c r="M107" s="60" t="n">
        <f aca="false">F107/SUM($F$7:$F$10)*400</f>
        <v>343.474746753628</v>
      </c>
      <c r="N107" s="60" t="n">
        <f aca="false">G107/SUM($G$7:$G$10)*400</f>
        <v>348.037258815702</v>
      </c>
      <c r="O107" s="60" t="n">
        <f aca="false">H107/SUM($H$7:$H$10)*400</f>
        <v>186.539469091423</v>
      </c>
      <c r="P107" s="60" t="n">
        <f aca="false">I107/SUM($I$7:$I$10)*400</f>
        <v>127.411123138825</v>
      </c>
      <c r="Q107" s="60" t="n">
        <f aca="false">J107/SUM($J$7:$J$10)*400</f>
        <v>249.277450537705</v>
      </c>
      <c r="R107" s="60" t="n">
        <f aca="false">(E107/(SUM($E$7:$E$10)/4))*100</f>
        <v>185.372101743904</v>
      </c>
      <c r="T107" s="22"/>
      <c r="U107" s="22"/>
      <c r="V107" s="22"/>
      <c r="W107" s="22"/>
      <c r="X107" s="22"/>
      <c r="Y107" s="22"/>
      <c r="Z107" s="22"/>
      <c r="AA107" s="22"/>
    </row>
    <row r="108" customFormat="false" ht="12.5" hidden="false" customHeight="false" outlineLevel="0" collapsed="false">
      <c r="A108" s="19" t="n">
        <v>2018</v>
      </c>
      <c r="C108" s="21" t="n">
        <v>2</v>
      </c>
      <c r="D108" s="63" t="n">
        <v>1485394</v>
      </c>
      <c r="E108" s="63" t="n">
        <v>1440387</v>
      </c>
      <c r="F108" s="63" t="n">
        <v>682935</v>
      </c>
      <c r="G108" s="63" t="n">
        <v>678081</v>
      </c>
      <c r="H108" s="63" t="n">
        <v>670729</v>
      </c>
      <c r="I108" s="63" t="n">
        <v>392895</v>
      </c>
      <c r="J108" s="63" t="n">
        <v>361416</v>
      </c>
      <c r="K108" s="60" t="n">
        <f aca="false">100*(E108/E107-1)</f>
        <v>0.734605558636625</v>
      </c>
      <c r="L108" s="60" t="n">
        <f aca="false">100*(D108/D104-1)</f>
        <v>2.32163731813451</v>
      </c>
      <c r="M108" s="60" t="n">
        <f aca="false">F108/SUM($F$7:$F$10)*400</f>
        <v>348.252325940129</v>
      </c>
      <c r="N108" s="60" t="n">
        <f aca="false">G108/SUM($G$7:$G$10)*400</f>
        <v>349.729997369602</v>
      </c>
      <c r="O108" s="60" t="n">
        <f aca="false">H108/SUM($H$7:$H$10)*400</f>
        <v>187.67070489589</v>
      </c>
      <c r="P108" s="60" t="n">
        <f aca="false">I108/SUM($I$7:$I$10)*400</f>
        <v>128.394436388146</v>
      </c>
      <c r="Q108" s="60" t="n">
        <f aca="false">J108/SUM($J$7:$J$10)*400</f>
        <v>244.48537059304</v>
      </c>
      <c r="R108" s="60" t="n">
        <f aca="false">(E108/(SUM($E$7:$E$10)/4))*100</f>
        <v>186.733855507477</v>
      </c>
      <c r="T108" s="22"/>
      <c r="U108" s="22"/>
      <c r="V108" s="22"/>
      <c r="W108" s="22"/>
      <c r="X108" s="22"/>
      <c r="Y108" s="22"/>
      <c r="Z108" s="22"/>
      <c r="AA108" s="22"/>
    </row>
    <row r="109" customFormat="false" ht="12.5" hidden="false" customHeight="false" outlineLevel="0" collapsed="false">
      <c r="A109" s="19" t="n">
        <v>2018</v>
      </c>
      <c r="B109" s="20" t="n">
        <v>2018</v>
      </c>
      <c r="C109" s="21" t="n">
        <v>3</v>
      </c>
      <c r="D109" s="63" t="n">
        <v>1336166</v>
      </c>
      <c r="E109" s="63" t="n">
        <v>1438564</v>
      </c>
      <c r="F109" s="63" t="n">
        <v>697130</v>
      </c>
      <c r="G109" s="63" t="n">
        <v>671756</v>
      </c>
      <c r="H109" s="63" t="n">
        <v>667675</v>
      </c>
      <c r="I109" s="63" t="n">
        <v>392424</v>
      </c>
      <c r="J109" s="63" t="n">
        <v>357361</v>
      </c>
      <c r="K109" s="60" t="n">
        <f aca="false">100*(E109/E108-1)</f>
        <v>-0.126563208359975</v>
      </c>
      <c r="L109" s="60" t="n">
        <f aca="false">100*(D109/D105-1)</f>
        <v>1.47538730150774</v>
      </c>
      <c r="M109" s="60" t="n">
        <f aca="false">F109/SUM($F$7:$F$10)*400</f>
        <v>355.490850494764</v>
      </c>
      <c r="N109" s="60" t="n">
        <f aca="false">G109/SUM($G$7:$G$10)*400</f>
        <v>346.467787938335</v>
      </c>
      <c r="O109" s="60" t="n">
        <f aca="false">H109/SUM($H$7:$H$10)*400</f>
        <v>186.816192368845</v>
      </c>
      <c r="P109" s="60" t="n">
        <f aca="false">I109/SUM($I$7:$I$10)*400</f>
        <v>128.240517963277</v>
      </c>
      <c r="Q109" s="60" t="n">
        <f aca="false">J109/SUM($J$7:$J$10)*400</f>
        <v>241.742303939226</v>
      </c>
      <c r="R109" s="60" t="n">
        <f aca="false">(E109/(SUM($E$7:$E$10)/4))*100</f>
        <v>186.497519148852</v>
      </c>
      <c r="T109" s="22"/>
      <c r="U109" s="22"/>
      <c r="V109" s="22"/>
      <c r="W109" s="22"/>
      <c r="X109" s="22"/>
      <c r="Y109" s="22"/>
      <c r="Z109" s="22"/>
      <c r="AA109" s="22"/>
    </row>
    <row r="110" customFormat="false" ht="12.5" hidden="false" customHeight="false" outlineLevel="0" collapsed="false">
      <c r="A110" s="19" t="n">
        <v>2018</v>
      </c>
      <c r="C110" s="21" t="n">
        <v>4</v>
      </c>
      <c r="D110" s="63" t="n">
        <v>1548652</v>
      </c>
      <c r="E110" s="63" t="n">
        <v>1454636</v>
      </c>
      <c r="F110" s="63" t="n">
        <v>713925</v>
      </c>
      <c r="G110" s="63" t="n">
        <v>696503</v>
      </c>
      <c r="H110" s="63" t="n">
        <v>671967</v>
      </c>
      <c r="I110" s="63" t="n">
        <v>393290</v>
      </c>
      <c r="J110" s="63" t="n">
        <v>356087</v>
      </c>
      <c r="K110" s="60" t="n">
        <f aca="false">100*(E110/E109-1)</f>
        <v>1.11722523294062</v>
      </c>
      <c r="L110" s="60" t="n">
        <f aca="false">100*(D110/D106-1)</f>
        <v>2.15294987575965</v>
      </c>
      <c r="M110" s="60" t="n">
        <f aca="false">F110/SUM($F$7:$F$10)*400</f>
        <v>364.055205541972</v>
      </c>
      <c r="N110" s="60" t="n">
        <f aca="false">G110/SUM($G$7:$G$10)*400</f>
        <v>359.231407985063</v>
      </c>
      <c r="O110" s="60" t="n">
        <f aca="false">H110/SUM($H$7:$H$10)*400</f>
        <v>188.017098644574</v>
      </c>
      <c r="P110" s="60" t="n">
        <f aca="false">I110/SUM($I$7:$I$10)*400</f>
        <v>128.52351871898</v>
      </c>
      <c r="Q110" s="60" t="n">
        <f aca="false">J110/SUM($J$7:$J$10)*400</f>
        <v>240.880487190285</v>
      </c>
      <c r="R110" s="60" t="n">
        <f aca="false">(E110/(SUM($E$7:$E$10)/4))*100</f>
        <v>188.581116491591</v>
      </c>
      <c r="T110" s="22"/>
      <c r="U110" s="22"/>
      <c r="V110" s="22"/>
      <c r="W110" s="22"/>
      <c r="X110" s="22"/>
      <c r="Y110" s="22"/>
      <c r="Z110" s="22"/>
      <c r="AA110" s="22"/>
    </row>
    <row r="111" customFormat="false" ht="12.5" hidden="false" customHeight="false" outlineLevel="0" collapsed="false">
      <c r="A111" s="19" t="n">
        <v>2019</v>
      </c>
      <c r="C111" s="21" t="n">
        <v>1</v>
      </c>
      <c r="D111" s="63" t="n">
        <v>1428785</v>
      </c>
      <c r="E111" s="63" t="n">
        <v>1464194</v>
      </c>
      <c r="F111" s="63" t="n">
        <v>727533</v>
      </c>
      <c r="G111" s="63" t="n">
        <v>692512</v>
      </c>
      <c r="H111" s="63" t="n">
        <v>669752</v>
      </c>
      <c r="I111" s="63" t="n">
        <v>394763</v>
      </c>
      <c r="J111" s="63" t="n">
        <v>352500</v>
      </c>
      <c r="K111" s="60" t="n">
        <f aca="false">100*(E111/E110-1)</f>
        <v>0.657071597293069</v>
      </c>
      <c r="L111" s="60" t="n">
        <f aca="false">100*(D111/D107-1)</f>
        <v>2.45821994184317</v>
      </c>
      <c r="M111" s="60" t="n">
        <f aca="false">F111/SUM($F$7:$F$10)*400</f>
        <v>370.994398366169</v>
      </c>
      <c r="N111" s="60" t="n">
        <f aca="false">G111/SUM($G$7:$G$10)*400</f>
        <v>357.17299251626</v>
      </c>
      <c r="O111" s="60" t="n">
        <f aca="false">H111/SUM($H$7:$H$10)*400</f>
        <v>187.39733923154</v>
      </c>
      <c r="P111" s="60" t="n">
        <f aca="false">I111/SUM($I$7:$I$10)*400</f>
        <v>129.004881436245</v>
      </c>
      <c r="Q111" s="60" t="n">
        <f aca="false">J111/SUM($J$7:$J$10)*400</f>
        <v>238.45400628098</v>
      </c>
      <c r="R111" s="60" t="n">
        <f aca="false">(E111/(SUM($E$7:$E$10)/4))*100</f>
        <v>189.820229445916</v>
      </c>
      <c r="T111" s="22"/>
      <c r="U111" s="22"/>
      <c r="V111" s="22"/>
      <c r="W111" s="22"/>
      <c r="X111" s="22"/>
      <c r="Y111" s="22"/>
      <c r="Z111" s="22"/>
      <c r="AA111" s="22"/>
    </row>
    <row r="112" customFormat="false" ht="12.5" hidden="false" customHeight="false" outlineLevel="0" collapsed="false">
      <c r="A112" s="19" t="n">
        <v>2019</v>
      </c>
      <c r="C112" s="21" t="n">
        <v>2</v>
      </c>
      <c r="D112" s="63" t="n">
        <v>1521212</v>
      </c>
      <c r="E112" s="63" t="n">
        <v>1477710</v>
      </c>
      <c r="F112" s="63" t="n">
        <v>747685</v>
      </c>
      <c r="G112" s="63" t="n">
        <v>698938</v>
      </c>
      <c r="H112" s="63" t="n">
        <v>671435</v>
      </c>
      <c r="I112" s="63" t="n">
        <v>391825</v>
      </c>
      <c r="J112" s="63" t="n">
        <v>357968</v>
      </c>
      <c r="K112" s="60" t="n">
        <f aca="false">100*(E112/E111-1)</f>
        <v>0.923101720127262</v>
      </c>
      <c r="L112" s="60" t="n">
        <f aca="false">100*(D112/D108-1)</f>
        <v>2.41134675379058</v>
      </c>
      <c r="M112" s="60" t="n">
        <f aca="false">F112/SUM($F$7:$F$10)*400</f>
        <v>381.270604553208</v>
      </c>
      <c r="N112" s="60" t="n">
        <f aca="false">G112/SUM($G$7:$G$10)*400</f>
        <v>360.487294145559</v>
      </c>
      <c r="O112" s="60" t="n">
        <f aca="false">H112/SUM($H$7:$H$10)*400</f>
        <v>187.86824446501</v>
      </c>
      <c r="P112" s="60" t="n">
        <f aca="false">I112/SUM($I$7:$I$10)*400</f>
        <v>128.044770327403</v>
      </c>
      <c r="Q112" s="60" t="n">
        <f aca="false">J112/SUM($J$7:$J$10)*400</f>
        <v>242.152918355716</v>
      </c>
      <c r="R112" s="60" t="n">
        <f aca="false">(E112/(SUM($E$7:$E$10)/4))*100</f>
        <v>191.57246324908</v>
      </c>
      <c r="T112" s="22"/>
      <c r="U112" s="22"/>
      <c r="V112" s="22"/>
      <c r="W112" s="22"/>
      <c r="X112" s="22"/>
      <c r="Y112" s="22"/>
      <c r="Z112" s="22"/>
      <c r="AA112" s="22"/>
    </row>
    <row r="113" customFormat="false" ht="12.5" hidden="false" customHeight="false" outlineLevel="0" collapsed="false">
      <c r="A113" s="19" t="n">
        <v>2019</v>
      </c>
      <c r="B113" s="20" t="n">
        <v>2019</v>
      </c>
      <c r="C113" s="21" t="n">
        <v>3</v>
      </c>
      <c r="D113" s="63" t="n">
        <v>1373321</v>
      </c>
      <c r="E113" s="63" t="n">
        <v>1477678</v>
      </c>
      <c r="F113" s="63" t="n">
        <v>764625</v>
      </c>
      <c r="G113" s="63" t="n">
        <v>697238</v>
      </c>
      <c r="H113" s="63" t="n">
        <v>678022</v>
      </c>
      <c r="I113" s="63" t="n">
        <v>390852</v>
      </c>
      <c r="J113" s="63" t="n">
        <v>348262</v>
      </c>
      <c r="K113" s="60" t="n">
        <f aca="false">100*(E113/E112-1)</f>
        <v>-0.0021655128543463</v>
      </c>
      <c r="L113" s="60" t="n">
        <f aca="false">100*(D113/D109-1)</f>
        <v>2.78071736595602</v>
      </c>
      <c r="M113" s="60" t="n">
        <f aca="false">F113/SUM($F$7:$F$10)*400</f>
        <v>389.908900147116</v>
      </c>
      <c r="N113" s="60" t="n">
        <f aca="false">G113/SUM($G$7:$G$10)*400</f>
        <v>359.610494772729</v>
      </c>
      <c r="O113" s="60" t="n">
        <f aca="false">H113/SUM($H$7:$H$10)*400</f>
        <v>189.711294240924</v>
      </c>
      <c r="P113" s="60" t="n">
        <f aca="false">I113/SUM($I$7:$I$10)*400</f>
        <v>127.726802965626</v>
      </c>
      <c r="Q113" s="60" t="n">
        <f aca="false">J113/SUM($J$7:$J$10)*400</f>
        <v>235.58714648348</v>
      </c>
      <c r="R113" s="60" t="n">
        <f aca="false">(E113/(SUM($E$7:$E$10)/4))*100</f>
        <v>191.568314722763</v>
      </c>
      <c r="T113" s="22"/>
      <c r="U113" s="22"/>
      <c r="V113" s="22"/>
      <c r="W113" s="22"/>
      <c r="X113" s="22"/>
      <c r="Y113" s="22"/>
      <c r="Z113" s="22"/>
      <c r="AA113" s="22"/>
    </row>
    <row r="114" customFormat="false" ht="12.5" hidden="false" customHeight="false" outlineLevel="0" collapsed="false">
      <c r="A114" s="19" t="n">
        <v>2019</v>
      </c>
      <c r="C114" s="21" t="n">
        <v>4</v>
      </c>
      <c r="D114" s="63" t="n">
        <v>1589773</v>
      </c>
      <c r="E114" s="63" t="n">
        <v>1491676</v>
      </c>
      <c r="F114" s="63" t="n">
        <v>723653</v>
      </c>
      <c r="G114" s="63" t="n">
        <v>689113</v>
      </c>
      <c r="H114" s="63" t="n">
        <v>679369</v>
      </c>
      <c r="I114" s="63" t="n">
        <v>391570</v>
      </c>
      <c r="J114" s="63" t="n">
        <v>380816</v>
      </c>
      <c r="K114" s="60" t="n">
        <f aca="false">100*(E114/E113-1)</f>
        <v>0.947297043063511</v>
      </c>
      <c r="L114" s="60" t="n">
        <f aca="false">100*(D114/D110-1)</f>
        <v>2.65527697636396</v>
      </c>
      <c r="M114" s="60" t="n">
        <f aca="false">F114/SUM($F$7:$F$10)*400</f>
        <v>369.015851323408</v>
      </c>
      <c r="N114" s="60" t="n">
        <f aca="false">G114/SUM($G$7:$G$10)*400</f>
        <v>355.419909534935</v>
      </c>
      <c r="O114" s="60" t="n">
        <f aca="false">H114/SUM($H$7:$H$10)*400</f>
        <v>190.088186308353</v>
      </c>
      <c r="P114" s="60" t="n">
        <f aca="false">I114/SUM($I$7:$I$10)*400</f>
        <v>127.961438696105</v>
      </c>
      <c r="Q114" s="60" t="n">
        <f aca="false">J114/SUM($J$7:$J$10)*400</f>
        <v>257.60879675432</v>
      </c>
      <c r="R114" s="60" t="n">
        <f aca="false">(E114/(SUM($E$7:$E$10)/4))*100</f>
        <v>193.383035703579</v>
      </c>
      <c r="T114" s="22"/>
      <c r="U114" s="22"/>
      <c r="V114" s="22"/>
      <c r="W114" s="22"/>
      <c r="X114" s="22"/>
      <c r="Y114" s="22"/>
      <c r="Z114" s="22"/>
      <c r="AA114" s="22"/>
    </row>
    <row r="115" customFormat="false" ht="12.5" hidden="false" customHeight="false" outlineLevel="0" collapsed="false">
      <c r="A115" s="19" t="n">
        <v>2020</v>
      </c>
      <c r="C115" s="21" t="n">
        <v>1</v>
      </c>
      <c r="D115" s="63" t="n">
        <v>1460413</v>
      </c>
      <c r="E115" s="63" t="n">
        <v>1495776</v>
      </c>
      <c r="F115" s="63" t="n">
        <v>740207</v>
      </c>
      <c r="G115" s="63" t="n">
        <v>676663</v>
      </c>
      <c r="H115" s="63" t="n">
        <v>686177</v>
      </c>
      <c r="I115" s="63" t="n">
        <v>388651</v>
      </c>
      <c r="J115" s="63" t="n">
        <v>371053</v>
      </c>
      <c r="K115" s="60" t="n">
        <f aca="false">100*(E115/E114-1)</f>
        <v>0.27485861540979</v>
      </c>
      <c r="L115" s="60" t="n">
        <f aca="false">100*(D115/D111-1)</f>
        <v>2.21362906245517</v>
      </c>
      <c r="M115" s="60" t="n">
        <f aca="false">F115/SUM($F$7:$F$10)*400</f>
        <v>377.45731208265</v>
      </c>
      <c r="N115" s="60" t="n">
        <f aca="false">G115/SUM($G$7:$G$10)*400</f>
        <v>348.998643539794</v>
      </c>
      <c r="O115" s="60" t="n">
        <f aca="false">H115/SUM($H$7:$H$10)*400</f>
        <v>191.993072125026</v>
      </c>
      <c r="P115" s="60" t="n">
        <f aca="false">I115/SUM($I$7:$I$10)*400</f>
        <v>127.007536610772</v>
      </c>
      <c r="Q115" s="60" t="n">
        <f aca="false">J115/SUM($J$7:$J$10)*400</f>
        <v>251.004466361919</v>
      </c>
      <c r="R115" s="60" t="n">
        <f aca="false">(E115/(SUM($E$7:$E$10)/4))*100</f>
        <v>193.914565637951</v>
      </c>
      <c r="T115" s="22"/>
      <c r="U115" s="22"/>
      <c r="V115" s="22"/>
      <c r="W115" s="22"/>
      <c r="X115" s="22"/>
      <c r="Y115" s="22"/>
      <c r="Z115" s="22"/>
      <c r="AA115" s="22"/>
    </row>
    <row r="116" customFormat="false" ht="12.5" hidden="false" customHeight="false" outlineLevel="0" collapsed="false">
      <c r="A116" s="19" t="n">
        <v>2020</v>
      </c>
      <c r="C116" s="21" t="n">
        <v>2</v>
      </c>
      <c r="D116" s="63" t="n">
        <v>1410580</v>
      </c>
      <c r="E116" s="63" t="n">
        <v>1374404</v>
      </c>
      <c r="F116" s="63" t="n">
        <v>618690</v>
      </c>
      <c r="G116" s="63" t="n">
        <v>589598</v>
      </c>
      <c r="H116" s="63" t="n">
        <v>618567</v>
      </c>
      <c r="I116" s="63" t="n">
        <v>378732</v>
      </c>
      <c r="J116" s="63" t="n">
        <v>354500</v>
      </c>
      <c r="K116" s="60" t="n">
        <f aca="false">100*(E116/E115-1)</f>
        <v>-8.11431658216204</v>
      </c>
      <c r="L116" s="60" t="n">
        <f aca="false">100*(D116/D112-1)</f>
        <v>-7.27262209343602</v>
      </c>
      <c r="M116" s="60" t="n">
        <f aca="false">F116/SUM($F$7:$F$10)*400</f>
        <v>315.491564403491</v>
      </c>
      <c r="N116" s="60" t="n">
        <f aca="false">G116/SUM($G$7:$G$10)*400</f>
        <v>304.093621542445</v>
      </c>
      <c r="O116" s="60" t="n">
        <f aca="false">H116/SUM($H$7:$H$10)*400</f>
        <v>173.075720470318</v>
      </c>
      <c r="P116" s="60" t="n">
        <f aca="false">I116/SUM($I$7:$I$10)*400</f>
        <v>123.76609954862</v>
      </c>
      <c r="Q116" s="60" t="n">
        <f aca="false">J116/SUM($J$7:$J$10)*400</f>
        <v>239.806936813071</v>
      </c>
      <c r="R116" s="60" t="n">
        <f aca="false">(E116/(SUM($E$7:$E$10)/4))*100</f>
        <v>178.179723883163</v>
      </c>
      <c r="T116" s="22"/>
      <c r="U116" s="22"/>
      <c r="V116" s="22"/>
      <c r="W116" s="22"/>
      <c r="X116" s="22"/>
      <c r="Y116" s="22"/>
    </row>
    <row r="117" customFormat="false" ht="12.5" hidden="false" customHeight="false" outlineLevel="0" collapsed="false">
      <c r="A117" s="19" t="n">
        <v>2020</v>
      </c>
      <c r="B117" s="20" t="n">
        <v>2020</v>
      </c>
      <c r="C117" s="21" t="n">
        <v>3</v>
      </c>
      <c r="D117" s="63" t="n">
        <v>1340893</v>
      </c>
      <c r="E117" s="63" t="n">
        <v>1441167</v>
      </c>
      <c r="F117" s="63" t="n">
        <v>692568</v>
      </c>
      <c r="G117" s="63" t="n">
        <v>652226</v>
      </c>
      <c r="H117" s="63" t="n">
        <v>656908</v>
      </c>
      <c r="I117" s="63" t="n">
        <v>385414</v>
      </c>
      <c r="J117" s="63" t="n">
        <v>369373</v>
      </c>
      <c r="K117" s="60" t="n">
        <f aca="false">100*(E117/E116-1)</f>
        <v>4.85759645635491</v>
      </c>
      <c r="L117" s="60" t="n">
        <f aca="false">100*(D117/D113-1)</f>
        <v>-2.36128334162224</v>
      </c>
      <c r="M117" s="60" t="n">
        <f aca="false">F117/SUM($F$7:$F$10)*400</f>
        <v>353.164527915106</v>
      </c>
      <c r="N117" s="60" t="n">
        <f aca="false">G117/SUM($G$7:$G$10)*400</f>
        <v>336.394910437523</v>
      </c>
      <c r="O117" s="60" t="n">
        <f aca="false">H117/SUM($H$7:$H$10)*400</f>
        <v>183.803574039216</v>
      </c>
      <c r="P117" s="60" t="n">
        <f aca="false">I117/SUM($I$7:$I$10)*400</f>
        <v>125.949715079349</v>
      </c>
      <c r="Q117" s="60" t="n">
        <f aca="false">J117/SUM($J$7:$J$10)*400</f>
        <v>249.868004714963</v>
      </c>
      <c r="R117" s="60" t="n">
        <f aca="false">(E117/(SUM($E$7:$E$10)/4))*100</f>
        <v>186.834975836455</v>
      </c>
      <c r="T117" s="22"/>
      <c r="U117" s="22"/>
      <c r="V117" s="22"/>
      <c r="W117" s="22"/>
      <c r="X117" s="22"/>
      <c r="Y117" s="22"/>
    </row>
    <row r="118" customFormat="false" ht="12.5" hidden="false" customHeight="false" outlineLevel="0" collapsed="false">
      <c r="A118" s="19" t="n">
        <v>2020</v>
      </c>
      <c r="C118" s="21" t="n">
        <v>4</v>
      </c>
      <c r="D118" s="63" t="n">
        <v>1567883</v>
      </c>
      <c r="E118" s="63" t="n">
        <v>1470188</v>
      </c>
      <c r="F118" s="63" t="n">
        <v>736910</v>
      </c>
      <c r="G118" s="63" t="n">
        <v>678212</v>
      </c>
      <c r="H118" s="63" t="n">
        <v>653576</v>
      </c>
      <c r="I118" s="63" t="n">
        <v>389227</v>
      </c>
      <c r="J118" s="63" t="n">
        <v>369438</v>
      </c>
      <c r="K118" s="60" t="n">
        <f aca="false">100*(E118/E117-1)</f>
        <v>2.01371527380241</v>
      </c>
      <c r="L118" s="60" t="n">
        <f aca="false">100*(D118/D114-1)</f>
        <v>-1.37692613976964</v>
      </c>
      <c r="M118" s="60" t="n">
        <f aca="false">F118/SUM($F$7:$F$10)*400</f>
        <v>375.776057031109</v>
      </c>
      <c r="N118" s="60" t="n">
        <f aca="false">G118/SUM($G$7:$G$10)*400</f>
        <v>349.797562497744</v>
      </c>
      <c r="O118" s="60" t="n">
        <f aca="false">H118/SUM($H$7:$H$10)*400</f>
        <v>182.871276809316</v>
      </c>
      <c r="P118" s="60" t="n">
        <f aca="false">I118/SUM($I$7:$I$10)*400</f>
        <v>127.195768060293</v>
      </c>
      <c r="Q118" s="60" t="n">
        <f aca="false">J118/SUM($J$7:$J$10)*400</f>
        <v>249.911974957256</v>
      </c>
      <c r="R118" s="60" t="n">
        <f aca="false">(E118/(SUM($E$7:$E$10)/4))*100</f>
        <v>190.597300281678</v>
      </c>
      <c r="T118" s="22"/>
      <c r="U118" s="22"/>
      <c r="V118" s="22"/>
      <c r="W118" s="22"/>
      <c r="X118" s="22"/>
      <c r="Y118" s="22"/>
    </row>
    <row r="119" customFormat="false" ht="12.5" hidden="false" customHeight="false" outlineLevel="0" collapsed="false">
      <c r="A119" s="19" t="n">
        <v>2021</v>
      </c>
      <c r="C119" s="21" t="n">
        <v>1</v>
      </c>
      <c r="D119" s="63" t="n">
        <v>1473629</v>
      </c>
      <c r="E119" s="63" t="n">
        <v>1507163</v>
      </c>
      <c r="F119" s="63" t="n">
        <v>769705</v>
      </c>
      <c r="G119" s="63" t="n">
        <v>708848</v>
      </c>
      <c r="H119" s="63" t="n">
        <v>671883</v>
      </c>
      <c r="I119" s="63" t="n">
        <v>394973</v>
      </c>
      <c r="J119" s="63" t="n">
        <v>385797</v>
      </c>
      <c r="K119" s="60" t="n">
        <f aca="false">100*(E119/E118-1)</f>
        <v>2.51498447817558</v>
      </c>
      <c r="L119" s="60" t="n">
        <f aca="false">100*(D119/D115-1)</f>
        <v>0.90494949031541</v>
      </c>
      <c r="M119" s="60" t="n">
        <f aca="false">F119/SUM($F$7:$F$10)*400</f>
        <v>392.499368955679</v>
      </c>
      <c r="N119" s="60" t="n">
        <f aca="false">G119/SUM($G$7:$G$10)*400</f>
        <v>365.598518724824</v>
      </c>
      <c r="O119" s="60" t="n">
        <f aca="false">H119/SUM($H$7:$H$10)*400</f>
        <v>187.993595353064</v>
      </c>
      <c r="P119" s="60" t="n">
        <f aca="false">I119/SUM($I$7:$I$10)*400</f>
        <v>129.07350748555</v>
      </c>
      <c r="Q119" s="60" t="n">
        <f aca="false">J119/SUM($J$7:$J$10)*400</f>
        <v>260.978270244491</v>
      </c>
      <c r="R119" s="60" t="n">
        <f aca="false">(E119/(SUM($E$7:$E$10)/4))*100</f>
        <v>195.390792799584</v>
      </c>
      <c r="T119" s="22"/>
      <c r="U119" s="22"/>
      <c r="V119" s="22"/>
      <c r="W119" s="22"/>
      <c r="X119" s="22"/>
      <c r="Y119" s="22"/>
    </row>
    <row r="120" customFormat="false" ht="12.5" hidden="false" customHeight="false" outlineLevel="0" collapsed="false">
      <c r="A120" s="19" t="n">
        <v>2021</v>
      </c>
      <c r="C120" s="21" t="n">
        <v>2</v>
      </c>
      <c r="D120" s="63" t="n">
        <v>1557493</v>
      </c>
      <c r="E120" s="63" t="n">
        <v>1519937</v>
      </c>
      <c r="F120" s="63" t="n">
        <v>772771</v>
      </c>
      <c r="G120" s="63" t="n">
        <v>706211</v>
      </c>
      <c r="H120" s="63" t="n">
        <v>677845</v>
      </c>
      <c r="I120" s="63" t="n">
        <v>397969</v>
      </c>
      <c r="J120" s="63" t="n">
        <v>392046</v>
      </c>
      <c r="K120" s="60" t="n">
        <f aca="false">100*(E120/E119-1)</f>
        <v>0.84755265356169</v>
      </c>
      <c r="L120" s="60" t="n">
        <f aca="false">100*(D120/D116-1)</f>
        <v>10.4150774858569</v>
      </c>
      <c r="M120" s="60" t="n">
        <f aca="false">F120/SUM($F$7:$F$10)*400</f>
        <v>394.062829067304</v>
      </c>
      <c r="N120" s="60" t="n">
        <f aca="false">G120/SUM($G$7:$G$10)*400</f>
        <v>364.238448168263</v>
      </c>
      <c r="O120" s="60" t="n">
        <f aca="false">H120/SUM($H$7:$H$10)*400</f>
        <v>189.661769448099</v>
      </c>
      <c r="P120" s="60" t="n">
        <f aca="false">I120/SUM($I$7:$I$10)*400</f>
        <v>130.052572455628</v>
      </c>
      <c r="Q120" s="60" t="n">
        <f aca="false">J120/SUM($J$7:$J$10)*400</f>
        <v>265.205501692009</v>
      </c>
      <c r="R120" s="60" t="n">
        <f aca="false">(E120/(SUM($E$7:$E$10)/4))*100</f>
        <v>197.046832648772</v>
      </c>
      <c r="T120" s="22"/>
      <c r="U120" s="22"/>
      <c r="V120" s="22"/>
      <c r="W120" s="22"/>
      <c r="X120" s="22"/>
      <c r="Y120" s="22"/>
    </row>
    <row r="121" customFormat="false" ht="12.5" hidden="false" customHeight="false" outlineLevel="0" collapsed="false">
      <c r="A121" s="19" t="n">
        <v>2021</v>
      </c>
      <c r="B121" s="20" t="n">
        <v>2021</v>
      </c>
      <c r="C121" s="21" t="n">
        <v>3</v>
      </c>
      <c r="D121" s="63" t="n">
        <v>1419356</v>
      </c>
      <c r="E121" s="63" t="n">
        <v>1526283</v>
      </c>
      <c r="F121" s="63" t="n">
        <v>770977</v>
      </c>
      <c r="G121" s="63" t="n">
        <v>739273</v>
      </c>
      <c r="H121" s="63" t="n">
        <v>706529</v>
      </c>
      <c r="I121" s="63" t="n">
        <v>397774</v>
      </c>
      <c r="J121" s="63" t="n">
        <v>396469</v>
      </c>
      <c r="K121" s="60" t="n">
        <f aca="false">100*(E121/E120-1)</f>
        <v>0.417517304993553</v>
      </c>
      <c r="L121" s="60" t="n">
        <f aca="false">100*(D121/D117-1)</f>
        <v>5.8515481846799</v>
      </c>
      <c r="M121" s="60" t="n">
        <f aca="false">F121/SUM($F$7:$F$10)*400</f>
        <v>393.148006027429</v>
      </c>
      <c r="N121" s="60" t="n">
        <f aca="false">G121/SUM($G$7:$G$10)*400</f>
        <v>381.290648676807</v>
      </c>
      <c r="O121" s="60" t="n">
        <f aca="false">H121/SUM($H$7:$H$10)*400</f>
        <v>197.687583896608</v>
      </c>
      <c r="P121" s="60" t="n">
        <f aca="false">I121/SUM($I$7:$I$10)*400</f>
        <v>129.988848266988</v>
      </c>
      <c r="Q121" s="60" t="n">
        <f aca="false">J121/SUM($J$7:$J$10)*400</f>
        <v>268.197507563727</v>
      </c>
      <c r="R121" s="60" t="n">
        <f aca="false">(E121/(SUM($E$7:$E$10)/4))*100</f>
        <v>197.869537274023</v>
      </c>
      <c r="T121" s="22"/>
      <c r="U121" s="22"/>
      <c r="V121" s="22"/>
      <c r="W121" s="22"/>
      <c r="X121" s="22"/>
      <c r="Y121" s="22"/>
    </row>
    <row r="122" customFormat="false" ht="12.5" hidden="false" customHeight="false" outlineLevel="0" collapsed="false">
      <c r="A122" s="19" t="n">
        <v>2021</v>
      </c>
      <c r="C122" s="21" t="n">
        <v>4</v>
      </c>
      <c r="D122" s="63" t="n">
        <v>1664241</v>
      </c>
      <c r="E122" s="63" t="n">
        <v>1560007</v>
      </c>
      <c r="F122" s="63" t="n">
        <v>799735</v>
      </c>
      <c r="G122" s="63" t="n">
        <v>766593</v>
      </c>
      <c r="H122" s="63" t="n">
        <v>710839</v>
      </c>
      <c r="I122" s="63" t="n">
        <v>397409</v>
      </c>
      <c r="J122" s="63" t="n">
        <v>394579</v>
      </c>
      <c r="K122" s="60" t="n">
        <f aca="false">100*(E122/E121-1)</f>
        <v>2.20955091552484</v>
      </c>
      <c r="L122" s="60" t="n">
        <f aca="false">100*(D122/D118-1)</f>
        <v>6.1457391909983</v>
      </c>
      <c r="M122" s="60" t="n">
        <f aca="false">F122/SUM($F$7:$F$10)*400</f>
        <v>407.81271114488</v>
      </c>
      <c r="N122" s="60" t="n">
        <f aca="false">G122/SUM($G$7:$G$10)*400</f>
        <v>395.381330362531</v>
      </c>
      <c r="O122" s="60" t="n">
        <f aca="false">H122/SUM($H$7:$H$10)*400</f>
        <v>198.893526591946</v>
      </c>
      <c r="P122" s="60" t="n">
        <f aca="false">I122/SUM($I$7:$I$10)*400</f>
        <v>129.869569657483</v>
      </c>
      <c r="Q122" s="60" t="n">
        <f aca="false">J122/SUM($J$7:$J$10)*400</f>
        <v>266.918988210902</v>
      </c>
      <c r="R122" s="60" t="n">
        <f aca="false">(E122/(SUM($E$7:$E$10)/4))*100</f>
        <v>202.241565446406</v>
      </c>
      <c r="T122" s="22"/>
      <c r="U122" s="22"/>
      <c r="V122" s="22"/>
      <c r="W122" s="22"/>
      <c r="X122" s="22"/>
      <c r="Y122" s="22"/>
    </row>
    <row r="123" customFormat="false" ht="12.5" hidden="false" customHeight="false" outlineLevel="0" collapsed="false">
      <c r="A123" s="19" t="n">
        <v>2022</v>
      </c>
      <c r="C123" s="21" t="n">
        <v>1</v>
      </c>
      <c r="D123" s="63" t="n">
        <v>1508410</v>
      </c>
      <c r="E123" s="63" t="n">
        <v>1541504</v>
      </c>
      <c r="F123" s="63" t="n">
        <v>810985</v>
      </c>
      <c r="G123" s="63" t="n">
        <v>785245</v>
      </c>
      <c r="H123" s="63" t="n">
        <v>710026</v>
      </c>
      <c r="I123" s="63" t="n">
        <v>397803</v>
      </c>
      <c r="J123" s="63" t="n">
        <v>389619</v>
      </c>
      <c r="K123" s="60" t="n">
        <f aca="false">100*(E123/E122-1)</f>
        <v>-1.18608442141606</v>
      </c>
      <c r="L123" s="60" t="n">
        <f aca="false">100*(D123/D119-1)</f>
        <v>2.36022770995956</v>
      </c>
      <c r="M123" s="60" t="n">
        <f aca="false">F123/SUM($F$7:$F$10)*400</f>
        <v>413.549477699276</v>
      </c>
      <c r="N123" s="60" t="n">
        <f aca="false">G123/SUM($G$7:$G$10)*400</f>
        <v>405.001366775493</v>
      </c>
      <c r="O123" s="60" t="n">
        <f aca="false">H123/SUM($H$7:$H$10)*400</f>
        <v>198.666048306259</v>
      </c>
      <c r="P123" s="60" t="n">
        <f aca="false">I123/SUM($I$7:$I$10)*400</f>
        <v>129.998325197606</v>
      </c>
      <c r="Q123" s="60" t="n">
        <f aca="false">J123/SUM($J$7:$J$10)*400</f>
        <v>263.563720491317</v>
      </c>
      <c r="R123" s="60" t="n">
        <f aca="false">(E123/(SUM($E$7:$E$10)/4))*100</f>
        <v>199.842809745018</v>
      </c>
      <c r="T123" s="22"/>
      <c r="U123" s="22"/>
      <c r="V123" s="22"/>
      <c r="W123" s="22"/>
      <c r="X123" s="22"/>
      <c r="Y123" s="22"/>
    </row>
    <row r="124" customFormat="false" ht="12.5" hidden="false" customHeight="false" outlineLevel="0" collapsed="false">
      <c r="A124" s="19" t="n">
        <v>2022</v>
      </c>
      <c r="C124" s="21" t="n">
        <v>2</v>
      </c>
      <c r="D124" s="63" t="n">
        <v>1594943</v>
      </c>
      <c r="E124" s="63" t="n">
        <v>1557743</v>
      </c>
      <c r="F124" s="63" t="n">
        <v>820982</v>
      </c>
      <c r="G124" s="63" t="n">
        <v>805242</v>
      </c>
      <c r="H124" s="63" t="n">
        <v>719224</v>
      </c>
      <c r="I124" s="63" t="n">
        <v>398223</v>
      </c>
      <c r="J124" s="63" t="n">
        <v>398208</v>
      </c>
      <c r="K124" s="60" t="n">
        <f aca="false">100*(E124/E123-1)</f>
        <v>1.05345169393007</v>
      </c>
      <c r="L124" s="60" t="n">
        <f aca="false">100*(D124/D120-1)</f>
        <v>2.40450518878736</v>
      </c>
      <c r="M124" s="60" t="n">
        <f aca="false">F124/SUM($F$7:$F$10)*400</f>
        <v>418.647295943214</v>
      </c>
      <c r="N124" s="60" t="n">
        <f aca="false">G124/SUM($G$7:$G$10)*400</f>
        <v>415.315106221665</v>
      </c>
      <c r="O124" s="60" t="n">
        <f aca="false">H124/SUM($H$7:$H$10)*400</f>
        <v>201.239658726611</v>
      </c>
      <c r="P124" s="60" t="n">
        <f aca="false">I124/SUM($I$7:$I$10)*400</f>
        <v>130.135577296215</v>
      </c>
      <c r="Q124" s="60" t="n">
        <f aca="false">J124/SUM($J$7:$J$10)*400</f>
        <v>269.37388066138</v>
      </c>
      <c r="R124" s="60" t="n">
        <f aca="false">(E124/(SUM($E$7:$E$10)/4))*100</f>
        <v>201.948057209474</v>
      </c>
    </row>
    <row r="125" customFormat="false" ht="12.5" hidden="false" customHeight="false" outlineLevel="0" collapsed="false">
      <c r="A125" s="19" t="n">
        <v>2022</v>
      </c>
      <c r="B125" s="19" t="n">
        <v>2022</v>
      </c>
      <c r="C125" s="21" t="n">
        <v>3</v>
      </c>
      <c r="D125" s="63" t="n">
        <v>1453138</v>
      </c>
      <c r="E125" s="63" t="n">
        <v>1560726</v>
      </c>
      <c r="F125" s="63" t="n">
        <v>834128</v>
      </c>
      <c r="G125" s="63" t="n">
        <v>813555</v>
      </c>
      <c r="H125" s="63" t="n">
        <v>711683</v>
      </c>
      <c r="I125" s="63" t="n">
        <v>401861</v>
      </c>
      <c r="J125" s="63" t="n">
        <v>399250</v>
      </c>
      <c r="K125" s="60" t="n">
        <f aca="false">100*(E125/E124-1)</f>
        <v>0.191495002705833</v>
      </c>
      <c r="L125" s="60" t="n">
        <f aca="false">100*(D125/D121-1)</f>
        <v>2.38009350719621</v>
      </c>
      <c r="M125" s="60" t="n">
        <f aca="false">F125/SUM($F$7:$F$10)*400</f>
        <v>425.350898887577</v>
      </c>
      <c r="N125" s="60" t="n">
        <f aca="false">G125/SUM($G$7:$G$10)*400</f>
        <v>419.602655154807</v>
      </c>
      <c r="O125" s="60" t="n">
        <f aca="false">H125/SUM($H$7:$H$10)*400</f>
        <v>199.129678711404</v>
      </c>
      <c r="P125" s="60" t="n">
        <f aca="false">I125/SUM($I$7:$I$10)*400</f>
        <v>131.324441902739</v>
      </c>
      <c r="Q125" s="60" t="n">
        <f aca="false">J125/SUM($J$7:$J$10)*400</f>
        <v>270.078757468599</v>
      </c>
      <c r="R125" s="60" t="n">
        <f aca="false">(E125/(SUM($E$7:$E$10)/4))*100</f>
        <v>202.334777647092</v>
      </c>
    </row>
    <row r="126" customFormat="false" ht="12.5" hidden="false" customHeight="false" outlineLevel="0" collapsed="false">
      <c r="A126" s="19" t="n">
        <v>2022</v>
      </c>
      <c r="C126" s="21" t="n">
        <v>4</v>
      </c>
      <c r="D126" s="63" t="n">
        <v>1648272</v>
      </c>
      <c r="E126" s="63" t="n">
        <v>1548900</v>
      </c>
      <c r="F126" s="63" t="n">
        <v>840937</v>
      </c>
      <c r="G126" s="63" t="n">
        <v>801058</v>
      </c>
      <c r="H126" s="63" t="n">
        <v>706046</v>
      </c>
      <c r="I126" s="63" t="n">
        <v>403205</v>
      </c>
      <c r="J126" s="63" t="n">
        <v>388425</v>
      </c>
      <c r="K126" s="60" t="n">
        <f aca="false">100*(E126/E125-1)</f>
        <v>-0.757724289849726</v>
      </c>
      <c r="L126" s="60" t="n">
        <f aca="false">100*(D126/D122-1)</f>
        <v>-0.959536509435832</v>
      </c>
      <c r="M126" s="60" t="n">
        <f aca="false">F126/SUM($F$7:$F$10)*400</f>
        <v>428.8230449737</v>
      </c>
      <c r="N126" s="60" t="n">
        <f aca="false">G126/SUM($G$7:$G$10)*400</f>
        <v>413.157148235828</v>
      </c>
      <c r="O126" s="60" t="n">
        <f aca="false">H126/SUM($H$7:$H$10)*400</f>
        <v>197.552439970425</v>
      </c>
      <c r="P126" s="60" t="n">
        <f aca="false">I126/SUM($I$7:$I$10)*400</f>
        <v>131.763648618288</v>
      </c>
      <c r="Q126" s="60" t="n">
        <f aca="false">J126/SUM($J$7:$J$10)*400</f>
        <v>262.756020963659</v>
      </c>
      <c r="R126" s="60" t="n">
        <f aca="false">(E126/(SUM($E$7:$E$10)/4))*100</f>
        <v>200.801637890047</v>
      </c>
    </row>
    <row r="127" customFormat="false" ht="12.5" hidden="false" customHeight="false" outlineLevel="0" collapsed="false">
      <c r="A127" s="19" t="n">
        <v>2023</v>
      </c>
      <c r="C127" s="21" t="n">
        <v>1</v>
      </c>
      <c r="D127" s="63" t="n">
        <v>1530105</v>
      </c>
      <c r="E127" s="63" t="n">
        <v>1559521</v>
      </c>
      <c r="F127" s="63" t="n">
        <v>856183</v>
      </c>
      <c r="G127" s="63" t="n">
        <v>795566</v>
      </c>
      <c r="H127" s="63" t="n">
        <v>695727</v>
      </c>
      <c r="I127" s="63" t="n">
        <v>405363</v>
      </c>
      <c r="J127" s="63" t="n">
        <v>391441</v>
      </c>
      <c r="K127" s="60" t="n">
        <f aca="false">100*(E127/E126-1)</f>
        <v>0.685712441087216</v>
      </c>
      <c r="L127" s="60" t="n">
        <f aca="false">100*(D127/D123-1)</f>
        <v>1.43826943602867</v>
      </c>
      <c r="M127" s="60" t="n">
        <f aca="false">F127/SUM($F$7:$F$10)*400</f>
        <v>436.597511008218</v>
      </c>
      <c r="N127" s="60" t="n">
        <f aca="false">G127/SUM($G$7:$G$10)*400</f>
        <v>410.324570497248</v>
      </c>
      <c r="O127" s="60" t="n">
        <f aca="false">H127/SUM($H$7:$H$10)*400</f>
        <v>194.665172528849</v>
      </c>
      <c r="P127" s="60" t="n">
        <f aca="false">I127/SUM($I$7:$I$10)*400</f>
        <v>132.46886297257</v>
      </c>
      <c r="Q127" s="60" t="n">
        <f aca="false">J127/SUM($J$7:$J$10)*400</f>
        <v>264.796240206051</v>
      </c>
      <c r="R127" s="60" t="n">
        <f aca="false">(E127/(SUM($E$7:$E$10)/4))*100</f>
        <v>202.178559702966</v>
      </c>
    </row>
    <row r="128" customFormat="false" ht="12.5" hidden="false" customHeight="false" outlineLevel="0" collapsed="false">
      <c r="A128" s="19" t="n">
        <v>2023</v>
      </c>
      <c r="C128" s="21" t="n">
        <v>2</v>
      </c>
      <c r="D128" s="63" t="n">
        <v>1588153</v>
      </c>
      <c r="E128" s="63" t="n">
        <v>1553139</v>
      </c>
      <c r="F128" s="63" t="n">
        <v>851292</v>
      </c>
      <c r="G128" s="63" t="n">
        <v>806248</v>
      </c>
      <c r="H128" s="63" t="n">
        <v>698532</v>
      </c>
      <c r="I128" s="63" t="n">
        <v>407166</v>
      </c>
      <c r="J128" s="63" t="n">
        <v>391443</v>
      </c>
      <c r="K128" s="60" t="n">
        <f aca="false">100*(E128/E127-1)</f>
        <v>-0.409228218151603</v>
      </c>
      <c r="L128" s="60" t="n">
        <f aca="false">100*(D128/D124-1)</f>
        <v>-0.425720542991193</v>
      </c>
      <c r="M128" s="60" t="n">
        <f aca="false">F128/SUM($F$7:$F$10)*400</f>
        <v>434.103419877769</v>
      </c>
      <c r="N128" s="60" t="n">
        <f aca="false">G128/SUM($G$7:$G$10)*400</f>
        <v>415.833965144646</v>
      </c>
      <c r="O128" s="60" t="n">
        <f aca="false">H128/SUM($H$7:$H$10)*400</f>
        <v>195.450014584632</v>
      </c>
      <c r="P128" s="60" t="n">
        <f aca="false">I128/SUM($I$7:$I$10)*400</f>
        <v>133.058066624456</v>
      </c>
      <c r="Q128" s="60" t="n">
        <f aca="false">J128/SUM($J$7:$J$10)*400</f>
        <v>264.797593136583</v>
      </c>
      <c r="R128" s="60" t="n">
        <f aca="false">(E128/(SUM($E$7:$E$10)/4))*100</f>
        <v>201.351187985609</v>
      </c>
    </row>
    <row r="129" customFormat="false" ht="12.5" hidden="false" customHeight="false" outlineLevel="0" collapsed="false">
      <c r="A129" s="19" t="n">
        <v>2023</v>
      </c>
      <c r="B129" s="19" t="n">
        <v>2023</v>
      </c>
      <c r="C129" s="21" t="n">
        <v>3</v>
      </c>
      <c r="D129" s="63" t="n">
        <v>1449749</v>
      </c>
      <c r="E129" s="63" t="n">
        <v>1556280</v>
      </c>
      <c r="F129" s="63" t="n">
        <v>863410</v>
      </c>
      <c r="G129" s="63" t="n">
        <v>790309</v>
      </c>
      <c r="H129" s="63" t="n">
        <v>695253</v>
      </c>
      <c r="I129" s="63" t="n">
        <v>406934</v>
      </c>
      <c r="J129" s="63" t="n">
        <v>389459</v>
      </c>
      <c r="K129" s="60" t="n">
        <f aca="false">100*(E129/E128-1)</f>
        <v>0.202235601578482</v>
      </c>
      <c r="L129" s="60" t="n">
        <f aca="false">100*(D129/D125-1)</f>
        <v>-0.233219418940256</v>
      </c>
      <c r="M129" s="60" t="n">
        <f aca="false">F129/SUM($F$7:$F$10)*400</f>
        <v>440.282809842762</v>
      </c>
      <c r="N129" s="60" t="n">
        <f aca="false">G129/SUM($G$7:$G$10)*400</f>
        <v>407.613197377854</v>
      </c>
      <c r="O129" s="60" t="n">
        <f aca="false">H129/SUM($H$7:$H$10)*400</f>
        <v>194.532546812471</v>
      </c>
      <c r="P129" s="60" t="n">
        <f aca="false">I129/SUM($I$7:$I$10)*400</f>
        <v>132.98225117951</v>
      </c>
      <c r="Q129" s="60" t="n">
        <f aca="false">J129/SUM($J$7:$J$10)*400</f>
        <v>263.45548604875</v>
      </c>
      <c r="R129" s="60" t="n">
        <f aca="false">(E129/(SUM($E$7:$E$10)/4))*100</f>
        <v>201.758391771917</v>
      </c>
    </row>
    <row r="130" customFormat="false" ht="12.5" hidden="false" customHeight="false" outlineLevel="0" collapsed="false">
      <c r="A130" s="19" t="n">
        <v>2023</v>
      </c>
      <c r="C130" s="21" t="n">
        <v>4</v>
      </c>
      <c r="D130" s="63" t="n">
        <v>1644451</v>
      </c>
      <c r="E130" s="63" t="n">
        <v>1547176</v>
      </c>
      <c r="F130" s="63" t="n">
        <v>868695</v>
      </c>
      <c r="G130" s="63" t="n">
        <v>798499</v>
      </c>
      <c r="H130" s="63" t="n">
        <v>700344</v>
      </c>
      <c r="I130" s="63" t="n">
        <v>409867</v>
      </c>
      <c r="J130" s="63" t="n">
        <v>383696</v>
      </c>
      <c r="K130" s="60" t="n">
        <f aca="false">100*(E130/E129-1)</f>
        <v>-0.584984707122116</v>
      </c>
      <c r="L130" s="60" t="n">
        <f aca="false">100*(D130/D126-1)</f>
        <v>-0.23181853480494</v>
      </c>
      <c r="M130" s="60" t="n">
        <f aca="false">F130/SUM($F$7:$F$10)*400</f>
        <v>442.977815286316</v>
      </c>
      <c r="N130" s="60" t="n">
        <f aca="false">G130/SUM($G$7:$G$10)*400</f>
        <v>411.83730729755</v>
      </c>
      <c r="O130" s="60" t="n">
        <f aca="false">H130/SUM($H$7:$H$10)*400</f>
        <v>195.957014158635</v>
      </c>
      <c r="P130" s="60" t="n">
        <f aca="false">I130/SUM($I$7:$I$10)*400</f>
        <v>133.940728334797</v>
      </c>
      <c r="Q130" s="60" t="n">
        <f aca="false">J130/SUM($J$7:$J$10)*400</f>
        <v>259.55701672053</v>
      </c>
      <c r="R130" s="60" t="n">
        <f aca="false">(E130/(SUM($E$7:$E$10)/4))*100</f>
        <v>200.578136034715</v>
      </c>
    </row>
    <row r="131" customFormat="false" ht="12.5" hidden="false" customHeight="false" outlineLevel="0" collapsed="false">
      <c r="A131" s="19" t="n">
        <v>2024</v>
      </c>
      <c r="C131" s="21" t="n">
        <v>1</v>
      </c>
      <c r="D131" s="63" t="n">
        <v>1532368</v>
      </c>
      <c r="E131" s="63" t="n">
        <v>1558715</v>
      </c>
      <c r="F131" s="63" t="n">
        <v>861916</v>
      </c>
      <c r="G131" s="63" t="n">
        <v>805214</v>
      </c>
      <c r="H131" s="63" t="n">
        <v>699362</v>
      </c>
      <c r="I131" s="63" t="n">
        <v>410864</v>
      </c>
      <c r="J131" s="63" t="n">
        <v>385036</v>
      </c>
      <c r="K131" s="60" t="n">
        <f aca="false">100*(E131/E130-1)</f>
        <v>0.745810431392413</v>
      </c>
      <c r="L131" s="60" t="n">
        <f aca="false">100*(D131/D127-1)</f>
        <v>0.147898346845476</v>
      </c>
      <c r="M131" s="60" t="n">
        <f aca="false">F131/SUM($F$7:$F$10)*400</f>
        <v>439.520967244338</v>
      </c>
      <c r="N131" s="60" t="n">
        <f aca="false">G131/SUM($G$7:$G$10)*400</f>
        <v>415.30066482023</v>
      </c>
      <c r="O131" s="60" t="n">
        <f aca="false">H131/SUM($H$7:$H$10)*400</f>
        <v>195.682249488838</v>
      </c>
      <c r="P131" s="60" t="n">
        <f aca="false">I131/SUM($I$7:$I$10)*400</f>
        <v>134.266538673638</v>
      </c>
      <c r="Q131" s="60" t="n">
        <f aca="false">J131/SUM($J$7:$J$10)*400</f>
        <v>260.463480177031</v>
      </c>
      <c r="R131" s="60" t="n">
        <f aca="false">(E131/(SUM($E$7:$E$10)/4))*100</f>
        <v>202.074068696355</v>
      </c>
    </row>
    <row r="132" customFormat="false" ht="12.5" hidden="false" customHeight="false" outlineLevel="0" collapsed="false">
      <c r="A132" s="19" t="n">
        <v>2024</v>
      </c>
      <c r="C132" s="21" t="n">
        <v>2</v>
      </c>
      <c r="D132" s="63" t="n">
        <v>1594611</v>
      </c>
      <c r="E132" s="63" t="n">
        <v>1561478</v>
      </c>
      <c r="F132" s="63" t="n">
        <v>879175</v>
      </c>
      <c r="G132" s="63" t="n">
        <v>804649</v>
      </c>
      <c r="H132" s="63" t="n">
        <v>697591</v>
      </c>
      <c r="I132" s="63" t="n">
        <v>411488</v>
      </c>
      <c r="J132" s="63" t="n">
        <v>382084</v>
      </c>
      <c r="K132" s="60" t="n">
        <f aca="false">100*(E132/E131-1)</f>
        <v>0.177261398010531</v>
      </c>
      <c r="L132" s="60" t="n">
        <f aca="false">100*(D132/D128-1)</f>
        <v>0.406635884577877</v>
      </c>
      <c r="M132" s="60" t="n">
        <f aca="false">F132/SUM($F$7:$F$10)*400</f>
        <v>448.321932040989</v>
      </c>
      <c r="N132" s="60" t="n">
        <f aca="false">G132/SUM($G$7:$G$10)*400</f>
        <v>415.009257969848</v>
      </c>
      <c r="O132" s="60" t="n">
        <f aca="false">H132/SUM($H$7:$H$10)*400</f>
        <v>195.186721759501</v>
      </c>
      <c r="P132" s="60" t="n">
        <f aca="false">I132/SUM($I$7:$I$10)*400</f>
        <v>134.470456077286</v>
      </c>
      <c r="Q132" s="60" t="n">
        <f aca="false">J132/SUM($J$7:$J$10)*400</f>
        <v>258.466554711665</v>
      </c>
      <c r="R132" s="60" t="n">
        <f aca="false">(E132/(SUM($E$7:$E$10)/4))*100</f>
        <v>202.432268015543</v>
      </c>
    </row>
    <row r="133" customFormat="false" ht="12.5" hidden="false" customHeight="false" outlineLevel="0" collapsed="false">
      <c r="A133" s="19" t="n">
        <v>2024</v>
      </c>
      <c r="B133" s="20" t="n">
        <v>2024</v>
      </c>
      <c r="C133" s="21" t="n">
        <v>3</v>
      </c>
      <c r="D133" s="63" t="n">
        <v>1463008</v>
      </c>
      <c r="E133" s="63" t="n">
        <v>1571359</v>
      </c>
      <c r="F133" s="63" t="n">
        <v>886784</v>
      </c>
      <c r="G133" s="63" t="n">
        <v>818949</v>
      </c>
      <c r="H133" s="63" t="n">
        <v>698732</v>
      </c>
      <c r="I133" s="63" t="n">
        <v>412974</v>
      </c>
      <c r="J133" s="63" t="n">
        <v>381975</v>
      </c>
      <c r="K133" s="60" t="n">
        <f aca="false">100*(E133/E132-1)</f>
        <v>0.632797900450721</v>
      </c>
      <c r="L133" s="60" t="n">
        <f aca="false">100*(D133/D129-1)</f>
        <v>0.914572108689149</v>
      </c>
      <c r="M133" s="60" t="n">
        <f aca="false">F133/SUM($F$7:$F$10)*400</f>
        <v>452.20202597098</v>
      </c>
      <c r="N133" s="60" t="n">
        <f aca="false">G133/SUM($G$7:$G$10)*400</f>
        <v>422.384687988364</v>
      </c>
      <c r="O133" s="60" t="n">
        <f aca="false">H133/SUM($H$7:$H$10)*400</f>
        <v>195.505974802513</v>
      </c>
      <c r="P133" s="60" t="n">
        <f aca="false">I133/SUM($I$7:$I$10)*400</f>
        <v>134.956067073793</v>
      </c>
      <c r="Q133" s="60" t="n">
        <f aca="false">J133/SUM($J$7:$J$10)*400</f>
        <v>258.392819997666</v>
      </c>
      <c r="R133" s="60" t="n">
        <f aca="false">(E133/(SUM($E$7:$E$10)/4))*100</f>
        <v>203.71325515738</v>
      </c>
    </row>
    <row r="134" customFormat="false" ht="12.5" hidden="false" customHeight="false" outlineLevel="0" collapsed="false">
      <c r="A134" s="19" t="n">
        <v>2024</v>
      </c>
      <c r="C134" s="21" t="n">
        <v>4</v>
      </c>
      <c r="D134" s="63" t="n">
        <v>1683617</v>
      </c>
      <c r="E134" s="63" t="n">
        <v>1583286</v>
      </c>
      <c r="F134" s="63" t="n">
        <v>892927</v>
      </c>
      <c r="G134" s="63" t="n">
        <v>815218</v>
      </c>
      <c r="H134" s="63" t="n">
        <v>703923</v>
      </c>
      <c r="I134" s="63" t="n">
        <v>413299</v>
      </c>
      <c r="J134" s="63" t="n">
        <v>388714</v>
      </c>
      <c r="K134" s="60" t="n">
        <f aca="false">100*(E134/E133-1)</f>
        <v>0.759024513176176</v>
      </c>
      <c r="L134" s="60" t="n">
        <f aca="false">100*(D134/D130-1)</f>
        <v>2.38170672157456</v>
      </c>
      <c r="M134" s="60" t="n">
        <f aca="false">F134/SUM($F$7:$F$10)*400</f>
        <v>455.334555477082</v>
      </c>
      <c r="N134" s="60" t="n">
        <f aca="false">G134/SUM($G$7:$G$10)*400</f>
        <v>420.46037124717</v>
      </c>
      <c r="O134" s="60" t="n">
        <f aca="false">H134/SUM($H$7:$H$10)*400</f>
        <v>196.958422257617</v>
      </c>
      <c r="P134" s="60" t="n">
        <f aca="false">I134/SUM($I$7:$I$10)*400</f>
        <v>135.06227405486</v>
      </c>
      <c r="Q134" s="60" t="n">
        <f aca="false">J134/SUM($J$7:$J$10)*400</f>
        <v>262.951519425546</v>
      </c>
      <c r="R134" s="60" t="n">
        <f aca="false">(E134/(SUM($E$7:$E$10)/4))*100</f>
        <v>205.259488700613</v>
      </c>
    </row>
    <row r="135" customFormat="false" ht="12.5" hidden="false" customHeight="false" outlineLevel="0" collapsed="false">
      <c r="D135" s="63"/>
      <c r="E135" s="63"/>
      <c r="F135" s="63"/>
      <c r="G135" s="63"/>
      <c r="H135" s="63"/>
      <c r="I135" s="63"/>
      <c r="J135" s="63"/>
      <c r="M135" s="23"/>
      <c r="N135" s="23"/>
      <c r="O135" s="23"/>
      <c r="P135" s="23"/>
      <c r="Q135" s="23"/>
      <c r="R135" s="23"/>
    </row>
    <row r="136" customFormat="false" ht="12.5" hidden="false" customHeight="false" outlineLevel="0" collapsed="false">
      <c r="D136" s="63"/>
      <c r="E136" s="63"/>
      <c r="F136" s="63"/>
      <c r="G136" s="63"/>
      <c r="H136" s="63"/>
      <c r="I136" s="63"/>
      <c r="J136" s="63"/>
      <c r="M136" s="23"/>
      <c r="N136" s="23"/>
      <c r="O136" s="23"/>
      <c r="P136" s="23"/>
      <c r="Q136" s="23"/>
      <c r="R136" s="23"/>
    </row>
    <row r="137" customFormat="false" ht="12.5" hidden="false" customHeight="false" outlineLevel="0" collapsed="false">
      <c r="D137" s="63"/>
      <c r="E137" s="63"/>
      <c r="F137" s="63"/>
      <c r="G137" s="63"/>
      <c r="H137" s="63"/>
      <c r="I137" s="63"/>
      <c r="J137" s="63"/>
      <c r="M137" s="23"/>
      <c r="N137" s="23"/>
      <c r="O137" s="23"/>
      <c r="P137" s="23"/>
      <c r="Q137" s="23"/>
      <c r="R137" s="23"/>
    </row>
    <row r="138" customFormat="false" ht="12.5" hidden="false" customHeight="false" outlineLevel="0" collapsed="false">
      <c r="D138" s="63"/>
      <c r="E138" s="63"/>
      <c r="F138" s="63"/>
      <c r="G138" s="63"/>
      <c r="H138" s="63"/>
      <c r="I138" s="63"/>
      <c r="J138" s="63"/>
      <c r="M138" s="23"/>
      <c r="N138" s="23"/>
      <c r="O138" s="23"/>
      <c r="P138" s="23"/>
      <c r="Q138" s="23"/>
      <c r="R138" s="23"/>
    </row>
    <row r="139" customFormat="false" ht="12.5" hidden="false" customHeight="false" outlineLevel="0" collapsed="false">
      <c r="D139" s="63"/>
      <c r="E139" s="63"/>
      <c r="F139" s="63"/>
      <c r="G139" s="63"/>
      <c r="H139" s="63"/>
      <c r="I139" s="63"/>
      <c r="J139" s="63"/>
      <c r="M139" s="23"/>
      <c r="N139" s="23"/>
      <c r="O139" s="23"/>
      <c r="P139" s="23"/>
      <c r="Q139" s="23"/>
      <c r="R139" s="23"/>
    </row>
    <row r="140" customFormat="false" ht="12.5" hidden="false" customHeight="false" outlineLevel="0" collapsed="false">
      <c r="D140" s="63"/>
      <c r="E140" s="63"/>
      <c r="F140" s="63"/>
      <c r="G140" s="63"/>
      <c r="H140" s="63"/>
      <c r="I140" s="63"/>
      <c r="J140" s="63"/>
      <c r="M140" s="23"/>
      <c r="N140" s="23"/>
      <c r="O140" s="23"/>
      <c r="P140" s="23"/>
      <c r="Q140" s="23"/>
      <c r="R140" s="23"/>
    </row>
    <row r="141" customFormat="false" ht="12.5" hidden="false" customHeight="false" outlineLevel="0" collapsed="false">
      <c r="D141" s="63"/>
      <c r="E141" s="63"/>
      <c r="F141" s="63"/>
      <c r="G141" s="63"/>
      <c r="H141" s="63"/>
      <c r="I141" s="63"/>
      <c r="J141" s="63"/>
      <c r="M141" s="23"/>
      <c r="N141" s="23"/>
      <c r="O141" s="23"/>
      <c r="P141" s="23"/>
      <c r="Q141" s="23"/>
      <c r="R141" s="23"/>
    </row>
    <row r="142" customFormat="false" ht="12.5" hidden="false" customHeight="false" outlineLevel="0" collapsed="false">
      <c r="D142" s="63"/>
      <c r="E142" s="63"/>
      <c r="F142" s="63"/>
      <c r="G142" s="63"/>
      <c r="H142" s="63"/>
      <c r="I142" s="63"/>
      <c r="J142" s="63"/>
      <c r="M142" s="23"/>
      <c r="N142" s="23"/>
      <c r="O142" s="23"/>
      <c r="P142" s="23"/>
      <c r="Q142" s="23"/>
      <c r="R142" s="23"/>
    </row>
    <row r="143" customFormat="false" ht="12.5" hidden="false" customHeight="false" outlineLevel="0" collapsed="false">
      <c r="D143" s="63"/>
      <c r="E143" s="63"/>
      <c r="F143" s="63"/>
      <c r="G143" s="63"/>
      <c r="H143" s="63"/>
      <c r="I143" s="63"/>
      <c r="J143" s="63"/>
      <c r="M143" s="23"/>
      <c r="N143" s="23"/>
      <c r="O143" s="23"/>
      <c r="P143" s="23"/>
      <c r="Q143" s="23"/>
      <c r="R143" s="23"/>
    </row>
    <row r="144" customFormat="false" ht="12.5" hidden="false" customHeight="false" outlineLevel="0" collapsed="false">
      <c r="D144" s="63"/>
      <c r="E144" s="63"/>
      <c r="F144" s="63"/>
      <c r="G144" s="63"/>
      <c r="H144" s="63"/>
      <c r="I144" s="63"/>
      <c r="J144" s="63"/>
      <c r="M144" s="23"/>
      <c r="N144" s="23"/>
      <c r="O144" s="23"/>
      <c r="P144" s="23"/>
      <c r="Q144" s="23"/>
      <c r="R144" s="23"/>
    </row>
    <row r="145" customFormat="false" ht="12.5" hidden="false" customHeight="false" outlineLevel="0" collapsed="false">
      <c r="D145" s="63"/>
      <c r="E145" s="63"/>
      <c r="F145" s="63"/>
      <c r="G145" s="63"/>
      <c r="H145" s="63"/>
      <c r="I145" s="63"/>
      <c r="J145" s="63"/>
      <c r="M145" s="23"/>
      <c r="N145" s="23"/>
      <c r="O145" s="23"/>
      <c r="P145" s="23"/>
      <c r="Q145" s="23"/>
      <c r="R145" s="23"/>
    </row>
    <row r="146" customFormat="false" ht="12.5" hidden="false" customHeight="false" outlineLevel="0" collapsed="false">
      <c r="D146" s="63"/>
      <c r="E146" s="63"/>
      <c r="F146" s="63"/>
      <c r="G146" s="63"/>
      <c r="H146" s="63"/>
      <c r="I146" s="63"/>
      <c r="J146" s="63"/>
      <c r="M146" s="23"/>
      <c r="N146" s="23"/>
      <c r="O146" s="23"/>
      <c r="P146" s="23"/>
      <c r="Q146" s="23"/>
      <c r="R146" s="23"/>
    </row>
    <row r="147" customFormat="false" ht="12.5" hidden="false" customHeight="false" outlineLevel="0" collapsed="false">
      <c r="D147" s="63"/>
      <c r="E147" s="63"/>
      <c r="F147" s="63"/>
      <c r="G147" s="63"/>
      <c r="H147" s="63"/>
      <c r="I147" s="63"/>
      <c r="J147" s="63"/>
      <c r="M147" s="23"/>
      <c r="N147" s="23"/>
      <c r="O147" s="23"/>
      <c r="P147" s="23"/>
      <c r="Q147" s="23"/>
      <c r="R147" s="23"/>
    </row>
    <row r="148" customFormat="false" ht="12.5" hidden="false" customHeight="false" outlineLevel="0" collapsed="false">
      <c r="D148" s="63"/>
      <c r="E148" s="63"/>
      <c r="F148" s="63"/>
      <c r="G148" s="63"/>
      <c r="H148" s="63"/>
      <c r="I148" s="63"/>
      <c r="J148" s="63"/>
      <c r="M148" s="23"/>
      <c r="N148" s="23"/>
      <c r="O148" s="23"/>
      <c r="P148" s="23"/>
      <c r="Q148" s="23"/>
      <c r="R148" s="23"/>
    </row>
    <row r="149" customFormat="false" ht="12.5" hidden="false" customHeight="false" outlineLevel="0" collapsed="false">
      <c r="D149" s="63"/>
      <c r="E149" s="63"/>
      <c r="F149" s="63"/>
      <c r="G149" s="63"/>
      <c r="H149" s="63"/>
      <c r="I149" s="63"/>
      <c r="J149" s="63"/>
      <c r="M149" s="23"/>
      <c r="N149" s="23"/>
      <c r="O149" s="23"/>
      <c r="P149" s="23"/>
      <c r="Q149" s="23"/>
      <c r="R149" s="23"/>
    </row>
    <row r="150" customFormat="false" ht="12.5" hidden="false" customHeight="false" outlineLevel="0" collapsed="false">
      <c r="D150" s="63"/>
      <c r="E150" s="63"/>
      <c r="F150" s="63"/>
      <c r="G150" s="63"/>
      <c r="H150" s="63"/>
      <c r="I150" s="63"/>
      <c r="J150" s="63"/>
      <c r="M150" s="23"/>
      <c r="N150" s="23"/>
      <c r="O150" s="23"/>
      <c r="P150" s="23"/>
      <c r="Q150" s="23"/>
      <c r="R150" s="23"/>
    </row>
    <row r="151" customFormat="false" ht="12.5" hidden="false" customHeight="false" outlineLevel="0" collapsed="false">
      <c r="D151" s="63"/>
      <c r="E151" s="63"/>
      <c r="F151" s="63"/>
      <c r="G151" s="63"/>
      <c r="H151" s="63"/>
      <c r="I151" s="63"/>
      <c r="J151" s="63"/>
      <c r="M151" s="23"/>
      <c r="N151" s="23"/>
      <c r="O151" s="23"/>
      <c r="P151" s="23"/>
      <c r="Q151" s="23"/>
      <c r="R151" s="23"/>
    </row>
    <row r="152" customFormat="false" ht="12.5" hidden="false" customHeight="false" outlineLevel="0" collapsed="false">
      <c r="D152" s="63"/>
      <c r="E152" s="63"/>
      <c r="F152" s="63"/>
      <c r="G152" s="63"/>
      <c r="H152" s="63"/>
      <c r="I152" s="63"/>
      <c r="J152" s="63"/>
      <c r="M152" s="23"/>
      <c r="N152" s="23"/>
      <c r="O152" s="23"/>
      <c r="P152" s="23"/>
      <c r="Q152" s="23"/>
      <c r="R152" s="23"/>
    </row>
    <row r="153" customFormat="false" ht="12.5" hidden="false" customHeight="false" outlineLevel="0" collapsed="false">
      <c r="D153" s="63"/>
      <c r="E153" s="63"/>
      <c r="F153" s="63"/>
      <c r="G153" s="63"/>
      <c r="H153" s="63"/>
      <c r="I153" s="63"/>
      <c r="J153" s="63"/>
      <c r="M153" s="23"/>
      <c r="N153" s="23"/>
      <c r="O153" s="23"/>
      <c r="P153" s="23"/>
      <c r="Q153" s="23"/>
      <c r="R153" s="23"/>
    </row>
    <row r="154" customFormat="false" ht="12.5" hidden="false" customHeight="false" outlineLevel="0" collapsed="false">
      <c r="D154" s="63"/>
      <c r="E154" s="63"/>
      <c r="F154" s="63"/>
      <c r="G154" s="63"/>
      <c r="H154" s="63"/>
      <c r="I154" s="63"/>
      <c r="J154" s="63"/>
      <c r="M154" s="23"/>
      <c r="N154" s="23"/>
      <c r="O154" s="23"/>
      <c r="P154" s="23"/>
      <c r="Q154" s="23"/>
      <c r="R154" s="23"/>
    </row>
    <row r="155" customFormat="false" ht="12.5" hidden="false" customHeight="false" outlineLevel="0" collapsed="false">
      <c r="D155" s="63"/>
      <c r="E155" s="63"/>
      <c r="F155" s="63"/>
      <c r="G155" s="63"/>
      <c r="H155" s="63"/>
      <c r="I155" s="63"/>
      <c r="J155" s="63"/>
      <c r="M155" s="23"/>
      <c r="N155" s="23"/>
      <c r="O155" s="23"/>
      <c r="P155" s="23"/>
      <c r="Q155" s="23"/>
      <c r="R155" s="23"/>
    </row>
    <row r="156" customFormat="false" ht="12.5" hidden="false" customHeight="false" outlineLevel="0" collapsed="false">
      <c r="D156" s="63"/>
      <c r="F156" s="22"/>
      <c r="G156" s="22"/>
      <c r="H156" s="22"/>
      <c r="I156" s="22"/>
      <c r="J156" s="22"/>
      <c r="M156" s="23"/>
      <c r="N156" s="23"/>
      <c r="O156" s="23"/>
      <c r="P156" s="23"/>
      <c r="Q156" s="23"/>
      <c r="R156" s="23"/>
    </row>
    <row r="157" customFormat="false" ht="12.5" hidden="false" customHeight="false" outlineLevel="0" collapsed="false">
      <c r="D157" s="63"/>
      <c r="F157" s="22"/>
      <c r="G157" s="22"/>
      <c r="H157" s="22"/>
      <c r="I157" s="22"/>
      <c r="J157" s="22"/>
      <c r="M157" s="23"/>
      <c r="N157" s="23"/>
      <c r="O157" s="23"/>
      <c r="P157" s="23"/>
      <c r="Q157" s="23"/>
      <c r="R157" s="23"/>
    </row>
    <row r="158" customFormat="false" ht="12.5" hidden="false" customHeight="false" outlineLevel="0" collapsed="false">
      <c r="F158" s="22"/>
      <c r="G158" s="22"/>
      <c r="H158" s="22"/>
      <c r="I158" s="22"/>
      <c r="J158" s="22"/>
      <c r="M158" s="23"/>
      <c r="N158" s="23"/>
      <c r="O158" s="23"/>
      <c r="P158" s="23"/>
      <c r="Q158" s="23"/>
      <c r="R158" s="23"/>
    </row>
    <row r="159" customFormat="false" ht="12.5" hidden="false" customHeight="false" outlineLevel="0" collapsed="false">
      <c r="F159" s="22"/>
      <c r="G159" s="22"/>
      <c r="H159" s="22"/>
      <c r="I159" s="22"/>
      <c r="J159" s="22"/>
      <c r="M159" s="23"/>
      <c r="N159" s="23"/>
      <c r="O159" s="23"/>
      <c r="P159" s="23"/>
      <c r="Q159" s="23"/>
      <c r="R159" s="23"/>
    </row>
    <row r="160" customFormat="false" ht="12.5" hidden="false" customHeight="false" outlineLevel="0" collapsed="false">
      <c r="F160" s="22"/>
      <c r="G160" s="22"/>
      <c r="H160" s="22"/>
      <c r="I160" s="22"/>
      <c r="J160" s="22"/>
      <c r="M160" s="23"/>
      <c r="N160" s="23"/>
      <c r="O160" s="23"/>
      <c r="P160" s="23"/>
      <c r="Q160" s="23"/>
      <c r="R160" s="23"/>
    </row>
    <row r="161" customFormat="false" ht="12.5" hidden="false" customHeight="false" outlineLevel="0" collapsed="false">
      <c r="F161" s="22"/>
      <c r="G161" s="22"/>
      <c r="H161" s="22"/>
      <c r="I161" s="22"/>
      <c r="J161" s="22"/>
      <c r="M161" s="23"/>
      <c r="N161" s="23"/>
      <c r="O161" s="23"/>
      <c r="P161" s="23"/>
      <c r="Q161" s="23"/>
      <c r="R161" s="23"/>
    </row>
    <row r="162" customFormat="false" ht="12.5" hidden="false" customHeight="false" outlineLevel="0" collapsed="false">
      <c r="F162" s="22"/>
      <c r="G162" s="22"/>
      <c r="H162" s="22"/>
      <c r="I162" s="22"/>
      <c r="J162" s="22"/>
      <c r="M162" s="23"/>
      <c r="N162" s="23"/>
      <c r="O162" s="23"/>
      <c r="P162" s="23"/>
      <c r="Q162" s="23"/>
      <c r="R162" s="23"/>
    </row>
    <row r="163" customFormat="false" ht="12.5" hidden="false" customHeight="false" outlineLevel="0" collapsed="false">
      <c r="F163" s="22"/>
      <c r="G163" s="22"/>
      <c r="H163" s="22"/>
      <c r="I163" s="22"/>
      <c r="J163" s="22"/>
      <c r="M163" s="23"/>
      <c r="N163" s="23"/>
      <c r="O163" s="23"/>
      <c r="P163" s="23"/>
      <c r="Q163" s="23"/>
      <c r="R163" s="23"/>
    </row>
    <row r="164" customFormat="false" ht="12.5" hidden="false" customHeight="false" outlineLevel="0" collapsed="false">
      <c r="F164" s="22"/>
      <c r="G164" s="22"/>
      <c r="H164" s="22"/>
      <c r="I164" s="22"/>
      <c r="J164" s="22"/>
      <c r="M164" s="23"/>
      <c r="N164" s="23"/>
      <c r="O164" s="23"/>
      <c r="P164" s="23"/>
      <c r="Q164" s="23"/>
      <c r="R164" s="23"/>
    </row>
    <row r="165" customFormat="false" ht="12.5" hidden="false" customHeight="false" outlineLevel="0" collapsed="false">
      <c r="F165" s="22"/>
      <c r="G165" s="22"/>
      <c r="H165" s="22"/>
      <c r="I165" s="22"/>
      <c r="J165" s="22"/>
      <c r="M165" s="23"/>
      <c r="N165" s="23"/>
      <c r="O165" s="23"/>
      <c r="P165" s="23"/>
      <c r="Q165" s="23"/>
      <c r="R165" s="23"/>
    </row>
    <row r="166" customFormat="false" ht="12.5" hidden="false" customHeight="false" outlineLevel="0" collapsed="false">
      <c r="F166" s="22"/>
      <c r="G166" s="22"/>
      <c r="H166" s="22"/>
      <c r="I166" s="22"/>
      <c r="J166" s="22"/>
      <c r="M166" s="23"/>
      <c r="N166" s="23"/>
      <c r="O166" s="23"/>
      <c r="P166" s="23"/>
      <c r="Q166" s="23"/>
      <c r="R166" s="23"/>
    </row>
    <row r="167" customFormat="false" ht="12.5" hidden="false" customHeight="false" outlineLevel="0" collapsed="false">
      <c r="F167" s="22"/>
      <c r="G167" s="22"/>
      <c r="H167" s="22"/>
      <c r="I167" s="22"/>
      <c r="J167" s="22"/>
      <c r="M167" s="23"/>
      <c r="N167" s="23"/>
      <c r="O167" s="23"/>
      <c r="P167" s="23"/>
      <c r="Q167" s="23"/>
      <c r="R167" s="23"/>
    </row>
    <row r="168" customFormat="false" ht="12.5" hidden="false" customHeight="false" outlineLevel="0" collapsed="false">
      <c r="F168" s="22"/>
      <c r="G168" s="22"/>
      <c r="H168" s="22"/>
      <c r="I168" s="22"/>
      <c r="J168" s="22"/>
      <c r="M168" s="23"/>
      <c r="N168" s="23"/>
      <c r="O168" s="23"/>
      <c r="P168" s="23"/>
      <c r="Q168" s="23"/>
      <c r="R168" s="23"/>
    </row>
    <row r="169" customFormat="false" ht="12.5" hidden="false" customHeight="false" outlineLevel="0" collapsed="false">
      <c r="F169" s="22"/>
      <c r="G169" s="22"/>
      <c r="H169" s="22"/>
      <c r="I169" s="22"/>
      <c r="J169" s="22"/>
      <c r="M169" s="23"/>
      <c r="N169" s="23"/>
      <c r="O169" s="23"/>
      <c r="P169" s="23"/>
      <c r="Q169" s="23"/>
      <c r="R169" s="23"/>
    </row>
    <row r="170" customFormat="false" ht="12.5" hidden="false" customHeight="false" outlineLevel="0" collapsed="false">
      <c r="F170" s="22"/>
      <c r="G170" s="22"/>
      <c r="H170" s="22"/>
      <c r="I170" s="22"/>
      <c r="J170" s="22"/>
      <c r="M170" s="23"/>
      <c r="N170" s="23"/>
      <c r="O170" s="23"/>
      <c r="P170" s="23"/>
      <c r="Q170" s="23"/>
      <c r="R170" s="23"/>
    </row>
    <row r="171" customFormat="false" ht="12.5" hidden="false" customHeight="false" outlineLevel="0" collapsed="false">
      <c r="F171" s="22"/>
      <c r="G171" s="22"/>
      <c r="H171" s="22"/>
      <c r="I171" s="22"/>
      <c r="J171" s="22"/>
      <c r="M171" s="23"/>
      <c r="N171" s="23"/>
      <c r="O171" s="23"/>
      <c r="P171" s="23"/>
      <c r="Q171" s="23"/>
      <c r="R171" s="23"/>
    </row>
    <row r="172" customFormat="false" ht="12.5" hidden="false" customHeight="false" outlineLevel="0" collapsed="false">
      <c r="F172" s="22"/>
      <c r="G172" s="22"/>
      <c r="H172" s="22"/>
      <c r="I172" s="22"/>
      <c r="J172" s="22"/>
      <c r="M172" s="23"/>
      <c r="N172" s="23"/>
      <c r="O172" s="23"/>
      <c r="P172" s="23"/>
      <c r="Q172" s="23"/>
      <c r="R172" s="23"/>
    </row>
    <row r="173" customFormat="false" ht="12.5" hidden="false" customHeight="false" outlineLevel="0" collapsed="false">
      <c r="F173" s="22"/>
      <c r="G173" s="22"/>
      <c r="H173" s="22"/>
      <c r="I173" s="22"/>
      <c r="J173" s="22"/>
      <c r="M173" s="23"/>
      <c r="N173" s="23"/>
      <c r="O173" s="23"/>
      <c r="P173" s="23"/>
      <c r="Q173" s="23"/>
      <c r="R173" s="23"/>
    </row>
    <row r="174" customFormat="false" ht="12.5" hidden="false" customHeight="false" outlineLevel="0" collapsed="false">
      <c r="F174" s="22"/>
      <c r="G174" s="22"/>
      <c r="H174" s="22"/>
      <c r="I174" s="22"/>
      <c r="J174" s="22"/>
      <c r="K174" s="64"/>
      <c r="L174" s="64"/>
      <c r="M174" s="23"/>
      <c r="N174" s="23"/>
      <c r="O174" s="23"/>
      <c r="P174" s="23"/>
      <c r="Q174" s="23"/>
      <c r="R174" s="23"/>
    </row>
    <row r="175" customFormat="false" ht="12.5" hidden="false" customHeight="false" outlineLevel="0" collapsed="false">
      <c r="F175" s="22"/>
      <c r="G175" s="22"/>
      <c r="H175" s="22"/>
      <c r="I175" s="22"/>
      <c r="J175" s="22"/>
      <c r="K175" s="64"/>
      <c r="L175" s="64"/>
      <c r="M175" s="23"/>
      <c r="N175" s="23"/>
      <c r="O175" s="23"/>
      <c r="P175" s="23"/>
      <c r="Q175" s="23"/>
      <c r="R175" s="23"/>
    </row>
    <row r="176" customFormat="false" ht="12.5" hidden="false" customHeight="false" outlineLevel="0" collapsed="false">
      <c r="F176" s="22"/>
      <c r="G176" s="22"/>
      <c r="H176" s="22"/>
      <c r="I176" s="22"/>
      <c r="J176" s="22"/>
      <c r="K176" s="64"/>
      <c r="L176" s="64"/>
      <c r="M176" s="23"/>
      <c r="N176" s="23"/>
      <c r="O176" s="23"/>
      <c r="P176" s="23"/>
      <c r="Q176" s="23"/>
      <c r="R176" s="23"/>
    </row>
    <row r="177" customFormat="false" ht="12.5" hidden="false" customHeight="false" outlineLevel="0" collapsed="false">
      <c r="F177" s="22"/>
      <c r="G177" s="22"/>
      <c r="H177" s="22"/>
      <c r="I177" s="22"/>
      <c r="J177" s="22"/>
      <c r="K177" s="64"/>
      <c r="L177" s="64"/>
      <c r="M177" s="23"/>
      <c r="N177" s="23"/>
      <c r="O177" s="23"/>
      <c r="P177" s="23"/>
      <c r="Q177" s="23"/>
      <c r="R177" s="23"/>
    </row>
    <row r="178" customFormat="false" ht="12.5" hidden="false" customHeight="false" outlineLevel="0" collapsed="false">
      <c r="F178" s="22"/>
      <c r="G178" s="22"/>
      <c r="H178" s="22"/>
      <c r="I178" s="22"/>
      <c r="J178" s="22"/>
      <c r="K178" s="64"/>
      <c r="L178" s="64"/>
      <c r="M178" s="23"/>
      <c r="N178" s="23"/>
      <c r="O178" s="23"/>
      <c r="P178" s="23"/>
      <c r="Q178" s="23"/>
      <c r="R178" s="23"/>
    </row>
    <row r="179" customFormat="false" ht="12.5" hidden="false" customHeight="false" outlineLevel="0" collapsed="false">
      <c r="F179" s="22"/>
      <c r="G179" s="22"/>
      <c r="H179" s="22"/>
      <c r="I179" s="22"/>
      <c r="J179" s="22"/>
      <c r="K179" s="64"/>
      <c r="L179" s="64"/>
      <c r="M179" s="23"/>
      <c r="N179" s="23"/>
      <c r="O179" s="23"/>
      <c r="P179" s="23"/>
      <c r="Q179" s="23"/>
      <c r="R179" s="23"/>
    </row>
    <row r="180" customFormat="false" ht="12.5" hidden="false" customHeight="false" outlineLevel="0" collapsed="false">
      <c r="F180" s="22"/>
      <c r="G180" s="22"/>
      <c r="H180" s="22"/>
      <c r="I180" s="22"/>
      <c r="J180" s="22"/>
      <c r="K180" s="64"/>
      <c r="L180" s="64"/>
      <c r="M180" s="23"/>
      <c r="N180" s="23"/>
      <c r="O180" s="23"/>
      <c r="P180" s="23"/>
      <c r="Q180" s="23"/>
      <c r="R180" s="23"/>
    </row>
    <row r="181" customFormat="false" ht="12.5" hidden="false" customHeight="false" outlineLevel="0" collapsed="false">
      <c r="F181" s="22"/>
      <c r="G181" s="22"/>
      <c r="H181" s="22"/>
      <c r="I181" s="22"/>
      <c r="J181" s="22"/>
      <c r="K181" s="64"/>
      <c r="L181" s="64"/>
      <c r="M181" s="23"/>
      <c r="N181" s="23"/>
      <c r="O181" s="23"/>
      <c r="P181" s="23"/>
      <c r="Q181" s="23"/>
      <c r="R181" s="23"/>
    </row>
    <row r="182" customFormat="false" ht="12.5" hidden="false" customHeight="false" outlineLevel="0" collapsed="false">
      <c r="F182" s="22"/>
      <c r="G182" s="22"/>
      <c r="H182" s="22"/>
      <c r="I182" s="22"/>
      <c r="J182" s="22"/>
      <c r="K182" s="64"/>
      <c r="L182" s="64"/>
      <c r="M182" s="23"/>
      <c r="N182" s="23"/>
      <c r="O182" s="23"/>
      <c r="P182" s="23"/>
      <c r="Q182" s="23"/>
      <c r="R182" s="23"/>
    </row>
    <row r="183" customFormat="false" ht="12.5" hidden="false" customHeight="false" outlineLevel="0" collapsed="false">
      <c r="F183" s="22"/>
      <c r="G183" s="22"/>
      <c r="H183" s="22"/>
      <c r="I183" s="22"/>
      <c r="J183" s="22"/>
      <c r="K183" s="64"/>
      <c r="L183" s="64"/>
      <c r="M183" s="23"/>
      <c r="N183" s="23"/>
      <c r="O183" s="23"/>
      <c r="P183" s="23"/>
      <c r="Q183" s="23"/>
      <c r="R183" s="23"/>
    </row>
    <row r="184" customFormat="false" ht="12.5" hidden="false" customHeight="false" outlineLevel="0" collapsed="false">
      <c r="F184" s="22"/>
      <c r="G184" s="22"/>
      <c r="H184" s="22"/>
      <c r="I184" s="22"/>
      <c r="J184" s="22"/>
      <c r="K184" s="64"/>
      <c r="L184" s="64"/>
      <c r="M184" s="23"/>
      <c r="N184" s="23"/>
      <c r="O184" s="23"/>
      <c r="P184" s="23"/>
      <c r="Q184" s="23"/>
      <c r="R184" s="23"/>
    </row>
    <row r="185" customFormat="false" ht="12.5" hidden="false" customHeight="false" outlineLevel="0" collapsed="false">
      <c r="F185" s="22"/>
      <c r="G185" s="22"/>
      <c r="H185" s="22"/>
      <c r="I185" s="22"/>
      <c r="J185" s="22"/>
      <c r="K185" s="64"/>
      <c r="L185" s="64"/>
      <c r="M185" s="23"/>
      <c r="N185" s="23"/>
      <c r="O185" s="23"/>
      <c r="P185" s="23"/>
      <c r="Q185" s="23"/>
      <c r="R185" s="23"/>
    </row>
    <row r="186" customFormat="false" ht="12.5" hidden="false" customHeight="false" outlineLevel="0" collapsed="false">
      <c r="F186" s="22"/>
      <c r="G186" s="22"/>
      <c r="H186" s="22"/>
      <c r="I186" s="22"/>
      <c r="J186" s="22"/>
      <c r="K186" s="64"/>
      <c r="L186" s="64"/>
      <c r="M186" s="23"/>
      <c r="N186" s="23"/>
      <c r="O186" s="23"/>
      <c r="P186" s="23"/>
      <c r="Q186" s="23"/>
      <c r="R186" s="23"/>
    </row>
    <row r="187" customFormat="false" ht="12.5" hidden="false" customHeight="false" outlineLevel="0" collapsed="false">
      <c r="F187" s="22"/>
      <c r="G187" s="22"/>
      <c r="H187" s="22"/>
      <c r="I187" s="22"/>
      <c r="J187" s="22"/>
      <c r="K187" s="64"/>
      <c r="L187" s="64"/>
      <c r="M187" s="23"/>
      <c r="N187" s="23"/>
      <c r="O187" s="23"/>
      <c r="P187" s="23"/>
      <c r="Q187" s="23"/>
      <c r="R187" s="23"/>
    </row>
    <row r="188" customFormat="false" ht="12.5" hidden="false" customHeight="false" outlineLevel="0" collapsed="false">
      <c r="F188" s="22"/>
      <c r="G188" s="22"/>
      <c r="H188" s="22"/>
      <c r="I188" s="22"/>
      <c r="J188" s="22"/>
      <c r="K188" s="64"/>
      <c r="L188" s="64"/>
      <c r="M188" s="23"/>
      <c r="N188" s="23"/>
      <c r="O188" s="23"/>
      <c r="P188" s="23"/>
      <c r="Q188" s="23"/>
      <c r="R188" s="23"/>
    </row>
    <row r="189" customFormat="false" ht="12.5" hidden="false" customHeight="false" outlineLevel="0" collapsed="false">
      <c r="F189" s="22"/>
      <c r="G189" s="22"/>
      <c r="H189" s="22"/>
      <c r="I189" s="22"/>
      <c r="J189" s="22"/>
      <c r="K189" s="64"/>
      <c r="L189" s="64"/>
      <c r="M189" s="23"/>
      <c r="N189" s="23"/>
      <c r="O189" s="23"/>
      <c r="P189" s="23"/>
      <c r="Q189" s="23"/>
      <c r="R189" s="23"/>
    </row>
    <row r="190" customFormat="false" ht="12.5" hidden="false" customHeight="false" outlineLevel="0" collapsed="false">
      <c r="F190" s="22"/>
      <c r="G190" s="22"/>
      <c r="H190" s="22"/>
      <c r="I190" s="22"/>
      <c r="J190" s="22"/>
      <c r="K190" s="64"/>
      <c r="L190" s="64"/>
      <c r="M190" s="23"/>
      <c r="N190" s="23"/>
      <c r="O190" s="23"/>
      <c r="P190" s="23"/>
      <c r="Q190" s="23"/>
      <c r="R190" s="23"/>
    </row>
    <row r="191" customFormat="false" ht="12.5" hidden="false" customHeight="false" outlineLevel="0" collapsed="false">
      <c r="F191" s="22"/>
      <c r="G191" s="22"/>
      <c r="H191" s="22"/>
      <c r="I191" s="22"/>
      <c r="J191" s="22"/>
      <c r="K191" s="64"/>
      <c r="L191" s="64"/>
      <c r="M191" s="23"/>
      <c r="N191" s="23"/>
      <c r="O191" s="23"/>
      <c r="P191" s="23"/>
      <c r="Q191" s="23"/>
      <c r="R191" s="23"/>
    </row>
    <row r="192" customFormat="false" ht="12.5" hidden="false" customHeight="false" outlineLevel="0" collapsed="false">
      <c r="F192" s="22"/>
      <c r="G192" s="22"/>
      <c r="H192" s="22"/>
      <c r="I192" s="22"/>
      <c r="J192" s="22"/>
      <c r="K192" s="64"/>
      <c r="L192" s="64"/>
      <c r="M192" s="23"/>
      <c r="N192" s="23"/>
      <c r="O192" s="23"/>
      <c r="P192" s="23"/>
      <c r="Q192" s="23"/>
      <c r="R192" s="23"/>
    </row>
    <row r="193" customFormat="false" ht="12.5" hidden="false" customHeight="false" outlineLevel="0" collapsed="false">
      <c r="F193" s="22"/>
      <c r="G193" s="22"/>
      <c r="H193" s="22"/>
      <c r="I193" s="22"/>
      <c r="J193" s="22"/>
      <c r="K193" s="64"/>
      <c r="L193" s="64"/>
      <c r="M193" s="23"/>
      <c r="N193" s="23"/>
      <c r="O193" s="23"/>
      <c r="P193" s="23"/>
      <c r="Q193" s="23"/>
      <c r="R193" s="23"/>
    </row>
    <row r="194" customFormat="false" ht="12.5" hidden="false" customHeight="false" outlineLevel="0" collapsed="false">
      <c r="F194" s="22"/>
      <c r="G194" s="22"/>
      <c r="H194" s="22"/>
      <c r="I194" s="22"/>
      <c r="J194" s="22"/>
      <c r="K194" s="64"/>
      <c r="L194" s="64"/>
      <c r="M194" s="23"/>
      <c r="N194" s="23"/>
      <c r="O194" s="23"/>
      <c r="P194" s="23"/>
      <c r="Q194" s="23"/>
      <c r="R194" s="23"/>
    </row>
    <row r="195" customFormat="false" ht="12.5" hidden="false" customHeight="false" outlineLevel="0" collapsed="false">
      <c r="F195" s="22"/>
      <c r="G195" s="22"/>
      <c r="H195" s="22"/>
      <c r="I195" s="22"/>
      <c r="J195" s="22"/>
      <c r="K195" s="64"/>
      <c r="L195" s="64"/>
      <c r="M195" s="23"/>
      <c r="N195" s="23"/>
      <c r="O195" s="23"/>
      <c r="P195" s="23"/>
      <c r="Q195" s="23"/>
      <c r="R195" s="23"/>
    </row>
    <row r="196" customFormat="false" ht="12.5" hidden="false" customHeight="false" outlineLevel="0" collapsed="false">
      <c r="F196" s="22"/>
      <c r="G196" s="22"/>
      <c r="H196" s="22"/>
      <c r="I196" s="22"/>
      <c r="J196" s="22"/>
      <c r="K196" s="64"/>
      <c r="L196" s="64"/>
      <c r="M196" s="23"/>
      <c r="N196" s="23"/>
      <c r="O196" s="23"/>
      <c r="P196" s="23"/>
      <c r="Q196" s="23"/>
      <c r="R196" s="23"/>
    </row>
    <row r="197" customFormat="false" ht="12.5" hidden="false" customHeight="false" outlineLevel="0" collapsed="false">
      <c r="F197" s="22"/>
      <c r="G197" s="22"/>
      <c r="H197" s="22"/>
      <c r="I197" s="22"/>
      <c r="J197" s="22"/>
      <c r="K197" s="64"/>
      <c r="L197" s="64"/>
      <c r="M197" s="23"/>
      <c r="N197" s="23"/>
      <c r="O197" s="23"/>
      <c r="P197" s="23"/>
      <c r="Q197" s="23"/>
      <c r="R197" s="23"/>
    </row>
    <row r="198" customFormat="false" ht="12.5" hidden="false" customHeight="false" outlineLevel="0" collapsed="false">
      <c r="F198" s="22"/>
      <c r="G198" s="22"/>
      <c r="H198" s="22"/>
      <c r="I198" s="22"/>
      <c r="J198" s="22"/>
      <c r="K198" s="64"/>
      <c r="L198" s="64"/>
      <c r="M198" s="23"/>
      <c r="N198" s="23"/>
      <c r="O198" s="23"/>
      <c r="P198" s="23"/>
      <c r="Q198" s="23"/>
      <c r="R198" s="23"/>
    </row>
    <row r="199" customFormat="false" ht="12.5" hidden="false" customHeight="false" outlineLevel="0" collapsed="false">
      <c r="F199" s="22"/>
      <c r="G199" s="22"/>
      <c r="H199" s="22"/>
      <c r="I199" s="22"/>
      <c r="J199" s="22"/>
      <c r="K199" s="64"/>
      <c r="L199" s="64"/>
      <c r="M199" s="23"/>
      <c r="N199" s="23"/>
      <c r="O199" s="23"/>
      <c r="P199" s="23"/>
      <c r="Q199" s="23"/>
      <c r="R199" s="23"/>
    </row>
    <row r="200" customFormat="false" ht="12.5" hidden="false" customHeight="false" outlineLevel="0" collapsed="false">
      <c r="F200" s="22"/>
      <c r="G200" s="22"/>
      <c r="H200" s="22"/>
      <c r="I200" s="22"/>
      <c r="J200" s="22"/>
      <c r="K200" s="64"/>
      <c r="L200" s="64"/>
      <c r="M200" s="23"/>
      <c r="N200" s="23"/>
      <c r="O200" s="23"/>
      <c r="P200" s="23"/>
      <c r="Q200" s="23"/>
      <c r="R200" s="23"/>
    </row>
    <row r="201" customFormat="false" ht="12.5" hidden="false" customHeight="false" outlineLevel="0" collapsed="false">
      <c r="F201" s="22"/>
      <c r="G201" s="22"/>
      <c r="H201" s="22"/>
      <c r="I201" s="22"/>
      <c r="J201" s="22"/>
      <c r="K201" s="64"/>
      <c r="L201" s="64"/>
      <c r="M201" s="23"/>
      <c r="N201" s="23"/>
      <c r="O201" s="23"/>
      <c r="P201" s="23"/>
      <c r="Q201" s="23"/>
      <c r="R201" s="23"/>
    </row>
    <row r="202" customFormat="false" ht="12.5" hidden="false" customHeight="false" outlineLevel="0" collapsed="false">
      <c r="F202" s="22"/>
      <c r="G202" s="22"/>
      <c r="H202" s="22"/>
      <c r="I202" s="22"/>
      <c r="J202" s="22"/>
      <c r="K202" s="64"/>
      <c r="L202" s="64"/>
      <c r="M202" s="23"/>
      <c r="N202" s="23"/>
      <c r="O202" s="23"/>
      <c r="P202" s="23"/>
      <c r="Q202" s="23"/>
      <c r="R202" s="23"/>
    </row>
    <row r="203" customFormat="false" ht="12.5" hidden="false" customHeight="false" outlineLevel="0" collapsed="false">
      <c r="F203" s="22"/>
      <c r="G203" s="22"/>
      <c r="H203" s="22"/>
      <c r="I203" s="22"/>
      <c r="J203" s="22"/>
      <c r="K203" s="64"/>
      <c r="L203" s="64"/>
      <c r="M203" s="23"/>
      <c r="N203" s="23"/>
      <c r="O203" s="23"/>
      <c r="P203" s="23"/>
      <c r="Q203" s="23"/>
      <c r="R203" s="23"/>
    </row>
    <row r="204" customFormat="false" ht="12.5" hidden="false" customHeight="false" outlineLevel="0" collapsed="false">
      <c r="F204" s="22"/>
      <c r="G204" s="22"/>
      <c r="H204" s="22"/>
      <c r="I204" s="22"/>
      <c r="J204" s="22"/>
      <c r="K204" s="64"/>
      <c r="L204" s="64"/>
      <c r="M204" s="23"/>
      <c r="N204" s="23"/>
      <c r="O204" s="23"/>
      <c r="P204" s="23"/>
      <c r="Q204" s="23"/>
      <c r="R204" s="23"/>
    </row>
    <row r="205" customFormat="false" ht="12.5" hidden="false" customHeight="false" outlineLevel="0" collapsed="false">
      <c r="F205" s="22"/>
      <c r="G205" s="22"/>
      <c r="H205" s="22"/>
      <c r="I205" s="22"/>
      <c r="J205" s="22"/>
      <c r="K205" s="64"/>
      <c r="L205" s="64"/>
      <c r="M205" s="23"/>
      <c r="N205" s="23"/>
      <c r="O205" s="23"/>
      <c r="P205" s="23"/>
      <c r="Q205" s="23"/>
      <c r="R205" s="23"/>
    </row>
    <row r="206" customFormat="false" ht="12.5" hidden="false" customHeight="false" outlineLevel="0" collapsed="false">
      <c r="F206" s="22"/>
      <c r="G206" s="22"/>
      <c r="H206" s="22"/>
      <c r="I206" s="22"/>
      <c r="J206" s="22"/>
      <c r="K206" s="64"/>
      <c r="L206" s="64"/>
      <c r="M206" s="23"/>
      <c r="N206" s="23"/>
      <c r="O206" s="23"/>
      <c r="P206" s="23"/>
      <c r="Q206" s="23"/>
      <c r="R206" s="23"/>
    </row>
    <row r="207" customFormat="false" ht="12.5" hidden="false" customHeight="false" outlineLevel="0" collapsed="false">
      <c r="F207" s="22"/>
      <c r="G207" s="22"/>
      <c r="H207" s="22"/>
      <c r="I207" s="22"/>
      <c r="J207" s="22"/>
      <c r="K207" s="64"/>
      <c r="L207" s="64"/>
      <c r="M207" s="23"/>
      <c r="N207" s="23"/>
      <c r="O207" s="23"/>
      <c r="P207" s="23"/>
      <c r="Q207" s="23"/>
      <c r="R207" s="23"/>
    </row>
    <row r="208" customFormat="false" ht="12.5" hidden="false" customHeight="false" outlineLevel="0" collapsed="false">
      <c r="F208" s="22"/>
      <c r="G208" s="22"/>
      <c r="H208" s="22"/>
      <c r="I208" s="22"/>
      <c r="J208" s="22"/>
      <c r="K208" s="64"/>
      <c r="L208" s="64"/>
      <c r="M208" s="23"/>
      <c r="N208" s="23"/>
      <c r="O208" s="23"/>
      <c r="P208" s="23"/>
      <c r="Q208" s="23"/>
      <c r="R208" s="23"/>
    </row>
    <row r="209" customFormat="false" ht="12.5" hidden="false" customHeight="false" outlineLevel="0" collapsed="false">
      <c r="F209" s="22"/>
      <c r="G209" s="22"/>
      <c r="H209" s="22"/>
      <c r="I209" s="22"/>
      <c r="J209" s="22"/>
      <c r="K209" s="64"/>
      <c r="L209" s="64"/>
      <c r="M209" s="23"/>
      <c r="N209" s="23"/>
      <c r="O209" s="23"/>
      <c r="P209" s="23"/>
      <c r="Q209" s="23"/>
      <c r="R209" s="23"/>
    </row>
    <row r="210" customFormat="false" ht="12.5" hidden="false" customHeight="false" outlineLevel="0" collapsed="false">
      <c r="F210" s="22"/>
      <c r="G210" s="22"/>
      <c r="H210" s="22"/>
      <c r="I210" s="22"/>
      <c r="J210" s="22"/>
      <c r="K210" s="64"/>
      <c r="L210" s="64"/>
      <c r="M210" s="23"/>
      <c r="N210" s="23"/>
      <c r="O210" s="23"/>
      <c r="P210" s="23"/>
      <c r="Q210" s="23"/>
      <c r="R210" s="23"/>
    </row>
    <row r="211" customFormat="false" ht="12.5" hidden="false" customHeight="false" outlineLevel="0" collapsed="false">
      <c r="F211" s="22"/>
      <c r="G211" s="22"/>
      <c r="H211" s="22"/>
      <c r="I211" s="22"/>
      <c r="J211" s="22"/>
      <c r="K211" s="64"/>
      <c r="L211" s="64"/>
      <c r="M211" s="23"/>
      <c r="N211" s="23"/>
      <c r="O211" s="23"/>
      <c r="P211" s="23"/>
      <c r="Q211" s="23"/>
      <c r="R211" s="23"/>
    </row>
    <row r="212" customFormat="false" ht="12.5" hidden="false" customHeight="false" outlineLevel="0" collapsed="false">
      <c r="F212" s="22"/>
      <c r="G212" s="22"/>
      <c r="H212" s="22"/>
      <c r="I212" s="22"/>
      <c r="J212" s="22"/>
      <c r="K212" s="64"/>
      <c r="L212" s="64"/>
      <c r="M212" s="23"/>
      <c r="N212" s="23"/>
      <c r="O212" s="23"/>
      <c r="P212" s="23"/>
      <c r="Q212" s="23"/>
      <c r="R212" s="23"/>
    </row>
    <row r="213" customFormat="false" ht="12.5" hidden="false" customHeight="false" outlineLevel="0" collapsed="false">
      <c r="F213" s="22"/>
      <c r="G213" s="22"/>
      <c r="H213" s="22"/>
      <c r="I213" s="22"/>
      <c r="J213" s="22"/>
      <c r="K213" s="64"/>
      <c r="L213" s="64"/>
      <c r="M213" s="23"/>
      <c r="N213" s="23"/>
      <c r="O213" s="23"/>
      <c r="P213" s="23"/>
      <c r="Q213" s="23"/>
      <c r="R213" s="23"/>
    </row>
    <row r="214" customFormat="false" ht="12.5" hidden="false" customHeight="false" outlineLevel="0" collapsed="false">
      <c r="F214" s="22"/>
      <c r="G214" s="22"/>
      <c r="H214" s="22"/>
      <c r="I214" s="22"/>
      <c r="J214" s="22"/>
      <c r="K214" s="64"/>
      <c r="L214" s="64"/>
      <c r="M214" s="23"/>
      <c r="N214" s="23"/>
      <c r="O214" s="23"/>
      <c r="P214" s="23"/>
      <c r="Q214" s="23"/>
      <c r="R214" s="23"/>
    </row>
    <row r="215" customFormat="false" ht="12.5" hidden="false" customHeight="false" outlineLevel="0" collapsed="false">
      <c r="F215" s="22"/>
      <c r="G215" s="22"/>
      <c r="H215" s="22"/>
      <c r="I215" s="22"/>
      <c r="J215" s="22"/>
      <c r="K215" s="64"/>
      <c r="L215" s="64"/>
      <c r="M215" s="23"/>
      <c r="N215" s="23"/>
      <c r="O215" s="23"/>
      <c r="P215" s="23"/>
      <c r="Q215" s="23"/>
      <c r="R215" s="23"/>
    </row>
    <row r="216" customFormat="false" ht="12.5" hidden="false" customHeight="false" outlineLevel="0" collapsed="false">
      <c r="F216" s="22"/>
      <c r="G216" s="22"/>
      <c r="H216" s="22"/>
      <c r="I216" s="22"/>
      <c r="J216" s="22"/>
      <c r="K216" s="64"/>
      <c r="L216" s="64"/>
      <c r="M216" s="23"/>
      <c r="N216" s="23"/>
      <c r="O216" s="23"/>
      <c r="P216" s="23"/>
      <c r="Q216" s="23"/>
      <c r="R216" s="23"/>
    </row>
    <row r="217" customFormat="false" ht="12.5" hidden="false" customHeight="false" outlineLevel="0" collapsed="false">
      <c r="F217" s="22"/>
      <c r="G217" s="22"/>
      <c r="H217" s="22"/>
      <c r="I217" s="22"/>
      <c r="J217" s="22"/>
      <c r="K217" s="64"/>
      <c r="L217" s="64"/>
      <c r="M217" s="23"/>
      <c r="N217" s="23"/>
      <c r="O217" s="23"/>
      <c r="P217" s="23"/>
      <c r="Q217" s="23"/>
      <c r="R217" s="23"/>
    </row>
    <row r="218" customFormat="false" ht="12.5" hidden="false" customHeight="false" outlineLevel="0" collapsed="false">
      <c r="F218" s="22"/>
      <c r="G218" s="22"/>
      <c r="H218" s="22"/>
      <c r="I218" s="22"/>
      <c r="J218" s="22"/>
      <c r="K218" s="64"/>
      <c r="L218" s="64"/>
      <c r="M218" s="23"/>
      <c r="N218" s="23"/>
      <c r="O218" s="23"/>
      <c r="P218" s="23"/>
      <c r="Q218" s="23"/>
      <c r="R218" s="23"/>
    </row>
    <row r="219" customFormat="false" ht="12.5" hidden="false" customHeight="false" outlineLevel="0" collapsed="false">
      <c r="F219" s="22"/>
      <c r="G219" s="22"/>
      <c r="H219" s="22"/>
      <c r="I219" s="22"/>
      <c r="J219" s="22"/>
      <c r="K219" s="64"/>
      <c r="L219" s="64"/>
      <c r="M219" s="23"/>
      <c r="N219" s="23"/>
      <c r="O219" s="23"/>
      <c r="P219" s="23"/>
      <c r="Q219" s="23"/>
      <c r="R219" s="23"/>
    </row>
    <row r="220" customFormat="false" ht="12.5" hidden="false" customHeight="false" outlineLevel="0" collapsed="false">
      <c r="F220" s="22"/>
      <c r="G220" s="22"/>
      <c r="H220" s="22"/>
      <c r="I220" s="22"/>
      <c r="J220" s="22"/>
      <c r="K220" s="64"/>
      <c r="L220" s="64"/>
      <c r="M220" s="23"/>
      <c r="N220" s="23"/>
      <c r="O220" s="23"/>
      <c r="P220" s="23"/>
      <c r="Q220" s="23"/>
      <c r="R220" s="23"/>
    </row>
    <row r="221" customFormat="false" ht="12.5" hidden="false" customHeight="false" outlineLevel="0" collapsed="false">
      <c r="F221" s="22"/>
      <c r="G221" s="22"/>
      <c r="H221" s="22"/>
      <c r="I221" s="22"/>
      <c r="J221" s="22"/>
      <c r="K221" s="64"/>
      <c r="L221" s="64"/>
      <c r="M221" s="23"/>
      <c r="N221" s="23"/>
      <c r="O221" s="23"/>
      <c r="P221" s="23"/>
      <c r="Q221" s="23"/>
      <c r="R221" s="23"/>
    </row>
    <row r="222" customFormat="false" ht="12.5" hidden="false" customHeight="false" outlineLevel="0" collapsed="false">
      <c r="F222" s="22"/>
      <c r="G222" s="22"/>
      <c r="H222" s="22"/>
      <c r="I222" s="22"/>
      <c r="J222" s="22"/>
      <c r="K222" s="64"/>
      <c r="L222" s="64"/>
      <c r="M222" s="23"/>
      <c r="N222" s="23"/>
      <c r="O222" s="23"/>
      <c r="P222" s="23"/>
      <c r="Q222" s="23"/>
      <c r="R222" s="23"/>
    </row>
    <row r="223" customFormat="false" ht="12.5" hidden="false" customHeight="false" outlineLevel="0" collapsed="false">
      <c r="F223" s="22"/>
      <c r="G223" s="22"/>
      <c r="H223" s="22"/>
      <c r="I223" s="22"/>
      <c r="J223" s="22"/>
      <c r="K223" s="64"/>
      <c r="L223" s="64"/>
      <c r="M223" s="23"/>
      <c r="N223" s="23"/>
      <c r="O223" s="23"/>
      <c r="P223" s="23"/>
      <c r="Q223" s="23"/>
      <c r="R223" s="23"/>
    </row>
    <row r="224" customFormat="false" ht="12.5" hidden="false" customHeight="false" outlineLevel="0" collapsed="false">
      <c r="F224" s="22"/>
      <c r="G224" s="22"/>
      <c r="H224" s="22"/>
      <c r="I224" s="22"/>
      <c r="J224" s="22"/>
      <c r="K224" s="64"/>
      <c r="L224" s="64"/>
      <c r="M224" s="23"/>
      <c r="N224" s="23"/>
      <c r="O224" s="23"/>
      <c r="P224" s="23"/>
      <c r="Q224" s="23"/>
      <c r="R224" s="23"/>
    </row>
    <row r="225" customFormat="false" ht="12.5" hidden="false" customHeight="false" outlineLevel="0" collapsed="false">
      <c r="F225" s="22"/>
      <c r="G225" s="22"/>
      <c r="H225" s="22"/>
      <c r="I225" s="22"/>
      <c r="J225" s="22"/>
      <c r="K225" s="64"/>
      <c r="L225" s="64"/>
      <c r="M225" s="23"/>
      <c r="N225" s="23"/>
      <c r="O225" s="23"/>
      <c r="P225" s="23"/>
      <c r="Q225" s="23"/>
      <c r="R225" s="23"/>
    </row>
    <row r="226" customFormat="false" ht="12.5" hidden="false" customHeight="false" outlineLevel="0" collapsed="false">
      <c r="F226" s="22"/>
      <c r="G226" s="22"/>
      <c r="H226" s="22"/>
      <c r="I226" s="22"/>
      <c r="J226" s="22"/>
      <c r="K226" s="64"/>
      <c r="L226" s="64"/>
      <c r="M226" s="23"/>
      <c r="N226" s="23"/>
      <c r="O226" s="23"/>
      <c r="P226" s="23"/>
      <c r="Q226" s="23"/>
      <c r="R226" s="23"/>
    </row>
    <row r="227" customFormat="false" ht="12.5" hidden="false" customHeight="false" outlineLevel="0" collapsed="false">
      <c r="F227" s="22"/>
      <c r="G227" s="22"/>
      <c r="H227" s="22"/>
      <c r="I227" s="22"/>
      <c r="J227" s="22"/>
      <c r="K227" s="64"/>
      <c r="L227" s="64"/>
      <c r="M227" s="23"/>
      <c r="N227" s="23"/>
      <c r="O227" s="23"/>
      <c r="P227" s="23"/>
      <c r="Q227" s="23"/>
      <c r="R227" s="23"/>
    </row>
    <row r="228" customFormat="false" ht="12.5" hidden="false" customHeight="false" outlineLevel="0" collapsed="false">
      <c r="F228" s="22"/>
      <c r="G228" s="22"/>
      <c r="H228" s="22"/>
      <c r="I228" s="22"/>
      <c r="J228" s="22"/>
      <c r="K228" s="64"/>
      <c r="L228" s="64"/>
      <c r="M228" s="23"/>
      <c r="N228" s="23"/>
      <c r="O228" s="23"/>
      <c r="P228" s="23"/>
      <c r="Q228" s="23"/>
      <c r="R228" s="23"/>
    </row>
    <row r="229" customFormat="false" ht="12.5" hidden="false" customHeight="false" outlineLevel="0" collapsed="false">
      <c r="F229" s="22"/>
      <c r="G229" s="22"/>
      <c r="H229" s="22"/>
      <c r="I229" s="22"/>
      <c r="J229" s="22"/>
      <c r="K229" s="64"/>
      <c r="L229" s="64"/>
      <c r="M229" s="23"/>
      <c r="N229" s="23"/>
      <c r="O229" s="23"/>
      <c r="P229" s="23"/>
      <c r="Q229" s="23"/>
      <c r="R229" s="23"/>
    </row>
    <row r="230" customFormat="false" ht="12.5" hidden="false" customHeight="false" outlineLevel="0" collapsed="false">
      <c r="F230" s="22"/>
      <c r="G230" s="22"/>
      <c r="H230" s="22"/>
      <c r="I230" s="22"/>
      <c r="J230" s="22"/>
      <c r="K230" s="64"/>
      <c r="L230" s="64"/>
      <c r="M230" s="23"/>
      <c r="N230" s="23"/>
      <c r="O230" s="23"/>
      <c r="P230" s="23"/>
      <c r="Q230" s="23"/>
      <c r="R230" s="23"/>
    </row>
    <row r="231" customFormat="false" ht="12.5" hidden="false" customHeight="false" outlineLevel="0" collapsed="false">
      <c r="F231" s="22"/>
      <c r="G231" s="22"/>
      <c r="H231" s="22"/>
      <c r="I231" s="22"/>
      <c r="J231" s="22"/>
      <c r="K231" s="64"/>
      <c r="L231" s="64"/>
      <c r="M231" s="23"/>
      <c r="N231" s="23"/>
      <c r="O231" s="23"/>
      <c r="P231" s="23"/>
      <c r="Q231" s="23"/>
      <c r="R231" s="23"/>
    </row>
    <row r="232" customFormat="false" ht="12.5" hidden="false" customHeight="false" outlineLevel="0" collapsed="false">
      <c r="F232" s="22"/>
      <c r="G232" s="22"/>
      <c r="H232" s="22"/>
      <c r="I232" s="22"/>
      <c r="J232" s="22"/>
      <c r="K232" s="64"/>
      <c r="L232" s="64"/>
      <c r="M232" s="23"/>
      <c r="N232" s="23"/>
      <c r="O232" s="23"/>
      <c r="P232" s="23"/>
      <c r="Q232" s="23"/>
      <c r="R232" s="23"/>
    </row>
    <row r="233" customFormat="false" ht="12.5" hidden="false" customHeight="false" outlineLevel="0" collapsed="false">
      <c r="F233" s="22"/>
      <c r="G233" s="22"/>
      <c r="H233" s="22"/>
      <c r="I233" s="22"/>
      <c r="J233" s="22"/>
      <c r="K233" s="64"/>
      <c r="L233" s="64"/>
      <c r="M233" s="23"/>
      <c r="N233" s="23"/>
      <c r="O233" s="23"/>
      <c r="P233" s="23"/>
      <c r="Q233" s="23"/>
      <c r="R233" s="23"/>
    </row>
    <row r="234" customFormat="false" ht="12.5" hidden="false" customHeight="false" outlineLevel="0" collapsed="false">
      <c r="F234" s="22"/>
      <c r="G234" s="22"/>
      <c r="H234" s="22"/>
      <c r="I234" s="22"/>
      <c r="J234" s="22"/>
      <c r="K234" s="64"/>
      <c r="L234" s="64"/>
      <c r="M234" s="23"/>
      <c r="N234" s="23"/>
      <c r="O234" s="23"/>
      <c r="P234" s="23"/>
      <c r="Q234" s="23"/>
      <c r="R234" s="23"/>
    </row>
    <row r="235" customFormat="false" ht="12.5" hidden="false" customHeight="false" outlineLevel="0" collapsed="false">
      <c r="F235" s="22"/>
      <c r="G235" s="22"/>
      <c r="H235" s="22"/>
      <c r="I235" s="22"/>
      <c r="J235" s="22"/>
      <c r="K235" s="64"/>
      <c r="L235" s="64"/>
      <c r="M235" s="23"/>
      <c r="N235" s="23"/>
      <c r="O235" s="23"/>
      <c r="P235" s="23"/>
      <c r="Q235" s="23"/>
      <c r="R235" s="23"/>
    </row>
    <row r="236" customFormat="false" ht="12.5" hidden="false" customHeight="false" outlineLevel="0" collapsed="false">
      <c r="F236" s="22"/>
      <c r="G236" s="22"/>
      <c r="H236" s="22"/>
      <c r="I236" s="22"/>
      <c r="J236" s="22"/>
      <c r="K236" s="64"/>
      <c r="L236" s="64"/>
      <c r="M236" s="23"/>
      <c r="N236" s="23"/>
      <c r="O236" s="23"/>
      <c r="P236" s="23"/>
      <c r="Q236" s="23"/>
      <c r="R236" s="23"/>
    </row>
    <row r="237" customFormat="false" ht="12.5" hidden="false" customHeight="false" outlineLevel="0" collapsed="false">
      <c r="F237" s="22"/>
      <c r="G237" s="22"/>
      <c r="H237" s="22"/>
      <c r="I237" s="22"/>
      <c r="J237" s="22"/>
      <c r="K237" s="64"/>
      <c r="L237" s="64"/>
      <c r="M237" s="23"/>
      <c r="N237" s="23"/>
      <c r="O237" s="23"/>
      <c r="P237" s="23"/>
      <c r="Q237" s="23"/>
      <c r="R237" s="23"/>
    </row>
    <row r="238" customFormat="false" ht="12.5" hidden="false" customHeight="false" outlineLevel="0" collapsed="false">
      <c r="F238" s="22"/>
      <c r="G238" s="22"/>
      <c r="H238" s="22"/>
      <c r="I238" s="22"/>
      <c r="J238" s="22"/>
      <c r="K238" s="64"/>
      <c r="L238" s="64"/>
      <c r="M238" s="23"/>
      <c r="N238" s="23"/>
      <c r="O238" s="23"/>
      <c r="P238" s="23"/>
      <c r="Q238" s="23"/>
      <c r="R238" s="23"/>
    </row>
    <row r="239" customFormat="false" ht="12.5" hidden="false" customHeight="false" outlineLevel="0" collapsed="false">
      <c r="F239" s="22"/>
      <c r="G239" s="22"/>
      <c r="H239" s="22"/>
      <c r="I239" s="22"/>
      <c r="J239" s="22"/>
      <c r="K239" s="64"/>
      <c r="L239" s="64"/>
      <c r="M239" s="23"/>
      <c r="N239" s="23"/>
      <c r="O239" s="23"/>
      <c r="P239" s="23"/>
      <c r="Q239" s="23"/>
      <c r="R239" s="23"/>
    </row>
    <row r="240" customFormat="false" ht="12.5" hidden="false" customHeight="false" outlineLevel="0" collapsed="false">
      <c r="F240" s="22"/>
      <c r="G240" s="22"/>
      <c r="H240" s="22"/>
      <c r="I240" s="22"/>
      <c r="J240" s="22"/>
      <c r="K240" s="64"/>
      <c r="L240" s="64"/>
      <c r="M240" s="23"/>
      <c r="N240" s="23"/>
      <c r="O240" s="23"/>
      <c r="P240" s="23"/>
      <c r="Q240" s="23"/>
      <c r="R240" s="23"/>
    </row>
    <row r="241" customFormat="false" ht="12.5" hidden="false" customHeight="false" outlineLevel="0" collapsed="false">
      <c r="F241" s="22"/>
      <c r="G241" s="22"/>
      <c r="H241" s="22"/>
      <c r="I241" s="22"/>
      <c r="J241" s="22"/>
      <c r="K241" s="64"/>
      <c r="L241" s="64"/>
      <c r="M241" s="23"/>
      <c r="N241" s="23"/>
      <c r="O241" s="23"/>
      <c r="P241" s="23"/>
      <c r="Q241" s="23"/>
      <c r="R241" s="23"/>
    </row>
    <row r="242" customFormat="false" ht="12.5" hidden="false" customHeight="false" outlineLevel="0" collapsed="false">
      <c r="F242" s="22"/>
      <c r="G242" s="22"/>
      <c r="H242" s="22"/>
      <c r="I242" s="22"/>
      <c r="J242" s="22"/>
      <c r="K242" s="64"/>
      <c r="L242" s="64"/>
      <c r="M242" s="23"/>
      <c r="N242" s="23"/>
      <c r="O242" s="23"/>
      <c r="P242" s="23"/>
      <c r="Q242" s="23"/>
      <c r="R242" s="23"/>
    </row>
    <row r="243" customFormat="false" ht="12.5" hidden="false" customHeight="false" outlineLevel="0" collapsed="false">
      <c r="F243" s="22"/>
      <c r="G243" s="22"/>
      <c r="H243" s="22"/>
      <c r="I243" s="22"/>
      <c r="J243" s="22"/>
      <c r="K243" s="64"/>
      <c r="L243" s="64"/>
      <c r="M243" s="23"/>
      <c r="N243" s="23"/>
      <c r="O243" s="23"/>
      <c r="P243" s="23"/>
      <c r="Q243" s="23"/>
      <c r="R243" s="23"/>
    </row>
    <row r="244" customFormat="false" ht="12.5" hidden="false" customHeight="false" outlineLevel="0" collapsed="false">
      <c r="F244" s="22"/>
      <c r="G244" s="22"/>
      <c r="H244" s="22"/>
      <c r="I244" s="22"/>
      <c r="J244" s="22"/>
      <c r="K244" s="64"/>
      <c r="L244" s="64"/>
      <c r="M244" s="23"/>
      <c r="N244" s="23"/>
      <c r="O244" s="23"/>
      <c r="P244" s="23"/>
      <c r="Q244" s="23"/>
      <c r="R244" s="23"/>
    </row>
    <row r="245" customFormat="false" ht="12.5" hidden="false" customHeight="false" outlineLevel="0" collapsed="false">
      <c r="F245" s="22"/>
      <c r="G245" s="22"/>
      <c r="H245" s="22"/>
      <c r="I245" s="22"/>
      <c r="J245" s="22"/>
      <c r="K245" s="64"/>
      <c r="L245" s="64"/>
      <c r="M245" s="23"/>
      <c r="N245" s="23"/>
      <c r="O245" s="23"/>
      <c r="P245" s="23"/>
      <c r="Q245" s="23"/>
      <c r="R245" s="23"/>
    </row>
    <row r="246" customFormat="false" ht="12.5" hidden="false" customHeight="false" outlineLevel="0" collapsed="false">
      <c r="F246" s="22"/>
      <c r="G246" s="22"/>
      <c r="H246" s="22"/>
      <c r="I246" s="22"/>
      <c r="J246" s="22"/>
      <c r="K246" s="64"/>
      <c r="L246" s="64"/>
      <c r="M246" s="23"/>
      <c r="N246" s="23"/>
      <c r="O246" s="23"/>
      <c r="P246" s="23"/>
      <c r="Q246" s="23"/>
      <c r="R246" s="23"/>
    </row>
    <row r="247" customFormat="false" ht="12.5" hidden="false" customHeight="false" outlineLevel="0" collapsed="false">
      <c r="F247" s="22"/>
      <c r="G247" s="22"/>
      <c r="H247" s="22"/>
      <c r="I247" s="22"/>
      <c r="J247" s="22"/>
      <c r="K247" s="64"/>
      <c r="L247" s="64"/>
      <c r="M247" s="23"/>
      <c r="N247" s="23"/>
      <c r="O247" s="23"/>
      <c r="P247" s="23"/>
      <c r="Q247" s="23"/>
      <c r="R247" s="23"/>
    </row>
    <row r="248" customFormat="false" ht="12.5" hidden="false" customHeight="false" outlineLevel="0" collapsed="false">
      <c r="F248" s="22"/>
      <c r="G248" s="22"/>
      <c r="H248" s="22"/>
      <c r="I248" s="22"/>
      <c r="J248" s="22"/>
      <c r="K248" s="64"/>
      <c r="L248" s="64"/>
      <c r="M248" s="23"/>
      <c r="N248" s="23"/>
      <c r="O248" s="23"/>
      <c r="P248" s="23"/>
      <c r="Q248" s="23"/>
      <c r="R248" s="23"/>
    </row>
    <row r="249" customFormat="false" ht="12.5" hidden="false" customHeight="false" outlineLevel="0" collapsed="false">
      <c r="F249" s="22"/>
      <c r="G249" s="22"/>
      <c r="H249" s="22"/>
      <c r="I249" s="22"/>
      <c r="J249" s="22"/>
      <c r="K249" s="64"/>
      <c r="L249" s="64"/>
      <c r="M249" s="23"/>
      <c r="N249" s="23"/>
      <c r="O249" s="23"/>
      <c r="P249" s="23"/>
      <c r="Q249" s="23"/>
      <c r="R249" s="23"/>
    </row>
    <row r="250" customFormat="false" ht="12.5" hidden="false" customHeight="false" outlineLevel="0" collapsed="false">
      <c r="F250" s="22"/>
      <c r="G250" s="22"/>
      <c r="H250" s="22"/>
      <c r="I250" s="22"/>
      <c r="J250" s="22"/>
      <c r="K250" s="64"/>
      <c r="L250" s="64"/>
      <c r="M250" s="23"/>
      <c r="N250" s="23"/>
      <c r="O250" s="23"/>
      <c r="P250" s="23"/>
      <c r="Q250" s="23"/>
      <c r="R250" s="23"/>
    </row>
    <row r="251" customFormat="false" ht="12.5" hidden="false" customHeight="false" outlineLevel="0" collapsed="false">
      <c r="F251" s="22"/>
      <c r="G251" s="22"/>
      <c r="H251" s="22"/>
      <c r="I251" s="22"/>
      <c r="J251" s="22"/>
      <c r="K251" s="64"/>
      <c r="L251" s="64"/>
      <c r="M251" s="23"/>
      <c r="N251" s="23"/>
      <c r="O251" s="23"/>
      <c r="P251" s="23"/>
      <c r="Q251" s="23"/>
      <c r="R251" s="23"/>
    </row>
    <row r="252" customFormat="false" ht="12.5" hidden="false" customHeight="false" outlineLevel="0" collapsed="false">
      <c r="F252" s="22"/>
      <c r="G252" s="22"/>
      <c r="H252" s="22"/>
      <c r="I252" s="22"/>
      <c r="J252" s="22"/>
      <c r="K252" s="64"/>
      <c r="L252" s="64"/>
      <c r="M252" s="23"/>
      <c r="N252" s="23"/>
      <c r="O252" s="23"/>
      <c r="P252" s="23"/>
      <c r="Q252" s="23"/>
      <c r="R252" s="23"/>
    </row>
    <row r="253" customFormat="false" ht="12.5" hidden="false" customHeight="false" outlineLevel="0" collapsed="false">
      <c r="F253" s="22"/>
      <c r="G253" s="22"/>
      <c r="H253" s="22"/>
      <c r="I253" s="22"/>
      <c r="J253" s="22"/>
      <c r="M253" s="23"/>
      <c r="N253" s="23"/>
      <c r="O253" s="23"/>
      <c r="P253" s="23"/>
      <c r="Q253" s="23"/>
      <c r="R253" s="23"/>
    </row>
    <row r="254" customFormat="false" ht="12.5" hidden="false" customHeight="false" outlineLevel="0" collapsed="false">
      <c r="F254" s="22"/>
      <c r="G254" s="22"/>
      <c r="H254" s="22"/>
      <c r="I254" s="22"/>
      <c r="J254" s="22"/>
      <c r="M254" s="23"/>
      <c r="N254" s="23"/>
      <c r="O254" s="23"/>
      <c r="P254" s="23"/>
      <c r="Q254" s="23"/>
      <c r="R254" s="23"/>
    </row>
    <row r="255" customFormat="false" ht="12.5" hidden="false" customHeight="false" outlineLevel="0" collapsed="false">
      <c r="F255" s="22"/>
      <c r="G255" s="22"/>
      <c r="H255" s="22"/>
      <c r="I255" s="22"/>
      <c r="J255" s="22"/>
      <c r="M255" s="23"/>
      <c r="N255" s="23"/>
      <c r="O255" s="23"/>
      <c r="P255" s="23"/>
      <c r="Q255" s="23"/>
      <c r="R255" s="23"/>
    </row>
    <row r="256" customFormat="false" ht="12.5" hidden="false" customHeight="false" outlineLevel="0" collapsed="false">
      <c r="F256" s="22"/>
      <c r="G256" s="22"/>
      <c r="H256" s="22"/>
      <c r="I256" s="22"/>
      <c r="J256" s="22"/>
      <c r="M256" s="23"/>
      <c r="N256" s="23"/>
      <c r="O256" s="23"/>
      <c r="P256" s="23"/>
      <c r="Q256" s="23"/>
      <c r="R256" s="23"/>
    </row>
    <row r="257" customFormat="false" ht="12.5" hidden="false" customHeight="false" outlineLevel="0" collapsed="false">
      <c r="F257" s="22"/>
      <c r="G257" s="22"/>
      <c r="H257" s="22"/>
      <c r="I257" s="22"/>
      <c r="J257" s="22"/>
      <c r="M257" s="23"/>
      <c r="N257" s="23"/>
      <c r="O257" s="23"/>
      <c r="P257" s="23"/>
      <c r="Q257" s="23"/>
      <c r="R257" s="23"/>
    </row>
    <row r="258" customFormat="false" ht="12.5" hidden="false" customHeight="false" outlineLevel="0" collapsed="false">
      <c r="F258" s="22"/>
      <c r="G258" s="22"/>
      <c r="H258" s="22"/>
      <c r="I258" s="22"/>
      <c r="J258" s="22"/>
      <c r="M258" s="23"/>
      <c r="N258" s="23"/>
      <c r="O258" s="23"/>
      <c r="P258" s="23"/>
      <c r="Q258" s="23"/>
      <c r="R258" s="23"/>
    </row>
    <row r="259" customFormat="false" ht="12.5" hidden="false" customHeight="false" outlineLevel="0" collapsed="false">
      <c r="F259" s="22"/>
      <c r="G259" s="22"/>
      <c r="H259" s="22"/>
      <c r="I259" s="22"/>
      <c r="J259" s="22"/>
      <c r="M259" s="23"/>
      <c r="N259" s="23"/>
      <c r="O259" s="23"/>
      <c r="P259" s="23"/>
      <c r="Q259" s="23"/>
      <c r="R259" s="23"/>
    </row>
    <row r="260" customFormat="false" ht="12.5" hidden="false" customHeight="false" outlineLevel="0" collapsed="false">
      <c r="F260" s="22"/>
      <c r="G260" s="22"/>
      <c r="H260" s="22"/>
      <c r="I260" s="22"/>
      <c r="J260" s="22"/>
      <c r="M260" s="23"/>
      <c r="N260" s="23"/>
      <c r="O260" s="23"/>
      <c r="P260" s="23"/>
      <c r="Q260" s="23"/>
      <c r="R260" s="23"/>
    </row>
    <row r="261" customFormat="false" ht="12.5" hidden="false" customHeight="false" outlineLevel="0" collapsed="false">
      <c r="M261" s="23"/>
      <c r="N261" s="23"/>
      <c r="O261" s="23"/>
      <c r="P261" s="23"/>
      <c r="Q261" s="23"/>
      <c r="R261" s="23"/>
    </row>
    <row r="262" customFormat="false" ht="12.5" hidden="false" customHeight="false" outlineLevel="0" collapsed="false">
      <c r="M262" s="23"/>
      <c r="N262" s="23"/>
      <c r="O262" s="23"/>
      <c r="P262" s="23"/>
      <c r="Q262" s="23"/>
      <c r="R262" s="23"/>
    </row>
    <row r="263" customFormat="false" ht="12.5" hidden="false" customHeight="false" outlineLevel="0" collapsed="false">
      <c r="M263" s="23"/>
      <c r="N263" s="23"/>
      <c r="O263" s="23"/>
      <c r="P263" s="23"/>
      <c r="Q263" s="23"/>
      <c r="R263" s="23"/>
    </row>
    <row r="264" customFormat="false" ht="12.5" hidden="false" customHeight="false" outlineLevel="0" collapsed="false">
      <c r="M264" s="23"/>
      <c r="N264" s="23"/>
      <c r="O264" s="23"/>
      <c r="P264" s="23"/>
      <c r="Q264" s="23"/>
      <c r="R264" s="23"/>
    </row>
    <row r="265" customFormat="false" ht="12.5" hidden="false" customHeight="false" outlineLevel="0" collapsed="false">
      <c r="M265" s="23"/>
      <c r="N265" s="23"/>
      <c r="O265" s="23"/>
      <c r="P265" s="23"/>
      <c r="Q265" s="23"/>
      <c r="R265" s="23"/>
    </row>
    <row r="266" customFormat="false" ht="12.5" hidden="false" customHeight="false" outlineLevel="0" collapsed="false">
      <c r="M266" s="23"/>
      <c r="N266" s="23"/>
      <c r="O266" s="23"/>
      <c r="P266" s="23"/>
      <c r="Q266" s="23"/>
      <c r="R266" s="23"/>
    </row>
    <row r="267" customFormat="false" ht="12.5" hidden="false" customHeight="false" outlineLevel="0" collapsed="false">
      <c r="M267" s="23"/>
      <c r="N267" s="23"/>
      <c r="O267" s="23"/>
      <c r="P267" s="23"/>
      <c r="Q267" s="23"/>
      <c r="R267" s="23"/>
    </row>
    <row r="268" customFormat="false" ht="12.5" hidden="false" customHeight="false" outlineLevel="0" collapsed="false">
      <c r="M268" s="23"/>
      <c r="N268" s="23"/>
      <c r="O268" s="23"/>
      <c r="P268" s="23"/>
      <c r="Q268" s="23"/>
      <c r="R268" s="23"/>
    </row>
    <row r="269" customFormat="false" ht="12.5" hidden="false" customHeight="false" outlineLevel="0" collapsed="false">
      <c r="M269" s="23"/>
      <c r="N269" s="23"/>
      <c r="O269" s="23"/>
      <c r="P269" s="23"/>
      <c r="Q269" s="23"/>
      <c r="R269" s="23"/>
    </row>
    <row r="270" customFormat="false" ht="12.5" hidden="false" customHeight="false" outlineLevel="0" collapsed="false">
      <c r="M270" s="23"/>
      <c r="N270" s="23"/>
      <c r="O270" s="23"/>
      <c r="P270" s="23"/>
      <c r="Q270" s="23"/>
      <c r="R270" s="23"/>
    </row>
    <row r="271" customFormat="false" ht="12.5" hidden="false" customHeight="false" outlineLevel="0" collapsed="false">
      <c r="M271" s="23"/>
      <c r="N271" s="23"/>
      <c r="O271" s="23"/>
      <c r="P271" s="23"/>
      <c r="Q271" s="23"/>
      <c r="R271" s="23"/>
    </row>
    <row r="272" customFormat="false" ht="12.5" hidden="false" customHeight="false" outlineLevel="0" collapsed="false">
      <c r="M272" s="23"/>
      <c r="N272" s="23"/>
      <c r="O272" s="23"/>
      <c r="P272" s="23"/>
      <c r="Q272" s="23"/>
      <c r="R272" s="23"/>
    </row>
    <row r="273" customFormat="false" ht="12.5" hidden="false" customHeight="false" outlineLevel="0" collapsed="false">
      <c r="M273" s="23"/>
      <c r="N273" s="23"/>
      <c r="O273" s="23"/>
      <c r="P273" s="23"/>
      <c r="Q273" s="23"/>
      <c r="R273" s="23"/>
    </row>
    <row r="274" customFormat="false" ht="12.5" hidden="false" customHeight="false" outlineLevel="0" collapsed="false">
      <c r="M274" s="23"/>
      <c r="N274" s="23"/>
      <c r="O274" s="23"/>
      <c r="P274" s="23"/>
      <c r="Q274" s="23"/>
      <c r="R274" s="23"/>
    </row>
    <row r="275" customFormat="false" ht="12.5" hidden="false" customHeight="false" outlineLevel="0" collapsed="false">
      <c r="M275" s="23"/>
      <c r="N275" s="23"/>
      <c r="O275" s="23"/>
      <c r="P275" s="23"/>
      <c r="Q275" s="23"/>
      <c r="R275" s="23"/>
    </row>
    <row r="276" customFormat="false" ht="12.5" hidden="false" customHeight="false" outlineLevel="0" collapsed="false">
      <c r="M276" s="23"/>
      <c r="N276" s="23"/>
      <c r="O276" s="23"/>
      <c r="P276" s="23"/>
      <c r="Q276" s="23"/>
      <c r="R276" s="23"/>
    </row>
    <row r="277" customFormat="false" ht="12.5" hidden="false" customHeight="false" outlineLevel="0" collapsed="false">
      <c r="M277" s="23"/>
      <c r="N277" s="23"/>
      <c r="O277" s="23"/>
      <c r="P277" s="23"/>
      <c r="Q277" s="23"/>
      <c r="R277" s="23"/>
    </row>
    <row r="278" customFormat="false" ht="12.5" hidden="false" customHeight="false" outlineLevel="0" collapsed="false">
      <c r="M278" s="23"/>
      <c r="N278" s="23"/>
      <c r="O278" s="23"/>
      <c r="P278" s="23"/>
      <c r="Q278" s="23"/>
      <c r="R278" s="23"/>
    </row>
    <row r="279" customFormat="false" ht="12.5" hidden="false" customHeight="false" outlineLevel="0" collapsed="false">
      <c r="M279" s="23"/>
      <c r="N279" s="23"/>
      <c r="O279" s="23"/>
      <c r="P279" s="23"/>
      <c r="Q279" s="23"/>
      <c r="R279" s="23"/>
    </row>
    <row r="280" customFormat="false" ht="12.5" hidden="false" customHeight="false" outlineLevel="0" collapsed="false">
      <c r="M280" s="23"/>
      <c r="N280" s="23"/>
      <c r="O280" s="23"/>
      <c r="P280" s="23"/>
      <c r="Q280" s="23"/>
      <c r="R280" s="23"/>
    </row>
    <row r="281" customFormat="false" ht="12.5" hidden="false" customHeight="false" outlineLevel="0" collapsed="false">
      <c r="M281" s="23"/>
      <c r="N281" s="23"/>
      <c r="O281" s="23"/>
      <c r="P281" s="23"/>
      <c r="Q281" s="23"/>
      <c r="R281" s="23"/>
    </row>
    <row r="282" customFormat="false" ht="12.5" hidden="false" customHeight="false" outlineLevel="0" collapsed="false">
      <c r="M282" s="23"/>
      <c r="N282" s="23"/>
      <c r="O282" s="23"/>
      <c r="P282" s="23"/>
      <c r="Q282" s="23"/>
      <c r="R282" s="23"/>
    </row>
    <row r="283" customFormat="false" ht="12.5" hidden="false" customHeight="false" outlineLevel="0" collapsed="false">
      <c r="M283" s="23"/>
      <c r="N283" s="23"/>
      <c r="O283" s="23"/>
      <c r="P283" s="23"/>
      <c r="Q283" s="23"/>
      <c r="R283" s="23"/>
    </row>
    <row r="284" customFormat="false" ht="12.5" hidden="false" customHeight="false" outlineLevel="0" collapsed="false">
      <c r="M284" s="23"/>
      <c r="N284" s="23"/>
      <c r="O284" s="23"/>
      <c r="P284" s="23"/>
      <c r="Q284" s="23"/>
      <c r="R284" s="23"/>
    </row>
    <row r="285" customFormat="false" ht="12.5" hidden="false" customHeight="false" outlineLevel="0" collapsed="false">
      <c r="M285" s="23"/>
      <c r="N285" s="23"/>
      <c r="O285" s="23"/>
      <c r="P285" s="23"/>
      <c r="Q285" s="23"/>
      <c r="R285" s="23"/>
    </row>
    <row r="286" customFormat="false" ht="12.5" hidden="false" customHeight="false" outlineLevel="0" collapsed="false">
      <c r="M286" s="23"/>
      <c r="N286" s="23"/>
      <c r="O286" s="23"/>
      <c r="P286" s="23"/>
      <c r="Q286" s="23"/>
      <c r="R286" s="23"/>
    </row>
    <row r="287" customFormat="false" ht="12.5" hidden="false" customHeight="false" outlineLevel="0" collapsed="false">
      <c r="M287" s="23"/>
      <c r="N287" s="23"/>
      <c r="O287" s="23"/>
      <c r="P287" s="23"/>
      <c r="Q287" s="23"/>
      <c r="R287" s="23"/>
    </row>
    <row r="288" customFormat="false" ht="12.5" hidden="false" customHeight="false" outlineLevel="0" collapsed="false">
      <c r="M288" s="23"/>
      <c r="N288" s="23"/>
      <c r="O288" s="23"/>
      <c r="P288" s="23"/>
      <c r="Q288" s="23"/>
      <c r="R288" s="23"/>
    </row>
    <row r="289" customFormat="false" ht="12.5" hidden="false" customHeight="false" outlineLevel="0" collapsed="false">
      <c r="M289" s="23"/>
      <c r="N289" s="23"/>
      <c r="O289" s="23"/>
      <c r="P289" s="23"/>
      <c r="Q289" s="23"/>
      <c r="R289" s="23"/>
    </row>
    <row r="290" customFormat="false" ht="12.5" hidden="false" customHeight="false" outlineLevel="0" collapsed="false">
      <c r="M290" s="23"/>
      <c r="N290" s="23"/>
      <c r="O290" s="23"/>
      <c r="P290" s="23"/>
      <c r="Q290" s="23"/>
      <c r="R290" s="23"/>
    </row>
    <row r="291" customFormat="false" ht="12.5" hidden="false" customHeight="false" outlineLevel="0" collapsed="false">
      <c r="M291" s="23"/>
      <c r="N291" s="23"/>
      <c r="O291" s="23"/>
      <c r="P291" s="23"/>
      <c r="Q291" s="23"/>
      <c r="R291" s="23"/>
    </row>
    <row r="292" customFormat="false" ht="12.5" hidden="false" customHeight="false" outlineLevel="0" collapsed="false">
      <c r="M292" s="23"/>
      <c r="N292" s="23"/>
      <c r="O292" s="23"/>
      <c r="P292" s="23"/>
      <c r="Q292" s="23"/>
      <c r="R292" s="23"/>
    </row>
    <row r="293" customFormat="false" ht="12.5" hidden="false" customHeight="false" outlineLevel="0" collapsed="false">
      <c r="M293" s="23"/>
      <c r="N293" s="23"/>
      <c r="O293" s="23"/>
      <c r="P293" s="23"/>
      <c r="Q293" s="23"/>
      <c r="R293" s="23"/>
    </row>
    <row r="294" customFormat="false" ht="12.5" hidden="false" customHeight="false" outlineLevel="0" collapsed="false">
      <c r="M294" s="23"/>
      <c r="N294" s="23"/>
      <c r="O294" s="23"/>
      <c r="P294" s="23"/>
      <c r="Q294" s="23"/>
      <c r="R294" s="23"/>
    </row>
    <row r="295" customFormat="false" ht="12.5" hidden="false" customHeight="false" outlineLevel="0" collapsed="false">
      <c r="M295" s="23"/>
      <c r="N295" s="23"/>
      <c r="O295" s="23"/>
      <c r="P295" s="23"/>
      <c r="Q295" s="23"/>
      <c r="R295" s="23"/>
    </row>
    <row r="296" customFormat="false" ht="12.5" hidden="false" customHeight="false" outlineLevel="0" collapsed="false">
      <c r="M296" s="23"/>
      <c r="N296" s="23"/>
      <c r="O296" s="23"/>
      <c r="P296" s="23"/>
      <c r="Q296" s="23"/>
      <c r="R296" s="23"/>
    </row>
    <row r="297" customFormat="false" ht="12.5" hidden="false" customHeight="false" outlineLevel="0" collapsed="false">
      <c r="M297" s="23"/>
      <c r="N297" s="23"/>
      <c r="O297" s="23"/>
      <c r="P297" s="23"/>
      <c r="Q297" s="23"/>
      <c r="R297" s="23"/>
    </row>
    <row r="298" customFormat="false" ht="12.5" hidden="false" customHeight="false" outlineLevel="0" collapsed="false">
      <c r="M298" s="23"/>
      <c r="N298" s="23"/>
      <c r="O298" s="23"/>
      <c r="P298" s="23"/>
      <c r="Q298" s="23"/>
      <c r="R298" s="23"/>
    </row>
    <row r="299" customFormat="false" ht="12.5" hidden="false" customHeight="false" outlineLevel="0" collapsed="false">
      <c r="M299" s="23"/>
      <c r="N299" s="23"/>
      <c r="O299" s="23"/>
      <c r="P299" s="23"/>
      <c r="Q299" s="23"/>
      <c r="R299" s="23"/>
    </row>
    <row r="300" customFormat="false" ht="12.5" hidden="false" customHeight="false" outlineLevel="0" collapsed="false">
      <c r="M300" s="23"/>
      <c r="N300" s="23"/>
      <c r="O300" s="23"/>
      <c r="P300" s="23"/>
      <c r="Q300" s="23"/>
      <c r="R300" s="23"/>
    </row>
    <row r="301" customFormat="false" ht="12.5" hidden="false" customHeight="false" outlineLevel="0" collapsed="false">
      <c r="M301" s="23"/>
      <c r="N301" s="23"/>
      <c r="O301" s="23"/>
      <c r="P301" s="23"/>
      <c r="Q301" s="23"/>
      <c r="R301" s="23"/>
    </row>
    <row r="302" customFormat="false" ht="12.5" hidden="false" customHeight="false" outlineLevel="0" collapsed="false">
      <c r="M302" s="23"/>
      <c r="N302" s="23"/>
      <c r="O302" s="23"/>
      <c r="P302" s="23"/>
      <c r="Q302" s="23"/>
      <c r="R302" s="23"/>
    </row>
    <row r="303" customFormat="false" ht="12.5" hidden="false" customHeight="false" outlineLevel="0" collapsed="false">
      <c r="M303" s="23"/>
      <c r="N303" s="23"/>
      <c r="O303" s="23"/>
      <c r="P303" s="23"/>
      <c r="Q303" s="23"/>
      <c r="R303" s="23"/>
    </row>
    <row r="304" customFormat="false" ht="12.5" hidden="false" customHeight="false" outlineLevel="0" collapsed="false">
      <c r="M304" s="23"/>
      <c r="N304" s="23"/>
      <c r="O304" s="23"/>
      <c r="P304" s="23"/>
      <c r="Q304" s="23"/>
      <c r="R304" s="23"/>
    </row>
    <row r="305" customFormat="false" ht="12.5" hidden="false" customHeight="false" outlineLevel="0" collapsed="false">
      <c r="M305" s="23"/>
      <c r="N305" s="23"/>
      <c r="O305" s="23"/>
      <c r="P305" s="23"/>
      <c r="Q305" s="23"/>
      <c r="R305" s="23"/>
    </row>
    <row r="306" customFormat="false" ht="12.5" hidden="false" customHeight="false" outlineLevel="0" collapsed="false">
      <c r="M306" s="23"/>
      <c r="N306" s="23"/>
      <c r="O306" s="23"/>
      <c r="P306" s="23"/>
      <c r="Q306" s="23"/>
      <c r="R306" s="23"/>
    </row>
    <row r="307" customFormat="false" ht="12.5" hidden="false" customHeight="false" outlineLevel="0" collapsed="false">
      <c r="M307" s="23"/>
      <c r="N307" s="23"/>
      <c r="O307" s="23"/>
      <c r="P307" s="23"/>
      <c r="Q307" s="23"/>
      <c r="R307" s="23"/>
    </row>
    <row r="308" customFormat="false" ht="12.5" hidden="false" customHeight="false" outlineLevel="0" collapsed="false">
      <c r="M308" s="23"/>
      <c r="N308" s="23"/>
      <c r="O308" s="23"/>
      <c r="P308" s="23"/>
      <c r="Q308" s="23"/>
      <c r="R308" s="23"/>
    </row>
    <row r="309" customFormat="false" ht="12.5" hidden="false" customHeight="false" outlineLevel="0" collapsed="false">
      <c r="M309" s="23"/>
      <c r="N309" s="23"/>
      <c r="O309" s="23"/>
      <c r="P309" s="23"/>
      <c r="Q309" s="23"/>
      <c r="R309" s="23"/>
    </row>
    <row r="310" customFormat="false" ht="12.5" hidden="false" customHeight="false" outlineLevel="0" collapsed="false">
      <c r="M310" s="23"/>
      <c r="N310" s="23"/>
      <c r="O310" s="23"/>
      <c r="P310" s="23"/>
      <c r="Q310" s="23"/>
      <c r="R310" s="23"/>
    </row>
    <row r="311" customFormat="false" ht="12.5" hidden="false" customHeight="false" outlineLevel="0" collapsed="false">
      <c r="M311" s="23"/>
      <c r="N311" s="23"/>
      <c r="O311" s="23"/>
      <c r="P311" s="23"/>
      <c r="Q311" s="23"/>
      <c r="R311" s="23"/>
    </row>
    <row r="312" customFormat="false" ht="12.5" hidden="false" customHeight="false" outlineLevel="0" collapsed="false">
      <c r="M312" s="23"/>
      <c r="N312" s="23"/>
      <c r="O312" s="23"/>
      <c r="P312" s="23"/>
      <c r="Q312" s="23"/>
      <c r="R312" s="23"/>
    </row>
    <row r="313" customFormat="false" ht="12.5" hidden="false" customHeight="false" outlineLevel="0" collapsed="false">
      <c r="M313" s="23"/>
      <c r="N313" s="23"/>
      <c r="O313" s="23"/>
      <c r="P313" s="23"/>
      <c r="Q313" s="23"/>
      <c r="R313" s="23"/>
    </row>
    <row r="314" customFormat="false" ht="12.5" hidden="false" customHeight="false" outlineLevel="0" collapsed="false">
      <c r="M314" s="23"/>
      <c r="N314" s="23"/>
      <c r="O314" s="23"/>
      <c r="P314" s="23"/>
      <c r="Q314" s="23"/>
      <c r="R314" s="23"/>
    </row>
    <row r="315" customFormat="false" ht="12.5" hidden="false" customHeight="false" outlineLevel="0" collapsed="false">
      <c r="M315" s="23"/>
      <c r="N315" s="23"/>
      <c r="O315" s="23"/>
      <c r="P315" s="23"/>
      <c r="Q315" s="23"/>
      <c r="R315" s="23"/>
    </row>
    <row r="316" customFormat="false" ht="12.5" hidden="false" customHeight="false" outlineLevel="0" collapsed="false">
      <c r="M316" s="23"/>
      <c r="N316" s="23"/>
      <c r="O316" s="23"/>
      <c r="P316" s="23"/>
      <c r="Q316" s="23"/>
      <c r="R316" s="23"/>
    </row>
    <row r="317" customFormat="false" ht="12.5" hidden="false" customHeight="false" outlineLevel="0" collapsed="false">
      <c r="M317" s="23"/>
      <c r="N317" s="23"/>
      <c r="O317" s="23"/>
      <c r="P317" s="23"/>
      <c r="Q317" s="23"/>
      <c r="R317" s="23"/>
    </row>
    <row r="318" customFormat="false" ht="12.5" hidden="false" customHeight="false" outlineLevel="0" collapsed="false">
      <c r="M318" s="23"/>
      <c r="N318" s="23"/>
      <c r="O318" s="23"/>
      <c r="P318" s="23"/>
      <c r="Q318" s="23"/>
      <c r="R318" s="23"/>
    </row>
    <row r="319" customFormat="false" ht="12.5" hidden="false" customHeight="false" outlineLevel="0" collapsed="false">
      <c r="M319" s="23"/>
      <c r="N319" s="23"/>
      <c r="O319" s="23"/>
      <c r="P319" s="23"/>
      <c r="Q319" s="23"/>
      <c r="R319" s="23"/>
    </row>
    <row r="320" customFormat="false" ht="12.5" hidden="false" customHeight="false" outlineLevel="0" collapsed="false">
      <c r="M320" s="23"/>
      <c r="N320" s="23"/>
      <c r="O320" s="23"/>
      <c r="P320" s="23"/>
      <c r="Q320" s="23"/>
      <c r="R320" s="23"/>
    </row>
    <row r="321" customFormat="false" ht="12.5" hidden="false" customHeight="false" outlineLevel="0" collapsed="false">
      <c r="M321" s="23"/>
      <c r="N321" s="23"/>
      <c r="O321" s="23"/>
      <c r="P321" s="23"/>
      <c r="Q321" s="23"/>
      <c r="R321" s="23"/>
    </row>
    <row r="322" customFormat="false" ht="12.5" hidden="false" customHeight="false" outlineLevel="0" collapsed="false">
      <c r="M322" s="23"/>
      <c r="N322" s="23"/>
      <c r="O322" s="23"/>
      <c r="P322" s="23"/>
      <c r="Q322" s="23"/>
      <c r="R322" s="23"/>
    </row>
    <row r="323" customFormat="false" ht="12.5" hidden="false" customHeight="false" outlineLevel="0" collapsed="false">
      <c r="M323" s="23"/>
      <c r="N323" s="23"/>
      <c r="O323" s="23"/>
      <c r="P323" s="23"/>
      <c r="Q323" s="23"/>
      <c r="R323" s="23"/>
    </row>
    <row r="324" customFormat="false" ht="12.5" hidden="false" customHeight="false" outlineLevel="0" collapsed="false">
      <c r="M324" s="23"/>
      <c r="N324" s="23"/>
      <c r="O324" s="23"/>
      <c r="P324" s="23"/>
      <c r="Q324" s="23"/>
      <c r="R324" s="23"/>
    </row>
    <row r="325" customFormat="false" ht="12.5" hidden="false" customHeight="false" outlineLevel="0" collapsed="false">
      <c r="M325" s="23"/>
      <c r="N325" s="23"/>
      <c r="O325" s="23"/>
      <c r="P325" s="23"/>
      <c r="Q325" s="23"/>
      <c r="R325" s="23"/>
    </row>
    <row r="326" customFormat="false" ht="12.5" hidden="false" customHeight="false" outlineLevel="0" collapsed="false">
      <c r="M326" s="23"/>
      <c r="N326" s="23"/>
      <c r="O326" s="23"/>
      <c r="P326" s="23"/>
      <c r="Q326" s="23"/>
      <c r="R326" s="23"/>
    </row>
    <row r="327" customFormat="false" ht="12.5" hidden="false" customHeight="false" outlineLevel="0" collapsed="false">
      <c r="M327" s="23"/>
      <c r="N327" s="23"/>
      <c r="O327" s="23"/>
      <c r="P327" s="23"/>
      <c r="Q327" s="23"/>
      <c r="R327" s="23"/>
    </row>
    <row r="328" customFormat="false" ht="12.5" hidden="false" customHeight="false" outlineLevel="0" collapsed="false">
      <c r="M328" s="23"/>
      <c r="N328" s="23"/>
      <c r="O328" s="23"/>
      <c r="P328" s="23"/>
      <c r="Q328" s="23"/>
      <c r="R328" s="23"/>
    </row>
    <row r="329" customFormat="false" ht="12.5" hidden="false" customHeight="false" outlineLevel="0" collapsed="false">
      <c r="M329" s="23"/>
      <c r="N329" s="23"/>
      <c r="O329" s="23"/>
      <c r="P329" s="23"/>
      <c r="Q329" s="23"/>
      <c r="R329" s="23"/>
    </row>
    <row r="330" customFormat="false" ht="12.5" hidden="false" customHeight="false" outlineLevel="0" collapsed="false">
      <c r="M330" s="23"/>
      <c r="N330" s="23"/>
      <c r="O330" s="23"/>
      <c r="P330" s="23"/>
      <c r="Q330" s="23"/>
      <c r="R330" s="23"/>
    </row>
    <row r="331" customFormat="false" ht="12.5" hidden="false" customHeight="false" outlineLevel="0" collapsed="false">
      <c r="M331" s="23"/>
      <c r="N331" s="23"/>
      <c r="O331" s="23"/>
      <c r="P331" s="23"/>
      <c r="Q331" s="23"/>
      <c r="R331" s="23"/>
    </row>
    <row r="332" customFormat="false" ht="12.5" hidden="false" customHeight="false" outlineLevel="0" collapsed="false">
      <c r="M332" s="23"/>
      <c r="N332" s="23"/>
      <c r="O332" s="23"/>
      <c r="P332" s="23"/>
      <c r="Q332" s="23"/>
      <c r="R332" s="23"/>
    </row>
  </sheetData>
  <mergeCells count="8">
    <mergeCell ref="D2:E2"/>
    <mergeCell ref="F2:J2"/>
    <mergeCell ref="K2:L2"/>
    <mergeCell ref="M2:R2"/>
    <mergeCell ref="D5:E5"/>
    <mergeCell ref="F5:J5"/>
    <mergeCell ref="K5:L5"/>
    <mergeCell ref="M5:R5"/>
  </mergeCells>
  <printOptions headings="false" gridLines="false" gridLinesSet="true" horizontalCentered="false" verticalCentered="false"/>
  <pageMargins left="0.7875" right="0.7875" top="0.590277777777778" bottom="0.984027777777778" header="0.354166666666667" footer="0.511811023622047"/>
  <pageSetup paperSize="9" scale="72" fitToWidth="1" fitToHeight="1" pageOrder="downThenOver" orientation="landscape"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8" min="8" style="0" width="20.72"/>
    <col collapsed="false" customWidth="true" hidden="false" outlineLevel="0" max="9" min="9" style="0" width="21.53"/>
  </cols>
  <sheetData>
    <row r="1" s="65" customFormat="true" ht="20.25" hidden="false" customHeight="true" outlineLevel="0" collapsed="false">
      <c r="B1" s="65" t="s">
        <v>60</v>
      </c>
    </row>
    <row r="2" customFormat="false" ht="12.75" hidden="false" customHeight="true" outlineLevel="0" collapsed="false">
      <c r="B2" s="66" t="s">
        <v>61</v>
      </c>
    </row>
    <row r="3" customFormat="false" ht="12.75" hidden="false" customHeight="true" outlineLevel="0" collapsed="false">
      <c r="B3" s="66" t="s">
        <v>62</v>
      </c>
    </row>
    <row r="4" customFormat="false" ht="12.75" hidden="false" customHeight="true" outlineLevel="0" collapsed="false"/>
    <row r="27" customFormat="false" ht="13" hidden="false" customHeight="false" outlineLevel="0" collapsed="false">
      <c r="C27" s="67"/>
      <c r="E27" s="68"/>
    </row>
  </sheetData>
  <printOptions headings="false" gridLines="false" gridLinesSet="true" horizontalCentered="true" verticalCentered="true"/>
  <pageMargins left="0.7875" right="0.7875" top="0.984027777777778" bottom="0.984027777777778" header="0.511811023622047" footer="0.511811023622047"/>
  <pageSetup paperSize="9" scale="11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65" t="s">
        <v>63</v>
      </c>
    </row>
    <row r="2" customFormat="false" ht="12.75" hidden="false" customHeight="true" outlineLevel="0" collapsed="false">
      <c r="B2" s="66" t="s">
        <v>64</v>
      </c>
    </row>
    <row r="3" customFormat="false" ht="12.75" hidden="false" customHeight="true" outlineLevel="0" collapsed="false">
      <c r="B3" s="66" t="s">
        <v>65</v>
      </c>
    </row>
    <row r="4" customFormat="false" ht="12.75" hidden="false" customHeight="true" outlineLevel="0" collapsed="false"/>
    <row r="26" customFormat="false" ht="13" hidden="false" customHeight="false" outlineLevel="0" collapsed="false">
      <c r="C26" s="67"/>
    </row>
    <row r="27" customFormat="false" ht="13" hidden="false" customHeight="false" outlineLevel="0" collapsed="false">
      <c r="E27" s="68"/>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65" t="s">
        <v>66</v>
      </c>
    </row>
    <row r="2" customFormat="false" ht="12.75" hidden="false" customHeight="true" outlineLevel="0" collapsed="false">
      <c r="B2" s="66" t="s">
        <v>67</v>
      </c>
    </row>
    <row r="3" customFormat="false" ht="12.75" hidden="false" customHeight="true" outlineLevel="0" collapsed="false">
      <c r="B3" s="66"/>
    </row>
    <row r="4" customFormat="false" ht="12.75" hidden="false" customHeight="true" outlineLevel="0" collapsed="false"/>
    <row r="24" customFormat="false" ht="13" hidden="false" customHeight="false" outlineLevel="0" collapsed="false">
      <c r="B24" s="67"/>
    </row>
    <row r="26" customFormat="false" ht="13" hidden="false" customHeight="false" outlineLevel="0" collapsed="false">
      <c r="B26" s="69"/>
    </row>
    <row r="27" customFormat="false" ht="13" hidden="false" customHeight="false" outlineLevel="0" collapsed="false">
      <c r="E27" s="68"/>
    </row>
    <row r="29" customFormat="false" ht="13" hidden="false" customHeight="false" outlineLevel="0" collapsed="false">
      <c r="B29" s="6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9.72"/>
  </cols>
  <sheetData>
    <row r="1" customFormat="false" ht="20.25" hidden="false" customHeight="true" outlineLevel="0" collapsed="false">
      <c r="B1" s="65" t="s">
        <v>68</v>
      </c>
    </row>
    <row r="2" customFormat="false" ht="12.75" hidden="false" customHeight="true" outlineLevel="0" collapsed="false">
      <c r="B2" s="66" t="s">
        <v>67</v>
      </c>
    </row>
    <row r="3" customFormat="false" ht="12.75" hidden="false" customHeight="true" outlineLevel="0" collapsed="false">
      <c r="B3" s="66"/>
    </row>
    <row r="4" customFormat="false" ht="12.75" hidden="false" customHeight="true" outlineLevel="0" collapsed="false"/>
    <row r="24" customFormat="false" ht="13" hidden="false" customHeight="false" outlineLevel="0" collapsed="false">
      <c r="B24" s="69"/>
      <c r="C24" s="69"/>
      <c r="D24" s="69"/>
      <c r="E24" s="69"/>
    </row>
    <row r="25" customFormat="false" ht="13" hidden="false" customHeight="false" outlineLevel="0" collapsed="false">
      <c r="B25" s="67"/>
    </row>
    <row r="26" customFormat="false" ht="13" hidden="false" customHeight="false" outlineLevel="0" collapsed="false">
      <c r="B26" s="69"/>
    </row>
    <row r="29" customFormat="false" ht="13" hidden="false" customHeight="false" outlineLevel="0" collapsed="false">
      <c r="B29" s="6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7T09:47:09Z</dcterms:created>
  <dc:creator>Johansson Ted ML/KOM/WEBPUB-S</dc:creator>
  <dc:description/>
  <dc:language>en-US</dc:language>
  <cp:lastModifiedBy>Johansson Ted ML/KOM/WEBPUB-S</cp:lastModifiedBy>
  <dcterms:modified xsi:type="dcterms:W3CDTF">2025-02-27T09:47:13Z</dcterms:modified>
  <cp:revision>0</cp:revision>
  <dc:subject/>
  <dc:title/>
</cp:coreProperties>
</file>