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Guide" sheetId="2" state="visible" r:id="rId3"/>
    <sheet name="Data" sheetId="3" state="visible" r:id="rId4"/>
    <sheet name="Graph 1" sheetId="4" state="visible" r:id="rId5"/>
    <sheet name="Graph 2" sheetId="5" state="visible" r:id="rId6"/>
    <sheet name="Graph 3" sheetId="6" state="visible" r:id="rId7"/>
  </sheets>
  <definedNames>
    <definedName function="false" hidden="false" localSheetId="2" name="_xlnm.Print_Titles" vbProcedure="false">Data!$A:$A,Data!$1:$4</definedName>
    <definedName function="false" hidden="false" localSheetId="3" name="_xlnm.Print_Area" vbProcedure="false">'Graph 1'!$A$1:$I$23</definedName>
    <definedName function="false" hidden="false" localSheetId="4" name="_xlnm.Print_Area" vbProcedure="false">'Graph 2'!$A$1:$I$23</definedName>
    <definedName function="false" hidden="false" localSheetId="5" name="_xlnm.Print_Area" vbProcedure="false">'Graph 3'!$A$1:$I$23</definedName>
    <definedName function="false" hidden="false" name="id" vbProcedure="false">#REF!</definedName>
    <definedName function="false" hidden="false" name="mm" vbProcedure="false">#REF!</definedName>
    <definedName function="false" hidden="false" name="mmEng" vbProcedure="false">#REF!</definedName>
    <definedName function="false" hidden="false" name="mmSv" vbProcedure="false">#REF!</definedName>
    <definedName function="false" hidden="false" name="raderEng" vbProcedure="false">Data!$1:$4</definedName>
    <definedName function="false" hidden="false" name="raderSv" vbProcedure="false">Data!$5:$8</definedName>
    <definedName function="false" hidden="false" name="TextEng" vbProcedure="false">Data!$AH$1</definedName>
    <definedName function="false" hidden="false" name="TextSv" vbProcedure="false">Data!$AH$5</definedName>
    <definedName function="false" hidden="false" name="timeperiodEng" vbProcedure="false">#REF!</definedName>
    <definedName function="false" hidden="false" name="timeperiodSv" vbProcedure="false">#REF!</definedName>
    <definedName function="false" hidden="false" name="y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7">
  <si>
    <t xml:space="preserve">Contents</t>
  </si>
  <si>
    <t xml:space="preserve">Guide</t>
  </si>
  <si>
    <t xml:space="preserve">…</t>
  </si>
  <si>
    <t xml:space="preserve">Data</t>
  </si>
  <si>
    <t xml:space="preserve">Graph 1</t>
  </si>
  <si>
    <t xml:space="preserve">Graph 2</t>
  </si>
  <si>
    <t xml:space="preserve">Graph 3</t>
  </si>
  <si>
    <t xml:space="preserve">Graph 4</t>
  </si>
  <si>
    <t xml:space="preserve">Utskriftstips</t>
  </si>
  <si>
    <t xml:space="preserve">Utskriftsformatet i samtliga flikar med diagram är förinställt på att utskriften förstoras till 120% och innehållet centreras vertikalt och horisontellt.</t>
  </si>
  <si>
    <t xml:space="preserve">Om utskriften av diagrammen inte blir tillfredställande så ändra inställningarna under utskriftsformat till vad som passar just din skrivare.</t>
  </si>
  <si>
    <t xml:space="preserve">Definitioner &amp; förklaringar</t>
  </si>
  <si>
    <t xml:space="preserve">Exports by country</t>
  </si>
  <si>
    <t xml:space="preserve">Data up to and including October 2024</t>
  </si>
  <si>
    <t xml:space="preserve">Current prices, Million SEK</t>
  </si>
  <si>
    <t xml:space="preserve">Trend</t>
  </si>
  <si>
    <t xml:space="preserve">Original</t>
  </si>
  <si>
    <t xml:space="preserve">Year</t>
  </si>
  <si>
    <t xml:space="preserve">Month</t>
  </si>
  <si>
    <t xml:space="preserve">Norway</t>
  </si>
  <si>
    <t xml:space="preserve">Germany</t>
  </si>
  <si>
    <t xml:space="preserve">United Kingdom</t>
  </si>
  <si>
    <t xml:space="preserve">Denmark</t>
  </si>
  <si>
    <t xml:space="preserve">United States</t>
  </si>
  <si>
    <t xml:space="preserve">Belgium</t>
  </si>
  <si>
    <t xml:space="preserve">Finland</t>
  </si>
  <si>
    <t xml:space="preserve">France</t>
  </si>
  <si>
    <t xml:space="preserve">Italy</t>
  </si>
  <si>
    <t xml:space="preserve">Netherlands</t>
  </si>
  <si>
    <t xml:space="preserve">Japan</t>
  </si>
  <si>
    <t xml:space="preserve">China</t>
  </si>
  <si>
    <t xml:space="preserve">Poland</t>
  </si>
  <si>
    <t xml:space="preserve">Russia</t>
  </si>
  <si>
    <t xml:space="preserve">Spain</t>
  </si>
  <si>
    <t xml:space="preserve">Export fördelad på länder</t>
  </si>
  <si>
    <t xml:space="preserve">Data t.o.m oktober 2024</t>
  </si>
  <si>
    <t xml:space="preserve">Löpande priser, Mkr</t>
  </si>
  <si>
    <t xml:space="preserve">År</t>
  </si>
  <si>
    <t xml:space="preserve">Månad</t>
  </si>
  <si>
    <t xml:space="preserve">Norge</t>
  </si>
  <si>
    <t xml:space="preserve">Tyskland</t>
  </si>
  <si>
    <t xml:space="preserve">Storbritannien och Nordirland</t>
  </si>
  <si>
    <t xml:space="preserve">Danmark</t>
  </si>
  <si>
    <t xml:space="preserve">USA</t>
  </si>
  <si>
    <t xml:space="preserve">Belgien</t>
  </si>
  <si>
    <t xml:space="preserve">Frankrike</t>
  </si>
  <si>
    <t xml:space="preserve">Italien</t>
  </si>
  <si>
    <t xml:space="preserve">Nederländerna</t>
  </si>
  <si>
    <t xml:space="preserve">Kina</t>
  </si>
  <si>
    <t xml:space="preserve">Polen</t>
  </si>
  <si>
    <t xml:space="preserve">Ryssland</t>
  </si>
  <si>
    <t xml:space="preserve">Spanien</t>
  </si>
  <si>
    <t xml:space="preserve">Storbritannien</t>
  </si>
  <si>
    <t xml:space="preserve">LANDSKOD</t>
  </si>
  <si>
    <t xml:space="preserve">NO</t>
  </si>
  <si>
    <t xml:space="preserve">DE</t>
  </si>
  <si>
    <t xml:space="preserve">GB</t>
  </si>
  <si>
    <t xml:space="preserve">DK</t>
  </si>
  <si>
    <t xml:space="preserve">US</t>
  </si>
  <si>
    <t xml:space="preserve">BE</t>
  </si>
  <si>
    <t xml:space="preserve">FI</t>
  </si>
  <si>
    <t xml:space="preserve">FR</t>
  </si>
  <si>
    <t xml:space="preserve">IT</t>
  </si>
  <si>
    <t xml:space="preserve">NL</t>
  </si>
  <si>
    <t xml:space="preserve">JP</t>
  </si>
  <si>
    <t xml:space="preserve">CN</t>
  </si>
  <si>
    <t xml:space="preserve">PL</t>
  </si>
  <si>
    <t xml:space="preserve">RU</t>
  </si>
  <si>
    <t xml:space="preserve">ES</t>
  </si>
  <si>
    <t xml:space="preserve">AT</t>
  </si>
  <si>
    <t xml:space="preserve">AU</t>
  </si>
  <si>
    <t xml:space="preserve">BR</t>
  </si>
  <si>
    <t xml:space="preserve">CA</t>
  </si>
  <si>
    <t xml:space="preserve">CH</t>
  </si>
  <si>
    <t xml:space="preserve">CZ</t>
  </si>
  <si>
    <t xml:space="preserve">EE</t>
  </si>
  <si>
    <t xml:space="preserve">EG</t>
  </si>
  <si>
    <t xml:space="preserve">IN</t>
  </si>
  <si>
    <t xml:space="preserve">KR</t>
  </si>
  <si>
    <t xml:space="preserve">MX</t>
  </si>
  <si>
    <t xml:space="preserve">SA</t>
  </si>
  <si>
    <t xml:space="preserve">SG</t>
  </si>
  <si>
    <t xml:space="preserve">TR</t>
  </si>
  <si>
    <t xml:space="preserve">ZA</t>
  </si>
  <si>
    <t xml:space="preserve">Exports by country of destination</t>
  </si>
  <si>
    <t xml:space="preserve">Current prices. Million SEK</t>
  </si>
  <si>
    <t xml:space="preserve">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0"/>
      <color rgb="FF993300"/>
      <name val="Arial"/>
      <family val="2"/>
    </font>
    <font>
      <b val="true"/>
      <sz val="12"/>
      <name val="Arial"/>
      <family val="2"/>
    </font>
    <font>
      <b val="true"/>
      <u val="single"/>
      <sz val="10"/>
      <color rgb="FF993300"/>
      <name val="Arial"/>
      <family val="2"/>
    </font>
    <font>
      <u val="singl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i val="true"/>
      <sz val="10"/>
      <color rgb="FF9933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2"/>
      <color rgb="FF000080"/>
      <name val="Roboto"/>
      <family val="0"/>
    </font>
    <font>
      <sz val="12"/>
      <color rgb="FF333399"/>
      <name val="Roboto"/>
      <family val="2"/>
    </font>
    <font>
      <sz val="12"/>
      <color rgb="FF000080"/>
      <name val="Roboto"/>
      <family val="2"/>
    </font>
    <font>
      <sz val="12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502332499492935"/>
          <c:w val="0.959581604229436"/>
          <c:h val="0.649043337164492"/>
        </c:manualLayout>
      </c:layout>
      <c:lineChart>
        <c:grouping val="standard"/>
        <c:varyColors val="0"/>
        <c:ser>
          <c:idx val="0"/>
          <c:order val="0"/>
          <c:tx>
            <c:strRef>
              <c:f>Data!$D$4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D$34:$D$333</c:f>
              <c:numCache>
                <c:formatCode>General</c:formatCode>
                <c:ptCount val="300"/>
                <c:pt idx="0">
                  <c:v>4719.1535228954</c:v>
                </c:pt>
                <c:pt idx="1">
                  <c:v>4776.51470667093</c:v>
                </c:pt>
                <c:pt idx="2">
                  <c:v>4834.10341116161</c:v>
                </c:pt>
                <c:pt idx="3">
                  <c:v>4897.84250410598</c:v>
                </c:pt>
                <c:pt idx="4">
                  <c:v>4974.68968996781</c:v>
                </c:pt>
                <c:pt idx="5">
                  <c:v>5051.94638018508</c:v>
                </c:pt>
                <c:pt idx="6">
                  <c:v>5125.85393236191</c:v>
                </c:pt>
                <c:pt idx="7">
                  <c:v>5188.15623336634</c:v>
                </c:pt>
                <c:pt idx="8">
                  <c:v>5240.461263809</c:v>
                </c:pt>
                <c:pt idx="9">
                  <c:v>5282.84083613845</c:v>
                </c:pt>
                <c:pt idx="10">
                  <c:v>5303.49224908758</c:v>
                </c:pt>
                <c:pt idx="11">
                  <c:v>5310.44166827801</c:v>
                </c:pt>
                <c:pt idx="12">
                  <c:v>5305.53373932783</c:v>
                </c:pt>
                <c:pt idx="13">
                  <c:v>5296.37792880139</c:v>
                </c:pt>
                <c:pt idx="14">
                  <c:v>5295.57769593409</c:v>
                </c:pt>
                <c:pt idx="15">
                  <c:v>5318.3641687099</c:v>
                </c:pt>
                <c:pt idx="16">
                  <c:v>5380.29526799111</c:v>
                </c:pt>
                <c:pt idx="17">
                  <c:v>5484.10619736498</c:v>
                </c:pt>
                <c:pt idx="18">
                  <c:v>5605.29162715766</c:v>
                </c:pt>
                <c:pt idx="19">
                  <c:v>5711.55956306737</c:v>
                </c:pt>
                <c:pt idx="20">
                  <c:v>5778.21153478562</c:v>
                </c:pt>
                <c:pt idx="21">
                  <c:v>5786.6989665883</c:v>
                </c:pt>
                <c:pt idx="22">
                  <c:v>5757.16459679609</c:v>
                </c:pt>
                <c:pt idx="23">
                  <c:v>5724.684365029</c:v>
                </c:pt>
                <c:pt idx="24">
                  <c:v>5722.69905457451</c:v>
                </c:pt>
                <c:pt idx="25">
                  <c:v>5769.63972334545</c:v>
                </c:pt>
                <c:pt idx="26">
                  <c:v>5850.06272457576</c:v>
                </c:pt>
                <c:pt idx="27">
                  <c:v>5931.27100803825</c:v>
                </c:pt>
                <c:pt idx="28">
                  <c:v>5970.3393614379</c:v>
                </c:pt>
                <c:pt idx="29">
                  <c:v>5955.3963940948</c:v>
                </c:pt>
                <c:pt idx="30">
                  <c:v>5895.75447747313</c:v>
                </c:pt>
                <c:pt idx="31">
                  <c:v>5825.07632910695</c:v>
                </c:pt>
                <c:pt idx="32">
                  <c:v>5778.5207517113</c:v>
                </c:pt>
                <c:pt idx="33">
                  <c:v>5792.72664348326</c:v>
                </c:pt>
                <c:pt idx="34">
                  <c:v>5870.24345500989</c:v>
                </c:pt>
                <c:pt idx="35">
                  <c:v>5980.40219522569</c:v>
                </c:pt>
                <c:pt idx="36">
                  <c:v>6083.97113397136</c:v>
                </c:pt>
                <c:pt idx="37">
                  <c:v>6142.9578584367</c:v>
                </c:pt>
                <c:pt idx="38">
                  <c:v>6139.38479303827</c:v>
                </c:pt>
                <c:pt idx="39">
                  <c:v>6085.10380857785</c:v>
                </c:pt>
                <c:pt idx="40">
                  <c:v>5996.6602486928</c:v>
                </c:pt>
                <c:pt idx="41">
                  <c:v>5902.98041806391</c:v>
                </c:pt>
                <c:pt idx="42">
                  <c:v>5839.3600369556</c:v>
                </c:pt>
                <c:pt idx="43">
                  <c:v>5820.27274315267</c:v>
                </c:pt>
                <c:pt idx="44">
                  <c:v>5841.6951273156</c:v>
                </c:pt>
                <c:pt idx="45">
                  <c:v>5897.45263730397</c:v>
                </c:pt>
                <c:pt idx="46">
                  <c:v>5972.37945188737</c:v>
                </c:pt>
                <c:pt idx="47">
                  <c:v>6056.94836373904</c:v>
                </c:pt>
                <c:pt idx="48">
                  <c:v>6139.55534085581</c:v>
                </c:pt>
                <c:pt idx="49">
                  <c:v>6217.38552521067</c:v>
                </c:pt>
                <c:pt idx="50">
                  <c:v>6294.2754592529</c:v>
                </c:pt>
                <c:pt idx="51">
                  <c:v>6359.78010128993</c:v>
                </c:pt>
                <c:pt idx="52">
                  <c:v>6418.87520123137</c:v>
                </c:pt>
                <c:pt idx="53">
                  <c:v>6472.18025197591</c:v>
                </c:pt>
                <c:pt idx="54">
                  <c:v>6504.39353872054</c:v>
                </c:pt>
                <c:pt idx="55">
                  <c:v>6518.02613176911</c:v>
                </c:pt>
                <c:pt idx="56">
                  <c:v>6519.93711599601</c:v>
                </c:pt>
                <c:pt idx="57">
                  <c:v>6503.4650915199</c:v>
                </c:pt>
                <c:pt idx="58">
                  <c:v>6480.07683617325</c:v>
                </c:pt>
                <c:pt idx="59">
                  <c:v>6461.40651313039</c:v>
                </c:pt>
                <c:pt idx="60">
                  <c:v>6465.80883677605</c:v>
                </c:pt>
                <c:pt idx="61">
                  <c:v>6494.82138693509</c:v>
                </c:pt>
                <c:pt idx="62">
                  <c:v>6548.14901594836</c:v>
                </c:pt>
                <c:pt idx="63">
                  <c:v>6618.06463770026</c:v>
                </c:pt>
                <c:pt idx="64">
                  <c:v>6698.92086825994</c:v>
                </c:pt>
                <c:pt idx="65">
                  <c:v>6791.83939899924</c:v>
                </c:pt>
                <c:pt idx="66">
                  <c:v>6907.2181836772</c:v>
                </c:pt>
                <c:pt idx="67">
                  <c:v>7043.82432644822</c:v>
                </c:pt>
                <c:pt idx="68">
                  <c:v>7185.62962543539</c:v>
                </c:pt>
                <c:pt idx="69">
                  <c:v>7319.92182819166</c:v>
                </c:pt>
                <c:pt idx="70">
                  <c:v>7439.26267720029</c:v>
                </c:pt>
                <c:pt idx="71">
                  <c:v>7543.47896480366</c:v>
                </c:pt>
                <c:pt idx="72">
                  <c:v>7636.72789036616</c:v>
                </c:pt>
                <c:pt idx="73">
                  <c:v>7737.33284190041</c:v>
                </c:pt>
                <c:pt idx="74">
                  <c:v>7861.25861893992</c:v>
                </c:pt>
                <c:pt idx="75">
                  <c:v>8013.57814345081</c:v>
                </c:pt>
                <c:pt idx="76">
                  <c:v>8171.50459713811</c:v>
                </c:pt>
                <c:pt idx="77">
                  <c:v>8304.3104633023</c:v>
                </c:pt>
                <c:pt idx="78">
                  <c:v>8404.56628594283</c:v>
                </c:pt>
                <c:pt idx="79">
                  <c:v>8478.51271509326</c:v>
                </c:pt>
                <c:pt idx="80">
                  <c:v>8534.90182384422</c:v>
                </c:pt>
                <c:pt idx="81">
                  <c:v>8595.00179723832</c:v>
                </c:pt>
                <c:pt idx="82">
                  <c:v>8654.10238417627</c:v>
                </c:pt>
                <c:pt idx="83">
                  <c:v>8707.66361757981</c:v>
                </c:pt>
                <c:pt idx="84">
                  <c:v>8738.51677749896</c:v>
                </c:pt>
                <c:pt idx="85">
                  <c:v>8748.0092523411</c:v>
                </c:pt>
                <c:pt idx="86">
                  <c:v>8739.58792967594</c:v>
                </c:pt>
                <c:pt idx="87">
                  <c:v>8735.44630588968</c:v>
                </c:pt>
                <c:pt idx="88">
                  <c:v>8762.75977052905</c:v>
                </c:pt>
                <c:pt idx="89">
                  <c:v>8838.4081961716</c:v>
                </c:pt>
                <c:pt idx="90">
                  <c:v>8956.46348424927</c:v>
                </c:pt>
                <c:pt idx="91">
                  <c:v>9107.37842794921</c:v>
                </c:pt>
                <c:pt idx="92">
                  <c:v>9284.4595077037</c:v>
                </c:pt>
                <c:pt idx="93">
                  <c:v>9453.44047348029</c:v>
                </c:pt>
                <c:pt idx="94">
                  <c:v>9593.14197158205</c:v>
                </c:pt>
                <c:pt idx="95">
                  <c:v>9707.94798382519</c:v>
                </c:pt>
                <c:pt idx="96">
                  <c:v>9801.5880138013</c:v>
                </c:pt>
                <c:pt idx="97">
                  <c:v>9870.6710133556</c:v>
                </c:pt>
                <c:pt idx="98">
                  <c:v>9904.05691993543</c:v>
                </c:pt>
                <c:pt idx="99">
                  <c:v>9904.29918653245</c:v>
                </c:pt>
                <c:pt idx="100">
                  <c:v>9871.059001578</c:v>
                </c:pt>
                <c:pt idx="101">
                  <c:v>9794.3037208888</c:v>
                </c:pt>
                <c:pt idx="102">
                  <c:v>9673.8554027684</c:v>
                </c:pt>
                <c:pt idx="103">
                  <c:v>9511.0873584665</c:v>
                </c:pt>
                <c:pt idx="104">
                  <c:v>9329.61046206345</c:v>
                </c:pt>
                <c:pt idx="105">
                  <c:v>9159.17882999159</c:v>
                </c:pt>
                <c:pt idx="106">
                  <c:v>9024.01471698547</c:v>
                </c:pt>
                <c:pt idx="107">
                  <c:v>8915.32370133094</c:v>
                </c:pt>
                <c:pt idx="108">
                  <c:v>8836.3771214107</c:v>
                </c:pt>
                <c:pt idx="109">
                  <c:v>8783.13179515231</c:v>
                </c:pt>
                <c:pt idx="110">
                  <c:v>8760.21920759359</c:v>
                </c:pt>
                <c:pt idx="111">
                  <c:v>8763.13868504682</c:v>
                </c:pt>
                <c:pt idx="112">
                  <c:v>8778.12984313867</c:v>
                </c:pt>
                <c:pt idx="113">
                  <c:v>8805.09386420166</c:v>
                </c:pt>
                <c:pt idx="114">
                  <c:v>8847.20658231438</c:v>
                </c:pt>
                <c:pt idx="115">
                  <c:v>8887.26341613856</c:v>
                </c:pt>
                <c:pt idx="116">
                  <c:v>8906.59756509124</c:v>
                </c:pt>
                <c:pt idx="117">
                  <c:v>8902.23087578494</c:v>
                </c:pt>
                <c:pt idx="118">
                  <c:v>8895.90856582438</c:v>
                </c:pt>
                <c:pt idx="119">
                  <c:v>8904.18404322008</c:v>
                </c:pt>
                <c:pt idx="120">
                  <c:v>8948.53405727475</c:v>
                </c:pt>
                <c:pt idx="121">
                  <c:v>9032.34292546909</c:v>
                </c:pt>
                <c:pt idx="122">
                  <c:v>9144.13081400445</c:v>
                </c:pt>
                <c:pt idx="123">
                  <c:v>9265.37833019393</c:v>
                </c:pt>
                <c:pt idx="124">
                  <c:v>9386.28163548431</c:v>
                </c:pt>
                <c:pt idx="125">
                  <c:v>9490.38474158129</c:v>
                </c:pt>
                <c:pt idx="126">
                  <c:v>9547.97707346032</c:v>
                </c:pt>
                <c:pt idx="127">
                  <c:v>9564.94930488816</c:v>
                </c:pt>
                <c:pt idx="128">
                  <c:v>9553.8434615255</c:v>
                </c:pt>
                <c:pt idx="129">
                  <c:v>9523.9026571853</c:v>
                </c:pt>
                <c:pt idx="130">
                  <c:v>9484.46190439352</c:v>
                </c:pt>
                <c:pt idx="131">
                  <c:v>9451.49682903165</c:v>
                </c:pt>
                <c:pt idx="132">
                  <c:v>9429.86802379082</c:v>
                </c:pt>
                <c:pt idx="133">
                  <c:v>9422.43902663312</c:v>
                </c:pt>
                <c:pt idx="134">
                  <c:v>9439.20085181885</c:v>
                </c:pt>
                <c:pt idx="135">
                  <c:v>9466.84204954507</c:v>
                </c:pt>
                <c:pt idx="136">
                  <c:v>9502.37964789181</c:v>
                </c:pt>
                <c:pt idx="137">
                  <c:v>9548.9597711058</c:v>
                </c:pt>
                <c:pt idx="138">
                  <c:v>9598.69621137112</c:v>
                </c:pt>
                <c:pt idx="139">
                  <c:v>9647.94051607603</c:v>
                </c:pt>
                <c:pt idx="140">
                  <c:v>9692.03394691089</c:v>
                </c:pt>
                <c:pt idx="141">
                  <c:v>9742.21931845974</c:v>
                </c:pt>
                <c:pt idx="142">
                  <c:v>9804.17133675986</c:v>
                </c:pt>
                <c:pt idx="143">
                  <c:v>9880.41425118592</c:v>
                </c:pt>
                <c:pt idx="144">
                  <c:v>9958.87969760244</c:v>
                </c:pt>
                <c:pt idx="145">
                  <c:v>10028.3392397877</c:v>
                </c:pt>
                <c:pt idx="146">
                  <c:v>10072.2641731417</c:v>
                </c:pt>
                <c:pt idx="147">
                  <c:v>10091.3307924582</c:v>
                </c:pt>
                <c:pt idx="148">
                  <c:v>10091.3234414106</c:v>
                </c:pt>
                <c:pt idx="149">
                  <c:v>10078.0182400648</c:v>
                </c:pt>
                <c:pt idx="150">
                  <c:v>10077.3979574868</c:v>
                </c:pt>
                <c:pt idx="151">
                  <c:v>10097.8138773003</c:v>
                </c:pt>
                <c:pt idx="152">
                  <c:v>10132.0905239162</c:v>
                </c:pt>
                <c:pt idx="153">
                  <c:v>10168.7786906033</c:v>
                </c:pt>
                <c:pt idx="154">
                  <c:v>10188.2695693652</c:v>
                </c:pt>
                <c:pt idx="155">
                  <c:v>10174.4587928897</c:v>
                </c:pt>
                <c:pt idx="156">
                  <c:v>10130.7052281133</c:v>
                </c:pt>
                <c:pt idx="157">
                  <c:v>10066.2302011987</c:v>
                </c:pt>
                <c:pt idx="158">
                  <c:v>9996.42533636261</c:v>
                </c:pt>
                <c:pt idx="159">
                  <c:v>9934.38383059326</c:v>
                </c:pt>
                <c:pt idx="160">
                  <c:v>9884.65801913246</c:v>
                </c:pt>
                <c:pt idx="161">
                  <c:v>9837.29193625031</c:v>
                </c:pt>
                <c:pt idx="162">
                  <c:v>9789.01848603347</c:v>
                </c:pt>
                <c:pt idx="163">
                  <c:v>9747.21515036119</c:v>
                </c:pt>
                <c:pt idx="164">
                  <c:v>9730.05258670281</c:v>
                </c:pt>
                <c:pt idx="165">
                  <c:v>9745.86446998344</c:v>
                </c:pt>
                <c:pt idx="166">
                  <c:v>9786.08095010299</c:v>
                </c:pt>
                <c:pt idx="167">
                  <c:v>9825.41813947255</c:v>
                </c:pt>
                <c:pt idx="168">
                  <c:v>9840.48431120459</c:v>
                </c:pt>
                <c:pt idx="169">
                  <c:v>9827.75451963376</c:v>
                </c:pt>
                <c:pt idx="170">
                  <c:v>9799.78296102627</c:v>
                </c:pt>
                <c:pt idx="171">
                  <c:v>9785.36961397195</c:v>
                </c:pt>
                <c:pt idx="172">
                  <c:v>9811.1758697897</c:v>
                </c:pt>
                <c:pt idx="173">
                  <c:v>9887.96790071944</c:v>
                </c:pt>
                <c:pt idx="174">
                  <c:v>9999.11241187588</c:v>
                </c:pt>
                <c:pt idx="175">
                  <c:v>10089.8547507593</c:v>
                </c:pt>
                <c:pt idx="176">
                  <c:v>10127.8121407988</c:v>
                </c:pt>
                <c:pt idx="177">
                  <c:v>10112.9554064237</c:v>
                </c:pt>
                <c:pt idx="178">
                  <c:v>10074.7112795944</c:v>
                </c:pt>
                <c:pt idx="179">
                  <c:v>10065.5150447507</c:v>
                </c:pt>
                <c:pt idx="180">
                  <c:v>10112.0538757851</c:v>
                </c:pt>
                <c:pt idx="181">
                  <c:v>10201.5182963519</c:v>
                </c:pt>
                <c:pt idx="182">
                  <c:v>10305.8308278964</c:v>
                </c:pt>
                <c:pt idx="183">
                  <c:v>10384.9309033073</c:v>
                </c:pt>
                <c:pt idx="184">
                  <c:v>10401.3135092049</c:v>
                </c:pt>
                <c:pt idx="185">
                  <c:v>10349.5810553213</c:v>
                </c:pt>
                <c:pt idx="186">
                  <c:v>10247.6937376318</c:v>
                </c:pt>
                <c:pt idx="187">
                  <c:v>10147.2948511715</c:v>
                </c:pt>
                <c:pt idx="188">
                  <c:v>10076.3299477675</c:v>
                </c:pt>
                <c:pt idx="189">
                  <c:v>10031.4942323608</c:v>
                </c:pt>
                <c:pt idx="190">
                  <c:v>9998.51226495811</c:v>
                </c:pt>
                <c:pt idx="191">
                  <c:v>9953.91293807054</c:v>
                </c:pt>
                <c:pt idx="192">
                  <c:v>9898.82127262315</c:v>
                </c:pt>
                <c:pt idx="193">
                  <c:v>9846.47711817594</c:v>
                </c:pt>
                <c:pt idx="194">
                  <c:v>9812.32536095315</c:v>
                </c:pt>
                <c:pt idx="195">
                  <c:v>9808.09518011416</c:v>
                </c:pt>
                <c:pt idx="196">
                  <c:v>9855.80220342545</c:v>
                </c:pt>
                <c:pt idx="197">
                  <c:v>9966.59246793179</c:v>
                </c:pt>
                <c:pt idx="198">
                  <c:v>10133.8852468304</c:v>
                </c:pt>
                <c:pt idx="199">
                  <c:v>10323.8379236968</c:v>
                </c:pt>
                <c:pt idx="200">
                  <c:v>10508.2846642722</c:v>
                </c:pt>
                <c:pt idx="201">
                  <c:v>10679.0808545369</c:v>
                </c:pt>
                <c:pt idx="202">
                  <c:v>10825.0558133058</c:v>
                </c:pt>
                <c:pt idx="203">
                  <c:v>10948.1630785154</c:v>
                </c:pt>
                <c:pt idx="204">
                  <c:v>11040.9630502021</c:v>
                </c:pt>
                <c:pt idx="205">
                  <c:v>11102.0796809841</c:v>
                </c:pt>
                <c:pt idx="206">
                  <c:v>11134.4419764917</c:v>
                </c:pt>
                <c:pt idx="207">
                  <c:v>11133.222562462</c:v>
                </c:pt>
                <c:pt idx="208">
                  <c:v>11097.6884653182</c:v>
                </c:pt>
                <c:pt idx="209">
                  <c:v>11047.2119855532</c:v>
                </c:pt>
                <c:pt idx="210">
                  <c:v>11020.4604600676</c:v>
                </c:pt>
                <c:pt idx="211">
                  <c:v>11052.3653980519</c:v>
                </c:pt>
                <c:pt idx="212">
                  <c:v>11147.0688724621</c:v>
                </c:pt>
                <c:pt idx="213">
                  <c:v>11271.9066195996</c:v>
                </c:pt>
                <c:pt idx="214">
                  <c:v>11403.9372298638</c:v>
                </c:pt>
                <c:pt idx="215">
                  <c:v>11524.749872949</c:v>
                </c:pt>
                <c:pt idx="216">
                  <c:v>11636.0217620853</c:v>
                </c:pt>
                <c:pt idx="217">
                  <c:v>11765.7825144952</c:v>
                </c:pt>
                <c:pt idx="218">
                  <c:v>11923.7756470561</c:v>
                </c:pt>
                <c:pt idx="219">
                  <c:v>12117.7324307691</c:v>
                </c:pt>
                <c:pt idx="220">
                  <c:v>12333.8794957732</c:v>
                </c:pt>
                <c:pt idx="221">
                  <c:v>12532.1932065167</c:v>
                </c:pt>
                <c:pt idx="222">
                  <c:v>12694.4721216482</c:v>
                </c:pt>
                <c:pt idx="223">
                  <c:v>12826.6633812962</c:v>
                </c:pt>
                <c:pt idx="224">
                  <c:v>12941.4278522358</c:v>
                </c:pt>
                <c:pt idx="225">
                  <c:v>13067.3024694115</c:v>
                </c:pt>
                <c:pt idx="226">
                  <c:v>13209.7659792075</c:v>
                </c:pt>
                <c:pt idx="227">
                  <c:v>13348.8565135452</c:v>
                </c:pt>
                <c:pt idx="228">
                  <c:v>13455.3412919602</c:v>
                </c:pt>
                <c:pt idx="229">
                  <c:v>13511.0063802819</c:v>
                </c:pt>
                <c:pt idx="230">
                  <c:v>13535.815699066</c:v>
                </c:pt>
                <c:pt idx="231">
                  <c:v>13564.9815919235</c:v>
                </c:pt>
                <c:pt idx="232">
                  <c:v>13629.6307727727</c:v>
                </c:pt>
                <c:pt idx="233">
                  <c:v>13725.2408699141</c:v>
                </c:pt>
                <c:pt idx="234">
                  <c:v>13821.6247196412</c:v>
                </c:pt>
                <c:pt idx="235">
                  <c:v>13889.2631997809</c:v>
                </c:pt>
                <c:pt idx="236">
                  <c:v>13918.9574992649</c:v>
                </c:pt>
                <c:pt idx="237">
                  <c:v>13890.7554111603</c:v>
                </c:pt>
                <c:pt idx="238">
                  <c:v>13798.7840937216</c:v>
                </c:pt>
                <c:pt idx="239">
                  <c:v>13679.1052721591</c:v>
                </c:pt>
                <c:pt idx="240">
                  <c:v>13575.9582781138</c:v>
                </c:pt>
                <c:pt idx="241">
                  <c:v>13499.2614943909</c:v>
                </c:pt>
                <c:pt idx="242">
                  <c:v>13444.6727969175</c:v>
                </c:pt>
                <c:pt idx="243">
                  <c:v>13412.8019519833</c:v>
                </c:pt>
                <c:pt idx="244">
                  <c:v>13389.4127907741</c:v>
                </c:pt>
                <c:pt idx="245">
                  <c:v>13367.1714030776</c:v>
                </c:pt>
                <c:pt idx="246">
                  <c:v>13347.2737863428</c:v>
                </c:pt>
                <c:pt idx="247">
                  <c:v>13322.2066455568</c:v>
                </c:pt>
                <c:pt idx="248">
                  <c:v>13323.6833556581</c:v>
                </c:pt>
                <c:pt idx="249">
                  <c:v>13368.8646163114</c:v>
                </c:pt>
                <c:pt idx="250">
                  <c:v>13466.8397528948</c:v>
                </c:pt>
                <c:pt idx="251">
                  <c:v>13608.2358796887</c:v>
                </c:pt>
                <c:pt idx="252">
                  <c:v>13757.330587187</c:v>
                </c:pt>
                <c:pt idx="253">
                  <c:v>13908.5120883268</c:v>
                </c:pt>
                <c:pt idx="254">
                  <c:v>14051.9636566976</c:v>
                </c:pt>
                <c:pt idx="255">
                  <c:v>14162.8430249892</c:v>
                </c:pt>
                <c:pt idx="256">
                  <c:v>14248.4251972495</c:v>
                </c:pt>
                <c:pt idx="257">
                  <c:v>14349.9568233271</c:v>
                </c:pt>
                <c:pt idx="258">
                  <c:v>14485.0306646351</c:v>
                </c:pt>
                <c:pt idx="259">
                  <c:v>14672.335373283</c:v>
                </c:pt>
                <c:pt idx="260">
                  <c:v>14906.8608038338</c:v>
                </c:pt>
                <c:pt idx="261">
                  <c:v>15201.3430213055</c:v>
                </c:pt>
                <c:pt idx="262">
                  <c:v>15592.5700521423</c:v>
                </c:pt>
                <c:pt idx="263">
                  <c:v>16054.7963154742</c:v>
                </c:pt>
                <c:pt idx="264">
                  <c:v>16572.0588123903</c:v>
                </c:pt>
                <c:pt idx="265">
                  <c:v>17134.8381410846</c:v>
                </c:pt>
                <c:pt idx="266">
                  <c:v>17703.7760519057</c:v>
                </c:pt>
                <c:pt idx="267">
                  <c:v>18248.3965010852</c:v>
                </c:pt>
                <c:pt idx="268">
                  <c:v>18709.2545701034</c:v>
                </c:pt>
                <c:pt idx="269">
                  <c:v>19009.8135614543</c:v>
                </c:pt>
                <c:pt idx="270">
                  <c:v>19096.368068104</c:v>
                </c:pt>
                <c:pt idx="271">
                  <c:v>18997.2440818891</c:v>
                </c:pt>
                <c:pt idx="272">
                  <c:v>18747.6596297201</c:v>
                </c:pt>
                <c:pt idx="273">
                  <c:v>18416.3824257293</c:v>
                </c:pt>
                <c:pt idx="274">
                  <c:v>18034.0885723841</c:v>
                </c:pt>
                <c:pt idx="275">
                  <c:v>17644.1270964994</c:v>
                </c:pt>
                <c:pt idx="276">
                  <c:v>17261.7762669455</c:v>
                </c:pt>
                <c:pt idx="277">
                  <c:v>16844.6113193245</c:v>
                </c:pt>
                <c:pt idx="278">
                  <c:v>16394.9851125949</c:v>
                </c:pt>
                <c:pt idx="279">
                  <c:v>15970.3255788026</c:v>
                </c:pt>
                <c:pt idx="280">
                  <c:v>15643.4852525734</c:v>
                </c:pt>
                <c:pt idx="281">
                  <c:v>15523.3118515486</c:v>
                </c:pt>
                <c:pt idx="282">
                  <c:v>15639.7659606123</c:v>
                </c:pt>
                <c:pt idx="283">
                  <c:v>15901.5453694707</c:v>
                </c:pt>
                <c:pt idx="284">
                  <c:v>16198.532827142</c:v>
                </c:pt>
                <c:pt idx="285">
                  <c:v>16442.6155129039</c:v>
                </c:pt>
                <c:pt idx="286">
                  <c:v>16582.1983935253</c:v>
                </c:pt>
                <c:pt idx="287">
                  <c:v>16652.5735333868</c:v>
                </c:pt>
                <c:pt idx="288">
                  <c:v>16705.9199721473</c:v>
                </c:pt>
                <c:pt idx="289">
                  <c:v>16790.3780158883</c:v>
                </c:pt>
                <c:pt idx="290">
                  <c:v>16912.9786694511</c:v>
                </c:pt>
                <c:pt idx="291">
                  <c:v>17012.0786404234</c:v>
                </c:pt>
                <c:pt idx="292">
                  <c:v>17024.0878056633</c:v>
                </c:pt>
                <c:pt idx="293">
                  <c:v>16902.0178551181</c:v>
                </c:pt>
                <c:pt idx="294">
                  <c:v>16687.4913763571</c:v>
                </c:pt>
                <c:pt idx="295">
                  <c:v>16476.0089315252</c:v>
                </c:pt>
                <c:pt idx="296">
                  <c:v>16336.4763220059</c:v>
                </c:pt>
                <c:pt idx="297">
                  <c:v>16287.0100452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E$4</c:f>
              <c:strCache>
                <c:ptCount val="1"/>
                <c:pt idx="0">
                  <c:v>Germany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E$34:$E$333</c:f>
              <c:numCache>
                <c:formatCode>General</c:formatCode>
                <c:ptCount val="300"/>
                <c:pt idx="0">
                  <c:v>6884.00104701943</c:v>
                </c:pt>
                <c:pt idx="1">
                  <c:v>7016.32249322407</c:v>
                </c:pt>
                <c:pt idx="2">
                  <c:v>7130.20378846592</c:v>
                </c:pt>
                <c:pt idx="3">
                  <c:v>7223.85603439491</c:v>
                </c:pt>
                <c:pt idx="4">
                  <c:v>7308.53473895526</c:v>
                </c:pt>
                <c:pt idx="5">
                  <c:v>7392.77966397307</c:v>
                </c:pt>
                <c:pt idx="6">
                  <c:v>7480.16679094129</c:v>
                </c:pt>
                <c:pt idx="7">
                  <c:v>7560.80750557291</c:v>
                </c:pt>
                <c:pt idx="8">
                  <c:v>7602.18029488624</c:v>
                </c:pt>
                <c:pt idx="9">
                  <c:v>7587.92134610612</c:v>
                </c:pt>
                <c:pt idx="10">
                  <c:v>7521.42746459831</c:v>
                </c:pt>
                <c:pt idx="11">
                  <c:v>7419.27866474054</c:v>
                </c:pt>
                <c:pt idx="12">
                  <c:v>7310.95670385191</c:v>
                </c:pt>
                <c:pt idx="13">
                  <c:v>7221.05832785961</c:v>
                </c:pt>
                <c:pt idx="14">
                  <c:v>7163.56266100153</c:v>
                </c:pt>
                <c:pt idx="15">
                  <c:v>7128.88287682509</c:v>
                </c:pt>
                <c:pt idx="16">
                  <c:v>7095.86752599342</c:v>
                </c:pt>
                <c:pt idx="17">
                  <c:v>7059.29864220561</c:v>
                </c:pt>
                <c:pt idx="18">
                  <c:v>7022.98285752189</c:v>
                </c:pt>
                <c:pt idx="19">
                  <c:v>6996.81953338249</c:v>
                </c:pt>
                <c:pt idx="20">
                  <c:v>6989.17795808256</c:v>
                </c:pt>
                <c:pt idx="21">
                  <c:v>7001.05825885014</c:v>
                </c:pt>
                <c:pt idx="22">
                  <c:v>7011.40994398536</c:v>
                </c:pt>
                <c:pt idx="23">
                  <c:v>7009.63455398032</c:v>
                </c:pt>
                <c:pt idx="24">
                  <c:v>6981.2604785329</c:v>
                </c:pt>
                <c:pt idx="25">
                  <c:v>6919.3939975279</c:v>
                </c:pt>
                <c:pt idx="26">
                  <c:v>6829.78537133213</c:v>
                </c:pt>
                <c:pt idx="27">
                  <c:v>6737.58977685247</c:v>
                </c:pt>
                <c:pt idx="28">
                  <c:v>6662.12278269635</c:v>
                </c:pt>
                <c:pt idx="29">
                  <c:v>6614.86903450621</c:v>
                </c:pt>
                <c:pt idx="30">
                  <c:v>6596.67289046429</c:v>
                </c:pt>
                <c:pt idx="31">
                  <c:v>6605.78626794691</c:v>
                </c:pt>
                <c:pt idx="32">
                  <c:v>6638.11086939636</c:v>
                </c:pt>
                <c:pt idx="33">
                  <c:v>6685.5951395021</c:v>
                </c:pt>
                <c:pt idx="34">
                  <c:v>6738.79150770139</c:v>
                </c:pt>
                <c:pt idx="35">
                  <c:v>6796.05181962536</c:v>
                </c:pt>
                <c:pt idx="36">
                  <c:v>6856.86703015666</c:v>
                </c:pt>
                <c:pt idx="37">
                  <c:v>6915.29754880773</c:v>
                </c:pt>
                <c:pt idx="38">
                  <c:v>6968.99340730423</c:v>
                </c:pt>
                <c:pt idx="39">
                  <c:v>7010.37485575155</c:v>
                </c:pt>
                <c:pt idx="40">
                  <c:v>7029.68059859918</c:v>
                </c:pt>
                <c:pt idx="41">
                  <c:v>7024.17809288419</c:v>
                </c:pt>
                <c:pt idx="42">
                  <c:v>6995.19302600367</c:v>
                </c:pt>
                <c:pt idx="43">
                  <c:v>6948.09355578395</c:v>
                </c:pt>
                <c:pt idx="44">
                  <c:v>6901.36165359602</c:v>
                </c:pt>
                <c:pt idx="45">
                  <c:v>6877.86567680427</c:v>
                </c:pt>
                <c:pt idx="46">
                  <c:v>6901.5574427837</c:v>
                </c:pt>
                <c:pt idx="47">
                  <c:v>6974.47324286388</c:v>
                </c:pt>
                <c:pt idx="48">
                  <c:v>7090.28808589235</c:v>
                </c:pt>
                <c:pt idx="49">
                  <c:v>7234.44422739164</c:v>
                </c:pt>
                <c:pt idx="50">
                  <c:v>7387.53999383706</c:v>
                </c:pt>
                <c:pt idx="51">
                  <c:v>7525.550085844</c:v>
                </c:pt>
                <c:pt idx="52">
                  <c:v>7644.139997409</c:v>
                </c:pt>
                <c:pt idx="53">
                  <c:v>7724.77816006662</c:v>
                </c:pt>
                <c:pt idx="54">
                  <c:v>7765.81052570673</c:v>
                </c:pt>
                <c:pt idx="55">
                  <c:v>7788.1635615688</c:v>
                </c:pt>
                <c:pt idx="56">
                  <c:v>7809.14951567526</c:v>
                </c:pt>
                <c:pt idx="57">
                  <c:v>7830.25925811887</c:v>
                </c:pt>
                <c:pt idx="58">
                  <c:v>7861.71240328876</c:v>
                </c:pt>
                <c:pt idx="59">
                  <c:v>7891.54259003508</c:v>
                </c:pt>
                <c:pt idx="60">
                  <c:v>7918.86995021902</c:v>
                </c:pt>
                <c:pt idx="61">
                  <c:v>7953.07312342315</c:v>
                </c:pt>
                <c:pt idx="62">
                  <c:v>8006.88417516238</c:v>
                </c:pt>
                <c:pt idx="63">
                  <c:v>8080.44987482878</c:v>
                </c:pt>
                <c:pt idx="64">
                  <c:v>8172.36251705787</c:v>
                </c:pt>
                <c:pt idx="65">
                  <c:v>8289.3266545055</c:v>
                </c:pt>
                <c:pt idx="66">
                  <c:v>8424.79304596332</c:v>
                </c:pt>
                <c:pt idx="67">
                  <c:v>8562.74879990523</c:v>
                </c:pt>
                <c:pt idx="68">
                  <c:v>8687.10437198049</c:v>
                </c:pt>
                <c:pt idx="69">
                  <c:v>8789.60672715132</c:v>
                </c:pt>
                <c:pt idx="70">
                  <c:v>8852.23476101125</c:v>
                </c:pt>
                <c:pt idx="71">
                  <c:v>8885.37559580938</c:v>
                </c:pt>
                <c:pt idx="72">
                  <c:v>8892.43941727706</c:v>
                </c:pt>
                <c:pt idx="73">
                  <c:v>8878.97250390325</c:v>
                </c:pt>
                <c:pt idx="74">
                  <c:v>8852.4346347073</c:v>
                </c:pt>
                <c:pt idx="75">
                  <c:v>8838.91216867505</c:v>
                </c:pt>
                <c:pt idx="76">
                  <c:v>8857.54987202316</c:v>
                </c:pt>
                <c:pt idx="77">
                  <c:v>8891.99152844254</c:v>
                </c:pt>
                <c:pt idx="78">
                  <c:v>8948.59966763865</c:v>
                </c:pt>
                <c:pt idx="79">
                  <c:v>9021.55194810387</c:v>
                </c:pt>
                <c:pt idx="80">
                  <c:v>9111.2576983946</c:v>
                </c:pt>
                <c:pt idx="81">
                  <c:v>9228.92208121267</c:v>
                </c:pt>
                <c:pt idx="82">
                  <c:v>9372.91329855699</c:v>
                </c:pt>
                <c:pt idx="83">
                  <c:v>9538.59123082401</c:v>
                </c:pt>
                <c:pt idx="84">
                  <c:v>9718.66641575514</c:v>
                </c:pt>
                <c:pt idx="85">
                  <c:v>9890.1343247589</c:v>
                </c:pt>
                <c:pt idx="86">
                  <c:v>10010.9198645862</c:v>
                </c:pt>
                <c:pt idx="87">
                  <c:v>10048.2447821751</c:v>
                </c:pt>
                <c:pt idx="88">
                  <c:v>9975.80200139937</c:v>
                </c:pt>
                <c:pt idx="89">
                  <c:v>9836.75993411199</c:v>
                </c:pt>
                <c:pt idx="90">
                  <c:v>9702.8682071683</c:v>
                </c:pt>
                <c:pt idx="91">
                  <c:v>9642.99595614206</c:v>
                </c:pt>
                <c:pt idx="92">
                  <c:v>9712.77828983392</c:v>
                </c:pt>
                <c:pt idx="93">
                  <c:v>9898.27317580239</c:v>
                </c:pt>
                <c:pt idx="94">
                  <c:v>10147.2677070189</c:v>
                </c:pt>
                <c:pt idx="95">
                  <c:v>10386.4924002372</c:v>
                </c:pt>
                <c:pt idx="96">
                  <c:v>10559.1868098197</c:v>
                </c:pt>
                <c:pt idx="97">
                  <c:v>10649.4755864591</c:v>
                </c:pt>
                <c:pt idx="98">
                  <c:v>10671.5098299974</c:v>
                </c:pt>
                <c:pt idx="99">
                  <c:v>10655.7519052121</c:v>
                </c:pt>
                <c:pt idx="100">
                  <c:v>10650.7020102864</c:v>
                </c:pt>
                <c:pt idx="101">
                  <c:v>10666.9605404175</c:v>
                </c:pt>
                <c:pt idx="102">
                  <c:v>10665.6351728775</c:v>
                </c:pt>
                <c:pt idx="103">
                  <c:v>10591.3843952619</c:v>
                </c:pt>
                <c:pt idx="104">
                  <c:v>10387.185124025</c:v>
                </c:pt>
                <c:pt idx="105">
                  <c:v>10054.236522136</c:v>
                </c:pt>
                <c:pt idx="106">
                  <c:v>9634.62651075343</c:v>
                </c:pt>
                <c:pt idx="107">
                  <c:v>9194.59633556758</c:v>
                </c:pt>
                <c:pt idx="108">
                  <c:v>8796.00625349853</c:v>
                </c:pt>
                <c:pt idx="109">
                  <c:v>8487.18967297211</c:v>
                </c:pt>
                <c:pt idx="110">
                  <c:v>8293.36650129488</c:v>
                </c:pt>
                <c:pt idx="111">
                  <c:v>8205.83043825203</c:v>
                </c:pt>
                <c:pt idx="112">
                  <c:v>8189.89237550054</c:v>
                </c:pt>
                <c:pt idx="113">
                  <c:v>8219.54525579878</c:v>
                </c:pt>
                <c:pt idx="114">
                  <c:v>8276.82897714364</c:v>
                </c:pt>
                <c:pt idx="115">
                  <c:v>8367.11343772072</c:v>
                </c:pt>
                <c:pt idx="116">
                  <c:v>8479.92372058423</c:v>
                </c:pt>
                <c:pt idx="117">
                  <c:v>8596.94106275566</c:v>
                </c:pt>
                <c:pt idx="118">
                  <c:v>8704.79449262843</c:v>
                </c:pt>
                <c:pt idx="119">
                  <c:v>8804.29033734192</c:v>
                </c:pt>
                <c:pt idx="120">
                  <c:v>8884.8698118862</c:v>
                </c:pt>
                <c:pt idx="121">
                  <c:v>8951.14278186016</c:v>
                </c:pt>
                <c:pt idx="122">
                  <c:v>9028.72641383077</c:v>
                </c:pt>
                <c:pt idx="123">
                  <c:v>9122.06775107251</c:v>
                </c:pt>
                <c:pt idx="124">
                  <c:v>9241.70841157414</c:v>
                </c:pt>
                <c:pt idx="125">
                  <c:v>9383.07631975041</c:v>
                </c:pt>
                <c:pt idx="126">
                  <c:v>9531.01148537352</c:v>
                </c:pt>
                <c:pt idx="127">
                  <c:v>9643.88200342234</c:v>
                </c:pt>
                <c:pt idx="128">
                  <c:v>9716.06868669079</c:v>
                </c:pt>
                <c:pt idx="129">
                  <c:v>9757.47096788523</c:v>
                </c:pt>
                <c:pt idx="130">
                  <c:v>9790.80438187576</c:v>
                </c:pt>
                <c:pt idx="131">
                  <c:v>9839.58777712858</c:v>
                </c:pt>
                <c:pt idx="132">
                  <c:v>9908.73587706342</c:v>
                </c:pt>
                <c:pt idx="133">
                  <c:v>9993.96359141957</c:v>
                </c:pt>
                <c:pt idx="134">
                  <c:v>10063.9828548771</c:v>
                </c:pt>
                <c:pt idx="135">
                  <c:v>10114.6087131051</c:v>
                </c:pt>
                <c:pt idx="136">
                  <c:v>10134.7465443874</c:v>
                </c:pt>
                <c:pt idx="137">
                  <c:v>10112.952058257</c:v>
                </c:pt>
                <c:pt idx="138">
                  <c:v>10063.7924375028</c:v>
                </c:pt>
                <c:pt idx="139">
                  <c:v>10019.1947509628</c:v>
                </c:pt>
                <c:pt idx="140">
                  <c:v>9991.5463497084</c:v>
                </c:pt>
                <c:pt idx="141">
                  <c:v>9976.5702175853</c:v>
                </c:pt>
                <c:pt idx="142">
                  <c:v>9967.75112885207</c:v>
                </c:pt>
                <c:pt idx="143">
                  <c:v>9947.69032105491</c:v>
                </c:pt>
                <c:pt idx="144">
                  <c:v>9933.55751091572</c:v>
                </c:pt>
                <c:pt idx="145">
                  <c:v>9917.09518236122</c:v>
                </c:pt>
                <c:pt idx="146">
                  <c:v>9890.64732025639</c:v>
                </c:pt>
                <c:pt idx="147">
                  <c:v>9851.71348840031</c:v>
                </c:pt>
                <c:pt idx="148">
                  <c:v>9789.17522521723</c:v>
                </c:pt>
                <c:pt idx="149">
                  <c:v>9709.55525110901</c:v>
                </c:pt>
                <c:pt idx="150">
                  <c:v>9592.93363922225</c:v>
                </c:pt>
                <c:pt idx="151">
                  <c:v>9436.35652557273</c:v>
                </c:pt>
                <c:pt idx="152">
                  <c:v>9251.34432574262</c:v>
                </c:pt>
                <c:pt idx="153">
                  <c:v>9090.11047482426</c:v>
                </c:pt>
                <c:pt idx="154">
                  <c:v>8974.68081338484</c:v>
                </c:pt>
                <c:pt idx="155">
                  <c:v>8917.10786853673</c:v>
                </c:pt>
                <c:pt idx="156">
                  <c:v>8898.92211188546</c:v>
                </c:pt>
                <c:pt idx="157">
                  <c:v>8911.84909098552</c:v>
                </c:pt>
                <c:pt idx="158">
                  <c:v>8946.19799609999</c:v>
                </c:pt>
                <c:pt idx="159">
                  <c:v>8980.33758711617</c:v>
                </c:pt>
                <c:pt idx="160">
                  <c:v>8994.56481057503</c:v>
                </c:pt>
                <c:pt idx="161">
                  <c:v>8986.34435324581</c:v>
                </c:pt>
                <c:pt idx="162">
                  <c:v>8975.44927331623</c:v>
                </c:pt>
                <c:pt idx="163">
                  <c:v>8990.58839553957</c:v>
                </c:pt>
                <c:pt idx="164">
                  <c:v>9043.89387659855</c:v>
                </c:pt>
                <c:pt idx="165">
                  <c:v>9118.92848028018</c:v>
                </c:pt>
                <c:pt idx="166">
                  <c:v>9202.16181363808</c:v>
                </c:pt>
                <c:pt idx="167">
                  <c:v>9272.32665610326</c:v>
                </c:pt>
                <c:pt idx="168">
                  <c:v>9313.17473409146</c:v>
                </c:pt>
                <c:pt idx="169">
                  <c:v>9318.57198604456</c:v>
                </c:pt>
                <c:pt idx="170">
                  <c:v>9300.67674797639</c:v>
                </c:pt>
                <c:pt idx="171">
                  <c:v>9273.12255463068</c:v>
                </c:pt>
                <c:pt idx="172">
                  <c:v>9265.32809396962</c:v>
                </c:pt>
                <c:pt idx="173">
                  <c:v>9293.71850269632</c:v>
                </c:pt>
                <c:pt idx="174">
                  <c:v>9348.74454044146</c:v>
                </c:pt>
                <c:pt idx="175">
                  <c:v>9415.42751976697</c:v>
                </c:pt>
                <c:pt idx="176">
                  <c:v>9490.77890802452</c:v>
                </c:pt>
                <c:pt idx="177">
                  <c:v>9571.41224380598</c:v>
                </c:pt>
                <c:pt idx="178">
                  <c:v>9651.86794201242</c:v>
                </c:pt>
                <c:pt idx="179">
                  <c:v>9736.28311352388</c:v>
                </c:pt>
                <c:pt idx="180">
                  <c:v>9827.41054230251</c:v>
                </c:pt>
                <c:pt idx="181">
                  <c:v>9903.95116861954</c:v>
                </c:pt>
                <c:pt idx="182">
                  <c:v>9974.03410443818</c:v>
                </c:pt>
                <c:pt idx="183">
                  <c:v>10042.1502609191</c:v>
                </c:pt>
                <c:pt idx="184">
                  <c:v>10110.1743594998</c:v>
                </c:pt>
                <c:pt idx="185">
                  <c:v>10162.3596857479</c:v>
                </c:pt>
                <c:pt idx="186">
                  <c:v>10197.8039832917</c:v>
                </c:pt>
                <c:pt idx="187">
                  <c:v>10187.6872637609</c:v>
                </c:pt>
                <c:pt idx="188">
                  <c:v>10129.1539097566</c:v>
                </c:pt>
                <c:pt idx="189">
                  <c:v>10045.292958809</c:v>
                </c:pt>
                <c:pt idx="190">
                  <c:v>9993.07616198298</c:v>
                </c:pt>
                <c:pt idx="191">
                  <c:v>9990.66285177553</c:v>
                </c:pt>
                <c:pt idx="192">
                  <c:v>10032.2576031379</c:v>
                </c:pt>
                <c:pt idx="193">
                  <c:v>10103.9661932204</c:v>
                </c:pt>
                <c:pt idx="194">
                  <c:v>10156.019852095</c:v>
                </c:pt>
                <c:pt idx="195">
                  <c:v>10160.2641178797</c:v>
                </c:pt>
                <c:pt idx="196">
                  <c:v>10128.9054102406</c:v>
                </c:pt>
                <c:pt idx="197">
                  <c:v>10112.5828349043</c:v>
                </c:pt>
                <c:pt idx="198">
                  <c:v>10164.3560897032</c:v>
                </c:pt>
                <c:pt idx="199">
                  <c:v>10335.2871098691</c:v>
                </c:pt>
                <c:pt idx="200">
                  <c:v>10606.0992315089</c:v>
                </c:pt>
                <c:pt idx="201">
                  <c:v>10888.2191538512</c:v>
                </c:pt>
                <c:pt idx="202">
                  <c:v>11106.2649187247</c:v>
                </c:pt>
                <c:pt idx="203">
                  <c:v>11231.0422833184</c:v>
                </c:pt>
                <c:pt idx="204">
                  <c:v>11267.5914558106</c:v>
                </c:pt>
                <c:pt idx="205">
                  <c:v>11259.9802909448</c:v>
                </c:pt>
                <c:pt idx="206">
                  <c:v>11259.7997087974</c:v>
                </c:pt>
                <c:pt idx="207">
                  <c:v>11305.4015331492</c:v>
                </c:pt>
                <c:pt idx="208">
                  <c:v>11417.3811985128</c:v>
                </c:pt>
                <c:pt idx="209">
                  <c:v>11574.5557529116</c:v>
                </c:pt>
                <c:pt idx="210">
                  <c:v>11733.3182094308</c:v>
                </c:pt>
                <c:pt idx="211">
                  <c:v>11869.7004063526</c:v>
                </c:pt>
                <c:pt idx="212">
                  <c:v>11982.6611055697</c:v>
                </c:pt>
                <c:pt idx="213">
                  <c:v>12099.3582585697</c:v>
                </c:pt>
                <c:pt idx="214">
                  <c:v>12188.8040160286</c:v>
                </c:pt>
                <c:pt idx="215">
                  <c:v>12244.488860391</c:v>
                </c:pt>
                <c:pt idx="216">
                  <c:v>12321.0960380123</c:v>
                </c:pt>
                <c:pt idx="217">
                  <c:v>12450.9962260835</c:v>
                </c:pt>
                <c:pt idx="218">
                  <c:v>12633.4848475608</c:v>
                </c:pt>
                <c:pt idx="219">
                  <c:v>12882.1952054</c:v>
                </c:pt>
                <c:pt idx="220">
                  <c:v>13148.7116187354</c:v>
                </c:pt>
                <c:pt idx="221">
                  <c:v>13382.3113647451</c:v>
                </c:pt>
                <c:pt idx="222">
                  <c:v>13558.3634387265</c:v>
                </c:pt>
                <c:pt idx="223">
                  <c:v>13627.7287164301</c:v>
                </c:pt>
                <c:pt idx="224">
                  <c:v>13570.272163329</c:v>
                </c:pt>
                <c:pt idx="225">
                  <c:v>13417.0355251547</c:v>
                </c:pt>
                <c:pt idx="226">
                  <c:v>13257.3303617417</c:v>
                </c:pt>
                <c:pt idx="227">
                  <c:v>13173.5155186482</c:v>
                </c:pt>
                <c:pt idx="228">
                  <c:v>13189.1657238067</c:v>
                </c:pt>
                <c:pt idx="229">
                  <c:v>13320.3305533597</c:v>
                </c:pt>
                <c:pt idx="230">
                  <c:v>13547.2065545021</c:v>
                </c:pt>
                <c:pt idx="231">
                  <c:v>13769.4824881217</c:v>
                </c:pt>
                <c:pt idx="232">
                  <c:v>13897.3862017638</c:v>
                </c:pt>
                <c:pt idx="233">
                  <c:v>13866.4707818048</c:v>
                </c:pt>
                <c:pt idx="234">
                  <c:v>13648.8274440654</c:v>
                </c:pt>
                <c:pt idx="235">
                  <c:v>13332.2238196074</c:v>
                </c:pt>
                <c:pt idx="236">
                  <c:v>13063.4382098298</c:v>
                </c:pt>
                <c:pt idx="237">
                  <c:v>12948.1384697389</c:v>
                </c:pt>
                <c:pt idx="238">
                  <c:v>12990.2848761279</c:v>
                </c:pt>
                <c:pt idx="239">
                  <c:v>13102.8383081239</c:v>
                </c:pt>
                <c:pt idx="240">
                  <c:v>13161.068153389</c:v>
                </c:pt>
                <c:pt idx="241">
                  <c:v>13046.6544219831</c:v>
                </c:pt>
                <c:pt idx="242">
                  <c:v>12747.6447079331</c:v>
                </c:pt>
                <c:pt idx="243">
                  <c:v>12355.651371517</c:v>
                </c:pt>
                <c:pt idx="244">
                  <c:v>12016.8105665199</c:v>
                </c:pt>
                <c:pt idx="245">
                  <c:v>11883.5403469438</c:v>
                </c:pt>
                <c:pt idx="246">
                  <c:v>12036.0810823142</c:v>
                </c:pt>
                <c:pt idx="247">
                  <c:v>12406.830972952</c:v>
                </c:pt>
                <c:pt idx="248">
                  <c:v>12821.8101816765</c:v>
                </c:pt>
                <c:pt idx="249">
                  <c:v>13132.1139090017</c:v>
                </c:pt>
                <c:pt idx="250">
                  <c:v>13278.4681130187</c:v>
                </c:pt>
                <c:pt idx="251">
                  <c:v>13274.5000218096</c:v>
                </c:pt>
                <c:pt idx="252">
                  <c:v>13203.267588311</c:v>
                </c:pt>
                <c:pt idx="253">
                  <c:v>13190.5745305273</c:v>
                </c:pt>
                <c:pt idx="254">
                  <c:v>13313.9812259851</c:v>
                </c:pt>
                <c:pt idx="255">
                  <c:v>13557.2639903411</c:v>
                </c:pt>
                <c:pt idx="256">
                  <c:v>13881.3859575359</c:v>
                </c:pt>
                <c:pt idx="257">
                  <c:v>14199.4333222052</c:v>
                </c:pt>
                <c:pt idx="258">
                  <c:v>14459.8139012243</c:v>
                </c:pt>
                <c:pt idx="259">
                  <c:v>14649.0154517193</c:v>
                </c:pt>
                <c:pt idx="260">
                  <c:v>14822.6801240436</c:v>
                </c:pt>
                <c:pt idx="261">
                  <c:v>15040.8443141121</c:v>
                </c:pt>
                <c:pt idx="262">
                  <c:v>15329.1311946201</c:v>
                </c:pt>
                <c:pt idx="263">
                  <c:v>15675.4855664577</c:v>
                </c:pt>
                <c:pt idx="264">
                  <c:v>16034.4786123897</c:v>
                </c:pt>
                <c:pt idx="265">
                  <c:v>16348.7085125068</c:v>
                </c:pt>
                <c:pt idx="266">
                  <c:v>16577.9696002937</c:v>
                </c:pt>
                <c:pt idx="267">
                  <c:v>16755.5998104517</c:v>
                </c:pt>
                <c:pt idx="268">
                  <c:v>16883.9021906186</c:v>
                </c:pt>
                <c:pt idx="269">
                  <c:v>16977.5602604674</c:v>
                </c:pt>
                <c:pt idx="270">
                  <c:v>17061.4279186849</c:v>
                </c:pt>
                <c:pt idx="271">
                  <c:v>17176.7729658393</c:v>
                </c:pt>
                <c:pt idx="272">
                  <c:v>17356.7707083049</c:v>
                </c:pt>
                <c:pt idx="273">
                  <c:v>17582.3335760724</c:v>
                </c:pt>
                <c:pt idx="274">
                  <c:v>17840.2190260351</c:v>
                </c:pt>
                <c:pt idx="275">
                  <c:v>18121.779547718</c:v>
                </c:pt>
                <c:pt idx="276">
                  <c:v>18385.8270907801</c:v>
                </c:pt>
                <c:pt idx="277">
                  <c:v>18571.0032364359</c:v>
                </c:pt>
                <c:pt idx="278">
                  <c:v>18663.4707228838</c:v>
                </c:pt>
                <c:pt idx="279">
                  <c:v>18701.1484131711</c:v>
                </c:pt>
                <c:pt idx="280">
                  <c:v>18707.1918890512</c:v>
                </c:pt>
                <c:pt idx="281">
                  <c:v>18722.8825787954</c:v>
                </c:pt>
                <c:pt idx="282">
                  <c:v>18725.6676745357</c:v>
                </c:pt>
                <c:pt idx="283">
                  <c:v>18694.5982773687</c:v>
                </c:pt>
                <c:pt idx="284">
                  <c:v>18564.1721382201</c:v>
                </c:pt>
                <c:pt idx="285">
                  <c:v>18317.2235221851</c:v>
                </c:pt>
                <c:pt idx="286">
                  <c:v>17982.2023697182</c:v>
                </c:pt>
                <c:pt idx="287">
                  <c:v>17644.3166658621</c:v>
                </c:pt>
                <c:pt idx="288">
                  <c:v>17393.4557250985</c:v>
                </c:pt>
                <c:pt idx="289">
                  <c:v>17294.2289364899</c:v>
                </c:pt>
                <c:pt idx="290">
                  <c:v>17317.8015504041</c:v>
                </c:pt>
                <c:pt idx="291">
                  <c:v>17354.7304383837</c:v>
                </c:pt>
                <c:pt idx="292">
                  <c:v>17362.8939087765</c:v>
                </c:pt>
                <c:pt idx="293">
                  <c:v>17344.8294604833</c:v>
                </c:pt>
                <c:pt idx="294">
                  <c:v>17321.4494050702</c:v>
                </c:pt>
                <c:pt idx="295">
                  <c:v>17335.5778292545</c:v>
                </c:pt>
                <c:pt idx="296">
                  <c:v>17431.3143032488</c:v>
                </c:pt>
                <c:pt idx="297">
                  <c:v>17616.34620008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F$4</c:f>
              <c:strCache>
                <c:ptCount val="1"/>
                <c:pt idx="0">
                  <c:v>United Kingdom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F$34:$F$333</c:f>
              <c:numCache>
                <c:formatCode>General</c:formatCode>
                <c:ptCount val="300"/>
                <c:pt idx="0">
                  <c:v>5977.78304034354</c:v>
                </c:pt>
                <c:pt idx="1">
                  <c:v>6043.33155385996</c:v>
                </c:pt>
                <c:pt idx="2">
                  <c:v>6131.70316121352</c:v>
                </c:pt>
                <c:pt idx="3">
                  <c:v>6241.05049905</c:v>
                </c:pt>
                <c:pt idx="4">
                  <c:v>6355.84372742888</c:v>
                </c:pt>
                <c:pt idx="5">
                  <c:v>6463.90733656921</c:v>
                </c:pt>
                <c:pt idx="6">
                  <c:v>6534.64018184885</c:v>
                </c:pt>
                <c:pt idx="7">
                  <c:v>6541.76970242959</c:v>
                </c:pt>
                <c:pt idx="8">
                  <c:v>6481.64952755127</c:v>
                </c:pt>
                <c:pt idx="9">
                  <c:v>6366.0081083639</c:v>
                </c:pt>
                <c:pt idx="10">
                  <c:v>6219.86744420445</c:v>
                </c:pt>
                <c:pt idx="11">
                  <c:v>6069.77964188779</c:v>
                </c:pt>
                <c:pt idx="12">
                  <c:v>5952.85807807398</c:v>
                </c:pt>
                <c:pt idx="13">
                  <c:v>5894.00255327698</c:v>
                </c:pt>
                <c:pt idx="14">
                  <c:v>5892.12582164107</c:v>
                </c:pt>
                <c:pt idx="15">
                  <c:v>5918.51912633949</c:v>
                </c:pt>
                <c:pt idx="16">
                  <c:v>5928.459519591</c:v>
                </c:pt>
                <c:pt idx="17">
                  <c:v>5900.78238995541</c:v>
                </c:pt>
                <c:pt idx="18">
                  <c:v>5859.64380393042</c:v>
                </c:pt>
                <c:pt idx="19">
                  <c:v>5844.3734396236</c:v>
                </c:pt>
                <c:pt idx="20">
                  <c:v>5864.68768034541</c:v>
                </c:pt>
                <c:pt idx="21">
                  <c:v>5911.12341075837</c:v>
                </c:pt>
                <c:pt idx="22">
                  <c:v>5961.72947927413</c:v>
                </c:pt>
                <c:pt idx="23">
                  <c:v>5998.95002562472</c:v>
                </c:pt>
                <c:pt idx="24">
                  <c:v>5997.34833791406</c:v>
                </c:pt>
                <c:pt idx="25">
                  <c:v>5948.21359481681</c:v>
                </c:pt>
                <c:pt idx="26">
                  <c:v>5858.80035864976</c:v>
                </c:pt>
                <c:pt idx="27">
                  <c:v>5743.89861166559</c:v>
                </c:pt>
                <c:pt idx="28">
                  <c:v>5630.37015592014</c:v>
                </c:pt>
                <c:pt idx="29">
                  <c:v>5530.84846923916</c:v>
                </c:pt>
                <c:pt idx="30">
                  <c:v>5440.53892548482</c:v>
                </c:pt>
                <c:pt idx="31">
                  <c:v>5363.20625370621</c:v>
                </c:pt>
                <c:pt idx="32">
                  <c:v>5315.69314430084</c:v>
                </c:pt>
                <c:pt idx="33">
                  <c:v>5304.24780721845</c:v>
                </c:pt>
                <c:pt idx="34">
                  <c:v>5322.67726826941</c:v>
                </c:pt>
                <c:pt idx="35">
                  <c:v>5348.58815971168</c:v>
                </c:pt>
                <c:pt idx="36">
                  <c:v>5364.08489492332</c:v>
                </c:pt>
                <c:pt idx="37">
                  <c:v>5370.51568375591</c:v>
                </c:pt>
                <c:pt idx="38">
                  <c:v>5363.75431379828</c:v>
                </c:pt>
                <c:pt idx="39">
                  <c:v>5348.57460529673</c:v>
                </c:pt>
                <c:pt idx="40">
                  <c:v>5337.545693349</c:v>
                </c:pt>
                <c:pt idx="41">
                  <c:v>5334.46510696448</c:v>
                </c:pt>
                <c:pt idx="42">
                  <c:v>5349.81157841103</c:v>
                </c:pt>
                <c:pt idx="43">
                  <c:v>5379.3812983636</c:v>
                </c:pt>
                <c:pt idx="44">
                  <c:v>5418.15270084495</c:v>
                </c:pt>
                <c:pt idx="45">
                  <c:v>5464.39988359932</c:v>
                </c:pt>
                <c:pt idx="46">
                  <c:v>5521.98133012409</c:v>
                </c:pt>
                <c:pt idx="47">
                  <c:v>5598.22693492826</c:v>
                </c:pt>
                <c:pt idx="48">
                  <c:v>5688.13701831327</c:v>
                </c:pt>
                <c:pt idx="49">
                  <c:v>5770.92002862001</c:v>
                </c:pt>
                <c:pt idx="50">
                  <c:v>5823.06366908115</c:v>
                </c:pt>
                <c:pt idx="51">
                  <c:v>5837.99756452395</c:v>
                </c:pt>
                <c:pt idx="52">
                  <c:v>5821.69001226012</c:v>
                </c:pt>
                <c:pt idx="53">
                  <c:v>5805.76693865195</c:v>
                </c:pt>
                <c:pt idx="54">
                  <c:v>5815.88475530924</c:v>
                </c:pt>
                <c:pt idx="55">
                  <c:v>5841.44259512397</c:v>
                </c:pt>
                <c:pt idx="56">
                  <c:v>5882.31821922535</c:v>
                </c:pt>
                <c:pt idx="57">
                  <c:v>5932.76502469917</c:v>
                </c:pt>
                <c:pt idx="58">
                  <c:v>5990.92126775652</c:v>
                </c:pt>
                <c:pt idx="59">
                  <c:v>6042.20491501664</c:v>
                </c:pt>
                <c:pt idx="60">
                  <c:v>6072.54684265718</c:v>
                </c:pt>
                <c:pt idx="61">
                  <c:v>6094.25568924338</c:v>
                </c:pt>
                <c:pt idx="62">
                  <c:v>6147.13172463166</c:v>
                </c:pt>
                <c:pt idx="63">
                  <c:v>6243.68939850196</c:v>
                </c:pt>
                <c:pt idx="64">
                  <c:v>6360.60193475724</c:v>
                </c:pt>
                <c:pt idx="65">
                  <c:v>6459.42829891554</c:v>
                </c:pt>
                <c:pt idx="66">
                  <c:v>6507.21773875688</c:v>
                </c:pt>
                <c:pt idx="67">
                  <c:v>6507.60277336245</c:v>
                </c:pt>
                <c:pt idx="68">
                  <c:v>6458.85264060644</c:v>
                </c:pt>
                <c:pt idx="69">
                  <c:v>6358.88098025835</c:v>
                </c:pt>
                <c:pt idx="70">
                  <c:v>6253.20348358656</c:v>
                </c:pt>
                <c:pt idx="71">
                  <c:v>6196.39219902782</c:v>
                </c:pt>
                <c:pt idx="72">
                  <c:v>6215.25958103168</c:v>
                </c:pt>
                <c:pt idx="73">
                  <c:v>6283.2708027307</c:v>
                </c:pt>
                <c:pt idx="74">
                  <c:v>6358.64483951544</c:v>
                </c:pt>
                <c:pt idx="75">
                  <c:v>6423.05131356384</c:v>
                </c:pt>
                <c:pt idx="76">
                  <c:v>6490.15656169301</c:v>
                </c:pt>
                <c:pt idx="77">
                  <c:v>6556.58770553219</c:v>
                </c:pt>
                <c:pt idx="78">
                  <c:v>6620.41516376249</c:v>
                </c:pt>
                <c:pt idx="79">
                  <c:v>6677.69596508927</c:v>
                </c:pt>
                <c:pt idx="80">
                  <c:v>6720.03504587255</c:v>
                </c:pt>
                <c:pt idx="81">
                  <c:v>6757.58674617567</c:v>
                </c:pt>
                <c:pt idx="82">
                  <c:v>6776.12455133077</c:v>
                </c:pt>
                <c:pt idx="83">
                  <c:v>6765.49339442425</c:v>
                </c:pt>
                <c:pt idx="84">
                  <c:v>6752.24405911323</c:v>
                </c:pt>
                <c:pt idx="85">
                  <c:v>6749.16908096367</c:v>
                </c:pt>
                <c:pt idx="86">
                  <c:v>6748.07772392407</c:v>
                </c:pt>
                <c:pt idx="87">
                  <c:v>6730.31669817434</c:v>
                </c:pt>
                <c:pt idx="88">
                  <c:v>6692.80308818298</c:v>
                </c:pt>
                <c:pt idx="89">
                  <c:v>6650.53098740175</c:v>
                </c:pt>
                <c:pt idx="90">
                  <c:v>6615.68425988814</c:v>
                </c:pt>
                <c:pt idx="91">
                  <c:v>6622.4544244292</c:v>
                </c:pt>
                <c:pt idx="92">
                  <c:v>6709.60386331222</c:v>
                </c:pt>
                <c:pt idx="93">
                  <c:v>6882.47143758315</c:v>
                </c:pt>
                <c:pt idx="94">
                  <c:v>7114.35196787774</c:v>
                </c:pt>
                <c:pt idx="95">
                  <c:v>7361.95227623799</c:v>
                </c:pt>
                <c:pt idx="96">
                  <c:v>7554.46735741604</c:v>
                </c:pt>
                <c:pt idx="97">
                  <c:v>7650.49823324331</c:v>
                </c:pt>
                <c:pt idx="98">
                  <c:v>7653.99394827488</c:v>
                </c:pt>
                <c:pt idx="99">
                  <c:v>7576.31923804659</c:v>
                </c:pt>
                <c:pt idx="100">
                  <c:v>7455.69597102758</c:v>
                </c:pt>
                <c:pt idx="101">
                  <c:v>7342.80700423865</c:v>
                </c:pt>
                <c:pt idx="102">
                  <c:v>7259.30472959609</c:v>
                </c:pt>
                <c:pt idx="103">
                  <c:v>7175.65077693832</c:v>
                </c:pt>
                <c:pt idx="104">
                  <c:v>7030.89267250034</c:v>
                </c:pt>
                <c:pt idx="105">
                  <c:v>6804.13705848503</c:v>
                </c:pt>
                <c:pt idx="106">
                  <c:v>6508.63438300808</c:v>
                </c:pt>
                <c:pt idx="107">
                  <c:v>6193.00889634304</c:v>
                </c:pt>
                <c:pt idx="108">
                  <c:v>5928.45829338207</c:v>
                </c:pt>
                <c:pt idx="109">
                  <c:v>5777.841992026</c:v>
                </c:pt>
                <c:pt idx="110">
                  <c:v>5766.38439755546</c:v>
                </c:pt>
                <c:pt idx="111">
                  <c:v>5877.79818809349</c:v>
                </c:pt>
                <c:pt idx="112">
                  <c:v>6041.12328531459</c:v>
                </c:pt>
                <c:pt idx="113">
                  <c:v>6178.16847204676</c:v>
                </c:pt>
                <c:pt idx="114">
                  <c:v>6269.28338850646</c:v>
                </c:pt>
                <c:pt idx="115">
                  <c:v>6330.27132483525</c:v>
                </c:pt>
                <c:pt idx="116">
                  <c:v>6397.55162364234</c:v>
                </c:pt>
                <c:pt idx="117">
                  <c:v>6493.40552523668</c:v>
                </c:pt>
                <c:pt idx="118">
                  <c:v>6598.22514951462</c:v>
                </c:pt>
                <c:pt idx="119">
                  <c:v>6684.90633437396</c:v>
                </c:pt>
                <c:pt idx="120">
                  <c:v>6737.84718818452</c:v>
                </c:pt>
                <c:pt idx="121">
                  <c:v>6755.42552801969</c:v>
                </c:pt>
                <c:pt idx="122">
                  <c:v>6761.79177362959</c:v>
                </c:pt>
                <c:pt idx="123">
                  <c:v>6797.14818148443</c:v>
                </c:pt>
                <c:pt idx="124">
                  <c:v>6886.5312503261</c:v>
                </c:pt>
                <c:pt idx="125">
                  <c:v>7013.61376407714</c:v>
                </c:pt>
                <c:pt idx="126">
                  <c:v>7133.48199956049</c:v>
                </c:pt>
                <c:pt idx="127">
                  <c:v>7205.84369063488</c:v>
                </c:pt>
                <c:pt idx="128">
                  <c:v>7214.41466351478</c:v>
                </c:pt>
                <c:pt idx="129">
                  <c:v>7177.91407021648</c:v>
                </c:pt>
                <c:pt idx="130">
                  <c:v>7154.18670189359</c:v>
                </c:pt>
                <c:pt idx="131">
                  <c:v>7149.29916859607</c:v>
                </c:pt>
                <c:pt idx="132">
                  <c:v>7149.45227784337</c:v>
                </c:pt>
                <c:pt idx="133">
                  <c:v>7140.64655625159</c:v>
                </c:pt>
                <c:pt idx="134">
                  <c:v>7098.48739691029</c:v>
                </c:pt>
                <c:pt idx="135">
                  <c:v>7035.61051917374</c:v>
                </c:pt>
                <c:pt idx="136">
                  <c:v>6972.75811545744</c:v>
                </c:pt>
                <c:pt idx="137">
                  <c:v>6934.74989419179</c:v>
                </c:pt>
                <c:pt idx="138">
                  <c:v>6921.39939071614</c:v>
                </c:pt>
                <c:pt idx="139">
                  <c:v>6941.50538749745</c:v>
                </c:pt>
                <c:pt idx="140">
                  <c:v>6996.77818003869</c:v>
                </c:pt>
                <c:pt idx="141">
                  <c:v>7073.47811939637</c:v>
                </c:pt>
                <c:pt idx="142">
                  <c:v>7169.869382256</c:v>
                </c:pt>
                <c:pt idx="143">
                  <c:v>7322.20235176167</c:v>
                </c:pt>
                <c:pt idx="144">
                  <c:v>7528.56948300184</c:v>
                </c:pt>
                <c:pt idx="145">
                  <c:v>7730.37876162338</c:v>
                </c:pt>
                <c:pt idx="146">
                  <c:v>7861.14728907034</c:v>
                </c:pt>
                <c:pt idx="147">
                  <c:v>7869.8131783302</c:v>
                </c:pt>
                <c:pt idx="148">
                  <c:v>7777.13498564081</c:v>
                </c:pt>
                <c:pt idx="149">
                  <c:v>7652.594172872</c:v>
                </c:pt>
                <c:pt idx="150">
                  <c:v>7555.40752313311</c:v>
                </c:pt>
                <c:pt idx="151">
                  <c:v>7494.38294364882</c:v>
                </c:pt>
                <c:pt idx="152">
                  <c:v>7447.3438049151</c:v>
                </c:pt>
                <c:pt idx="153">
                  <c:v>7386.08035089071</c:v>
                </c:pt>
                <c:pt idx="154">
                  <c:v>7239.68821123409</c:v>
                </c:pt>
                <c:pt idx="155">
                  <c:v>6990.99319833478</c:v>
                </c:pt>
                <c:pt idx="156">
                  <c:v>6681.50240031482</c:v>
                </c:pt>
                <c:pt idx="157">
                  <c:v>6394.29078888474</c:v>
                </c:pt>
                <c:pt idx="158">
                  <c:v>6196.68141595851</c:v>
                </c:pt>
                <c:pt idx="159">
                  <c:v>6091.09064350726</c:v>
                </c:pt>
                <c:pt idx="160">
                  <c:v>6027.93604611268</c:v>
                </c:pt>
                <c:pt idx="161">
                  <c:v>5961.11109404435</c:v>
                </c:pt>
                <c:pt idx="162">
                  <c:v>5879.99670038004</c:v>
                </c:pt>
                <c:pt idx="163">
                  <c:v>5812.47615680742</c:v>
                </c:pt>
                <c:pt idx="164">
                  <c:v>5809.40344699858</c:v>
                </c:pt>
                <c:pt idx="165">
                  <c:v>5876.74471620225</c:v>
                </c:pt>
                <c:pt idx="166">
                  <c:v>6031.66327430513</c:v>
                </c:pt>
                <c:pt idx="167">
                  <c:v>6225.64841460346</c:v>
                </c:pt>
                <c:pt idx="168">
                  <c:v>6404.2533296959</c:v>
                </c:pt>
                <c:pt idx="169">
                  <c:v>6517.86065124148</c:v>
                </c:pt>
                <c:pt idx="170">
                  <c:v>6547.23918861245</c:v>
                </c:pt>
                <c:pt idx="171">
                  <c:v>6548.10914256677</c:v>
                </c:pt>
                <c:pt idx="172">
                  <c:v>6574.80581023372</c:v>
                </c:pt>
                <c:pt idx="173">
                  <c:v>6646.2260527237</c:v>
                </c:pt>
                <c:pt idx="174">
                  <c:v>6752.18613751521</c:v>
                </c:pt>
                <c:pt idx="175">
                  <c:v>6847.02804288021</c:v>
                </c:pt>
                <c:pt idx="176">
                  <c:v>6910.04918175511</c:v>
                </c:pt>
                <c:pt idx="177">
                  <c:v>6952.27892098393</c:v>
                </c:pt>
                <c:pt idx="178">
                  <c:v>6977.15651942573</c:v>
                </c:pt>
                <c:pt idx="179">
                  <c:v>6996.37288504136</c:v>
                </c:pt>
                <c:pt idx="180">
                  <c:v>7024.55515159638</c:v>
                </c:pt>
                <c:pt idx="181">
                  <c:v>7075.01582274961</c:v>
                </c:pt>
                <c:pt idx="182">
                  <c:v>7167.34214819753</c:v>
                </c:pt>
                <c:pt idx="183">
                  <c:v>7261.00474336448</c:v>
                </c:pt>
                <c:pt idx="184">
                  <c:v>7314.69972297259</c:v>
                </c:pt>
                <c:pt idx="185">
                  <c:v>7306.50306000453</c:v>
                </c:pt>
                <c:pt idx="186">
                  <c:v>7218.76684308514</c:v>
                </c:pt>
                <c:pt idx="187">
                  <c:v>7063.25990947326</c:v>
                </c:pt>
                <c:pt idx="188">
                  <c:v>6839.36734097904</c:v>
                </c:pt>
                <c:pt idx="189">
                  <c:v>6579.18262706893</c:v>
                </c:pt>
                <c:pt idx="190">
                  <c:v>6346.46873104453</c:v>
                </c:pt>
                <c:pt idx="191">
                  <c:v>6171.25002576148</c:v>
                </c:pt>
                <c:pt idx="192">
                  <c:v>6054.25267251896</c:v>
                </c:pt>
                <c:pt idx="193">
                  <c:v>5980.72202190928</c:v>
                </c:pt>
                <c:pt idx="194">
                  <c:v>5911.62004499996</c:v>
                </c:pt>
                <c:pt idx="195">
                  <c:v>5839.62727846898</c:v>
                </c:pt>
                <c:pt idx="196">
                  <c:v>5791.30566417685</c:v>
                </c:pt>
                <c:pt idx="197">
                  <c:v>5777.94242836759</c:v>
                </c:pt>
                <c:pt idx="198">
                  <c:v>5794.14465384807</c:v>
                </c:pt>
                <c:pt idx="199">
                  <c:v>5866.35151524911</c:v>
                </c:pt>
                <c:pt idx="200">
                  <c:v>6001.84838155587</c:v>
                </c:pt>
                <c:pt idx="201">
                  <c:v>6179.32748621214</c:v>
                </c:pt>
                <c:pt idx="202">
                  <c:v>6361.37125956828</c:v>
                </c:pt>
                <c:pt idx="203">
                  <c:v>6513.46675320156</c:v>
                </c:pt>
                <c:pt idx="204">
                  <c:v>6620.50009779462</c:v>
                </c:pt>
                <c:pt idx="205">
                  <c:v>6674.27089906604</c:v>
                </c:pt>
                <c:pt idx="206">
                  <c:v>6675.17521090866</c:v>
                </c:pt>
                <c:pt idx="207">
                  <c:v>6629.74067873895</c:v>
                </c:pt>
                <c:pt idx="208">
                  <c:v>6570.02442282203</c:v>
                </c:pt>
                <c:pt idx="209">
                  <c:v>6545.52936296875</c:v>
                </c:pt>
                <c:pt idx="210">
                  <c:v>6618.49548633463</c:v>
                </c:pt>
                <c:pt idx="211">
                  <c:v>6776.55254468294</c:v>
                </c:pt>
                <c:pt idx="212">
                  <c:v>6947.70872731676</c:v>
                </c:pt>
                <c:pt idx="213">
                  <c:v>7072.64656241492</c:v>
                </c:pt>
                <c:pt idx="214">
                  <c:v>7092.8303483442</c:v>
                </c:pt>
                <c:pt idx="215">
                  <c:v>7031.77225851868</c:v>
                </c:pt>
                <c:pt idx="216">
                  <c:v>6917.74101723462</c:v>
                </c:pt>
                <c:pt idx="217">
                  <c:v>6806.21679743575</c:v>
                </c:pt>
                <c:pt idx="218">
                  <c:v>6748.95951029229</c:v>
                </c:pt>
                <c:pt idx="219">
                  <c:v>6774.11699435534</c:v>
                </c:pt>
                <c:pt idx="220">
                  <c:v>6839.33566053709</c:v>
                </c:pt>
                <c:pt idx="221">
                  <c:v>6889.89326098224</c:v>
                </c:pt>
                <c:pt idx="222">
                  <c:v>6904.66802336562</c:v>
                </c:pt>
                <c:pt idx="223">
                  <c:v>6888.08274230538</c:v>
                </c:pt>
                <c:pt idx="224">
                  <c:v>6880.52755121978</c:v>
                </c:pt>
                <c:pt idx="225">
                  <c:v>6906.7120871856</c:v>
                </c:pt>
                <c:pt idx="226">
                  <c:v>6940.18624194025</c:v>
                </c:pt>
                <c:pt idx="227">
                  <c:v>6974.69232795644</c:v>
                </c:pt>
                <c:pt idx="228">
                  <c:v>7001.92530682526</c:v>
                </c:pt>
                <c:pt idx="229">
                  <c:v>7029.93851962567</c:v>
                </c:pt>
                <c:pt idx="230">
                  <c:v>7074.18226959657</c:v>
                </c:pt>
                <c:pt idx="231">
                  <c:v>7143.12881750838</c:v>
                </c:pt>
                <c:pt idx="232">
                  <c:v>7218.42542987607</c:v>
                </c:pt>
                <c:pt idx="233">
                  <c:v>7282.36838815469</c:v>
                </c:pt>
                <c:pt idx="234">
                  <c:v>7252.74621173043</c:v>
                </c:pt>
                <c:pt idx="235">
                  <c:v>7113.46226312732</c:v>
                </c:pt>
                <c:pt idx="236">
                  <c:v>6904.10561582656</c:v>
                </c:pt>
                <c:pt idx="237">
                  <c:v>6685.16971665254</c:v>
                </c:pt>
                <c:pt idx="238">
                  <c:v>6546.51548355621</c:v>
                </c:pt>
                <c:pt idx="239">
                  <c:v>6501.57514985063</c:v>
                </c:pt>
                <c:pt idx="240">
                  <c:v>6507.17916873613</c:v>
                </c:pt>
                <c:pt idx="241">
                  <c:v>6513.86545895025</c:v>
                </c:pt>
                <c:pt idx="242">
                  <c:v>6471.53256650528</c:v>
                </c:pt>
                <c:pt idx="243">
                  <c:v>6379.58166196494</c:v>
                </c:pt>
                <c:pt idx="244">
                  <c:v>6301.65313027603</c:v>
                </c:pt>
                <c:pt idx="245">
                  <c:v>6312.80268108909</c:v>
                </c:pt>
                <c:pt idx="246">
                  <c:v>6485.21805528036</c:v>
                </c:pt>
                <c:pt idx="247">
                  <c:v>6769.99344788899</c:v>
                </c:pt>
                <c:pt idx="248">
                  <c:v>7056.49590248496</c:v>
                </c:pt>
                <c:pt idx="249">
                  <c:v>7262.55443002337</c:v>
                </c:pt>
                <c:pt idx="250">
                  <c:v>7316.49860516401</c:v>
                </c:pt>
                <c:pt idx="251">
                  <c:v>7227.73362112115</c:v>
                </c:pt>
                <c:pt idx="252">
                  <c:v>7094.82426665055</c:v>
                </c:pt>
                <c:pt idx="253">
                  <c:v>7020.32330692309</c:v>
                </c:pt>
                <c:pt idx="254">
                  <c:v>7060.22833720279</c:v>
                </c:pt>
                <c:pt idx="255">
                  <c:v>7234.24486826025</c:v>
                </c:pt>
                <c:pt idx="256">
                  <c:v>7507.94503098521</c:v>
                </c:pt>
                <c:pt idx="257">
                  <c:v>7768.69364687897</c:v>
                </c:pt>
                <c:pt idx="258">
                  <c:v>7954.11738564648</c:v>
                </c:pt>
                <c:pt idx="259">
                  <c:v>8037.32732554412</c:v>
                </c:pt>
                <c:pt idx="260">
                  <c:v>8068.05038628964</c:v>
                </c:pt>
                <c:pt idx="261">
                  <c:v>8082.66818920243</c:v>
                </c:pt>
                <c:pt idx="262">
                  <c:v>8183.58749519562</c:v>
                </c:pt>
                <c:pt idx="263">
                  <c:v>8423.13618660268</c:v>
                </c:pt>
                <c:pt idx="264">
                  <c:v>8753.04847473556</c:v>
                </c:pt>
                <c:pt idx="265">
                  <c:v>9116.16426321734</c:v>
                </c:pt>
                <c:pt idx="266">
                  <c:v>9452.70229955464</c:v>
                </c:pt>
                <c:pt idx="267">
                  <c:v>9674.22552876369</c:v>
                </c:pt>
                <c:pt idx="268">
                  <c:v>9671.68161017597</c:v>
                </c:pt>
                <c:pt idx="269">
                  <c:v>9486.75532067066</c:v>
                </c:pt>
                <c:pt idx="270">
                  <c:v>9212.07374544322</c:v>
                </c:pt>
                <c:pt idx="271">
                  <c:v>8984.20757646989</c:v>
                </c:pt>
                <c:pt idx="272">
                  <c:v>8908.8879463352</c:v>
                </c:pt>
                <c:pt idx="273">
                  <c:v>9010.80077570932</c:v>
                </c:pt>
                <c:pt idx="274">
                  <c:v>9269.59794608567</c:v>
                </c:pt>
                <c:pt idx="275">
                  <c:v>9578.2293846305</c:v>
                </c:pt>
                <c:pt idx="276">
                  <c:v>9843.73976523969</c:v>
                </c:pt>
                <c:pt idx="277">
                  <c:v>9960.9670940923</c:v>
                </c:pt>
                <c:pt idx="278">
                  <c:v>9894.01790351626</c:v>
                </c:pt>
                <c:pt idx="279">
                  <c:v>9711.39189168185</c:v>
                </c:pt>
                <c:pt idx="280">
                  <c:v>9541.70955908398</c:v>
                </c:pt>
                <c:pt idx="281">
                  <c:v>9439.30464465356</c:v>
                </c:pt>
                <c:pt idx="282">
                  <c:v>9382.6134508175</c:v>
                </c:pt>
                <c:pt idx="283">
                  <c:v>9378.02538747013</c:v>
                </c:pt>
                <c:pt idx="284">
                  <c:v>9398.6106657753</c:v>
                </c:pt>
                <c:pt idx="285">
                  <c:v>9406.6618855781</c:v>
                </c:pt>
                <c:pt idx="286">
                  <c:v>9333.78503299735</c:v>
                </c:pt>
                <c:pt idx="287">
                  <c:v>9180.68814312109</c:v>
                </c:pt>
                <c:pt idx="288">
                  <c:v>9016.60854072388</c:v>
                </c:pt>
                <c:pt idx="289">
                  <c:v>8890.87405153465</c:v>
                </c:pt>
                <c:pt idx="290">
                  <c:v>8828.33630341725</c:v>
                </c:pt>
                <c:pt idx="291">
                  <c:v>8822.88439313935</c:v>
                </c:pt>
                <c:pt idx="292">
                  <c:v>8882.17142004405</c:v>
                </c:pt>
                <c:pt idx="293">
                  <c:v>9004.07560577005</c:v>
                </c:pt>
                <c:pt idx="294">
                  <c:v>9182.34166670761</c:v>
                </c:pt>
                <c:pt idx="295">
                  <c:v>9356.53444193418</c:v>
                </c:pt>
                <c:pt idx="296">
                  <c:v>9471.71216094197</c:v>
                </c:pt>
                <c:pt idx="297">
                  <c:v>9531.4561779241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G$4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G$34:$G$333</c:f>
              <c:numCache>
                <c:formatCode>General</c:formatCode>
                <c:ptCount val="300"/>
                <c:pt idx="0">
                  <c:v>3626.50951458321</c:v>
                </c:pt>
                <c:pt idx="1">
                  <c:v>3699.91112313099</c:v>
                </c:pt>
                <c:pt idx="2">
                  <c:v>3761.42437305846</c:v>
                </c:pt>
                <c:pt idx="3">
                  <c:v>3806.02212137907</c:v>
                </c:pt>
                <c:pt idx="4">
                  <c:v>3831.69222974837</c:v>
                </c:pt>
                <c:pt idx="5">
                  <c:v>3847.99322574665</c:v>
                </c:pt>
                <c:pt idx="6">
                  <c:v>3866.38804222658</c:v>
                </c:pt>
                <c:pt idx="7">
                  <c:v>3890.28006299051</c:v>
                </c:pt>
                <c:pt idx="8">
                  <c:v>3915.3395052566</c:v>
                </c:pt>
                <c:pt idx="9">
                  <c:v>3934.77116902474</c:v>
                </c:pt>
                <c:pt idx="10">
                  <c:v>3941.65911412381</c:v>
                </c:pt>
                <c:pt idx="11">
                  <c:v>3934.03117297946</c:v>
                </c:pt>
                <c:pt idx="12">
                  <c:v>3917.50504549821</c:v>
                </c:pt>
                <c:pt idx="13">
                  <c:v>3901.70548939596</c:v>
                </c:pt>
                <c:pt idx="14">
                  <c:v>3891.12164548097</c:v>
                </c:pt>
                <c:pt idx="15">
                  <c:v>3890.61249085783</c:v>
                </c:pt>
                <c:pt idx="16">
                  <c:v>3899.24976825171</c:v>
                </c:pt>
                <c:pt idx="17">
                  <c:v>3915.67480885428</c:v>
                </c:pt>
                <c:pt idx="18">
                  <c:v>3931.92147129657</c:v>
                </c:pt>
                <c:pt idx="19">
                  <c:v>3945.38298975767</c:v>
                </c:pt>
                <c:pt idx="20">
                  <c:v>3952.30534572109</c:v>
                </c:pt>
                <c:pt idx="21">
                  <c:v>3947.9165837349</c:v>
                </c:pt>
                <c:pt idx="22">
                  <c:v>3941.19152662984</c:v>
                </c:pt>
                <c:pt idx="23">
                  <c:v>3941.87918176844</c:v>
                </c:pt>
                <c:pt idx="24">
                  <c:v>3957.07944700719</c:v>
                </c:pt>
                <c:pt idx="25">
                  <c:v>3990.45918047759</c:v>
                </c:pt>
                <c:pt idx="26">
                  <c:v>4036.41327013845</c:v>
                </c:pt>
                <c:pt idx="27">
                  <c:v>4080.70843943184</c:v>
                </c:pt>
                <c:pt idx="28">
                  <c:v>4117.80207092218</c:v>
                </c:pt>
                <c:pt idx="29">
                  <c:v>4143.08369864915</c:v>
                </c:pt>
                <c:pt idx="30">
                  <c:v>4149.65594888698</c:v>
                </c:pt>
                <c:pt idx="31">
                  <c:v>4144.01727849891</c:v>
                </c:pt>
                <c:pt idx="32">
                  <c:v>4141.24459789763</c:v>
                </c:pt>
                <c:pt idx="33">
                  <c:v>4155.71421231374</c:v>
                </c:pt>
                <c:pt idx="34">
                  <c:v>4188.30141626597</c:v>
                </c:pt>
                <c:pt idx="35">
                  <c:v>4231.04048178618</c:v>
                </c:pt>
                <c:pt idx="36">
                  <c:v>4275.44443442974</c:v>
                </c:pt>
                <c:pt idx="37">
                  <c:v>4309.06917468804</c:v>
                </c:pt>
                <c:pt idx="38">
                  <c:v>4332.2506419475</c:v>
                </c:pt>
                <c:pt idx="39">
                  <c:v>4347.71045587654</c:v>
                </c:pt>
                <c:pt idx="40">
                  <c:v>4356.64077906635</c:v>
                </c:pt>
                <c:pt idx="41">
                  <c:v>4364.11690677696</c:v>
                </c:pt>
                <c:pt idx="42">
                  <c:v>4388.23116516288</c:v>
                </c:pt>
                <c:pt idx="43">
                  <c:v>4429.80212084269</c:v>
                </c:pt>
                <c:pt idx="44">
                  <c:v>4483.91863370525</c:v>
                </c:pt>
                <c:pt idx="45">
                  <c:v>4547.53472080737</c:v>
                </c:pt>
                <c:pt idx="46">
                  <c:v>4619.65466448824</c:v>
                </c:pt>
                <c:pt idx="47">
                  <c:v>4690.16575185759</c:v>
                </c:pt>
                <c:pt idx="48">
                  <c:v>4749.74020830214</c:v>
                </c:pt>
                <c:pt idx="49">
                  <c:v>4792.79999498257</c:v>
                </c:pt>
                <c:pt idx="50">
                  <c:v>4821.19520587654</c:v>
                </c:pt>
                <c:pt idx="51">
                  <c:v>4842.76975484592</c:v>
                </c:pt>
                <c:pt idx="52">
                  <c:v>4877.01752912134</c:v>
                </c:pt>
                <c:pt idx="53">
                  <c:v>4928.94123787418</c:v>
                </c:pt>
                <c:pt idx="54">
                  <c:v>4994.30462248293</c:v>
                </c:pt>
                <c:pt idx="55">
                  <c:v>5062.37088097569</c:v>
                </c:pt>
                <c:pt idx="56">
                  <c:v>5119.57238811251</c:v>
                </c:pt>
                <c:pt idx="57">
                  <c:v>5148.54937124721</c:v>
                </c:pt>
                <c:pt idx="58">
                  <c:v>5152.74764549416</c:v>
                </c:pt>
                <c:pt idx="59">
                  <c:v>5148.3089768121</c:v>
                </c:pt>
                <c:pt idx="60">
                  <c:v>5158.8271170067</c:v>
                </c:pt>
                <c:pt idx="61">
                  <c:v>5197.99144336199</c:v>
                </c:pt>
                <c:pt idx="62">
                  <c:v>5267.76823876683</c:v>
                </c:pt>
                <c:pt idx="63">
                  <c:v>5361.01238432295</c:v>
                </c:pt>
                <c:pt idx="64">
                  <c:v>5467.58414510175</c:v>
                </c:pt>
                <c:pt idx="65">
                  <c:v>5576.47848386964</c:v>
                </c:pt>
                <c:pt idx="66">
                  <c:v>5684.12080066907</c:v>
                </c:pt>
                <c:pt idx="67">
                  <c:v>5787.02945853631</c:v>
                </c:pt>
                <c:pt idx="68">
                  <c:v>5885.50137760582</c:v>
                </c:pt>
                <c:pt idx="69">
                  <c:v>5975.75035138431</c:v>
                </c:pt>
                <c:pt idx="70">
                  <c:v>6051.05529060555</c:v>
                </c:pt>
                <c:pt idx="71">
                  <c:v>6119.06421267658</c:v>
                </c:pt>
                <c:pt idx="72">
                  <c:v>6192.53980146171</c:v>
                </c:pt>
                <c:pt idx="73">
                  <c:v>6283.30154787727</c:v>
                </c:pt>
                <c:pt idx="74">
                  <c:v>6390.60105417642</c:v>
                </c:pt>
                <c:pt idx="75">
                  <c:v>6494.65002244028</c:v>
                </c:pt>
                <c:pt idx="76">
                  <c:v>6565.27646455211</c:v>
                </c:pt>
                <c:pt idx="77">
                  <c:v>6595.73059313378</c:v>
                </c:pt>
                <c:pt idx="78">
                  <c:v>6598.04791478629</c:v>
                </c:pt>
                <c:pt idx="79">
                  <c:v>6593.36801610716</c:v>
                </c:pt>
                <c:pt idx="80">
                  <c:v>6598.47946926726</c:v>
                </c:pt>
                <c:pt idx="81">
                  <c:v>6630.6845901018</c:v>
                </c:pt>
                <c:pt idx="82">
                  <c:v>6684.48644906181</c:v>
                </c:pt>
                <c:pt idx="83">
                  <c:v>6746.20661036003</c:v>
                </c:pt>
                <c:pt idx="84">
                  <c:v>6799.8991111144</c:v>
                </c:pt>
                <c:pt idx="85">
                  <c:v>6844.86068464188</c:v>
                </c:pt>
                <c:pt idx="86">
                  <c:v>6879.43269243233</c:v>
                </c:pt>
                <c:pt idx="87">
                  <c:v>6910.28693410495</c:v>
                </c:pt>
                <c:pt idx="88">
                  <c:v>6941.89161828243</c:v>
                </c:pt>
                <c:pt idx="89">
                  <c:v>6970.58849451297</c:v>
                </c:pt>
                <c:pt idx="90">
                  <c:v>6998.67608824797</c:v>
                </c:pt>
                <c:pt idx="91">
                  <c:v>7041.82566141399</c:v>
                </c:pt>
                <c:pt idx="92">
                  <c:v>7119.45867589871</c:v>
                </c:pt>
                <c:pt idx="93">
                  <c:v>7235.30240641651</c:v>
                </c:pt>
                <c:pt idx="94">
                  <c:v>7376.41319474548</c:v>
                </c:pt>
                <c:pt idx="95">
                  <c:v>7526.26958806574</c:v>
                </c:pt>
                <c:pt idx="96">
                  <c:v>7647.41300284011</c:v>
                </c:pt>
                <c:pt idx="97">
                  <c:v>7721.84839309676</c:v>
                </c:pt>
                <c:pt idx="98">
                  <c:v>7741.32414799642</c:v>
                </c:pt>
                <c:pt idx="99">
                  <c:v>7714.03090273713</c:v>
                </c:pt>
                <c:pt idx="100">
                  <c:v>7651.98779233695</c:v>
                </c:pt>
                <c:pt idx="101">
                  <c:v>7563.53956257075</c:v>
                </c:pt>
                <c:pt idx="102">
                  <c:v>7444.67500059956</c:v>
                </c:pt>
                <c:pt idx="103">
                  <c:v>7289.4742927779</c:v>
                </c:pt>
                <c:pt idx="104">
                  <c:v>7106.37307471569</c:v>
                </c:pt>
                <c:pt idx="105">
                  <c:v>6914.61312838426</c:v>
                </c:pt>
                <c:pt idx="106">
                  <c:v>6736.55541101068</c:v>
                </c:pt>
                <c:pt idx="107">
                  <c:v>6573.08114254863</c:v>
                </c:pt>
                <c:pt idx="108">
                  <c:v>6426.11198682571</c:v>
                </c:pt>
                <c:pt idx="109">
                  <c:v>6294.30629474948</c:v>
                </c:pt>
                <c:pt idx="110">
                  <c:v>6176.89494213485</c:v>
                </c:pt>
                <c:pt idx="111">
                  <c:v>6082.01182754617</c:v>
                </c:pt>
                <c:pt idx="112">
                  <c:v>6015.05558049954</c:v>
                </c:pt>
                <c:pt idx="113">
                  <c:v>5987.76314083831</c:v>
                </c:pt>
                <c:pt idx="114">
                  <c:v>5990.88751430557</c:v>
                </c:pt>
                <c:pt idx="115">
                  <c:v>6009.4364511067</c:v>
                </c:pt>
                <c:pt idx="116">
                  <c:v>6018.66200857509</c:v>
                </c:pt>
                <c:pt idx="117">
                  <c:v>6004.3505198895</c:v>
                </c:pt>
                <c:pt idx="118">
                  <c:v>5974.8098072164</c:v>
                </c:pt>
                <c:pt idx="119">
                  <c:v>5952.69717278532</c:v>
                </c:pt>
                <c:pt idx="120">
                  <c:v>5953.12311488357</c:v>
                </c:pt>
                <c:pt idx="121">
                  <c:v>5974.26958855589</c:v>
                </c:pt>
                <c:pt idx="122">
                  <c:v>6011.63342498157</c:v>
                </c:pt>
                <c:pt idx="123">
                  <c:v>6062.43018439196</c:v>
                </c:pt>
                <c:pt idx="124">
                  <c:v>6118.41376356124</c:v>
                </c:pt>
                <c:pt idx="125">
                  <c:v>6166.0740729809</c:v>
                </c:pt>
                <c:pt idx="126">
                  <c:v>6200.66315470238</c:v>
                </c:pt>
                <c:pt idx="127">
                  <c:v>6217.49529690662</c:v>
                </c:pt>
                <c:pt idx="128">
                  <c:v>6210.08277422207</c:v>
                </c:pt>
                <c:pt idx="129">
                  <c:v>6182.45930272009</c:v>
                </c:pt>
                <c:pt idx="130">
                  <c:v>6133.57856393683</c:v>
                </c:pt>
                <c:pt idx="131">
                  <c:v>6069.39144187253</c:v>
                </c:pt>
                <c:pt idx="132">
                  <c:v>6007.45530819773</c:v>
                </c:pt>
                <c:pt idx="133">
                  <c:v>5971.07439051243</c:v>
                </c:pt>
                <c:pt idx="134">
                  <c:v>5982.06626293789</c:v>
                </c:pt>
                <c:pt idx="135">
                  <c:v>6040.86209826494</c:v>
                </c:pt>
                <c:pt idx="136">
                  <c:v>6134.63668030427</c:v>
                </c:pt>
                <c:pt idx="137">
                  <c:v>6246.6892441675</c:v>
                </c:pt>
                <c:pt idx="138">
                  <c:v>6345.14009167714</c:v>
                </c:pt>
                <c:pt idx="139">
                  <c:v>6407.42446217282</c:v>
                </c:pt>
                <c:pt idx="140">
                  <c:v>6423.70528237692</c:v>
                </c:pt>
                <c:pt idx="141">
                  <c:v>6398.36783090946</c:v>
                </c:pt>
                <c:pt idx="142">
                  <c:v>6362.16248349749</c:v>
                </c:pt>
                <c:pt idx="143">
                  <c:v>6341.92388726882</c:v>
                </c:pt>
                <c:pt idx="144">
                  <c:v>6352.29854789638</c:v>
                </c:pt>
                <c:pt idx="145">
                  <c:v>6380.12228930222</c:v>
                </c:pt>
                <c:pt idx="146">
                  <c:v>6393.4358058322</c:v>
                </c:pt>
                <c:pt idx="147">
                  <c:v>6366.05327955105</c:v>
                </c:pt>
                <c:pt idx="148">
                  <c:v>6293.82305580558</c:v>
                </c:pt>
                <c:pt idx="149">
                  <c:v>6192.35947919054</c:v>
                </c:pt>
                <c:pt idx="150">
                  <c:v>6097.28210581498</c:v>
                </c:pt>
                <c:pt idx="151">
                  <c:v>6038.93074277792</c:v>
                </c:pt>
                <c:pt idx="152">
                  <c:v>6036.30081220859</c:v>
                </c:pt>
                <c:pt idx="153">
                  <c:v>6085.901510081</c:v>
                </c:pt>
                <c:pt idx="154">
                  <c:v>6145.48111281809</c:v>
                </c:pt>
                <c:pt idx="155">
                  <c:v>6184.038234788</c:v>
                </c:pt>
                <c:pt idx="156">
                  <c:v>6195.18654963486</c:v>
                </c:pt>
                <c:pt idx="157">
                  <c:v>6195.39942276334</c:v>
                </c:pt>
                <c:pt idx="158">
                  <c:v>6204.88079057538</c:v>
                </c:pt>
                <c:pt idx="159">
                  <c:v>6228.52472528771</c:v>
                </c:pt>
                <c:pt idx="160">
                  <c:v>6259.00394638816</c:v>
                </c:pt>
                <c:pt idx="161">
                  <c:v>6277.64613221554</c:v>
                </c:pt>
                <c:pt idx="162">
                  <c:v>6284.91663224536</c:v>
                </c:pt>
                <c:pt idx="163">
                  <c:v>6294.39052209565</c:v>
                </c:pt>
                <c:pt idx="164">
                  <c:v>6312.40054309397</c:v>
                </c:pt>
                <c:pt idx="165">
                  <c:v>6336.62934886754</c:v>
                </c:pt>
                <c:pt idx="166">
                  <c:v>6380.48247397554</c:v>
                </c:pt>
                <c:pt idx="167">
                  <c:v>6439.12009178349</c:v>
                </c:pt>
                <c:pt idx="168">
                  <c:v>6485.30964261834</c:v>
                </c:pt>
                <c:pt idx="169">
                  <c:v>6495.80574515164</c:v>
                </c:pt>
                <c:pt idx="170">
                  <c:v>6467.9704795003</c:v>
                </c:pt>
                <c:pt idx="171">
                  <c:v>6430.91121538806</c:v>
                </c:pt>
                <c:pt idx="172">
                  <c:v>6412.73987701275</c:v>
                </c:pt>
                <c:pt idx="173">
                  <c:v>6426.40166150975</c:v>
                </c:pt>
                <c:pt idx="174">
                  <c:v>6473.06162311264</c:v>
                </c:pt>
                <c:pt idx="175">
                  <c:v>6538.48082222092</c:v>
                </c:pt>
                <c:pt idx="176">
                  <c:v>6610.43370799801</c:v>
                </c:pt>
                <c:pt idx="177">
                  <c:v>6682.68865744288</c:v>
                </c:pt>
                <c:pt idx="178">
                  <c:v>6738.19920350099</c:v>
                </c:pt>
                <c:pt idx="179">
                  <c:v>6762.28751706362</c:v>
                </c:pt>
                <c:pt idx="180">
                  <c:v>6768.86771952486</c:v>
                </c:pt>
                <c:pt idx="181">
                  <c:v>6767.71528591911</c:v>
                </c:pt>
                <c:pt idx="182">
                  <c:v>6772.4251003357</c:v>
                </c:pt>
                <c:pt idx="183">
                  <c:v>6775.05544281309</c:v>
                </c:pt>
                <c:pt idx="184">
                  <c:v>6783.25561168229</c:v>
                </c:pt>
                <c:pt idx="185">
                  <c:v>6806.76337716297</c:v>
                </c:pt>
                <c:pt idx="186">
                  <c:v>6834.82822864119</c:v>
                </c:pt>
                <c:pt idx="187">
                  <c:v>6847.11187332234</c:v>
                </c:pt>
                <c:pt idx="188">
                  <c:v>6843.95957888103</c:v>
                </c:pt>
                <c:pt idx="189">
                  <c:v>6832.26617478899</c:v>
                </c:pt>
                <c:pt idx="190">
                  <c:v>6826.86215087068</c:v>
                </c:pt>
                <c:pt idx="191">
                  <c:v>6836.49470211039</c:v>
                </c:pt>
                <c:pt idx="192">
                  <c:v>6844.80536319144</c:v>
                </c:pt>
                <c:pt idx="193">
                  <c:v>6843.88435628634</c:v>
                </c:pt>
                <c:pt idx="194">
                  <c:v>6833.41672405939</c:v>
                </c:pt>
                <c:pt idx="195">
                  <c:v>6820.25524539735</c:v>
                </c:pt>
                <c:pt idx="196">
                  <c:v>6814.36250435188</c:v>
                </c:pt>
                <c:pt idx="197">
                  <c:v>6818.92100996254</c:v>
                </c:pt>
                <c:pt idx="198">
                  <c:v>6843.27204628359</c:v>
                </c:pt>
                <c:pt idx="199">
                  <c:v>6894.53340716949</c:v>
                </c:pt>
                <c:pt idx="200">
                  <c:v>6965.87896093604</c:v>
                </c:pt>
                <c:pt idx="201">
                  <c:v>7036.69508134493</c:v>
                </c:pt>
                <c:pt idx="202">
                  <c:v>7101.35682357862</c:v>
                </c:pt>
                <c:pt idx="203">
                  <c:v>7176.96062703668</c:v>
                </c:pt>
                <c:pt idx="204">
                  <c:v>7261.38510511622</c:v>
                </c:pt>
                <c:pt idx="205">
                  <c:v>7337.77855697987</c:v>
                </c:pt>
                <c:pt idx="206">
                  <c:v>7390.60643325376</c:v>
                </c:pt>
                <c:pt idx="207">
                  <c:v>7423.04521046581</c:v>
                </c:pt>
                <c:pt idx="208">
                  <c:v>7434.89363636383</c:v>
                </c:pt>
                <c:pt idx="209">
                  <c:v>7434.026229743</c:v>
                </c:pt>
                <c:pt idx="210">
                  <c:v>7434.57570985363</c:v>
                </c:pt>
                <c:pt idx="211">
                  <c:v>7452.6664336707</c:v>
                </c:pt>
                <c:pt idx="212">
                  <c:v>7485.56140016616</c:v>
                </c:pt>
                <c:pt idx="213">
                  <c:v>7528.82583202193</c:v>
                </c:pt>
                <c:pt idx="214">
                  <c:v>7569.3261988333</c:v>
                </c:pt>
                <c:pt idx="215">
                  <c:v>7596.73220005661</c:v>
                </c:pt>
                <c:pt idx="216">
                  <c:v>7650.48074458338</c:v>
                </c:pt>
                <c:pt idx="217">
                  <c:v>7766.39883129064</c:v>
                </c:pt>
                <c:pt idx="218">
                  <c:v>7940.78690878285</c:v>
                </c:pt>
                <c:pt idx="219">
                  <c:v>8157.02201329037</c:v>
                </c:pt>
                <c:pt idx="220">
                  <c:v>8376.04021120766</c:v>
                </c:pt>
                <c:pt idx="221">
                  <c:v>8571.96897881092</c:v>
                </c:pt>
                <c:pt idx="222">
                  <c:v>8710.28672589714</c:v>
                </c:pt>
                <c:pt idx="223">
                  <c:v>8763.91959837826</c:v>
                </c:pt>
                <c:pt idx="224">
                  <c:v>8746.06824789121</c:v>
                </c:pt>
                <c:pt idx="225">
                  <c:v>8693.69062309265</c:v>
                </c:pt>
                <c:pt idx="226">
                  <c:v>8643.34983102127</c:v>
                </c:pt>
                <c:pt idx="227">
                  <c:v>8609.97109115952</c:v>
                </c:pt>
                <c:pt idx="228">
                  <c:v>8599.67908412885</c:v>
                </c:pt>
                <c:pt idx="229">
                  <c:v>8629.09026983774</c:v>
                </c:pt>
                <c:pt idx="230">
                  <c:v>8704.27396205717</c:v>
                </c:pt>
                <c:pt idx="231">
                  <c:v>8791.06031408049</c:v>
                </c:pt>
                <c:pt idx="232">
                  <c:v>8859.79113848156</c:v>
                </c:pt>
                <c:pt idx="233">
                  <c:v>8887.11526194349</c:v>
                </c:pt>
                <c:pt idx="234">
                  <c:v>8886.14675809186</c:v>
                </c:pt>
                <c:pt idx="235">
                  <c:v>8903.37794457434</c:v>
                </c:pt>
                <c:pt idx="236">
                  <c:v>8963.7630728609</c:v>
                </c:pt>
                <c:pt idx="237">
                  <c:v>9065.87256518788</c:v>
                </c:pt>
                <c:pt idx="238">
                  <c:v>9175.98507576788</c:v>
                </c:pt>
                <c:pt idx="239">
                  <c:v>9252.14269598477</c:v>
                </c:pt>
                <c:pt idx="240">
                  <c:v>9238.68393703624</c:v>
                </c:pt>
                <c:pt idx="241">
                  <c:v>9110.3984629464</c:v>
                </c:pt>
                <c:pt idx="242">
                  <c:v>8911.59720712221</c:v>
                </c:pt>
                <c:pt idx="243">
                  <c:v>8725.65577948203</c:v>
                </c:pt>
                <c:pt idx="244">
                  <c:v>8617.7180168029</c:v>
                </c:pt>
                <c:pt idx="245">
                  <c:v>8631.45264440337</c:v>
                </c:pt>
                <c:pt idx="246">
                  <c:v>8760.33632177759</c:v>
                </c:pt>
                <c:pt idx="247">
                  <c:v>8949.18190757772</c:v>
                </c:pt>
                <c:pt idx="248">
                  <c:v>9134.99519003323</c:v>
                </c:pt>
                <c:pt idx="249">
                  <c:v>9278.60821862382</c:v>
                </c:pt>
                <c:pt idx="250">
                  <c:v>9379.7436014154</c:v>
                </c:pt>
                <c:pt idx="251">
                  <c:v>9480.17173696435</c:v>
                </c:pt>
                <c:pt idx="252">
                  <c:v>9601.27032500203</c:v>
                </c:pt>
                <c:pt idx="253">
                  <c:v>9758.78483136248</c:v>
                </c:pt>
                <c:pt idx="254">
                  <c:v>9936.95865453173</c:v>
                </c:pt>
                <c:pt idx="255">
                  <c:v>10111.0991528168</c:v>
                </c:pt>
                <c:pt idx="256">
                  <c:v>10278.3059056266</c:v>
                </c:pt>
                <c:pt idx="257">
                  <c:v>10419.0955600687</c:v>
                </c:pt>
                <c:pt idx="258">
                  <c:v>10545.9859101891</c:v>
                </c:pt>
                <c:pt idx="259">
                  <c:v>10686.1681902316</c:v>
                </c:pt>
                <c:pt idx="260">
                  <c:v>10847.2366025475</c:v>
                </c:pt>
                <c:pt idx="261">
                  <c:v>11028.2940578439</c:v>
                </c:pt>
                <c:pt idx="262">
                  <c:v>11226.8282636193</c:v>
                </c:pt>
                <c:pt idx="263">
                  <c:v>11436.9151345019</c:v>
                </c:pt>
                <c:pt idx="264">
                  <c:v>11670.7701606874</c:v>
                </c:pt>
                <c:pt idx="265">
                  <c:v>11923.8807506468</c:v>
                </c:pt>
                <c:pt idx="266">
                  <c:v>12182.2749687779</c:v>
                </c:pt>
                <c:pt idx="267">
                  <c:v>12445.4364020287</c:v>
                </c:pt>
                <c:pt idx="268">
                  <c:v>12672.6003739799</c:v>
                </c:pt>
                <c:pt idx="269">
                  <c:v>12816.7104494622</c:v>
                </c:pt>
                <c:pt idx="270">
                  <c:v>12841.3674267616</c:v>
                </c:pt>
                <c:pt idx="271">
                  <c:v>12748.4504156733</c:v>
                </c:pt>
                <c:pt idx="272">
                  <c:v>12618.7799999823</c:v>
                </c:pt>
                <c:pt idx="273">
                  <c:v>12533.1202579669</c:v>
                </c:pt>
                <c:pt idx="274">
                  <c:v>12516.3911273092</c:v>
                </c:pt>
                <c:pt idx="275">
                  <c:v>12550.4516418673</c:v>
                </c:pt>
                <c:pt idx="276">
                  <c:v>12596.7855745015</c:v>
                </c:pt>
                <c:pt idx="277">
                  <c:v>12598.1969637827</c:v>
                </c:pt>
                <c:pt idx="278">
                  <c:v>12524.0488354096</c:v>
                </c:pt>
                <c:pt idx="279">
                  <c:v>12366.1557310813</c:v>
                </c:pt>
                <c:pt idx="280">
                  <c:v>12191.5916618118</c:v>
                </c:pt>
                <c:pt idx="281">
                  <c:v>12081.6616128145</c:v>
                </c:pt>
                <c:pt idx="282">
                  <c:v>12056.940497383</c:v>
                </c:pt>
                <c:pt idx="283">
                  <c:v>12077.6382960024</c:v>
                </c:pt>
                <c:pt idx="284">
                  <c:v>12071.9729407706</c:v>
                </c:pt>
                <c:pt idx="285">
                  <c:v>11988.6293321086</c:v>
                </c:pt>
                <c:pt idx="286">
                  <c:v>11841.9638750718</c:v>
                </c:pt>
                <c:pt idx="287">
                  <c:v>11672.2928592851</c:v>
                </c:pt>
                <c:pt idx="288">
                  <c:v>11524.903030109</c:v>
                </c:pt>
                <c:pt idx="289">
                  <c:v>11440.1254454129</c:v>
                </c:pt>
                <c:pt idx="290">
                  <c:v>11410.017143082</c:v>
                </c:pt>
                <c:pt idx="291">
                  <c:v>11400.9693615846</c:v>
                </c:pt>
                <c:pt idx="292">
                  <c:v>11372.2367878102</c:v>
                </c:pt>
                <c:pt idx="293">
                  <c:v>11308.9065412913</c:v>
                </c:pt>
                <c:pt idx="294">
                  <c:v>11237.9622169296</c:v>
                </c:pt>
                <c:pt idx="295">
                  <c:v>11201.7116988672</c:v>
                </c:pt>
                <c:pt idx="296">
                  <c:v>11210.9045380024</c:v>
                </c:pt>
                <c:pt idx="297">
                  <c:v>11254.06517295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H$4</c:f>
              <c:strCache>
                <c:ptCount val="1"/>
                <c:pt idx="0">
                  <c:v>United Stat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H$34:$H$333</c:f>
              <c:numCache>
                <c:formatCode>General</c:formatCode>
                <c:ptCount val="300"/>
                <c:pt idx="0">
                  <c:v>6054.23687777265</c:v>
                </c:pt>
                <c:pt idx="1">
                  <c:v>6169.79440453179</c:v>
                </c:pt>
                <c:pt idx="2">
                  <c:v>6248.26438673123</c:v>
                </c:pt>
                <c:pt idx="3">
                  <c:v>6299.30252033576</c:v>
                </c:pt>
                <c:pt idx="4">
                  <c:v>6349.39799385235</c:v>
                </c:pt>
                <c:pt idx="5">
                  <c:v>6462.53370394453</c:v>
                </c:pt>
                <c:pt idx="6">
                  <c:v>6675.76233648711</c:v>
                </c:pt>
                <c:pt idx="7">
                  <c:v>6968.16040358348</c:v>
                </c:pt>
                <c:pt idx="8">
                  <c:v>7272.4013421433</c:v>
                </c:pt>
                <c:pt idx="9">
                  <c:v>7505.05369149684</c:v>
                </c:pt>
                <c:pt idx="10">
                  <c:v>7624.41891074383</c:v>
                </c:pt>
                <c:pt idx="11">
                  <c:v>7619.57193557234</c:v>
                </c:pt>
                <c:pt idx="12">
                  <c:v>7546.44259777929</c:v>
                </c:pt>
                <c:pt idx="13">
                  <c:v>7474.13676387712</c:v>
                </c:pt>
                <c:pt idx="14">
                  <c:v>7445.17175987441</c:v>
                </c:pt>
                <c:pt idx="15">
                  <c:v>7478.55855642157</c:v>
                </c:pt>
                <c:pt idx="16">
                  <c:v>7547.27426641716</c:v>
                </c:pt>
                <c:pt idx="17">
                  <c:v>7598.48375064337</c:v>
                </c:pt>
                <c:pt idx="18">
                  <c:v>7618.30641329873</c:v>
                </c:pt>
                <c:pt idx="19">
                  <c:v>7597.33073105542</c:v>
                </c:pt>
                <c:pt idx="20">
                  <c:v>7544.79164748064</c:v>
                </c:pt>
                <c:pt idx="21">
                  <c:v>7534.44671610614</c:v>
                </c:pt>
                <c:pt idx="22">
                  <c:v>7598.30411853337</c:v>
                </c:pt>
                <c:pt idx="23">
                  <c:v>7719.62290796919</c:v>
                </c:pt>
                <c:pt idx="24">
                  <c:v>7876.07385983891</c:v>
                </c:pt>
                <c:pt idx="25">
                  <c:v>7999.12285765668</c:v>
                </c:pt>
                <c:pt idx="26">
                  <c:v>8046.3371372032</c:v>
                </c:pt>
                <c:pt idx="27">
                  <c:v>7979.90302315248</c:v>
                </c:pt>
                <c:pt idx="28">
                  <c:v>7800.52904381547</c:v>
                </c:pt>
                <c:pt idx="29">
                  <c:v>7563.66649512372</c:v>
                </c:pt>
                <c:pt idx="30">
                  <c:v>7364.12005639638</c:v>
                </c:pt>
                <c:pt idx="31">
                  <c:v>7276.21584228785</c:v>
                </c:pt>
                <c:pt idx="32">
                  <c:v>7314.60789700018</c:v>
                </c:pt>
                <c:pt idx="33">
                  <c:v>7423.99381341111</c:v>
                </c:pt>
                <c:pt idx="34">
                  <c:v>7551.08477643434</c:v>
                </c:pt>
                <c:pt idx="35">
                  <c:v>7682.07040414165</c:v>
                </c:pt>
                <c:pt idx="36">
                  <c:v>7774.81108398902</c:v>
                </c:pt>
                <c:pt idx="37">
                  <c:v>7830.12830295282</c:v>
                </c:pt>
                <c:pt idx="38">
                  <c:v>7888.25661768925</c:v>
                </c:pt>
                <c:pt idx="39">
                  <c:v>7971.18468984642</c:v>
                </c:pt>
                <c:pt idx="40">
                  <c:v>8070.79154394752</c:v>
                </c:pt>
                <c:pt idx="41">
                  <c:v>8119.68833742089</c:v>
                </c:pt>
                <c:pt idx="42">
                  <c:v>8083.06535611733</c:v>
                </c:pt>
                <c:pt idx="43">
                  <c:v>8018.81581303915</c:v>
                </c:pt>
                <c:pt idx="44">
                  <c:v>8003.84030965696</c:v>
                </c:pt>
                <c:pt idx="45">
                  <c:v>8058.43797258499</c:v>
                </c:pt>
                <c:pt idx="46">
                  <c:v>8180.42803685207</c:v>
                </c:pt>
                <c:pt idx="47">
                  <c:v>8351.36974942897</c:v>
                </c:pt>
                <c:pt idx="48">
                  <c:v>8512.21909453138</c:v>
                </c:pt>
                <c:pt idx="49">
                  <c:v>8604.79682689315</c:v>
                </c:pt>
                <c:pt idx="50">
                  <c:v>8576.60181962971</c:v>
                </c:pt>
                <c:pt idx="51">
                  <c:v>8442.77754527928</c:v>
                </c:pt>
                <c:pt idx="52">
                  <c:v>8264.6280577478</c:v>
                </c:pt>
                <c:pt idx="53">
                  <c:v>8120.82722293527</c:v>
                </c:pt>
                <c:pt idx="54">
                  <c:v>8014.99342416987</c:v>
                </c:pt>
                <c:pt idx="55">
                  <c:v>7914.89350830691</c:v>
                </c:pt>
                <c:pt idx="56">
                  <c:v>7826.75672975291</c:v>
                </c:pt>
                <c:pt idx="57">
                  <c:v>7774.12845625263</c:v>
                </c:pt>
                <c:pt idx="58">
                  <c:v>7752.56576765424</c:v>
                </c:pt>
                <c:pt idx="59">
                  <c:v>7737.82130638468</c:v>
                </c:pt>
                <c:pt idx="60">
                  <c:v>7770.94090729949</c:v>
                </c:pt>
                <c:pt idx="61">
                  <c:v>7892.47565109319</c:v>
                </c:pt>
                <c:pt idx="62">
                  <c:v>8086.26688494845</c:v>
                </c:pt>
                <c:pt idx="63">
                  <c:v>8336.54870433558</c:v>
                </c:pt>
                <c:pt idx="64">
                  <c:v>8620.38472931502</c:v>
                </c:pt>
                <c:pt idx="65">
                  <c:v>8898.59809571162</c:v>
                </c:pt>
                <c:pt idx="66">
                  <c:v>9109.59196066124</c:v>
                </c:pt>
                <c:pt idx="67">
                  <c:v>9202.87730887627</c:v>
                </c:pt>
                <c:pt idx="68">
                  <c:v>9160.6257345088</c:v>
                </c:pt>
                <c:pt idx="69">
                  <c:v>9007.93586456679</c:v>
                </c:pt>
                <c:pt idx="70">
                  <c:v>8831.31984549536</c:v>
                </c:pt>
                <c:pt idx="71">
                  <c:v>8707.30240121226</c:v>
                </c:pt>
                <c:pt idx="72">
                  <c:v>8651.67383815491</c:v>
                </c:pt>
                <c:pt idx="73">
                  <c:v>8626.60910501175</c:v>
                </c:pt>
                <c:pt idx="74">
                  <c:v>8607.19419432454</c:v>
                </c:pt>
                <c:pt idx="75">
                  <c:v>8544.09084492719</c:v>
                </c:pt>
                <c:pt idx="76">
                  <c:v>8418.1401662338</c:v>
                </c:pt>
                <c:pt idx="77">
                  <c:v>8266.39308994884</c:v>
                </c:pt>
                <c:pt idx="78">
                  <c:v>8159.47493480018</c:v>
                </c:pt>
                <c:pt idx="79">
                  <c:v>8135.1994245324</c:v>
                </c:pt>
                <c:pt idx="80">
                  <c:v>8157.26870703319</c:v>
                </c:pt>
                <c:pt idx="81">
                  <c:v>8182.81468367422</c:v>
                </c:pt>
                <c:pt idx="82">
                  <c:v>8155.69318833772</c:v>
                </c:pt>
                <c:pt idx="83">
                  <c:v>8025.0270261602</c:v>
                </c:pt>
                <c:pt idx="84">
                  <c:v>7826.82492117652</c:v>
                </c:pt>
                <c:pt idx="85">
                  <c:v>7628.11819654539</c:v>
                </c:pt>
                <c:pt idx="86">
                  <c:v>7485.36145516261</c:v>
                </c:pt>
                <c:pt idx="87">
                  <c:v>7418.54755322668</c:v>
                </c:pt>
                <c:pt idx="88">
                  <c:v>7404.90466250166</c:v>
                </c:pt>
                <c:pt idx="89">
                  <c:v>7398.01267980514</c:v>
                </c:pt>
                <c:pt idx="90">
                  <c:v>7348.86716966454</c:v>
                </c:pt>
                <c:pt idx="91">
                  <c:v>7239.08112395143</c:v>
                </c:pt>
                <c:pt idx="92">
                  <c:v>7112.03459524702</c:v>
                </c:pt>
                <c:pt idx="93">
                  <c:v>7017.6353657494</c:v>
                </c:pt>
                <c:pt idx="94">
                  <c:v>6990.9127348621</c:v>
                </c:pt>
                <c:pt idx="95">
                  <c:v>7031.62657764707</c:v>
                </c:pt>
                <c:pt idx="96">
                  <c:v>7066.21915097387</c:v>
                </c:pt>
                <c:pt idx="97">
                  <c:v>7030.01802078911</c:v>
                </c:pt>
                <c:pt idx="98">
                  <c:v>6903.49786869825</c:v>
                </c:pt>
                <c:pt idx="99">
                  <c:v>6730.69022459918</c:v>
                </c:pt>
                <c:pt idx="100">
                  <c:v>6573.44787392112</c:v>
                </c:pt>
                <c:pt idx="101">
                  <c:v>6462.17156259614</c:v>
                </c:pt>
                <c:pt idx="102">
                  <c:v>6418.41578004894</c:v>
                </c:pt>
                <c:pt idx="103">
                  <c:v>6422.14348658266</c:v>
                </c:pt>
                <c:pt idx="104">
                  <c:v>6419.2505582593</c:v>
                </c:pt>
                <c:pt idx="105">
                  <c:v>6369.23713085083</c:v>
                </c:pt>
                <c:pt idx="106">
                  <c:v>6266.07800491815</c:v>
                </c:pt>
                <c:pt idx="107">
                  <c:v>6124.37235710182</c:v>
                </c:pt>
                <c:pt idx="108">
                  <c:v>5979.54130672507</c:v>
                </c:pt>
                <c:pt idx="109">
                  <c:v>5829.90952975709</c:v>
                </c:pt>
                <c:pt idx="110">
                  <c:v>5667.71129938213</c:v>
                </c:pt>
                <c:pt idx="111">
                  <c:v>5500.47462610404</c:v>
                </c:pt>
                <c:pt idx="112">
                  <c:v>5334.59916344484</c:v>
                </c:pt>
                <c:pt idx="113">
                  <c:v>5205.21860667571</c:v>
                </c:pt>
                <c:pt idx="114">
                  <c:v>5135.06372861338</c:v>
                </c:pt>
                <c:pt idx="115">
                  <c:v>5127.18860661086</c:v>
                </c:pt>
                <c:pt idx="116">
                  <c:v>5171.11527099943</c:v>
                </c:pt>
                <c:pt idx="117">
                  <c:v>5231.58622179771</c:v>
                </c:pt>
                <c:pt idx="118">
                  <c:v>5296.08039217322</c:v>
                </c:pt>
                <c:pt idx="119">
                  <c:v>5383.08296409004</c:v>
                </c:pt>
                <c:pt idx="120">
                  <c:v>5492.0230376883</c:v>
                </c:pt>
                <c:pt idx="121">
                  <c:v>5639.83519257515</c:v>
                </c:pt>
                <c:pt idx="122">
                  <c:v>5830.57638089384</c:v>
                </c:pt>
                <c:pt idx="123">
                  <c:v>6038.23179069281</c:v>
                </c:pt>
                <c:pt idx="124">
                  <c:v>6233.26957632028</c:v>
                </c:pt>
                <c:pt idx="125">
                  <c:v>6406.51534613198</c:v>
                </c:pt>
                <c:pt idx="126">
                  <c:v>6543.21285647936</c:v>
                </c:pt>
                <c:pt idx="127">
                  <c:v>6667.72837269321</c:v>
                </c:pt>
                <c:pt idx="128">
                  <c:v>6779.90833069052</c:v>
                </c:pt>
                <c:pt idx="129">
                  <c:v>6865.48967365193</c:v>
                </c:pt>
                <c:pt idx="130">
                  <c:v>6885.57611456299</c:v>
                </c:pt>
                <c:pt idx="131">
                  <c:v>6831.162394337</c:v>
                </c:pt>
                <c:pt idx="132">
                  <c:v>6728.37161042609</c:v>
                </c:pt>
                <c:pt idx="133">
                  <c:v>6620.17640034981</c:v>
                </c:pt>
                <c:pt idx="134">
                  <c:v>6524.69315281124</c:v>
                </c:pt>
                <c:pt idx="135">
                  <c:v>6464.78994678541</c:v>
                </c:pt>
                <c:pt idx="136">
                  <c:v>6443.08315343528</c:v>
                </c:pt>
                <c:pt idx="137">
                  <c:v>6417.54066270326</c:v>
                </c:pt>
                <c:pt idx="138">
                  <c:v>6358.85002826936</c:v>
                </c:pt>
                <c:pt idx="139">
                  <c:v>6261.61774013809</c:v>
                </c:pt>
                <c:pt idx="140">
                  <c:v>6142.55920362668</c:v>
                </c:pt>
                <c:pt idx="141">
                  <c:v>6051.51873978945</c:v>
                </c:pt>
                <c:pt idx="142">
                  <c:v>5991.12832120399</c:v>
                </c:pt>
                <c:pt idx="143">
                  <c:v>5967.19622070789</c:v>
                </c:pt>
                <c:pt idx="144">
                  <c:v>5997.96236879678</c:v>
                </c:pt>
                <c:pt idx="145">
                  <c:v>6090.90870701553</c:v>
                </c:pt>
                <c:pt idx="146">
                  <c:v>6244.18811622223</c:v>
                </c:pt>
                <c:pt idx="147">
                  <c:v>6415.73182518971</c:v>
                </c:pt>
                <c:pt idx="148">
                  <c:v>6562.40885535452</c:v>
                </c:pt>
                <c:pt idx="149">
                  <c:v>6637.3354081776</c:v>
                </c:pt>
                <c:pt idx="150">
                  <c:v>6615.56213978787</c:v>
                </c:pt>
                <c:pt idx="151">
                  <c:v>6490.64909513508</c:v>
                </c:pt>
                <c:pt idx="152">
                  <c:v>6309.6820559042</c:v>
                </c:pt>
                <c:pt idx="153">
                  <c:v>6126.48767132671</c:v>
                </c:pt>
                <c:pt idx="154">
                  <c:v>6000.37519271316</c:v>
                </c:pt>
                <c:pt idx="155">
                  <c:v>5925.57254359783</c:v>
                </c:pt>
                <c:pt idx="156">
                  <c:v>5849.29448706609</c:v>
                </c:pt>
                <c:pt idx="157">
                  <c:v>5744.43447643267</c:v>
                </c:pt>
                <c:pt idx="158">
                  <c:v>5623.65648915857</c:v>
                </c:pt>
                <c:pt idx="159">
                  <c:v>5490.9427217791</c:v>
                </c:pt>
                <c:pt idx="160">
                  <c:v>5378.26603451253</c:v>
                </c:pt>
                <c:pt idx="161">
                  <c:v>5325.97906800473</c:v>
                </c:pt>
                <c:pt idx="162">
                  <c:v>5359.12920743241</c:v>
                </c:pt>
                <c:pt idx="163">
                  <c:v>5452.12476451112</c:v>
                </c:pt>
                <c:pt idx="164">
                  <c:v>5578.076539604</c:v>
                </c:pt>
                <c:pt idx="165">
                  <c:v>5706.19188817956</c:v>
                </c:pt>
                <c:pt idx="166">
                  <c:v>5812.0767149357</c:v>
                </c:pt>
                <c:pt idx="167">
                  <c:v>5918.84393777275</c:v>
                </c:pt>
                <c:pt idx="168">
                  <c:v>6049.91862127202</c:v>
                </c:pt>
                <c:pt idx="169">
                  <c:v>6181.96156737132</c:v>
                </c:pt>
                <c:pt idx="170">
                  <c:v>6274.68711860444</c:v>
                </c:pt>
                <c:pt idx="171">
                  <c:v>6318.64664739321</c:v>
                </c:pt>
                <c:pt idx="172">
                  <c:v>6315.89227782564</c:v>
                </c:pt>
                <c:pt idx="173">
                  <c:v>6269.12958108331</c:v>
                </c:pt>
                <c:pt idx="174">
                  <c:v>6208.57003382036</c:v>
                </c:pt>
                <c:pt idx="175">
                  <c:v>6181.82197005476</c:v>
                </c:pt>
                <c:pt idx="176">
                  <c:v>6215.73095546615</c:v>
                </c:pt>
                <c:pt idx="177">
                  <c:v>6307.20248985102</c:v>
                </c:pt>
                <c:pt idx="178">
                  <c:v>6465.42206603142</c:v>
                </c:pt>
                <c:pt idx="179">
                  <c:v>6661.51819745646</c:v>
                </c:pt>
                <c:pt idx="180">
                  <c:v>6850.84367805734</c:v>
                </c:pt>
                <c:pt idx="181">
                  <c:v>7031.52596752532</c:v>
                </c:pt>
                <c:pt idx="182">
                  <c:v>7194.52474167702</c:v>
                </c:pt>
                <c:pt idx="183">
                  <c:v>7334.81096065441</c:v>
                </c:pt>
                <c:pt idx="184">
                  <c:v>7448.63986227608</c:v>
                </c:pt>
                <c:pt idx="185">
                  <c:v>7549.94362835036</c:v>
                </c:pt>
                <c:pt idx="186">
                  <c:v>7657.48914677007</c:v>
                </c:pt>
                <c:pt idx="187">
                  <c:v>7758.73383833574</c:v>
                </c:pt>
                <c:pt idx="188">
                  <c:v>7828.21737639337</c:v>
                </c:pt>
                <c:pt idx="189">
                  <c:v>7860.9284353285</c:v>
                </c:pt>
                <c:pt idx="190">
                  <c:v>7857.20524009777</c:v>
                </c:pt>
                <c:pt idx="191">
                  <c:v>7799.7912927758</c:v>
                </c:pt>
                <c:pt idx="192">
                  <c:v>7720.25929163382</c:v>
                </c:pt>
                <c:pt idx="193">
                  <c:v>7635.2614570124</c:v>
                </c:pt>
                <c:pt idx="194">
                  <c:v>7527.85023541984</c:v>
                </c:pt>
                <c:pt idx="195">
                  <c:v>7409.64296583446</c:v>
                </c:pt>
                <c:pt idx="196">
                  <c:v>7287.26418088362</c:v>
                </c:pt>
                <c:pt idx="197">
                  <c:v>7175.33667958637</c:v>
                </c:pt>
                <c:pt idx="198">
                  <c:v>7084.44231290468</c:v>
                </c:pt>
                <c:pt idx="199">
                  <c:v>7036.84860286227</c:v>
                </c:pt>
                <c:pt idx="200">
                  <c:v>7039.73063355046</c:v>
                </c:pt>
                <c:pt idx="201">
                  <c:v>7076.9075537902</c:v>
                </c:pt>
                <c:pt idx="202">
                  <c:v>7120.31566043449</c:v>
                </c:pt>
                <c:pt idx="203">
                  <c:v>7163.14137030549</c:v>
                </c:pt>
                <c:pt idx="204">
                  <c:v>7188.86264830268</c:v>
                </c:pt>
                <c:pt idx="205">
                  <c:v>7204.40798881708</c:v>
                </c:pt>
                <c:pt idx="206">
                  <c:v>7265.50312335497</c:v>
                </c:pt>
                <c:pt idx="207">
                  <c:v>7388.80278016634</c:v>
                </c:pt>
                <c:pt idx="208">
                  <c:v>7537.25350194285</c:v>
                </c:pt>
                <c:pt idx="209">
                  <c:v>7671.56700389631</c:v>
                </c:pt>
                <c:pt idx="210">
                  <c:v>7749.00713363601</c:v>
                </c:pt>
                <c:pt idx="211">
                  <c:v>7755.02118113885</c:v>
                </c:pt>
                <c:pt idx="212">
                  <c:v>7696.44471442498</c:v>
                </c:pt>
                <c:pt idx="213">
                  <c:v>7608.0549726578</c:v>
                </c:pt>
                <c:pt idx="214">
                  <c:v>7527.83080677727</c:v>
                </c:pt>
                <c:pt idx="215">
                  <c:v>7489.20690684183</c:v>
                </c:pt>
                <c:pt idx="216">
                  <c:v>7491.63004208964</c:v>
                </c:pt>
                <c:pt idx="217">
                  <c:v>7513.79077696192</c:v>
                </c:pt>
                <c:pt idx="218">
                  <c:v>7533.31549509465</c:v>
                </c:pt>
                <c:pt idx="219">
                  <c:v>7597.00973769725</c:v>
                </c:pt>
                <c:pt idx="220">
                  <c:v>7757.22450339402</c:v>
                </c:pt>
                <c:pt idx="221">
                  <c:v>8038.57953229994</c:v>
                </c:pt>
                <c:pt idx="222">
                  <c:v>8384.2658053437</c:v>
                </c:pt>
                <c:pt idx="223">
                  <c:v>8732.26429896215</c:v>
                </c:pt>
                <c:pt idx="224">
                  <c:v>9020.04950335878</c:v>
                </c:pt>
                <c:pt idx="225">
                  <c:v>9186.09356926231</c:v>
                </c:pt>
                <c:pt idx="226">
                  <c:v>9239.17863744767</c:v>
                </c:pt>
                <c:pt idx="227">
                  <c:v>9270.30126619474</c:v>
                </c:pt>
                <c:pt idx="228">
                  <c:v>9359.46095696656</c:v>
                </c:pt>
                <c:pt idx="229">
                  <c:v>9511.07997771298</c:v>
                </c:pt>
                <c:pt idx="230">
                  <c:v>9703.54239733968</c:v>
                </c:pt>
                <c:pt idx="231">
                  <c:v>9874.33077574674</c:v>
                </c:pt>
                <c:pt idx="232">
                  <c:v>9969.48768439179</c:v>
                </c:pt>
                <c:pt idx="233">
                  <c:v>9999.23896528695</c:v>
                </c:pt>
                <c:pt idx="234">
                  <c:v>10040.4347113661</c:v>
                </c:pt>
                <c:pt idx="235">
                  <c:v>10165.3503256663</c:v>
                </c:pt>
                <c:pt idx="236">
                  <c:v>10409.7650377337</c:v>
                </c:pt>
                <c:pt idx="237">
                  <c:v>10753.7567526208</c:v>
                </c:pt>
                <c:pt idx="238">
                  <c:v>11054.0840731153</c:v>
                </c:pt>
                <c:pt idx="239">
                  <c:v>11150.4267529819</c:v>
                </c:pt>
                <c:pt idx="240">
                  <c:v>11016.2260763576</c:v>
                </c:pt>
                <c:pt idx="241">
                  <c:v>10712.796872926</c:v>
                </c:pt>
                <c:pt idx="242">
                  <c:v>10365.1945704363</c:v>
                </c:pt>
                <c:pt idx="243">
                  <c:v>10069.2150339312</c:v>
                </c:pt>
                <c:pt idx="244">
                  <c:v>9926.7909315865</c:v>
                </c:pt>
                <c:pt idx="245">
                  <c:v>9942.13466646679</c:v>
                </c:pt>
                <c:pt idx="246">
                  <c:v>10033.8969113609</c:v>
                </c:pt>
                <c:pt idx="247">
                  <c:v>10119.2198257147</c:v>
                </c:pt>
                <c:pt idx="248">
                  <c:v>10169.4137258775</c:v>
                </c:pt>
                <c:pt idx="249">
                  <c:v>10171.4820248103</c:v>
                </c:pt>
                <c:pt idx="250">
                  <c:v>10203.0568839697</c:v>
                </c:pt>
                <c:pt idx="251">
                  <c:v>10307.4185402874</c:v>
                </c:pt>
                <c:pt idx="252">
                  <c:v>10471.3083684897</c:v>
                </c:pt>
                <c:pt idx="253">
                  <c:v>10701.6031086306</c:v>
                </c:pt>
                <c:pt idx="254">
                  <c:v>10954.3717216666</c:v>
                </c:pt>
                <c:pt idx="255">
                  <c:v>11167.8253990722</c:v>
                </c:pt>
                <c:pt idx="256">
                  <c:v>11324.1194305192</c:v>
                </c:pt>
                <c:pt idx="257">
                  <c:v>11417.2991406187</c:v>
                </c:pt>
                <c:pt idx="258">
                  <c:v>11464.1781845588</c:v>
                </c:pt>
                <c:pt idx="259">
                  <c:v>11519.2373964986</c:v>
                </c:pt>
                <c:pt idx="260">
                  <c:v>11635.7705972336</c:v>
                </c:pt>
                <c:pt idx="261">
                  <c:v>11911.3637666727</c:v>
                </c:pt>
                <c:pt idx="262">
                  <c:v>12350.4486259775</c:v>
                </c:pt>
                <c:pt idx="263">
                  <c:v>12879.7725759631</c:v>
                </c:pt>
                <c:pt idx="264">
                  <c:v>13427.7833445686</c:v>
                </c:pt>
                <c:pt idx="265">
                  <c:v>13939.6038067018</c:v>
                </c:pt>
                <c:pt idx="266">
                  <c:v>14392.0371969075</c:v>
                </c:pt>
                <c:pt idx="267">
                  <c:v>14798.3986803488</c:v>
                </c:pt>
                <c:pt idx="268">
                  <c:v>15159.0311748405</c:v>
                </c:pt>
                <c:pt idx="269">
                  <c:v>15442.3763099254</c:v>
                </c:pt>
                <c:pt idx="270">
                  <c:v>15688.2469464319</c:v>
                </c:pt>
                <c:pt idx="271">
                  <c:v>15896.858166554</c:v>
                </c:pt>
                <c:pt idx="272">
                  <c:v>16032.5987143313</c:v>
                </c:pt>
                <c:pt idx="273">
                  <c:v>16102.5324117587</c:v>
                </c:pt>
                <c:pt idx="274">
                  <c:v>16122.6210624383</c:v>
                </c:pt>
                <c:pt idx="275">
                  <c:v>16137.2383873973</c:v>
                </c:pt>
                <c:pt idx="276">
                  <c:v>16114.3629464901</c:v>
                </c:pt>
                <c:pt idx="277">
                  <c:v>16043.7933191418</c:v>
                </c:pt>
                <c:pt idx="278">
                  <c:v>15910.2570058101</c:v>
                </c:pt>
                <c:pt idx="279">
                  <c:v>15752.1787228804</c:v>
                </c:pt>
                <c:pt idx="280">
                  <c:v>15585.2747799772</c:v>
                </c:pt>
                <c:pt idx="281">
                  <c:v>15486.5971875432</c:v>
                </c:pt>
                <c:pt idx="282">
                  <c:v>15487.6175588166</c:v>
                </c:pt>
                <c:pt idx="283">
                  <c:v>15511.7616098805</c:v>
                </c:pt>
                <c:pt idx="284">
                  <c:v>15527.3897277304</c:v>
                </c:pt>
                <c:pt idx="285">
                  <c:v>15476.9525444441</c:v>
                </c:pt>
                <c:pt idx="286">
                  <c:v>15385.4579480173</c:v>
                </c:pt>
                <c:pt idx="287">
                  <c:v>15321.171298389</c:v>
                </c:pt>
                <c:pt idx="288">
                  <c:v>15352.573360408</c:v>
                </c:pt>
                <c:pt idx="289">
                  <c:v>15459.1683545051</c:v>
                </c:pt>
                <c:pt idx="290">
                  <c:v>15613.1402378422</c:v>
                </c:pt>
                <c:pt idx="291">
                  <c:v>15745.5331757808</c:v>
                </c:pt>
                <c:pt idx="292">
                  <c:v>15763.2499510836</c:v>
                </c:pt>
                <c:pt idx="293">
                  <c:v>15634.070901755</c:v>
                </c:pt>
                <c:pt idx="294">
                  <c:v>15391.0542409112</c:v>
                </c:pt>
                <c:pt idx="295">
                  <c:v>15180.2971520206</c:v>
                </c:pt>
                <c:pt idx="296">
                  <c:v>15086.0061247749</c:v>
                </c:pt>
                <c:pt idx="297">
                  <c:v>15098.01922746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26030"/>
        <c:axId val="75271185"/>
      </c:lineChart>
      <c:catAx>
        <c:axId val="93226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75271185"/>
        <c:crossesAt val="0"/>
        <c:auto val="1"/>
        <c:lblAlgn val="ctr"/>
        <c:lblOffset val="100"/>
        <c:noMultiLvlLbl val="0"/>
      </c:catAx>
      <c:valAx>
        <c:axId val="75271185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60331987948"/>
              <c:y val="0.0168345615577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932260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120914103803"/>
          <c:y val="0.676830505036847"/>
          <c:w val="0.356943891762833"/>
          <c:h val="0.25995537827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528411391550817"/>
          <c:w val="0.959581604229436"/>
          <c:h val="0.643744095019571"/>
        </c:manualLayout>
      </c:layout>
      <c:lineChart>
        <c:grouping val="standard"/>
        <c:varyColors val="0"/>
        <c:ser>
          <c:idx val="0"/>
          <c:order val="0"/>
          <c:tx>
            <c:strRef>
              <c:f>Data!$I$4</c:f>
              <c:strCache>
                <c:ptCount val="1"/>
                <c:pt idx="0">
                  <c:v>Belgium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I$34:$I$333</c:f>
              <c:numCache>
                <c:formatCode>General</c:formatCode>
                <c:ptCount val="300"/>
                <c:pt idx="0">
                  <c:v>2721.24255257651</c:v>
                </c:pt>
                <c:pt idx="1">
                  <c:v>2766.92446866278</c:v>
                </c:pt>
                <c:pt idx="2">
                  <c:v>2787.31187002226</c:v>
                </c:pt>
                <c:pt idx="3">
                  <c:v>2779.55280139807</c:v>
                </c:pt>
                <c:pt idx="4">
                  <c:v>2749.7536855441</c:v>
                </c:pt>
                <c:pt idx="5">
                  <c:v>2723.86135728496</c:v>
                </c:pt>
                <c:pt idx="6">
                  <c:v>2732.32042308277</c:v>
                </c:pt>
                <c:pt idx="7">
                  <c:v>2785.8647164053</c:v>
                </c:pt>
                <c:pt idx="8">
                  <c:v>2866.42158844197</c:v>
                </c:pt>
                <c:pt idx="9">
                  <c:v>2938.89610819338</c:v>
                </c:pt>
                <c:pt idx="10">
                  <c:v>2981.79466847572</c:v>
                </c:pt>
                <c:pt idx="11">
                  <c:v>2996.69898443786</c:v>
                </c:pt>
                <c:pt idx="12">
                  <c:v>2992.92145122263</c:v>
                </c:pt>
                <c:pt idx="13">
                  <c:v>2989.42275718926</c:v>
                </c:pt>
                <c:pt idx="14">
                  <c:v>2994.5637550954</c:v>
                </c:pt>
                <c:pt idx="15">
                  <c:v>3022.29196744482</c:v>
                </c:pt>
                <c:pt idx="16">
                  <c:v>3071.95028094196</c:v>
                </c:pt>
                <c:pt idx="17">
                  <c:v>3126.83763130607</c:v>
                </c:pt>
                <c:pt idx="18">
                  <c:v>3156.12239104548</c:v>
                </c:pt>
                <c:pt idx="19">
                  <c:v>3150.64738409771</c:v>
                </c:pt>
                <c:pt idx="20">
                  <c:v>3118.85511037733</c:v>
                </c:pt>
                <c:pt idx="21">
                  <c:v>3078.06175178778</c:v>
                </c:pt>
                <c:pt idx="22">
                  <c:v>3041.19595120887</c:v>
                </c:pt>
                <c:pt idx="23">
                  <c:v>3016.68942939715</c:v>
                </c:pt>
                <c:pt idx="24">
                  <c:v>3022.00435690574</c:v>
                </c:pt>
                <c:pt idx="25">
                  <c:v>3054.99290790734</c:v>
                </c:pt>
                <c:pt idx="26">
                  <c:v>3099.37572062642</c:v>
                </c:pt>
                <c:pt idx="27">
                  <c:v>3136.56661156755</c:v>
                </c:pt>
                <c:pt idx="28">
                  <c:v>3145.95124275993</c:v>
                </c:pt>
                <c:pt idx="29">
                  <c:v>3123.1165147839</c:v>
                </c:pt>
                <c:pt idx="30">
                  <c:v>3085.79471095052</c:v>
                </c:pt>
                <c:pt idx="31">
                  <c:v>3054.64682810352</c:v>
                </c:pt>
                <c:pt idx="32">
                  <c:v>3047.68869446057</c:v>
                </c:pt>
                <c:pt idx="33">
                  <c:v>3075.59428981333</c:v>
                </c:pt>
                <c:pt idx="34">
                  <c:v>3126.35625908926</c:v>
                </c:pt>
                <c:pt idx="35">
                  <c:v>3170.75427370776</c:v>
                </c:pt>
                <c:pt idx="36">
                  <c:v>3188.49672974808</c:v>
                </c:pt>
                <c:pt idx="37">
                  <c:v>3171.2080712069</c:v>
                </c:pt>
                <c:pt idx="38">
                  <c:v>3138.44710031123</c:v>
                </c:pt>
                <c:pt idx="39">
                  <c:v>3108.45004072331</c:v>
                </c:pt>
                <c:pt idx="40">
                  <c:v>3096.60718905313</c:v>
                </c:pt>
                <c:pt idx="41">
                  <c:v>3108.62168625205</c:v>
                </c:pt>
                <c:pt idx="42">
                  <c:v>3133.49890129222</c:v>
                </c:pt>
                <c:pt idx="43">
                  <c:v>3150.02098704172</c:v>
                </c:pt>
                <c:pt idx="44">
                  <c:v>3146.8327821655</c:v>
                </c:pt>
                <c:pt idx="45">
                  <c:v>3127.86616814327</c:v>
                </c:pt>
                <c:pt idx="46">
                  <c:v>3115.08744590926</c:v>
                </c:pt>
                <c:pt idx="47">
                  <c:v>3134.43796941183</c:v>
                </c:pt>
                <c:pt idx="48">
                  <c:v>3191.18316620464</c:v>
                </c:pt>
                <c:pt idx="49">
                  <c:v>3267.47011594228</c:v>
                </c:pt>
                <c:pt idx="50">
                  <c:v>3338.22467046099</c:v>
                </c:pt>
                <c:pt idx="51">
                  <c:v>3377.14711752278</c:v>
                </c:pt>
                <c:pt idx="52">
                  <c:v>3390.11783130092</c:v>
                </c:pt>
                <c:pt idx="53">
                  <c:v>3394.45235361276</c:v>
                </c:pt>
                <c:pt idx="54">
                  <c:v>3406.69493205648</c:v>
                </c:pt>
                <c:pt idx="55">
                  <c:v>3440.87019083155</c:v>
                </c:pt>
                <c:pt idx="56">
                  <c:v>3496.83750078694</c:v>
                </c:pt>
                <c:pt idx="57">
                  <c:v>3549.47146007133</c:v>
                </c:pt>
                <c:pt idx="58">
                  <c:v>3575.00804312792</c:v>
                </c:pt>
                <c:pt idx="59">
                  <c:v>3564.69610545109</c:v>
                </c:pt>
                <c:pt idx="60">
                  <c:v>3521.77034553647</c:v>
                </c:pt>
                <c:pt idx="61">
                  <c:v>3465.75278257099</c:v>
                </c:pt>
                <c:pt idx="62">
                  <c:v>3420.54594814559</c:v>
                </c:pt>
                <c:pt idx="63">
                  <c:v>3399.354029181</c:v>
                </c:pt>
                <c:pt idx="64">
                  <c:v>3404.59970222471</c:v>
                </c:pt>
                <c:pt idx="65">
                  <c:v>3427.1998088718</c:v>
                </c:pt>
                <c:pt idx="66">
                  <c:v>3459.03566664322</c:v>
                </c:pt>
                <c:pt idx="67">
                  <c:v>3489.22672906419</c:v>
                </c:pt>
                <c:pt idx="68">
                  <c:v>3507.88670358991</c:v>
                </c:pt>
                <c:pt idx="69">
                  <c:v>3520.39735831141</c:v>
                </c:pt>
                <c:pt idx="70">
                  <c:v>3537.50257274249</c:v>
                </c:pt>
                <c:pt idx="71">
                  <c:v>3574.93553217329</c:v>
                </c:pt>
                <c:pt idx="72">
                  <c:v>3651.7032075901</c:v>
                </c:pt>
                <c:pt idx="73">
                  <c:v>3772.11457453245</c:v>
                </c:pt>
                <c:pt idx="74">
                  <c:v>3914.7157127106</c:v>
                </c:pt>
                <c:pt idx="75">
                  <c:v>4050.64794772437</c:v>
                </c:pt>
                <c:pt idx="76">
                  <c:v>4146.23170804781</c:v>
                </c:pt>
                <c:pt idx="77">
                  <c:v>4190.07468185497</c:v>
                </c:pt>
                <c:pt idx="78">
                  <c:v>4191.63833087948</c:v>
                </c:pt>
                <c:pt idx="79">
                  <c:v>4179.76447287919</c:v>
                </c:pt>
                <c:pt idx="80">
                  <c:v>4175.33717556045</c:v>
                </c:pt>
                <c:pt idx="81">
                  <c:v>4191.7662565174</c:v>
                </c:pt>
                <c:pt idx="82">
                  <c:v>4235.92766110797</c:v>
                </c:pt>
                <c:pt idx="83">
                  <c:v>4288.30067631095</c:v>
                </c:pt>
                <c:pt idx="84">
                  <c:v>4320.73053875413</c:v>
                </c:pt>
                <c:pt idx="85">
                  <c:v>4337.21591484846</c:v>
                </c:pt>
                <c:pt idx="86">
                  <c:v>4351.85531857205</c:v>
                </c:pt>
                <c:pt idx="87">
                  <c:v>4370.44429323643</c:v>
                </c:pt>
                <c:pt idx="88">
                  <c:v>4380.1926048728</c:v>
                </c:pt>
                <c:pt idx="89">
                  <c:v>4371.2079704395</c:v>
                </c:pt>
                <c:pt idx="90">
                  <c:v>4347.65723596908</c:v>
                </c:pt>
                <c:pt idx="91">
                  <c:v>4336.88659113829</c:v>
                </c:pt>
                <c:pt idx="92">
                  <c:v>4371.32421924966</c:v>
                </c:pt>
                <c:pt idx="93">
                  <c:v>4468.66152803505</c:v>
                </c:pt>
                <c:pt idx="94">
                  <c:v>4600.44508881964</c:v>
                </c:pt>
                <c:pt idx="95">
                  <c:v>4733.23919443014</c:v>
                </c:pt>
                <c:pt idx="96">
                  <c:v>4829.26372602446</c:v>
                </c:pt>
                <c:pt idx="97">
                  <c:v>4841.69002510289</c:v>
                </c:pt>
                <c:pt idx="98">
                  <c:v>4757.2958628971</c:v>
                </c:pt>
                <c:pt idx="99">
                  <c:v>4619.77515652656</c:v>
                </c:pt>
                <c:pt idx="100">
                  <c:v>4493.84859851094</c:v>
                </c:pt>
                <c:pt idx="101">
                  <c:v>4411.74656083948</c:v>
                </c:pt>
                <c:pt idx="102">
                  <c:v>4369.93840784403</c:v>
                </c:pt>
                <c:pt idx="103">
                  <c:v>4326.94155034336</c:v>
                </c:pt>
                <c:pt idx="104">
                  <c:v>4239.26528790749</c:v>
                </c:pt>
                <c:pt idx="105">
                  <c:v>4081.76717000964</c:v>
                </c:pt>
                <c:pt idx="106">
                  <c:v>3859.93638056578</c:v>
                </c:pt>
                <c:pt idx="107">
                  <c:v>3591.9832443875</c:v>
                </c:pt>
                <c:pt idx="108">
                  <c:v>3322.21787860301</c:v>
                </c:pt>
                <c:pt idx="109">
                  <c:v>3098.57185096092</c:v>
                </c:pt>
                <c:pt idx="110">
                  <c:v>2945.9641430881</c:v>
                </c:pt>
                <c:pt idx="111">
                  <c:v>2870.1015185351</c:v>
                </c:pt>
                <c:pt idx="112">
                  <c:v>2850.87419573999</c:v>
                </c:pt>
                <c:pt idx="113">
                  <c:v>2860.62468386465</c:v>
                </c:pt>
                <c:pt idx="114">
                  <c:v>2891.98886295815</c:v>
                </c:pt>
                <c:pt idx="115">
                  <c:v>2946.41604303104</c:v>
                </c:pt>
                <c:pt idx="116">
                  <c:v>3016.2473453479</c:v>
                </c:pt>
                <c:pt idx="117">
                  <c:v>3098.04522169625</c:v>
                </c:pt>
                <c:pt idx="118">
                  <c:v>3188.74255295545</c:v>
                </c:pt>
                <c:pt idx="119">
                  <c:v>3284.73940018586</c:v>
                </c:pt>
                <c:pt idx="120">
                  <c:v>3386.57628271195</c:v>
                </c:pt>
                <c:pt idx="121">
                  <c:v>3485.5730085717</c:v>
                </c:pt>
                <c:pt idx="122">
                  <c:v>3577.2606040481</c:v>
                </c:pt>
                <c:pt idx="123">
                  <c:v>3647.31293623243</c:v>
                </c:pt>
                <c:pt idx="124">
                  <c:v>3697.32975718638</c:v>
                </c:pt>
                <c:pt idx="125">
                  <c:v>3754.7207786403</c:v>
                </c:pt>
                <c:pt idx="126">
                  <c:v>3819.10157077517</c:v>
                </c:pt>
                <c:pt idx="127">
                  <c:v>3878.99385395719</c:v>
                </c:pt>
                <c:pt idx="128">
                  <c:v>3950.32134892617</c:v>
                </c:pt>
                <c:pt idx="129">
                  <c:v>4042.84954777142</c:v>
                </c:pt>
                <c:pt idx="130">
                  <c:v>4152.90542954381</c:v>
                </c:pt>
                <c:pt idx="131">
                  <c:v>4291.54516859847</c:v>
                </c:pt>
                <c:pt idx="132">
                  <c:v>4425.95253290369</c:v>
                </c:pt>
                <c:pt idx="133">
                  <c:v>4539.76240168652</c:v>
                </c:pt>
                <c:pt idx="134">
                  <c:v>4624.81542421313</c:v>
                </c:pt>
                <c:pt idx="135">
                  <c:v>4666.69377196451</c:v>
                </c:pt>
                <c:pt idx="136">
                  <c:v>4658.62674103099</c:v>
                </c:pt>
                <c:pt idx="137">
                  <c:v>4612.68700798662</c:v>
                </c:pt>
                <c:pt idx="138">
                  <c:v>4545.45657072978</c:v>
                </c:pt>
                <c:pt idx="139">
                  <c:v>4490.17349930906</c:v>
                </c:pt>
                <c:pt idx="140">
                  <c:v>4462.13861168974</c:v>
                </c:pt>
                <c:pt idx="141">
                  <c:v>4458.24526379861</c:v>
                </c:pt>
                <c:pt idx="142">
                  <c:v>4472.44328193388</c:v>
                </c:pt>
                <c:pt idx="143">
                  <c:v>4488.46065542221</c:v>
                </c:pt>
                <c:pt idx="144">
                  <c:v>4500.28954843542</c:v>
                </c:pt>
                <c:pt idx="145">
                  <c:v>4513.1839645903</c:v>
                </c:pt>
                <c:pt idx="146">
                  <c:v>4524.1009773174</c:v>
                </c:pt>
                <c:pt idx="147">
                  <c:v>4535.06357484824</c:v>
                </c:pt>
                <c:pt idx="148">
                  <c:v>4548.6465495896</c:v>
                </c:pt>
                <c:pt idx="149">
                  <c:v>4555.93368838687</c:v>
                </c:pt>
                <c:pt idx="150">
                  <c:v>4558.0136500196</c:v>
                </c:pt>
                <c:pt idx="151">
                  <c:v>4547.2498403888</c:v>
                </c:pt>
                <c:pt idx="152">
                  <c:v>4506.9100628059</c:v>
                </c:pt>
                <c:pt idx="153">
                  <c:v>4439.69331700185</c:v>
                </c:pt>
                <c:pt idx="154">
                  <c:v>4369.97079796538</c:v>
                </c:pt>
                <c:pt idx="155">
                  <c:v>4310.67337830765</c:v>
                </c:pt>
                <c:pt idx="156">
                  <c:v>4274.90924845864</c:v>
                </c:pt>
                <c:pt idx="157">
                  <c:v>4274.65623202132</c:v>
                </c:pt>
                <c:pt idx="158">
                  <c:v>4309.4073247709</c:v>
                </c:pt>
                <c:pt idx="159">
                  <c:v>4384.40242201134</c:v>
                </c:pt>
                <c:pt idx="160">
                  <c:v>4488.3053893829</c:v>
                </c:pt>
                <c:pt idx="161">
                  <c:v>4585.95349703077</c:v>
                </c:pt>
                <c:pt idx="162">
                  <c:v>4657.21253103458</c:v>
                </c:pt>
                <c:pt idx="163">
                  <c:v>4692.58978912039</c:v>
                </c:pt>
                <c:pt idx="164">
                  <c:v>4709.35633192218</c:v>
                </c:pt>
                <c:pt idx="165">
                  <c:v>4709.06184742043</c:v>
                </c:pt>
                <c:pt idx="166">
                  <c:v>4689.52809910227</c:v>
                </c:pt>
                <c:pt idx="167">
                  <c:v>4653.50920245581</c:v>
                </c:pt>
                <c:pt idx="168">
                  <c:v>4607.36007083749</c:v>
                </c:pt>
                <c:pt idx="169">
                  <c:v>4547.93787169952</c:v>
                </c:pt>
                <c:pt idx="170">
                  <c:v>4474.88280646638</c:v>
                </c:pt>
                <c:pt idx="171">
                  <c:v>4396.27569855538</c:v>
                </c:pt>
                <c:pt idx="172">
                  <c:v>4323.74593546689</c:v>
                </c:pt>
                <c:pt idx="173">
                  <c:v>4279.11744171521</c:v>
                </c:pt>
                <c:pt idx="174">
                  <c:v>4261.90360467997</c:v>
                </c:pt>
                <c:pt idx="175">
                  <c:v>4252.66840346697</c:v>
                </c:pt>
                <c:pt idx="176">
                  <c:v>4229.88252477134</c:v>
                </c:pt>
                <c:pt idx="177">
                  <c:v>4198.72448407423</c:v>
                </c:pt>
                <c:pt idx="178">
                  <c:v>4175.72580171033</c:v>
                </c:pt>
                <c:pt idx="179">
                  <c:v>4172.68184943917</c:v>
                </c:pt>
                <c:pt idx="180">
                  <c:v>4197.81305485912</c:v>
                </c:pt>
                <c:pt idx="181">
                  <c:v>4244.92992434827</c:v>
                </c:pt>
                <c:pt idx="182">
                  <c:v>4305.86297218705</c:v>
                </c:pt>
                <c:pt idx="183">
                  <c:v>4364.86073359675</c:v>
                </c:pt>
                <c:pt idx="184">
                  <c:v>4393.31429642696</c:v>
                </c:pt>
                <c:pt idx="185">
                  <c:v>4379.62701034915</c:v>
                </c:pt>
                <c:pt idx="186">
                  <c:v>4341.44032974319</c:v>
                </c:pt>
                <c:pt idx="187">
                  <c:v>4307.84287212016</c:v>
                </c:pt>
                <c:pt idx="188">
                  <c:v>4298.06582942323</c:v>
                </c:pt>
                <c:pt idx="189">
                  <c:v>4321.73565978358</c:v>
                </c:pt>
                <c:pt idx="190">
                  <c:v>4369.57336579663</c:v>
                </c:pt>
                <c:pt idx="191">
                  <c:v>4423.64645174697</c:v>
                </c:pt>
                <c:pt idx="192">
                  <c:v>4466.40347957188</c:v>
                </c:pt>
                <c:pt idx="193">
                  <c:v>4483.03360932012</c:v>
                </c:pt>
                <c:pt idx="194">
                  <c:v>4470.89921929587</c:v>
                </c:pt>
                <c:pt idx="195">
                  <c:v>4441.66518351999</c:v>
                </c:pt>
                <c:pt idx="196">
                  <c:v>4439.39849988609</c:v>
                </c:pt>
                <c:pt idx="197">
                  <c:v>4478.12145196215</c:v>
                </c:pt>
                <c:pt idx="198">
                  <c:v>4544.52116896719</c:v>
                </c:pt>
                <c:pt idx="199">
                  <c:v>4626.72137685558</c:v>
                </c:pt>
                <c:pt idx="200">
                  <c:v>4702.83599463905</c:v>
                </c:pt>
                <c:pt idx="201">
                  <c:v>4747.48191337506</c:v>
                </c:pt>
                <c:pt idx="202">
                  <c:v>4754.80289018063</c:v>
                </c:pt>
                <c:pt idx="203">
                  <c:v>4738.83744765041</c:v>
                </c:pt>
                <c:pt idx="204">
                  <c:v>4723.14407474607</c:v>
                </c:pt>
                <c:pt idx="205">
                  <c:v>4727.44842370301</c:v>
                </c:pt>
                <c:pt idx="206">
                  <c:v>4754.45058867319</c:v>
                </c:pt>
                <c:pt idx="207">
                  <c:v>4787.24362714275</c:v>
                </c:pt>
                <c:pt idx="208">
                  <c:v>4803.09487366191</c:v>
                </c:pt>
                <c:pt idx="209">
                  <c:v>4798.90721533884</c:v>
                </c:pt>
                <c:pt idx="210">
                  <c:v>4786.20785713408</c:v>
                </c:pt>
                <c:pt idx="211">
                  <c:v>4765.54464382342</c:v>
                </c:pt>
                <c:pt idx="212">
                  <c:v>4742.54924604458</c:v>
                </c:pt>
                <c:pt idx="213">
                  <c:v>4722.19308560633</c:v>
                </c:pt>
                <c:pt idx="214">
                  <c:v>4707.80117708265</c:v>
                </c:pt>
                <c:pt idx="215">
                  <c:v>4715.61272173866</c:v>
                </c:pt>
                <c:pt idx="216">
                  <c:v>4748.82600830435</c:v>
                </c:pt>
                <c:pt idx="217">
                  <c:v>4785.00743317162</c:v>
                </c:pt>
                <c:pt idx="218">
                  <c:v>4819.80604752677</c:v>
                </c:pt>
                <c:pt idx="219">
                  <c:v>4839.42371139022</c:v>
                </c:pt>
                <c:pt idx="220">
                  <c:v>4833.32655172707</c:v>
                </c:pt>
                <c:pt idx="221">
                  <c:v>4822.42606447343</c:v>
                </c:pt>
                <c:pt idx="222">
                  <c:v>4826.32249256085</c:v>
                </c:pt>
                <c:pt idx="223">
                  <c:v>4864.65955840769</c:v>
                </c:pt>
                <c:pt idx="224">
                  <c:v>4949.00138128919</c:v>
                </c:pt>
                <c:pt idx="225">
                  <c:v>5055.96434957495</c:v>
                </c:pt>
                <c:pt idx="226">
                  <c:v>5146.40481483736</c:v>
                </c:pt>
                <c:pt idx="227">
                  <c:v>5190.7417572141</c:v>
                </c:pt>
                <c:pt idx="228">
                  <c:v>5187.40507941965</c:v>
                </c:pt>
                <c:pt idx="229">
                  <c:v>5168.73260745034</c:v>
                </c:pt>
                <c:pt idx="230">
                  <c:v>5150.16022972875</c:v>
                </c:pt>
                <c:pt idx="231">
                  <c:v>5142.50670296516</c:v>
                </c:pt>
                <c:pt idx="232">
                  <c:v>5154.21914476851</c:v>
                </c:pt>
                <c:pt idx="233">
                  <c:v>5168.44409843362</c:v>
                </c:pt>
                <c:pt idx="234">
                  <c:v>5172.93482024774</c:v>
                </c:pt>
                <c:pt idx="235">
                  <c:v>5165.70107439209</c:v>
                </c:pt>
                <c:pt idx="236">
                  <c:v>5131.11265620095</c:v>
                </c:pt>
                <c:pt idx="237">
                  <c:v>5068.70778390821</c:v>
                </c:pt>
                <c:pt idx="238">
                  <c:v>4991.99354930958</c:v>
                </c:pt>
                <c:pt idx="239">
                  <c:v>4898.36496461438</c:v>
                </c:pt>
                <c:pt idx="240">
                  <c:v>4809.50110470333</c:v>
                </c:pt>
                <c:pt idx="241">
                  <c:v>4747.87485286107</c:v>
                </c:pt>
                <c:pt idx="242">
                  <c:v>4727.6404980352</c:v>
                </c:pt>
                <c:pt idx="243">
                  <c:v>4760.75018543253</c:v>
                </c:pt>
                <c:pt idx="244">
                  <c:v>4831.56204168673</c:v>
                </c:pt>
                <c:pt idx="245">
                  <c:v>4906.90316717684</c:v>
                </c:pt>
                <c:pt idx="246">
                  <c:v>4964.37204057914</c:v>
                </c:pt>
                <c:pt idx="247">
                  <c:v>4984.97070788977</c:v>
                </c:pt>
                <c:pt idx="248">
                  <c:v>4970.71286362005</c:v>
                </c:pt>
                <c:pt idx="249">
                  <c:v>4952.28973365939</c:v>
                </c:pt>
                <c:pt idx="250">
                  <c:v>4951.05662209764</c:v>
                </c:pt>
                <c:pt idx="251">
                  <c:v>4964.245050282</c:v>
                </c:pt>
                <c:pt idx="252">
                  <c:v>4975.17968702691</c:v>
                </c:pt>
                <c:pt idx="253">
                  <c:v>4967.66778185401</c:v>
                </c:pt>
                <c:pt idx="254">
                  <c:v>4945.81180874043</c:v>
                </c:pt>
                <c:pt idx="255">
                  <c:v>4922.42703049069</c:v>
                </c:pt>
                <c:pt idx="256">
                  <c:v>4912.79381751489</c:v>
                </c:pt>
                <c:pt idx="257">
                  <c:v>4919.8379045911</c:v>
                </c:pt>
                <c:pt idx="258">
                  <c:v>4937.03159197164</c:v>
                </c:pt>
                <c:pt idx="259">
                  <c:v>4971.63457447144</c:v>
                </c:pt>
                <c:pt idx="260">
                  <c:v>5036.54481930557</c:v>
                </c:pt>
                <c:pt idx="261">
                  <c:v>5139.28495441009</c:v>
                </c:pt>
                <c:pt idx="262">
                  <c:v>5282.97330109512</c:v>
                </c:pt>
                <c:pt idx="263">
                  <c:v>5474.89919785254</c:v>
                </c:pt>
                <c:pt idx="264">
                  <c:v>5674.72792144974</c:v>
                </c:pt>
                <c:pt idx="265">
                  <c:v>5846.67270120101</c:v>
                </c:pt>
                <c:pt idx="266">
                  <c:v>5972.91895618665</c:v>
                </c:pt>
                <c:pt idx="267">
                  <c:v>6048.60109547371</c:v>
                </c:pt>
                <c:pt idx="268">
                  <c:v>6088.45498153623</c:v>
                </c:pt>
                <c:pt idx="269">
                  <c:v>6146.11860391706</c:v>
                </c:pt>
                <c:pt idx="270">
                  <c:v>6231.86543182313</c:v>
                </c:pt>
                <c:pt idx="271">
                  <c:v>6348.86106452171</c:v>
                </c:pt>
                <c:pt idx="272">
                  <c:v>6507.46190448651</c:v>
                </c:pt>
                <c:pt idx="273">
                  <c:v>6688.65774555986</c:v>
                </c:pt>
                <c:pt idx="274">
                  <c:v>6857.58505937394</c:v>
                </c:pt>
                <c:pt idx="275">
                  <c:v>7013.9365692579</c:v>
                </c:pt>
                <c:pt idx="276">
                  <c:v>7162.03067459014</c:v>
                </c:pt>
                <c:pt idx="277">
                  <c:v>7302.83509795048</c:v>
                </c:pt>
                <c:pt idx="278">
                  <c:v>7401.61160590818</c:v>
                </c:pt>
                <c:pt idx="279">
                  <c:v>7470.47026324997</c:v>
                </c:pt>
                <c:pt idx="280">
                  <c:v>7536.18539567332</c:v>
                </c:pt>
                <c:pt idx="281">
                  <c:v>7603.89294594969</c:v>
                </c:pt>
                <c:pt idx="282">
                  <c:v>7689.7758173357</c:v>
                </c:pt>
                <c:pt idx="283">
                  <c:v>7776.35969852637</c:v>
                </c:pt>
                <c:pt idx="284">
                  <c:v>7835.19148130752</c:v>
                </c:pt>
                <c:pt idx="285">
                  <c:v>7875.73416139013</c:v>
                </c:pt>
                <c:pt idx="286">
                  <c:v>7905.05642309084</c:v>
                </c:pt>
                <c:pt idx="287">
                  <c:v>7907.41890953986</c:v>
                </c:pt>
                <c:pt idx="288">
                  <c:v>7894.23192728914</c:v>
                </c:pt>
                <c:pt idx="289">
                  <c:v>7892.17953190759</c:v>
                </c:pt>
                <c:pt idx="290">
                  <c:v>7952.72673712629</c:v>
                </c:pt>
                <c:pt idx="291">
                  <c:v>8064.10838622525</c:v>
                </c:pt>
                <c:pt idx="292">
                  <c:v>8187.51404955004</c:v>
                </c:pt>
                <c:pt idx="293">
                  <c:v>8313.00761383825</c:v>
                </c:pt>
                <c:pt idx="294">
                  <c:v>8442.14241595596</c:v>
                </c:pt>
                <c:pt idx="295">
                  <c:v>8563.81274554467</c:v>
                </c:pt>
                <c:pt idx="296">
                  <c:v>8651.57181675529</c:v>
                </c:pt>
                <c:pt idx="297">
                  <c:v>8665.64856537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J$4</c:f>
              <c:strCache>
                <c:ptCount val="1"/>
                <c:pt idx="0">
                  <c:v>Finlan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J$34:$J$333</c:f>
              <c:numCache>
                <c:formatCode>General</c:formatCode>
                <c:ptCount val="300"/>
                <c:pt idx="0">
                  <c:v>3416.89304663765</c:v>
                </c:pt>
                <c:pt idx="1">
                  <c:v>3433.37448119326</c:v>
                </c:pt>
                <c:pt idx="2">
                  <c:v>3445.53503138217</c:v>
                </c:pt>
                <c:pt idx="3">
                  <c:v>3458.89497898007</c:v>
                </c:pt>
                <c:pt idx="4">
                  <c:v>3475.49645066699</c:v>
                </c:pt>
                <c:pt idx="5">
                  <c:v>3499.72146039882</c:v>
                </c:pt>
                <c:pt idx="6">
                  <c:v>3529.85040232174</c:v>
                </c:pt>
                <c:pt idx="7">
                  <c:v>3565.22679353043</c:v>
                </c:pt>
                <c:pt idx="8">
                  <c:v>3602.20046275935</c:v>
                </c:pt>
                <c:pt idx="9">
                  <c:v>3631.86550317737</c:v>
                </c:pt>
                <c:pt idx="10">
                  <c:v>3642.7952414905</c:v>
                </c:pt>
                <c:pt idx="11">
                  <c:v>3634.83291304349</c:v>
                </c:pt>
                <c:pt idx="12">
                  <c:v>3623.37875257103</c:v>
                </c:pt>
                <c:pt idx="13">
                  <c:v>3616.59151625579</c:v>
                </c:pt>
                <c:pt idx="14">
                  <c:v>3617.38576050319</c:v>
                </c:pt>
                <c:pt idx="15">
                  <c:v>3627.12969699003</c:v>
                </c:pt>
                <c:pt idx="16">
                  <c:v>3645.87397325468</c:v>
                </c:pt>
                <c:pt idx="17">
                  <c:v>3668.8424731316</c:v>
                </c:pt>
                <c:pt idx="18">
                  <c:v>3687.75177135202</c:v>
                </c:pt>
                <c:pt idx="19">
                  <c:v>3699.0601764298</c:v>
                </c:pt>
                <c:pt idx="20">
                  <c:v>3707.30368463973</c:v>
                </c:pt>
                <c:pt idx="21">
                  <c:v>3715.35758962929</c:v>
                </c:pt>
                <c:pt idx="22">
                  <c:v>3725.31138724429</c:v>
                </c:pt>
                <c:pt idx="23">
                  <c:v>3741.94657084617</c:v>
                </c:pt>
                <c:pt idx="24">
                  <c:v>3766.23794659916</c:v>
                </c:pt>
                <c:pt idx="25">
                  <c:v>3797.21362855289</c:v>
                </c:pt>
                <c:pt idx="26">
                  <c:v>3830.42579557848</c:v>
                </c:pt>
                <c:pt idx="27">
                  <c:v>3859.49184831854</c:v>
                </c:pt>
                <c:pt idx="28">
                  <c:v>3877.17937573946</c:v>
                </c:pt>
                <c:pt idx="29">
                  <c:v>3877.72397800163</c:v>
                </c:pt>
                <c:pt idx="30">
                  <c:v>3864.83883186526</c:v>
                </c:pt>
                <c:pt idx="31">
                  <c:v>3849.02694787189</c:v>
                </c:pt>
                <c:pt idx="32">
                  <c:v>3839.1222947429</c:v>
                </c:pt>
                <c:pt idx="33">
                  <c:v>3843.92295050195</c:v>
                </c:pt>
                <c:pt idx="34">
                  <c:v>3866.49725409834</c:v>
                </c:pt>
                <c:pt idx="35">
                  <c:v>3896.68687396017</c:v>
                </c:pt>
                <c:pt idx="36">
                  <c:v>3925.22381386747</c:v>
                </c:pt>
                <c:pt idx="37">
                  <c:v>3943.67186672228</c:v>
                </c:pt>
                <c:pt idx="38">
                  <c:v>3948.56441799558</c:v>
                </c:pt>
                <c:pt idx="39">
                  <c:v>3936.39488567516</c:v>
                </c:pt>
                <c:pt idx="40">
                  <c:v>3915.18546051819</c:v>
                </c:pt>
                <c:pt idx="41">
                  <c:v>3900.96714932163</c:v>
                </c:pt>
                <c:pt idx="42">
                  <c:v>3900.05337431815</c:v>
                </c:pt>
                <c:pt idx="43">
                  <c:v>3910.82158760083</c:v>
                </c:pt>
                <c:pt idx="44">
                  <c:v>3930.49734266099</c:v>
                </c:pt>
                <c:pt idx="45">
                  <c:v>3955.20347820798</c:v>
                </c:pt>
                <c:pt idx="46">
                  <c:v>3984.18380628285</c:v>
                </c:pt>
                <c:pt idx="47">
                  <c:v>4019.94353843601</c:v>
                </c:pt>
                <c:pt idx="48">
                  <c:v>4063.90512444172</c:v>
                </c:pt>
                <c:pt idx="49">
                  <c:v>4109.25533273429</c:v>
                </c:pt>
                <c:pt idx="50">
                  <c:v>4151.91431085356</c:v>
                </c:pt>
                <c:pt idx="51">
                  <c:v>4183.21238441976</c:v>
                </c:pt>
                <c:pt idx="52">
                  <c:v>4206.02843233036</c:v>
                </c:pt>
                <c:pt idx="53">
                  <c:v>4223.84319612893</c:v>
                </c:pt>
                <c:pt idx="54">
                  <c:v>4249.66855455206</c:v>
                </c:pt>
                <c:pt idx="55">
                  <c:v>4290.28202852671</c:v>
                </c:pt>
                <c:pt idx="56">
                  <c:v>4347.72223909711</c:v>
                </c:pt>
                <c:pt idx="57">
                  <c:v>4415.64746570081</c:v>
                </c:pt>
                <c:pt idx="58">
                  <c:v>4482.45165660659</c:v>
                </c:pt>
                <c:pt idx="59">
                  <c:v>4532.70129316352</c:v>
                </c:pt>
                <c:pt idx="60">
                  <c:v>4563.48961179424</c:v>
                </c:pt>
                <c:pt idx="61">
                  <c:v>4584.48358166697</c:v>
                </c:pt>
                <c:pt idx="62">
                  <c:v>4606.87281827041</c:v>
                </c:pt>
                <c:pt idx="63">
                  <c:v>4644.31555032582</c:v>
                </c:pt>
                <c:pt idx="64">
                  <c:v>4706.95348941821</c:v>
                </c:pt>
                <c:pt idx="65">
                  <c:v>4793.07956781898</c:v>
                </c:pt>
                <c:pt idx="66">
                  <c:v>4894.68881044763</c:v>
                </c:pt>
                <c:pt idx="67">
                  <c:v>4996.14023859287</c:v>
                </c:pt>
                <c:pt idx="68">
                  <c:v>5086.11943196152</c:v>
                </c:pt>
                <c:pt idx="69">
                  <c:v>5163.88601882541</c:v>
                </c:pt>
                <c:pt idx="70">
                  <c:v>5236.01357702901</c:v>
                </c:pt>
                <c:pt idx="71">
                  <c:v>5309.72695677708</c:v>
                </c:pt>
                <c:pt idx="72">
                  <c:v>5391.70365780365</c:v>
                </c:pt>
                <c:pt idx="73">
                  <c:v>5480.62751611269</c:v>
                </c:pt>
                <c:pt idx="74">
                  <c:v>5571.11643013609</c:v>
                </c:pt>
                <c:pt idx="75">
                  <c:v>5653.54512245019</c:v>
                </c:pt>
                <c:pt idx="76">
                  <c:v>5712.51009399917</c:v>
                </c:pt>
                <c:pt idx="77">
                  <c:v>5746.47258655925</c:v>
                </c:pt>
                <c:pt idx="78">
                  <c:v>5762.39207093774</c:v>
                </c:pt>
                <c:pt idx="79">
                  <c:v>5767.55009653189</c:v>
                </c:pt>
                <c:pt idx="80">
                  <c:v>5765.77285591525</c:v>
                </c:pt>
                <c:pt idx="81">
                  <c:v>5756.43074384826</c:v>
                </c:pt>
                <c:pt idx="82">
                  <c:v>5741.39364753056</c:v>
                </c:pt>
                <c:pt idx="83">
                  <c:v>5729.7656888124</c:v>
                </c:pt>
                <c:pt idx="84">
                  <c:v>5722.37756527068</c:v>
                </c:pt>
                <c:pt idx="85">
                  <c:v>5728.73489482839</c:v>
                </c:pt>
                <c:pt idx="86">
                  <c:v>5762.8151990159</c:v>
                </c:pt>
                <c:pt idx="87">
                  <c:v>5823.57545710677</c:v>
                </c:pt>
                <c:pt idx="88">
                  <c:v>5897.63284877118</c:v>
                </c:pt>
                <c:pt idx="89">
                  <c:v>5966.45841969484</c:v>
                </c:pt>
                <c:pt idx="90">
                  <c:v>6010.13583017799</c:v>
                </c:pt>
                <c:pt idx="91">
                  <c:v>6037.11245252748</c:v>
                </c:pt>
                <c:pt idx="92">
                  <c:v>6063.06321980479</c:v>
                </c:pt>
                <c:pt idx="93">
                  <c:v>6107.30733394428</c:v>
                </c:pt>
                <c:pt idx="94">
                  <c:v>6185.18738903955</c:v>
                </c:pt>
                <c:pt idx="95">
                  <c:v>6293.78283984976</c:v>
                </c:pt>
                <c:pt idx="96">
                  <c:v>6417.33144927242</c:v>
                </c:pt>
                <c:pt idx="97">
                  <c:v>6526.76585637595</c:v>
                </c:pt>
                <c:pt idx="98">
                  <c:v>6584.38011127265</c:v>
                </c:pt>
                <c:pt idx="99">
                  <c:v>6579.81343160432</c:v>
                </c:pt>
                <c:pt idx="100">
                  <c:v>6523.51712675739</c:v>
                </c:pt>
                <c:pt idx="101">
                  <c:v>6434.51493517163</c:v>
                </c:pt>
                <c:pt idx="102">
                  <c:v>6334.48060370344</c:v>
                </c:pt>
                <c:pt idx="103">
                  <c:v>6228.84487796403</c:v>
                </c:pt>
                <c:pt idx="104">
                  <c:v>6116.57720021152</c:v>
                </c:pt>
                <c:pt idx="105">
                  <c:v>6000.36241254051</c:v>
                </c:pt>
                <c:pt idx="106">
                  <c:v>5869.20252138477</c:v>
                </c:pt>
                <c:pt idx="107">
                  <c:v>5727.0751916198</c:v>
                </c:pt>
                <c:pt idx="108">
                  <c:v>5591.14748978202</c:v>
                </c:pt>
                <c:pt idx="109">
                  <c:v>5477.56809053432</c:v>
                </c:pt>
                <c:pt idx="110">
                  <c:v>5392.43040739693</c:v>
                </c:pt>
                <c:pt idx="111">
                  <c:v>5330.39236117324</c:v>
                </c:pt>
                <c:pt idx="112">
                  <c:v>5279.83174914203</c:v>
                </c:pt>
                <c:pt idx="113">
                  <c:v>5239.88098224658</c:v>
                </c:pt>
                <c:pt idx="114">
                  <c:v>5214.40598271918</c:v>
                </c:pt>
                <c:pt idx="115">
                  <c:v>5214.11693088865</c:v>
                </c:pt>
                <c:pt idx="116">
                  <c:v>5248.79815786164</c:v>
                </c:pt>
                <c:pt idx="117">
                  <c:v>5313.21279426916</c:v>
                </c:pt>
                <c:pt idx="118">
                  <c:v>5399.72101558565</c:v>
                </c:pt>
                <c:pt idx="119">
                  <c:v>5491.38966536289</c:v>
                </c:pt>
                <c:pt idx="120">
                  <c:v>5560.97929090374</c:v>
                </c:pt>
                <c:pt idx="121">
                  <c:v>5602.80771860952</c:v>
                </c:pt>
                <c:pt idx="122">
                  <c:v>5635.11790875527</c:v>
                </c:pt>
                <c:pt idx="123">
                  <c:v>5678.40011445155</c:v>
                </c:pt>
                <c:pt idx="124">
                  <c:v>5743.58771490277</c:v>
                </c:pt>
                <c:pt idx="125">
                  <c:v>5831.37329002705</c:v>
                </c:pt>
                <c:pt idx="126">
                  <c:v>5925.97874505614</c:v>
                </c:pt>
                <c:pt idx="127">
                  <c:v>6002.78423097182</c:v>
                </c:pt>
                <c:pt idx="128">
                  <c:v>6043.3826312781</c:v>
                </c:pt>
                <c:pt idx="129">
                  <c:v>6048.75514417018</c:v>
                </c:pt>
                <c:pt idx="130">
                  <c:v>6030.7984806985</c:v>
                </c:pt>
                <c:pt idx="131">
                  <c:v>6002.55147968976</c:v>
                </c:pt>
                <c:pt idx="132">
                  <c:v>5978.66618903888</c:v>
                </c:pt>
                <c:pt idx="133">
                  <c:v>5971.92980962135</c:v>
                </c:pt>
                <c:pt idx="134">
                  <c:v>5983.65472299257</c:v>
                </c:pt>
                <c:pt idx="135">
                  <c:v>6019.55511806749</c:v>
                </c:pt>
                <c:pt idx="136">
                  <c:v>6083.19330950438</c:v>
                </c:pt>
                <c:pt idx="137">
                  <c:v>6161.99516213409</c:v>
                </c:pt>
                <c:pt idx="138">
                  <c:v>6239.57693010503</c:v>
                </c:pt>
                <c:pt idx="139">
                  <c:v>6302.17622963765</c:v>
                </c:pt>
                <c:pt idx="140">
                  <c:v>6339.7338416424</c:v>
                </c:pt>
                <c:pt idx="141">
                  <c:v>6342.28826735243</c:v>
                </c:pt>
                <c:pt idx="142">
                  <c:v>6318.97065554208</c:v>
                </c:pt>
                <c:pt idx="143">
                  <c:v>6290.67862879156</c:v>
                </c:pt>
                <c:pt idx="144">
                  <c:v>6273.64965404489</c:v>
                </c:pt>
                <c:pt idx="145">
                  <c:v>6264.99125664518</c:v>
                </c:pt>
                <c:pt idx="146">
                  <c:v>6254.82198608841</c:v>
                </c:pt>
                <c:pt idx="147">
                  <c:v>6234.34686983696</c:v>
                </c:pt>
                <c:pt idx="148">
                  <c:v>6198.93817114466</c:v>
                </c:pt>
                <c:pt idx="149">
                  <c:v>6157.21883165008</c:v>
                </c:pt>
                <c:pt idx="150">
                  <c:v>6119.40325839674</c:v>
                </c:pt>
                <c:pt idx="151">
                  <c:v>6095.04591712639</c:v>
                </c:pt>
                <c:pt idx="152">
                  <c:v>6097.10216654159</c:v>
                </c:pt>
                <c:pt idx="153">
                  <c:v>6135.87680103354</c:v>
                </c:pt>
                <c:pt idx="154">
                  <c:v>6209.98876170781</c:v>
                </c:pt>
                <c:pt idx="155">
                  <c:v>6298.95247532015</c:v>
                </c:pt>
                <c:pt idx="156">
                  <c:v>6379.25355845357</c:v>
                </c:pt>
                <c:pt idx="157">
                  <c:v>6437.28886681232</c:v>
                </c:pt>
                <c:pt idx="158">
                  <c:v>6473.2626732963</c:v>
                </c:pt>
                <c:pt idx="159">
                  <c:v>6486.1829767886</c:v>
                </c:pt>
                <c:pt idx="160">
                  <c:v>6485.76621242707</c:v>
                </c:pt>
                <c:pt idx="161">
                  <c:v>6477.81367850617</c:v>
                </c:pt>
                <c:pt idx="162">
                  <c:v>6476.93001832254</c:v>
                </c:pt>
                <c:pt idx="163">
                  <c:v>6494.48757271171</c:v>
                </c:pt>
                <c:pt idx="164">
                  <c:v>6521.61650459504</c:v>
                </c:pt>
                <c:pt idx="165">
                  <c:v>6541.66189796293</c:v>
                </c:pt>
                <c:pt idx="166">
                  <c:v>6548.41794311889</c:v>
                </c:pt>
                <c:pt idx="167">
                  <c:v>6550.59255372168</c:v>
                </c:pt>
                <c:pt idx="168">
                  <c:v>6558.20688747894</c:v>
                </c:pt>
                <c:pt idx="169">
                  <c:v>6573.57464570452</c:v>
                </c:pt>
                <c:pt idx="170">
                  <c:v>6592.78705796021</c:v>
                </c:pt>
                <c:pt idx="171">
                  <c:v>6619.34626511284</c:v>
                </c:pt>
                <c:pt idx="172">
                  <c:v>6654.26960085405</c:v>
                </c:pt>
                <c:pt idx="173">
                  <c:v>6684.7340719942</c:v>
                </c:pt>
                <c:pt idx="174">
                  <c:v>6698.44140250005</c:v>
                </c:pt>
                <c:pt idx="175">
                  <c:v>6685.87992996014</c:v>
                </c:pt>
                <c:pt idx="176">
                  <c:v>6658.55381697309</c:v>
                </c:pt>
                <c:pt idx="177">
                  <c:v>6635.33274399121</c:v>
                </c:pt>
                <c:pt idx="178">
                  <c:v>6627.01834487123</c:v>
                </c:pt>
                <c:pt idx="179">
                  <c:v>6636.42142491346</c:v>
                </c:pt>
                <c:pt idx="180">
                  <c:v>6663.56254151369</c:v>
                </c:pt>
                <c:pt idx="181">
                  <c:v>6698.37367724553</c:v>
                </c:pt>
                <c:pt idx="182">
                  <c:v>6723.76913673726</c:v>
                </c:pt>
                <c:pt idx="183">
                  <c:v>6728.26898206426</c:v>
                </c:pt>
                <c:pt idx="184">
                  <c:v>6710.47761223759</c:v>
                </c:pt>
                <c:pt idx="185">
                  <c:v>6681.4737900126</c:v>
                </c:pt>
                <c:pt idx="186">
                  <c:v>6654.85696621704</c:v>
                </c:pt>
                <c:pt idx="187">
                  <c:v>6639.01549590575</c:v>
                </c:pt>
                <c:pt idx="188">
                  <c:v>6627.50958804175</c:v>
                </c:pt>
                <c:pt idx="189">
                  <c:v>6608.6945543465</c:v>
                </c:pt>
                <c:pt idx="190">
                  <c:v>6573.47543206183</c:v>
                </c:pt>
                <c:pt idx="191">
                  <c:v>6521.13381661027</c:v>
                </c:pt>
                <c:pt idx="192">
                  <c:v>6464.03218025805</c:v>
                </c:pt>
                <c:pt idx="193">
                  <c:v>6427.74875207343</c:v>
                </c:pt>
                <c:pt idx="194">
                  <c:v>6433.83045640154</c:v>
                </c:pt>
                <c:pt idx="195">
                  <c:v>6485.38825867305</c:v>
                </c:pt>
                <c:pt idx="196">
                  <c:v>6566.80061573778</c:v>
                </c:pt>
                <c:pt idx="197">
                  <c:v>6659.25210990585</c:v>
                </c:pt>
                <c:pt idx="198">
                  <c:v>6746.11560727772</c:v>
                </c:pt>
                <c:pt idx="199">
                  <c:v>6824.7692617188</c:v>
                </c:pt>
                <c:pt idx="200">
                  <c:v>6900.07089201085</c:v>
                </c:pt>
                <c:pt idx="201">
                  <c:v>6980.42600231935</c:v>
                </c:pt>
                <c:pt idx="202">
                  <c:v>7068.5405236249</c:v>
                </c:pt>
                <c:pt idx="203">
                  <c:v>7173.09373089635</c:v>
                </c:pt>
                <c:pt idx="204">
                  <c:v>7288.70790829514</c:v>
                </c:pt>
                <c:pt idx="205">
                  <c:v>7400.39077178156</c:v>
                </c:pt>
                <c:pt idx="206">
                  <c:v>7489.23086140347</c:v>
                </c:pt>
                <c:pt idx="207">
                  <c:v>7548.04700195126</c:v>
                </c:pt>
                <c:pt idx="208">
                  <c:v>7571.90984267201</c:v>
                </c:pt>
                <c:pt idx="209">
                  <c:v>7567.6835784817</c:v>
                </c:pt>
                <c:pt idx="210">
                  <c:v>7547.88051026989</c:v>
                </c:pt>
                <c:pt idx="211">
                  <c:v>7529.47702845057</c:v>
                </c:pt>
                <c:pt idx="212">
                  <c:v>7538.24790412783</c:v>
                </c:pt>
                <c:pt idx="213">
                  <c:v>7592.88370865249</c:v>
                </c:pt>
                <c:pt idx="214">
                  <c:v>7685.49848441082</c:v>
                </c:pt>
                <c:pt idx="215">
                  <c:v>7798.74990749069</c:v>
                </c:pt>
                <c:pt idx="216">
                  <c:v>7926.53944668719</c:v>
                </c:pt>
                <c:pt idx="217">
                  <c:v>8070.5506874105</c:v>
                </c:pt>
                <c:pt idx="218">
                  <c:v>8226.38016074802</c:v>
                </c:pt>
                <c:pt idx="219">
                  <c:v>8368.38846675698</c:v>
                </c:pt>
                <c:pt idx="220">
                  <c:v>8478.22328024956</c:v>
                </c:pt>
                <c:pt idx="221">
                  <c:v>8560.23986635836</c:v>
                </c:pt>
                <c:pt idx="222">
                  <c:v>8619.58700209738</c:v>
                </c:pt>
                <c:pt idx="223">
                  <c:v>8671.15354266323</c:v>
                </c:pt>
                <c:pt idx="224">
                  <c:v>8716.8379465131</c:v>
                </c:pt>
                <c:pt idx="225">
                  <c:v>8760.77854311114</c:v>
                </c:pt>
                <c:pt idx="226">
                  <c:v>8813.56728572333</c:v>
                </c:pt>
                <c:pt idx="227">
                  <c:v>8861.59877766788</c:v>
                </c:pt>
                <c:pt idx="228">
                  <c:v>8888.64867294764</c:v>
                </c:pt>
                <c:pt idx="229">
                  <c:v>8891.93401944149</c:v>
                </c:pt>
                <c:pt idx="230">
                  <c:v>8897.07411465137</c:v>
                </c:pt>
                <c:pt idx="231">
                  <c:v>8933.89521181695</c:v>
                </c:pt>
                <c:pt idx="232">
                  <c:v>9016.22527143825</c:v>
                </c:pt>
                <c:pt idx="233">
                  <c:v>9118.80527894941</c:v>
                </c:pt>
                <c:pt idx="234">
                  <c:v>9227.46190811054</c:v>
                </c:pt>
                <c:pt idx="235">
                  <c:v>9319.55604042997</c:v>
                </c:pt>
                <c:pt idx="236">
                  <c:v>9367.16766275039</c:v>
                </c:pt>
                <c:pt idx="237">
                  <c:v>9351.01756835715</c:v>
                </c:pt>
                <c:pt idx="238">
                  <c:v>9261.81570722783</c:v>
                </c:pt>
                <c:pt idx="239">
                  <c:v>9113.66059550177</c:v>
                </c:pt>
                <c:pt idx="240">
                  <c:v>8921.45280521789</c:v>
                </c:pt>
                <c:pt idx="241">
                  <c:v>8701.73450171227</c:v>
                </c:pt>
                <c:pt idx="242">
                  <c:v>8486.707761916</c:v>
                </c:pt>
                <c:pt idx="243">
                  <c:v>8312.08749208725</c:v>
                </c:pt>
                <c:pt idx="244">
                  <c:v>8209.99510549997</c:v>
                </c:pt>
                <c:pt idx="245">
                  <c:v>8187.13314482802</c:v>
                </c:pt>
                <c:pt idx="246">
                  <c:v>8210.84534985503</c:v>
                </c:pt>
                <c:pt idx="247">
                  <c:v>8248.01450015758</c:v>
                </c:pt>
                <c:pt idx="248">
                  <c:v>8297.92171273566</c:v>
                </c:pt>
                <c:pt idx="249">
                  <c:v>8358.00795153237</c:v>
                </c:pt>
                <c:pt idx="250">
                  <c:v>8431.31334068493</c:v>
                </c:pt>
                <c:pt idx="251">
                  <c:v>8541.34239204928</c:v>
                </c:pt>
                <c:pt idx="252">
                  <c:v>8699.09343822162</c:v>
                </c:pt>
                <c:pt idx="253">
                  <c:v>8892.58976194548</c:v>
                </c:pt>
                <c:pt idx="254">
                  <c:v>9092.20684111706</c:v>
                </c:pt>
                <c:pt idx="255">
                  <c:v>9274.31238530557</c:v>
                </c:pt>
                <c:pt idx="256">
                  <c:v>9428.5057230105</c:v>
                </c:pt>
                <c:pt idx="257">
                  <c:v>9557.03598520704</c:v>
                </c:pt>
                <c:pt idx="258">
                  <c:v>9668.78282036986</c:v>
                </c:pt>
                <c:pt idx="259">
                  <c:v>9778.71326124187</c:v>
                </c:pt>
                <c:pt idx="260">
                  <c:v>9897.08260968989</c:v>
                </c:pt>
                <c:pt idx="261">
                  <c:v>10041.8658855973</c:v>
                </c:pt>
                <c:pt idx="262">
                  <c:v>10231.1156454177</c:v>
                </c:pt>
                <c:pt idx="263">
                  <c:v>10468.6738567655</c:v>
                </c:pt>
                <c:pt idx="264">
                  <c:v>10754.2446395505</c:v>
                </c:pt>
                <c:pt idx="265">
                  <c:v>11097.8087106011</c:v>
                </c:pt>
                <c:pt idx="266">
                  <c:v>11472.8137511808</c:v>
                </c:pt>
                <c:pt idx="267">
                  <c:v>11834.2238184221</c:v>
                </c:pt>
                <c:pt idx="268">
                  <c:v>12129.3851119425</c:v>
                </c:pt>
                <c:pt idx="269">
                  <c:v>12341.5983187315</c:v>
                </c:pt>
                <c:pt idx="270">
                  <c:v>12476.0869601368</c:v>
                </c:pt>
                <c:pt idx="271">
                  <c:v>12536.2678054511</c:v>
                </c:pt>
                <c:pt idx="272">
                  <c:v>12548.9778256163</c:v>
                </c:pt>
                <c:pt idx="273">
                  <c:v>12557.0744255352</c:v>
                </c:pt>
                <c:pt idx="274">
                  <c:v>12568.0312460374</c:v>
                </c:pt>
                <c:pt idx="275">
                  <c:v>12550.3212616415</c:v>
                </c:pt>
                <c:pt idx="276">
                  <c:v>12473.1192162826</c:v>
                </c:pt>
                <c:pt idx="277">
                  <c:v>12323.4968652841</c:v>
                </c:pt>
                <c:pt idx="278">
                  <c:v>12110.7263383298</c:v>
                </c:pt>
                <c:pt idx="279">
                  <c:v>11891.1233589268</c:v>
                </c:pt>
                <c:pt idx="280">
                  <c:v>11733.7714083911</c:v>
                </c:pt>
                <c:pt idx="281">
                  <c:v>11683.2248356574</c:v>
                </c:pt>
                <c:pt idx="282">
                  <c:v>11752.6175523098</c:v>
                </c:pt>
                <c:pt idx="283">
                  <c:v>11916.4945287118</c:v>
                </c:pt>
                <c:pt idx="284">
                  <c:v>12100.0873751714</c:v>
                </c:pt>
                <c:pt idx="285">
                  <c:v>12221.7643029804</c:v>
                </c:pt>
                <c:pt idx="286">
                  <c:v>12270.4818647614</c:v>
                </c:pt>
                <c:pt idx="287">
                  <c:v>12273.1144433681</c:v>
                </c:pt>
                <c:pt idx="288">
                  <c:v>12277.6836273987</c:v>
                </c:pt>
                <c:pt idx="289">
                  <c:v>12314.9963844871</c:v>
                </c:pt>
                <c:pt idx="290">
                  <c:v>12408.454797086</c:v>
                </c:pt>
                <c:pt idx="291">
                  <c:v>12533.7395237252</c:v>
                </c:pt>
                <c:pt idx="292">
                  <c:v>12636.4985451122</c:v>
                </c:pt>
                <c:pt idx="293">
                  <c:v>10670.8422368091</c:v>
                </c:pt>
                <c:pt idx="294">
                  <c:v>10666.3364908986</c:v>
                </c:pt>
                <c:pt idx="295">
                  <c:v>10644.0575955786</c:v>
                </c:pt>
                <c:pt idx="296">
                  <c:v>10633.317843366</c:v>
                </c:pt>
                <c:pt idx="297">
                  <c:v>10645.06542577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K$4</c:f>
              <c:strCache>
                <c:ptCount val="1"/>
                <c:pt idx="0">
                  <c:v>Franc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K$34:$K$333</c:f>
              <c:numCache>
                <c:formatCode>General</c:formatCode>
                <c:ptCount val="300"/>
                <c:pt idx="0">
                  <c:v>3341.2348846263</c:v>
                </c:pt>
                <c:pt idx="1">
                  <c:v>3380.44981358438</c:v>
                </c:pt>
                <c:pt idx="2">
                  <c:v>3420.66585605677</c:v>
                </c:pt>
                <c:pt idx="3">
                  <c:v>3460.89099209615</c:v>
                </c:pt>
                <c:pt idx="4">
                  <c:v>3500.35052888708</c:v>
                </c:pt>
                <c:pt idx="5">
                  <c:v>3536.41832768831</c:v>
                </c:pt>
                <c:pt idx="6">
                  <c:v>3565.23249338673</c:v>
                </c:pt>
                <c:pt idx="7">
                  <c:v>3584.00706688076</c:v>
                </c:pt>
                <c:pt idx="8">
                  <c:v>3590.39173122088</c:v>
                </c:pt>
                <c:pt idx="9">
                  <c:v>3583.04453321545</c:v>
                </c:pt>
                <c:pt idx="10">
                  <c:v>3561.39895530788</c:v>
                </c:pt>
                <c:pt idx="11">
                  <c:v>3526.75396099046</c:v>
                </c:pt>
                <c:pt idx="12">
                  <c:v>3483.44043187075</c:v>
                </c:pt>
                <c:pt idx="13">
                  <c:v>3437.59546231345</c:v>
                </c:pt>
                <c:pt idx="14">
                  <c:v>3394.64564620141</c:v>
                </c:pt>
                <c:pt idx="15">
                  <c:v>3359.26745239074</c:v>
                </c:pt>
                <c:pt idx="16">
                  <c:v>3336.50878849099</c:v>
                </c:pt>
                <c:pt idx="17">
                  <c:v>3331.0595528024</c:v>
                </c:pt>
                <c:pt idx="18">
                  <c:v>3344.24093759521</c:v>
                </c:pt>
                <c:pt idx="19">
                  <c:v>3372.36083962161</c:v>
                </c:pt>
                <c:pt idx="20">
                  <c:v>3410.18320988386</c:v>
                </c:pt>
                <c:pt idx="21">
                  <c:v>3451.46117022647</c:v>
                </c:pt>
                <c:pt idx="22">
                  <c:v>3489.41863400728</c:v>
                </c:pt>
                <c:pt idx="23">
                  <c:v>3518.94578099885</c:v>
                </c:pt>
                <c:pt idx="24">
                  <c:v>3537.48164325055</c:v>
                </c:pt>
                <c:pt idx="25">
                  <c:v>3543.63732073583</c:v>
                </c:pt>
                <c:pt idx="26">
                  <c:v>3537.84320754123</c:v>
                </c:pt>
                <c:pt idx="27">
                  <c:v>3521.84393664172</c:v>
                </c:pt>
                <c:pt idx="28">
                  <c:v>3498.74496760334</c:v>
                </c:pt>
                <c:pt idx="29">
                  <c:v>3471.53439493452</c:v>
                </c:pt>
                <c:pt idx="30">
                  <c:v>3443.88839373157</c:v>
                </c:pt>
                <c:pt idx="31">
                  <c:v>3418.12517047518</c:v>
                </c:pt>
                <c:pt idx="32">
                  <c:v>3395.44255926724</c:v>
                </c:pt>
                <c:pt idx="33">
                  <c:v>3376.27646768814</c:v>
                </c:pt>
                <c:pt idx="34">
                  <c:v>3361.88295607176</c:v>
                </c:pt>
                <c:pt idx="35">
                  <c:v>3352.0221663374</c:v>
                </c:pt>
                <c:pt idx="36">
                  <c:v>3346.18306903287</c:v>
                </c:pt>
                <c:pt idx="37">
                  <c:v>3342.71474732296</c:v>
                </c:pt>
                <c:pt idx="38">
                  <c:v>3339.65987809017</c:v>
                </c:pt>
                <c:pt idx="39">
                  <c:v>3336.00042412298</c:v>
                </c:pt>
                <c:pt idx="40">
                  <c:v>3329.78968795612</c:v>
                </c:pt>
                <c:pt idx="41">
                  <c:v>3320.1128812824</c:v>
                </c:pt>
                <c:pt idx="42">
                  <c:v>3307.50651581614</c:v>
                </c:pt>
                <c:pt idx="43">
                  <c:v>3294.60732954564</c:v>
                </c:pt>
                <c:pt idx="44">
                  <c:v>3285.7361078701</c:v>
                </c:pt>
                <c:pt idx="45">
                  <c:v>3284.02559018198</c:v>
                </c:pt>
                <c:pt idx="46">
                  <c:v>3292.64717743418</c:v>
                </c:pt>
                <c:pt idx="47">
                  <c:v>3313.97952655681</c:v>
                </c:pt>
                <c:pt idx="48">
                  <c:v>3347.85822302596</c:v>
                </c:pt>
                <c:pt idx="49">
                  <c:v>3392.05764517029</c:v>
                </c:pt>
                <c:pt idx="50">
                  <c:v>3442.4149643745</c:v>
                </c:pt>
                <c:pt idx="51">
                  <c:v>3494.4380089052</c:v>
                </c:pt>
                <c:pt idx="52">
                  <c:v>3543.430011542</c:v>
                </c:pt>
                <c:pt idx="53">
                  <c:v>3585.62111305005</c:v>
                </c:pt>
                <c:pt idx="54">
                  <c:v>3619.4964300234</c:v>
                </c:pt>
                <c:pt idx="55">
                  <c:v>3644.51257841569</c:v>
                </c:pt>
                <c:pt idx="56">
                  <c:v>3661.99893870859</c:v>
                </c:pt>
                <c:pt idx="57">
                  <c:v>3674.09867818055</c:v>
                </c:pt>
                <c:pt idx="58">
                  <c:v>3683.74219270412</c:v>
                </c:pt>
                <c:pt idx="59">
                  <c:v>3694.56705475872</c:v>
                </c:pt>
                <c:pt idx="60">
                  <c:v>3710.80437038769</c:v>
                </c:pt>
                <c:pt idx="61">
                  <c:v>3734.21636344321</c:v>
                </c:pt>
                <c:pt idx="62">
                  <c:v>3764.63697329771</c:v>
                </c:pt>
                <c:pt idx="63">
                  <c:v>3800.41074294552</c:v>
                </c:pt>
                <c:pt idx="64">
                  <c:v>3840.16755807753</c:v>
                </c:pt>
                <c:pt idx="65">
                  <c:v>3883.93398011106</c:v>
                </c:pt>
                <c:pt idx="66">
                  <c:v>3929.07904488503</c:v>
                </c:pt>
                <c:pt idx="67">
                  <c:v>3975.51339739218</c:v>
                </c:pt>
                <c:pt idx="68">
                  <c:v>4022.85608173414</c:v>
                </c:pt>
                <c:pt idx="69">
                  <c:v>4071.782963884</c:v>
                </c:pt>
                <c:pt idx="70">
                  <c:v>4122.5272327888</c:v>
                </c:pt>
                <c:pt idx="71">
                  <c:v>4174.09598880778</c:v>
                </c:pt>
                <c:pt idx="72">
                  <c:v>4223.21164339581</c:v>
                </c:pt>
                <c:pt idx="73">
                  <c:v>4267.28660157773</c:v>
                </c:pt>
                <c:pt idx="74">
                  <c:v>4305.40396419983</c:v>
                </c:pt>
                <c:pt idx="75">
                  <c:v>4338.28782150925</c:v>
                </c:pt>
                <c:pt idx="76">
                  <c:v>4366.75164855613</c:v>
                </c:pt>
                <c:pt idx="77">
                  <c:v>4390.9123258439</c:v>
                </c:pt>
                <c:pt idx="78">
                  <c:v>4410.56473151725</c:v>
                </c:pt>
                <c:pt idx="79">
                  <c:v>4423.43412087124</c:v>
                </c:pt>
                <c:pt idx="80">
                  <c:v>4431.33186294032</c:v>
                </c:pt>
                <c:pt idx="81">
                  <c:v>4436.28502528905</c:v>
                </c:pt>
                <c:pt idx="82">
                  <c:v>4441.77099474689</c:v>
                </c:pt>
                <c:pt idx="83">
                  <c:v>4450.22509096004</c:v>
                </c:pt>
                <c:pt idx="84">
                  <c:v>4461.29926848513</c:v>
                </c:pt>
                <c:pt idx="85">
                  <c:v>4476.96653362484</c:v>
                </c:pt>
                <c:pt idx="86">
                  <c:v>4500.8432874002</c:v>
                </c:pt>
                <c:pt idx="87">
                  <c:v>4535.19124559191</c:v>
                </c:pt>
                <c:pt idx="88">
                  <c:v>4583.58331876209</c:v>
                </c:pt>
                <c:pt idx="89">
                  <c:v>4647.80735350781</c:v>
                </c:pt>
                <c:pt idx="90">
                  <c:v>4727.08732286149</c:v>
                </c:pt>
                <c:pt idx="91">
                  <c:v>4818.86889941916</c:v>
                </c:pt>
                <c:pt idx="92">
                  <c:v>4916.27789158638</c:v>
                </c:pt>
                <c:pt idx="93">
                  <c:v>5012.35905565618</c:v>
                </c:pt>
                <c:pt idx="94">
                  <c:v>5097.84164024875</c:v>
                </c:pt>
                <c:pt idx="95">
                  <c:v>5166.3876742245</c:v>
                </c:pt>
                <c:pt idx="96">
                  <c:v>5213.17124110531</c:v>
                </c:pt>
                <c:pt idx="97">
                  <c:v>5234.81946037899</c:v>
                </c:pt>
                <c:pt idx="98">
                  <c:v>5228.66406025817</c:v>
                </c:pt>
                <c:pt idx="99">
                  <c:v>5193.77833520627</c:v>
                </c:pt>
                <c:pt idx="100">
                  <c:v>5130.91589251541</c:v>
                </c:pt>
                <c:pt idx="101">
                  <c:v>5043.40144918989</c:v>
                </c:pt>
                <c:pt idx="102">
                  <c:v>4939.35803875358</c:v>
                </c:pt>
                <c:pt idx="103">
                  <c:v>4827.20450017222</c:v>
                </c:pt>
                <c:pt idx="104">
                  <c:v>4714.4516234423</c:v>
                </c:pt>
                <c:pt idx="105">
                  <c:v>4604.40024521013</c:v>
                </c:pt>
                <c:pt idx="106">
                  <c:v>4499.32492186735</c:v>
                </c:pt>
                <c:pt idx="107">
                  <c:v>4398.0166505406</c:v>
                </c:pt>
                <c:pt idx="108">
                  <c:v>4301.35190973666</c:v>
                </c:pt>
                <c:pt idx="109">
                  <c:v>4212.13886725581</c:v>
                </c:pt>
                <c:pt idx="110">
                  <c:v>4133.51225079783</c:v>
                </c:pt>
                <c:pt idx="111">
                  <c:v>4068.10567290451</c:v>
                </c:pt>
                <c:pt idx="112">
                  <c:v>4020.7121017235</c:v>
                </c:pt>
                <c:pt idx="113">
                  <c:v>3991.71280791293</c:v>
                </c:pt>
                <c:pt idx="114">
                  <c:v>3978.32063549351</c:v>
                </c:pt>
                <c:pt idx="115">
                  <c:v>3980.16462000378</c:v>
                </c:pt>
                <c:pt idx="116">
                  <c:v>3998.52199570142</c:v>
                </c:pt>
                <c:pt idx="117">
                  <c:v>4035.60134552514</c:v>
                </c:pt>
                <c:pt idx="118">
                  <c:v>4089.54802215679</c:v>
                </c:pt>
                <c:pt idx="119">
                  <c:v>4157.51168055701</c:v>
                </c:pt>
                <c:pt idx="120">
                  <c:v>4233.70320486787</c:v>
                </c:pt>
                <c:pt idx="121">
                  <c:v>4314.04470499074</c:v>
                </c:pt>
                <c:pt idx="122">
                  <c:v>4395.2174048581</c:v>
                </c:pt>
                <c:pt idx="123">
                  <c:v>4475.43997431051</c:v>
                </c:pt>
                <c:pt idx="124">
                  <c:v>4551.22309455901</c:v>
                </c:pt>
                <c:pt idx="125">
                  <c:v>4619.90650992129</c:v>
                </c:pt>
                <c:pt idx="126">
                  <c:v>4680.05744485714</c:v>
                </c:pt>
                <c:pt idx="127">
                  <c:v>4729.64295864711</c:v>
                </c:pt>
                <c:pt idx="128">
                  <c:v>4764.59468572154</c:v>
                </c:pt>
                <c:pt idx="129">
                  <c:v>4780.96687450841</c:v>
                </c:pt>
                <c:pt idx="130">
                  <c:v>4777.29902864965</c:v>
                </c:pt>
                <c:pt idx="131">
                  <c:v>4755.3014185682</c:v>
                </c:pt>
                <c:pt idx="132">
                  <c:v>4721.99728691101</c:v>
                </c:pt>
                <c:pt idx="133">
                  <c:v>4683.81357192637</c:v>
                </c:pt>
                <c:pt idx="134">
                  <c:v>4645.76856779871</c:v>
                </c:pt>
                <c:pt idx="135">
                  <c:v>4611.06752846124</c:v>
                </c:pt>
                <c:pt idx="136">
                  <c:v>4583.51879610983</c:v>
                </c:pt>
                <c:pt idx="137">
                  <c:v>4564.99124702544</c:v>
                </c:pt>
                <c:pt idx="138">
                  <c:v>4556.43954724991</c:v>
                </c:pt>
                <c:pt idx="139">
                  <c:v>4558.02680500219</c:v>
                </c:pt>
                <c:pt idx="140">
                  <c:v>4568.90344918606</c:v>
                </c:pt>
                <c:pt idx="141">
                  <c:v>4584.72042310035</c:v>
                </c:pt>
                <c:pt idx="142">
                  <c:v>4601.49426489965</c:v>
                </c:pt>
                <c:pt idx="143">
                  <c:v>4617.80097718859</c:v>
                </c:pt>
                <c:pt idx="144">
                  <c:v>4631.61104809641</c:v>
                </c:pt>
                <c:pt idx="145">
                  <c:v>4639.94805356202</c:v>
                </c:pt>
                <c:pt idx="146">
                  <c:v>4638.60715838762</c:v>
                </c:pt>
                <c:pt idx="147">
                  <c:v>4625.03680957664</c:v>
                </c:pt>
                <c:pt idx="148">
                  <c:v>4596.69511046615</c:v>
                </c:pt>
                <c:pt idx="149">
                  <c:v>4556.14704898797</c:v>
                </c:pt>
                <c:pt idx="150">
                  <c:v>4509.29652012248</c:v>
                </c:pt>
                <c:pt idx="151">
                  <c:v>4457.71601822394</c:v>
                </c:pt>
                <c:pt idx="152">
                  <c:v>4404.10246952948</c:v>
                </c:pt>
                <c:pt idx="153">
                  <c:v>4354.51725121423</c:v>
                </c:pt>
                <c:pt idx="154">
                  <c:v>4315.91097928786</c:v>
                </c:pt>
                <c:pt idx="155">
                  <c:v>4289.70697989127</c:v>
                </c:pt>
                <c:pt idx="156">
                  <c:v>4274.10499496251</c:v>
                </c:pt>
                <c:pt idx="157">
                  <c:v>4263.66134254941</c:v>
                </c:pt>
                <c:pt idx="158">
                  <c:v>4253.47572890378</c:v>
                </c:pt>
                <c:pt idx="159">
                  <c:v>4241.25723338308</c:v>
                </c:pt>
                <c:pt idx="160">
                  <c:v>4225.55930544214</c:v>
                </c:pt>
                <c:pt idx="161">
                  <c:v>4203.71127669568</c:v>
                </c:pt>
                <c:pt idx="162">
                  <c:v>4173.26552747004</c:v>
                </c:pt>
                <c:pt idx="163">
                  <c:v>4137.10736208979</c:v>
                </c:pt>
                <c:pt idx="164">
                  <c:v>4098.66709471747</c:v>
                </c:pt>
                <c:pt idx="165">
                  <c:v>4062.52840818487</c:v>
                </c:pt>
                <c:pt idx="166">
                  <c:v>4034.69051692377</c:v>
                </c:pt>
                <c:pt idx="167">
                  <c:v>4019.97310143852</c:v>
                </c:pt>
                <c:pt idx="168">
                  <c:v>4022.26501222434</c:v>
                </c:pt>
                <c:pt idx="169">
                  <c:v>4041.36597038654</c:v>
                </c:pt>
                <c:pt idx="170">
                  <c:v>4075.71409655073</c:v>
                </c:pt>
                <c:pt idx="171">
                  <c:v>4118.05181749754</c:v>
                </c:pt>
                <c:pt idx="172">
                  <c:v>4161.72894771279</c:v>
                </c:pt>
                <c:pt idx="173">
                  <c:v>4200.13930162307</c:v>
                </c:pt>
                <c:pt idx="174">
                  <c:v>4226.39044627408</c:v>
                </c:pt>
                <c:pt idx="175">
                  <c:v>4237.41730370312</c:v>
                </c:pt>
                <c:pt idx="176">
                  <c:v>4234.30782908651</c:v>
                </c:pt>
                <c:pt idx="177">
                  <c:v>4219.14980974351</c:v>
                </c:pt>
                <c:pt idx="178">
                  <c:v>4191.61262469284</c:v>
                </c:pt>
                <c:pt idx="179">
                  <c:v>4152.4386210837</c:v>
                </c:pt>
                <c:pt idx="180">
                  <c:v>4105.78145458706</c:v>
                </c:pt>
                <c:pt idx="181">
                  <c:v>4059.54467780856</c:v>
                </c:pt>
                <c:pt idx="182">
                  <c:v>4021.47307388314</c:v>
                </c:pt>
                <c:pt idx="183">
                  <c:v>4000.36081003554</c:v>
                </c:pt>
                <c:pt idx="184">
                  <c:v>3999.57193717184</c:v>
                </c:pt>
                <c:pt idx="185">
                  <c:v>4019.19488864786</c:v>
                </c:pt>
                <c:pt idx="186">
                  <c:v>4055.81334771825</c:v>
                </c:pt>
                <c:pt idx="187">
                  <c:v>4103.04132499765</c:v>
                </c:pt>
                <c:pt idx="188">
                  <c:v>4154.03101644361</c:v>
                </c:pt>
                <c:pt idx="189">
                  <c:v>4203.79275709666</c:v>
                </c:pt>
                <c:pt idx="190">
                  <c:v>4249.53195603354</c:v>
                </c:pt>
                <c:pt idx="191">
                  <c:v>4290.56360127006</c:v>
                </c:pt>
                <c:pt idx="192">
                  <c:v>4323.02127503699</c:v>
                </c:pt>
                <c:pt idx="193">
                  <c:v>4342.93081924418</c:v>
                </c:pt>
                <c:pt idx="194">
                  <c:v>4351.78969450372</c:v>
                </c:pt>
                <c:pt idx="195">
                  <c:v>4351.04378135677</c:v>
                </c:pt>
                <c:pt idx="196">
                  <c:v>4345.03753783188</c:v>
                </c:pt>
                <c:pt idx="197">
                  <c:v>4339.65366800792</c:v>
                </c:pt>
                <c:pt idx="198">
                  <c:v>4342.73541375645</c:v>
                </c:pt>
                <c:pt idx="199">
                  <c:v>4359.9789527826</c:v>
                </c:pt>
                <c:pt idx="200">
                  <c:v>4391.18542183157</c:v>
                </c:pt>
                <c:pt idx="201">
                  <c:v>4431.96863561189</c:v>
                </c:pt>
                <c:pt idx="202">
                  <c:v>4474.82654217745</c:v>
                </c:pt>
                <c:pt idx="203">
                  <c:v>4515.14633671288</c:v>
                </c:pt>
                <c:pt idx="204">
                  <c:v>4548.33699431859</c:v>
                </c:pt>
                <c:pt idx="205">
                  <c:v>4572.91693604543</c:v>
                </c:pt>
                <c:pt idx="206">
                  <c:v>4586.27372176237</c:v>
                </c:pt>
                <c:pt idx="207">
                  <c:v>4588.98911028241</c:v>
                </c:pt>
                <c:pt idx="208">
                  <c:v>4581.1874198486</c:v>
                </c:pt>
                <c:pt idx="209">
                  <c:v>4566.44473820064</c:v>
                </c:pt>
                <c:pt idx="210">
                  <c:v>4548.49473395395</c:v>
                </c:pt>
                <c:pt idx="211">
                  <c:v>4533.63611116103</c:v>
                </c:pt>
                <c:pt idx="212">
                  <c:v>4528.81838092994</c:v>
                </c:pt>
                <c:pt idx="213">
                  <c:v>4537.9704440775</c:v>
                </c:pt>
                <c:pt idx="214">
                  <c:v>4563.73861358237</c:v>
                </c:pt>
                <c:pt idx="215">
                  <c:v>4605.26507525455</c:v>
                </c:pt>
                <c:pt idx="216">
                  <c:v>4664.61493138609</c:v>
                </c:pt>
                <c:pt idx="217">
                  <c:v>4744.68624335559</c:v>
                </c:pt>
                <c:pt idx="218">
                  <c:v>4844.84274171275</c:v>
                </c:pt>
                <c:pt idx="219">
                  <c:v>4956.84823170124</c:v>
                </c:pt>
                <c:pt idx="220">
                  <c:v>5071.96650516214</c:v>
                </c:pt>
                <c:pt idx="221">
                  <c:v>5182.30566485734</c:v>
                </c:pt>
                <c:pt idx="222">
                  <c:v>5278.74817924728</c:v>
                </c:pt>
                <c:pt idx="223">
                  <c:v>5354.52215542474</c:v>
                </c:pt>
                <c:pt idx="224">
                  <c:v>5406.51312157052</c:v>
                </c:pt>
                <c:pt idx="225">
                  <c:v>5435.70712091937</c:v>
                </c:pt>
                <c:pt idx="226">
                  <c:v>5447.26849194754</c:v>
                </c:pt>
                <c:pt idx="227">
                  <c:v>5444.84829167427</c:v>
                </c:pt>
                <c:pt idx="228">
                  <c:v>5431.86542861171</c:v>
                </c:pt>
                <c:pt idx="229">
                  <c:v>5409.61892136428</c:v>
                </c:pt>
                <c:pt idx="230">
                  <c:v>5377.91562742021</c:v>
                </c:pt>
                <c:pt idx="231">
                  <c:v>5341.34232945991</c:v>
                </c:pt>
                <c:pt idx="232">
                  <c:v>5304.07464702904</c:v>
                </c:pt>
                <c:pt idx="233">
                  <c:v>5266.57651598089</c:v>
                </c:pt>
                <c:pt idx="234">
                  <c:v>5230.0215001507</c:v>
                </c:pt>
                <c:pt idx="235">
                  <c:v>5194.16636849772</c:v>
                </c:pt>
                <c:pt idx="236">
                  <c:v>5158.43127190515</c:v>
                </c:pt>
                <c:pt idx="237">
                  <c:v>5125.57512296764</c:v>
                </c:pt>
                <c:pt idx="238">
                  <c:v>5102.45988984074</c:v>
                </c:pt>
                <c:pt idx="239">
                  <c:v>5096.64487269517</c:v>
                </c:pt>
                <c:pt idx="240">
                  <c:v>5110.42969423686</c:v>
                </c:pt>
                <c:pt idx="241">
                  <c:v>5140.96148505111</c:v>
                </c:pt>
                <c:pt idx="242">
                  <c:v>5182.51476040567</c:v>
                </c:pt>
                <c:pt idx="243">
                  <c:v>5227.0150415848</c:v>
                </c:pt>
                <c:pt idx="244">
                  <c:v>5267.44511187015</c:v>
                </c:pt>
                <c:pt idx="245">
                  <c:v>5298.38571107295</c:v>
                </c:pt>
                <c:pt idx="246">
                  <c:v>5315.6148769752</c:v>
                </c:pt>
                <c:pt idx="247">
                  <c:v>5318.82701223124</c:v>
                </c:pt>
                <c:pt idx="248">
                  <c:v>5307.63584131038</c:v>
                </c:pt>
                <c:pt idx="249">
                  <c:v>5283.05029409285</c:v>
                </c:pt>
                <c:pt idx="250">
                  <c:v>5245.56291380326</c:v>
                </c:pt>
                <c:pt idx="251">
                  <c:v>5198.36689545586</c:v>
                </c:pt>
                <c:pt idx="252">
                  <c:v>5149.83851528433</c:v>
                </c:pt>
                <c:pt idx="253">
                  <c:v>5110.72353844466</c:v>
                </c:pt>
                <c:pt idx="254">
                  <c:v>5091.43371113639</c:v>
                </c:pt>
                <c:pt idx="255">
                  <c:v>5101.17803938656</c:v>
                </c:pt>
                <c:pt idx="256">
                  <c:v>5143.96157550363</c:v>
                </c:pt>
                <c:pt idx="257">
                  <c:v>5217.05139279491</c:v>
                </c:pt>
                <c:pt idx="258">
                  <c:v>5318.27276975589</c:v>
                </c:pt>
                <c:pt idx="259">
                  <c:v>5438.68851005084</c:v>
                </c:pt>
                <c:pt idx="260">
                  <c:v>5572.83781212078</c:v>
                </c:pt>
                <c:pt idx="261">
                  <c:v>5715.21176438024</c:v>
                </c:pt>
                <c:pt idx="262">
                  <c:v>5860.0622313231</c:v>
                </c:pt>
                <c:pt idx="263">
                  <c:v>6002.8341487702</c:v>
                </c:pt>
                <c:pt idx="264">
                  <c:v>6141.2961648858</c:v>
                </c:pt>
                <c:pt idx="265">
                  <c:v>6272.7992689343</c:v>
                </c:pt>
                <c:pt idx="266">
                  <c:v>6397.70810298897</c:v>
                </c:pt>
                <c:pt idx="267">
                  <c:v>6516.4698857383</c:v>
                </c:pt>
                <c:pt idx="268">
                  <c:v>6631.13358995279</c:v>
                </c:pt>
                <c:pt idx="269">
                  <c:v>6748.24044012617</c:v>
                </c:pt>
                <c:pt idx="270">
                  <c:v>6871.34979909241</c:v>
                </c:pt>
                <c:pt idx="271">
                  <c:v>7001.40798115352</c:v>
                </c:pt>
                <c:pt idx="272">
                  <c:v>7133.64104318981</c:v>
                </c:pt>
                <c:pt idx="273">
                  <c:v>7264.56682571078</c:v>
                </c:pt>
                <c:pt idx="274">
                  <c:v>7387.60251500265</c:v>
                </c:pt>
                <c:pt idx="275">
                  <c:v>7500.38660113859</c:v>
                </c:pt>
                <c:pt idx="276">
                  <c:v>7600.54444411972</c:v>
                </c:pt>
                <c:pt idx="277">
                  <c:v>7687.71655038718</c:v>
                </c:pt>
                <c:pt idx="278">
                  <c:v>7760.11494495208</c:v>
                </c:pt>
                <c:pt idx="279">
                  <c:v>7819.24990190004</c:v>
                </c:pt>
                <c:pt idx="280">
                  <c:v>7863.35547516567</c:v>
                </c:pt>
                <c:pt idx="281">
                  <c:v>7887.50856071394</c:v>
                </c:pt>
                <c:pt idx="282">
                  <c:v>7889.04243451505</c:v>
                </c:pt>
                <c:pt idx="283">
                  <c:v>7867.67880501168</c:v>
                </c:pt>
                <c:pt idx="284">
                  <c:v>7829.77829867899</c:v>
                </c:pt>
                <c:pt idx="285">
                  <c:v>7777.89395760462</c:v>
                </c:pt>
                <c:pt idx="286">
                  <c:v>7716.41186736658</c:v>
                </c:pt>
                <c:pt idx="287">
                  <c:v>7644.25693260983</c:v>
                </c:pt>
                <c:pt idx="288">
                  <c:v>7558.66432423469</c:v>
                </c:pt>
                <c:pt idx="289">
                  <c:v>7458.93450650957</c:v>
                </c:pt>
                <c:pt idx="290">
                  <c:v>7350.60913512313</c:v>
                </c:pt>
                <c:pt idx="291">
                  <c:v>7237.12855927702</c:v>
                </c:pt>
                <c:pt idx="292">
                  <c:v>7127.09423601761</c:v>
                </c:pt>
                <c:pt idx="293">
                  <c:v>7032.81431574234</c:v>
                </c:pt>
                <c:pt idx="294">
                  <c:v>6960.92373395057</c:v>
                </c:pt>
                <c:pt idx="295">
                  <c:v>6913.95386356738</c:v>
                </c:pt>
                <c:pt idx="296">
                  <c:v>6892.06566837607</c:v>
                </c:pt>
                <c:pt idx="297">
                  <c:v>6885.582970315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L$4</c:f>
              <c:strCache>
                <c:ptCount val="1"/>
                <c:pt idx="0">
                  <c:v>Italy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L$34:$L$333</c:f>
              <c:numCache>
                <c:formatCode>General</c:formatCode>
                <c:ptCount val="300"/>
                <c:pt idx="0">
                  <c:v>2332.55341071039</c:v>
                </c:pt>
                <c:pt idx="1">
                  <c:v>2419.08040774225</c:v>
                </c:pt>
                <c:pt idx="2">
                  <c:v>2507.80016481541</c:v>
                </c:pt>
                <c:pt idx="3">
                  <c:v>2586.99077387097</c:v>
                </c:pt>
                <c:pt idx="4">
                  <c:v>2646.2937346683</c:v>
                </c:pt>
                <c:pt idx="5">
                  <c:v>2675.56469380308</c:v>
                </c:pt>
                <c:pt idx="6">
                  <c:v>2674.50694486867</c:v>
                </c:pt>
                <c:pt idx="7">
                  <c:v>2650.00901280578</c:v>
                </c:pt>
                <c:pt idx="8">
                  <c:v>2611.89279666141</c:v>
                </c:pt>
                <c:pt idx="9">
                  <c:v>2575.11624418485</c:v>
                </c:pt>
                <c:pt idx="10">
                  <c:v>2547.46460249774</c:v>
                </c:pt>
                <c:pt idx="11">
                  <c:v>2531.60589831687</c:v>
                </c:pt>
                <c:pt idx="12">
                  <c:v>2516.232280021</c:v>
                </c:pt>
                <c:pt idx="13">
                  <c:v>2492.93312548573</c:v>
                </c:pt>
                <c:pt idx="14">
                  <c:v>2461.43173896604</c:v>
                </c:pt>
                <c:pt idx="15">
                  <c:v>2431.75699329781</c:v>
                </c:pt>
                <c:pt idx="16">
                  <c:v>2408.2087114884</c:v>
                </c:pt>
                <c:pt idx="17">
                  <c:v>2392.08561107018</c:v>
                </c:pt>
                <c:pt idx="18">
                  <c:v>2372.43543175566</c:v>
                </c:pt>
                <c:pt idx="19">
                  <c:v>2349.85306081913</c:v>
                </c:pt>
                <c:pt idx="20">
                  <c:v>2326.276695488</c:v>
                </c:pt>
                <c:pt idx="21">
                  <c:v>2306.86720645793</c:v>
                </c:pt>
                <c:pt idx="22">
                  <c:v>2301.75468456867</c:v>
                </c:pt>
                <c:pt idx="23">
                  <c:v>2319.33594216118</c:v>
                </c:pt>
                <c:pt idx="24">
                  <c:v>2354.83917166194</c:v>
                </c:pt>
                <c:pt idx="25">
                  <c:v>2395.64747297982</c:v>
                </c:pt>
                <c:pt idx="26">
                  <c:v>2428.68345134656</c:v>
                </c:pt>
                <c:pt idx="27">
                  <c:v>2441.49515577582</c:v>
                </c:pt>
                <c:pt idx="28">
                  <c:v>2433.91173446636</c:v>
                </c:pt>
                <c:pt idx="29">
                  <c:v>2422.02359627304</c:v>
                </c:pt>
                <c:pt idx="30">
                  <c:v>2423.37581074029</c:v>
                </c:pt>
                <c:pt idx="31">
                  <c:v>2444.33748963577</c:v>
                </c:pt>
                <c:pt idx="32">
                  <c:v>2482.09776554351</c:v>
                </c:pt>
                <c:pt idx="33">
                  <c:v>2525.3337614619</c:v>
                </c:pt>
                <c:pt idx="34">
                  <c:v>2554.93413723442</c:v>
                </c:pt>
                <c:pt idx="35">
                  <c:v>2563.16708769893</c:v>
                </c:pt>
                <c:pt idx="36">
                  <c:v>2549.14755788299</c:v>
                </c:pt>
                <c:pt idx="37">
                  <c:v>2509.60657569408</c:v>
                </c:pt>
                <c:pt idx="38">
                  <c:v>2452.8778310605</c:v>
                </c:pt>
                <c:pt idx="39">
                  <c:v>2397.60916238362</c:v>
                </c:pt>
                <c:pt idx="40">
                  <c:v>2369.20153238132</c:v>
                </c:pt>
                <c:pt idx="41">
                  <c:v>2371.5758142832</c:v>
                </c:pt>
                <c:pt idx="42">
                  <c:v>2402.65674544524</c:v>
                </c:pt>
                <c:pt idx="43">
                  <c:v>2451.94241729422</c:v>
                </c:pt>
                <c:pt idx="44">
                  <c:v>2502.87696343834</c:v>
                </c:pt>
                <c:pt idx="45">
                  <c:v>2536.57073903812</c:v>
                </c:pt>
                <c:pt idx="46">
                  <c:v>2544.77667649407</c:v>
                </c:pt>
                <c:pt idx="47">
                  <c:v>2529.37646230817</c:v>
                </c:pt>
                <c:pt idx="48">
                  <c:v>2514.08605136843</c:v>
                </c:pt>
                <c:pt idx="49">
                  <c:v>2531.0805545401</c:v>
                </c:pt>
                <c:pt idx="50">
                  <c:v>2590.30296129369</c:v>
                </c:pt>
                <c:pt idx="51">
                  <c:v>2679.81102937987</c:v>
                </c:pt>
                <c:pt idx="52">
                  <c:v>2770.97495825137</c:v>
                </c:pt>
                <c:pt idx="53">
                  <c:v>2837.4625027463</c:v>
                </c:pt>
                <c:pt idx="54">
                  <c:v>2863.98053478724</c:v>
                </c:pt>
                <c:pt idx="55">
                  <c:v>2843.74575241012</c:v>
                </c:pt>
                <c:pt idx="56">
                  <c:v>2794.21360711814</c:v>
                </c:pt>
                <c:pt idx="57">
                  <c:v>2735.85102532165</c:v>
                </c:pt>
                <c:pt idx="58">
                  <c:v>2690.02856027259</c:v>
                </c:pt>
                <c:pt idx="59">
                  <c:v>2663.58235456084</c:v>
                </c:pt>
                <c:pt idx="60">
                  <c:v>2648.45765203694</c:v>
                </c:pt>
                <c:pt idx="61">
                  <c:v>2633.33732136776</c:v>
                </c:pt>
                <c:pt idx="62">
                  <c:v>2619.6804426619</c:v>
                </c:pt>
                <c:pt idx="63">
                  <c:v>2613.42277331385</c:v>
                </c:pt>
                <c:pt idx="64">
                  <c:v>2622.58494980333</c:v>
                </c:pt>
                <c:pt idx="65">
                  <c:v>2650.74988856538</c:v>
                </c:pt>
                <c:pt idx="66">
                  <c:v>2691.53447957404</c:v>
                </c:pt>
                <c:pt idx="67">
                  <c:v>2739.14743148594</c:v>
                </c:pt>
                <c:pt idx="68">
                  <c:v>2786.54365216845</c:v>
                </c:pt>
                <c:pt idx="69">
                  <c:v>2835.50194168327</c:v>
                </c:pt>
                <c:pt idx="70">
                  <c:v>2880.44098532377</c:v>
                </c:pt>
                <c:pt idx="71">
                  <c:v>2918.81887239501</c:v>
                </c:pt>
                <c:pt idx="72">
                  <c:v>2957.16652485965</c:v>
                </c:pt>
                <c:pt idx="73">
                  <c:v>3003.0202544863</c:v>
                </c:pt>
                <c:pt idx="74">
                  <c:v>3050.14749716196</c:v>
                </c:pt>
                <c:pt idx="75">
                  <c:v>3088.53161314701</c:v>
                </c:pt>
                <c:pt idx="76">
                  <c:v>3108.78700960966</c:v>
                </c:pt>
                <c:pt idx="77">
                  <c:v>3111.45205239363</c:v>
                </c:pt>
                <c:pt idx="78">
                  <c:v>3113.82784550627</c:v>
                </c:pt>
                <c:pt idx="79">
                  <c:v>3121.68611688383</c:v>
                </c:pt>
                <c:pt idx="80">
                  <c:v>3130.88265388689</c:v>
                </c:pt>
                <c:pt idx="81">
                  <c:v>3135.75737915625</c:v>
                </c:pt>
                <c:pt idx="82">
                  <c:v>3140.57353449813</c:v>
                </c:pt>
                <c:pt idx="83">
                  <c:v>3146.86582746952</c:v>
                </c:pt>
                <c:pt idx="84">
                  <c:v>3149.23886649083</c:v>
                </c:pt>
                <c:pt idx="85">
                  <c:v>3144.40070734241</c:v>
                </c:pt>
                <c:pt idx="86">
                  <c:v>3129.11985793318</c:v>
                </c:pt>
                <c:pt idx="87">
                  <c:v>3107.32177340917</c:v>
                </c:pt>
                <c:pt idx="88">
                  <c:v>3075.3129170101</c:v>
                </c:pt>
                <c:pt idx="89">
                  <c:v>3037.01787864372</c:v>
                </c:pt>
                <c:pt idx="90">
                  <c:v>2998.4711644634</c:v>
                </c:pt>
                <c:pt idx="91">
                  <c:v>2975.01192277427</c:v>
                </c:pt>
                <c:pt idx="92">
                  <c:v>2989.12534392482</c:v>
                </c:pt>
                <c:pt idx="93">
                  <c:v>3040.86055794573</c:v>
                </c:pt>
                <c:pt idx="94">
                  <c:v>3115.66088873573</c:v>
                </c:pt>
                <c:pt idx="95">
                  <c:v>3193.54286303223</c:v>
                </c:pt>
                <c:pt idx="96">
                  <c:v>3252.67067240384</c:v>
                </c:pt>
                <c:pt idx="97">
                  <c:v>3271.62014482669</c:v>
                </c:pt>
                <c:pt idx="98">
                  <c:v>3253.13976499241</c:v>
                </c:pt>
                <c:pt idx="99">
                  <c:v>3199.91104556785</c:v>
                </c:pt>
                <c:pt idx="100">
                  <c:v>3128.74297513364</c:v>
                </c:pt>
                <c:pt idx="101">
                  <c:v>3056.18699129357</c:v>
                </c:pt>
                <c:pt idx="102">
                  <c:v>2985.10119441351</c:v>
                </c:pt>
                <c:pt idx="103">
                  <c:v>2919.06826477702</c:v>
                </c:pt>
                <c:pt idx="104">
                  <c:v>2851.27838851901</c:v>
                </c:pt>
                <c:pt idx="105">
                  <c:v>2780.48518107412</c:v>
                </c:pt>
                <c:pt idx="106">
                  <c:v>2709.86423705781</c:v>
                </c:pt>
                <c:pt idx="107">
                  <c:v>2639.28102815434</c:v>
                </c:pt>
                <c:pt idx="108">
                  <c:v>2577.69297101053</c:v>
                </c:pt>
                <c:pt idx="109">
                  <c:v>2527.93775569982</c:v>
                </c:pt>
                <c:pt idx="110">
                  <c:v>2489.13467409737</c:v>
                </c:pt>
                <c:pt idx="111">
                  <c:v>2460.85393061433</c:v>
                </c:pt>
                <c:pt idx="112">
                  <c:v>2452.9830040125</c:v>
                </c:pt>
                <c:pt idx="113">
                  <c:v>2460.95849208192</c:v>
                </c:pt>
                <c:pt idx="114">
                  <c:v>2487.49198106078</c:v>
                </c:pt>
                <c:pt idx="115">
                  <c:v>2524.10290983441</c:v>
                </c:pt>
                <c:pt idx="116">
                  <c:v>2557.78486727899</c:v>
                </c:pt>
                <c:pt idx="117">
                  <c:v>2582.37886702241</c:v>
                </c:pt>
                <c:pt idx="118">
                  <c:v>2592.81507560836</c:v>
                </c:pt>
                <c:pt idx="119">
                  <c:v>2593.01453523462</c:v>
                </c:pt>
                <c:pt idx="120">
                  <c:v>2587.55981405917</c:v>
                </c:pt>
                <c:pt idx="121">
                  <c:v>2589.53206135443</c:v>
                </c:pt>
                <c:pt idx="122">
                  <c:v>2605.74278990243</c:v>
                </c:pt>
                <c:pt idx="123">
                  <c:v>2635.20136878954</c:v>
                </c:pt>
                <c:pt idx="124">
                  <c:v>2669.40883101383</c:v>
                </c:pt>
                <c:pt idx="125">
                  <c:v>2699.86108257583</c:v>
                </c:pt>
                <c:pt idx="126">
                  <c:v>2724.76175225567</c:v>
                </c:pt>
                <c:pt idx="127">
                  <c:v>2736.7404573136</c:v>
                </c:pt>
                <c:pt idx="128">
                  <c:v>2739.92481944744</c:v>
                </c:pt>
                <c:pt idx="129">
                  <c:v>2737.76412416257</c:v>
                </c:pt>
                <c:pt idx="130">
                  <c:v>2737.82576535266</c:v>
                </c:pt>
                <c:pt idx="131">
                  <c:v>2743.52445816484</c:v>
                </c:pt>
                <c:pt idx="132">
                  <c:v>2747.69216779581</c:v>
                </c:pt>
                <c:pt idx="133">
                  <c:v>2739.82157507049</c:v>
                </c:pt>
                <c:pt idx="134">
                  <c:v>2711.12341173549</c:v>
                </c:pt>
                <c:pt idx="135">
                  <c:v>2665.53972333082</c:v>
                </c:pt>
                <c:pt idx="136">
                  <c:v>2604.17073452177</c:v>
                </c:pt>
                <c:pt idx="137">
                  <c:v>2540.40334163878</c:v>
                </c:pt>
                <c:pt idx="138">
                  <c:v>2479.52437705808</c:v>
                </c:pt>
                <c:pt idx="139">
                  <c:v>2423.9883355165</c:v>
                </c:pt>
                <c:pt idx="140">
                  <c:v>2371.74525710417</c:v>
                </c:pt>
                <c:pt idx="141">
                  <c:v>2316.98991300686</c:v>
                </c:pt>
                <c:pt idx="142">
                  <c:v>2258.92455920957</c:v>
                </c:pt>
                <c:pt idx="143">
                  <c:v>2208.20100041322</c:v>
                </c:pt>
                <c:pt idx="144">
                  <c:v>2177.00907953572</c:v>
                </c:pt>
                <c:pt idx="145">
                  <c:v>2170.13249123775</c:v>
                </c:pt>
                <c:pt idx="146">
                  <c:v>2183.43553750577</c:v>
                </c:pt>
                <c:pt idx="147">
                  <c:v>2203.82213051623</c:v>
                </c:pt>
                <c:pt idx="148">
                  <c:v>2216.47384427776</c:v>
                </c:pt>
                <c:pt idx="149">
                  <c:v>2214.19224579722</c:v>
                </c:pt>
                <c:pt idx="150">
                  <c:v>2191.7324171073</c:v>
                </c:pt>
                <c:pt idx="151">
                  <c:v>2159.60687236478</c:v>
                </c:pt>
                <c:pt idx="152">
                  <c:v>2129.26137969325</c:v>
                </c:pt>
                <c:pt idx="153">
                  <c:v>2104.39099551842</c:v>
                </c:pt>
                <c:pt idx="154">
                  <c:v>2086.55228582997</c:v>
                </c:pt>
                <c:pt idx="155">
                  <c:v>2071.77579724776</c:v>
                </c:pt>
                <c:pt idx="156">
                  <c:v>2059.12296504845</c:v>
                </c:pt>
                <c:pt idx="157">
                  <c:v>2053.82378584779</c:v>
                </c:pt>
                <c:pt idx="158">
                  <c:v>2051.82256205937</c:v>
                </c:pt>
                <c:pt idx="159">
                  <c:v>2049.45538707305</c:v>
                </c:pt>
                <c:pt idx="160">
                  <c:v>2051.82271287636</c:v>
                </c:pt>
                <c:pt idx="161">
                  <c:v>2056.84977220606</c:v>
                </c:pt>
                <c:pt idx="162">
                  <c:v>2065.88596753307</c:v>
                </c:pt>
                <c:pt idx="163">
                  <c:v>2080.84724123616</c:v>
                </c:pt>
                <c:pt idx="164">
                  <c:v>2101.72477874382</c:v>
                </c:pt>
                <c:pt idx="165">
                  <c:v>2130.13247985008</c:v>
                </c:pt>
                <c:pt idx="166">
                  <c:v>2161.96096448275</c:v>
                </c:pt>
                <c:pt idx="167">
                  <c:v>2187.91142169404</c:v>
                </c:pt>
                <c:pt idx="168">
                  <c:v>2201.71463783417</c:v>
                </c:pt>
                <c:pt idx="169">
                  <c:v>2199.06011471606</c:v>
                </c:pt>
                <c:pt idx="170">
                  <c:v>2193.47347194679</c:v>
                </c:pt>
                <c:pt idx="171">
                  <c:v>2200.87950671404</c:v>
                </c:pt>
                <c:pt idx="172">
                  <c:v>2223.26610120165</c:v>
                </c:pt>
                <c:pt idx="173">
                  <c:v>2258.06409171603</c:v>
                </c:pt>
                <c:pt idx="174">
                  <c:v>2299.46274001725</c:v>
                </c:pt>
                <c:pt idx="175">
                  <c:v>2337.14824215752</c:v>
                </c:pt>
                <c:pt idx="176">
                  <c:v>2365.41768353528</c:v>
                </c:pt>
                <c:pt idx="177">
                  <c:v>2389.54821269129</c:v>
                </c:pt>
                <c:pt idx="178">
                  <c:v>2415.83541749157</c:v>
                </c:pt>
                <c:pt idx="179">
                  <c:v>2445.90847571531</c:v>
                </c:pt>
                <c:pt idx="180">
                  <c:v>2481.32261553327</c:v>
                </c:pt>
                <c:pt idx="181">
                  <c:v>2518.23093733998</c:v>
                </c:pt>
                <c:pt idx="182">
                  <c:v>2549.11102811696</c:v>
                </c:pt>
                <c:pt idx="183">
                  <c:v>2571.10543320881</c:v>
                </c:pt>
                <c:pt idx="184">
                  <c:v>2587.22843947539</c:v>
                </c:pt>
                <c:pt idx="185">
                  <c:v>2600.78160874676</c:v>
                </c:pt>
                <c:pt idx="186">
                  <c:v>2608.02895250064</c:v>
                </c:pt>
                <c:pt idx="187">
                  <c:v>2607.14099169018</c:v>
                </c:pt>
                <c:pt idx="188">
                  <c:v>2597.33677085279</c:v>
                </c:pt>
                <c:pt idx="189">
                  <c:v>2583.73100272638</c:v>
                </c:pt>
                <c:pt idx="190">
                  <c:v>2568.17776531568</c:v>
                </c:pt>
                <c:pt idx="191">
                  <c:v>2558.01336802494</c:v>
                </c:pt>
                <c:pt idx="192">
                  <c:v>2550.02299046277</c:v>
                </c:pt>
                <c:pt idx="193">
                  <c:v>2544.90316402304</c:v>
                </c:pt>
                <c:pt idx="194">
                  <c:v>2545.34112116583</c:v>
                </c:pt>
                <c:pt idx="195">
                  <c:v>2549.05766490403</c:v>
                </c:pt>
                <c:pt idx="196">
                  <c:v>2559.2500112169</c:v>
                </c:pt>
                <c:pt idx="197">
                  <c:v>2580.58124490473</c:v>
                </c:pt>
                <c:pt idx="198">
                  <c:v>2620.62894296853</c:v>
                </c:pt>
                <c:pt idx="199">
                  <c:v>2679.14901488137</c:v>
                </c:pt>
                <c:pt idx="200">
                  <c:v>2746.34932079398</c:v>
                </c:pt>
                <c:pt idx="201">
                  <c:v>2805.4837932781</c:v>
                </c:pt>
                <c:pt idx="202">
                  <c:v>2846.99058478518</c:v>
                </c:pt>
                <c:pt idx="203">
                  <c:v>2867.55852076826</c:v>
                </c:pt>
                <c:pt idx="204">
                  <c:v>2872.95133635941</c:v>
                </c:pt>
                <c:pt idx="205">
                  <c:v>2877.52480487896</c:v>
                </c:pt>
                <c:pt idx="206">
                  <c:v>2887.342370516</c:v>
                </c:pt>
                <c:pt idx="207">
                  <c:v>2907.01411886468</c:v>
                </c:pt>
                <c:pt idx="208">
                  <c:v>2926.96770853655</c:v>
                </c:pt>
                <c:pt idx="209">
                  <c:v>2940.98842430694</c:v>
                </c:pt>
                <c:pt idx="210">
                  <c:v>2952.04667361885</c:v>
                </c:pt>
                <c:pt idx="211">
                  <c:v>2962.1003381278</c:v>
                </c:pt>
                <c:pt idx="212">
                  <c:v>2980.72599783383</c:v>
                </c:pt>
                <c:pt idx="213">
                  <c:v>3007.15803168622</c:v>
                </c:pt>
                <c:pt idx="214">
                  <c:v>3045.07792462239</c:v>
                </c:pt>
                <c:pt idx="215">
                  <c:v>3098.87969449382</c:v>
                </c:pt>
                <c:pt idx="216">
                  <c:v>3167.07066483569</c:v>
                </c:pt>
                <c:pt idx="217">
                  <c:v>3237.95277196292</c:v>
                </c:pt>
                <c:pt idx="218">
                  <c:v>3306.18864387044</c:v>
                </c:pt>
                <c:pt idx="219">
                  <c:v>3368.82293687361</c:v>
                </c:pt>
                <c:pt idx="220">
                  <c:v>3421.46525536742</c:v>
                </c:pt>
                <c:pt idx="221">
                  <c:v>3458.69127054119</c:v>
                </c:pt>
                <c:pt idx="222">
                  <c:v>3475.01576559676</c:v>
                </c:pt>
                <c:pt idx="223">
                  <c:v>3482.08279077665</c:v>
                </c:pt>
                <c:pt idx="224">
                  <c:v>3490.96356569147</c:v>
                </c:pt>
                <c:pt idx="225">
                  <c:v>3502.02581451542</c:v>
                </c:pt>
                <c:pt idx="226">
                  <c:v>3516.27320317515</c:v>
                </c:pt>
                <c:pt idx="227">
                  <c:v>3522.9639751586</c:v>
                </c:pt>
                <c:pt idx="228">
                  <c:v>3526.5221093994</c:v>
                </c:pt>
                <c:pt idx="229">
                  <c:v>3531.15393261611</c:v>
                </c:pt>
                <c:pt idx="230">
                  <c:v>3534.12196782304</c:v>
                </c:pt>
                <c:pt idx="231">
                  <c:v>3532.35547961442</c:v>
                </c:pt>
                <c:pt idx="232">
                  <c:v>3523.35333971624</c:v>
                </c:pt>
                <c:pt idx="233">
                  <c:v>3510.16966426498</c:v>
                </c:pt>
                <c:pt idx="234">
                  <c:v>3497.51246948996</c:v>
                </c:pt>
                <c:pt idx="235">
                  <c:v>3486.56216467361</c:v>
                </c:pt>
                <c:pt idx="236">
                  <c:v>3482.75822544607</c:v>
                </c:pt>
                <c:pt idx="237">
                  <c:v>3502.54564073146</c:v>
                </c:pt>
                <c:pt idx="238">
                  <c:v>3535.69437787693</c:v>
                </c:pt>
                <c:pt idx="239">
                  <c:v>3573.68807525167</c:v>
                </c:pt>
                <c:pt idx="240">
                  <c:v>3599.53594548672</c:v>
                </c:pt>
                <c:pt idx="241">
                  <c:v>3583.90933997809</c:v>
                </c:pt>
                <c:pt idx="242">
                  <c:v>3525.8476672142</c:v>
                </c:pt>
                <c:pt idx="243">
                  <c:v>3447.29419757105</c:v>
                </c:pt>
                <c:pt idx="244">
                  <c:v>3382.24380923336</c:v>
                </c:pt>
                <c:pt idx="245">
                  <c:v>3351.50247880318</c:v>
                </c:pt>
                <c:pt idx="246">
                  <c:v>3355.79517724323</c:v>
                </c:pt>
                <c:pt idx="247">
                  <c:v>3390.30871081286</c:v>
                </c:pt>
                <c:pt idx="248">
                  <c:v>3434.77140522329</c:v>
                </c:pt>
                <c:pt idx="249">
                  <c:v>3466.43091103201</c:v>
                </c:pt>
                <c:pt idx="250">
                  <c:v>3480.85682067077</c:v>
                </c:pt>
                <c:pt idx="251">
                  <c:v>3487.5798076173</c:v>
                </c:pt>
                <c:pt idx="252">
                  <c:v>3490.86031574985</c:v>
                </c:pt>
                <c:pt idx="253">
                  <c:v>3518.88511878817</c:v>
                </c:pt>
                <c:pt idx="254">
                  <c:v>3574.67214117832</c:v>
                </c:pt>
                <c:pt idx="255">
                  <c:v>3643.41286984053</c:v>
                </c:pt>
                <c:pt idx="256">
                  <c:v>3726.08883176751</c:v>
                </c:pt>
                <c:pt idx="257">
                  <c:v>3828.47760013082</c:v>
                </c:pt>
                <c:pt idx="258">
                  <c:v>3942.55638556808</c:v>
                </c:pt>
                <c:pt idx="259">
                  <c:v>4054.13597843598</c:v>
                </c:pt>
                <c:pt idx="260">
                  <c:v>4142.8562521358</c:v>
                </c:pt>
                <c:pt idx="261">
                  <c:v>4213.36409816987</c:v>
                </c:pt>
                <c:pt idx="262">
                  <c:v>4281.23293349107</c:v>
                </c:pt>
                <c:pt idx="263">
                  <c:v>4349.4378726884</c:v>
                </c:pt>
                <c:pt idx="264">
                  <c:v>4430.7785225098</c:v>
                </c:pt>
                <c:pt idx="265">
                  <c:v>4554.30377223287</c:v>
                </c:pt>
                <c:pt idx="266">
                  <c:v>4719.05506331622</c:v>
                </c:pt>
                <c:pt idx="267">
                  <c:v>4897.89636342247</c:v>
                </c:pt>
                <c:pt idx="268">
                  <c:v>5048.29626081836</c:v>
                </c:pt>
                <c:pt idx="269">
                  <c:v>5132.43743052557</c:v>
                </c:pt>
                <c:pt idx="270">
                  <c:v>5157.5916975177</c:v>
                </c:pt>
                <c:pt idx="271">
                  <c:v>5146.30881220785</c:v>
                </c:pt>
                <c:pt idx="272">
                  <c:v>5133.34404231646</c:v>
                </c:pt>
                <c:pt idx="273">
                  <c:v>5138.53698536714</c:v>
                </c:pt>
                <c:pt idx="274">
                  <c:v>5161.93432771565</c:v>
                </c:pt>
                <c:pt idx="275">
                  <c:v>5197.38916226391</c:v>
                </c:pt>
                <c:pt idx="276">
                  <c:v>5223.55501873139</c:v>
                </c:pt>
                <c:pt idx="277">
                  <c:v>5202.6630787493</c:v>
                </c:pt>
                <c:pt idx="278">
                  <c:v>5143.77650096744</c:v>
                </c:pt>
                <c:pt idx="279">
                  <c:v>5095.21276897574</c:v>
                </c:pt>
                <c:pt idx="280">
                  <c:v>5078.86922983459</c:v>
                </c:pt>
                <c:pt idx="281">
                  <c:v>5100.81773062284</c:v>
                </c:pt>
                <c:pt idx="282">
                  <c:v>5146.52783360485</c:v>
                </c:pt>
                <c:pt idx="283">
                  <c:v>5190.66038884843</c:v>
                </c:pt>
                <c:pt idx="284">
                  <c:v>5226.39701715356</c:v>
                </c:pt>
                <c:pt idx="285">
                  <c:v>5245.62255890964</c:v>
                </c:pt>
                <c:pt idx="286">
                  <c:v>5245.11128770814</c:v>
                </c:pt>
                <c:pt idx="287">
                  <c:v>5235.7162902994</c:v>
                </c:pt>
                <c:pt idx="288">
                  <c:v>5232.9764783941</c:v>
                </c:pt>
                <c:pt idx="289">
                  <c:v>5219.99957449354</c:v>
                </c:pt>
                <c:pt idx="290">
                  <c:v>5187.67513910714</c:v>
                </c:pt>
                <c:pt idx="291">
                  <c:v>5125.85141708221</c:v>
                </c:pt>
                <c:pt idx="292">
                  <c:v>5043.39287620142</c:v>
                </c:pt>
                <c:pt idx="293">
                  <c:v>4969.15859684141</c:v>
                </c:pt>
                <c:pt idx="294">
                  <c:v>4925.24747319606</c:v>
                </c:pt>
                <c:pt idx="295">
                  <c:v>4919.52157267433</c:v>
                </c:pt>
                <c:pt idx="296">
                  <c:v>4940.69721158613</c:v>
                </c:pt>
                <c:pt idx="297">
                  <c:v>4973.7088960307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M$4</c:f>
              <c:strCache>
                <c:ptCount val="1"/>
                <c:pt idx="0">
                  <c:v>Netherland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M$34:$M$333</c:f>
              <c:numCache>
                <c:formatCode>General</c:formatCode>
                <c:ptCount val="300"/>
                <c:pt idx="0">
                  <c:v>3457.35611384859</c:v>
                </c:pt>
                <c:pt idx="1">
                  <c:v>3413.09708161039</c:v>
                </c:pt>
                <c:pt idx="2">
                  <c:v>3385.90499466611</c:v>
                </c:pt>
                <c:pt idx="3">
                  <c:v>3381.19553266794</c:v>
                </c:pt>
                <c:pt idx="4">
                  <c:v>3391.21713370974</c:v>
                </c:pt>
                <c:pt idx="5">
                  <c:v>3400.95221115611</c:v>
                </c:pt>
                <c:pt idx="6">
                  <c:v>3386.21901167747</c:v>
                </c:pt>
                <c:pt idx="7">
                  <c:v>3348.88145887752</c:v>
                </c:pt>
                <c:pt idx="8">
                  <c:v>3303.4337827742</c:v>
                </c:pt>
                <c:pt idx="9">
                  <c:v>3270.35978899953</c:v>
                </c:pt>
                <c:pt idx="10">
                  <c:v>3266.28906582199</c:v>
                </c:pt>
                <c:pt idx="11">
                  <c:v>3289.27848877916</c:v>
                </c:pt>
                <c:pt idx="12">
                  <c:v>3330.97484501171</c:v>
                </c:pt>
                <c:pt idx="13">
                  <c:v>3371.75969603906</c:v>
                </c:pt>
                <c:pt idx="14">
                  <c:v>3397.95624288665</c:v>
                </c:pt>
                <c:pt idx="15">
                  <c:v>3402.75524688249</c:v>
                </c:pt>
                <c:pt idx="16">
                  <c:v>3384.04767376753</c:v>
                </c:pt>
                <c:pt idx="17">
                  <c:v>3351.54124356389</c:v>
                </c:pt>
                <c:pt idx="18">
                  <c:v>3313.33621878798</c:v>
                </c:pt>
                <c:pt idx="19">
                  <c:v>3275.57241472089</c:v>
                </c:pt>
                <c:pt idx="20">
                  <c:v>3243.26829115973</c:v>
                </c:pt>
                <c:pt idx="21">
                  <c:v>3226.10192264323</c:v>
                </c:pt>
                <c:pt idx="22">
                  <c:v>3226.4873291823</c:v>
                </c:pt>
                <c:pt idx="23">
                  <c:v>3255.37054130583</c:v>
                </c:pt>
                <c:pt idx="24">
                  <c:v>3315.75651839411</c:v>
                </c:pt>
                <c:pt idx="25">
                  <c:v>3389.40396284937</c:v>
                </c:pt>
                <c:pt idx="26">
                  <c:v>3456.97797661756</c:v>
                </c:pt>
                <c:pt idx="27">
                  <c:v>3502.01638984036</c:v>
                </c:pt>
                <c:pt idx="28">
                  <c:v>3522.19222590965</c:v>
                </c:pt>
                <c:pt idx="29">
                  <c:v>3525.09164635866</c:v>
                </c:pt>
                <c:pt idx="30">
                  <c:v>3530.12677347749</c:v>
                </c:pt>
                <c:pt idx="31">
                  <c:v>3545.88335877687</c:v>
                </c:pt>
                <c:pt idx="32">
                  <c:v>3570.81142331766</c:v>
                </c:pt>
                <c:pt idx="33">
                  <c:v>3592.80325428302</c:v>
                </c:pt>
                <c:pt idx="34">
                  <c:v>3599.55843557461</c:v>
                </c:pt>
                <c:pt idx="35">
                  <c:v>3578.51987876532</c:v>
                </c:pt>
                <c:pt idx="36">
                  <c:v>3522.02742201153</c:v>
                </c:pt>
                <c:pt idx="37">
                  <c:v>3443.8123753446</c:v>
                </c:pt>
                <c:pt idx="38">
                  <c:v>3366.13973285919</c:v>
                </c:pt>
                <c:pt idx="39">
                  <c:v>3309.79594928959</c:v>
                </c:pt>
                <c:pt idx="40">
                  <c:v>3293.58995577135</c:v>
                </c:pt>
                <c:pt idx="41">
                  <c:v>3319.81070126976</c:v>
                </c:pt>
                <c:pt idx="42">
                  <c:v>3372.42196816547</c:v>
                </c:pt>
                <c:pt idx="43">
                  <c:v>3433.72363092277</c:v>
                </c:pt>
                <c:pt idx="44">
                  <c:v>3483.62145875765</c:v>
                </c:pt>
                <c:pt idx="45">
                  <c:v>3510.31514765552</c:v>
                </c:pt>
                <c:pt idx="46">
                  <c:v>3509.72559454904</c:v>
                </c:pt>
                <c:pt idx="47">
                  <c:v>3489.85983842844</c:v>
                </c:pt>
                <c:pt idx="48">
                  <c:v>3473.14808749089</c:v>
                </c:pt>
                <c:pt idx="49">
                  <c:v>3476.08619438316</c:v>
                </c:pt>
                <c:pt idx="50">
                  <c:v>3496.25077392073</c:v>
                </c:pt>
                <c:pt idx="51">
                  <c:v>3527.98982926202</c:v>
                </c:pt>
                <c:pt idx="52">
                  <c:v>3562.41224326749</c:v>
                </c:pt>
                <c:pt idx="53">
                  <c:v>3591.98905723297</c:v>
                </c:pt>
                <c:pt idx="54">
                  <c:v>3619.95371098339</c:v>
                </c:pt>
                <c:pt idx="55">
                  <c:v>3647.46920644137</c:v>
                </c:pt>
                <c:pt idx="56">
                  <c:v>3674.41313106425</c:v>
                </c:pt>
                <c:pt idx="57">
                  <c:v>3699.34707723974</c:v>
                </c:pt>
                <c:pt idx="58">
                  <c:v>3721.3305003743</c:v>
                </c:pt>
                <c:pt idx="59">
                  <c:v>3730.96874571318</c:v>
                </c:pt>
                <c:pt idx="60">
                  <c:v>3717.94571654791</c:v>
                </c:pt>
                <c:pt idx="61">
                  <c:v>3688.25110163805</c:v>
                </c:pt>
                <c:pt idx="62">
                  <c:v>3652.14644735606</c:v>
                </c:pt>
                <c:pt idx="63">
                  <c:v>3615.80386165203</c:v>
                </c:pt>
                <c:pt idx="64">
                  <c:v>3586.17759836849</c:v>
                </c:pt>
                <c:pt idx="65">
                  <c:v>3578.56601547593</c:v>
                </c:pt>
                <c:pt idx="66">
                  <c:v>3590.1530354234</c:v>
                </c:pt>
                <c:pt idx="67">
                  <c:v>3614.36171553595</c:v>
                </c:pt>
                <c:pt idx="68">
                  <c:v>3643.93916176946</c:v>
                </c:pt>
                <c:pt idx="69">
                  <c:v>3676.30156374433</c:v>
                </c:pt>
                <c:pt idx="70">
                  <c:v>3721.44755537371</c:v>
                </c:pt>
                <c:pt idx="71">
                  <c:v>3797.28937012633</c:v>
                </c:pt>
                <c:pt idx="72">
                  <c:v>3917.06726692334</c:v>
                </c:pt>
                <c:pt idx="73">
                  <c:v>4066.74495976359</c:v>
                </c:pt>
                <c:pt idx="74">
                  <c:v>4230.00192105503</c:v>
                </c:pt>
                <c:pt idx="75">
                  <c:v>4375.57884765869</c:v>
                </c:pt>
                <c:pt idx="76">
                  <c:v>4471.9497202849</c:v>
                </c:pt>
                <c:pt idx="77">
                  <c:v>4501.07194905845</c:v>
                </c:pt>
                <c:pt idx="78">
                  <c:v>4480.14008206368</c:v>
                </c:pt>
                <c:pt idx="79">
                  <c:v>4436.02730845358</c:v>
                </c:pt>
                <c:pt idx="80">
                  <c:v>4405.06315478324</c:v>
                </c:pt>
                <c:pt idx="81">
                  <c:v>4412.3908216491</c:v>
                </c:pt>
                <c:pt idx="82">
                  <c:v>4466.89680165946</c:v>
                </c:pt>
                <c:pt idx="83">
                  <c:v>4559.70353290895</c:v>
                </c:pt>
                <c:pt idx="84">
                  <c:v>4665.06375344687</c:v>
                </c:pt>
                <c:pt idx="85">
                  <c:v>4752.47001544129</c:v>
                </c:pt>
                <c:pt idx="86">
                  <c:v>4810.1174243006</c:v>
                </c:pt>
                <c:pt idx="87">
                  <c:v>4839.06780807154</c:v>
                </c:pt>
                <c:pt idx="88">
                  <c:v>4846.97199037782</c:v>
                </c:pt>
                <c:pt idx="89">
                  <c:v>4835.059506823</c:v>
                </c:pt>
                <c:pt idx="90">
                  <c:v>4815.35747906426</c:v>
                </c:pt>
                <c:pt idx="91">
                  <c:v>4819.98889774376</c:v>
                </c:pt>
                <c:pt idx="92">
                  <c:v>4881.1173787116</c:v>
                </c:pt>
                <c:pt idx="93">
                  <c:v>5003.80089849981</c:v>
                </c:pt>
                <c:pt idx="94">
                  <c:v>5166.45458268965</c:v>
                </c:pt>
                <c:pt idx="95">
                  <c:v>5312.90572898322</c:v>
                </c:pt>
                <c:pt idx="96">
                  <c:v>5397.79661478927</c:v>
                </c:pt>
                <c:pt idx="97">
                  <c:v>5408.67477747744</c:v>
                </c:pt>
                <c:pt idx="98">
                  <c:v>5362.29236426989</c:v>
                </c:pt>
                <c:pt idx="99">
                  <c:v>5285.93049130517</c:v>
                </c:pt>
                <c:pt idx="100">
                  <c:v>5221.06044167756</c:v>
                </c:pt>
                <c:pt idx="101">
                  <c:v>5193.77029690168</c:v>
                </c:pt>
                <c:pt idx="102">
                  <c:v>5189.24642864219</c:v>
                </c:pt>
                <c:pt idx="103">
                  <c:v>5150.99894113371</c:v>
                </c:pt>
                <c:pt idx="104">
                  <c:v>5027.9078754195</c:v>
                </c:pt>
                <c:pt idx="105">
                  <c:v>4814.63372618501</c:v>
                </c:pt>
                <c:pt idx="106">
                  <c:v>4548.52992635217</c:v>
                </c:pt>
                <c:pt idx="107">
                  <c:v>4295.51969156</c:v>
                </c:pt>
                <c:pt idx="108">
                  <c:v>4099.83714982625</c:v>
                </c:pt>
                <c:pt idx="109">
                  <c:v>3980.95791809415</c:v>
                </c:pt>
                <c:pt idx="110">
                  <c:v>3922.54723946484</c:v>
                </c:pt>
                <c:pt idx="111">
                  <c:v>3909.26826678312</c:v>
                </c:pt>
                <c:pt idx="112">
                  <c:v>3915.60094525359</c:v>
                </c:pt>
                <c:pt idx="113">
                  <c:v>3904.22655826801</c:v>
                </c:pt>
                <c:pt idx="114">
                  <c:v>3868.95495795688</c:v>
                </c:pt>
                <c:pt idx="115">
                  <c:v>3848.51754941834</c:v>
                </c:pt>
                <c:pt idx="116">
                  <c:v>3867.43712695289</c:v>
                </c:pt>
                <c:pt idx="117">
                  <c:v>3916.77799694052</c:v>
                </c:pt>
                <c:pt idx="118">
                  <c:v>3968.54710695602</c:v>
                </c:pt>
                <c:pt idx="119">
                  <c:v>4007.28435479252</c:v>
                </c:pt>
                <c:pt idx="120">
                  <c:v>4040.48971772889</c:v>
                </c:pt>
                <c:pt idx="121">
                  <c:v>4098.00208857443</c:v>
                </c:pt>
                <c:pt idx="122">
                  <c:v>4197.52981795533</c:v>
                </c:pt>
                <c:pt idx="123">
                  <c:v>4344.70139919149</c:v>
                </c:pt>
                <c:pt idx="124">
                  <c:v>4533.7100280388</c:v>
                </c:pt>
                <c:pt idx="125">
                  <c:v>4734.23731243062</c:v>
                </c:pt>
                <c:pt idx="126">
                  <c:v>4920.21331949601</c:v>
                </c:pt>
                <c:pt idx="127">
                  <c:v>5058.80072164321</c:v>
                </c:pt>
                <c:pt idx="128">
                  <c:v>5129.42487046642</c:v>
                </c:pt>
                <c:pt idx="129">
                  <c:v>5151.76286688594</c:v>
                </c:pt>
                <c:pt idx="130">
                  <c:v>5144.50510190827</c:v>
                </c:pt>
                <c:pt idx="131">
                  <c:v>5118.76335896192</c:v>
                </c:pt>
                <c:pt idx="132">
                  <c:v>5096.41855527585</c:v>
                </c:pt>
                <c:pt idx="133">
                  <c:v>5079.34310368545</c:v>
                </c:pt>
                <c:pt idx="134">
                  <c:v>5071.61957399789</c:v>
                </c:pt>
                <c:pt idx="135">
                  <c:v>5079.96093299414</c:v>
                </c:pt>
                <c:pt idx="136">
                  <c:v>5076.17931890251</c:v>
                </c:pt>
                <c:pt idx="137">
                  <c:v>5054.18096873623</c:v>
                </c:pt>
                <c:pt idx="138">
                  <c:v>5007.27032179885</c:v>
                </c:pt>
                <c:pt idx="139">
                  <c:v>4930.71836248764</c:v>
                </c:pt>
                <c:pt idx="140">
                  <c:v>4876.51886583112</c:v>
                </c:pt>
                <c:pt idx="141">
                  <c:v>4864.08907521555</c:v>
                </c:pt>
                <c:pt idx="142">
                  <c:v>4895.56229404633</c:v>
                </c:pt>
                <c:pt idx="143">
                  <c:v>4980.04748066332</c:v>
                </c:pt>
                <c:pt idx="144">
                  <c:v>5083.5447617704</c:v>
                </c:pt>
                <c:pt idx="145">
                  <c:v>5177.35372630089</c:v>
                </c:pt>
                <c:pt idx="146">
                  <c:v>5247.42095971021</c:v>
                </c:pt>
                <c:pt idx="147">
                  <c:v>5272.65843230884</c:v>
                </c:pt>
                <c:pt idx="148">
                  <c:v>5267.64667919679</c:v>
                </c:pt>
                <c:pt idx="149">
                  <c:v>5255.86372038435</c:v>
                </c:pt>
                <c:pt idx="150">
                  <c:v>5236.00035789639</c:v>
                </c:pt>
                <c:pt idx="151">
                  <c:v>5192.4738266807</c:v>
                </c:pt>
                <c:pt idx="152">
                  <c:v>5095.75446835404</c:v>
                </c:pt>
                <c:pt idx="153">
                  <c:v>4963.79384241216</c:v>
                </c:pt>
                <c:pt idx="154">
                  <c:v>4835.81893064674</c:v>
                </c:pt>
                <c:pt idx="155">
                  <c:v>4724.65571928618</c:v>
                </c:pt>
                <c:pt idx="156">
                  <c:v>4658.93997138821</c:v>
                </c:pt>
                <c:pt idx="157">
                  <c:v>4634.13152890809</c:v>
                </c:pt>
                <c:pt idx="158">
                  <c:v>4630.18225834898</c:v>
                </c:pt>
                <c:pt idx="159">
                  <c:v>4647.04208358447</c:v>
                </c:pt>
                <c:pt idx="160">
                  <c:v>4680.98858410515</c:v>
                </c:pt>
                <c:pt idx="161">
                  <c:v>4733.56809343106</c:v>
                </c:pt>
                <c:pt idx="162">
                  <c:v>4812.46306768652</c:v>
                </c:pt>
                <c:pt idx="163">
                  <c:v>4931.0427474098</c:v>
                </c:pt>
                <c:pt idx="164">
                  <c:v>5070.60440346</c:v>
                </c:pt>
                <c:pt idx="165">
                  <c:v>5181.33773487539</c:v>
                </c:pt>
                <c:pt idx="166">
                  <c:v>5234.35610028054</c:v>
                </c:pt>
                <c:pt idx="167">
                  <c:v>5230.0078537345</c:v>
                </c:pt>
                <c:pt idx="168">
                  <c:v>5164.71300892495</c:v>
                </c:pt>
                <c:pt idx="169">
                  <c:v>5062.02365017368</c:v>
                </c:pt>
                <c:pt idx="170">
                  <c:v>4949.8711701708</c:v>
                </c:pt>
                <c:pt idx="171">
                  <c:v>4837.38544347183</c:v>
                </c:pt>
                <c:pt idx="172">
                  <c:v>4753.72217781641</c:v>
                </c:pt>
                <c:pt idx="173">
                  <c:v>4706.39201023828</c:v>
                </c:pt>
                <c:pt idx="174">
                  <c:v>4676.94542682592</c:v>
                </c:pt>
                <c:pt idx="175">
                  <c:v>4654.21174605782</c:v>
                </c:pt>
                <c:pt idx="176">
                  <c:v>4644.47400770846</c:v>
                </c:pt>
                <c:pt idx="177">
                  <c:v>4663.00312805701</c:v>
                </c:pt>
                <c:pt idx="178">
                  <c:v>4708.14608818904</c:v>
                </c:pt>
                <c:pt idx="179">
                  <c:v>4767.92945882516</c:v>
                </c:pt>
                <c:pt idx="180">
                  <c:v>4839.69763903117</c:v>
                </c:pt>
                <c:pt idx="181">
                  <c:v>4915.23830008105</c:v>
                </c:pt>
                <c:pt idx="182">
                  <c:v>4975.11927459583</c:v>
                </c:pt>
                <c:pt idx="183">
                  <c:v>5015.40741528907</c:v>
                </c:pt>
                <c:pt idx="184">
                  <c:v>5030.85850115243</c:v>
                </c:pt>
                <c:pt idx="185">
                  <c:v>5041.96495071181</c:v>
                </c:pt>
                <c:pt idx="186">
                  <c:v>5089.08766810733</c:v>
                </c:pt>
                <c:pt idx="187">
                  <c:v>5172.55361854873</c:v>
                </c:pt>
                <c:pt idx="188">
                  <c:v>5262.84041532854</c:v>
                </c:pt>
                <c:pt idx="189">
                  <c:v>5347.58357133832</c:v>
                </c:pt>
                <c:pt idx="190">
                  <c:v>5426.07874458457</c:v>
                </c:pt>
                <c:pt idx="191">
                  <c:v>5474.44789094057</c:v>
                </c:pt>
                <c:pt idx="192">
                  <c:v>5477.81751484675</c:v>
                </c:pt>
                <c:pt idx="193">
                  <c:v>5443.76082531297</c:v>
                </c:pt>
                <c:pt idx="194">
                  <c:v>5397.18836710199</c:v>
                </c:pt>
                <c:pt idx="195">
                  <c:v>5355.53333233222</c:v>
                </c:pt>
                <c:pt idx="196">
                  <c:v>5324.36942541215</c:v>
                </c:pt>
                <c:pt idx="197">
                  <c:v>5306.71110536586</c:v>
                </c:pt>
                <c:pt idx="198">
                  <c:v>5319.26287510396</c:v>
                </c:pt>
                <c:pt idx="199">
                  <c:v>5379.82041419352</c:v>
                </c:pt>
                <c:pt idx="200">
                  <c:v>5481.94397214922</c:v>
                </c:pt>
                <c:pt idx="201">
                  <c:v>5600.81668364065</c:v>
                </c:pt>
                <c:pt idx="202">
                  <c:v>5693.19055863035</c:v>
                </c:pt>
                <c:pt idx="203">
                  <c:v>5761.9793889009</c:v>
                </c:pt>
                <c:pt idx="204">
                  <c:v>5817.10147716414</c:v>
                </c:pt>
                <c:pt idx="205">
                  <c:v>5852.87585481825</c:v>
                </c:pt>
                <c:pt idx="206">
                  <c:v>5900.81375760539</c:v>
                </c:pt>
                <c:pt idx="207">
                  <c:v>5967.01407131165</c:v>
                </c:pt>
                <c:pt idx="208">
                  <c:v>6028.1631449142</c:v>
                </c:pt>
                <c:pt idx="209">
                  <c:v>6073.05853440167</c:v>
                </c:pt>
                <c:pt idx="210">
                  <c:v>6093.55847659472</c:v>
                </c:pt>
                <c:pt idx="211">
                  <c:v>6098.97674669416</c:v>
                </c:pt>
                <c:pt idx="212">
                  <c:v>6130.07597303492</c:v>
                </c:pt>
                <c:pt idx="213">
                  <c:v>6204.54093410602</c:v>
                </c:pt>
                <c:pt idx="214">
                  <c:v>6301.4295335317</c:v>
                </c:pt>
                <c:pt idx="215">
                  <c:v>6389.20922629636</c:v>
                </c:pt>
                <c:pt idx="216">
                  <c:v>6435.82901121815</c:v>
                </c:pt>
                <c:pt idx="217">
                  <c:v>6467.24614500948</c:v>
                </c:pt>
                <c:pt idx="218">
                  <c:v>6515.98755709359</c:v>
                </c:pt>
                <c:pt idx="219">
                  <c:v>6644.77657734564</c:v>
                </c:pt>
                <c:pt idx="220">
                  <c:v>6886.26912008637</c:v>
                </c:pt>
                <c:pt idx="221">
                  <c:v>7187.44973270902</c:v>
                </c:pt>
                <c:pt idx="222">
                  <c:v>7470.43360054934</c:v>
                </c:pt>
                <c:pt idx="223">
                  <c:v>7663.94534335232</c:v>
                </c:pt>
                <c:pt idx="224">
                  <c:v>7701.9133968029</c:v>
                </c:pt>
                <c:pt idx="225">
                  <c:v>7581.25207833613</c:v>
                </c:pt>
                <c:pt idx="226">
                  <c:v>7383.27908696519</c:v>
                </c:pt>
                <c:pt idx="227">
                  <c:v>7216.89271538968</c:v>
                </c:pt>
                <c:pt idx="228">
                  <c:v>7149.63277305504</c:v>
                </c:pt>
                <c:pt idx="229">
                  <c:v>7164.36643955155</c:v>
                </c:pt>
                <c:pt idx="230">
                  <c:v>7200.35118422517</c:v>
                </c:pt>
                <c:pt idx="231">
                  <c:v>7181.82922108177</c:v>
                </c:pt>
                <c:pt idx="232">
                  <c:v>7062.72623845067</c:v>
                </c:pt>
                <c:pt idx="233">
                  <c:v>6849.14326067096</c:v>
                </c:pt>
                <c:pt idx="234">
                  <c:v>6587.26463455208</c:v>
                </c:pt>
                <c:pt idx="235">
                  <c:v>6357.76993616851</c:v>
                </c:pt>
                <c:pt idx="236">
                  <c:v>6241.22904405144</c:v>
                </c:pt>
                <c:pt idx="237">
                  <c:v>6236.28016982325</c:v>
                </c:pt>
                <c:pt idx="238">
                  <c:v>6281.06121761801</c:v>
                </c:pt>
                <c:pt idx="239">
                  <c:v>6281.45600426843</c:v>
                </c:pt>
                <c:pt idx="240">
                  <c:v>6179.37176243905</c:v>
                </c:pt>
                <c:pt idx="241">
                  <c:v>5992.54843581554</c:v>
                </c:pt>
                <c:pt idx="242">
                  <c:v>5785.54477285389</c:v>
                </c:pt>
                <c:pt idx="243">
                  <c:v>5636.28416019833</c:v>
                </c:pt>
                <c:pt idx="244">
                  <c:v>5609.73817301321</c:v>
                </c:pt>
                <c:pt idx="245">
                  <c:v>5722.8176077848</c:v>
                </c:pt>
                <c:pt idx="246">
                  <c:v>5933.15984203519</c:v>
                </c:pt>
                <c:pt idx="247">
                  <c:v>6167.46565658913</c:v>
                </c:pt>
                <c:pt idx="248">
                  <c:v>6364.70987202673</c:v>
                </c:pt>
                <c:pt idx="249">
                  <c:v>6494.9774227782</c:v>
                </c:pt>
                <c:pt idx="250">
                  <c:v>6568.47486054225</c:v>
                </c:pt>
                <c:pt idx="251">
                  <c:v>6627.97976459232</c:v>
                </c:pt>
                <c:pt idx="252">
                  <c:v>6716.34126176129</c:v>
                </c:pt>
                <c:pt idx="253">
                  <c:v>6826.544191272</c:v>
                </c:pt>
                <c:pt idx="254">
                  <c:v>6915.27036843713</c:v>
                </c:pt>
                <c:pt idx="255">
                  <c:v>6941.93831156439</c:v>
                </c:pt>
                <c:pt idx="256">
                  <c:v>6919.6875615965</c:v>
                </c:pt>
                <c:pt idx="257">
                  <c:v>6873.36703422226</c:v>
                </c:pt>
                <c:pt idx="258">
                  <c:v>6826.12205935545</c:v>
                </c:pt>
                <c:pt idx="259">
                  <c:v>6807.04934484667</c:v>
                </c:pt>
                <c:pt idx="260">
                  <c:v>6823.72191171802</c:v>
                </c:pt>
                <c:pt idx="261">
                  <c:v>6884.06384128172</c:v>
                </c:pt>
                <c:pt idx="262">
                  <c:v>6985.01911236435</c:v>
                </c:pt>
                <c:pt idx="263">
                  <c:v>7127.78168791179</c:v>
                </c:pt>
                <c:pt idx="264">
                  <c:v>7319.73195408401</c:v>
                </c:pt>
                <c:pt idx="265">
                  <c:v>7564.56323967903</c:v>
                </c:pt>
                <c:pt idx="266">
                  <c:v>7815.37866324754</c:v>
                </c:pt>
                <c:pt idx="267">
                  <c:v>8006.34295769977</c:v>
                </c:pt>
                <c:pt idx="268">
                  <c:v>8103.89503813414</c:v>
                </c:pt>
                <c:pt idx="269">
                  <c:v>8104.48286198042</c:v>
                </c:pt>
                <c:pt idx="270">
                  <c:v>8039.35193439553</c:v>
                </c:pt>
                <c:pt idx="271">
                  <c:v>7956.02118089947</c:v>
                </c:pt>
                <c:pt idx="272">
                  <c:v>7923.97446167475</c:v>
                </c:pt>
                <c:pt idx="273">
                  <c:v>8003.34386489446</c:v>
                </c:pt>
                <c:pt idx="274">
                  <c:v>8202.14096693529</c:v>
                </c:pt>
                <c:pt idx="275">
                  <c:v>8467.6223879066</c:v>
                </c:pt>
                <c:pt idx="276">
                  <c:v>8730.90246705624</c:v>
                </c:pt>
                <c:pt idx="277">
                  <c:v>8944.43514735025</c:v>
                </c:pt>
                <c:pt idx="278">
                  <c:v>9088.43036825459</c:v>
                </c:pt>
                <c:pt idx="279">
                  <c:v>9185.48927229264</c:v>
                </c:pt>
                <c:pt idx="280">
                  <c:v>9241.86409608045</c:v>
                </c:pt>
                <c:pt idx="281">
                  <c:v>9309.64183354694</c:v>
                </c:pt>
                <c:pt idx="282">
                  <c:v>9439.62696575592</c:v>
                </c:pt>
                <c:pt idx="283">
                  <c:v>9605.59266643902</c:v>
                </c:pt>
                <c:pt idx="284">
                  <c:v>9740.32707217841</c:v>
                </c:pt>
                <c:pt idx="285">
                  <c:v>9787.72126185172</c:v>
                </c:pt>
                <c:pt idx="286">
                  <c:v>9739.85520188437</c:v>
                </c:pt>
                <c:pt idx="287">
                  <c:v>9615.71298247739</c:v>
                </c:pt>
                <c:pt idx="288">
                  <c:v>9452.14521189421</c:v>
                </c:pt>
                <c:pt idx="289">
                  <c:v>9299.83931134285</c:v>
                </c:pt>
                <c:pt idx="290">
                  <c:v>9208.35930185388</c:v>
                </c:pt>
                <c:pt idx="291">
                  <c:v>9187.67553593574</c:v>
                </c:pt>
                <c:pt idx="292">
                  <c:v>9189.29585080279</c:v>
                </c:pt>
                <c:pt idx="293">
                  <c:v>9171.12498480899</c:v>
                </c:pt>
                <c:pt idx="294">
                  <c:v>9103.81061076888</c:v>
                </c:pt>
                <c:pt idx="295">
                  <c:v>9013.16741287618</c:v>
                </c:pt>
                <c:pt idx="296">
                  <c:v>8926.89334493196</c:v>
                </c:pt>
                <c:pt idx="297">
                  <c:v>8866.313074100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8798107"/>
        <c:axId val="54983104"/>
      </c:lineChart>
      <c:catAx>
        <c:axId val="487981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54983104"/>
        <c:crossesAt val="0"/>
        <c:auto val="1"/>
        <c:lblAlgn val="ctr"/>
        <c:lblOffset val="100"/>
        <c:noMultiLvlLbl val="0"/>
      </c:catAx>
      <c:valAx>
        <c:axId val="54983104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375760331987948"/>
              <c:y val="0.016871372654879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879810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3120914103803"/>
          <c:y val="0.678296666216763"/>
          <c:w val="0.356943891762833"/>
          <c:h val="0.2594817114320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42373941219942"/>
          <c:y val="0.0671859126312225"/>
          <c:w val="0.959581604229436"/>
          <c:h val="0.627497460209956"/>
        </c:manualLayout>
      </c:layout>
      <c:lineChart>
        <c:grouping val="standard"/>
        <c:varyColors val="0"/>
        <c:ser>
          <c:idx val="0"/>
          <c:order val="0"/>
          <c:tx>
            <c:strRef>
              <c:f>Data!$N$4</c:f>
              <c:strCache>
                <c:ptCount val="1"/>
                <c:pt idx="0">
                  <c:v>Japan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N$34:$N$333</c:f>
              <c:numCache>
                <c:formatCode>General</c:formatCode>
                <c:ptCount val="300"/>
                <c:pt idx="0">
                  <c:v>1729.43056948857</c:v>
                </c:pt>
                <c:pt idx="1">
                  <c:v>1756.55725444462</c:v>
                </c:pt>
                <c:pt idx="2">
                  <c:v>1779.40361994906</c:v>
                </c:pt>
                <c:pt idx="3">
                  <c:v>1801.74170019162</c:v>
                </c:pt>
                <c:pt idx="4">
                  <c:v>1827.03020766625</c:v>
                </c:pt>
                <c:pt idx="5">
                  <c:v>1854.57374535028</c:v>
                </c:pt>
                <c:pt idx="6">
                  <c:v>1881.93300526446</c:v>
                </c:pt>
                <c:pt idx="7">
                  <c:v>1906.93665836101</c:v>
                </c:pt>
                <c:pt idx="8">
                  <c:v>1927.84245553681</c:v>
                </c:pt>
                <c:pt idx="9">
                  <c:v>1943.83497862203</c:v>
                </c:pt>
                <c:pt idx="10">
                  <c:v>1955.37942876065</c:v>
                </c:pt>
                <c:pt idx="11">
                  <c:v>1962.63660052083</c:v>
                </c:pt>
                <c:pt idx="12">
                  <c:v>1966.44166941925</c:v>
                </c:pt>
                <c:pt idx="13">
                  <c:v>1969.00494420262</c:v>
                </c:pt>
                <c:pt idx="14">
                  <c:v>1971.89300405957</c:v>
                </c:pt>
                <c:pt idx="15">
                  <c:v>1976.08676633889</c:v>
                </c:pt>
                <c:pt idx="16">
                  <c:v>1983.34655673967</c:v>
                </c:pt>
                <c:pt idx="17">
                  <c:v>1993.9725574787</c:v>
                </c:pt>
                <c:pt idx="18">
                  <c:v>2006.46020489742</c:v>
                </c:pt>
                <c:pt idx="19">
                  <c:v>2018.12112608996</c:v>
                </c:pt>
                <c:pt idx="20">
                  <c:v>2026.34266151633</c:v>
                </c:pt>
                <c:pt idx="21">
                  <c:v>2028.99088515268</c:v>
                </c:pt>
                <c:pt idx="22">
                  <c:v>2022.97466962366</c:v>
                </c:pt>
                <c:pt idx="23">
                  <c:v>2005.28843339278</c:v>
                </c:pt>
                <c:pt idx="24">
                  <c:v>1974.54455535221</c:v>
                </c:pt>
                <c:pt idx="25">
                  <c:v>1930.51709116584</c:v>
                </c:pt>
                <c:pt idx="26">
                  <c:v>1874.66795488502</c:v>
                </c:pt>
                <c:pt idx="27">
                  <c:v>1808.83413422693</c:v>
                </c:pt>
                <c:pt idx="28">
                  <c:v>1736.49794908278</c:v>
                </c:pt>
                <c:pt idx="29">
                  <c:v>1660.79971271776</c:v>
                </c:pt>
                <c:pt idx="30">
                  <c:v>1587.27598551981</c:v>
                </c:pt>
                <c:pt idx="31">
                  <c:v>1522.25478974291</c:v>
                </c:pt>
                <c:pt idx="32">
                  <c:v>1470.69520158101</c:v>
                </c:pt>
                <c:pt idx="33">
                  <c:v>1433.42860452681</c:v>
                </c:pt>
                <c:pt idx="34">
                  <c:v>1409.5762826968</c:v>
                </c:pt>
                <c:pt idx="35">
                  <c:v>1397.2949180103</c:v>
                </c:pt>
                <c:pt idx="36">
                  <c:v>1395.56402711849</c:v>
                </c:pt>
                <c:pt idx="37">
                  <c:v>1400.43778129272</c:v>
                </c:pt>
                <c:pt idx="38">
                  <c:v>1405.81689094344</c:v>
                </c:pt>
                <c:pt idx="39">
                  <c:v>1407.38465598044</c:v>
                </c:pt>
                <c:pt idx="40">
                  <c:v>1401.87913993269</c:v>
                </c:pt>
                <c:pt idx="41">
                  <c:v>1388.10734197223</c:v>
                </c:pt>
                <c:pt idx="42">
                  <c:v>1367.21107810302</c:v>
                </c:pt>
                <c:pt idx="43">
                  <c:v>1342.29752939194</c:v>
                </c:pt>
                <c:pt idx="44">
                  <c:v>1317.92759410864</c:v>
                </c:pt>
                <c:pt idx="45">
                  <c:v>1299.17628427569</c:v>
                </c:pt>
                <c:pt idx="46">
                  <c:v>1290.34809652313</c:v>
                </c:pt>
                <c:pt idx="47">
                  <c:v>1292.34048866169</c:v>
                </c:pt>
                <c:pt idx="48">
                  <c:v>1303.85871890415</c:v>
                </c:pt>
                <c:pt idx="49">
                  <c:v>1321.40895418652</c:v>
                </c:pt>
                <c:pt idx="50">
                  <c:v>1342.13048955019</c:v>
                </c:pt>
                <c:pt idx="51">
                  <c:v>1360.62274847237</c:v>
                </c:pt>
                <c:pt idx="52">
                  <c:v>1371.14910171521</c:v>
                </c:pt>
                <c:pt idx="53">
                  <c:v>1371.11870725754</c:v>
                </c:pt>
                <c:pt idx="54">
                  <c:v>1360.4760803193</c:v>
                </c:pt>
                <c:pt idx="55">
                  <c:v>1340.49632501832</c:v>
                </c:pt>
                <c:pt idx="56">
                  <c:v>1312.44514101495</c:v>
                </c:pt>
                <c:pt idx="57">
                  <c:v>1278.6289896434</c:v>
                </c:pt>
                <c:pt idx="58">
                  <c:v>1242.32657180993</c:v>
                </c:pt>
                <c:pt idx="59">
                  <c:v>1208.20815232373</c:v>
                </c:pt>
                <c:pt idx="60">
                  <c:v>1179.77679156378</c:v>
                </c:pt>
                <c:pt idx="61">
                  <c:v>1157.99851764084</c:v>
                </c:pt>
                <c:pt idx="62">
                  <c:v>1144.01832890536</c:v>
                </c:pt>
                <c:pt idx="63">
                  <c:v>1139.8429055005</c:v>
                </c:pt>
                <c:pt idx="64">
                  <c:v>1145.52286438779</c:v>
                </c:pt>
                <c:pt idx="65">
                  <c:v>1159.20504504118</c:v>
                </c:pt>
                <c:pt idx="66">
                  <c:v>1178.44559329868</c:v>
                </c:pt>
                <c:pt idx="67">
                  <c:v>1202.38441698808</c:v>
                </c:pt>
                <c:pt idx="68">
                  <c:v>1230.10694308921</c:v>
                </c:pt>
                <c:pt idx="69">
                  <c:v>1259.9349077264</c:v>
                </c:pt>
                <c:pt idx="70">
                  <c:v>1289.05906242446</c:v>
                </c:pt>
                <c:pt idx="71">
                  <c:v>1315.41980458426</c:v>
                </c:pt>
                <c:pt idx="72">
                  <c:v>1338.00963556398</c:v>
                </c:pt>
                <c:pt idx="73">
                  <c:v>1357.85175358142</c:v>
                </c:pt>
                <c:pt idx="74">
                  <c:v>1374.50305582583</c:v>
                </c:pt>
                <c:pt idx="75">
                  <c:v>1388.00095800832</c:v>
                </c:pt>
                <c:pt idx="76">
                  <c:v>1399.97810815059</c:v>
                </c:pt>
                <c:pt idx="77">
                  <c:v>1410.79183200766</c:v>
                </c:pt>
                <c:pt idx="78">
                  <c:v>1419.53140905226</c:v>
                </c:pt>
                <c:pt idx="79">
                  <c:v>1424.98411329419</c:v>
                </c:pt>
                <c:pt idx="80">
                  <c:v>1424.65591054008</c:v>
                </c:pt>
                <c:pt idx="81">
                  <c:v>1416.55656401653</c:v>
                </c:pt>
                <c:pt idx="82">
                  <c:v>1400.7496135949</c:v>
                </c:pt>
                <c:pt idx="83">
                  <c:v>1377.98660695245</c:v>
                </c:pt>
                <c:pt idx="84">
                  <c:v>1348.82201593059</c:v>
                </c:pt>
                <c:pt idx="85">
                  <c:v>1314.52354706034</c:v>
                </c:pt>
                <c:pt idx="86">
                  <c:v>1278.151431989</c:v>
                </c:pt>
                <c:pt idx="87">
                  <c:v>1242.09367232723</c:v>
                </c:pt>
                <c:pt idx="88">
                  <c:v>1207.46320329843</c:v>
                </c:pt>
                <c:pt idx="89">
                  <c:v>1176.02099665878</c:v>
                </c:pt>
                <c:pt idx="90">
                  <c:v>1150.31050819906</c:v>
                </c:pt>
                <c:pt idx="91">
                  <c:v>1131.03597843171</c:v>
                </c:pt>
                <c:pt idx="92">
                  <c:v>1117.20256149687</c:v>
                </c:pt>
                <c:pt idx="93">
                  <c:v>1107.89401335576</c:v>
                </c:pt>
                <c:pt idx="94">
                  <c:v>1101.48632450955</c:v>
                </c:pt>
                <c:pt idx="95">
                  <c:v>1097.25389243126</c:v>
                </c:pt>
                <c:pt idx="96">
                  <c:v>1093.05757713347</c:v>
                </c:pt>
                <c:pt idx="97">
                  <c:v>1088.96604815069</c:v>
                </c:pt>
                <c:pt idx="98">
                  <c:v>1084.87719422306</c:v>
                </c:pt>
                <c:pt idx="99">
                  <c:v>1081.74595026807</c:v>
                </c:pt>
                <c:pt idx="100">
                  <c:v>1079.83772865636</c:v>
                </c:pt>
                <c:pt idx="101">
                  <c:v>1079.39356664944</c:v>
                </c:pt>
                <c:pt idx="102">
                  <c:v>1081.18614219096</c:v>
                </c:pt>
                <c:pt idx="103">
                  <c:v>1084.07046450136</c:v>
                </c:pt>
                <c:pt idx="104">
                  <c:v>1087.06165024458</c:v>
                </c:pt>
                <c:pt idx="105">
                  <c:v>1090.52430517988</c:v>
                </c:pt>
                <c:pt idx="106">
                  <c:v>1094.83027867038</c:v>
                </c:pt>
                <c:pt idx="107">
                  <c:v>1098.33901281727</c:v>
                </c:pt>
                <c:pt idx="108">
                  <c:v>1099.59749329528</c:v>
                </c:pt>
                <c:pt idx="109">
                  <c:v>1097.03449596461</c:v>
                </c:pt>
                <c:pt idx="110">
                  <c:v>1089.06852516711</c:v>
                </c:pt>
                <c:pt idx="111">
                  <c:v>1074.25278648629</c:v>
                </c:pt>
                <c:pt idx="112">
                  <c:v>1052.47996936104</c:v>
                </c:pt>
                <c:pt idx="113">
                  <c:v>1026.88130054672</c:v>
                </c:pt>
                <c:pt idx="114">
                  <c:v>1001.44624337148</c:v>
                </c:pt>
                <c:pt idx="115">
                  <c:v>979.674784646989</c:v>
                </c:pt>
                <c:pt idx="116">
                  <c:v>964.44333396723</c:v>
                </c:pt>
                <c:pt idx="117">
                  <c:v>958.283465588904</c:v>
                </c:pt>
                <c:pt idx="118">
                  <c:v>961.994485254309</c:v>
                </c:pt>
                <c:pt idx="119">
                  <c:v>975.511361811801</c:v>
                </c:pt>
                <c:pt idx="120">
                  <c:v>997.165257531786</c:v>
                </c:pt>
                <c:pt idx="121">
                  <c:v>1025.60349664565</c:v>
                </c:pt>
                <c:pt idx="122">
                  <c:v>1058.17502374454</c:v>
                </c:pt>
                <c:pt idx="123">
                  <c:v>1092.44814653294</c:v>
                </c:pt>
                <c:pt idx="124">
                  <c:v>1127.10063908341</c:v>
                </c:pt>
                <c:pt idx="125">
                  <c:v>1160.64651362598</c:v>
                </c:pt>
                <c:pt idx="126">
                  <c:v>1190.23069947717</c:v>
                </c:pt>
                <c:pt idx="127">
                  <c:v>1213.72913798407</c:v>
                </c:pt>
                <c:pt idx="128">
                  <c:v>1231.17176218778</c:v>
                </c:pt>
                <c:pt idx="129">
                  <c:v>1243.7574388006</c:v>
                </c:pt>
                <c:pt idx="130">
                  <c:v>1251.51209561431</c:v>
                </c:pt>
                <c:pt idx="131">
                  <c:v>1253.82925741961</c:v>
                </c:pt>
                <c:pt idx="132">
                  <c:v>1252.60015438355</c:v>
                </c:pt>
                <c:pt idx="133">
                  <c:v>1248.09368595143</c:v>
                </c:pt>
                <c:pt idx="134">
                  <c:v>1241.19903676958</c:v>
                </c:pt>
                <c:pt idx="135">
                  <c:v>1235.32591935542</c:v>
                </c:pt>
                <c:pt idx="136">
                  <c:v>1234.6880989664</c:v>
                </c:pt>
                <c:pt idx="137">
                  <c:v>1241.71303055854</c:v>
                </c:pt>
                <c:pt idx="138">
                  <c:v>1256.44243346933</c:v>
                </c:pt>
                <c:pt idx="139">
                  <c:v>1278.57592500023</c:v>
                </c:pt>
                <c:pt idx="140">
                  <c:v>1306.61478262832</c:v>
                </c:pt>
                <c:pt idx="141">
                  <c:v>1336.76834114188</c:v>
                </c:pt>
                <c:pt idx="142">
                  <c:v>1364.26212576847</c:v>
                </c:pt>
                <c:pt idx="143">
                  <c:v>1386.7709462755</c:v>
                </c:pt>
                <c:pt idx="144">
                  <c:v>1403.54200135248</c:v>
                </c:pt>
                <c:pt idx="145">
                  <c:v>1414.80784681468</c:v>
                </c:pt>
                <c:pt idx="146">
                  <c:v>1421.31703175268</c:v>
                </c:pt>
                <c:pt idx="147">
                  <c:v>1423.56289131216</c:v>
                </c:pt>
                <c:pt idx="148">
                  <c:v>1420.4388012013</c:v>
                </c:pt>
                <c:pt idx="149">
                  <c:v>1410.98169272716</c:v>
                </c:pt>
                <c:pt idx="150">
                  <c:v>1394.78811968363</c:v>
                </c:pt>
                <c:pt idx="151">
                  <c:v>1373.28416365019</c:v>
                </c:pt>
                <c:pt idx="152">
                  <c:v>1348.05667604814</c:v>
                </c:pt>
                <c:pt idx="153">
                  <c:v>1320.00492020595</c:v>
                </c:pt>
                <c:pt idx="154">
                  <c:v>1290.04703641583</c:v>
                </c:pt>
                <c:pt idx="155">
                  <c:v>1260.40261627952</c:v>
                </c:pt>
                <c:pt idx="156">
                  <c:v>1233.29860983636</c:v>
                </c:pt>
                <c:pt idx="157">
                  <c:v>1209.85756524189</c:v>
                </c:pt>
                <c:pt idx="158">
                  <c:v>1193.96108343621</c:v>
                </c:pt>
                <c:pt idx="159">
                  <c:v>1186.80703609308</c:v>
                </c:pt>
                <c:pt idx="160">
                  <c:v>1188.34153034389</c:v>
                </c:pt>
                <c:pt idx="161">
                  <c:v>1196.18674670607</c:v>
                </c:pt>
                <c:pt idx="162">
                  <c:v>1206.90875474212</c:v>
                </c:pt>
                <c:pt idx="163">
                  <c:v>1216.35315004555</c:v>
                </c:pt>
                <c:pt idx="164">
                  <c:v>1220.43590387922</c:v>
                </c:pt>
                <c:pt idx="165">
                  <c:v>1216.97133636337</c:v>
                </c:pt>
                <c:pt idx="166">
                  <c:v>1207.54590082695</c:v>
                </c:pt>
                <c:pt idx="167">
                  <c:v>1195.53404500525</c:v>
                </c:pt>
                <c:pt idx="168">
                  <c:v>1183.04891771018</c:v>
                </c:pt>
                <c:pt idx="169">
                  <c:v>1171.635586833</c:v>
                </c:pt>
                <c:pt idx="170">
                  <c:v>1162.5066865707</c:v>
                </c:pt>
                <c:pt idx="171">
                  <c:v>1155.75107276981</c:v>
                </c:pt>
                <c:pt idx="172">
                  <c:v>1150.95584260122</c:v>
                </c:pt>
                <c:pt idx="173">
                  <c:v>1149.41468111059</c:v>
                </c:pt>
                <c:pt idx="174">
                  <c:v>1151.33270743164</c:v>
                </c:pt>
                <c:pt idx="175">
                  <c:v>1155.79567013333</c:v>
                </c:pt>
                <c:pt idx="176">
                  <c:v>1161.94422442575</c:v>
                </c:pt>
                <c:pt idx="177">
                  <c:v>1169.19363121811</c:v>
                </c:pt>
                <c:pt idx="178">
                  <c:v>1176.89989155028</c:v>
                </c:pt>
                <c:pt idx="179">
                  <c:v>1184.2694837011</c:v>
                </c:pt>
                <c:pt idx="180">
                  <c:v>1191.56011062235</c:v>
                </c:pt>
                <c:pt idx="181">
                  <c:v>1200.29189040335</c:v>
                </c:pt>
                <c:pt idx="182">
                  <c:v>1211.41264882796</c:v>
                </c:pt>
                <c:pt idx="183">
                  <c:v>1224.74056264657</c:v>
                </c:pt>
                <c:pt idx="184">
                  <c:v>1239.0358769458</c:v>
                </c:pt>
                <c:pt idx="185">
                  <c:v>1251.45425791226</c:v>
                </c:pt>
                <c:pt idx="186">
                  <c:v>1260.42521133884</c:v>
                </c:pt>
                <c:pt idx="187">
                  <c:v>1265.61912685997</c:v>
                </c:pt>
                <c:pt idx="188">
                  <c:v>1266.8313171908</c:v>
                </c:pt>
                <c:pt idx="189">
                  <c:v>1265.72047343484</c:v>
                </c:pt>
                <c:pt idx="190">
                  <c:v>1265.3159449474</c:v>
                </c:pt>
                <c:pt idx="191">
                  <c:v>1267.3874301924</c:v>
                </c:pt>
                <c:pt idx="192">
                  <c:v>1274.30256163593</c:v>
                </c:pt>
                <c:pt idx="193">
                  <c:v>1288.56545839096</c:v>
                </c:pt>
                <c:pt idx="194">
                  <c:v>1312.77919231776</c:v>
                </c:pt>
                <c:pt idx="195">
                  <c:v>1346.99077125758</c:v>
                </c:pt>
                <c:pt idx="196">
                  <c:v>1390.88574634718</c:v>
                </c:pt>
                <c:pt idx="197">
                  <c:v>1442.67634035423</c:v>
                </c:pt>
                <c:pt idx="198">
                  <c:v>1498.48866441024</c:v>
                </c:pt>
                <c:pt idx="199">
                  <c:v>1555.5008431641</c:v>
                </c:pt>
                <c:pt idx="200">
                  <c:v>1609.96714257768</c:v>
                </c:pt>
                <c:pt idx="201">
                  <c:v>1658.05901241242</c:v>
                </c:pt>
                <c:pt idx="202">
                  <c:v>1695.55562674965</c:v>
                </c:pt>
                <c:pt idx="203">
                  <c:v>1721.09249187207</c:v>
                </c:pt>
                <c:pt idx="204">
                  <c:v>1733.84184722393</c:v>
                </c:pt>
                <c:pt idx="205">
                  <c:v>1733.75189176304</c:v>
                </c:pt>
                <c:pt idx="206">
                  <c:v>1720.25297513284</c:v>
                </c:pt>
                <c:pt idx="207">
                  <c:v>1696.15001667139</c:v>
                </c:pt>
                <c:pt idx="208">
                  <c:v>1665.13832250534</c:v>
                </c:pt>
                <c:pt idx="209">
                  <c:v>1630.37470111382</c:v>
                </c:pt>
                <c:pt idx="210">
                  <c:v>1595.26586696112</c:v>
                </c:pt>
                <c:pt idx="211">
                  <c:v>1563.78040684177</c:v>
                </c:pt>
                <c:pt idx="212">
                  <c:v>1541.23801985371</c:v>
                </c:pt>
                <c:pt idx="213">
                  <c:v>1531.16884171492</c:v>
                </c:pt>
                <c:pt idx="214">
                  <c:v>1535.02038397928</c:v>
                </c:pt>
                <c:pt idx="215">
                  <c:v>1550.56956536498</c:v>
                </c:pt>
                <c:pt idx="216">
                  <c:v>1574.90468536897</c:v>
                </c:pt>
                <c:pt idx="217">
                  <c:v>1607.20092939455</c:v>
                </c:pt>
                <c:pt idx="218">
                  <c:v>1645.40357264009</c:v>
                </c:pt>
                <c:pt idx="219">
                  <c:v>1687.20297643454</c:v>
                </c:pt>
                <c:pt idx="220">
                  <c:v>1730.79220592501</c:v>
                </c:pt>
                <c:pt idx="221">
                  <c:v>1775.2196302002</c:v>
                </c:pt>
                <c:pt idx="222">
                  <c:v>1822.17954771823</c:v>
                </c:pt>
                <c:pt idx="223">
                  <c:v>1872.39827798527</c:v>
                </c:pt>
                <c:pt idx="224">
                  <c:v>1923.41550382566</c:v>
                </c:pt>
                <c:pt idx="225">
                  <c:v>1973.44361422476</c:v>
                </c:pt>
                <c:pt idx="226">
                  <c:v>2021.6279080305</c:v>
                </c:pt>
                <c:pt idx="227">
                  <c:v>2067.50620168721</c:v>
                </c:pt>
                <c:pt idx="228">
                  <c:v>2108.63698259782</c:v>
                </c:pt>
                <c:pt idx="229">
                  <c:v>2140.88162190186</c:v>
                </c:pt>
                <c:pt idx="230">
                  <c:v>2160.61101482694</c:v>
                </c:pt>
                <c:pt idx="231">
                  <c:v>2167.17239377813</c:v>
                </c:pt>
                <c:pt idx="232">
                  <c:v>2162.26493928315</c:v>
                </c:pt>
                <c:pt idx="233">
                  <c:v>2149.88433612712</c:v>
                </c:pt>
                <c:pt idx="234">
                  <c:v>2138.52796967342</c:v>
                </c:pt>
                <c:pt idx="235">
                  <c:v>2132.63927374367</c:v>
                </c:pt>
                <c:pt idx="236">
                  <c:v>2135.72949188841</c:v>
                </c:pt>
                <c:pt idx="237">
                  <c:v>2147.37267438198</c:v>
                </c:pt>
                <c:pt idx="238">
                  <c:v>2165.15417855595</c:v>
                </c:pt>
                <c:pt idx="239">
                  <c:v>2184.89236357608</c:v>
                </c:pt>
                <c:pt idx="240">
                  <c:v>2203.33666286658</c:v>
                </c:pt>
                <c:pt idx="241">
                  <c:v>2218.53779668109</c:v>
                </c:pt>
                <c:pt idx="242">
                  <c:v>2226.88916173687</c:v>
                </c:pt>
                <c:pt idx="243">
                  <c:v>2227.4647536641</c:v>
                </c:pt>
                <c:pt idx="244">
                  <c:v>2219.72407289208</c:v>
                </c:pt>
                <c:pt idx="245">
                  <c:v>2206.81375801877</c:v>
                </c:pt>
                <c:pt idx="246">
                  <c:v>2190.37352341104</c:v>
                </c:pt>
                <c:pt idx="247">
                  <c:v>2169.12107008935</c:v>
                </c:pt>
                <c:pt idx="248">
                  <c:v>2144.26550570148</c:v>
                </c:pt>
                <c:pt idx="249">
                  <c:v>2119.83474210994</c:v>
                </c:pt>
                <c:pt idx="250">
                  <c:v>2099.77227079096</c:v>
                </c:pt>
                <c:pt idx="251">
                  <c:v>2084.46300039284</c:v>
                </c:pt>
                <c:pt idx="252">
                  <c:v>2073.58110974322</c:v>
                </c:pt>
                <c:pt idx="253">
                  <c:v>2063.04396980005</c:v>
                </c:pt>
                <c:pt idx="254">
                  <c:v>2053.45557529619</c:v>
                </c:pt>
                <c:pt idx="255">
                  <c:v>2046.53509797065</c:v>
                </c:pt>
                <c:pt idx="256">
                  <c:v>2044.51633919139</c:v>
                </c:pt>
                <c:pt idx="257">
                  <c:v>2048.51286756038</c:v>
                </c:pt>
                <c:pt idx="258">
                  <c:v>2059.29164075912</c:v>
                </c:pt>
                <c:pt idx="259">
                  <c:v>2074.77165409045</c:v>
                </c:pt>
                <c:pt idx="260">
                  <c:v>2096.26337139391</c:v>
                </c:pt>
                <c:pt idx="261">
                  <c:v>2119.86119609802</c:v>
                </c:pt>
                <c:pt idx="262">
                  <c:v>2141.62888197624</c:v>
                </c:pt>
                <c:pt idx="263">
                  <c:v>2159.71829486704</c:v>
                </c:pt>
                <c:pt idx="264">
                  <c:v>2175.42646645147</c:v>
                </c:pt>
                <c:pt idx="265">
                  <c:v>2190.84777984801</c:v>
                </c:pt>
                <c:pt idx="266">
                  <c:v>2206.2640218174</c:v>
                </c:pt>
                <c:pt idx="267">
                  <c:v>2220.91928144584</c:v>
                </c:pt>
                <c:pt idx="268">
                  <c:v>2233.26185940854</c:v>
                </c:pt>
                <c:pt idx="269">
                  <c:v>2240.86103561367</c:v>
                </c:pt>
                <c:pt idx="270">
                  <c:v>2238.47966683102</c:v>
                </c:pt>
                <c:pt idx="271">
                  <c:v>2224.60315923585</c:v>
                </c:pt>
                <c:pt idx="272">
                  <c:v>2200.03337744925</c:v>
                </c:pt>
                <c:pt idx="273">
                  <c:v>2166.70552169452</c:v>
                </c:pt>
                <c:pt idx="274">
                  <c:v>2125.06262430888</c:v>
                </c:pt>
                <c:pt idx="275">
                  <c:v>2076.03340759165</c:v>
                </c:pt>
                <c:pt idx="276">
                  <c:v>2021.08850470161</c:v>
                </c:pt>
                <c:pt idx="277">
                  <c:v>1963.12450190773</c:v>
                </c:pt>
                <c:pt idx="278">
                  <c:v>1907.51989947902</c:v>
                </c:pt>
                <c:pt idx="279">
                  <c:v>1856.7261375306</c:v>
                </c:pt>
                <c:pt idx="280">
                  <c:v>1813.78417174651</c:v>
                </c:pt>
                <c:pt idx="281">
                  <c:v>1780.25755841353</c:v>
                </c:pt>
                <c:pt idx="282">
                  <c:v>1756.92572457416</c:v>
                </c:pt>
                <c:pt idx="283">
                  <c:v>1746.34875910745</c:v>
                </c:pt>
                <c:pt idx="284">
                  <c:v>1749.27634689779</c:v>
                </c:pt>
                <c:pt idx="285">
                  <c:v>1764.03504752651</c:v>
                </c:pt>
                <c:pt idx="286">
                  <c:v>1791.72588735499</c:v>
                </c:pt>
                <c:pt idx="287">
                  <c:v>1832.48597506495</c:v>
                </c:pt>
                <c:pt idx="288">
                  <c:v>1883.16027973679</c:v>
                </c:pt>
                <c:pt idx="289">
                  <c:v>1938.81529895078</c:v>
                </c:pt>
                <c:pt idx="290">
                  <c:v>1995.61835336798</c:v>
                </c:pt>
                <c:pt idx="291">
                  <c:v>2050.1957878964</c:v>
                </c:pt>
                <c:pt idx="292">
                  <c:v>2098.79685739725</c:v>
                </c:pt>
                <c:pt idx="293">
                  <c:v>2137.28694169892</c:v>
                </c:pt>
                <c:pt idx="294">
                  <c:v>2163.8792282212</c:v>
                </c:pt>
                <c:pt idx="295">
                  <c:v>2179.13114505447</c:v>
                </c:pt>
                <c:pt idx="296">
                  <c:v>2185.32816958585</c:v>
                </c:pt>
                <c:pt idx="297">
                  <c:v>2182.980628248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ata!$O$4</c:f>
              <c:strCache>
                <c:ptCount val="1"/>
                <c:pt idx="0">
                  <c:v>China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O$34:$O$333</c:f>
              <c:numCache>
                <c:formatCode>General</c:formatCode>
                <c:ptCount val="300"/>
                <c:pt idx="0">
                  <c:v>1069.31956960593</c:v>
                </c:pt>
                <c:pt idx="1">
                  <c:v>1091.69479843719</c:v>
                </c:pt>
                <c:pt idx="2">
                  <c:v>1109.30119452747</c:v>
                </c:pt>
                <c:pt idx="3">
                  <c:v>1118.12003330943</c:v>
                </c:pt>
                <c:pt idx="4">
                  <c:v>1731.76874957431</c:v>
                </c:pt>
                <c:pt idx="5">
                  <c:v>1703.36669387506</c:v>
                </c:pt>
                <c:pt idx="6">
                  <c:v>1662.14447516978</c:v>
                </c:pt>
                <c:pt idx="7">
                  <c:v>1611.99360045771</c:v>
                </c:pt>
                <c:pt idx="8">
                  <c:v>1557.41136789626</c:v>
                </c:pt>
                <c:pt idx="9">
                  <c:v>1511.77810601856</c:v>
                </c:pt>
                <c:pt idx="10">
                  <c:v>1488.73938413496</c:v>
                </c:pt>
                <c:pt idx="11">
                  <c:v>1501.23942115611</c:v>
                </c:pt>
                <c:pt idx="12">
                  <c:v>1542.65231536197</c:v>
                </c:pt>
                <c:pt idx="13">
                  <c:v>1591.55473479557</c:v>
                </c:pt>
                <c:pt idx="14">
                  <c:v>1632.25135981183</c:v>
                </c:pt>
                <c:pt idx="15">
                  <c:v>1652.81743035296</c:v>
                </c:pt>
                <c:pt idx="16">
                  <c:v>1654.86532029731</c:v>
                </c:pt>
                <c:pt idx="17">
                  <c:v>1641.58871083757</c:v>
                </c:pt>
                <c:pt idx="18">
                  <c:v>1623.37170930275</c:v>
                </c:pt>
                <c:pt idx="19">
                  <c:v>1613.21071200645</c:v>
                </c:pt>
                <c:pt idx="20">
                  <c:v>1605.92606168526</c:v>
                </c:pt>
                <c:pt idx="21">
                  <c:v>1581.01105634476</c:v>
                </c:pt>
                <c:pt idx="22">
                  <c:v>1524.83422963883</c:v>
                </c:pt>
                <c:pt idx="23">
                  <c:v>1438.94818125446</c:v>
                </c:pt>
                <c:pt idx="24">
                  <c:v>1343.97562111347</c:v>
                </c:pt>
                <c:pt idx="25">
                  <c:v>1272.5203462959</c:v>
                </c:pt>
                <c:pt idx="26">
                  <c:v>1240.6983355968</c:v>
                </c:pt>
                <c:pt idx="27">
                  <c:v>1248.10655833496</c:v>
                </c:pt>
                <c:pt idx="28">
                  <c:v>1271.6676112616</c:v>
                </c:pt>
                <c:pt idx="29">
                  <c:v>1296.57443297175</c:v>
                </c:pt>
                <c:pt idx="30">
                  <c:v>1309.75658683935</c:v>
                </c:pt>
                <c:pt idx="31">
                  <c:v>1303.66717640093</c:v>
                </c:pt>
                <c:pt idx="32">
                  <c:v>1292.26814700906</c:v>
                </c:pt>
                <c:pt idx="33">
                  <c:v>1293.88137302796</c:v>
                </c:pt>
                <c:pt idx="34">
                  <c:v>1319.00281222467</c:v>
                </c:pt>
                <c:pt idx="35">
                  <c:v>1361.80045784102</c:v>
                </c:pt>
                <c:pt idx="36">
                  <c:v>1402.78734581577</c:v>
                </c:pt>
                <c:pt idx="37">
                  <c:v>1418.69497367295</c:v>
                </c:pt>
                <c:pt idx="38">
                  <c:v>1409.44576256273</c:v>
                </c:pt>
                <c:pt idx="39">
                  <c:v>1392.24277066511</c:v>
                </c:pt>
                <c:pt idx="40">
                  <c:v>1387.68655555339</c:v>
                </c:pt>
                <c:pt idx="41">
                  <c:v>1400.08764285091</c:v>
                </c:pt>
                <c:pt idx="42">
                  <c:v>1433.73426050711</c:v>
                </c:pt>
                <c:pt idx="43">
                  <c:v>1487.74382240133</c:v>
                </c:pt>
                <c:pt idx="44">
                  <c:v>1549.8518486024</c:v>
                </c:pt>
                <c:pt idx="45">
                  <c:v>1609.0594314486</c:v>
                </c:pt>
                <c:pt idx="46">
                  <c:v>1654.02693857914</c:v>
                </c:pt>
                <c:pt idx="47">
                  <c:v>1682.57502136281</c:v>
                </c:pt>
                <c:pt idx="48">
                  <c:v>1705.45008194584</c:v>
                </c:pt>
                <c:pt idx="49">
                  <c:v>1721.15221073194</c:v>
                </c:pt>
                <c:pt idx="50">
                  <c:v>1714.75323137553</c:v>
                </c:pt>
                <c:pt idx="51">
                  <c:v>1676.60171703601</c:v>
                </c:pt>
                <c:pt idx="52">
                  <c:v>1620.67267622095</c:v>
                </c:pt>
                <c:pt idx="53">
                  <c:v>1560.73675619714</c:v>
                </c:pt>
                <c:pt idx="54">
                  <c:v>1498.92088123479</c:v>
                </c:pt>
                <c:pt idx="55">
                  <c:v>1438.96574254316</c:v>
                </c:pt>
                <c:pt idx="56">
                  <c:v>1398.31306704507</c:v>
                </c:pt>
                <c:pt idx="57">
                  <c:v>1378.78225488131</c:v>
                </c:pt>
                <c:pt idx="58">
                  <c:v>1377.31619753184</c:v>
                </c:pt>
                <c:pt idx="59">
                  <c:v>1379.78361335229</c:v>
                </c:pt>
                <c:pt idx="60">
                  <c:v>1373.8364029115</c:v>
                </c:pt>
                <c:pt idx="61">
                  <c:v>1365.67710810553</c:v>
                </c:pt>
                <c:pt idx="62">
                  <c:v>1367.71651595443</c:v>
                </c:pt>
                <c:pt idx="63">
                  <c:v>1389.28622455894</c:v>
                </c:pt>
                <c:pt idx="64">
                  <c:v>1428.1389475708</c:v>
                </c:pt>
                <c:pt idx="65">
                  <c:v>1486.59947770781</c:v>
                </c:pt>
                <c:pt idx="66">
                  <c:v>1558.30705375567</c:v>
                </c:pt>
                <c:pt idx="67">
                  <c:v>1628.25319508592</c:v>
                </c:pt>
                <c:pt idx="68">
                  <c:v>1672.77607396161</c:v>
                </c:pt>
                <c:pt idx="69">
                  <c:v>1691.34116021914</c:v>
                </c:pt>
                <c:pt idx="70">
                  <c:v>1705.69734754716</c:v>
                </c:pt>
                <c:pt idx="71">
                  <c:v>1732.32218336817</c:v>
                </c:pt>
                <c:pt idx="72">
                  <c:v>1772.27765161416</c:v>
                </c:pt>
                <c:pt idx="73">
                  <c:v>1807.96287652747</c:v>
                </c:pt>
                <c:pt idx="74">
                  <c:v>1818.81789259235</c:v>
                </c:pt>
                <c:pt idx="75">
                  <c:v>1795.13676464703</c:v>
                </c:pt>
                <c:pt idx="76">
                  <c:v>1744.41798135476</c:v>
                </c:pt>
                <c:pt idx="77">
                  <c:v>1687.09072892741</c:v>
                </c:pt>
                <c:pt idx="78">
                  <c:v>1646.97197305921</c:v>
                </c:pt>
                <c:pt idx="79">
                  <c:v>1639.56645273887</c:v>
                </c:pt>
                <c:pt idx="80">
                  <c:v>1665.53455911223</c:v>
                </c:pt>
                <c:pt idx="81">
                  <c:v>1705.56193976213</c:v>
                </c:pt>
                <c:pt idx="82">
                  <c:v>1728.28491685369</c:v>
                </c:pt>
                <c:pt idx="83">
                  <c:v>1725.16510598756</c:v>
                </c:pt>
                <c:pt idx="84">
                  <c:v>1707.86036482327</c:v>
                </c:pt>
                <c:pt idx="85">
                  <c:v>1695.56594254182</c:v>
                </c:pt>
                <c:pt idx="86">
                  <c:v>1707.16774332018</c:v>
                </c:pt>
                <c:pt idx="87">
                  <c:v>1746.27066242385</c:v>
                </c:pt>
                <c:pt idx="88">
                  <c:v>1804.02782237082</c:v>
                </c:pt>
                <c:pt idx="89">
                  <c:v>1864.74811788096</c:v>
                </c:pt>
                <c:pt idx="90">
                  <c:v>1918.91206672947</c:v>
                </c:pt>
                <c:pt idx="91">
                  <c:v>1958.98080874125</c:v>
                </c:pt>
                <c:pt idx="92">
                  <c:v>1985.95182257465</c:v>
                </c:pt>
                <c:pt idx="93">
                  <c:v>2005.18155410968</c:v>
                </c:pt>
                <c:pt idx="94">
                  <c:v>2023.8409287324</c:v>
                </c:pt>
                <c:pt idx="95">
                  <c:v>2042.35660970306</c:v>
                </c:pt>
                <c:pt idx="96">
                  <c:v>2059.65769475483</c:v>
                </c:pt>
                <c:pt idx="97">
                  <c:v>2077.28852786717</c:v>
                </c:pt>
                <c:pt idx="98">
                  <c:v>2092.25431094166</c:v>
                </c:pt>
                <c:pt idx="99">
                  <c:v>2105.35395790787</c:v>
                </c:pt>
                <c:pt idx="100">
                  <c:v>2122.66788207005</c:v>
                </c:pt>
                <c:pt idx="101">
                  <c:v>2141.289285041</c:v>
                </c:pt>
                <c:pt idx="102">
                  <c:v>2159.71196659116</c:v>
                </c:pt>
                <c:pt idx="103">
                  <c:v>2176.33755459756</c:v>
                </c:pt>
                <c:pt idx="104">
                  <c:v>2201.15273335868</c:v>
                </c:pt>
                <c:pt idx="105">
                  <c:v>2240.79599944462</c:v>
                </c:pt>
                <c:pt idx="106">
                  <c:v>2306.0924140889</c:v>
                </c:pt>
                <c:pt idx="107">
                  <c:v>2403.19569790143</c:v>
                </c:pt>
                <c:pt idx="108">
                  <c:v>2516.6776076673</c:v>
                </c:pt>
                <c:pt idx="109">
                  <c:v>2626.41123162261</c:v>
                </c:pt>
                <c:pt idx="110">
                  <c:v>2710.8122364888</c:v>
                </c:pt>
                <c:pt idx="111">
                  <c:v>2746.41180363565</c:v>
                </c:pt>
                <c:pt idx="112">
                  <c:v>2724.79545941761</c:v>
                </c:pt>
                <c:pt idx="113">
                  <c:v>2669.18180197001</c:v>
                </c:pt>
                <c:pt idx="114">
                  <c:v>2613.17491079195</c:v>
                </c:pt>
                <c:pt idx="115">
                  <c:v>2581.77747403845</c:v>
                </c:pt>
                <c:pt idx="116">
                  <c:v>2585.99400233217</c:v>
                </c:pt>
                <c:pt idx="117">
                  <c:v>2621.36725195479</c:v>
                </c:pt>
                <c:pt idx="118">
                  <c:v>2668.85892274404</c:v>
                </c:pt>
                <c:pt idx="119">
                  <c:v>2698.25368021478</c:v>
                </c:pt>
                <c:pt idx="120">
                  <c:v>2707.47499020365</c:v>
                </c:pt>
                <c:pt idx="121">
                  <c:v>2708.83105703485</c:v>
                </c:pt>
                <c:pt idx="122">
                  <c:v>2719.09204193018</c:v>
                </c:pt>
                <c:pt idx="123">
                  <c:v>2766.42307547147</c:v>
                </c:pt>
                <c:pt idx="124">
                  <c:v>2850.68008826635</c:v>
                </c:pt>
                <c:pt idx="125">
                  <c:v>2959.66000998537</c:v>
                </c:pt>
                <c:pt idx="126">
                  <c:v>3065.86315969163</c:v>
                </c:pt>
                <c:pt idx="127">
                  <c:v>3149.9094149702</c:v>
                </c:pt>
                <c:pt idx="128">
                  <c:v>3186.70729547614</c:v>
                </c:pt>
                <c:pt idx="129">
                  <c:v>3181.19742734204</c:v>
                </c:pt>
                <c:pt idx="130">
                  <c:v>3157.72269319891</c:v>
                </c:pt>
                <c:pt idx="131">
                  <c:v>3140.59854298757</c:v>
                </c:pt>
                <c:pt idx="132">
                  <c:v>3135.52681251588</c:v>
                </c:pt>
                <c:pt idx="133">
                  <c:v>3146.16719230187</c:v>
                </c:pt>
                <c:pt idx="134">
                  <c:v>3185.60235263332</c:v>
                </c:pt>
                <c:pt idx="135">
                  <c:v>3250.33752377105</c:v>
                </c:pt>
                <c:pt idx="136">
                  <c:v>3331.48023204757</c:v>
                </c:pt>
                <c:pt idx="137">
                  <c:v>3409.15887628975</c:v>
                </c:pt>
                <c:pt idx="138">
                  <c:v>3458.80709646439</c:v>
                </c:pt>
                <c:pt idx="139">
                  <c:v>3473.54964240237</c:v>
                </c:pt>
                <c:pt idx="140">
                  <c:v>3450.10613247425</c:v>
                </c:pt>
                <c:pt idx="141">
                  <c:v>3395.04152641516</c:v>
                </c:pt>
                <c:pt idx="142">
                  <c:v>3307.79130455298</c:v>
                </c:pt>
                <c:pt idx="143">
                  <c:v>3212.57932163451</c:v>
                </c:pt>
                <c:pt idx="144">
                  <c:v>3137.04518648184</c:v>
                </c:pt>
                <c:pt idx="145">
                  <c:v>3090.08244138556</c:v>
                </c:pt>
                <c:pt idx="146">
                  <c:v>3071.50718032885</c:v>
                </c:pt>
                <c:pt idx="147">
                  <c:v>3074.97518587592</c:v>
                </c:pt>
                <c:pt idx="148">
                  <c:v>3089.4957433971</c:v>
                </c:pt>
                <c:pt idx="149">
                  <c:v>3092.76898303205</c:v>
                </c:pt>
                <c:pt idx="150">
                  <c:v>3078.11864791774</c:v>
                </c:pt>
                <c:pt idx="151">
                  <c:v>3059.45802398911</c:v>
                </c:pt>
                <c:pt idx="152">
                  <c:v>3058.98115824043</c:v>
                </c:pt>
                <c:pt idx="153">
                  <c:v>3080.92688277651</c:v>
                </c:pt>
                <c:pt idx="154">
                  <c:v>3129.57609472895</c:v>
                </c:pt>
                <c:pt idx="155">
                  <c:v>3194.90978580898</c:v>
                </c:pt>
                <c:pt idx="156">
                  <c:v>3258.34392719057</c:v>
                </c:pt>
                <c:pt idx="157">
                  <c:v>3304.40009647884</c:v>
                </c:pt>
                <c:pt idx="158">
                  <c:v>3325.66761481136</c:v>
                </c:pt>
                <c:pt idx="159">
                  <c:v>3325.44489533075</c:v>
                </c:pt>
                <c:pt idx="160">
                  <c:v>3314.9520274453</c:v>
                </c:pt>
                <c:pt idx="161">
                  <c:v>3305.61748798801</c:v>
                </c:pt>
                <c:pt idx="162">
                  <c:v>3310.5492540102</c:v>
                </c:pt>
                <c:pt idx="163">
                  <c:v>3326.60616715617</c:v>
                </c:pt>
                <c:pt idx="164">
                  <c:v>3357.737480126</c:v>
                </c:pt>
                <c:pt idx="165">
                  <c:v>3399.67278297783</c:v>
                </c:pt>
                <c:pt idx="166">
                  <c:v>3421.05768267611</c:v>
                </c:pt>
                <c:pt idx="167">
                  <c:v>3400.16770328916</c:v>
                </c:pt>
                <c:pt idx="168">
                  <c:v>3338.07055591765</c:v>
                </c:pt>
                <c:pt idx="169">
                  <c:v>3265.54390237703</c:v>
                </c:pt>
                <c:pt idx="170">
                  <c:v>3211.55248044862</c:v>
                </c:pt>
                <c:pt idx="171">
                  <c:v>3191.77627258898</c:v>
                </c:pt>
                <c:pt idx="172">
                  <c:v>3211.31330234582</c:v>
                </c:pt>
                <c:pt idx="173">
                  <c:v>3260.06223121268</c:v>
                </c:pt>
                <c:pt idx="174">
                  <c:v>3304.3982475818</c:v>
                </c:pt>
                <c:pt idx="175">
                  <c:v>3333.90269356856</c:v>
                </c:pt>
                <c:pt idx="176">
                  <c:v>3356.57476676969</c:v>
                </c:pt>
                <c:pt idx="177">
                  <c:v>3386.38818815796</c:v>
                </c:pt>
                <c:pt idx="178">
                  <c:v>3443.98273150714</c:v>
                </c:pt>
                <c:pt idx="179">
                  <c:v>3525.46992657362</c:v>
                </c:pt>
                <c:pt idx="180">
                  <c:v>3610.5852193475</c:v>
                </c:pt>
                <c:pt idx="181">
                  <c:v>3670.89646749603</c:v>
                </c:pt>
                <c:pt idx="182">
                  <c:v>3691.76641646117</c:v>
                </c:pt>
                <c:pt idx="183">
                  <c:v>3686.24311485708</c:v>
                </c:pt>
                <c:pt idx="184">
                  <c:v>3674.56470144889</c:v>
                </c:pt>
                <c:pt idx="185">
                  <c:v>3680.72852039851</c:v>
                </c:pt>
                <c:pt idx="186">
                  <c:v>3713.95745290769</c:v>
                </c:pt>
                <c:pt idx="187">
                  <c:v>3747.10121590572</c:v>
                </c:pt>
                <c:pt idx="188">
                  <c:v>3742.0755057497</c:v>
                </c:pt>
                <c:pt idx="189">
                  <c:v>3693.05218774993</c:v>
                </c:pt>
                <c:pt idx="190">
                  <c:v>3624.29014931003</c:v>
                </c:pt>
                <c:pt idx="191">
                  <c:v>3561.28994146894</c:v>
                </c:pt>
                <c:pt idx="192">
                  <c:v>3532.07959829781</c:v>
                </c:pt>
                <c:pt idx="193">
                  <c:v>3555.80304581523</c:v>
                </c:pt>
                <c:pt idx="194">
                  <c:v>3619.5964575688</c:v>
                </c:pt>
                <c:pt idx="195">
                  <c:v>3686.98959751827</c:v>
                </c:pt>
                <c:pt idx="196">
                  <c:v>3735.78336240124</c:v>
                </c:pt>
                <c:pt idx="197">
                  <c:v>3755.72494510319</c:v>
                </c:pt>
                <c:pt idx="198">
                  <c:v>3775.00156459046</c:v>
                </c:pt>
                <c:pt idx="199">
                  <c:v>3813.23511127589</c:v>
                </c:pt>
                <c:pt idx="200">
                  <c:v>3888.35660675342</c:v>
                </c:pt>
                <c:pt idx="201">
                  <c:v>3991.37181204309</c:v>
                </c:pt>
                <c:pt idx="202">
                  <c:v>4114.32798403172</c:v>
                </c:pt>
                <c:pt idx="203">
                  <c:v>4268.47306148114</c:v>
                </c:pt>
                <c:pt idx="204">
                  <c:v>4460.05633006439</c:v>
                </c:pt>
                <c:pt idx="205">
                  <c:v>4648.01945738348</c:v>
                </c:pt>
                <c:pt idx="206">
                  <c:v>4812.96946166625</c:v>
                </c:pt>
                <c:pt idx="207">
                  <c:v>4962.52571395766</c:v>
                </c:pt>
                <c:pt idx="208">
                  <c:v>5086.44329025535</c:v>
                </c:pt>
                <c:pt idx="209">
                  <c:v>5169.8747236046</c:v>
                </c:pt>
                <c:pt idx="210">
                  <c:v>5205.10195451055</c:v>
                </c:pt>
                <c:pt idx="211">
                  <c:v>5205.25908025404</c:v>
                </c:pt>
                <c:pt idx="212">
                  <c:v>5183.41283595221</c:v>
                </c:pt>
                <c:pt idx="213">
                  <c:v>5161.71673135719</c:v>
                </c:pt>
                <c:pt idx="214">
                  <c:v>5155.19669356307</c:v>
                </c:pt>
                <c:pt idx="215">
                  <c:v>5149.73326948129</c:v>
                </c:pt>
                <c:pt idx="216">
                  <c:v>5143.42085288466</c:v>
                </c:pt>
                <c:pt idx="217">
                  <c:v>5137.86548681426</c:v>
                </c:pt>
                <c:pt idx="218">
                  <c:v>5114.77161117199</c:v>
                </c:pt>
                <c:pt idx="219">
                  <c:v>5056.84374586556</c:v>
                </c:pt>
                <c:pt idx="220">
                  <c:v>4992.83656286204</c:v>
                </c:pt>
                <c:pt idx="221">
                  <c:v>4985.76702992553</c:v>
                </c:pt>
                <c:pt idx="222">
                  <c:v>5084.83058743222</c:v>
                </c:pt>
                <c:pt idx="223">
                  <c:v>5303.29845487531</c:v>
                </c:pt>
                <c:pt idx="224">
                  <c:v>5586.07918573546</c:v>
                </c:pt>
                <c:pt idx="225">
                  <c:v>5846.40591283369</c:v>
                </c:pt>
                <c:pt idx="226">
                  <c:v>5980.11406486203</c:v>
                </c:pt>
                <c:pt idx="227">
                  <c:v>5971.98236399214</c:v>
                </c:pt>
                <c:pt idx="228">
                  <c:v>5850.21343056846</c:v>
                </c:pt>
                <c:pt idx="229">
                  <c:v>5698.76056522226</c:v>
                </c:pt>
                <c:pt idx="230">
                  <c:v>5627.77428007305</c:v>
                </c:pt>
                <c:pt idx="231">
                  <c:v>5662.68748838396</c:v>
                </c:pt>
                <c:pt idx="232">
                  <c:v>5789.78134159084</c:v>
                </c:pt>
                <c:pt idx="233">
                  <c:v>5969.44600316801</c:v>
                </c:pt>
                <c:pt idx="234">
                  <c:v>6119.81048045865</c:v>
                </c:pt>
                <c:pt idx="235">
                  <c:v>6224.66939615414</c:v>
                </c:pt>
                <c:pt idx="236">
                  <c:v>6335.43381358421</c:v>
                </c:pt>
                <c:pt idx="237">
                  <c:v>6492.26401974413</c:v>
                </c:pt>
                <c:pt idx="238">
                  <c:v>6687.01904155363</c:v>
                </c:pt>
                <c:pt idx="239">
                  <c:v>6870.48118361831</c:v>
                </c:pt>
                <c:pt idx="240">
                  <c:v>6958.75538636882</c:v>
                </c:pt>
                <c:pt idx="241">
                  <c:v>6936.85233050695</c:v>
                </c:pt>
                <c:pt idx="242">
                  <c:v>6843.35489730028</c:v>
                </c:pt>
                <c:pt idx="243">
                  <c:v>6752.35574842928</c:v>
                </c:pt>
                <c:pt idx="244">
                  <c:v>6715.39552427087</c:v>
                </c:pt>
                <c:pt idx="245">
                  <c:v>6708.37365331959</c:v>
                </c:pt>
                <c:pt idx="246">
                  <c:v>6671.90075975645</c:v>
                </c:pt>
                <c:pt idx="247">
                  <c:v>6551.6727568381</c:v>
                </c:pt>
                <c:pt idx="248">
                  <c:v>6300.25587203589</c:v>
                </c:pt>
                <c:pt idx="249">
                  <c:v>5975.09375724716</c:v>
                </c:pt>
                <c:pt idx="250">
                  <c:v>5693.66932514441</c:v>
                </c:pt>
                <c:pt idx="251">
                  <c:v>5544.29523927156</c:v>
                </c:pt>
                <c:pt idx="252">
                  <c:v>5553.13043322786</c:v>
                </c:pt>
                <c:pt idx="253">
                  <c:v>5655.45379231014</c:v>
                </c:pt>
                <c:pt idx="254">
                  <c:v>5722.5504414576</c:v>
                </c:pt>
                <c:pt idx="255">
                  <c:v>5690.49114369197</c:v>
                </c:pt>
                <c:pt idx="256">
                  <c:v>5557.70035055429</c:v>
                </c:pt>
                <c:pt idx="257">
                  <c:v>5385.20539359423</c:v>
                </c:pt>
                <c:pt idx="258">
                  <c:v>5274.69408449479</c:v>
                </c:pt>
                <c:pt idx="259">
                  <c:v>5258.79408494623</c:v>
                </c:pt>
                <c:pt idx="260">
                  <c:v>5323.60821902603</c:v>
                </c:pt>
                <c:pt idx="261">
                  <c:v>5446.68058136683</c:v>
                </c:pt>
                <c:pt idx="262">
                  <c:v>5559.15505760655</c:v>
                </c:pt>
                <c:pt idx="263">
                  <c:v>5624.41844848374</c:v>
                </c:pt>
                <c:pt idx="264">
                  <c:v>5666.5315635329</c:v>
                </c:pt>
                <c:pt idx="265">
                  <c:v>5727.81252829503</c:v>
                </c:pt>
                <c:pt idx="266">
                  <c:v>5837.06442206871</c:v>
                </c:pt>
                <c:pt idx="267">
                  <c:v>5989.62011363509</c:v>
                </c:pt>
                <c:pt idx="268">
                  <c:v>6121.0003150031</c:v>
                </c:pt>
                <c:pt idx="269">
                  <c:v>6185.7335992974</c:v>
                </c:pt>
                <c:pt idx="270">
                  <c:v>6185.47233662551</c:v>
                </c:pt>
                <c:pt idx="271">
                  <c:v>6152.17733196226</c:v>
                </c:pt>
                <c:pt idx="272">
                  <c:v>6146.06835850129</c:v>
                </c:pt>
                <c:pt idx="273">
                  <c:v>6183.68416610604</c:v>
                </c:pt>
                <c:pt idx="274">
                  <c:v>6287.47341972964</c:v>
                </c:pt>
                <c:pt idx="275">
                  <c:v>6418.96467839049</c:v>
                </c:pt>
                <c:pt idx="276">
                  <c:v>6495.37477291034</c:v>
                </c:pt>
                <c:pt idx="277">
                  <c:v>6465.597686366</c:v>
                </c:pt>
                <c:pt idx="278">
                  <c:v>6350.84224110396</c:v>
                </c:pt>
                <c:pt idx="279">
                  <c:v>6209.30982912585</c:v>
                </c:pt>
                <c:pt idx="280">
                  <c:v>6144.32279981859</c:v>
                </c:pt>
                <c:pt idx="281">
                  <c:v>6209.70733368919</c:v>
                </c:pt>
                <c:pt idx="282">
                  <c:v>6384.01153633873</c:v>
                </c:pt>
                <c:pt idx="283">
                  <c:v>6596.74295415494</c:v>
                </c:pt>
                <c:pt idx="284">
                  <c:v>6755.13980061307</c:v>
                </c:pt>
                <c:pt idx="285">
                  <c:v>6774.40276406874</c:v>
                </c:pt>
                <c:pt idx="286">
                  <c:v>6668.87404314374</c:v>
                </c:pt>
                <c:pt idx="287">
                  <c:v>6515.17578619662</c:v>
                </c:pt>
                <c:pt idx="288">
                  <c:v>6431.69557151889</c:v>
                </c:pt>
                <c:pt idx="289">
                  <c:v>6479.17567194339</c:v>
                </c:pt>
                <c:pt idx="290">
                  <c:v>6626.05703061645</c:v>
                </c:pt>
                <c:pt idx="291">
                  <c:v>6777.17235275441</c:v>
                </c:pt>
                <c:pt idx="292">
                  <c:v>6828.87532873801</c:v>
                </c:pt>
                <c:pt idx="293">
                  <c:v>6732.33336871647</c:v>
                </c:pt>
                <c:pt idx="294">
                  <c:v>6514.14353156821</c:v>
                </c:pt>
                <c:pt idx="295">
                  <c:v>6263.05210966728</c:v>
                </c:pt>
                <c:pt idx="296">
                  <c:v>6088.79609044324</c:v>
                </c:pt>
                <c:pt idx="297">
                  <c:v>6043.364061249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ata!$P$4</c:f>
              <c:strCache>
                <c:ptCount val="1"/>
                <c:pt idx="0">
                  <c:v>Poland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P$34:$P$333</c:f>
              <c:numCache>
                <c:formatCode>General</c:formatCode>
                <c:ptCount val="300"/>
                <c:pt idx="0">
                  <c:v>1079.59925683798</c:v>
                </c:pt>
                <c:pt idx="1">
                  <c:v>1077.12233009936</c:v>
                </c:pt>
                <c:pt idx="2">
                  <c:v>1069.24424140945</c:v>
                </c:pt>
                <c:pt idx="3">
                  <c:v>1058.9408610914</c:v>
                </c:pt>
                <c:pt idx="4">
                  <c:v>1050.38526638569</c:v>
                </c:pt>
                <c:pt idx="5">
                  <c:v>1047.79262902503</c:v>
                </c:pt>
                <c:pt idx="6">
                  <c:v>1052.99571542701</c:v>
                </c:pt>
                <c:pt idx="7">
                  <c:v>1062.60397539478</c:v>
                </c:pt>
                <c:pt idx="8">
                  <c:v>1071.08300416282</c:v>
                </c:pt>
                <c:pt idx="9">
                  <c:v>1074.43284579962</c:v>
                </c:pt>
                <c:pt idx="10">
                  <c:v>1073.44890094533</c:v>
                </c:pt>
                <c:pt idx="11">
                  <c:v>1069.76478472401</c:v>
                </c:pt>
                <c:pt idx="12">
                  <c:v>1067.19476446374</c:v>
                </c:pt>
                <c:pt idx="13">
                  <c:v>1070.57452560514</c:v>
                </c:pt>
                <c:pt idx="14">
                  <c:v>1080.56659606299</c:v>
                </c:pt>
                <c:pt idx="15">
                  <c:v>1093.36670957348</c:v>
                </c:pt>
                <c:pt idx="16">
                  <c:v>1105.23053168099</c:v>
                </c:pt>
                <c:pt idx="17">
                  <c:v>1114.08057178506</c:v>
                </c:pt>
                <c:pt idx="18">
                  <c:v>1116.60659185335</c:v>
                </c:pt>
                <c:pt idx="19">
                  <c:v>1112.50755774039</c:v>
                </c:pt>
                <c:pt idx="20">
                  <c:v>1102.09608668198</c:v>
                </c:pt>
                <c:pt idx="21">
                  <c:v>1089.14096044768</c:v>
                </c:pt>
                <c:pt idx="22">
                  <c:v>1077.19063723727</c:v>
                </c:pt>
                <c:pt idx="23">
                  <c:v>1067.85622441993</c:v>
                </c:pt>
                <c:pt idx="24">
                  <c:v>1061.61133153823</c:v>
                </c:pt>
                <c:pt idx="25">
                  <c:v>1058.28498189252</c:v>
                </c:pt>
                <c:pt idx="26">
                  <c:v>1057.64149878254</c:v>
                </c:pt>
                <c:pt idx="27">
                  <c:v>1059.19185562216</c:v>
                </c:pt>
                <c:pt idx="28">
                  <c:v>1061.4771202983</c:v>
                </c:pt>
                <c:pt idx="29">
                  <c:v>1062.1476370986</c:v>
                </c:pt>
                <c:pt idx="30">
                  <c:v>1061.97494088071</c:v>
                </c:pt>
                <c:pt idx="31">
                  <c:v>1063.05075892124</c:v>
                </c:pt>
                <c:pt idx="32">
                  <c:v>1066.89228363582</c:v>
                </c:pt>
                <c:pt idx="33">
                  <c:v>1073.5169524429</c:v>
                </c:pt>
                <c:pt idx="34">
                  <c:v>1082.65946891449</c:v>
                </c:pt>
                <c:pt idx="35">
                  <c:v>1093.76145074835</c:v>
                </c:pt>
                <c:pt idx="36">
                  <c:v>1105.89929874367</c:v>
                </c:pt>
                <c:pt idx="37">
                  <c:v>1117.40476006705</c:v>
                </c:pt>
                <c:pt idx="38">
                  <c:v>1128.66343536906</c:v>
                </c:pt>
                <c:pt idx="39">
                  <c:v>1138.83072665034</c:v>
                </c:pt>
                <c:pt idx="40">
                  <c:v>1147.97062399221</c:v>
                </c:pt>
                <c:pt idx="41">
                  <c:v>1154.3100747743</c:v>
                </c:pt>
                <c:pt idx="42">
                  <c:v>1157.02194796633</c:v>
                </c:pt>
                <c:pt idx="43">
                  <c:v>1159.23510415383</c:v>
                </c:pt>
                <c:pt idx="44">
                  <c:v>1164.48107884457</c:v>
                </c:pt>
                <c:pt idx="45">
                  <c:v>1174.69857217174</c:v>
                </c:pt>
                <c:pt idx="46">
                  <c:v>1191.34294768445</c:v>
                </c:pt>
                <c:pt idx="47">
                  <c:v>1209.58798139492</c:v>
                </c:pt>
                <c:pt idx="48">
                  <c:v>1224.81439536881</c:v>
                </c:pt>
                <c:pt idx="49">
                  <c:v>1234.51448299213</c:v>
                </c:pt>
                <c:pt idx="50">
                  <c:v>1239.75902685012</c:v>
                </c:pt>
                <c:pt idx="51">
                  <c:v>1247.63609190782</c:v>
                </c:pt>
                <c:pt idx="52">
                  <c:v>1262.63252611889</c:v>
                </c:pt>
                <c:pt idx="53">
                  <c:v>1286.02885505077</c:v>
                </c:pt>
                <c:pt idx="54">
                  <c:v>1317.12735548791</c:v>
                </c:pt>
                <c:pt idx="55">
                  <c:v>1349.18679816683</c:v>
                </c:pt>
                <c:pt idx="56">
                  <c:v>1377.39662148261</c:v>
                </c:pt>
                <c:pt idx="57">
                  <c:v>1398.58975062383</c:v>
                </c:pt>
                <c:pt idx="58">
                  <c:v>1408.13270188975</c:v>
                </c:pt>
                <c:pt idx="59">
                  <c:v>1406.2912215447</c:v>
                </c:pt>
                <c:pt idx="60">
                  <c:v>1396.72160748564</c:v>
                </c:pt>
                <c:pt idx="61">
                  <c:v>1387.36790365565</c:v>
                </c:pt>
                <c:pt idx="62">
                  <c:v>1384.68341244485</c:v>
                </c:pt>
                <c:pt idx="63">
                  <c:v>1389.59596575147</c:v>
                </c:pt>
                <c:pt idx="64">
                  <c:v>1402.83097193042</c:v>
                </c:pt>
                <c:pt idx="65">
                  <c:v>1427.66654272719</c:v>
                </c:pt>
                <c:pt idx="66">
                  <c:v>1459.2633459435</c:v>
                </c:pt>
                <c:pt idx="67">
                  <c:v>1493.81876954915</c:v>
                </c:pt>
                <c:pt idx="68">
                  <c:v>1526.71174522603</c:v>
                </c:pt>
                <c:pt idx="69">
                  <c:v>1557.98729910082</c:v>
                </c:pt>
                <c:pt idx="70">
                  <c:v>1591.03399249591</c:v>
                </c:pt>
                <c:pt idx="71">
                  <c:v>1628.28065931594</c:v>
                </c:pt>
                <c:pt idx="72">
                  <c:v>1670.44914480179</c:v>
                </c:pt>
                <c:pt idx="73">
                  <c:v>1712.37085025756</c:v>
                </c:pt>
                <c:pt idx="74">
                  <c:v>1749.05639409413</c:v>
                </c:pt>
                <c:pt idx="75">
                  <c:v>1781.24919312512</c:v>
                </c:pt>
                <c:pt idx="76">
                  <c:v>1807.72590317145</c:v>
                </c:pt>
                <c:pt idx="77">
                  <c:v>1830.79727478597</c:v>
                </c:pt>
                <c:pt idx="78">
                  <c:v>1860.87533403527</c:v>
                </c:pt>
                <c:pt idx="79">
                  <c:v>1905.99105465829</c:v>
                </c:pt>
                <c:pt idx="80">
                  <c:v>1962.96451356047</c:v>
                </c:pt>
                <c:pt idx="81">
                  <c:v>2026.08971326346</c:v>
                </c:pt>
                <c:pt idx="82">
                  <c:v>2085.84026299561</c:v>
                </c:pt>
                <c:pt idx="83">
                  <c:v>2142.24051639552</c:v>
                </c:pt>
                <c:pt idx="84">
                  <c:v>2194.49499512197</c:v>
                </c:pt>
                <c:pt idx="85">
                  <c:v>2240.3850582654</c:v>
                </c:pt>
                <c:pt idx="86">
                  <c:v>2282.28607813788</c:v>
                </c:pt>
                <c:pt idx="87">
                  <c:v>2319.8486015266</c:v>
                </c:pt>
                <c:pt idx="88">
                  <c:v>2348.64063082577</c:v>
                </c:pt>
                <c:pt idx="89">
                  <c:v>2364.61674318828</c:v>
                </c:pt>
                <c:pt idx="90">
                  <c:v>2372.51616576163</c:v>
                </c:pt>
                <c:pt idx="91">
                  <c:v>2378.42374496515</c:v>
                </c:pt>
                <c:pt idx="92">
                  <c:v>2395.60906408336</c:v>
                </c:pt>
                <c:pt idx="93">
                  <c:v>2428.18898561484</c:v>
                </c:pt>
                <c:pt idx="94">
                  <c:v>2473.9601264213</c:v>
                </c:pt>
                <c:pt idx="95">
                  <c:v>2531.14875725614</c:v>
                </c:pt>
                <c:pt idx="96">
                  <c:v>2591.44323584861</c:v>
                </c:pt>
                <c:pt idx="97">
                  <c:v>2647.7945391569</c:v>
                </c:pt>
                <c:pt idx="98">
                  <c:v>2683.36130456037</c:v>
                </c:pt>
                <c:pt idx="99">
                  <c:v>2686.58790284304</c:v>
                </c:pt>
                <c:pt idx="100">
                  <c:v>2663.7100940089</c:v>
                </c:pt>
                <c:pt idx="101">
                  <c:v>2623.96659468253</c:v>
                </c:pt>
                <c:pt idx="102">
                  <c:v>2566.48823761137</c:v>
                </c:pt>
                <c:pt idx="103">
                  <c:v>2498.85143947649</c:v>
                </c:pt>
                <c:pt idx="104">
                  <c:v>2429.59583907143</c:v>
                </c:pt>
                <c:pt idx="105">
                  <c:v>2357.08089521639</c:v>
                </c:pt>
                <c:pt idx="106">
                  <c:v>2283.63783430846</c:v>
                </c:pt>
                <c:pt idx="107">
                  <c:v>2205.74492816208</c:v>
                </c:pt>
                <c:pt idx="108">
                  <c:v>2128.66046861985</c:v>
                </c:pt>
                <c:pt idx="109">
                  <c:v>2061.74201306354</c:v>
                </c:pt>
                <c:pt idx="110">
                  <c:v>2014.99155364188</c:v>
                </c:pt>
                <c:pt idx="111">
                  <c:v>1996.66668335779</c:v>
                </c:pt>
                <c:pt idx="112">
                  <c:v>2004.77026897118</c:v>
                </c:pt>
                <c:pt idx="113">
                  <c:v>2039.80408086571</c:v>
                </c:pt>
                <c:pt idx="114">
                  <c:v>2095.69133302712</c:v>
                </c:pt>
                <c:pt idx="115">
                  <c:v>2155.33042450051</c:v>
                </c:pt>
                <c:pt idx="116">
                  <c:v>2198.88820795655</c:v>
                </c:pt>
                <c:pt idx="117">
                  <c:v>2224.16954910137</c:v>
                </c:pt>
                <c:pt idx="118">
                  <c:v>2231.76437183137</c:v>
                </c:pt>
                <c:pt idx="119">
                  <c:v>2231.62688366006</c:v>
                </c:pt>
                <c:pt idx="120">
                  <c:v>2236.39247386929</c:v>
                </c:pt>
                <c:pt idx="121">
                  <c:v>2255.31447461608</c:v>
                </c:pt>
                <c:pt idx="122">
                  <c:v>2289.80020396256</c:v>
                </c:pt>
                <c:pt idx="123">
                  <c:v>2328.47754016636</c:v>
                </c:pt>
                <c:pt idx="124">
                  <c:v>2365.74704989617</c:v>
                </c:pt>
                <c:pt idx="125">
                  <c:v>2396.59839453935</c:v>
                </c:pt>
                <c:pt idx="126">
                  <c:v>2425.13419733408</c:v>
                </c:pt>
                <c:pt idx="127">
                  <c:v>2458.5215007904</c:v>
                </c:pt>
                <c:pt idx="128">
                  <c:v>2501.76149661869</c:v>
                </c:pt>
                <c:pt idx="129">
                  <c:v>2548.58603700434</c:v>
                </c:pt>
                <c:pt idx="130">
                  <c:v>2594.10001895586</c:v>
                </c:pt>
                <c:pt idx="131">
                  <c:v>2629.72947721907</c:v>
                </c:pt>
                <c:pt idx="132">
                  <c:v>2645.55532016754</c:v>
                </c:pt>
                <c:pt idx="133">
                  <c:v>2646.90366699075</c:v>
                </c:pt>
                <c:pt idx="134">
                  <c:v>2645.84218600353</c:v>
                </c:pt>
                <c:pt idx="135">
                  <c:v>2657.36936640731</c:v>
                </c:pt>
                <c:pt idx="136">
                  <c:v>2680.14837430541</c:v>
                </c:pt>
                <c:pt idx="137">
                  <c:v>2699.30246093168</c:v>
                </c:pt>
                <c:pt idx="138">
                  <c:v>2701.91899025582</c:v>
                </c:pt>
                <c:pt idx="139">
                  <c:v>2679.69091854409</c:v>
                </c:pt>
                <c:pt idx="140">
                  <c:v>2640.77691585114</c:v>
                </c:pt>
                <c:pt idx="141">
                  <c:v>2601.21590660471</c:v>
                </c:pt>
                <c:pt idx="142">
                  <c:v>2579.8208754256</c:v>
                </c:pt>
                <c:pt idx="143">
                  <c:v>2580.50153011425</c:v>
                </c:pt>
                <c:pt idx="144">
                  <c:v>2602.83406092662</c:v>
                </c:pt>
                <c:pt idx="145">
                  <c:v>2627.04115771865</c:v>
                </c:pt>
                <c:pt idx="146">
                  <c:v>2631.018992978</c:v>
                </c:pt>
                <c:pt idx="147">
                  <c:v>2605.34340423047</c:v>
                </c:pt>
                <c:pt idx="148">
                  <c:v>2553.9578329108</c:v>
                </c:pt>
                <c:pt idx="149">
                  <c:v>2493.39829142204</c:v>
                </c:pt>
                <c:pt idx="150">
                  <c:v>2437.26477879801</c:v>
                </c:pt>
                <c:pt idx="151">
                  <c:v>2393.90131300995</c:v>
                </c:pt>
                <c:pt idx="152">
                  <c:v>2364.86127966798</c:v>
                </c:pt>
                <c:pt idx="153">
                  <c:v>2350.1609873683</c:v>
                </c:pt>
                <c:pt idx="154">
                  <c:v>2343.56533128176</c:v>
                </c:pt>
                <c:pt idx="155">
                  <c:v>2336.93904313306</c:v>
                </c:pt>
                <c:pt idx="156">
                  <c:v>2326.83112700713</c:v>
                </c:pt>
                <c:pt idx="157">
                  <c:v>2319.8920347881</c:v>
                </c:pt>
                <c:pt idx="158">
                  <c:v>2326.3955741383</c:v>
                </c:pt>
                <c:pt idx="159">
                  <c:v>2348.64278868601</c:v>
                </c:pt>
                <c:pt idx="160">
                  <c:v>2382.28302461389</c:v>
                </c:pt>
                <c:pt idx="161">
                  <c:v>2417.15698284023</c:v>
                </c:pt>
                <c:pt idx="162">
                  <c:v>2450.90755767456</c:v>
                </c:pt>
                <c:pt idx="163">
                  <c:v>2488.27471317162</c:v>
                </c:pt>
                <c:pt idx="164">
                  <c:v>2529.35935145506</c:v>
                </c:pt>
                <c:pt idx="165">
                  <c:v>2574.6058117833</c:v>
                </c:pt>
                <c:pt idx="166">
                  <c:v>2627.44764251771</c:v>
                </c:pt>
                <c:pt idx="167">
                  <c:v>2688.82437833093</c:v>
                </c:pt>
                <c:pt idx="168">
                  <c:v>2746.49342618796</c:v>
                </c:pt>
                <c:pt idx="169">
                  <c:v>2782.74176516494</c:v>
                </c:pt>
                <c:pt idx="170">
                  <c:v>2794.61901289791</c:v>
                </c:pt>
                <c:pt idx="171">
                  <c:v>2791.84017984885</c:v>
                </c:pt>
                <c:pt idx="172">
                  <c:v>2785.9427294893</c:v>
                </c:pt>
                <c:pt idx="173">
                  <c:v>2783.75232697486</c:v>
                </c:pt>
                <c:pt idx="174">
                  <c:v>2788.86437668475</c:v>
                </c:pt>
                <c:pt idx="175">
                  <c:v>2797.00420511423</c:v>
                </c:pt>
                <c:pt idx="176">
                  <c:v>2804.39948471963</c:v>
                </c:pt>
                <c:pt idx="177">
                  <c:v>2805.93530882563</c:v>
                </c:pt>
                <c:pt idx="178">
                  <c:v>2797.11372711973</c:v>
                </c:pt>
                <c:pt idx="179">
                  <c:v>2790.94155646</c:v>
                </c:pt>
                <c:pt idx="180">
                  <c:v>2803.28954045027</c:v>
                </c:pt>
                <c:pt idx="181">
                  <c:v>2841.54552870619</c:v>
                </c:pt>
                <c:pt idx="182">
                  <c:v>2898.38798757939</c:v>
                </c:pt>
                <c:pt idx="183">
                  <c:v>2959.90030454344</c:v>
                </c:pt>
                <c:pt idx="184">
                  <c:v>3020.5298960774</c:v>
                </c:pt>
                <c:pt idx="185">
                  <c:v>3073.03624917604</c:v>
                </c:pt>
                <c:pt idx="186">
                  <c:v>3112.06693554819</c:v>
                </c:pt>
                <c:pt idx="187">
                  <c:v>3137.25576710437</c:v>
                </c:pt>
                <c:pt idx="188">
                  <c:v>3157.19145839396</c:v>
                </c:pt>
                <c:pt idx="189">
                  <c:v>3172.72435799864</c:v>
                </c:pt>
                <c:pt idx="190">
                  <c:v>3182.55121124041</c:v>
                </c:pt>
                <c:pt idx="191">
                  <c:v>3182.98440089707</c:v>
                </c:pt>
                <c:pt idx="192">
                  <c:v>3173.61183486962</c:v>
                </c:pt>
                <c:pt idx="193">
                  <c:v>3161.62878618429</c:v>
                </c:pt>
                <c:pt idx="194">
                  <c:v>3152.3267545712</c:v>
                </c:pt>
                <c:pt idx="195">
                  <c:v>3147.50264420559</c:v>
                </c:pt>
                <c:pt idx="196">
                  <c:v>3147.74381631194</c:v>
                </c:pt>
                <c:pt idx="197">
                  <c:v>3161.99783629135</c:v>
                </c:pt>
                <c:pt idx="198">
                  <c:v>3190.36078818868</c:v>
                </c:pt>
                <c:pt idx="199">
                  <c:v>3227.14113884362</c:v>
                </c:pt>
                <c:pt idx="200">
                  <c:v>3261.26206015391</c:v>
                </c:pt>
                <c:pt idx="201">
                  <c:v>3279.02960806392</c:v>
                </c:pt>
                <c:pt idx="202">
                  <c:v>3270.7661070382</c:v>
                </c:pt>
                <c:pt idx="203">
                  <c:v>3234.88486611863</c:v>
                </c:pt>
                <c:pt idx="204">
                  <c:v>3183.42578340112</c:v>
                </c:pt>
                <c:pt idx="205">
                  <c:v>3137.28122019477</c:v>
                </c:pt>
                <c:pt idx="206">
                  <c:v>3115.25445947157</c:v>
                </c:pt>
                <c:pt idx="207">
                  <c:v>3124.85364155668</c:v>
                </c:pt>
                <c:pt idx="208">
                  <c:v>3163.2165301148</c:v>
                </c:pt>
                <c:pt idx="209">
                  <c:v>3222.00804509138</c:v>
                </c:pt>
                <c:pt idx="210">
                  <c:v>3295.10767240438</c:v>
                </c:pt>
                <c:pt idx="211">
                  <c:v>3375.98271475092</c:v>
                </c:pt>
                <c:pt idx="212">
                  <c:v>3456.37848698354</c:v>
                </c:pt>
                <c:pt idx="213">
                  <c:v>3544.97061962594</c:v>
                </c:pt>
                <c:pt idx="214">
                  <c:v>3642.47456999107</c:v>
                </c:pt>
                <c:pt idx="215">
                  <c:v>3743.84413675859</c:v>
                </c:pt>
                <c:pt idx="216">
                  <c:v>3842.23618602441</c:v>
                </c:pt>
                <c:pt idx="217">
                  <c:v>3927.64089031172</c:v>
                </c:pt>
                <c:pt idx="218">
                  <c:v>3994.59425395756</c:v>
                </c:pt>
                <c:pt idx="219">
                  <c:v>4052.02008313572</c:v>
                </c:pt>
                <c:pt idx="220">
                  <c:v>4101.61705905907</c:v>
                </c:pt>
                <c:pt idx="221">
                  <c:v>4141.1230882109</c:v>
                </c:pt>
                <c:pt idx="222">
                  <c:v>4161.83397661653</c:v>
                </c:pt>
                <c:pt idx="223">
                  <c:v>4165.48369458142</c:v>
                </c:pt>
                <c:pt idx="224">
                  <c:v>4157.76222267938</c:v>
                </c:pt>
                <c:pt idx="225">
                  <c:v>4148.73566871836</c:v>
                </c:pt>
                <c:pt idx="226">
                  <c:v>4154.94328290882</c:v>
                </c:pt>
                <c:pt idx="227">
                  <c:v>4186.49647809161</c:v>
                </c:pt>
                <c:pt idx="228">
                  <c:v>4233.58976746683</c:v>
                </c:pt>
                <c:pt idx="229">
                  <c:v>4272.34387103073</c:v>
                </c:pt>
                <c:pt idx="230">
                  <c:v>4282.41720069314</c:v>
                </c:pt>
                <c:pt idx="231">
                  <c:v>4243.36533547859</c:v>
                </c:pt>
                <c:pt idx="232">
                  <c:v>4162.80991231918</c:v>
                </c:pt>
                <c:pt idx="233">
                  <c:v>4071.38561797854</c:v>
                </c:pt>
                <c:pt idx="234">
                  <c:v>4003.21553575216</c:v>
                </c:pt>
                <c:pt idx="235">
                  <c:v>3979.84472411325</c:v>
                </c:pt>
                <c:pt idx="236">
                  <c:v>3997.31679246314</c:v>
                </c:pt>
                <c:pt idx="237">
                  <c:v>4036.18273437448</c:v>
                </c:pt>
                <c:pt idx="238">
                  <c:v>4077.88393273736</c:v>
                </c:pt>
                <c:pt idx="239">
                  <c:v>4105.83826143869</c:v>
                </c:pt>
                <c:pt idx="240">
                  <c:v>4120.56484387261</c:v>
                </c:pt>
                <c:pt idx="241">
                  <c:v>4137.07239939742</c:v>
                </c:pt>
                <c:pt idx="242">
                  <c:v>4163.36332980272</c:v>
                </c:pt>
                <c:pt idx="243">
                  <c:v>4207.81654041131</c:v>
                </c:pt>
                <c:pt idx="244">
                  <c:v>4270.53311117435</c:v>
                </c:pt>
                <c:pt idx="245">
                  <c:v>4337.15450398865</c:v>
                </c:pt>
                <c:pt idx="246">
                  <c:v>4392.0449107393</c:v>
                </c:pt>
                <c:pt idx="247">
                  <c:v>4432.44858299198</c:v>
                </c:pt>
                <c:pt idx="248">
                  <c:v>4479.52960507375</c:v>
                </c:pt>
                <c:pt idx="249">
                  <c:v>4545.89679688033</c:v>
                </c:pt>
                <c:pt idx="250">
                  <c:v>4630.43065588921</c:v>
                </c:pt>
                <c:pt idx="251">
                  <c:v>4721.78386167247</c:v>
                </c:pt>
                <c:pt idx="252">
                  <c:v>4797.54104474835</c:v>
                </c:pt>
                <c:pt idx="253">
                  <c:v>4835.88902480772</c:v>
                </c:pt>
                <c:pt idx="254">
                  <c:v>4842.17456472308</c:v>
                </c:pt>
                <c:pt idx="255">
                  <c:v>4842.17717702692</c:v>
                </c:pt>
                <c:pt idx="256">
                  <c:v>4868.55981747916</c:v>
                </c:pt>
                <c:pt idx="257">
                  <c:v>4948.99457019216</c:v>
                </c:pt>
                <c:pt idx="258">
                  <c:v>5088.75239892215</c:v>
                </c:pt>
                <c:pt idx="259">
                  <c:v>5267.95515357777</c:v>
                </c:pt>
                <c:pt idx="260">
                  <c:v>5449.35657254407</c:v>
                </c:pt>
                <c:pt idx="261">
                  <c:v>5615.77230939649</c:v>
                </c:pt>
                <c:pt idx="262">
                  <c:v>5772.35604513104</c:v>
                </c:pt>
                <c:pt idx="263">
                  <c:v>5936.0865021452</c:v>
                </c:pt>
                <c:pt idx="264">
                  <c:v>6122.54565523967</c:v>
                </c:pt>
                <c:pt idx="265">
                  <c:v>6347.32814021399</c:v>
                </c:pt>
                <c:pt idx="266">
                  <c:v>6593.44319302875</c:v>
                </c:pt>
                <c:pt idx="267">
                  <c:v>6824.13780640748</c:v>
                </c:pt>
                <c:pt idx="268">
                  <c:v>6993.5807248145</c:v>
                </c:pt>
                <c:pt idx="269">
                  <c:v>7069.37658694902</c:v>
                </c:pt>
                <c:pt idx="270">
                  <c:v>7060.34556141186</c:v>
                </c:pt>
                <c:pt idx="271">
                  <c:v>6994.7184216694</c:v>
                </c:pt>
                <c:pt idx="272">
                  <c:v>6915.02409317843</c:v>
                </c:pt>
                <c:pt idx="273">
                  <c:v>6852.87179176993</c:v>
                </c:pt>
                <c:pt idx="274">
                  <c:v>6811.74145295118</c:v>
                </c:pt>
                <c:pt idx="275">
                  <c:v>6775.21600418305</c:v>
                </c:pt>
                <c:pt idx="276">
                  <c:v>6733.35143696287</c:v>
                </c:pt>
                <c:pt idx="277">
                  <c:v>6683.73364881824</c:v>
                </c:pt>
                <c:pt idx="278">
                  <c:v>6634.8376739086</c:v>
                </c:pt>
                <c:pt idx="279">
                  <c:v>6613.57980413444</c:v>
                </c:pt>
                <c:pt idx="280">
                  <c:v>6642.82078618992</c:v>
                </c:pt>
                <c:pt idx="281">
                  <c:v>6722.5862808197</c:v>
                </c:pt>
                <c:pt idx="282">
                  <c:v>6830.6968959357</c:v>
                </c:pt>
                <c:pt idx="283">
                  <c:v>6921.080793276</c:v>
                </c:pt>
                <c:pt idx="284">
                  <c:v>6951.73527518862</c:v>
                </c:pt>
                <c:pt idx="285">
                  <c:v>6908.33799806494</c:v>
                </c:pt>
                <c:pt idx="286">
                  <c:v>6812.82689613309</c:v>
                </c:pt>
                <c:pt idx="287">
                  <c:v>6711.74705186309</c:v>
                </c:pt>
                <c:pt idx="288">
                  <c:v>6650.74810493732</c:v>
                </c:pt>
                <c:pt idx="289">
                  <c:v>6638.23109961394</c:v>
                </c:pt>
                <c:pt idx="290">
                  <c:v>6665.01151021998</c:v>
                </c:pt>
                <c:pt idx="291">
                  <c:v>6699.03043161357</c:v>
                </c:pt>
                <c:pt idx="292">
                  <c:v>6704.24484246087</c:v>
                </c:pt>
                <c:pt idx="293">
                  <c:v>6675.53922970543</c:v>
                </c:pt>
                <c:pt idx="294">
                  <c:v>6631.22309768396</c:v>
                </c:pt>
                <c:pt idx="295">
                  <c:v>6608.71638836075</c:v>
                </c:pt>
                <c:pt idx="296">
                  <c:v>6643.87743412023</c:v>
                </c:pt>
                <c:pt idx="297">
                  <c:v>6727.6568666179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ata!$Q$4</c:f>
              <c:strCache>
                <c:ptCount val="1"/>
                <c:pt idx="0">
                  <c:v>Russi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Q$34:$Q$333</c:f>
              <c:numCache>
                <c:formatCode>General</c:formatCode>
                <c:ptCount val="300"/>
                <c:pt idx="0">
                  <c:v>350.038032965958</c:v>
                </c:pt>
                <c:pt idx="1">
                  <c:v>353.7787451943</c:v>
                </c:pt>
                <c:pt idx="2">
                  <c:v>356.130191642202</c:v>
                </c:pt>
                <c:pt idx="3">
                  <c:v>358.068984454855</c:v>
                </c:pt>
                <c:pt idx="4">
                  <c:v>366.345561321724</c:v>
                </c:pt>
                <c:pt idx="5">
                  <c:v>383.720196417541</c:v>
                </c:pt>
                <c:pt idx="6">
                  <c:v>407.836875255708</c:v>
                </c:pt>
                <c:pt idx="7">
                  <c:v>436.942164651493</c:v>
                </c:pt>
                <c:pt idx="8">
                  <c:v>469.842396260071</c:v>
                </c:pt>
                <c:pt idx="9">
                  <c:v>501.481777892709</c:v>
                </c:pt>
                <c:pt idx="10">
                  <c:v>531.73799730959</c:v>
                </c:pt>
                <c:pt idx="11">
                  <c:v>559.916040939286</c:v>
                </c:pt>
                <c:pt idx="12">
                  <c:v>586.106216268223</c:v>
                </c:pt>
                <c:pt idx="13">
                  <c:v>610.985629523283</c:v>
                </c:pt>
                <c:pt idx="14">
                  <c:v>640.449172632378</c:v>
                </c:pt>
                <c:pt idx="15">
                  <c:v>674.384042084029</c:v>
                </c:pt>
                <c:pt idx="16">
                  <c:v>706.927432334939</c:v>
                </c:pt>
                <c:pt idx="17">
                  <c:v>738.19983287521</c:v>
                </c:pt>
                <c:pt idx="18">
                  <c:v>768.576074547818</c:v>
                </c:pt>
                <c:pt idx="19">
                  <c:v>794.193567743118</c:v>
                </c:pt>
                <c:pt idx="20">
                  <c:v>813.763649606405</c:v>
                </c:pt>
                <c:pt idx="21">
                  <c:v>828.785469885877</c:v>
                </c:pt>
                <c:pt idx="22">
                  <c:v>838.456757842185</c:v>
                </c:pt>
                <c:pt idx="23">
                  <c:v>841.419839127787</c:v>
                </c:pt>
                <c:pt idx="24">
                  <c:v>845.573540032208</c:v>
                </c:pt>
                <c:pt idx="25">
                  <c:v>854.946678222954</c:v>
                </c:pt>
                <c:pt idx="26">
                  <c:v>865.858911885789</c:v>
                </c:pt>
                <c:pt idx="27">
                  <c:v>877.538324450237</c:v>
                </c:pt>
                <c:pt idx="28">
                  <c:v>892.677454576844</c:v>
                </c:pt>
                <c:pt idx="29">
                  <c:v>908.425226426016</c:v>
                </c:pt>
                <c:pt idx="30">
                  <c:v>922.499496049364</c:v>
                </c:pt>
                <c:pt idx="31">
                  <c:v>935.91099709608</c:v>
                </c:pt>
                <c:pt idx="32">
                  <c:v>942.637438490145</c:v>
                </c:pt>
                <c:pt idx="33">
                  <c:v>943.542669639301</c:v>
                </c:pt>
                <c:pt idx="34">
                  <c:v>948.502865860093</c:v>
                </c:pt>
                <c:pt idx="35">
                  <c:v>962.452453493152</c:v>
                </c:pt>
                <c:pt idx="36">
                  <c:v>984.441020066441</c:v>
                </c:pt>
                <c:pt idx="37">
                  <c:v>1005.28029903748</c:v>
                </c:pt>
                <c:pt idx="38">
                  <c:v>1019.72347196594</c:v>
                </c:pt>
                <c:pt idx="39">
                  <c:v>1022.00525717265</c:v>
                </c:pt>
                <c:pt idx="40">
                  <c:v>1006.76910246073</c:v>
                </c:pt>
                <c:pt idx="41">
                  <c:v>976.388982853227</c:v>
                </c:pt>
                <c:pt idx="42">
                  <c:v>939.621884199282</c:v>
                </c:pt>
                <c:pt idx="43">
                  <c:v>908.126163100438</c:v>
                </c:pt>
                <c:pt idx="44">
                  <c:v>893.779658551714</c:v>
                </c:pt>
                <c:pt idx="45">
                  <c:v>902.450439664719</c:v>
                </c:pt>
                <c:pt idx="46">
                  <c:v>923.773974692222</c:v>
                </c:pt>
                <c:pt idx="47">
                  <c:v>953.956369684926</c:v>
                </c:pt>
                <c:pt idx="48">
                  <c:v>989.350095562521</c:v>
                </c:pt>
                <c:pt idx="49">
                  <c:v>1025.1275337958</c:v>
                </c:pt>
                <c:pt idx="50">
                  <c:v>1058.50450046977</c:v>
                </c:pt>
                <c:pt idx="51">
                  <c:v>1086.53910419214</c:v>
                </c:pt>
                <c:pt idx="52">
                  <c:v>1106.54096335673</c:v>
                </c:pt>
                <c:pt idx="53">
                  <c:v>1117.19474438741</c:v>
                </c:pt>
                <c:pt idx="54">
                  <c:v>1123.32497044677</c:v>
                </c:pt>
                <c:pt idx="55">
                  <c:v>1127.19410000374</c:v>
                </c:pt>
                <c:pt idx="56">
                  <c:v>1128.62292920374</c:v>
                </c:pt>
                <c:pt idx="57">
                  <c:v>1129.99884637138</c:v>
                </c:pt>
                <c:pt idx="58">
                  <c:v>1133.83025175271</c:v>
                </c:pt>
                <c:pt idx="59">
                  <c:v>1140.01173024481</c:v>
                </c:pt>
                <c:pt idx="60">
                  <c:v>1141.47474711983</c:v>
                </c:pt>
                <c:pt idx="61">
                  <c:v>1139.94916341054</c:v>
                </c:pt>
                <c:pt idx="62">
                  <c:v>1141.19511268104</c:v>
                </c:pt>
                <c:pt idx="63">
                  <c:v>1153.583547899</c:v>
                </c:pt>
                <c:pt idx="64">
                  <c:v>1183.70033577883</c:v>
                </c:pt>
                <c:pt idx="65">
                  <c:v>1230.44397527555</c:v>
                </c:pt>
                <c:pt idx="66">
                  <c:v>1281.73342797947</c:v>
                </c:pt>
                <c:pt idx="67">
                  <c:v>1329.87260269087</c:v>
                </c:pt>
                <c:pt idx="68">
                  <c:v>1374.58867432516</c:v>
                </c:pt>
                <c:pt idx="69">
                  <c:v>1406.54819923505</c:v>
                </c:pt>
                <c:pt idx="70">
                  <c:v>1421.88526829721</c:v>
                </c:pt>
                <c:pt idx="71">
                  <c:v>1417.1122881545</c:v>
                </c:pt>
                <c:pt idx="72">
                  <c:v>1396.67669569583</c:v>
                </c:pt>
                <c:pt idx="73">
                  <c:v>1374.82363657057</c:v>
                </c:pt>
                <c:pt idx="74">
                  <c:v>1372.89090164694</c:v>
                </c:pt>
                <c:pt idx="75">
                  <c:v>1400.38564212887</c:v>
                </c:pt>
                <c:pt idx="76">
                  <c:v>1455.83385529536</c:v>
                </c:pt>
                <c:pt idx="77">
                  <c:v>1524.03041081416</c:v>
                </c:pt>
                <c:pt idx="78">
                  <c:v>1580.39072600504</c:v>
                </c:pt>
                <c:pt idx="79">
                  <c:v>1601.50157451627</c:v>
                </c:pt>
                <c:pt idx="80">
                  <c:v>1585.92319556691</c:v>
                </c:pt>
                <c:pt idx="81">
                  <c:v>1557.99566962051</c:v>
                </c:pt>
                <c:pt idx="82">
                  <c:v>1551.00079474527</c:v>
                </c:pt>
                <c:pt idx="83">
                  <c:v>1591.42554493321</c:v>
                </c:pt>
                <c:pt idx="84">
                  <c:v>1683.42714190469</c:v>
                </c:pt>
                <c:pt idx="85">
                  <c:v>1793.5584669009</c:v>
                </c:pt>
                <c:pt idx="86">
                  <c:v>1875.56818491682</c:v>
                </c:pt>
                <c:pt idx="87">
                  <c:v>1900.73331418825</c:v>
                </c:pt>
                <c:pt idx="88">
                  <c:v>1873.90577985857</c:v>
                </c:pt>
                <c:pt idx="89">
                  <c:v>1824.5308108583</c:v>
                </c:pt>
                <c:pt idx="90">
                  <c:v>1794.33637219267</c:v>
                </c:pt>
                <c:pt idx="91">
                  <c:v>1810.73380418143</c:v>
                </c:pt>
                <c:pt idx="92">
                  <c:v>1877.16878295369</c:v>
                </c:pt>
                <c:pt idx="93">
                  <c:v>1979.94040834735</c:v>
                </c:pt>
                <c:pt idx="94">
                  <c:v>2086.28181086377</c:v>
                </c:pt>
                <c:pt idx="95">
                  <c:v>2167.20731910425</c:v>
                </c:pt>
                <c:pt idx="96">
                  <c:v>2220.36637051412</c:v>
                </c:pt>
                <c:pt idx="97">
                  <c:v>2270.84353127515</c:v>
                </c:pt>
                <c:pt idx="98">
                  <c:v>2340.39396609027</c:v>
                </c:pt>
                <c:pt idx="99">
                  <c:v>2439.63769903228</c:v>
                </c:pt>
                <c:pt idx="100">
                  <c:v>2559.49475967609</c:v>
                </c:pt>
                <c:pt idx="101">
                  <c:v>2681.13342837312</c:v>
                </c:pt>
                <c:pt idx="102">
                  <c:v>2778.54574287002</c:v>
                </c:pt>
                <c:pt idx="103">
                  <c:v>2849.42667961436</c:v>
                </c:pt>
                <c:pt idx="104">
                  <c:v>2884.47069507376</c:v>
                </c:pt>
                <c:pt idx="105">
                  <c:v>2873.06476341158</c:v>
                </c:pt>
                <c:pt idx="106">
                  <c:v>1500.86735785509</c:v>
                </c:pt>
                <c:pt idx="107">
                  <c:v>1453.2654687141</c:v>
                </c:pt>
                <c:pt idx="108">
                  <c:v>1383.93991555871</c:v>
                </c:pt>
                <c:pt idx="109">
                  <c:v>1300.59654356213</c:v>
                </c:pt>
                <c:pt idx="110">
                  <c:v>1218.45962478426</c:v>
                </c:pt>
                <c:pt idx="111">
                  <c:v>1150.20352350708</c:v>
                </c:pt>
                <c:pt idx="112">
                  <c:v>1104.51153248226</c:v>
                </c:pt>
                <c:pt idx="113">
                  <c:v>1085.22960419138</c:v>
                </c:pt>
                <c:pt idx="114">
                  <c:v>1083.10495359604</c:v>
                </c:pt>
                <c:pt idx="115">
                  <c:v>1086.59782735345</c:v>
                </c:pt>
                <c:pt idx="116">
                  <c:v>1092.99016428328</c:v>
                </c:pt>
                <c:pt idx="117">
                  <c:v>1109.22151780158</c:v>
                </c:pt>
                <c:pt idx="118">
                  <c:v>1138.62594012174</c:v>
                </c:pt>
                <c:pt idx="119">
                  <c:v>1189.2485745213</c:v>
                </c:pt>
                <c:pt idx="120">
                  <c:v>1261.37502316365</c:v>
                </c:pt>
                <c:pt idx="121">
                  <c:v>1343.58670029556</c:v>
                </c:pt>
                <c:pt idx="122">
                  <c:v>1423.45910966878</c:v>
                </c:pt>
                <c:pt idx="123">
                  <c:v>1498.04947781938</c:v>
                </c:pt>
                <c:pt idx="124">
                  <c:v>1556.7175288593</c:v>
                </c:pt>
                <c:pt idx="125">
                  <c:v>1599.85724006471</c:v>
                </c:pt>
                <c:pt idx="126">
                  <c:v>1656.07868834684</c:v>
                </c:pt>
                <c:pt idx="127">
                  <c:v>1740.84199213131</c:v>
                </c:pt>
                <c:pt idx="128">
                  <c:v>1847.93024401074</c:v>
                </c:pt>
                <c:pt idx="129">
                  <c:v>1973.46773317944</c:v>
                </c:pt>
                <c:pt idx="130">
                  <c:v>2113.5238147561</c:v>
                </c:pt>
                <c:pt idx="131">
                  <c:v>2244.72120187874</c:v>
                </c:pt>
                <c:pt idx="132">
                  <c:v>2346.82634363488</c:v>
                </c:pt>
                <c:pt idx="133">
                  <c:v>2412.77521436599</c:v>
                </c:pt>
                <c:pt idx="134">
                  <c:v>2436.33306013833</c:v>
                </c:pt>
                <c:pt idx="135">
                  <c:v>2422.54492393091</c:v>
                </c:pt>
                <c:pt idx="136">
                  <c:v>2392.95288572189</c:v>
                </c:pt>
                <c:pt idx="137">
                  <c:v>2362.67941594119</c:v>
                </c:pt>
                <c:pt idx="138">
                  <c:v>2320.10513164212</c:v>
                </c:pt>
                <c:pt idx="139">
                  <c:v>2260.66385893806</c:v>
                </c:pt>
                <c:pt idx="140">
                  <c:v>2190.78150952097</c:v>
                </c:pt>
                <c:pt idx="141">
                  <c:v>2102.7007540942</c:v>
                </c:pt>
                <c:pt idx="142">
                  <c:v>1998.59784215904</c:v>
                </c:pt>
                <c:pt idx="143">
                  <c:v>1908.40226421318</c:v>
                </c:pt>
                <c:pt idx="144">
                  <c:v>1863.42965973979</c:v>
                </c:pt>
                <c:pt idx="145">
                  <c:v>1860.16469565975</c:v>
                </c:pt>
                <c:pt idx="146">
                  <c:v>1894.35529054242</c:v>
                </c:pt>
                <c:pt idx="147">
                  <c:v>1951.71537395943</c:v>
                </c:pt>
                <c:pt idx="148">
                  <c:v>2005.42166699496</c:v>
                </c:pt>
                <c:pt idx="149">
                  <c:v>2039.66980711026</c:v>
                </c:pt>
                <c:pt idx="150">
                  <c:v>2055.27300128346</c:v>
                </c:pt>
                <c:pt idx="151">
                  <c:v>2050.39633777026</c:v>
                </c:pt>
                <c:pt idx="152">
                  <c:v>2023.23848253612</c:v>
                </c:pt>
                <c:pt idx="153">
                  <c:v>1978.80172078176</c:v>
                </c:pt>
                <c:pt idx="154">
                  <c:v>1929.3094080439</c:v>
                </c:pt>
                <c:pt idx="155">
                  <c:v>1894.94377420002</c:v>
                </c:pt>
                <c:pt idx="156">
                  <c:v>1887.91717357272</c:v>
                </c:pt>
                <c:pt idx="157">
                  <c:v>1913.5178140028</c:v>
                </c:pt>
                <c:pt idx="158">
                  <c:v>1956.88770020402</c:v>
                </c:pt>
                <c:pt idx="159">
                  <c:v>1986.26618694722</c:v>
                </c:pt>
                <c:pt idx="160">
                  <c:v>1983.70949379941</c:v>
                </c:pt>
                <c:pt idx="161">
                  <c:v>1945.5058190209</c:v>
                </c:pt>
                <c:pt idx="162">
                  <c:v>1886.97546919239</c:v>
                </c:pt>
                <c:pt idx="163">
                  <c:v>1838.46018735562</c:v>
                </c:pt>
                <c:pt idx="164">
                  <c:v>1827.82143893814</c:v>
                </c:pt>
                <c:pt idx="165">
                  <c:v>1863.81401837587</c:v>
                </c:pt>
                <c:pt idx="166">
                  <c:v>1923.1831008663</c:v>
                </c:pt>
                <c:pt idx="167">
                  <c:v>1970.10287144144</c:v>
                </c:pt>
                <c:pt idx="168">
                  <c:v>1983.87432615177</c:v>
                </c:pt>
                <c:pt idx="169">
                  <c:v>1969.26812511735</c:v>
                </c:pt>
                <c:pt idx="170">
                  <c:v>1930.00567143297</c:v>
                </c:pt>
                <c:pt idx="171">
                  <c:v>1879.05367921901</c:v>
                </c:pt>
                <c:pt idx="172">
                  <c:v>1839.32806644768</c:v>
                </c:pt>
                <c:pt idx="173">
                  <c:v>1817.81992112527</c:v>
                </c:pt>
                <c:pt idx="174">
                  <c:v>1815.74949902697</c:v>
                </c:pt>
                <c:pt idx="175">
                  <c:v>1828.99805312993</c:v>
                </c:pt>
                <c:pt idx="176">
                  <c:v>1838.52118288233</c:v>
                </c:pt>
                <c:pt idx="177">
                  <c:v>1823.76496441679</c:v>
                </c:pt>
                <c:pt idx="178">
                  <c:v>1771.36591783159</c:v>
                </c:pt>
                <c:pt idx="179">
                  <c:v>1671.67859246009</c:v>
                </c:pt>
                <c:pt idx="180">
                  <c:v>1522.39184007344</c:v>
                </c:pt>
                <c:pt idx="181">
                  <c:v>1353.94716723172</c:v>
                </c:pt>
                <c:pt idx="182">
                  <c:v>1211.11246200727</c:v>
                </c:pt>
                <c:pt idx="183">
                  <c:v>1126.681162967</c:v>
                </c:pt>
                <c:pt idx="184">
                  <c:v>1104.34319884895</c:v>
                </c:pt>
                <c:pt idx="185">
                  <c:v>1126.95906591189</c:v>
                </c:pt>
                <c:pt idx="186">
                  <c:v>1165.95132333106</c:v>
                </c:pt>
                <c:pt idx="187">
                  <c:v>1183.39490309179</c:v>
                </c:pt>
                <c:pt idx="188">
                  <c:v>1168.88686903264</c:v>
                </c:pt>
                <c:pt idx="189">
                  <c:v>1132.34252716494</c:v>
                </c:pt>
                <c:pt idx="190">
                  <c:v>1098.22508758258</c:v>
                </c:pt>
                <c:pt idx="191">
                  <c:v>1090.27775318206</c:v>
                </c:pt>
                <c:pt idx="192">
                  <c:v>1119.93843074198</c:v>
                </c:pt>
                <c:pt idx="193">
                  <c:v>1169.87953926024</c:v>
                </c:pt>
                <c:pt idx="194">
                  <c:v>1215.50300780757</c:v>
                </c:pt>
                <c:pt idx="195">
                  <c:v>1246.02196256583</c:v>
                </c:pt>
                <c:pt idx="196">
                  <c:v>1249.86050083328</c:v>
                </c:pt>
                <c:pt idx="197">
                  <c:v>1233.50495383381</c:v>
                </c:pt>
                <c:pt idx="198">
                  <c:v>1216.53438198668</c:v>
                </c:pt>
                <c:pt idx="199">
                  <c:v>1216.70170733062</c:v>
                </c:pt>
                <c:pt idx="200">
                  <c:v>1243.65368976634</c:v>
                </c:pt>
                <c:pt idx="201">
                  <c:v>1292.03095224913</c:v>
                </c:pt>
                <c:pt idx="202">
                  <c:v>1345.1421112754</c:v>
                </c:pt>
                <c:pt idx="203">
                  <c:v>1390.05508682583</c:v>
                </c:pt>
                <c:pt idx="204">
                  <c:v>1422.03760552545</c:v>
                </c:pt>
                <c:pt idx="205">
                  <c:v>1442.0151484326</c:v>
                </c:pt>
                <c:pt idx="206">
                  <c:v>1461.65912203927</c:v>
                </c:pt>
                <c:pt idx="207">
                  <c:v>1482.18269826494</c:v>
                </c:pt>
                <c:pt idx="208">
                  <c:v>1505.42051377719</c:v>
                </c:pt>
                <c:pt idx="209">
                  <c:v>1531.11794080851</c:v>
                </c:pt>
                <c:pt idx="210">
                  <c:v>1548.71116696768</c:v>
                </c:pt>
                <c:pt idx="211">
                  <c:v>1557.24508809447</c:v>
                </c:pt>
                <c:pt idx="212">
                  <c:v>1559.96317404781</c:v>
                </c:pt>
                <c:pt idx="213">
                  <c:v>1563.43098424311</c:v>
                </c:pt>
                <c:pt idx="214">
                  <c:v>1577.52403863954</c:v>
                </c:pt>
                <c:pt idx="215">
                  <c:v>1606.21353800628</c:v>
                </c:pt>
                <c:pt idx="216">
                  <c:v>1644.99936103651</c:v>
                </c:pt>
                <c:pt idx="217">
                  <c:v>1685.61710218037</c:v>
                </c:pt>
                <c:pt idx="218">
                  <c:v>1717.69250781107</c:v>
                </c:pt>
                <c:pt idx="219">
                  <c:v>1737.23172198518</c:v>
                </c:pt>
                <c:pt idx="220">
                  <c:v>1743.25008172538</c:v>
                </c:pt>
                <c:pt idx="221">
                  <c:v>1732.90950102714</c:v>
                </c:pt>
                <c:pt idx="222">
                  <c:v>1709.13355377734</c:v>
                </c:pt>
                <c:pt idx="223">
                  <c:v>1680.14575737841</c:v>
                </c:pt>
                <c:pt idx="224">
                  <c:v>1653.3322877714</c:v>
                </c:pt>
                <c:pt idx="225">
                  <c:v>1633.26641700546</c:v>
                </c:pt>
                <c:pt idx="226">
                  <c:v>1624.19491622845</c:v>
                </c:pt>
                <c:pt idx="227">
                  <c:v>1625.58682358048</c:v>
                </c:pt>
                <c:pt idx="228">
                  <c:v>1635.37214461759</c:v>
                </c:pt>
                <c:pt idx="229">
                  <c:v>1650.37787912614</c:v>
                </c:pt>
                <c:pt idx="230">
                  <c:v>1671.06454888589</c:v>
                </c:pt>
                <c:pt idx="231">
                  <c:v>1698.54078701426</c:v>
                </c:pt>
                <c:pt idx="232">
                  <c:v>1740.93907661139</c:v>
                </c:pt>
                <c:pt idx="233">
                  <c:v>1804.24195937157</c:v>
                </c:pt>
                <c:pt idx="234">
                  <c:v>1880.96662592906</c:v>
                </c:pt>
                <c:pt idx="235">
                  <c:v>1946.51159493178</c:v>
                </c:pt>
                <c:pt idx="236">
                  <c:v>1972.64273508025</c:v>
                </c:pt>
                <c:pt idx="237">
                  <c:v>1944.99735942677</c:v>
                </c:pt>
                <c:pt idx="238">
                  <c:v>1867.69564167845</c:v>
                </c:pt>
                <c:pt idx="239">
                  <c:v>1764.37255798517</c:v>
                </c:pt>
                <c:pt idx="240">
                  <c:v>1664.39029792381</c:v>
                </c:pt>
                <c:pt idx="241">
                  <c:v>1591.23339171479</c:v>
                </c:pt>
                <c:pt idx="242">
                  <c:v>1557.12802524472</c:v>
                </c:pt>
                <c:pt idx="243">
                  <c:v>1552.23217520205</c:v>
                </c:pt>
                <c:pt idx="244">
                  <c:v>1560.53645235164</c:v>
                </c:pt>
                <c:pt idx="245">
                  <c:v>1568.36436151106</c:v>
                </c:pt>
                <c:pt idx="246">
                  <c:v>1567.80164001596</c:v>
                </c:pt>
                <c:pt idx="247">
                  <c:v>1561.54237256245</c:v>
                </c:pt>
                <c:pt idx="248">
                  <c:v>1553.78923760987</c:v>
                </c:pt>
                <c:pt idx="249">
                  <c:v>1551.82738514387</c:v>
                </c:pt>
                <c:pt idx="250">
                  <c:v>1555.31776582139</c:v>
                </c:pt>
                <c:pt idx="251">
                  <c:v>1577.64602237897</c:v>
                </c:pt>
                <c:pt idx="252">
                  <c:v>1639.19276454584</c:v>
                </c:pt>
                <c:pt idx="253">
                  <c:v>1741.97362964618</c:v>
                </c:pt>
                <c:pt idx="254">
                  <c:v>1849.83827010075</c:v>
                </c:pt>
                <c:pt idx="255">
                  <c:v>1935.97857004753</c:v>
                </c:pt>
                <c:pt idx="256">
                  <c:v>1978.37359402856</c:v>
                </c:pt>
                <c:pt idx="257">
                  <c:v>1966.89045870085</c:v>
                </c:pt>
                <c:pt idx="258">
                  <c:v>1925.76196611799</c:v>
                </c:pt>
                <c:pt idx="259">
                  <c:v>1880.40698930808</c:v>
                </c:pt>
                <c:pt idx="260">
                  <c:v>1850.55475986174</c:v>
                </c:pt>
                <c:pt idx="261">
                  <c:v>1842.26274463845</c:v>
                </c:pt>
                <c:pt idx="262">
                  <c:v>1857.41444764855</c:v>
                </c:pt>
                <c:pt idx="263">
                  <c:v>1876.36376652919</c:v>
                </c:pt>
                <c:pt idx="264">
                  <c:v>1880.857498692</c:v>
                </c:pt>
                <c:pt idx="265">
                  <c:v>1869.18028886515</c:v>
                </c:pt>
                <c:pt idx="266">
                  <c:v>539.297393928622</c:v>
                </c:pt>
                <c:pt idx="267">
                  <c:v>534.333651484573</c:v>
                </c:pt>
                <c:pt idx="268">
                  <c:v>528.775130273282</c:v>
                </c:pt>
                <c:pt idx="269">
                  <c:v>526.259206163874</c:v>
                </c:pt>
                <c:pt idx="270">
                  <c:v>527.423590740822</c:v>
                </c:pt>
                <c:pt idx="271">
                  <c:v>541.239704132919</c:v>
                </c:pt>
                <c:pt idx="272">
                  <c:v>582.87411087177</c:v>
                </c:pt>
                <c:pt idx="273">
                  <c:v>650.580118566188</c:v>
                </c:pt>
                <c:pt idx="274">
                  <c:v>731.793475589397</c:v>
                </c:pt>
                <c:pt idx="275">
                  <c:v>802.814385305453</c:v>
                </c:pt>
                <c:pt idx="276">
                  <c:v>839.569724686775</c:v>
                </c:pt>
                <c:pt idx="277">
                  <c:v>833.134058274616</c:v>
                </c:pt>
                <c:pt idx="278">
                  <c:v>796.46258192223</c:v>
                </c:pt>
                <c:pt idx="279">
                  <c:v>745.661027010509</c:v>
                </c:pt>
                <c:pt idx="280">
                  <c:v>713.541353637028</c:v>
                </c:pt>
                <c:pt idx="281">
                  <c:v>715.757281170906</c:v>
                </c:pt>
                <c:pt idx="282">
                  <c:v>742.015886238816</c:v>
                </c:pt>
                <c:pt idx="283">
                  <c:v>774.168277895872</c:v>
                </c:pt>
                <c:pt idx="284">
                  <c:v>784.172222973527</c:v>
                </c:pt>
                <c:pt idx="285">
                  <c:v>768.104334126364</c:v>
                </c:pt>
                <c:pt idx="286">
                  <c:v>734.428353419583</c:v>
                </c:pt>
                <c:pt idx="287">
                  <c:v>698.182027496866</c:v>
                </c:pt>
                <c:pt idx="288">
                  <c:v>672.732975945006</c:v>
                </c:pt>
                <c:pt idx="289">
                  <c:v>666.342010588767</c:v>
                </c:pt>
                <c:pt idx="290">
                  <c:v>686.450432109381</c:v>
                </c:pt>
                <c:pt idx="291">
                  <c:v>730.114448860944</c:v>
                </c:pt>
                <c:pt idx="292">
                  <c:v>783.872399680465</c:v>
                </c:pt>
                <c:pt idx="293">
                  <c:v>840.159493096174</c:v>
                </c:pt>
                <c:pt idx="294">
                  <c:v>897.844441217472</c:v>
                </c:pt>
                <c:pt idx="295">
                  <c:v>938.342447096678</c:v>
                </c:pt>
                <c:pt idx="296">
                  <c:v>952.7375054038</c:v>
                </c:pt>
                <c:pt idx="297">
                  <c:v>940.27568178502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Data!$R$4</c:f>
              <c:strCache>
                <c:ptCount val="1"/>
                <c:pt idx="0">
                  <c:v>Spain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B$34:$B$333</c:f>
              <c:strCache>
                <c:ptCount val="300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>2000</c:v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2002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>2004</c:v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>2006</c:v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>2008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>2010</c:v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2012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>2014</c:v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>2016</c:v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>2018</c:v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>2020</c:v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>2022</c:v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>2024</c:v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</c:strCache>
            </c:strRef>
          </c:cat>
          <c:val>
            <c:numRef>
              <c:f>Data!$R$34:$R$333</c:f>
              <c:numCache>
                <c:formatCode>General</c:formatCode>
                <c:ptCount val="300"/>
                <c:pt idx="0">
                  <c:v>2003.42850541727</c:v>
                </c:pt>
                <c:pt idx="1">
                  <c:v>2047.37780550259</c:v>
                </c:pt>
                <c:pt idx="2">
                  <c:v>2084.86042705994</c:v>
                </c:pt>
                <c:pt idx="3">
                  <c:v>2108.68191037329</c:v>
                </c:pt>
                <c:pt idx="4">
                  <c:v>2107.16996479919</c:v>
                </c:pt>
                <c:pt idx="5">
                  <c:v>2072.53743135795</c:v>
                </c:pt>
                <c:pt idx="6">
                  <c:v>2012.14420892966</c:v>
                </c:pt>
                <c:pt idx="7">
                  <c:v>1937.14839076113</c:v>
                </c:pt>
                <c:pt idx="8">
                  <c:v>1858.14401678766</c:v>
                </c:pt>
                <c:pt idx="9">
                  <c:v>1786.85090259741</c:v>
                </c:pt>
                <c:pt idx="10">
                  <c:v>1734.25756424603</c:v>
                </c:pt>
                <c:pt idx="11">
                  <c:v>1698.81915449171</c:v>
                </c:pt>
                <c:pt idx="12">
                  <c:v>1671.34132231324</c:v>
                </c:pt>
                <c:pt idx="13">
                  <c:v>1643.41790977327</c:v>
                </c:pt>
                <c:pt idx="14">
                  <c:v>1616.04226662592</c:v>
                </c:pt>
                <c:pt idx="15">
                  <c:v>1598.06152912008</c:v>
                </c:pt>
                <c:pt idx="16">
                  <c:v>1602.88105992634</c:v>
                </c:pt>
                <c:pt idx="17">
                  <c:v>1636.70719215098</c:v>
                </c:pt>
                <c:pt idx="18">
                  <c:v>1688.61283080683</c:v>
                </c:pt>
                <c:pt idx="19">
                  <c:v>1749.26476073462</c:v>
                </c:pt>
                <c:pt idx="20">
                  <c:v>1804.58649934285</c:v>
                </c:pt>
                <c:pt idx="21">
                  <c:v>1841.22147858773</c:v>
                </c:pt>
                <c:pt idx="22">
                  <c:v>1850.64045232666</c:v>
                </c:pt>
                <c:pt idx="23">
                  <c:v>1836.32016811623</c:v>
                </c:pt>
                <c:pt idx="24">
                  <c:v>1807.102164306</c:v>
                </c:pt>
                <c:pt idx="25">
                  <c:v>1776.68087735222</c:v>
                </c:pt>
                <c:pt idx="26">
                  <c:v>1749.31788907142</c:v>
                </c:pt>
                <c:pt idx="27">
                  <c:v>1727.61756527311</c:v>
                </c:pt>
                <c:pt idx="28">
                  <c:v>1714.4248335739</c:v>
                </c:pt>
                <c:pt idx="29">
                  <c:v>1707.93423416867</c:v>
                </c:pt>
                <c:pt idx="30">
                  <c:v>1709.18082666707</c:v>
                </c:pt>
                <c:pt idx="31">
                  <c:v>1718.08962895858</c:v>
                </c:pt>
                <c:pt idx="32">
                  <c:v>1743.68083753437</c:v>
                </c:pt>
                <c:pt idx="33">
                  <c:v>1790.59167273734</c:v>
                </c:pt>
                <c:pt idx="34">
                  <c:v>1852.30666832439</c:v>
                </c:pt>
                <c:pt idx="35">
                  <c:v>1922.5980059409</c:v>
                </c:pt>
                <c:pt idx="36">
                  <c:v>1990.78449570588</c:v>
                </c:pt>
                <c:pt idx="37">
                  <c:v>2044.28367554804</c:v>
                </c:pt>
                <c:pt idx="38">
                  <c:v>2072.17143559562</c:v>
                </c:pt>
                <c:pt idx="39">
                  <c:v>2074.34549112574</c:v>
                </c:pt>
                <c:pt idx="40">
                  <c:v>2061.5125468494</c:v>
                </c:pt>
                <c:pt idx="41">
                  <c:v>2061.55884290585</c:v>
                </c:pt>
                <c:pt idx="42">
                  <c:v>2092.59120247162</c:v>
                </c:pt>
                <c:pt idx="43">
                  <c:v>2149.80856486245</c:v>
                </c:pt>
                <c:pt idx="44">
                  <c:v>2207.24709782369</c:v>
                </c:pt>
                <c:pt idx="45">
                  <c:v>2239.75929080757</c:v>
                </c:pt>
                <c:pt idx="46">
                  <c:v>2235.77897436961</c:v>
                </c:pt>
                <c:pt idx="47">
                  <c:v>2195.23094663441</c:v>
                </c:pt>
                <c:pt idx="48">
                  <c:v>2146.94840521062</c:v>
                </c:pt>
                <c:pt idx="49">
                  <c:v>2121.91595516577</c:v>
                </c:pt>
                <c:pt idx="50">
                  <c:v>2144.62422175975</c:v>
                </c:pt>
                <c:pt idx="51">
                  <c:v>2212.49579032623</c:v>
                </c:pt>
                <c:pt idx="52">
                  <c:v>2292.32343120393</c:v>
                </c:pt>
                <c:pt idx="53">
                  <c:v>2342.30371711479</c:v>
                </c:pt>
                <c:pt idx="54">
                  <c:v>2344.26809521117</c:v>
                </c:pt>
                <c:pt idx="55">
                  <c:v>2305.40537401408</c:v>
                </c:pt>
                <c:pt idx="56">
                  <c:v>2245.14255402271</c:v>
                </c:pt>
                <c:pt idx="57">
                  <c:v>2186.41718546438</c:v>
                </c:pt>
                <c:pt idx="58">
                  <c:v>2153.57342648641</c:v>
                </c:pt>
                <c:pt idx="59">
                  <c:v>2154.21986982921</c:v>
                </c:pt>
                <c:pt idx="60">
                  <c:v>2183.73398868403</c:v>
                </c:pt>
                <c:pt idx="61">
                  <c:v>2227.19434924895</c:v>
                </c:pt>
                <c:pt idx="62">
                  <c:v>2261.13388829226</c:v>
                </c:pt>
                <c:pt idx="63">
                  <c:v>2271.93719494082</c:v>
                </c:pt>
                <c:pt idx="64">
                  <c:v>2272.74140863971</c:v>
                </c:pt>
                <c:pt idx="65">
                  <c:v>2274.55388333498</c:v>
                </c:pt>
                <c:pt idx="66">
                  <c:v>2282.66111313632</c:v>
                </c:pt>
                <c:pt idx="67">
                  <c:v>2302.11351176316</c:v>
                </c:pt>
                <c:pt idx="68">
                  <c:v>2337.41803978203</c:v>
                </c:pt>
                <c:pt idx="69">
                  <c:v>2388.78270976237</c:v>
                </c:pt>
                <c:pt idx="70">
                  <c:v>2443.98259515755</c:v>
                </c:pt>
                <c:pt idx="71">
                  <c:v>2496.68184019579</c:v>
                </c:pt>
                <c:pt idx="72">
                  <c:v>2535.90961647558</c:v>
                </c:pt>
                <c:pt idx="73">
                  <c:v>2561.01904019497</c:v>
                </c:pt>
                <c:pt idx="74">
                  <c:v>2590.64638179698</c:v>
                </c:pt>
                <c:pt idx="75">
                  <c:v>2628.78864947517</c:v>
                </c:pt>
                <c:pt idx="76">
                  <c:v>2664.2115957324</c:v>
                </c:pt>
                <c:pt idx="77">
                  <c:v>2696.56454501125</c:v>
                </c:pt>
                <c:pt idx="78">
                  <c:v>2736.93782687245</c:v>
                </c:pt>
                <c:pt idx="79">
                  <c:v>2780.28335103872</c:v>
                </c:pt>
                <c:pt idx="80">
                  <c:v>2829.87294541513</c:v>
                </c:pt>
                <c:pt idx="81">
                  <c:v>2878.02900023188</c:v>
                </c:pt>
                <c:pt idx="82">
                  <c:v>2927.83322654443</c:v>
                </c:pt>
                <c:pt idx="83">
                  <c:v>2975.0562195056</c:v>
                </c:pt>
                <c:pt idx="84">
                  <c:v>3003.01715763457</c:v>
                </c:pt>
                <c:pt idx="85">
                  <c:v>2987.41338902148</c:v>
                </c:pt>
                <c:pt idx="86">
                  <c:v>2919.97906914722</c:v>
                </c:pt>
                <c:pt idx="87">
                  <c:v>2825.41263120281</c:v>
                </c:pt>
                <c:pt idx="88">
                  <c:v>2741.72385648021</c:v>
                </c:pt>
                <c:pt idx="89">
                  <c:v>2684.58621363898</c:v>
                </c:pt>
                <c:pt idx="90">
                  <c:v>2652.03141340464</c:v>
                </c:pt>
                <c:pt idx="91">
                  <c:v>2646.95425753355</c:v>
                </c:pt>
                <c:pt idx="92">
                  <c:v>2671.7546763776</c:v>
                </c:pt>
                <c:pt idx="93">
                  <c:v>2705.91610073877</c:v>
                </c:pt>
                <c:pt idx="94">
                  <c:v>2733.42238888973</c:v>
                </c:pt>
                <c:pt idx="95">
                  <c:v>2738.37694044238</c:v>
                </c:pt>
                <c:pt idx="96">
                  <c:v>2719.96684559002</c:v>
                </c:pt>
                <c:pt idx="97">
                  <c:v>2679.43489190331</c:v>
                </c:pt>
                <c:pt idx="98">
                  <c:v>2612.34098942306</c:v>
                </c:pt>
                <c:pt idx="99">
                  <c:v>2515.33851425542</c:v>
                </c:pt>
                <c:pt idx="100">
                  <c:v>2411.16245655856</c:v>
                </c:pt>
                <c:pt idx="101">
                  <c:v>2323.57621831399</c:v>
                </c:pt>
                <c:pt idx="102">
                  <c:v>2255.81809558341</c:v>
                </c:pt>
                <c:pt idx="103">
                  <c:v>2192.89879220813</c:v>
                </c:pt>
                <c:pt idx="104">
                  <c:v>2118.55831339412</c:v>
                </c:pt>
                <c:pt idx="105">
                  <c:v>2034.2684879357</c:v>
                </c:pt>
                <c:pt idx="106">
                  <c:v>1946.75522093209</c:v>
                </c:pt>
                <c:pt idx="107">
                  <c:v>1866.12793591168</c:v>
                </c:pt>
                <c:pt idx="108">
                  <c:v>1812.56750991668</c:v>
                </c:pt>
                <c:pt idx="109">
                  <c:v>1808.94744507338</c:v>
                </c:pt>
                <c:pt idx="110">
                  <c:v>1859.00327111345</c:v>
                </c:pt>
                <c:pt idx="111">
                  <c:v>1949.99057480298</c:v>
                </c:pt>
                <c:pt idx="112">
                  <c:v>2045.60034565821</c:v>
                </c:pt>
                <c:pt idx="113">
                  <c:v>2115.54969445691</c:v>
                </c:pt>
                <c:pt idx="114">
                  <c:v>2153.25932437769</c:v>
                </c:pt>
                <c:pt idx="115">
                  <c:v>2167.14666543323</c:v>
                </c:pt>
                <c:pt idx="116">
                  <c:v>2154.79525637048</c:v>
                </c:pt>
                <c:pt idx="117">
                  <c:v>2129.46961775791</c:v>
                </c:pt>
                <c:pt idx="118">
                  <c:v>2101.15946698405</c:v>
                </c:pt>
                <c:pt idx="119">
                  <c:v>2069.73555580453</c:v>
                </c:pt>
                <c:pt idx="120">
                  <c:v>2031.2431520362</c:v>
                </c:pt>
                <c:pt idx="121">
                  <c:v>1980.34470056021</c:v>
                </c:pt>
                <c:pt idx="122">
                  <c:v>1918.58372828419</c:v>
                </c:pt>
                <c:pt idx="123">
                  <c:v>1857.88406452841</c:v>
                </c:pt>
                <c:pt idx="124">
                  <c:v>1810.96398579888</c:v>
                </c:pt>
                <c:pt idx="125">
                  <c:v>1787.35614757063</c:v>
                </c:pt>
                <c:pt idx="126">
                  <c:v>1791.17907821309</c:v>
                </c:pt>
                <c:pt idx="127">
                  <c:v>1809.71063882449</c:v>
                </c:pt>
                <c:pt idx="128">
                  <c:v>1837.13370875265</c:v>
                </c:pt>
                <c:pt idx="129">
                  <c:v>1858.05848689016</c:v>
                </c:pt>
                <c:pt idx="130">
                  <c:v>1863.54113513212</c:v>
                </c:pt>
                <c:pt idx="131">
                  <c:v>1863.97231062453</c:v>
                </c:pt>
                <c:pt idx="132">
                  <c:v>1871.66812460464</c:v>
                </c:pt>
                <c:pt idx="133">
                  <c:v>1896.7500574414</c:v>
                </c:pt>
                <c:pt idx="134">
                  <c:v>1945.93200403981</c:v>
                </c:pt>
                <c:pt idx="135">
                  <c:v>2000.19833976934</c:v>
                </c:pt>
                <c:pt idx="136">
                  <c:v>2027.91103624629</c:v>
                </c:pt>
                <c:pt idx="137">
                  <c:v>2010.26800545021</c:v>
                </c:pt>
                <c:pt idx="138">
                  <c:v>1944.4700895956</c:v>
                </c:pt>
                <c:pt idx="139">
                  <c:v>1845.27987250774</c:v>
                </c:pt>
                <c:pt idx="140">
                  <c:v>1735.92639192553</c:v>
                </c:pt>
                <c:pt idx="141">
                  <c:v>1643.22104929073</c:v>
                </c:pt>
                <c:pt idx="142">
                  <c:v>1585.26025227666</c:v>
                </c:pt>
                <c:pt idx="143">
                  <c:v>1563.18143561921</c:v>
                </c:pt>
                <c:pt idx="144">
                  <c:v>1568.76913038192</c:v>
                </c:pt>
                <c:pt idx="145">
                  <c:v>1579.84312709757</c:v>
                </c:pt>
                <c:pt idx="146">
                  <c:v>1579.94724737936</c:v>
                </c:pt>
                <c:pt idx="147">
                  <c:v>1567.29132661486</c:v>
                </c:pt>
                <c:pt idx="148">
                  <c:v>1547.67104012762</c:v>
                </c:pt>
                <c:pt idx="149">
                  <c:v>1525.14740976869</c:v>
                </c:pt>
                <c:pt idx="150">
                  <c:v>1504.51735053718</c:v>
                </c:pt>
                <c:pt idx="151">
                  <c:v>1498.5058076</c:v>
                </c:pt>
                <c:pt idx="152">
                  <c:v>1511.72810685726</c:v>
                </c:pt>
                <c:pt idx="153">
                  <c:v>1534.97555122823</c:v>
                </c:pt>
                <c:pt idx="154">
                  <c:v>1551.46784854824</c:v>
                </c:pt>
                <c:pt idx="155">
                  <c:v>1551.72114182202</c:v>
                </c:pt>
                <c:pt idx="156">
                  <c:v>1528.97910201176</c:v>
                </c:pt>
                <c:pt idx="157">
                  <c:v>1497.38000257536</c:v>
                </c:pt>
                <c:pt idx="158">
                  <c:v>1467.56481459129</c:v>
                </c:pt>
                <c:pt idx="159">
                  <c:v>1449.6205682249</c:v>
                </c:pt>
                <c:pt idx="160">
                  <c:v>1449.89972805745</c:v>
                </c:pt>
                <c:pt idx="161">
                  <c:v>1465.13661022623</c:v>
                </c:pt>
                <c:pt idx="162">
                  <c:v>1484.34737638684</c:v>
                </c:pt>
                <c:pt idx="163">
                  <c:v>1495.15749522187</c:v>
                </c:pt>
                <c:pt idx="164">
                  <c:v>1496.9058935339</c:v>
                </c:pt>
                <c:pt idx="165">
                  <c:v>1502.29614643968</c:v>
                </c:pt>
                <c:pt idx="166">
                  <c:v>1522.19621458698</c:v>
                </c:pt>
                <c:pt idx="167">
                  <c:v>1557.32683210935</c:v>
                </c:pt>
                <c:pt idx="168">
                  <c:v>1598.30592439313</c:v>
                </c:pt>
                <c:pt idx="169">
                  <c:v>1627.65449410488</c:v>
                </c:pt>
                <c:pt idx="170">
                  <c:v>1637.16539359673</c:v>
                </c:pt>
                <c:pt idx="171">
                  <c:v>1634.29304105544</c:v>
                </c:pt>
                <c:pt idx="172">
                  <c:v>1631.20543023471</c:v>
                </c:pt>
                <c:pt idx="173">
                  <c:v>1646.45796048119</c:v>
                </c:pt>
                <c:pt idx="174">
                  <c:v>1685.09456858166</c:v>
                </c:pt>
                <c:pt idx="175">
                  <c:v>1741.43120809445</c:v>
                </c:pt>
                <c:pt idx="176">
                  <c:v>1801.26227609999</c:v>
                </c:pt>
                <c:pt idx="177">
                  <c:v>1846.15531170496</c:v>
                </c:pt>
                <c:pt idx="178">
                  <c:v>1867.97901642076</c:v>
                </c:pt>
                <c:pt idx="179">
                  <c:v>1870.27142032231</c:v>
                </c:pt>
                <c:pt idx="180">
                  <c:v>1865.29335365014</c:v>
                </c:pt>
                <c:pt idx="181">
                  <c:v>1867.89748451346</c:v>
                </c:pt>
                <c:pt idx="182">
                  <c:v>1887.11113383668</c:v>
                </c:pt>
                <c:pt idx="183">
                  <c:v>1912.67307282676</c:v>
                </c:pt>
                <c:pt idx="184">
                  <c:v>1939.53759004229</c:v>
                </c:pt>
                <c:pt idx="185">
                  <c:v>1958.41130536504</c:v>
                </c:pt>
                <c:pt idx="186">
                  <c:v>1960.9917446422</c:v>
                </c:pt>
                <c:pt idx="187">
                  <c:v>1950.44468614214</c:v>
                </c:pt>
                <c:pt idx="188">
                  <c:v>1932.44710665245</c:v>
                </c:pt>
                <c:pt idx="189">
                  <c:v>1915.76289986177</c:v>
                </c:pt>
                <c:pt idx="190">
                  <c:v>1905.74679081075</c:v>
                </c:pt>
                <c:pt idx="191">
                  <c:v>1900.16074921317</c:v>
                </c:pt>
                <c:pt idx="192">
                  <c:v>1896.19144355972</c:v>
                </c:pt>
                <c:pt idx="193">
                  <c:v>1894.32024642121</c:v>
                </c:pt>
                <c:pt idx="194">
                  <c:v>1893.12842342896</c:v>
                </c:pt>
                <c:pt idx="195">
                  <c:v>1891.09719082551</c:v>
                </c:pt>
                <c:pt idx="196">
                  <c:v>1887.99521858982</c:v>
                </c:pt>
                <c:pt idx="197">
                  <c:v>1881.33888638295</c:v>
                </c:pt>
                <c:pt idx="198">
                  <c:v>1883.25465165478</c:v>
                </c:pt>
                <c:pt idx="199">
                  <c:v>1896.80212920347</c:v>
                </c:pt>
                <c:pt idx="200">
                  <c:v>1918.98553031466</c:v>
                </c:pt>
                <c:pt idx="201">
                  <c:v>1948.24924056768</c:v>
                </c:pt>
                <c:pt idx="202">
                  <c:v>1977.74818335206</c:v>
                </c:pt>
                <c:pt idx="203">
                  <c:v>2000.90890741106</c:v>
                </c:pt>
                <c:pt idx="204">
                  <c:v>2012.92489197245</c:v>
                </c:pt>
                <c:pt idx="205">
                  <c:v>2018.63094958604</c:v>
                </c:pt>
                <c:pt idx="206">
                  <c:v>2024.97268979989</c:v>
                </c:pt>
                <c:pt idx="207">
                  <c:v>2042.83439552236</c:v>
                </c:pt>
                <c:pt idx="208">
                  <c:v>2069.73015454147</c:v>
                </c:pt>
                <c:pt idx="209">
                  <c:v>2096.75799785261</c:v>
                </c:pt>
                <c:pt idx="210">
                  <c:v>2118.20293576609</c:v>
                </c:pt>
                <c:pt idx="211">
                  <c:v>2130.50696717765</c:v>
                </c:pt>
                <c:pt idx="212">
                  <c:v>2136.05721269894</c:v>
                </c:pt>
                <c:pt idx="213">
                  <c:v>2142.29390582103</c:v>
                </c:pt>
                <c:pt idx="214">
                  <c:v>2159.8341048384</c:v>
                </c:pt>
                <c:pt idx="215">
                  <c:v>2198.43535628655</c:v>
                </c:pt>
                <c:pt idx="216">
                  <c:v>2262.06352025592</c:v>
                </c:pt>
                <c:pt idx="217">
                  <c:v>2336.18414237908</c:v>
                </c:pt>
                <c:pt idx="218">
                  <c:v>2402.45767971894</c:v>
                </c:pt>
                <c:pt idx="219">
                  <c:v>2456.83383746982</c:v>
                </c:pt>
                <c:pt idx="220">
                  <c:v>2497.73876884634</c:v>
                </c:pt>
                <c:pt idx="221">
                  <c:v>2538.04698611731</c:v>
                </c:pt>
                <c:pt idx="222">
                  <c:v>2578.11855353081</c:v>
                </c:pt>
                <c:pt idx="223">
                  <c:v>2613.66378481472</c:v>
                </c:pt>
                <c:pt idx="224">
                  <c:v>2638.15251228783</c:v>
                </c:pt>
                <c:pt idx="225">
                  <c:v>2642.32692653103</c:v>
                </c:pt>
                <c:pt idx="226">
                  <c:v>2624.34831733651</c:v>
                </c:pt>
                <c:pt idx="227">
                  <c:v>2597.81063172625</c:v>
                </c:pt>
                <c:pt idx="228">
                  <c:v>2580.3236320755</c:v>
                </c:pt>
                <c:pt idx="229">
                  <c:v>2581.79501107082</c:v>
                </c:pt>
                <c:pt idx="230">
                  <c:v>2602.14872881015</c:v>
                </c:pt>
                <c:pt idx="231">
                  <c:v>2622.52250545427</c:v>
                </c:pt>
                <c:pt idx="232">
                  <c:v>2625.99855342034</c:v>
                </c:pt>
                <c:pt idx="233">
                  <c:v>2603.27823455621</c:v>
                </c:pt>
                <c:pt idx="234">
                  <c:v>2564.76046674358</c:v>
                </c:pt>
                <c:pt idx="235">
                  <c:v>2530.60617746551</c:v>
                </c:pt>
                <c:pt idx="236">
                  <c:v>2513.28753495519</c:v>
                </c:pt>
                <c:pt idx="237">
                  <c:v>2512.77080423329</c:v>
                </c:pt>
                <c:pt idx="238">
                  <c:v>2517.37950340472</c:v>
                </c:pt>
                <c:pt idx="239">
                  <c:v>2506.25844809245</c:v>
                </c:pt>
                <c:pt idx="240">
                  <c:v>2460.90503589666</c:v>
                </c:pt>
                <c:pt idx="241">
                  <c:v>2375.97718480952</c:v>
                </c:pt>
                <c:pt idx="242">
                  <c:v>2263.49503731079</c:v>
                </c:pt>
                <c:pt idx="243">
                  <c:v>2145.36802184418</c:v>
                </c:pt>
                <c:pt idx="244">
                  <c:v>2054.4050237847</c:v>
                </c:pt>
                <c:pt idx="245">
                  <c:v>2012.58209630564</c:v>
                </c:pt>
                <c:pt idx="246">
                  <c:v>2019.0810774195</c:v>
                </c:pt>
                <c:pt idx="247">
                  <c:v>2062.76368228942</c:v>
                </c:pt>
                <c:pt idx="248">
                  <c:v>2124.78599087093</c:v>
                </c:pt>
                <c:pt idx="249">
                  <c:v>2177.69717465815</c:v>
                </c:pt>
                <c:pt idx="250">
                  <c:v>2214.05281495176</c:v>
                </c:pt>
                <c:pt idx="251">
                  <c:v>2239.14811845375</c:v>
                </c:pt>
                <c:pt idx="252">
                  <c:v>2265.19422961437</c:v>
                </c:pt>
                <c:pt idx="253">
                  <c:v>2308.53095011793</c:v>
                </c:pt>
                <c:pt idx="254">
                  <c:v>2378.69318701109</c:v>
                </c:pt>
                <c:pt idx="255">
                  <c:v>2478.12064864805</c:v>
                </c:pt>
                <c:pt idx="256">
                  <c:v>2593.6987864553</c:v>
                </c:pt>
                <c:pt idx="257">
                  <c:v>2697.16848679171</c:v>
                </c:pt>
                <c:pt idx="258">
                  <c:v>2776.03654412991</c:v>
                </c:pt>
                <c:pt idx="259">
                  <c:v>2823.32933226813</c:v>
                </c:pt>
                <c:pt idx="260">
                  <c:v>2849.56531413769</c:v>
                </c:pt>
                <c:pt idx="261">
                  <c:v>2877.79010770551</c:v>
                </c:pt>
                <c:pt idx="262">
                  <c:v>2925.77689468096</c:v>
                </c:pt>
                <c:pt idx="263">
                  <c:v>2995.96910902183</c:v>
                </c:pt>
                <c:pt idx="264">
                  <c:v>3074.0875495438</c:v>
                </c:pt>
                <c:pt idx="265">
                  <c:v>3142.70543851272</c:v>
                </c:pt>
                <c:pt idx="266">
                  <c:v>3194.29715045757</c:v>
                </c:pt>
                <c:pt idx="267">
                  <c:v>3221.3603890642</c:v>
                </c:pt>
                <c:pt idx="268">
                  <c:v>3227.08800293304</c:v>
                </c:pt>
                <c:pt idx="269">
                  <c:v>3235.52165815385</c:v>
                </c:pt>
                <c:pt idx="270">
                  <c:v>3248.89251012731</c:v>
                </c:pt>
                <c:pt idx="271">
                  <c:v>3273.29487721047</c:v>
                </c:pt>
                <c:pt idx="272">
                  <c:v>3319.09199907101</c:v>
                </c:pt>
                <c:pt idx="273">
                  <c:v>3379.25929793055</c:v>
                </c:pt>
                <c:pt idx="274">
                  <c:v>3441.91581146112</c:v>
                </c:pt>
                <c:pt idx="275">
                  <c:v>3504.96709876479</c:v>
                </c:pt>
                <c:pt idx="276">
                  <c:v>3585.18097566302</c:v>
                </c:pt>
                <c:pt idx="277">
                  <c:v>3682.603888137</c:v>
                </c:pt>
                <c:pt idx="278">
                  <c:v>3784.05440864038</c:v>
                </c:pt>
                <c:pt idx="279">
                  <c:v>3889.12332865167</c:v>
                </c:pt>
                <c:pt idx="280">
                  <c:v>3993.28451432935</c:v>
                </c:pt>
                <c:pt idx="281">
                  <c:v>4073.10113850518</c:v>
                </c:pt>
                <c:pt idx="282">
                  <c:v>4119.77601432967</c:v>
                </c:pt>
                <c:pt idx="283">
                  <c:v>4124.28272086135</c:v>
                </c:pt>
                <c:pt idx="284">
                  <c:v>4078.77830397018</c:v>
                </c:pt>
                <c:pt idx="285">
                  <c:v>4019.05091814458</c:v>
                </c:pt>
                <c:pt idx="286">
                  <c:v>3968.49069059261</c:v>
                </c:pt>
                <c:pt idx="287">
                  <c:v>3930.83556600266</c:v>
                </c:pt>
                <c:pt idx="288">
                  <c:v>3900.63095357453</c:v>
                </c:pt>
                <c:pt idx="289">
                  <c:v>3870.82507294197</c:v>
                </c:pt>
                <c:pt idx="290">
                  <c:v>3830.41949851456</c:v>
                </c:pt>
                <c:pt idx="291">
                  <c:v>3769.26937668505</c:v>
                </c:pt>
                <c:pt idx="292">
                  <c:v>3692.65075516616</c:v>
                </c:pt>
                <c:pt idx="293">
                  <c:v>3628.44209079128</c:v>
                </c:pt>
                <c:pt idx="294">
                  <c:v>3605.43671400997</c:v>
                </c:pt>
                <c:pt idx="295">
                  <c:v>3633.44300073561</c:v>
                </c:pt>
                <c:pt idx="296">
                  <c:v>3700.04455779864</c:v>
                </c:pt>
                <c:pt idx="297">
                  <c:v>3769.21291930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518297"/>
        <c:axId val="14312517"/>
      </c:lineChart>
      <c:catAx>
        <c:axId val="43518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14312517"/>
        <c:crossesAt val="0"/>
        <c:auto val="1"/>
        <c:lblAlgn val="ctr"/>
        <c:lblOffset val="100"/>
        <c:noMultiLvlLbl val="0"/>
      </c:catAx>
      <c:valAx>
        <c:axId val="14312517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80"/>
                    </a:solidFill>
                    <a:latin typeface="Roboto"/>
                  </a:defRPr>
                </a:pPr>
                <a:r>
                  <a:rPr b="0" sz="1200" spc="-1" strike="noStrike">
                    <a:solidFill>
                      <a:srgbClr val="000080"/>
                    </a:solidFill>
                    <a:latin typeface="Roboto"/>
                  </a:rPr>
                  <a:t>Million SEK</a:t>
                </a:r>
              </a:p>
            </c:rich>
          </c:tx>
          <c:layout>
            <c:manualLayout>
              <c:xMode val="edge"/>
              <c:yMode val="edge"/>
              <c:x val="0.0499687340117105"/>
              <c:y val="0.01693193362682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333399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333399"/>
                </a:solidFill>
                <a:latin typeface="Roboto"/>
              </a:defRPr>
            </a:pPr>
          </a:p>
        </c:txPr>
        <c:crossAx val="435182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07282132908874"/>
          <c:y val="0.672197764984761"/>
          <c:w val="0.250696378830084"/>
          <c:h val="0.2580426684727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333399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42920</xdr:rowOff>
    </xdr:to>
    <xdr:graphicFrame>
      <xdr:nvGraphicFramePr>
        <xdr:cNvPr id="0" name="Dia1Eng"/>
        <xdr:cNvGraphicFramePr/>
      </xdr:nvGraphicFramePr>
      <xdr:xfrm>
        <a:off x="638280" y="743040"/>
        <a:ext cx="63324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69507134330055</cdr:x>
      <cdr:y>0.964032181732135</cdr:y>
    </cdr:from>
    <cdr:to>
      <cdr:x>0.989255869478711</cdr:x>
      <cdr:y>1.0095328240146</cdr:y>
    </cdr:to>
    <cdr:sp>
      <cdr:nvSpPr>
        <cdr:cNvPr id="1" name="Text Box 4"/>
        <cdr:cNvSpPr/>
      </cdr:nvSpPr>
      <cdr:spPr>
        <a:xfrm>
          <a:off x="2340000" y="5133240"/>
          <a:ext cx="392472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Roboto"/>
            </a:rPr>
            <a:t>Data up to and including Octo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4266954692741</cdr:x>
      <cdr:y>0.964032181732135</cdr:y>
    </cdr:from>
    <cdr:to>
      <cdr:x>16.3754760957308</cdr:x>
      <cdr:y>1.0095328240146</cdr:y>
    </cdr:to>
    <cdr:sp>
      <cdr:nvSpPr>
        <cdr:cNvPr id="2" name="Text Box 6"/>
        <cdr:cNvSpPr/>
      </cdr:nvSpPr>
      <cdr:spPr>
        <a:xfrm>
          <a:off x="2180160" y="5133240"/>
          <a:ext cx="101521800" cy="242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52640</xdr:rowOff>
    </xdr:to>
    <xdr:graphicFrame>
      <xdr:nvGraphicFramePr>
        <xdr:cNvPr id="3" name="Dia2eng"/>
        <xdr:cNvGraphicFramePr/>
      </xdr:nvGraphicFramePr>
      <xdr:xfrm>
        <a:off x="638280" y="743040"/>
        <a:ext cx="633240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259166619294</cdr:x>
      <cdr:y>0.964232689971656</cdr:y>
    </cdr:from>
    <cdr:to>
      <cdr:x>16.3820135296458</cdr:x>
      <cdr:y>1.00951545417735</cdr:y>
    </cdr:to>
    <cdr:sp>
      <cdr:nvSpPr>
        <cdr:cNvPr id="4" name="Text Box 8"/>
        <cdr:cNvSpPr/>
      </cdr:nvSpPr>
      <cdr:spPr>
        <a:xfrm>
          <a:off x="2224440" y="5143680"/>
          <a:ext cx="10151892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Roboto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480757205389119</cdr:x>
      <cdr:y>0.964232689971656</cdr:y>
    </cdr:from>
    <cdr:to>
      <cdr:x>0.986015576146893</cdr:x>
      <cdr:y>1.00951545417735</cdr:y>
    </cdr:to>
    <cdr:sp>
      <cdr:nvSpPr>
        <cdr:cNvPr id="5" name="Text Box 9"/>
        <cdr:cNvSpPr/>
      </cdr:nvSpPr>
      <cdr:spPr>
        <a:xfrm>
          <a:off x="3044520" y="5143680"/>
          <a:ext cx="319968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Data up to and including October 2024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588960</xdr:colOff>
      <xdr:row>36</xdr:row>
      <xdr:rowOff>133560</xdr:rowOff>
    </xdr:to>
    <xdr:graphicFrame>
      <xdr:nvGraphicFramePr>
        <xdr:cNvPr id="6" name="Diagram 3"/>
        <xdr:cNvGraphicFramePr/>
      </xdr:nvGraphicFramePr>
      <xdr:xfrm>
        <a:off x="638280" y="743040"/>
        <a:ext cx="6332400" cy="531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6979705531238</cdr:x>
      <cdr:y>0.957466982729428</cdr:y>
    </cdr:from>
    <cdr:to>
      <cdr:x>0.987493604684214</cdr:x>
      <cdr:y>1.0027768371148</cdr:y>
    </cdr:to>
    <cdr:sp>
      <cdr:nvSpPr>
        <cdr:cNvPr id="7" name="Text Box 3"/>
        <cdr:cNvSpPr/>
      </cdr:nvSpPr>
      <cdr:spPr>
        <a:xfrm>
          <a:off x="2703960" y="5089320"/>
          <a:ext cx="354960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r"/>
          <a:r>
            <a:rPr b="0" sz="1200" spc="-1" strike="noStrike">
              <a:solidFill>
                <a:srgbClr val="000080"/>
              </a:solidFill>
              <a:latin typeface="Arial"/>
            </a:rPr>
            <a:t>Data up to and including October 2024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343982718435564</cdr:x>
      <cdr:y>0.964510667118185</cdr:y>
    </cdr:from>
    <cdr:to>
      <cdr:x>16.3754760957308</cdr:x>
      <cdr:y>1.00975279376905</cdr:y>
    </cdr:to>
    <cdr:sp>
      <cdr:nvSpPr>
        <cdr:cNvPr id="8" name="Text Box 4"/>
        <cdr:cNvSpPr/>
      </cdr:nvSpPr>
      <cdr:spPr>
        <a:xfrm>
          <a:off x="2178360" y="5126760"/>
          <a:ext cx="101523600" cy="240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1200" spc="-1" strike="noStrike">
              <a:solidFill>
                <a:srgbClr val="000080"/>
              </a:solidFill>
              <a:latin typeface="Arial"/>
            </a:rPr>
            <a:t>Source: Statistics Sweden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</c:userShape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0</v>
      </c>
      <c r="C2" s="7"/>
    </row>
    <row r="3" customFormat="false" ht="12.75" hidden="false" customHeight="false" outlineLevel="0" collapsed="false">
      <c r="B3" s="4"/>
      <c r="C3" s="5"/>
    </row>
    <row r="4" customFormat="false" ht="12.75" hidden="false" customHeight="false" outlineLevel="0" collapsed="false">
      <c r="B4" s="8" t="s">
        <v>1</v>
      </c>
      <c r="C4" s="3" t="s">
        <v>2</v>
      </c>
    </row>
    <row r="6" customFormat="false" ht="12.75" hidden="false" customHeight="false" outlineLevel="0" collapsed="false">
      <c r="B6" s="8" t="s">
        <v>3</v>
      </c>
      <c r="C6" s="3" t="s">
        <v>2</v>
      </c>
    </row>
    <row r="7" customFormat="false" ht="12.75" hidden="false" customHeight="false" outlineLevel="0" collapsed="false">
      <c r="B7" s="8"/>
    </row>
    <row r="8" customFormat="false" ht="12.75" hidden="false" customHeight="false" outlineLevel="0" collapsed="false">
      <c r="B8" s="8" t="s">
        <v>4</v>
      </c>
      <c r="C8" s="3" t="s">
        <v>2</v>
      </c>
    </row>
    <row r="9" customFormat="false" ht="12.75" hidden="false" customHeight="false" outlineLevel="0" collapsed="false">
      <c r="B9" s="8"/>
    </row>
    <row r="10" customFormat="false" ht="12.75" hidden="false" customHeight="false" outlineLevel="0" collapsed="false">
      <c r="B10" s="8" t="s">
        <v>5</v>
      </c>
      <c r="C10" s="3" t="s">
        <v>2</v>
      </c>
    </row>
    <row r="11" customFormat="false" ht="12.75" hidden="false" customHeight="false" outlineLevel="0" collapsed="false">
      <c r="B11" s="8"/>
    </row>
    <row r="12" customFormat="false" ht="12.75" hidden="false" customHeight="false" outlineLevel="0" collapsed="false">
      <c r="B12" s="8" t="s">
        <v>6</v>
      </c>
      <c r="C12" s="3" t="s">
        <v>2</v>
      </c>
    </row>
    <row r="13" customFormat="false" ht="12.75" hidden="false" customHeight="false" outlineLevel="0" collapsed="false">
      <c r="B13" s="8"/>
    </row>
    <row r="14" customFormat="false" ht="12.75" hidden="false" customHeight="false" outlineLevel="0" collapsed="false">
      <c r="B14" s="8" t="s">
        <v>7</v>
      </c>
      <c r="C14" s="3" t="s">
        <v>2</v>
      </c>
    </row>
    <row r="15" customFormat="false" ht="12.75" hidden="false" customHeight="false" outlineLevel="0" collapsed="false">
      <c r="B15" s="8"/>
    </row>
    <row r="16" customFormat="false" ht="12.75" hidden="false" customHeight="false" outlineLevel="0" collapsed="false">
      <c r="B16" s="8"/>
    </row>
    <row r="17" customFormat="false" ht="12.75" hidden="false" customHeight="false" outlineLevel="0" collapsed="false">
      <c r="B17" s="8"/>
    </row>
    <row r="18" customFormat="false" ht="12.75" hidden="false" customHeight="false" outlineLevel="0" collapsed="false">
      <c r="B18" s="8"/>
    </row>
    <row r="19" customFormat="false" ht="12.75" hidden="false" customHeight="false" outlineLevel="0" collapsed="false">
      <c r="B19" s="8"/>
    </row>
    <row r="20" customFormat="false" ht="12.75" hidden="false" customHeight="false" outlineLevel="0" collapsed="false">
      <c r="B20" s="8"/>
    </row>
    <row r="21" customFormat="false" ht="12.75" hidden="false" customHeight="false" outlineLevel="0" collapsed="false">
      <c r="B21" s="8"/>
    </row>
    <row r="22" customFormat="false" ht="12.75" hidden="false" customHeight="false" outlineLevel="0" collapsed="false">
      <c r="B22" s="8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16.56"/>
    <col collapsed="false" customWidth="true" hidden="false" outlineLevel="0" max="3" min="3" style="3" width="57.14"/>
    <col collapsed="false" customWidth="true" hidden="false" outlineLevel="0" max="4" min="4" style="1" width="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4"/>
      <c r="C1" s="5"/>
    </row>
    <row r="2" customFormat="false" ht="16.5" hidden="false" customHeight="false" outlineLevel="0" collapsed="false">
      <c r="B2" s="6" t="s">
        <v>1</v>
      </c>
      <c r="C2" s="9"/>
    </row>
    <row r="3" customFormat="false" ht="12.75" hidden="false" customHeight="false" outlineLevel="0" collapsed="false">
      <c r="B3" s="4"/>
      <c r="C3" s="5"/>
    </row>
    <row r="4" customFormat="false" ht="38.25" hidden="false" customHeight="false" outlineLevel="0" collapsed="false">
      <c r="B4" s="10" t="s">
        <v>8</v>
      </c>
      <c r="C4" s="11" t="s">
        <v>9</v>
      </c>
    </row>
    <row r="5" customFormat="false" ht="38.25" hidden="false" customHeight="false" outlineLevel="0" collapsed="false">
      <c r="B5" s="10"/>
      <c r="C5" s="12" t="s">
        <v>10</v>
      </c>
    </row>
    <row r="6" customFormat="false" ht="12.75" hidden="false" customHeight="false" outlineLevel="0" collapsed="false">
      <c r="B6" s="10"/>
      <c r="C6" s="12"/>
    </row>
    <row r="8" customFormat="false" ht="12.75" hidden="false" customHeight="false" outlineLevel="0" collapsed="false">
      <c r="B8" s="13" t="s">
        <v>11</v>
      </c>
      <c r="C8" s="5"/>
    </row>
    <row r="9" customFormat="false" ht="12.75" hidden="false" customHeight="false" outlineLevel="0" collapsed="false">
      <c r="B9" s="10"/>
    </row>
    <row r="10" customFormat="false" ht="12.75" hidden="false" customHeight="false" outlineLevel="0" collapsed="false">
      <c r="B10" s="14"/>
    </row>
    <row r="11" customFormat="false" ht="12.75" hidden="false" customHeight="false" outlineLevel="0" collapsed="false">
      <c r="B11" s="10"/>
    </row>
    <row r="12" customFormat="false" ht="12.75" hidden="false" customHeight="false" outlineLevel="0" collapsed="false">
      <c r="B12" s="14"/>
    </row>
    <row r="13" customFormat="false" ht="12.75" hidden="false" customHeight="false" outlineLevel="0" collapsed="false">
      <c r="B13" s="10"/>
    </row>
    <row r="14" customFormat="false" ht="12.75" hidden="false" customHeight="false" outlineLevel="0" collapsed="false">
      <c r="B14" s="10"/>
    </row>
    <row r="15" customFormat="false" ht="12.75" hidden="false" customHeight="false" outlineLevel="0" collapsed="false">
      <c r="B15" s="10"/>
    </row>
    <row r="16" customFormat="false" ht="12.75" hidden="false" customHeight="false" outlineLevel="0" collapsed="false">
      <c r="B16" s="10"/>
    </row>
    <row r="19" customFormat="false" ht="12.75" hidden="false" customHeight="false" outlineLevel="0" collapsed="false">
      <c r="B19" s="10"/>
    </row>
  </sheetData>
  <printOptions headings="false" gridLines="false" gridLinesSet="true" horizontalCentered="false" verticalCentered="false"/>
  <pageMargins left="0.7875" right="0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3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8" topLeftCell="D304" activePane="bottomRight" state="frozen"/>
      <selection pane="topLeft" activeCell="A1" activeCellId="0" sqref="A1"/>
      <selection pane="topRight" activeCell="D1" activeCellId="0" sqref="D1"/>
      <selection pane="bottomLeft" activeCell="A304" activeCellId="0" sqref="A304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5.56"/>
    <col collapsed="false" customWidth="true" hidden="false" outlineLevel="0" max="2" min="2" style="16" width="4.41"/>
    <col collapsed="false" customWidth="true" hidden="false" outlineLevel="0" max="3" min="3" style="17" width="6.41"/>
    <col collapsed="false" customWidth="true" hidden="false" outlineLevel="0" max="32" min="4" style="18" width="11.56"/>
    <col collapsed="false" customWidth="true" hidden="false" outlineLevel="0" max="33" min="33" style="18" width="12.42"/>
    <col collapsed="false" customWidth="true" hidden="false" outlineLevel="0" max="34" min="34" style="18" width="7.85"/>
    <col collapsed="false" customWidth="true" hidden="false" outlineLevel="0" max="35" min="35" style="18" width="11.99"/>
    <col collapsed="false" customWidth="true" hidden="false" outlineLevel="0" max="36" min="36" style="18" width="11.85"/>
    <col collapsed="false" customWidth="true" hidden="false" outlineLevel="0" max="37" min="37" style="18" width="10.41"/>
    <col collapsed="false" customWidth="true" hidden="false" outlineLevel="0" max="79" min="38" style="18" width="9.14"/>
  </cols>
  <sheetData>
    <row r="1" customFormat="false" ht="18" hidden="false" customHeight="false" outlineLevel="0" collapsed="false">
      <c r="A1" s="19" t="s">
        <v>12</v>
      </c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1" t="s">
        <v>13</v>
      </c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</row>
    <row r="2" customFormat="false" ht="12.75" hidden="false" customHeight="true" outlineLevel="0" collapsed="false">
      <c r="A2" s="22" t="s">
        <v>14</v>
      </c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</row>
    <row r="3" s="30" customFormat="true" ht="12.75" hidden="false" customHeight="true" outlineLevel="0" collapsed="false">
      <c r="A3" s="23"/>
      <c r="B3" s="24"/>
      <c r="C3" s="25"/>
      <c r="D3" s="26" t="s">
        <v>15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8"/>
      <c r="AH3" s="26" t="s">
        <v>16</v>
      </c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</row>
    <row r="4" s="37" customFormat="true" ht="22.5" hidden="false" customHeight="false" outlineLevel="0" collapsed="false">
      <c r="A4" s="31" t="s">
        <v>17</v>
      </c>
      <c r="B4" s="32"/>
      <c r="C4" s="33" t="s">
        <v>18</v>
      </c>
      <c r="D4" s="34" t="s">
        <v>19</v>
      </c>
      <c r="E4" s="34" t="s">
        <v>20</v>
      </c>
      <c r="F4" s="34" t="s">
        <v>21</v>
      </c>
      <c r="G4" s="34" t="s">
        <v>22</v>
      </c>
      <c r="H4" s="34" t="s">
        <v>23</v>
      </c>
      <c r="I4" s="34" t="s">
        <v>24</v>
      </c>
      <c r="J4" s="34" t="s">
        <v>25</v>
      </c>
      <c r="K4" s="34" t="s">
        <v>26</v>
      </c>
      <c r="L4" s="34" t="s">
        <v>27</v>
      </c>
      <c r="M4" s="34" t="s">
        <v>28</v>
      </c>
      <c r="N4" s="34" t="s">
        <v>29</v>
      </c>
      <c r="O4" s="34" t="s">
        <v>30</v>
      </c>
      <c r="P4" s="34" t="s">
        <v>31</v>
      </c>
      <c r="Q4" s="34" t="s">
        <v>32</v>
      </c>
      <c r="R4" s="34" t="s">
        <v>33</v>
      </c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4" t="s">
        <v>19</v>
      </c>
      <c r="AI4" s="34" t="s">
        <v>20</v>
      </c>
      <c r="AJ4" s="34" t="s">
        <v>21</v>
      </c>
      <c r="AK4" s="34" t="s">
        <v>22</v>
      </c>
      <c r="AL4" s="34" t="s">
        <v>23</v>
      </c>
      <c r="AM4" s="34" t="s">
        <v>24</v>
      </c>
      <c r="AN4" s="34" t="s">
        <v>25</v>
      </c>
      <c r="AO4" s="34" t="s">
        <v>26</v>
      </c>
      <c r="AP4" s="34" t="s">
        <v>27</v>
      </c>
      <c r="AQ4" s="34" t="s">
        <v>28</v>
      </c>
      <c r="AR4" s="34" t="s">
        <v>29</v>
      </c>
      <c r="AS4" s="34" t="s">
        <v>30</v>
      </c>
      <c r="AT4" s="34" t="s">
        <v>31</v>
      </c>
      <c r="AU4" s="34" t="s">
        <v>32</v>
      </c>
      <c r="AV4" s="34" t="s">
        <v>33</v>
      </c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</row>
    <row r="5" customFormat="false" ht="18" hidden="true" customHeight="false" outlineLevel="0" collapsed="false">
      <c r="A5" s="19" t="s">
        <v>34</v>
      </c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1" t="s">
        <v>35</v>
      </c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</row>
    <row r="6" customFormat="false" ht="12.75" hidden="true" customHeight="true" outlineLevel="0" collapsed="false">
      <c r="A6" s="22" t="s">
        <v>36</v>
      </c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1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</row>
    <row r="7" s="30" customFormat="true" ht="12.75" hidden="true" customHeight="true" outlineLevel="0" collapsed="false">
      <c r="A7" s="23"/>
      <c r="B7" s="24"/>
      <c r="C7" s="25"/>
      <c r="D7" s="38" t="s">
        <v>15</v>
      </c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0"/>
      <c r="AH7" s="26" t="s">
        <v>16</v>
      </c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</row>
    <row r="8" s="44" customFormat="true" ht="25.5" hidden="true" customHeight="true" outlineLevel="0" collapsed="false">
      <c r="A8" s="41" t="s">
        <v>37</v>
      </c>
      <c r="B8" s="41"/>
      <c r="C8" s="42" t="s">
        <v>38</v>
      </c>
      <c r="D8" s="34" t="s">
        <v>39</v>
      </c>
      <c r="E8" s="34" t="s">
        <v>40</v>
      </c>
      <c r="F8" s="34" t="s">
        <v>41</v>
      </c>
      <c r="G8" s="34" t="s">
        <v>42</v>
      </c>
      <c r="H8" s="34" t="s">
        <v>43</v>
      </c>
      <c r="I8" s="34" t="s">
        <v>44</v>
      </c>
      <c r="J8" s="34" t="s">
        <v>25</v>
      </c>
      <c r="K8" s="34" t="s">
        <v>45</v>
      </c>
      <c r="L8" s="34" t="s">
        <v>46</v>
      </c>
      <c r="M8" s="34" t="s">
        <v>47</v>
      </c>
      <c r="N8" s="34" t="s">
        <v>29</v>
      </c>
      <c r="O8" s="34" t="s">
        <v>48</v>
      </c>
      <c r="P8" s="34" t="s">
        <v>49</v>
      </c>
      <c r="Q8" s="34" t="s">
        <v>50</v>
      </c>
      <c r="R8" s="34" t="s">
        <v>51</v>
      </c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34" t="s">
        <v>39</v>
      </c>
      <c r="AI8" s="34" t="s">
        <v>40</v>
      </c>
      <c r="AJ8" s="34" t="s">
        <v>52</v>
      </c>
      <c r="AK8" s="34" t="s">
        <v>42</v>
      </c>
      <c r="AL8" s="34" t="s">
        <v>43</v>
      </c>
      <c r="AM8" s="34" t="s">
        <v>44</v>
      </c>
      <c r="AN8" s="34" t="s">
        <v>25</v>
      </c>
      <c r="AO8" s="34" t="s">
        <v>45</v>
      </c>
      <c r="AP8" s="34" t="s">
        <v>46</v>
      </c>
      <c r="AQ8" s="34" t="s">
        <v>47</v>
      </c>
      <c r="AR8" s="34" t="s">
        <v>29</v>
      </c>
      <c r="AS8" s="34" t="s">
        <v>48</v>
      </c>
      <c r="AT8" s="34" t="s">
        <v>49</v>
      </c>
      <c r="AU8" s="34" t="s">
        <v>50</v>
      </c>
      <c r="AV8" s="34" t="s">
        <v>51</v>
      </c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3"/>
      <c r="BK8" s="43"/>
      <c r="BL8" s="43"/>
      <c r="BM8" s="43"/>
      <c r="BN8" s="43"/>
      <c r="BO8" s="43"/>
      <c r="BP8" s="43"/>
      <c r="BQ8" s="43"/>
      <c r="BR8" s="43"/>
      <c r="BS8" s="43"/>
      <c r="BT8" s="43"/>
      <c r="BU8" s="43"/>
      <c r="BV8" s="43"/>
      <c r="BW8" s="43"/>
      <c r="BX8" s="43"/>
      <c r="BY8" s="43"/>
      <c r="BZ8" s="43"/>
      <c r="CA8" s="43"/>
    </row>
    <row r="9" s="44" customFormat="true" ht="12.75" hidden="false" customHeight="false" outlineLevel="0" collapsed="false">
      <c r="A9" s="45"/>
      <c r="B9" s="45" t="s">
        <v>53</v>
      </c>
      <c r="C9" s="46"/>
      <c r="D9" s="47" t="s">
        <v>54</v>
      </c>
      <c r="E9" s="47" t="s">
        <v>55</v>
      </c>
      <c r="F9" s="47" t="s">
        <v>56</v>
      </c>
      <c r="G9" s="47" t="s">
        <v>57</v>
      </c>
      <c r="H9" s="47" t="s">
        <v>58</v>
      </c>
      <c r="I9" s="47" t="s">
        <v>59</v>
      </c>
      <c r="J9" s="47" t="s">
        <v>60</v>
      </c>
      <c r="K9" s="47" t="s">
        <v>61</v>
      </c>
      <c r="L9" s="47" t="s">
        <v>62</v>
      </c>
      <c r="M9" s="47" t="s">
        <v>63</v>
      </c>
      <c r="N9" s="47" t="s">
        <v>64</v>
      </c>
      <c r="O9" s="47" t="s">
        <v>65</v>
      </c>
      <c r="P9" s="47" t="s">
        <v>66</v>
      </c>
      <c r="Q9" s="47" t="s">
        <v>67</v>
      </c>
      <c r="R9" s="47" t="s">
        <v>68</v>
      </c>
      <c r="S9" s="47" t="s">
        <v>69</v>
      </c>
      <c r="T9" s="47" t="s">
        <v>70</v>
      </c>
      <c r="U9" s="47" t="s">
        <v>71</v>
      </c>
      <c r="V9" s="47" t="s">
        <v>72</v>
      </c>
      <c r="W9" s="47" t="s">
        <v>73</v>
      </c>
      <c r="X9" s="47" t="s">
        <v>74</v>
      </c>
      <c r="Y9" s="47" t="s">
        <v>75</v>
      </c>
      <c r="Z9" s="47" t="s">
        <v>76</v>
      </c>
      <c r="AA9" s="47" t="s">
        <v>77</v>
      </c>
      <c r="AB9" s="47" t="s">
        <v>78</v>
      </c>
      <c r="AC9" s="47" t="s">
        <v>79</v>
      </c>
      <c r="AD9" s="47" t="s">
        <v>80</v>
      </c>
      <c r="AE9" s="47" t="s">
        <v>81</v>
      </c>
      <c r="AF9" s="47" t="s">
        <v>82</v>
      </c>
      <c r="AG9" s="47" t="s">
        <v>83</v>
      </c>
      <c r="AH9" s="48" t="s">
        <v>54</v>
      </c>
      <c r="AI9" s="48" t="s">
        <v>55</v>
      </c>
      <c r="AJ9" s="48" t="s">
        <v>56</v>
      </c>
      <c r="AK9" s="48" t="s">
        <v>57</v>
      </c>
      <c r="AL9" s="48" t="s">
        <v>58</v>
      </c>
      <c r="AM9" s="48" t="s">
        <v>59</v>
      </c>
      <c r="AN9" s="48" t="s">
        <v>60</v>
      </c>
      <c r="AO9" s="48" t="s">
        <v>61</v>
      </c>
      <c r="AP9" s="48" t="s">
        <v>62</v>
      </c>
      <c r="AQ9" s="48" t="s">
        <v>63</v>
      </c>
      <c r="AR9" s="48" t="s">
        <v>64</v>
      </c>
      <c r="AS9" s="48" t="s">
        <v>65</v>
      </c>
      <c r="AT9" s="48" t="s">
        <v>66</v>
      </c>
      <c r="AU9" s="48" t="s">
        <v>67</v>
      </c>
      <c r="AV9" s="48" t="s">
        <v>68</v>
      </c>
      <c r="AW9" s="48" t="s">
        <v>69</v>
      </c>
      <c r="AX9" s="48" t="s">
        <v>70</v>
      </c>
      <c r="AY9" s="48" t="s">
        <v>71</v>
      </c>
      <c r="AZ9" s="48" t="s">
        <v>72</v>
      </c>
      <c r="BA9" s="48" t="s">
        <v>73</v>
      </c>
      <c r="BB9" s="48" t="s">
        <v>74</v>
      </c>
      <c r="BC9" s="48" t="s">
        <v>75</v>
      </c>
      <c r="BD9" s="48" t="s">
        <v>76</v>
      </c>
      <c r="BE9" s="48" t="s">
        <v>77</v>
      </c>
      <c r="BF9" s="48" t="s">
        <v>78</v>
      </c>
      <c r="BG9" s="48" t="s">
        <v>79</v>
      </c>
      <c r="BH9" s="48" t="s">
        <v>80</v>
      </c>
      <c r="BI9" s="48" t="s">
        <v>81</v>
      </c>
      <c r="BJ9" s="48" t="s">
        <v>82</v>
      </c>
      <c r="BK9" s="48" t="s">
        <v>83</v>
      </c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</row>
    <row r="10" customFormat="false" ht="12.75" hidden="false" customHeight="false" outlineLevel="0" collapsed="false">
      <c r="A10" s="15" t="n">
        <v>1998</v>
      </c>
      <c r="C10" s="17" t="n">
        <v>1</v>
      </c>
      <c r="D10" s="47" t="n">
        <v>5043.97738234123</v>
      </c>
      <c r="E10" s="47" t="n">
        <v>6369.08211948109</v>
      </c>
      <c r="F10" s="47" t="n">
        <v>5636.03271791108</v>
      </c>
      <c r="G10" s="47" t="n">
        <v>3763.07557906738</v>
      </c>
      <c r="H10" s="47" t="n">
        <v>4398.4801659254</v>
      </c>
      <c r="I10" s="47" t="n">
        <v>2486.7216464784</v>
      </c>
      <c r="J10" s="47" t="n">
        <v>3310.56667518093</v>
      </c>
      <c r="K10" s="47" t="n">
        <v>2933.48124713835</v>
      </c>
      <c r="L10" s="47" t="n">
        <v>1947.49702981076</v>
      </c>
      <c r="M10" s="47" t="n">
        <v>3309.6691421719</v>
      </c>
      <c r="N10" s="47" t="n">
        <v>1235.95449866036</v>
      </c>
      <c r="O10" s="47" t="n">
        <v>823.054886408502</v>
      </c>
      <c r="P10" s="47" t="n">
        <v>930.194924609027</v>
      </c>
      <c r="Q10" s="47" t="n">
        <v>709.998857223637</v>
      </c>
      <c r="R10" s="47" t="n">
        <v>1277.0802309364</v>
      </c>
      <c r="S10" s="47" t="n">
        <v>643.73965489703</v>
      </c>
      <c r="T10" s="47" t="n">
        <v>652.824649038287</v>
      </c>
      <c r="U10" s="47" t="n">
        <v>553.531222850198</v>
      </c>
      <c r="V10" s="47" t="n">
        <v>608.34132519789</v>
      </c>
      <c r="W10" s="47" t="n">
        <v>991.294949196127</v>
      </c>
      <c r="X10" s="47" t="n">
        <v>226.8906953166</v>
      </c>
      <c r="Y10" s="47" t="n">
        <v>305.239826525677</v>
      </c>
      <c r="Z10" s="47" t="n">
        <v>249.284536575392</v>
      </c>
      <c r="AA10" s="47" t="n">
        <v>148.546504535106</v>
      </c>
      <c r="AB10" s="47" t="n">
        <v>231.898470163406</v>
      </c>
      <c r="AC10" s="47" t="n">
        <v>155.056936054438</v>
      </c>
      <c r="AD10" s="47" t="n">
        <v>248.916749661056</v>
      </c>
      <c r="AE10" s="47" t="n">
        <v>381.122220432608</v>
      </c>
      <c r="AF10" s="47" t="n">
        <v>486.129005203141</v>
      </c>
      <c r="AG10" s="47" t="n">
        <v>343.974523954682</v>
      </c>
      <c r="AH10" s="47" t="n">
        <v>4777.924821</v>
      </c>
      <c r="AI10" s="47" t="n">
        <v>5986.789184</v>
      </c>
      <c r="AJ10" s="47" t="n">
        <v>5351.18943</v>
      </c>
      <c r="AK10" s="47" t="n">
        <v>3496.509273</v>
      </c>
      <c r="AL10" s="47" t="n">
        <v>3517.1981</v>
      </c>
      <c r="AM10" s="47" t="n">
        <v>2375.780641</v>
      </c>
      <c r="AN10" s="47" t="n">
        <v>3003.99115</v>
      </c>
      <c r="AO10" s="47" t="n">
        <v>2885.608182</v>
      </c>
      <c r="AP10" s="47" t="n">
        <v>1878.845911</v>
      </c>
      <c r="AQ10" s="47" t="n">
        <v>3311.35281</v>
      </c>
      <c r="AR10" s="47" t="n">
        <v>1200.808309</v>
      </c>
      <c r="AS10" s="47" t="n">
        <v>740.850554</v>
      </c>
      <c r="AT10" s="47" t="n">
        <v>813.11621</v>
      </c>
      <c r="AU10" s="47" t="n">
        <v>508.403862</v>
      </c>
      <c r="AV10" s="47" t="n">
        <v>1270.128283</v>
      </c>
      <c r="AW10" s="47" t="n">
        <v>547.72183</v>
      </c>
      <c r="AX10" s="47" t="n">
        <v>509.887841</v>
      </c>
      <c r="AY10" s="47" t="n">
        <v>428.9639</v>
      </c>
      <c r="AZ10" s="47" t="n">
        <v>445.229261</v>
      </c>
      <c r="BA10" s="47" t="n">
        <v>1022.301707</v>
      </c>
      <c r="BB10" s="47" t="n">
        <v>216.317442</v>
      </c>
      <c r="BC10" s="47" t="n">
        <v>253.506419</v>
      </c>
      <c r="BD10" s="47" t="n">
        <v>201.75087</v>
      </c>
      <c r="BE10" s="47" t="n">
        <v>112.833677</v>
      </c>
      <c r="BF10" s="47" t="n">
        <v>241.191968</v>
      </c>
      <c r="BG10" s="47" t="n">
        <v>128.799098</v>
      </c>
      <c r="BH10" s="47" t="n">
        <v>252.736759</v>
      </c>
      <c r="BI10" s="47" t="n">
        <v>335.439266</v>
      </c>
      <c r="BJ10" s="47" t="n">
        <v>318.109746</v>
      </c>
      <c r="BK10" s="47" t="n">
        <v>224.509713</v>
      </c>
    </row>
    <row r="11" customFormat="false" ht="12.75" hidden="false" customHeight="false" outlineLevel="0" collapsed="false">
      <c r="A11" s="15" t="n">
        <v>1998</v>
      </c>
      <c r="C11" s="17" t="n">
        <v>2</v>
      </c>
      <c r="D11" s="47" t="n">
        <v>4987.97007891465</v>
      </c>
      <c r="E11" s="47" t="n">
        <v>6388.22223041459</v>
      </c>
      <c r="F11" s="47" t="n">
        <v>5535.35996022211</v>
      </c>
      <c r="G11" s="47" t="n">
        <v>3722.02473698132</v>
      </c>
      <c r="H11" s="47" t="n">
        <v>4392.53637806033</v>
      </c>
      <c r="I11" s="47" t="n">
        <v>2490.06954496431</v>
      </c>
      <c r="J11" s="47" t="n">
        <v>3306.46704100237</v>
      </c>
      <c r="K11" s="47" t="n">
        <v>2908.63681608526</v>
      </c>
      <c r="L11" s="47" t="n">
        <v>1931.9270779664</v>
      </c>
      <c r="M11" s="47" t="n">
        <v>3296.98638824507</v>
      </c>
      <c r="N11" s="47" t="n">
        <v>1221.70194954592</v>
      </c>
      <c r="O11" s="47" t="n">
        <v>835.53706730431</v>
      </c>
      <c r="P11" s="47" t="n">
        <v>915.51533807333</v>
      </c>
      <c r="Q11" s="47" t="n">
        <v>680.328583116842</v>
      </c>
      <c r="R11" s="47" t="n">
        <v>1276.22567987973</v>
      </c>
      <c r="S11" s="47" t="n">
        <v>634.08316567296</v>
      </c>
      <c r="T11" s="47" t="n">
        <v>640.832299102824</v>
      </c>
      <c r="U11" s="47" t="n">
        <v>551.649921814435</v>
      </c>
      <c r="V11" s="47" t="n">
        <v>606.39512731547</v>
      </c>
      <c r="W11" s="47" t="n">
        <v>987.977197281732</v>
      </c>
      <c r="X11" s="47" t="n">
        <v>231.4163569386</v>
      </c>
      <c r="Y11" s="47" t="n">
        <v>305.99940506869</v>
      </c>
      <c r="Z11" s="47" t="n">
        <v>250.092487664739</v>
      </c>
      <c r="AA11" s="47" t="n">
        <v>146.751426000061</v>
      </c>
      <c r="AB11" s="47" t="n">
        <v>230.399849874881</v>
      </c>
      <c r="AC11" s="47" t="n">
        <v>152.39461856302</v>
      </c>
      <c r="AD11" s="47" t="n">
        <v>245.56741268311</v>
      </c>
      <c r="AE11" s="47" t="n">
        <v>373.258480832779</v>
      </c>
      <c r="AF11" s="47" t="n">
        <v>495.366178043648</v>
      </c>
      <c r="AG11" s="47" t="n">
        <v>343.074581681809</v>
      </c>
      <c r="AH11" s="47" t="n">
        <v>4651.960093</v>
      </c>
      <c r="AI11" s="47" t="n">
        <v>6445.416097</v>
      </c>
      <c r="AJ11" s="47" t="n">
        <v>5218.531169</v>
      </c>
      <c r="AK11" s="47" t="n">
        <v>3791.544609</v>
      </c>
      <c r="AL11" s="47" t="n">
        <v>5061.347532</v>
      </c>
      <c r="AM11" s="47" t="n">
        <v>2591.430356</v>
      </c>
      <c r="AN11" s="47" t="n">
        <v>3239.508317</v>
      </c>
      <c r="AO11" s="47" t="n">
        <v>3142.319799</v>
      </c>
      <c r="AP11" s="47" t="n">
        <v>1892.908448</v>
      </c>
      <c r="AQ11" s="47" t="n">
        <v>3332.778749</v>
      </c>
      <c r="AR11" s="47" t="n">
        <v>1223.325841</v>
      </c>
      <c r="AS11" s="47" t="n">
        <v>589.407681</v>
      </c>
      <c r="AT11" s="47" t="n">
        <v>851.389349</v>
      </c>
      <c r="AU11" s="47" t="n">
        <v>600.490687</v>
      </c>
      <c r="AV11" s="47" t="n">
        <v>1226.16806</v>
      </c>
      <c r="AW11" s="47" t="n">
        <v>610.943797</v>
      </c>
      <c r="AX11" s="47" t="n">
        <v>674.217114</v>
      </c>
      <c r="AY11" s="47" t="n">
        <v>500.753288</v>
      </c>
      <c r="AZ11" s="47" t="n">
        <v>648.81859</v>
      </c>
      <c r="BA11" s="47" t="n">
        <v>984.902759</v>
      </c>
      <c r="BB11" s="47" t="n">
        <v>216.977548</v>
      </c>
      <c r="BC11" s="47" t="n">
        <v>315.106477</v>
      </c>
      <c r="BD11" s="47" t="n">
        <v>225.52826</v>
      </c>
      <c r="BE11" s="47" t="n">
        <v>158.056408</v>
      </c>
      <c r="BF11" s="47" t="n">
        <v>242.68823</v>
      </c>
      <c r="BG11" s="47" t="n">
        <v>184.186305</v>
      </c>
      <c r="BH11" s="47" t="n">
        <v>205.167226</v>
      </c>
      <c r="BI11" s="47" t="n">
        <v>311.809594</v>
      </c>
      <c r="BJ11" s="47" t="n">
        <v>366.349996</v>
      </c>
      <c r="BK11" s="47" t="n">
        <v>248.079807</v>
      </c>
    </row>
    <row r="12" customFormat="false" ht="12.75" hidden="false" customHeight="false" outlineLevel="0" collapsed="false">
      <c r="A12" s="15" t="n">
        <v>1998</v>
      </c>
      <c r="C12" s="17" t="n">
        <v>3</v>
      </c>
      <c r="D12" s="47" t="n">
        <v>4932.60114195964</v>
      </c>
      <c r="E12" s="47" t="n">
        <v>6406.05586065827</v>
      </c>
      <c r="F12" s="47" t="n">
        <v>5438.97721836381</v>
      </c>
      <c r="G12" s="47" t="n">
        <v>3676.91115707968</v>
      </c>
      <c r="H12" s="47" t="n">
        <v>4410.30344998882</v>
      </c>
      <c r="I12" s="47" t="n">
        <v>2501.73524735173</v>
      </c>
      <c r="J12" s="47" t="n">
        <v>3298.96894081556</v>
      </c>
      <c r="K12" s="47" t="n">
        <v>2891.85331231631</v>
      </c>
      <c r="L12" s="47" t="n">
        <v>1920.0926919002</v>
      </c>
      <c r="M12" s="47" t="n">
        <v>3289.27066973453</v>
      </c>
      <c r="N12" s="47" t="n">
        <v>1199.79878994377</v>
      </c>
      <c r="O12" s="47" t="n">
        <v>855.30808135623</v>
      </c>
      <c r="P12" s="47" t="n">
        <v>898.707057148435</v>
      </c>
      <c r="Q12" s="47" t="n">
        <v>643.155958031536</v>
      </c>
      <c r="R12" s="47" t="n">
        <v>1279.88415903605</v>
      </c>
      <c r="S12" s="47" t="n">
        <v>624.882599704059</v>
      </c>
      <c r="T12" s="47" t="n">
        <v>633.224715562563</v>
      </c>
      <c r="U12" s="47" t="n">
        <v>547.320436766798</v>
      </c>
      <c r="V12" s="47" t="n">
        <v>602.272442507995</v>
      </c>
      <c r="W12" s="47" t="n">
        <v>981.998740560546</v>
      </c>
      <c r="X12" s="47" t="n">
        <v>235.997862423962</v>
      </c>
      <c r="Y12" s="47" t="n">
        <v>305.287110052678</v>
      </c>
      <c r="Z12" s="47" t="n">
        <v>252.981405644727</v>
      </c>
      <c r="AA12" s="47" t="n">
        <v>144.739227651976</v>
      </c>
      <c r="AB12" s="47" t="n">
        <v>229.220871941452</v>
      </c>
      <c r="AC12" s="47" t="n">
        <v>152.271743098863</v>
      </c>
      <c r="AD12" s="47" t="n">
        <v>243.989194716246</v>
      </c>
      <c r="AE12" s="47" t="n">
        <v>363.856575671417</v>
      </c>
      <c r="AF12" s="47" t="n">
        <v>506.501952321267</v>
      </c>
      <c r="AG12" s="47" t="n">
        <v>338.882540646608</v>
      </c>
      <c r="AH12" s="47" t="n">
        <v>5286.903613</v>
      </c>
      <c r="AI12" s="47" t="n">
        <v>6953.885142</v>
      </c>
      <c r="AJ12" s="47" t="n">
        <v>5730.338452</v>
      </c>
      <c r="AK12" s="47" t="n">
        <v>4137.552769</v>
      </c>
      <c r="AL12" s="47" t="n">
        <v>4845.239866</v>
      </c>
      <c r="AM12" s="47" t="n">
        <v>2811.09131</v>
      </c>
      <c r="AN12" s="47" t="n">
        <v>3471.283469</v>
      </c>
      <c r="AO12" s="47" t="n">
        <v>2961.375126</v>
      </c>
      <c r="AP12" s="47" t="n">
        <v>2124.351094</v>
      </c>
      <c r="AQ12" s="47" t="n">
        <v>3527.960397</v>
      </c>
      <c r="AR12" s="47" t="n">
        <v>1175.488334</v>
      </c>
      <c r="AS12" s="47" t="n">
        <v>934.460943</v>
      </c>
      <c r="AT12" s="47" t="n">
        <v>871.245812</v>
      </c>
      <c r="AU12" s="47" t="n">
        <v>801.798713</v>
      </c>
      <c r="AV12" s="47" t="n">
        <v>1436.396453</v>
      </c>
      <c r="AW12" s="47" t="n">
        <v>648.44754</v>
      </c>
      <c r="AX12" s="47" t="n">
        <v>715.195027</v>
      </c>
      <c r="AY12" s="47" t="n">
        <v>526.184904</v>
      </c>
      <c r="AZ12" s="47" t="n">
        <v>841.056148</v>
      </c>
      <c r="BA12" s="47" t="n">
        <v>1007.400006</v>
      </c>
      <c r="BB12" s="47" t="n">
        <v>258.992299</v>
      </c>
      <c r="BC12" s="47" t="n">
        <v>285.943929</v>
      </c>
      <c r="BD12" s="47" t="n">
        <v>338.404578</v>
      </c>
      <c r="BE12" s="47" t="n">
        <v>178.386639</v>
      </c>
      <c r="BF12" s="47" t="n">
        <v>245.731325</v>
      </c>
      <c r="BG12" s="47" t="n">
        <v>244.763646</v>
      </c>
      <c r="BH12" s="47" t="n">
        <v>225.788134</v>
      </c>
      <c r="BI12" s="47" t="n">
        <v>307.433215</v>
      </c>
      <c r="BJ12" s="47" t="n">
        <v>602.894808</v>
      </c>
      <c r="BK12" s="47" t="n">
        <v>417.295509</v>
      </c>
    </row>
    <row r="13" customFormat="false" ht="12.75" hidden="false" customHeight="false" outlineLevel="0" collapsed="false">
      <c r="A13" s="15" t="n">
        <v>1998</v>
      </c>
      <c r="C13" s="17" t="n">
        <v>4</v>
      </c>
      <c r="D13" s="47" t="n">
        <v>4869.76067932388</v>
      </c>
      <c r="E13" s="47" t="n">
        <v>6422.41751292122</v>
      </c>
      <c r="F13" s="47" t="n">
        <v>5357.66497497205</v>
      </c>
      <c r="G13" s="47" t="n">
        <v>3623.07879762863</v>
      </c>
      <c r="H13" s="47" t="n">
        <v>4449.29778265763</v>
      </c>
      <c r="I13" s="47" t="n">
        <v>2512.27535645939</v>
      </c>
      <c r="J13" s="47" t="n">
        <v>3290.96749008969</v>
      </c>
      <c r="K13" s="47" t="n">
        <v>2876.41072431255</v>
      </c>
      <c r="L13" s="47" t="n">
        <v>1908.05009212727</v>
      </c>
      <c r="M13" s="47" t="n">
        <v>3283.77685806239</v>
      </c>
      <c r="N13" s="47" t="n">
        <v>1180.38774383909</v>
      </c>
      <c r="O13" s="47" t="n">
        <v>883.866683933285</v>
      </c>
      <c r="P13" s="47" t="n">
        <v>880.645079570077</v>
      </c>
      <c r="Q13" s="47" t="n">
        <v>607.303556921823</v>
      </c>
      <c r="R13" s="47" t="n">
        <v>1291.89103961518</v>
      </c>
      <c r="S13" s="47" t="n">
        <v>615.00149315338</v>
      </c>
      <c r="T13" s="47" t="n">
        <v>624.022254779041</v>
      </c>
      <c r="U13" s="47" t="n">
        <v>540.159867411638</v>
      </c>
      <c r="V13" s="47" t="n">
        <v>596.961581766591</v>
      </c>
      <c r="W13" s="47" t="n">
        <v>977.461249602306</v>
      </c>
      <c r="X13" s="47" t="n">
        <v>240.265061474514</v>
      </c>
      <c r="Y13" s="47" t="n">
        <v>304.447319373855</v>
      </c>
      <c r="Z13" s="47" t="n">
        <v>254.362289651836</v>
      </c>
      <c r="AA13" s="47" t="n">
        <v>142.874521722439</v>
      </c>
      <c r="AB13" s="47" t="n">
        <v>228.576997914669</v>
      </c>
      <c r="AC13" s="47" t="n">
        <v>153.813501211846</v>
      </c>
      <c r="AD13" s="47" t="n">
        <v>242.525785698092</v>
      </c>
      <c r="AE13" s="47" t="n">
        <v>355.147150798357</v>
      </c>
      <c r="AF13" s="47" t="n">
        <v>518.998807441815</v>
      </c>
      <c r="AG13" s="47" t="n">
        <v>334.26226075201</v>
      </c>
      <c r="AH13" s="47" t="n">
        <v>4686.502152</v>
      </c>
      <c r="AI13" s="47" t="n">
        <v>6505.879651</v>
      </c>
      <c r="AJ13" s="47" t="n">
        <v>5247.702732</v>
      </c>
      <c r="AK13" s="47" t="n">
        <v>3318.686871</v>
      </c>
      <c r="AL13" s="47" t="n">
        <v>4508.1778</v>
      </c>
      <c r="AM13" s="47" t="n">
        <v>2493.639884</v>
      </c>
      <c r="AN13" s="47" t="n">
        <v>3344.54631</v>
      </c>
      <c r="AO13" s="47" t="n">
        <v>2940.55529</v>
      </c>
      <c r="AP13" s="47" t="n">
        <v>2019.003757</v>
      </c>
      <c r="AQ13" s="47" t="n">
        <v>3370.467467</v>
      </c>
      <c r="AR13" s="47" t="n">
        <v>1161.575493</v>
      </c>
      <c r="AS13" s="47" t="n">
        <v>977.786706</v>
      </c>
      <c r="AT13" s="47" t="n">
        <v>951.842735</v>
      </c>
      <c r="AU13" s="47" t="n">
        <v>573.898413</v>
      </c>
      <c r="AV13" s="47" t="n">
        <v>1301.946316</v>
      </c>
      <c r="AW13" s="47" t="n">
        <v>575.620747</v>
      </c>
      <c r="AX13" s="47" t="n">
        <v>657.477886</v>
      </c>
      <c r="AY13" s="47" t="n">
        <v>576.686379</v>
      </c>
      <c r="AZ13" s="47" t="n">
        <v>543.009369</v>
      </c>
      <c r="BA13" s="47" t="n">
        <v>956.164439</v>
      </c>
      <c r="BB13" s="47" t="n">
        <v>242.153328</v>
      </c>
      <c r="BC13" s="47" t="n">
        <v>290.940564</v>
      </c>
      <c r="BD13" s="47" t="n">
        <v>211.370229</v>
      </c>
      <c r="BE13" s="47" t="n">
        <v>126.054733</v>
      </c>
      <c r="BF13" s="47" t="n">
        <v>227.941728</v>
      </c>
      <c r="BG13" s="47" t="n">
        <v>148.027684</v>
      </c>
      <c r="BH13" s="47" t="n">
        <v>207.204711</v>
      </c>
      <c r="BI13" s="47" t="n">
        <v>368.075875</v>
      </c>
      <c r="BJ13" s="47" t="n">
        <v>371.534692</v>
      </c>
      <c r="BK13" s="47" t="n">
        <v>355.1304</v>
      </c>
    </row>
    <row r="14" customFormat="false" ht="12.75" hidden="false" customHeight="false" outlineLevel="0" collapsed="false">
      <c r="A14" s="15" t="n">
        <v>1998</v>
      </c>
      <c r="C14" s="17" t="n">
        <v>5</v>
      </c>
      <c r="D14" s="47" t="n">
        <v>4801.38000532584</v>
      </c>
      <c r="E14" s="47" t="n">
        <v>6434.81095128579</v>
      </c>
      <c r="F14" s="47" t="n">
        <v>5308.45146097971</v>
      </c>
      <c r="G14" s="47" t="n">
        <v>3565.64356337291</v>
      </c>
      <c r="H14" s="47" t="n">
        <v>4525.70796861391</v>
      </c>
      <c r="I14" s="47" t="n">
        <v>2521.68161415732</v>
      </c>
      <c r="J14" s="47" t="n">
        <v>3283.56701479793</v>
      </c>
      <c r="K14" s="47" t="n">
        <v>2862.83148599619</v>
      </c>
      <c r="L14" s="47" t="n">
        <v>1899.8720244817</v>
      </c>
      <c r="M14" s="47" t="n">
        <v>3276.72378902584</v>
      </c>
      <c r="N14" s="47" t="n">
        <v>1162.12597593278</v>
      </c>
      <c r="O14" s="47" t="n">
        <v>922.774923195925</v>
      </c>
      <c r="P14" s="47" t="n">
        <v>863.508583883245</v>
      </c>
      <c r="Q14" s="47" t="n">
        <v>575.484112477678</v>
      </c>
      <c r="R14" s="47" t="n">
        <v>1313.57390129257</v>
      </c>
      <c r="S14" s="47" t="n">
        <v>605.721546166192</v>
      </c>
      <c r="T14" s="47" t="n">
        <v>614.962023592553</v>
      </c>
      <c r="U14" s="47" t="n">
        <v>531.522281072106</v>
      </c>
      <c r="V14" s="47" t="n">
        <v>591.842602672353</v>
      </c>
      <c r="W14" s="47" t="n">
        <v>974.248260120565</v>
      </c>
      <c r="X14" s="47" t="n">
        <v>243.357875680135</v>
      </c>
      <c r="Y14" s="47" t="n">
        <v>303.173979288641</v>
      </c>
      <c r="Z14" s="47" t="n">
        <v>256.098934321304</v>
      </c>
      <c r="AA14" s="47" t="n">
        <v>141.834934977665</v>
      </c>
      <c r="AB14" s="47" t="n">
        <v>228.201546575557</v>
      </c>
      <c r="AC14" s="47" t="n">
        <v>159.01098388532</v>
      </c>
      <c r="AD14" s="47" t="n">
        <v>241.626458023965</v>
      </c>
      <c r="AE14" s="47" t="n">
        <v>346.27255546728</v>
      </c>
      <c r="AF14" s="47" t="n">
        <v>536.198620276847</v>
      </c>
      <c r="AG14" s="47" t="n">
        <v>327.958748907349</v>
      </c>
      <c r="AH14" s="47" t="n">
        <v>4839.521677</v>
      </c>
      <c r="AI14" s="47" t="n">
        <v>6041.85166</v>
      </c>
      <c r="AJ14" s="47" t="n">
        <v>4875.189639</v>
      </c>
      <c r="AK14" s="47" t="n">
        <v>3422.208002</v>
      </c>
      <c r="AL14" s="47" t="n">
        <v>4289.489203</v>
      </c>
      <c r="AM14" s="47" t="n">
        <v>2457.090342</v>
      </c>
      <c r="AN14" s="47" t="n">
        <v>3080.624685</v>
      </c>
      <c r="AO14" s="47" t="n">
        <v>2727.933125</v>
      </c>
      <c r="AP14" s="47" t="n">
        <v>1889.585267</v>
      </c>
      <c r="AQ14" s="47" t="n">
        <v>3309.063795</v>
      </c>
      <c r="AR14" s="47" t="n">
        <v>1063.157985</v>
      </c>
      <c r="AS14" s="47" t="n">
        <v>1022.407508</v>
      </c>
      <c r="AT14" s="47" t="n">
        <v>864.058465</v>
      </c>
      <c r="AU14" s="47" t="n">
        <v>538.176199</v>
      </c>
      <c r="AV14" s="47" t="n">
        <v>1318.895113</v>
      </c>
      <c r="AW14" s="47" t="n">
        <v>594.946212</v>
      </c>
      <c r="AX14" s="47" t="n">
        <v>429.144281</v>
      </c>
      <c r="AY14" s="47" t="n">
        <v>529.888585</v>
      </c>
      <c r="AZ14" s="47" t="n">
        <v>596.554984</v>
      </c>
      <c r="BA14" s="47" t="n">
        <v>913.162226</v>
      </c>
      <c r="BB14" s="47" t="n">
        <v>212.312415</v>
      </c>
      <c r="BC14" s="47" t="n">
        <v>323.490706</v>
      </c>
      <c r="BD14" s="47" t="n">
        <v>184.517654</v>
      </c>
      <c r="BE14" s="47" t="n">
        <v>126.705114</v>
      </c>
      <c r="BF14" s="47" t="n">
        <v>229.763873</v>
      </c>
      <c r="BG14" s="47" t="n">
        <v>139.36517</v>
      </c>
      <c r="BH14" s="47" t="n">
        <v>248.728251</v>
      </c>
      <c r="BI14" s="47" t="n">
        <v>355.492628</v>
      </c>
      <c r="BJ14" s="47" t="n">
        <v>395.176829</v>
      </c>
      <c r="BK14" s="47" t="n">
        <v>376.814343</v>
      </c>
    </row>
    <row r="15" customFormat="false" ht="12.75" hidden="false" customHeight="false" outlineLevel="0" collapsed="false">
      <c r="A15" s="15" t="n">
        <v>1998</v>
      </c>
      <c r="C15" s="17" t="n">
        <v>6</v>
      </c>
      <c r="D15" s="47" t="n">
        <v>4732.74504302014</v>
      </c>
      <c r="E15" s="47" t="n">
        <v>6439.52000336192</v>
      </c>
      <c r="F15" s="47" t="n">
        <v>5301.44828315724</v>
      </c>
      <c r="G15" s="47" t="n">
        <v>3518.12667521426</v>
      </c>
      <c r="H15" s="47" t="n">
        <v>4642.58556096516</v>
      </c>
      <c r="I15" s="47" t="n">
        <v>2536.9350036765</v>
      </c>
      <c r="J15" s="47" t="n">
        <v>3277.85521639773</v>
      </c>
      <c r="K15" s="47" t="n">
        <v>2850.00054153226</v>
      </c>
      <c r="L15" s="47" t="n">
        <v>1912.93231184925</v>
      </c>
      <c r="M15" s="47" t="n">
        <v>3272.50636389199</v>
      </c>
      <c r="N15" s="47" t="n">
        <v>1145.00283604083</v>
      </c>
      <c r="O15" s="47" t="n">
        <v>976.126678560005</v>
      </c>
      <c r="P15" s="47" t="n">
        <v>852.176739766002</v>
      </c>
      <c r="Q15" s="47" t="n">
        <v>552.261512488168</v>
      </c>
      <c r="R15" s="47" t="n">
        <v>1344.96077718522</v>
      </c>
      <c r="S15" s="47" t="n">
        <v>598.316440356513</v>
      </c>
      <c r="T15" s="47" t="n">
        <v>606.429291286884</v>
      </c>
      <c r="U15" s="47" t="n">
        <v>531.527024729126</v>
      </c>
      <c r="V15" s="47" t="n">
        <v>586.076951204988</v>
      </c>
      <c r="W15" s="47" t="n">
        <v>971.056714800631</v>
      </c>
      <c r="X15" s="47" t="n">
        <v>244.947133012913</v>
      </c>
      <c r="Y15" s="47" t="n">
        <v>301.70375886987</v>
      </c>
      <c r="Z15" s="47" t="n">
        <v>256.933024816033</v>
      </c>
      <c r="AA15" s="47" t="n">
        <v>142.914402607932</v>
      </c>
      <c r="AB15" s="47" t="n">
        <v>228.280358122825</v>
      </c>
      <c r="AC15" s="47" t="n">
        <v>168.119064264267</v>
      </c>
      <c r="AD15" s="47" t="n">
        <v>241.5624266064</v>
      </c>
      <c r="AE15" s="47" t="n">
        <v>336.981635931582</v>
      </c>
      <c r="AF15" s="47" t="n">
        <v>557.830547286382</v>
      </c>
      <c r="AG15" s="47" t="n">
        <v>320.026532637712</v>
      </c>
      <c r="AH15" s="47" t="n">
        <v>5157.238556</v>
      </c>
      <c r="AI15" s="47" t="n">
        <v>6807.942125</v>
      </c>
      <c r="AJ15" s="47" t="n">
        <v>5832.434315</v>
      </c>
      <c r="AK15" s="47" t="n">
        <v>3675.875567</v>
      </c>
      <c r="AL15" s="47" t="n">
        <v>4864.32584</v>
      </c>
      <c r="AM15" s="47" t="n">
        <v>2566.083674</v>
      </c>
      <c r="AN15" s="47" t="n">
        <v>3370.076524</v>
      </c>
      <c r="AO15" s="47" t="n">
        <v>3089.881345</v>
      </c>
      <c r="AP15" s="47" t="n">
        <v>1970.798444</v>
      </c>
      <c r="AQ15" s="47" t="n">
        <v>3488.307657</v>
      </c>
      <c r="AR15" s="47" t="n">
        <v>1060.868904</v>
      </c>
      <c r="AS15" s="47" t="n">
        <v>993.194609</v>
      </c>
      <c r="AT15" s="47" t="n">
        <v>861.390855</v>
      </c>
      <c r="AU15" s="47" t="n">
        <v>636.335723</v>
      </c>
      <c r="AV15" s="47" t="n">
        <v>1510.438079</v>
      </c>
      <c r="AW15" s="47" t="n">
        <v>617.994558</v>
      </c>
      <c r="AX15" s="47" t="n">
        <v>551.352213</v>
      </c>
      <c r="AY15" s="47" t="n">
        <v>567.213937</v>
      </c>
      <c r="AZ15" s="47" t="n">
        <v>604.374759</v>
      </c>
      <c r="BA15" s="47" t="n">
        <v>1044.549942</v>
      </c>
      <c r="BB15" s="47" t="n">
        <v>238.222328</v>
      </c>
      <c r="BC15" s="47" t="n">
        <v>287.504202</v>
      </c>
      <c r="BD15" s="47" t="n">
        <v>223.193102</v>
      </c>
      <c r="BE15" s="47" t="n">
        <v>128.037217</v>
      </c>
      <c r="BF15" s="47" t="n">
        <v>243.806154</v>
      </c>
      <c r="BG15" s="47" t="n">
        <v>153.13896</v>
      </c>
      <c r="BH15" s="47" t="n">
        <v>228.933742</v>
      </c>
      <c r="BI15" s="47" t="n">
        <v>372.618185</v>
      </c>
      <c r="BJ15" s="47" t="n">
        <v>577.806525</v>
      </c>
      <c r="BK15" s="47" t="n">
        <v>316.289114</v>
      </c>
    </row>
    <row r="16" customFormat="false" ht="12.75" hidden="false" customHeight="false" outlineLevel="0" collapsed="false">
      <c r="A16" s="15" t="n">
        <v>1998</v>
      </c>
      <c r="B16" s="16" t="n">
        <v>1998</v>
      </c>
      <c r="C16" s="17" t="n">
        <v>7</v>
      </c>
      <c r="D16" s="47" t="n">
        <v>4673.98086788273</v>
      </c>
      <c r="E16" s="47" t="n">
        <v>6435.37568752874</v>
      </c>
      <c r="F16" s="47" t="n">
        <v>5320.20971476381</v>
      </c>
      <c r="G16" s="47" t="n">
        <v>3495.38282917468</v>
      </c>
      <c r="H16" s="47" t="n">
        <v>4804.74740501828</v>
      </c>
      <c r="I16" s="47" t="n">
        <v>2565.0168527188</v>
      </c>
      <c r="J16" s="47" t="n">
        <v>3268.92910331115</v>
      </c>
      <c r="K16" s="47" t="n">
        <v>2840.70860464324</v>
      </c>
      <c r="L16" s="47" t="n">
        <v>1960.66263385529</v>
      </c>
      <c r="M16" s="47" t="n">
        <v>3277.21057286376</v>
      </c>
      <c r="N16" s="47" t="n">
        <v>1131.08781563642</v>
      </c>
      <c r="O16" s="47" t="n">
        <v>1051.919715934</v>
      </c>
      <c r="P16" s="47" t="n">
        <v>851.961022995218</v>
      </c>
      <c r="Q16" s="47" t="n">
        <v>541.239187045339</v>
      </c>
      <c r="R16" s="47" t="n">
        <v>1379.98589740699</v>
      </c>
      <c r="S16" s="47" t="n">
        <v>594.424278583238</v>
      </c>
      <c r="T16" s="47" t="n">
        <v>598.569728041414</v>
      </c>
      <c r="U16" s="47" t="n">
        <v>551.363191039806</v>
      </c>
      <c r="V16" s="47" t="n">
        <v>579.33866677712</v>
      </c>
      <c r="W16" s="47" t="n">
        <v>967.326148308303</v>
      </c>
      <c r="X16" s="47" t="n">
        <v>245.009841085</v>
      </c>
      <c r="Y16" s="47" t="n">
        <v>300.128610316132</v>
      </c>
      <c r="Z16" s="47" t="n">
        <v>256.305622007889</v>
      </c>
      <c r="AA16" s="47" t="n">
        <v>146.664575484955</v>
      </c>
      <c r="AB16" s="47" t="n">
        <v>229.627625230115</v>
      </c>
      <c r="AC16" s="47" t="n">
        <v>178.482954595301</v>
      </c>
      <c r="AD16" s="47" t="n">
        <v>242.973107683657</v>
      </c>
      <c r="AE16" s="47" t="n">
        <v>327.710609340892</v>
      </c>
      <c r="AF16" s="47" t="n">
        <v>582.673379816964</v>
      </c>
      <c r="AG16" s="47" t="n">
        <v>310.005162830059</v>
      </c>
      <c r="AH16" s="47" t="n">
        <v>3496.55109</v>
      </c>
      <c r="AI16" s="47" t="n">
        <v>5737.013254</v>
      </c>
      <c r="AJ16" s="47" t="n">
        <v>4998.65439</v>
      </c>
      <c r="AK16" s="47" t="n">
        <v>2549.335108</v>
      </c>
      <c r="AL16" s="47" t="n">
        <v>4141.693169</v>
      </c>
      <c r="AM16" s="47" t="n">
        <v>1428.010196</v>
      </c>
      <c r="AN16" s="47" t="n">
        <v>2627.356861</v>
      </c>
      <c r="AO16" s="47" t="n">
        <v>2161.38447</v>
      </c>
      <c r="AP16" s="47" t="n">
        <v>1591.032243</v>
      </c>
      <c r="AQ16" s="47" t="n">
        <v>2450.507809</v>
      </c>
      <c r="AR16" s="47" t="n">
        <v>1285.769037</v>
      </c>
      <c r="AS16" s="47" t="n">
        <v>1334.215091</v>
      </c>
      <c r="AT16" s="47" t="n">
        <v>745.311857</v>
      </c>
      <c r="AU16" s="47" t="n">
        <v>563.847236</v>
      </c>
      <c r="AV16" s="47" t="n">
        <v>1213.237235</v>
      </c>
      <c r="AW16" s="47" t="n">
        <v>516.555061</v>
      </c>
      <c r="AX16" s="47" t="n">
        <v>515.578933</v>
      </c>
      <c r="AY16" s="47" t="n">
        <v>567.65072</v>
      </c>
      <c r="AZ16" s="47" t="n">
        <v>388.385554</v>
      </c>
      <c r="BA16" s="47" t="n">
        <v>731.18604</v>
      </c>
      <c r="BB16" s="47" t="n">
        <v>230.414144</v>
      </c>
      <c r="BC16" s="47" t="n">
        <v>282.306452</v>
      </c>
      <c r="BD16" s="47" t="n">
        <v>297.047476</v>
      </c>
      <c r="BE16" s="47" t="n">
        <v>117.854397</v>
      </c>
      <c r="BF16" s="47" t="n">
        <v>217.760052</v>
      </c>
      <c r="BG16" s="47" t="n">
        <v>148.200269</v>
      </c>
      <c r="BH16" s="47" t="n">
        <v>265.619167</v>
      </c>
      <c r="BI16" s="47" t="n">
        <v>361.092221</v>
      </c>
      <c r="BJ16" s="47" t="n">
        <v>677.929333</v>
      </c>
      <c r="BK16" s="47" t="n">
        <v>236.779162</v>
      </c>
    </row>
    <row r="17" customFormat="false" ht="12.75" hidden="false" customHeight="false" outlineLevel="0" collapsed="false">
      <c r="A17" s="15" t="n">
        <v>1998</v>
      </c>
      <c r="C17" s="17" t="n">
        <v>8</v>
      </c>
      <c r="D17" s="47" t="n">
        <v>4635.13240734734</v>
      </c>
      <c r="E17" s="47" t="n">
        <v>6431.24858452391</v>
      </c>
      <c r="F17" s="47" t="n">
        <v>5347.20533120144</v>
      </c>
      <c r="G17" s="47" t="n">
        <v>3509.60172687152</v>
      </c>
      <c r="H17" s="47" t="n">
        <v>4986.34400580052</v>
      </c>
      <c r="I17" s="47" t="n">
        <v>2598.39962325881</v>
      </c>
      <c r="J17" s="47" t="n">
        <v>3254.92346863904</v>
      </c>
      <c r="K17" s="47" t="n">
        <v>2834.76016011475</v>
      </c>
      <c r="L17" s="47" t="n">
        <v>2036.78124290388</v>
      </c>
      <c r="M17" s="47" t="n">
        <v>3293.6455535809</v>
      </c>
      <c r="N17" s="47" t="n">
        <v>1119.38747853871</v>
      </c>
      <c r="O17" s="47" t="n">
        <v>1143.6596678101</v>
      </c>
      <c r="P17" s="47" t="n">
        <v>863.994580988143</v>
      </c>
      <c r="Q17" s="47" t="n">
        <v>541.629934435824</v>
      </c>
      <c r="R17" s="47" t="n">
        <v>1404.67724647326</v>
      </c>
      <c r="S17" s="47" t="n">
        <v>593.16531152469</v>
      </c>
      <c r="T17" s="47" t="n">
        <v>593.294449788677</v>
      </c>
      <c r="U17" s="47" t="n">
        <v>592.895266192237</v>
      </c>
      <c r="V17" s="47" t="n">
        <v>570.662204116917</v>
      </c>
      <c r="W17" s="47" t="n">
        <v>962.549840320898</v>
      </c>
      <c r="X17" s="47" t="n">
        <v>244.50207675939</v>
      </c>
      <c r="Y17" s="47" t="n">
        <v>298.202590458582</v>
      </c>
      <c r="Z17" s="47" t="n">
        <v>254.166694487609</v>
      </c>
      <c r="AA17" s="47" t="n">
        <v>150.847059028418</v>
      </c>
      <c r="AB17" s="47" t="n">
        <v>232.407785402019</v>
      </c>
      <c r="AC17" s="47" t="n">
        <v>186.940487021163</v>
      </c>
      <c r="AD17" s="47" t="n">
        <v>245.622594522406</v>
      </c>
      <c r="AE17" s="47" t="n">
        <v>318.733726424809</v>
      </c>
      <c r="AF17" s="47" t="n">
        <v>610.946861316404</v>
      </c>
      <c r="AG17" s="47" t="n">
        <v>298.073896002742</v>
      </c>
      <c r="AH17" s="47" t="n">
        <v>4338.17081</v>
      </c>
      <c r="AI17" s="47" t="n">
        <v>5485.625248</v>
      </c>
      <c r="AJ17" s="47" t="n">
        <v>4859.019621</v>
      </c>
      <c r="AK17" s="47" t="n">
        <v>3422.741296</v>
      </c>
      <c r="AL17" s="47" t="n">
        <v>3983.65727</v>
      </c>
      <c r="AM17" s="47" t="n">
        <v>2414.282346</v>
      </c>
      <c r="AN17" s="47" t="n">
        <v>3069.681037</v>
      </c>
      <c r="AO17" s="47" t="n">
        <v>2227.582318</v>
      </c>
      <c r="AP17" s="47" t="n">
        <v>1416.965006</v>
      </c>
      <c r="AQ17" s="47" t="n">
        <v>2787.876519</v>
      </c>
      <c r="AR17" s="47" t="n">
        <v>782.686023</v>
      </c>
      <c r="AS17" s="47" t="n">
        <v>836.557763</v>
      </c>
      <c r="AT17" s="47" t="n">
        <v>825.456723</v>
      </c>
      <c r="AU17" s="47" t="n">
        <v>369.610271</v>
      </c>
      <c r="AV17" s="47" t="n">
        <v>1038.435798</v>
      </c>
      <c r="AW17" s="47" t="n">
        <v>528.682968</v>
      </c>
      <c r="AX17" s="47" t="n">
        <v>510.665051</v>
      </c>
      <c r="AY17" s="47" t="n">
        <v>447.465628</v>
      </c>
      <c r="AZ17" s="47" t="n">
        <v>488.857526</v>
      </c>
      <c r="BA17" s="47" t="n">
        <v>955.731181</v>
      </c>
      <c r="BB17" s="47" t="n">
        <v>219.094769</v>
      </c>
      <c r="BC17" s="47" t="n">
        <v>262.60493</v>
      </c>
      <c r="BD17" s="47" t="n">
        <v>336.923583</v>
      </c>
      <c r="BE17" s="47" t="n">
        <v>112.177502</v>
      </c>
      <c r="BF17" s="47" t="n">
        <v>158.69275</v>
      </c>
      <c r="BG17" s="47" t="n">
        <v>147.544567</v>
      </c>
      <c r="BH17" s="47" t="n">
        <v>186.116028</v>
      </c>
      <c r="BI17" s="47" t="n">
        <v>258.571785</v>
      </c>
      <c r="BJ17" s="47" t="n">
        <v>634.510868</v>
      </c>
      <c r="BK17" s="47" t="n">
        <v>231.251732</v>
      </c>
    </row>
    <row r="18" customFormat="false" ht="12.75" hidden="false" customHeight="false" outlineLevel="0" collapsed="false">
      <c r="A18" s="15" t="n">
        <v>1998</v>
      </c>
      <c r="C18" s="17" t="n">
        <v>9</v>
      </c>
      <c r="D18" s="47" t="n">
        <v>4626.26983322453</v>
      </c>
      <c r="E18" s="47" t="n">
        <v>6436.02930342474</v>
      </c>
      <c r="F18" s="47" t="n">
        <v>5364.93876959246</v>
      </c>
      <c r="G18" s="47" t="n">
        <v>3552.83983866689</v>
      </c>
      <c r="H18" s="47" t="n">
        <v>5136.49607379828</v>
      </c>
      <c r="I18" s="47" t="n">
        <v>2625.45284279676</v>
      </c>
      <c r="J18" s="47" t="n">
        <v>3234.46907309322</v>
      </c>
      <c r="K18" s="47" t="n">
        <v>2834.27289034323</v>
      </c>
      <c r="L18" s="47" t="n">
        <v>2124.01296046327</v>
      </c>
      <c r="M18" s="47" t="n">
        <v>3324.08527819288</v>
      </c>
      <c r="N18" s="47" t="n">
        <v>1110.57194804455</v>
      </c>
      <c r="O18" s="47" t="n">
        <v>1225.88633696359</v>
      </c>
      <c r="P18" s="47" t="n">
        <v>882.329343561134</v>
      </c>
      <c r="Q18" s="47" t="n">
        <v>550.224236780883</v>
      </c>
      <c r="R18" s="47" t="n">
        <v>1411.0367099711</v>
      </c>
      <c r="S18" s="47" t="n">
        <v>592.469134155445</v>
      </c>
      <c r="T18" s="47" t="n">
        <v>591.957643741223</v>
      </c>
      <c r="U18" s="47" t="n">
        <v>644.334937221465</v>
      </c>
      <c r="V18" s="47" t="n">
        <v>560.308826252513</v>
      </c>
      <c r="W18" s="47" t="n">
        <v>955.522442672074</v>
      </c>
      <c r="X18" s="47" t="n">
        <v>244.940779289843</v>
      </c>
      <c r="Y18" s="47" t="n">
        <v>295.28533100147</v>
      </c>
      <c r="Z18" s="47" t="n">
        <v>251.618051145324</v>
      </c>
      <c r="AA18" s="47" t="n">
        <v>151.876725669283</v>
      </c>
      <c r="AB18" s="47" t="n">
        <v>236.293449810416</v>
      </c>
      <c r="AC18" s="47" t="n">
        <v>191.615381462368</v>
      </c>
      <c r="AD18" s="47" t="n">
        <v>248.65487729558</v>
      </c>
      <c r="AE18" s="47" t="n">
        <v>310.316382483292</v>
      </c>
      <c r="AF18" s="47" t="n">
        <v>643.961970989838</v>
      </c>
      <c r="AG18" s="47" t="n">
        <v>284.637643140299</v>
      </c>
      <c r="AH18" s="47" t="n">
        <v>5240.788371</v>
      </c>
      <c r="AI18" s="47" t="n">
        <v>7294.024899</v>
      </c>
      <c r="AJ18" s="47" t="n">
        <v>5495.612634</v>
      </c>
      <c r="AK18" s="47" t="n">
        <v>3899.768669</v>
      </c>
      <c r="AL18" s="47" t="n">
        <v>5747.589165</v>
      </c>
      <c r="AM18" s="47" t="n">
        <v>2800.172043</v>
      </c>
      <c r="AN18" s="47" t="n">
        <v>3635.672244</v>
      </c>
      <c r="AO18" s="47" t="n">
        <v>3445.213248</v>
      </c>
      <c r="AP18" s="47" t="n">
        <v>2600.071762</v>
      </c>
      <c r="AQ18" s="47" t="n">
        <v>3507.139429</v>
      </c>
      <c r="AR18" s="47" t="n">
        <v>1206.612323</v>
      </c>
      <c r="AS18" s="47" t="n">
        <v>1222.801243</v>
      </c>
      <c r="AT18" s="47" t="n">
        <v>973.204827</v>
      </c>
      <c r="AU18" s="47" t="n">
        <v>233.651219</v>
      </c>
      <c r="AV18" s="47" t="n">
        <v>1494.846491</v>
      </c>
      <c r="AW18" s="47" t="n">
        <v>626.780797</v>
      </c>
      <c r="AX18" s="47" t="n">
        <v>747.847866</v>
      </c>
      <c r="AY18" s="47" t="n">
        <v>864.657836</v>
      </c>
      <c r="AZ18" s="47" t="n">
        <v>649.438293</v>
      </c>
      <c r="BA18" s="47" t="n">
        <v>1124.088854</v>
      </c>
      <c r="BB18" s="47" t="n">
        <v>255.036125</v>
      </c>
      <c r="BC18" s="47" t="n">
        <v>322.130349</v>
      </c>
      <c r="BD18" s="47" t="n">
        <v>235.602295</v>
      </c>
      <c r="BE18" s="47" t="n">
        <v>187.206614</v>
      </c>
      <c r="BF18" s="47" t="n">
        <v>251.937455</v>
      </c>
      <c r="BG18" s="47" t="n">
        <v>189.489539</v>
      </c>
      <c r="BH18" s="47" t="n">
        <v>282.400114</v>
      </c>
      <c r="BI18" s="47" t="n">
        <v>315.64279</v>
      </c>
      <c r="BJ18" s="47" t="n">
        <v>811.230092</v>
      </c>
      <c r="BK18" s="47" t="n">
        <v>331.798448</v>
      </c>
    </row>
    <row r="19" customFormat="false" ht="12.75" hidden="false" customHeight="false" outlineLevel="0" collapsed="false">
      <c r="A19" s="15" t="n">
        <v>1998</v>
      </c>
      <c r="C19" s="17" t="n">
        <v>10</v>
      </c>
      <c r="D19" s="47" t="n">
        <v>4645.12681682355</v>
      </c>
      <c r="E19" s="47" t="n">
        <v>6437.17761932324</v>
      </c>
      <c r="F19" s="47" t="n">
        <v>5382.64610097189</v>
      </c>
      <c r="G19" s="47" t="n">
        <v>3604.69413026424</v>
      </c>
      <c r="H19" s="47" t="n">
        <v>5207.53097793601</v>
      </c>
      <c r="I19" s="47" t="n">
        <v>2637.89348657724</v>
      </c>
      <c r="J19" s="47" t="n">
        <v>3212.61568997668</v>
      </c>
      <c r="K19" s="47" t="n">
        <v>2840.05929244413</v>
      </c>
      <c r="L19" s="47" t="n">
        <v>2200.74263383858</v>
      </c>
      <c r="M19" s="47" t="n">
        <v>3372.91203848714</v>
      </c>
      <c r="N19" s="47" t="n">
        <v>1104.23620726224</v>
      </c>
      <c r="O19" s="47" t="n">
        <v>1282.22540594228</v>
      </c>
      <c r="P19" s="47" t="n">
        <v>899.565404048242</v>
      </c>
      <c r="Q19" s="47" t="n">
        <v>566.752384100799</v>
      </c>
      <c r="R19" s="47" t="n">
        <v>2051.02895677462</v>
      </c>
      <c r="S19" s="47" t="n">
        <v>591.247845336221</v>
      </c>
      <c r="T19" s="47" t="n">
        <v>595.700297392248</v>
      </c>
      <c r="U19" s="47" t="n">
        <v>684.153670607101</v>
      </c>
      <c r="V19" s="47" t="n">
        <v>549.192843391161</v>
      </c>
      <c r="W19" s="47" t="n">
        <v>947.339554123371</v>
      </c>
      <c r="X19" s="47" t="n">
        <v>247.094430928116</v>
      </c>
      <c r="Y19" s="47" t="n">
        <v>291.026670466597</v>
      </c>
      <c r="Z19" s="47" t="n">
        <v>248.637196533377</v>
      </c>
      <c r="AA19" s="47" t="n">
        <v>148.0097371989</v>
      </c>
      <c r="AB19" s="47" t="n">
        <v>240.644622818616</v>
      </c>
      <c r="AC19" s="47" t="n">
        <v>194.040054390187</v>
      </c>
      <c r="AD19" s="47" t="n">
        <v>250.981413920125</v>
      </c>
      <c r="AE19" s="47" t="n">
        <v>303.195435370303</v>
      </c>
      <c r="AF19" s="47" t="n">
        <v>679.089227406543</v>
      </c>
      <c r="AG19" s="47" t="n">
        <v>270.376876463105</v>
      </c>
      <c r="AH19" s="47" t="n">
        <v>5169.663383</v>
      </c>
      <c r="AI19" s="47" t="n">
        <v>6854.131859</v>
      </c>
      <c r="AJ19" s="47" t="n">
        <v>5859.625787</v>
      </c>
      <c r="AK19" s="47" t="n">
        <v>3936.947015</v>
      </c>
      <c r="AL19" s="47" t="n">
        <v>5714.396326</v>
      </c>
      <c r="AM19" s="47" t="n">
        <v>3203.404981</v>
      </c>
      <c r="AN19" s="47" t="n">
        <v>3538.893455</v>
      </c>
      <c r="AO19" s="47" t="n">
        <v>3162.81221</v>
      </c>
      <c r="AP19" s="47" t="n">
        <v>2458.198641</v>
      </c>
      <c r="AQ19" s="47" t="n">
        <v>3699.161126</v>
      </c>
      <c r="AR19" s="47" t="n">
        <v>1271.966454</v>
      </c>
      <c r="AS19" s="47" t="n">
        <v>883.792907</v>
      </c>
      <c r="AT19" s="47" t="n">
        <v>1023.74631</v>
      </c>
      <c r="AU19" s="47" t="n">
        <v>318.488626</v>
      </c>
      <c r="AV19" s="47" t="n">
        <v>2013.44063</v>
      </c>
      <c r="AW19" s="47" t="n">
        <v>774.0286</v>
      </c>
      <c r="AX19" s="47" t="n">
        <v>676.694704</v>
      </c>
      <c r="AY19" s="47" t="n">
        <v>779.531842</v>
      </c>
      <c r="AZ19" s="47" t="n">
        <v>576.151472</v>
      </c>
      <c r="BA19" s="47" t="n">
        <v>1082.076246</v>
      </c>
      <c r="BB19" s="47" t="n">
        <v>297.458573</v>
      </c>
      <c r="BC19" s="47" t="n">
        <v>332.089817</v>
      </c>
      <c r="BD19" s="47" t="n">
        <v>270.513794</v>
      </c>
      <c r="BE19" s="47" t="n">
        <v>140.165916</v>
      </c>
      <c r="BF19" s="47" t="n">
        <v>225.421155</v>
      </c>
      <c r="BG19" s="47" t="n">
        <v>225.320237</v>
      </c>
      <c r="BH19" s="47" t="n">
        <v>375.385225</v>
      </c>
      <c r="BI19" s="47" t="n">
        <v>309.272655</v>
      </c>
      <c r="BJ19" s="47" t="n">
        <v>1045.993394</v>
      </c>
      <c r="BK19" s="47" t="n">
        <v>269.716012</v>
      </c>
    </row>
    <row r="20" customFormat="false" ht="12.75" hidden="false" customHeight="false" outlineLevel="0" collapsed="false">
      <c r="A20" s="15" t="n">
        <v>1998</v>
      </c>
      <c r="C20" s="17" t="n">
        <v>11</v>
      </c>
      <c r="D20" s="47" t="n">
        <v>4673.39144810056</v>
      </c>
      <c r="E20" s="47" t="n">
        <v>6436.9411184923</v>
      </c>
      <c r="F20" s="47" t="n">
        <v>5409.94802622988</v>
      </c>
      <c r="G20" s="47" t="n">
        <v>3642.31792824034</v>
      </c>
      <c r="H20" s="47" t="n">
        <v>5190.61307475183</v>
      </c>
      <c r="I20" s="47" t="n">
        <v>2626.94755577228</v>
      </c>
      <c r="J20" s="47" t="n">
        <v>3197.52467286039</v>
      </c>
      <c r="K20" s="47" t="n">
        <v>2854.8303404321</v>
      </c>
      <c r="L20" s="47" t="n">
        <v>2249.68922024011</v>
      </c>
      <c r="M20" s="47" t="n">
        <v>3434.8477281952</v>
      </c>
      <c r="N20" s="47" t="n">
        <v>1101.19230897487</v>
      </c>
      <c r="O20" s="47" t="n">
        <v>1299.32854058649</v>
      </c>
      <c r="P20" s="47" t="n">
        <v>910.362836747687</v>
      </c>
      <c r="Q20" s="47" t="n">
        <v>584.557988766087</v>
      </c>
      <c r="R20" s="47" t="n">
        <v>2038.49597170405</v>
      </c>
      <c r="S20" s="47" t="n">
        <v>589.995651698898</v>
      </c>
      <c r="T20" s="47" t="n">
        <v>604.910628105238</v>
      </c>
      <c r="U20" s="47" t="n">
        <v>698.509979400102</v>
      </c>
      <c r="V20" s="47" t="n">
        <v>538.461143957977</v>
      </c>
      <c r="W20" s="47" t="n">
        <v>937.803986438224</v>
      </c>
      <c r="X20" s="47" t="n">
        <v>250.185497966135</v>
      </c>
      <c r="Y20" s="47" t="n">
        <v>285.996639060476</v>
      </c>
      <c r="Z20" s="47" t="n">
        <v>245.343863730884</v>
      </c>
      <c r="AA20" s="47" t="n">
        <v>141.152826724608</v>
      </c>
      <c r="AB20" s="47" t="n">
        <v>245.171245591896</v>
      </c>
      <c r="AC20" s="47" t="n">
        <v>200.78340337322</v>
      </c>
      <c r="AD20" s="47" t="n">
        <v>252.107254495853</v>
      </c>
      <c r="AE20" s="47" t="n">
        <v>297.863316937432</v>
      </c>
      <c r="AF20" s="47" t="n">
        <v>713.575807021053</v>
      </c>
      <c r="AG20" s="47" t="n">
        <v>256.52622013068</v>
      </c>
      <c r="AH20" s="47" t="n">
        <v>4830.77893</v>
      </c>
      <c r="AI20" s="47" t="n">
        <v>6744.158287</v>
      </c>
      <c r="AJ20" s="47" t="n">
        <v>5736.538122</v>
      </c>
      <c r="AK20" s="47" t="n">
        <v>3827.899004</v>
      </c>
      <c r="AL20" s="47" t="n">
        <v>5879.026789</v>
      </c>
      <c r="AM20" s="47" t="n">
        <v>3243.578976</v>
      </c>
      <c r="AN20" s="47" t="n">
        <v>3352.955033</v>
      </c>
      <c r="AO20" s="47" t="n">
        <v>2986.857284</v>
      </c>
      <c r="AP20" s="47" t="n">
        <v>2727.256894</v>
      </c>
      <c r="AQ20" s="47" t="n">
        <v>3624.287866</v>
      </c>
      <c r="AR20" s="47" t="n">
        <v>1435.460494</v>
      </c>
      <c r="AS20" s="47" t="n">
        <v>1460.283646</v>
      </c>
      <c r="AT20" s="47" t="n">
        <v>987.296158</v>
      </c>
      <c r="AU20" s="47" t="n">
        <v>263.006229</v>
      </c>
      <c r="AV20" s="47" t="n">
        <v>2199.48673</v>
      </c>
      <c r="AW20" s="47" t="n">
        <v>654.95596</v>
      </c>
      <c r="AX20" s="47" t="n">
        <v>528.400445</v>
      </c>
      <c r="AY20" s="47" t="n">
        <v>766.713234</v>
      </c>
      <c r="AZ20" s="47" t="n">
        <v>591.179498</v>
      </c>
      <c r="BA20" s="47" t="n">
        <v>1040.888138</v>
      </c>
      <c r="BB20" s="47" t="n">
        <v>306.148382</v>
      </c>
      <c r="BC20" s="47" t="n">
        <v>324.282987</v>
      </c>
      <c r="BD20" s="47" t="n">
        <v>225.090747</v>
      </c>
      <c r="BE20" s="47" t="n">
        <v>131.68008</v>
      </c>
      <c r="BF20" s="47" t="n">
        <v>257.082146</v>
      </c>
      <c r="BG20" s="47" t="n">
        <v>208.534135</v>
      </c>
      <c r="BH20" s="47" t="n">
        <v>225.670704</v>
      </c>
      <c r="BI20" s="47" t="n">
        <v>319.268484</v>
      </c>
      <c r="BJ20" s="47" t="n">
        <v>727.499341</v>
      </c>
      <c r="BK20" s="47" t="n">
        <v>334.232885</v>
      </c>
    </row>
    <row r="21" customFormat="false" ht="12.75" hidden="false" customHeight="false" outlineLevel="0" collapsed="false">
      <c r="A21" s="15" t="n">
        <v>1998</v>
      </c>
      <c r="C21" s="17" t="n">
        <v>12</v>
      </c>
      <c r="D21" s="47" t="n">
        <v>4692.22911690095</v>
      </c>
      <c r="E21" s="47" t="n">
        <v>6435.20963658321</v>
      </c>
      <c r="F21" s="47" t="n">
        <v>5441.3894431013</v>
      </c>
      <c r="G21" s="47" t="n">
        <v>3646.94186048391</v>
      </c>
      <c r="H21" s="47" t="n">
        <v>5110.10067771868</v>
      </c>
      <c r="I21" s="47" t="n">
        <v>2588.04609835263</v>
      </c>
      <c r="J21" s="47" t="n">
        <v>3188.70407112653</v>
      </c>
      <c r="K21" s="47" t="n">
        <v>2877.98872708971</v>
      </c>
      <c r="L21" s="47" t="n">
        <v>2256.93505869261</v>
      </c>
      <c r="M21" s="47" t="n">
        <v>3491.29202089768</v>
      </c>
      <c r="N21" s="47" t="n">
        <v>1104.14722228679</v>
      </c>
      <c r="O21" s="47" t="n">
        <v>1267.82829907346</v>
      </c>
      <c r="P21" s="47" t="n">
        <v>913.451214623308</v>
      </c>
      <c r="Q21" s="47" t="n">
        <v>603.028359909716</v>
      </c>
      <c r="R21" s="47" t="n">
        <v>2027.95991038976</v>
      </c>
      <c r="S21" s="47" t="n">
        <v>588.155396085626</v>
      </c>
      <c r="T21" s="47" t="n">
        <v>618.734074928617</v>
      </c>
      <c r="U21" s="47" t="n">
        <v>682.151478066349</v>
      </c>
      <c r="V21" s="47" t="n">
        <v>529.168897925351</v>
      </c>
      <c r="W21" s="47" t="n">
        <v>926.944720637719</v>
      </c>
      <c r="X21" s="47" t="n">
        <v>252.580859634948</v>
      </c>
      <c r="Y21" s="47" t="n">
        <v>281.383249922005</v>
      </c>
      <c r="Z21" s="47" t="n">
        <v>241.777960421862</v>
      </c>
      <c r="AA21" s="47" t="n">
        <v>134.004521730315</v>
      </c>
      <c r="AB21" s="47" t="n">
        <v>249.838849094558</v>
      </c>
      <c r="AC21" s="47" t="n">
        <v>219.405555988392</v>
      </c>
      <c r="AD21" s="47" t="n">
        <v>251.335696859802</v>
      </c>
      <c r="AE21" s="47" t="n">
        <v>294.88609835889</v>
      </c>
      <c r="AF21" s="47" t="n">
        <v>745.515063161945</v>
      </c>
      <c r="AG21" s="47" t="n">
        <v>244.056147852404</v>
      </c>
      <c r="AH21" s="47" t="n">
        <v>5077.030351</v>
      </c>
      <c r="AI21" s="47" t="n">
        <v>6072.872967</v>
      </c>
      <c r="AJ21" s="47" t="n">
        <v>4913.380597</v>
      </c>
      <c r="AK21" s="47" t="n">
        <v>3522.79138</v>
      </c>
      <c r="AL21" s="47" t="n">
        <v>5198.749142</v>
      </c>
      <c r="AM21" s="47" t="n">
        <v>2457.884306</v>
      </c>
      <c r="AN21" s="47" t="n">
        <v>3056.805779</v>
      </c>
      <c r="AO21" s="47" t="n">
        <v>2700.493014</v>
      </c>
      <c r="AP21" s="47" t="n">
        <v>2018.892207</v>
      </c>
      <c r="AQ21" s="47" t="n">
        <v>3385.817102</v>
      </c>
      <c r="AR21" s="47" t="n">
        <v>1279.380955</v>
      </c>
      <c r="AS21" s="47" t="n">
        <v>1416.466404</v>
      </c>
      <c r="AT21" s="47" t="n">
        <v>892.328555</v>
      </c>
      <c r="AU21" s="47" t="n">
        <v>640.856822</v>
      </c>
      <c r="AV21" s="47" t="n">
        <v>2088.473755</v>
      </c>
      <c r="AW21" s="47" t="n">
        <v>603.507979</v>
      </c>
      <c r="AX21" s="47" t="n">
        <v>652.432183</v>
      </c>
      <c r="AY21" s="47" t="n">
        <v>658.758097</v>
      </c>
      <c r="AZ21" s="47" t="n">
        <v>522.292736</v>
      </c>
      <c r="BA21" s="47" t="n">
        <v>696.736156</v>
      </c>
      <c r="BB21" s="47" t="n">
        <v>200.927944</v>
      </c>
      <c r="BC21" s="47" t="n">
        <v>254.877205</v>
      </c>
      <c r="BD21" s="47" t="n">
        <v>264.07982</v>
      </c>
      <c r="BE21" s="47" t="n">
        <v>165.54067</v>
      </c>
      <c r="BF21" s="47" t="n">
        <v>252.704282</v>
      </c>
      <c r="BG21" s="47" t="n">
        <v>211.205194</v>
      </c>
      <c r="BH21" s="47" t="n">
        <v>375.453386</v>
      </c>
      <c r="BI21" s="47" t="n">
        <v>285.33378</v>
      </c>
      <c r="BJ21" s="47" t="n">
        <v>607.334728</v>
      </c>
      <c r="BK21" s="47" t="n">
        <v>268.928245</v>
      </c>
    </row>
    <row r="22" customFormat="false" ht="12.75" hidden="false" customHeight="false" outlineLevel="0" collapsed="false">
      <c r="A22" s="15" t="n">
        <v>1999</v>
      </c>
      <c r="C22" s="17" t="n">
        <v>1</v>
      </c>
      <c r="D22" s="47" t="n">
        <v>4691.23580106743</v>
      </c>
      <c r="E22" s="47" t="n">
        <v>6419.45532408763</v>
      </c>
      <c r="F22" s="47" t="n">
        <v>5467.74002006314</v>
      </c>
      <c r="G22" s="47" t="n">
        <v>3616.24625343149</v>
      </c>
      <c r="H22" s="47" t="n">
        <v>5014.01869144827</v>
      </c>
      <c r="I22" s="47" t="n">
        <v>2537.84001745869</v>
      </c>
      <c r="J22" s="47" t="n">
        <v>3182.66384003726</v>
      </c>
      <c r="K22" s="47" t="n">
        <v>2907.06701844202</v>
      </c>
      <c r="L22" s="47" t="n">
        <v>2230.26382513153</v>
      </c>
      <c r="M22" s="47" t="n">
        <v>3523.13915201885</v>
      </c>
      <c r="N22" s="47" t="n">
        <v>1115.80656363836</v>
      </c>
      <c r="O22" s="47" t="n">
        <v>1199.96482547073</v>
      </c>
      <c r="P22" s="47" t="n">
        <v>910.512397976058</v>
      </c>
      <c r="Q22" s="47" t="n">
        <v>621.119565407527</v>
      </c>
      <c r="R22" s="47" t="n">
        <v>2024.41393437916</v>
      </c>
      <c r="S22" s="47" t="n">
        <v>585.567510355882</v>
      </c>
      <c r="T22" s="47" t="n">
        <v>635.142101607007</v>
      </c>
      <c r="U22" s="47" t="n">
        <v>647.112285509238</v>
      </c>
      <c r="V22" s="47" t="n">
        <v>522.366270706135</v>
      </c>
      <c r="W22" s="47" t="n">
        <v>914.526990753981</v>
      </c>
      <c r="X22" s="47" t="n">
        <v>252.744596901238</v>
      </c>
      <c r="Y22" s="47" t="n">
        <v>277.795734017394</v>
      </c>
      <c r="Z22" s="47" t="n">
        <v>237.870828517943</v>
      </c>
      <c r="AA22" s="47" t="n">
        <v>129.295831769115</v>
      </c>
      <c r="AB22" s="47" t="n">
        <v>254.281922348261</v>
      </c>
      <c r="AC22" s="47" t="n">
        <v>249.84910499719</v>
      </c>
      <c r="AD22" s="47" t="n">
        <v>248.761623243103</v>
      </c>
      <c r="AE22" s="47" t="n">
        <v>294.673825398255</v>
      </c>
      <c r="AF22" s="47" t="n">
        <v>773.701609441295</v>
      </c>
      <c r="AG22" s="47" t="n">
        <v>233.653260420548</v>
      </c>
      <c r="AH22" s="47" t="n">
        <v>4184.148169</v>
      </c>
      <c r="AI22" s="47" t="n">
        <v>6092.672316</v>
      </c>
      <c r="AJ22" s="47" t="n">
        <v>4996.406619</v>
      </c>
      <c r="AK22" s="47" t="n">
        <v>3355.233346</v>
      </c>
      <c r="AL22" s="47" t="n">
        <v>3755.596167</v>
      </c>
      <c r="AM22" s="47" t="n">
        <v>2280.824534</v>
      </c>
      <c r="AN22" s="47" t="n">
        <v>2992.293414</v>
      </c>
      <c r="AO22" s="47" t="n">
        <v>2767.178174</v>
      </c>
      <c r="AP22" s="47" t="n">
        <v>2087.964454</v>
      </c>
      <c r="AQ22" s="47" t="n">
        <v>3290.943742</v>
      </c>
      <c r="AR22" s="47" t="n">
        <v>964.145782</v>
      </c>
      <c r="AS22" s="47" t="n">
        <v>772.717917</v>
      </c>
      <c r="AT22" s="47" t="n">
        <v>683.762891</v>
      </c>
      <c r="AU22" s="47" t="n">
        <v>313.940502</v>
      </c>
      <c r="AV22" s="47" t="n">
        <v>1744.161995</v>
      </c>
      <c r="AW22" s="47" t="n">
        <v>472.104455</v>
      </c>
      <c r="AX22" s="47" t="n">
        <v>600.189823</v>
      </c>
      <c r="AY22" s="47" t="n">
        <v>538.351708</v>
      </c>
      <c r="AZ22" s="47" t="n">
        <v>409.429129</v>
      </c>
      <c r="BA22" s="47" t="n">
        <v>759.973012</v>
      </c>
      <c r="BB22" s="47" t="n">
        <v>247.358911</v>
      </c>
      <c r="BC22" s="47" t="n">
        <v>221.946835</v>
      </c>
      <c r="BD22" s="47" t="n">
        <v>331.397539</v>
      </c>
      <c r="BE22" s="47" t="n">
        <v>82.008697</v>
      </c>
      <c r="BF22" s="47" t="n">
        <v>309.220617</v>
      </c>
      <c r="BG22" s="47" t="n">
        <v>202.391034</v>
      </c>
      <c r="BH22" s="47" t="n">
        <v>233.099173</v>
      </c>
      <c r="BI22" s="47" t="n">
        <v>225.352246</v>
      </c>
      <c r="BJ22" s="47" t="n">
        <v>466.596459</v>
      </c>
      <c r="BK22" s="47" t="n">
        <v>158.108876</v>
      </c>
    </row>
    <row r="23" customFormat="false" ht="12.75" hidden="false" customHeight="false" outlineLevel="0" collapsed="false">
      <c r="A23" s="15" t="n">
        <v>1999</v>
      </c>
      <c r="C23" s="17" t="n">
        <v>2</v>
      </c>
      <c r="D23" s="47" t="n">
        <v>4676.15455783406</v>
      </c>
      <c r="E23" s="47" t="n">
        <v>6390.4682765757</v>
      </c>
      <c r="F23" s="47" t="n">
        <v>5469.60099473927</v>
      </c>
      <c r="G23" s="47" t="n">
        <v>3568.89015434009</v>
      </c>
      <c r="H23" s="47" t="n">
        <v>4971.37520703973</v>
      </c>
      <c r="I23" s="47" t="n">
        <v>2493.67776277391</v>
      </c>
      <c r="J23" s="47" t="n">
        <v>3179.73299964737</v>
      </c>
      <c r="K23" s="47" t="n">
        <v>2940.1043370103</v>
      </c>
      <c r="L23" s="47" t="n">
        <v>2189.3763830601</v>
      </c>
      <c r="M23" s="47" t="n">
        <v>3532.02030663095</v>
      </c>
      <c r="N23" s="47" t="n">
        <v>1137.75518279249</v>
      </c>
      <c r="O23" s="47" t="n">
        <v>1125.86295676202</v>
      </c>
      <c r="P23" s="47" t="n">
        <v>905.865217874474</v>
      </c>
      <c r="Q23" s="47" t="n">
        <v>329.652114660441</v>
      </c>
      <c r="R23" s="47" t="n">
        <v>2028.49680449554</v>
      </c>
      <c r="S23" s="47" t="n">
        <v>584.070902944378</v>
      </c>
      <c r="T23" s="47" t="n">
        <v>651.617099558234</v>
      </c>
      <c r="U23" s="47" t="n">
        <v>604.159017268299</v>
      </c>
      <c r="V23" s="47" t="n">
        <v>518.42718446282</v>
      </c>
      <c r="W23" s="47" t="n">
        <v>901.070682145222</v>
      </c>
      <c r="X23" s="47" t="n">
        <v>249.945101476337</v>
      </c>
      <c r="Y23" s="47" t="n">
        <v>275.069758466253</v>
      </c>
      <c r="Z23" s="47" t="n">
        <v>233.78623489077</v>
      </c>
      <c r="AA23" s="47" t="n">
        <v>128.652579099712</v>
      </c>
      <c r="AB23" s="47" t="n">
        <v>258.456683496561</v>
      </c>
      <c r="AC23" s="47" t="n">
        <v>283.050171017912</v>
      </c>
      <c r="AD23" s="47" t="n">
        <v>244.742849799346</v>
      </c>
      <c r="AE23" s="47" t="n">
        <v>297.157833981752</v>
      </c>
      <c r="AF23" s="47" t="n">
        <v>797.99838631271</v>
      </c>
      <c r="AG23" s="47" t="n">
        <v>225.599938985437</v>
      </c>
      <c r="AH23" s="47" t="n">
        <v>4570.382895</v>
      </c>
      <c r="AI23" s="47" t="n">
        <v>6260.61335</v>
      </c>
      <c r="AJ23" s="47" t="n">
        <v>5147.373101</v>
      </c>
      <c r="AK23" s="47" t="n">
        <v>3343.819322</v>
      </c>
      <c r="AL23" s="47" t="n">
        <v>4672.06331</v>
      </c>
      <c r="AM23" s="47" t="n">
        <v>2586.639884</v>
      </c>
      <c r="AN23" s="47" t="n">
        <v>3030.997672</v>
      </c>
      <c r="AO23" s="47" t="n">
        <v>2957.56655</v>
      </c>
      <c r="AP23" s="47" t="n">
        <v>2147.398938</v>
      </c>
      <c r="AQ23" s="47" t="n">
        <v>3703.769989</v>
      </c>
      <c r="AR23" s="47" t="n">
        <v>1146.09922</v>
      </c>
      <c r="AS23" s="47" t="n">
        <v>757.487122</v>
      </c>
      <c r="AT23" s="47" t="n">
        <v>811.783196</v>
      </c>
      <c r="AU23" s="47" t="n">
        <v>251.447461</v>
      </c>
      <c r="AV23" s="47" t="n">
        <v>2077.808134</v>
      </c>
      <c r="AW23" s="47" t="n">
        <v>551.033265</v>
      </c>
      <c r="AX23" s="47" t="n">
        <v>586.229689</v>
      </c>
      <c r="AY23" s="47" t="n">
        <v>474.637231</v>
      </c>
      <c r="AZ23" s="47" t="n">
        <v>475.736677</v>
      </c>
      <c r="BA23" s="47" t="n">
        <v>914.93641</v>
      </c>
      <c r="BB23" s="47" t="n">
        <v>242.648959</v>
      </c>
      <c r="BC23" s="47" t="n">
        <v>231.676709</v>
      </c>
      <c r="BD23" s="47" t="n">
        <v>212.508782</v>
      </c>
      <c r="BE23" s="47" t="n">
        <v>108.762663</v>
      </c>
      <c r="BF23" s="47" t="n">
        <v>285.989786</v>
      </c>
      <c r="BG23" s="47" t="n">
        <v>279.533746</v>
      </c>
      <c r="BH23" s="47" t="n">
        <v>198.830247</v>
      </c>
      <c r="BI23" s="47" t="n">
        <v>272.501184</v>
      </c>
      <c r="BJ23" s="47" t="n">
        <v>507.02577</v>
      </c>
      <c r="BK23" s="47" t="n">
        <v>202.5525</v>
      </c>
    </row>
    <row r="24" customFormat="false" ht="12.75" hidden="false" customHeight="false" outlineLevel="0" collapsed="false">
      <c r="A24" s="15" t="n">
        <v>1999</v>
      </c>
      <c r="C24" s="17" t="n">
        <v>3</v>
      </c>
      <c r="D24" s="47" t="n">
        <v>4655.0905442276</v>
      </c>
      <c r="E24" s="47" t="n">
        <v>6360.3117331162</v>
      </c>
      <c r="F24" s="47" t="n">
        <v>5434.20996348821</v>
      </c>
      <c r="G24" s="47" t="n">
        <v>3523.38090269857</v>
      </c>
      <c r="H24" s="47" t="n">
        <v>5001.79272453427</v>
      </c>
      <c r="I24" s="47" t="n">
        <v>2465.51023116105</v>
      </c>
      <c r="J24" s="47" t="n">
        <v>3176.11111699407</v>
      </c>
      <c r="K24" s="47" t="n">
        <v>2976.74145794019</v>
      </c>
      <c r="L24" s="47" t="n">
        <v>2155.69508448236</v>
      </c>
      <c r="M24" s="47" t="n">
        <v>3525.02577227154</v>
      </c>
      <c r="N24" s="47" t="n">
        <v>1171.56302418248</v>
      </c>
      <c r="O24" s="47" t="n">
        <v>1068.82603352035</v>
      </c>
      <c r="P24" s="47" t="n">
        <v>902.765642102848</v>
      </c>
      <c r="Q24" s="47" t="n">
        <v>338.861697866915</v>
      </c>
      <c r="R24" s="47" t="n">
        <v>2036.55970600167</v>
      </c>
      <c r="S24" s="47" t="n">
        <v>586.419565116014</v>
      </c>
      <c r="T24" s="47" t="n">
        <v>665.782205773389</v>
      </c>
      <c r="U24" s="47" t="n">
        <v>568.123917127712</v>
      </c>
      <c r="V24" s="47" t="n">
        <v>517.406588212942</v>
      </c>
      <c r="W24" s="47" t="n">
        <v>887.850628189321</v>
      </c>
      <c r="X24" s="47" t="n">
        <v>245.07557081658</v>
      </c>
      <c r="Y24" s="47" t="n">
        <v>272.844502786133</v>
      </c>
      <c r="Z24" s="47" t="n">
        <v>229.740123664618</v>
      </c>
      <c r="AA24" s="47" t="n">
        <v>131.76081597224</v>
      </c>
      <c r="AB24" s="47" t="n">
        <v>262.783936982835</v>
      </c>
      <c r="AC24" s="47" t="n">
        <v>310.273564355972</v>
      </c>
      <c r="AD24" s="47" t="n">
        <v>239.850383468082</v>
      </c>
      <c r="AE24" s="47" t="n">
        <v>302.226869020482</v>
      </c>
      <c r="AF24" s="47" t="n">
        <v>819.263981331089</v>
      </c>
      <c r="AG24" s="47" t="n">
        <v>219.433707601881</v>
      </c>
      <c r="AH24" s="47" t="n">
        <v>4974.699861</v>
      </c>
      <c r="AI24" s="47" t="n">
        <v>6891.613635</v>
      </c>
      <c r="AJ24" s="47" t="n">
        <v>6099.206091</v>
      </c>
      <c r="AK24" s="47" t="n">
        <v>3973.196885</v>
      </c>
      <c r="AL24" s="47" t="n">
        <v>5521.367936</v>
      </c>
      <c r="AM24" s="47" t="n">
        <v>2887.285525</v>
      </c>
      <c r="AN24" s="47" t="n">
        <v>3733.900373</v>
      </c>
      <c r="AO24" s="47" t="n">
        <v>3298.64659</v>
      </c>
      <c r="AP24" s="47" t="n">
        <v>2494.465132</v>
      </c>
      <c r="AQ24" s="47" t="n">
        <v>3980.211864</v>
      </c>
      <c r="AR24" s="47" t="n">
        <v>1256.905223</v>
      </c>
      <c r="AS24" s="47" t="n">
        <v>1495.952469</v>
      </c>
      <c r="AT24" s="47" t="n">
        <v>985.506322</v>
      </c>
      <c r="AU24" s="47" t="n">
        <v>285.673901</v>
      </c>
      <c r="AV24" s="47" t="n">
        <v>2495.605504</v>
      </c>
      <c r="AW24" s="47" t="n">
        <v>648.295176</v>
      </c>
      <c r="AX24" s="47" t="n">
        <v>727.409245</v>
      </c>
      <c r="AY24" s="47" t="n">
        <v>524.694806</v>
      </c>
      <c r="AZ24" s="47" t="n">
        <v>659.560913</v>
      </c>
      <c r="BA24" s="47" t="n">
        <v>997.557903</v>
      </c>
      <c r="BB24" s="47" t="n">
        <v>282.238027</v>
      </c>
      <c r="BC24" s="47" t="n">
        <v>318.920917</v>
      </c>
      <c r="BD24" s="47" t="n">
        <v>282.866196</v>
      </c>
      <c r="BE24" s="47" t="n">
        <v>202.952122</v>
      </c>
      <c r="BF24" s="47" t="n">
        <v>325.701685</v>
      </c>
      <c r="BG24" s="47" t="n">
        <v>396.917157</v>
      </c>
      <c r="BH24" s="47" t="n">
        <v>293.735738</v>
      </c>
      <c r="BI24" s="47" t="n">
        <v>347.892235</v>
      </c>
      <c r="BJ24" s="47" t="n">
        <v>620.96748</v>
      </c>
      <c r="BK24" s="47" t="n">
        <v>201.5152</v>
      </c>
    </row>
    <row r="25" customFormat="false" ht="12.75" hidden="false" customHeight="false" outlineLevel="0" collapsed="false">
      <c r="A25" s="15" t="n">
        <v>1999</v>
      </c>
      <c r="C25" s="17" t="n">
        <v>4</v>
      </c>
      <c r="D25" s="47" t="n">
        <v>4625.73350590514</v>
      </c>
      <c r="E25" s="47" t="n">
        <v>6337.91933020435</v>
      </c>
      <c r="F25" s="47" t="n">
        <v>5379.4981494804</v>
      </c>
      <c r="G25" s="47" t="n">
        <v>3492.27854490091</v>
      </c>
      <c r="H25" s="47" t="n">
        <v>5090.78762400332</v>
      </c>
      <c r="I25" s="47" t="n">
        <v>2460.86606256801</v>
      </c>
      <c r="J25" s="47" t="n">
        <v>3176.5892030311</v>
      </c>
      <c r="K25" s="47" t="n">
        <v>3016.51281284034</v>
      </c>
      <c r="L25" s="47" t="n">
        <v>2137.51055470427</v>
      </c>
      <c r="M25" s="47" t="n">
        <v>3513.65299455927</v>
      </c>
      <c r="N25" s="47" t="n">
        <v>1216.99255002659</v>
      </c>
      <c r="O25" s="47" t="n">
        <v>1039.89233829865</v>
      </c>
      <c r="P25" s="47" t="n">
        <v>900.365518462062</v>
      </c>
      <c r="Q25" s="47" t="n">
        <v>348.947934019905</v>
      </c>
      <c r="R25" s="47" t="n">
        <v>2039.14319379577</v>
      </c>
      <c r="S25" s="47" t="n">
        <v>593.020292665677</v>
      </c>
      <c r="T25" s="47" t="n">
        <v>676.585227356409</v>
      </c>
      <c r="U25" s="47" t="n">
        <v>546.56135432924</v>
      </c>
      <c r="V25" s="47" t="n">
        <v>519.977963037337</v>
      </c>
      <c r="W25" s="47" t="n">
        <v>875.241556917473</v>
      </c>
      <c r="X25" s="47" t="n">
        <v>240.565109097701</v>
      </c>
      <c r="Y25" s="47" t="n">
        <v>271.014440761292</v>
      </c>
      <c r="Z25" s="47" t="n">
        <v>225.890851691954</v>
      </c>
      <c r="AA25" s="47" t="n">
        <v>135.93052914597</v>
      </c>
      <c r="AB25" s="47" t="n">
        <v>267.561611747305</v>
      </c>
      <c r="AC25" s="47" t="n">
        <v>326.732106519684</v>
      </c>
      <c r="AD25" s="47" t="n">
        <v>235.025402938019</v>
      </c>
      <c r="AE25" s="47" t="n">
        <v>309.171316053305</v>
      </c>
      <c r="AF25" s="47" t="n">
        <v>838.528652303105</v>
      </c>
      <c r="AG25" s="47" t="n">
        <v>214.836561534614</v>
      </c>
      <c r="AH25" s="47" t="n">
        <v>4539.892369</v>
      </c>
      <c r="AI25" s="47" t="n">
        <v>6696.897565</v>
      </c>
      <c r="AJ25" s="47" t="n">
        <v>5232.11722</v>
      </c>
      <c r="AK25" s="47" t="n">
        <v>3485.264596</v>
      </c>
      <c r="AL25" s="47" t="n">
        <v>5395.153983</v>
      </c>
      <c r="AM25" s="47" t="n">
        <v>2355.810536</v>
      </c>
      <c r="AN25" s="47" t="n">
        <v>3200.275398</v>
      </c>
      <c r="AO25" s="47" t="n">
        <v>3240.509189</v>
      </c>
      <c r="AP25" s="47" t="n">
        <v>2191.631685</v>
      </c>
      <c r="AQ25" s="47" t="n">
        <v>3701.673536</v>
      </c>
      <c r="AR25" s="47" t="n">
        <v>1007.632687</v>
      </c>
      <c r="AS25" s="47" t="n">
        <v>1058.811446</v>
      </c>
      <c r="AT25" s="47" t="n">
        <v>888.617636</v>
      </c>
      <c r="AU25" s="47" t="n">
        <v>290.105261</v>
      </c>
      <c r="AV25" s="47" t="n">
        <v>2419.690704</v>
      </c>
      <c r="AW25" s="47" t="n">
        <v>608.54605</v>
      </c>
      <c r="AX25" s="47" t="n">
        <v>661.983301</v>
      </c>
      <c r="AY25" s="47" t="n">
        <v>568.171253</v>
      </c>
      <c r="AZ25" s="47" t="n">
        <v>645.838263</v>
      </c>
      <c r="BA25" s="47" t="n">
        <v>977.694133</v>
      </c>
      <c r="BB25" s="47" t="n">
        <v>225.325407</v>
      </c>
      <c r="BC25" s="47" t="n">
        <v>267.702435</v>
      </c>
      <c r="BD25" s="47" t="n">
        <v>174.585984</v>
      </c>
      <c r="BE25" s="47" t="n">
        <v>135.781505</v>
      </c>
      <c r="BF25" s="47" t="n">
        <v>243.046609</v>
      </c>
      <c r="BG25" s="47" t="n">
        <v>471.21478</v>
      </c>
      <c r="BH25" s="47" t="n">
        <v>196.742932</v>
      </c>
      <c r="BI25" s="47" t="n">
        <v>321.557026</v>
      </c>
      <c r="BJ25" s="47" t="n">
        <v>1008.495954</v>
      </c>
      <c r="BK25" s="47" t="n">
        <v>253.470078</v>
      </c>
    </row>
    <row r="26" customFormat="false" ht="12.75" hidden="false" customHeight="false" outlineLevel="0" collapsed="false">
      <c r="A26" s="15" t="n">
        <v>1999</v>
      </c>
      <c r="C26" s="17" t="n">
        <v>5</v>
      </c>
      <c r="D26" s="47" t="n">
        <v>4593.22963923489</v>
      </c>
      <c r="E26" s="47" t="n">
        <v>6332.39276178712</v>
      </c>
      <c r="F26" s="47" t="n">
        <v>5334.4139766661</v>
      </c>
      <c r="G26" s="47" t="n">
        <v>3483.02915123687</v>
      </c>
      <c r="H26" s="47" t="n">
        <v>5230.81286206326</v>
      </c>
      <c r="I26" s="47" t="n">
        <v>2484.13091174342</v>
      </c>
      <c r="J26" s="47" t="n">
        <v>3181.5726808043</v>
      </c>
      <c r="K26" s="47" t="n">
        <v>3056.30011719953</v>
      </c>
      <c r="L26" s="47" t="n">
        <v>2131.4308148175</v>
      </c>
      <c r="M26" s="47" t="n">
        <v>3503.44206675148</v>
      </c>
      <c r="N26" s="47" t="n">
        <v>1272.42857640729</v>
      </c>
      <c r="O26" s="47" t="n">
        <v>1036.49177961792</v>
      </c>
      <c r="P26" s="47" t="n">
        <v>1192.38374464869</v>
      </c>
      <c r="Q26" s="47" t="n">
        <v>356.321787836729</v>
      </c>
      <c r="R26" s="47" t="n">
        <v>2029.4259363567</v>
      </c>
      <c r="S26" s="47" t="n">
        <v>603.739517122336</v>
      </c>
      <c r="T26" s="47" t="n">
        <v>683.740006940076</v>
      </c>
      <c r="U26" s="47" t="n">
        <v>542.003132781945</v>
      </c>
      <c r="V26" s="47" t="n">
        <v>526.617489669556</v>
      </c>
      <c r="W26" s="47" t="n">
        <v>863.0122017587</v>
      </c>
      <c r="X26" s="47" t="n">
        <v>237.890037054041</v>
      </c>
      <c r="Y26" s="47" t="n">
        <v>268.926150067299</v>
      </c>
      <c r="Z26" s="47" t="n">
        <v>222.359832210313</v>
      </c>
      <c r="AA26" s="47" t="n">
        <v>139.382371971879</v>
      </c>
      <c r="AB26" s="47" t="n">
        <v>273.209708705242</v>
      </c>
      <c r="AC26" s="47" t="n">
        <v>335.470708904924</v>
      </c>
      <c r="AD26" s="47" t="n">
        <v>230.803863124914</v>
      </c>
      <c r="AE26" s="47" t="n">
        <v>316.949657761427</v>
      </c>
      <c r="AF26" s="47" t="n">
        <v>856.061158372655</v>
      </c>
      <c r="AG26" s="47" t="n">
        <v>211.974902636048</v>
      </c>
      <c r="AH26" s="47" t="n">
        <v>3877.80715</v>
      </c>
      <c r="AI26" s="47" t="n">
        <v>6076.070029</v>
      </c>
      <c r="AJ26" s="47" t="n">
        <v>5122.223411</v>
      </c>
      <c r="AK26" s="47" t="n">
        <v>3347.709934</v>
      </c>
      <c r="AL26" s="47" t="n">
        <v>5208.621926</v>
      </c>
      <c r="AM26" s="47" t="n">
        <v>2450.96142</v>
      </c>
      <c r="AN26" s="47" t="n">
        <v>3025.060576</v>
      </c>
      <c r="AO26" s="47" t="n">
        <v>2867.200793</v>
      </c>
      <c r="AP26" s="47" t="n">
        <v>2055.569598</v>
      </c>
      <c r="AQ26" s="47" t="n">
        <v>3374.563685</v>
      </c>
      <c r="AR26" s="47" t="n">
        <v>1065.707997</v>
      </c>
      <c r="AS26" s="47" t="n">
        <v>997.917214</v>
      </c>
      <c r="AT26" s="47" t="n">
        <v>1228.926227</v>
      </c>
      <c r="AU26" s="47" t="n">
        <v>376.139726</v>
      </c>
      <c r="AV26" s="47" t="n">
        <v>1979.129189</v>
      </c>
      <c r="AW26" s="47" t="n">
        <v>580.505954</v>
      </c>
      <c r="AX26" s="47" t="n">
        <v>736.131152</v>
      </c>
      <c r="AY26" s="47" t="n">
        <v>525.241451</v>
      </c>
      <c r="AZ26" s="47" t="n">
        <v>536.892763</v>
      </c>
      <c r="BA26" s="47" t="n">
        <v>831.308345</v>
      </c>
      <c r="BB26" s="47" t="n">
        <v>212.006088</v>
      </c>
      <c r="BC26" s="47" t="n">
        <v>297.271148</v>
      </c>
      <c r="BD26" s="47" t="n">
        <v>238.068579</v>
      </c>
      <c r="BE26" s="47" t="n">
        <v>127.085737</v>
      </c>
      <c r="BF26" s="47" t="n">
        <v>244.269746</v>
      </c>
      <c r="BG26" s="47" t="n">
        <v>401.921436</v>
      </c>
      <c r="BH26" s="47" t="n">
        <v>196.593585</v>
      </c>
      <c r="BI26" s="47" t="n">
        <v>300.084251</v>
      </c>
      <c r="BJ26" s="47" t="n">
        <v>1059.726469</v>
      </c>
      <c r="BK26" s="47" t="n">
        <v>224.533697</v>
      </c>
    </row>
    <row r="27" customFormat="false" ht="12.75" hidden="false" customHeight="false" outlineLevel="0" collapsed="false">
      <c r="A27" s="15" t="n">
        <v>1999</v>
      </c>
      <c r="C27" s="17" t="n">
        <v>6</v>
      </c>
      <c r="D27" s="47" t="n">
        <v>4567.90307584214</v>
      </c>
      <c r="E27" s="47" t="n">
        <v>6349.58286571056</v>
      </c>
      <c r="F27" s="47" t="n">
        <v>5324.41865304982</v>
      </c>
      <c r="G27" s="47" t="n">
        <v>3489.03693335755</v>
      </c>
      <c r="H27" s="47" t="n">
        <v>5391.07403145229</v>
      </c>
      <c r="I27" s="47" t="n">
        <v>2518.76619217565</v>
      </c>
      <c r="J27" s="47" t="n">
        <v>3193.05936963074</v>
      </c>
      <c r="K27" s="47" t="n">
        <v>3093.42660812884</v>
      </c>
      <c r="L27" s="47" t="n">
        <v>2128.88715167387</v>
      </c>
      <c r="M27" s="47" t="n">
        <v>3500.37444227778</v>
      </c>
      <c r="N27" s="47" t="n">
        <v>1335.55752580894</v>
      </c>
      <c r="O27" s="47" t="n">
        <v>1049.7182234231</v>
      </c>
      <c r="P27" s="47" t="n">
        <v>1181.52067064265</v>
      </c>
      <c r="Q27" s="47" t="n">
        <v>358.636919419212</v>
      </c>
      <c r="R27" s="47" t="n">
        <v>2006.76008408891</v>
      </c>
      <c r="S27" s="47" t="n">
        <v>616.068332005598</v>
      </c>
      <c r="T27" s="47" t="n">
        <v>687.217440868966</v>
      </c>
      <c r="U27" s="47" t="n">
        <v>548.742011435066</v>
      </c>
      <c r="V27" s="47" t="n">
        <v>536.832088826748</v>
      </c>
      <c r="W27" s="47" t="n">
        <v>850.90093034792</v>
      </c>
      <c r="X27" s="47" t="n">
        <v>237.091242725885</v>
      </c>
      <c r="Y27" s="47" t="n">
        <v>266.161932896051</v>
      </c>
      <c r="Z27" s="47" t="n">
        <v>219.064202387778</v>
      </c>
      <c r="AA27" s="47" t="n">
        <v>140.342953809556</v>
      </c>
      <c r="AB27" s="47" t="n">
        <v>280.333094427022</v>
      </c>
      <c r="AC27" s="47" t="n">
        <v>343.773788424286</v>
      </c>
      <c r="AD27" s="47" t="n">
        <v>228.126563015969</v>
      </c>
      <c r="AE27" s="47" t="n">
        <v>324.504674813684</v>
      </c>
      <c r="AF27" s="47" t="n">
        <v>870.895248077978</v>
      </c>
      <c r="AG27" s="47" t="n">
        <v>210.824545631699</v>
      </c>
      <c r="AH27" s="47" t="n">
        <v>5076.361482</v>
      </c>
      <c r="AI27" s="47" t="n">
        <v>6517.211456</v>
      </c>
      <c r="AJ27" s="47" t="n">
        <v>5928.428677</v>
      </c>
      <c r="AK27" s="47" t="n">
        <v>3807.841489</v>
      </c>
      <c r="AL27" s="47" t="n">
        <v>6051.453842</v>
      </c>
      <c r="AM27" s="47" t="n">
        <v>2793.803524</v>
      </c>
      <c r="AN27" s="47" t="n">
        <v>3314.865138</v>
      </c>
      <c r="AO27" s="47" t="n">
        <v>3380.555865</v>
      </c>
      <c r="AP27" s="47" t="n">
        <v>2349.776752</v>
      </c>
      <c r="AQ27" s="47" t="n">
        <v>3689.344889</v>
      </c>
      <c r="AR27" s="47" t="n">
        <v>1386.175135</v>
      </c>
      <c r="AS27" s="47" t="n">
        <v>1445.202614</v>
      </c>
      <c r="AT27" s="47" t="n">
        <v>1155.565661</v>
      </c>
      <c r="AU27" s="47" t="n">
        <v>384.810842</v>
      </c>
      <c r="AV27" s="47" t="n">
        <v>2308.409205</v>
      </c>
      <c r="AW27" s="47" t="n">
        <v>627.087231</v>
      </c>
      <c r="AX27" s="47" t="n">
        <v>692.759546</v>
      </c>
      <c r="AY27" s="47" t="n">
        <v>726.08901</v>
      </c>
      <c r="AZ27" s="47" t="n">
        <v>608.053683</v>
      </c>
      <c r="BA27" s="47" t="n">
        <v>938.065211</v>
      </c>
      <c r="BB27" s="47" t="n">
        <v>257.158416</v>
      </c>
      <c r="BC27" s="47" t="n">
        <v>280.750751</v>
      </c>
      <c r="BD27" s="47" t="n">
        <v>242.089877</v>
      </c>
      <c r="BE27" s="47" t="n">
        <v>182.793229</v>
      </c>
      <c r="BF27" s="47" t="n">
        <v>288.952109</v>
      </c>
      <c r="BG27" s="47" t="n">
        <v>261.226828</v>
      </c>
      <c r="BH27" s="47" t="n">
        <v>222.165914</v>
      </c>
      <c r="BI27" s="47" t="n">
        <v>355.386751</v>
      </c>
      <c r="BJ27" s="47" t="n">
        <v>969.263367</v>
      </c>
      <c r="BK27" s="47" t="n">
        <v>203.714434</v>
      </c>
    </row>
    <row r="28" customFormat="false" ht="12.75" hidden="false" customHeight="false" outlineLevel="0" collapsed="false">
      <c r="A28" s="15" t="n">
        <v>1999</v>
      </c>
      <c r="C28" s="17" t="n">
        <v>7</v>
      </c>
      <c r="D28" s="47" t="n">
        <v>4556.39162649039</v>
      </c>
      <c r="E28" s="47" t="n">
        <v>6383.51829232444</v>
      </c>
      <c r="F28" s="47" t="n">
        <v>5378.82829712319</v>
      </c>
      <c r="G28" s="47" t="n">
        <v>3499.13947906555</v>
      </c>
      <c r="H28" s="47" t="n">
        <v>5513.16606571337</v>
      </c>
      <c r="I28" s="47" t="n">
        <v>2547.26898401993</v>
      </c>
      <c r="J28" s="47" t="n">
        <v>3217.0294462363</v>
      </c>
      <c r="K28" s="47" t="n">
        <v>3128.26932989852</v>
      </c>
      <c r="L28" s="47" t="n">
        <v>2127.30018128864</v>
      </c>
      <c r="M28" s="47" t="n">
        <v>3516.964616801</v>
      </c>
      <c r="N28" s="47" t="n">
        <v>1403.41394061561</v>
      </c>
      <c r="O28" s="47" t="n">
        <v>1060.14298991276</v>
      </c>
      <c r="P28" s="47" t="n">
        <v>1162.91542340819</v>
      </c>
      <c r="Q28" s="47" t="n">
        <v>357.319266733904</v>
      </c>
      <c r="R28" s="47" t="n">
        <v>1975.89547333029</v>
      </c>
      <c r="S28" s="47" t="n">
        <v>627.691322568364</v>
      </c>
      <c r="T28" s="47" t="n">
        <v>687.139693305196</v>
      </c>
      <c r="U28" s="47" t="n">
        <v>556.282320473577</v>
      </c>
      <c r="V28" s="47" t="n">
        <v>551.044880395627</v>
      </c>
      <c r="W28" s="47" t="n">
        <v>838.868080624269</v>
      </c>
      <c r="X28" s="47" t="n">
        <v>238.559414491511</v>
      </c>
      <c r="Y28" s="47" t="n">
        <v>263.549921784008</v>
      </c>
      <c r="Z28" s="47" t="n">
        <v>215.409707112945</v>
      </c>
      <c r="AA28" s="47" t="n">
        <v>139.917605734205</v>
      </c>
      <c r="AB28" s="47" t="n">
        <v>288.911894433805</v>
      </c>
      <c r="AC28" s="47" t="n">
        <v>359.568103630967</v>
      </c>
      <c r="AD28" s="47" t="n">
        <v>228.147617359584</v>
      </c>
      <c r="AE28" s="47" t="n">
        <v>331.129206989417</v>
      </c>
      <c r="AF28" s="47" t="n">
        <v>881.957188072614</v>
      </c>
      <c r="AG28" s="47" t="n">
        <v>211.552738374113</v>
      </c>
      <c r="AH28" s="47" t="n">
        <v>3453.104235</v>
      </c>
      <c r="AI28" s="47" t="n">
        <v>5670.586751</v>
      </c>
      <c r="AJ28" s="47" t="n">
        <v>4751.656016</v>
      </c>
      <c r="AK28" s="47" t="n">
        <v>2688.435112</v>
      </c>
      <c r="AL28" s="47" t="n">
        <v>4714.309814</v>
      </c>
      <c r="AM28" s="47" t="n">
        <v>1507.847587</v>
      </c>
      <c r="AN28" s="47" t="n">
        <v>2606.326714</v>
      </c>
      <c r="AO28" s="47" t="n">
        <v>2575.274674</v>
      </c>
      <c r="AP28" s="47" t="n">
        <v>1815.854012</v>
      </c>
      <c r="AQ28" s="47" t="n">
        <v>2655.071375</v>
      </c>
      <c r="AR28" s="47" t="n">
        <v>1366.836979</v>
      </c>
      <c r="AS28" s="47" t="n">
        <v>1339.2557</v>
      </c>
      <c r="AT28" s="47" t="n">
        <v>1176.385458</v>
      </c>
      <c r="AU28" s="47" t="n">
        <v>327.674938</v>
      </c>
      <c r="AV28" s="47" t="n">
        <v>1892.130966</v>
      </c>
      <c r="AW28" s="47" t="n">
        <v>567.651382</v>
      </c>
      <c r="AX28" s="47" t="n">
        <v>771.995141</v>
      </c>
      <c r="AY28" s="47" t="n">
        <v>580.285321</v>
      </c>
      <c r="AZ28" s="47" t="n">
        <v>456.337018</v>
      </c>
      <c r="BA28" s="47" t="n">
        <v>712.269003</v>
      </c>
      <c r="BB28" s="47" t="n">
        <v>216.025429</v>
      </c>
      <c r="BC28" s="47" t="n">
        <v>217.635297</v>
      </c>
      <c r="BD28" s="47" t="n">
        <v>171.184429</v>
      </c>
      <c r="BE28" s="47" t="n">
        <v>111.064273</v>
      </c>
      <c r="BF28" s="47" t="n">
        <v>263.282033</v>
      </c>
      <c r="BG28" s="47" t="n">
        <v>240.79035</v>
      </c>
      <c r="BH28" s="47" t="n">
        <v>225.010841</v>
      </c>
      <c r="BI28" s="47" t="n">
        <v>340.986347</v>
      </c>
      <c r="BJ28" s="47" t="n">
        <v>766.799522</v>
      </c>
      <c r="BK28" s="47" t="n">
        <v>191.024376</v>
      </c>
    </row>
    <row r="29" customFormat="false" ht="12.75" hidden="false" customHeight="false" outlineLevel="0" collapsed="false">
      <c r="A29" s="15" t="n">
        <v>1999</v>
      </c>
      <c r="C29" s="17" t="n">
        <v>8</v>
      </c>
      <c r="D29" s="47" t="n">
        <v>4557.66920179796</v>
      </c>
      <c r="E29" s="47" t="n">
        <v>6424.65372456347</v>
      </c>
      <c r="F29" s="47" t="n">
        <v>5490.78259832149</v>
      </c>
      <c r="G29" s="47" t="n">
        <v>3499.69294569903</v>
      </c>
      <c r="H29" s="47" t="n">
        <v>5578.74439965631</v>
      </c>
      <c r="I29" s="47" t="n">
        <v>2560.50510036787</v>
      </c>
      <c r="J29" s="47" t="n">
        <v>3252.44805672961</v>
      </c>
      <c r="K29" s="47" t="n">
        <v>3162.14232217801</v>
      </c>
      <c r="L29" s="47" t="n">
        <v>2130.91239245724</v>
      </c>
      <c r="M29" s="47" t="n">
        <v>3547.04425560508</v>
      </c>
      <c r="N29" s="47" t="n">
        <v>1472.03713208147</v>
      </c>
      <c r="O29" s="47" t="n">
        <v>1058.42005323627</v>
      </c>
      <c r="P29" s="47" t="n">
        <v>1137.37445702753</v>
      </c>
      <c r="Q29" s="47" t="n">
        <v>354.078102184156</v>
      </c>
      <c r="R29" s="47" t="n">
        <v>1945.07888693942</v>
      </c>
      <c r="S29" s="47" t="n">
        <v>637.783535229452</v>
      </c>
      <c r="T29" s="47" t="n">
        <v>683.771936180487</v>
      </c>
      <c r="U29" s="47" t="n">
        <v>558.686636979494</v>
      </c>
      <c r="V29" s="47" t="n">
        <v>568.887600993521</v>
      </c>
      <c r="W29" s="47" t="n">
        <v>826.164290364673</v>
      </c>
      <c r="X29" s="47" t="n">
        <v>312.598942197586</v>
      </c>
      <c r="Y29" s="47" t="n">
        <v>262.899014886319</v>
      </c>
      <c r="Z29" s="47" t="n">
        <v>211.433370285661</v>
      </c>
      <c r="AA29" s="47" t="n">
        <v>144.016925741353</v>
      </c>
      <c r="AB29" s="47" t="n">
        <v>298.882509149311</v>
      </c>
      <c r="AC29" s="47" t="n">
        <v>386.481368001631</v>
      </c>
      <c r="AD29" s="47" t="n">
        <v>231.647968166019</v>
      </c>
      <c r="AE29" s="47" t="n">
        <v>336.129910381518</v>
      </c>
      <c r="AF29" s="47" t="n">
        <v>889.217044318497</v>
      </c>
      <c r="AG29" s="47" t="n">
        <v>213.787569105588</v>
      </c>
      <c r="AH29" s="47" t="n">
        <v>4375.904101</v>
      </c>
      <c r="AI29" s="47" t="n">
        <v>5846.120844</v>
      </c>
      <c r="AJ29" s="47" t="n">
        <v>4992.904447</v>
      </c>
      <c r="AK29" s="47" t="n">
        <v>3440.243055</v>
      </c>
      <c r="AL29" s="47" t="n">
        <v>4219.659856</v>
      </c>
      <c r="AM29" s="47" t="n">
        <v>2278.408462</v>
      </c>
      <c r="AN29" s="47" t="n">
        <v>3138.060931</v>
      </c>
      <c r="AO29" s="47" t="n">
        <v>2743.08372</v>
      </c>
      <c r="AP29" s="47" t="n">
        <v>1594.542271</v>
      </c>
      <c r="AQ29" s="47" t="n">
        <v>3098.980142</v>
      </c>
      <c r="AR29" s="47" t="n">
        <v>1509.239601</v>
      </c>
      <c r="AS29" s="47" t="n">
        <v>819.413314</v>
      </c>
      <c r="AT29" s="47" t="n">
        <v>1147.394488</v>
      </c>
      <c r="AU29" s="47" t="n">
        <v>308.174248</v>
      </c>
      <c r="AV29" s="47" t="n">
        <v>1509.653281</v>
      </c>
      <c r="AW29" s="47" t="n">
        <v>633.780001</v>
      </c>
      <c r="AX29" s="47" t="n">
        <v>628.143729</v>
      </c>
      <c r="AY29" s="47" t="n">
        <v>487.454174</v>
      </c>
      <c r="AZ29" s="47" t="n">
        <v>438.58143</v>
      </c>
      <c r="BA29" s="47" t="n">
        <v>730.07425</v>
      </c>
      <c r="BB29" s="47" t="n">
        <v>301.111519</v>
      </c>
      <c r="BC29" s="47" t="n">
        <v>265.319277</v>
      </c>
      <c r="BD29" s="47" t="n">
        <v>198.584407</v>
      </c>
      <c r="BE29" s="47" t="n">
        <v>119.15305</v>
      </c>
      <c r="BF29" s="47" t="n">
        <v>289.209901</v>
      </c>
      <c r="BG29" s="47" t="n">
        <v>443.121158</v>
      </c>
      <c r="BH29" s="47" t="n">
        <v>230.161647</v>
      </c>
      <c r="BI29" s="47" t="n">
        <v>288.653283</v>
      </c>
      <c r="BJ29" s="47" t="n">
        <v>913.816631</v>
      </c>
      <c r="BK29" s="47" t="n">
        <v>178.987037</v>
      </c>
    </row>
    <row r="30" customFormat="false" ht="12.75" hidden="false" customHeight="false" outlineLevel="0" collapsed="false">
      <c r="A30" s="15" t="n">
        <v>1999</v>
      </c>
      <c r="C30" s="17" t="n">
        <v>9</v>
      </c>
      <c r="D30" s="47" t="n">
        <v>4563.33363738137</v>
      </c>
      <c r="E30" s="47" t="n">
        <v>6476.21856236242</v>
      </c>
      <c r="F30" s="47" t="n">
        <v>5630.34408671193</v>
      </c>
      <c r="G30" s="47" t="n">
        <v>3491.90887511518</v>
      </c>
      <c r="H30" s="47" t="n">
        <v>5616.78239273899</v>
      </c>
      <c r="I30" s="47" t="n">
        <v>2563.24838785867</v>
      </c>
      <c r="J30" s="47" t="n">
        <v>3291.59601679156</v>
      </c>
      <c r="K30" s="47" t="n">
        <v>3195.78032562775</v>
      </c>
      <c r="L30" s="47" t="n">
        <v>2139.83876434438</v>
      </c>
      <c r="M30" s="47" t="n">
        <v>3574.72288034907</v>
      </c>
      <c r="N30" s="47" t="n">
        <v>1537.59827243192</v>
      </c>
      <c r="O30" s="47" t="n">
        <v>1050.4316763594</v>
      </c>
      <c r="P30" s="47" t="n">
        <v>1112.67201502206</v>
      </c>
      <c r="Q30" s="47" t="n">
        <v>350.32984845985</v>
      </c>
      <c r="R30" s="47" t="n">
        <v>1925.52647041456</v>
      </c>
      <c r="S30" s="47" t="n">
        <v>645.569812356957</v>
      </c>
      <c r="T30" s="47" t="n">
        <v>677.843851372882</v>
      </c>
      <c r="U30" s="47" t="n">
        <v>552.759376025316</v>
      </c>
      <c r="V30" s="47" t="n">
        <v>589.961654863497</v>
      </c>
      <c r="W30" s="47" t="n">
        <v>812.533058075657</v>
      </c>
      <c r="X30" s="47" t="n">
        <v>317.811931584237</v>
      </c>
      <c r="Y30" s="47" t="n">
        <v>263.964290269801</v>
      </c>
      <c r="Z30" s="47" t="n">
        <v>208.267701405124</v>
      </c>
      <c r="AA30" s="47" t="n">
        <v>154.986004952916</v>
      </c>
      <c r="AB30" s="47" t="n">
        <v>309.945053990438</v>
      </c>
      <c r="AC30" s="47" t="n">
        <v>425.895756603246</v>
      </c>
      <c r="AD30" s="47" t="n">
        <v>239.271676449805</v>
      </c>
      <c r="AE30" s="47" t="n">
        <v>339.203735056064</v>
      </c>
      <c r="AF30" s="47" t="n">
        <v>893.62228199174</v>
      </c>
      <c r="AG30" s="47" t="n">
        <v>216.96931691143</v>
      </c>
      <c r="AH30" s="47" t="n">
        <v>5047.266796</v>
      </c>
      <c r="AI30" s="47" t="n">
        <v>6989.907637</v>
      </c>
      <c r="AJ30" s="47" t="n">
        <v>6354.502475</v>
      </c>
      <c r="AK30" s="47" t="n">
        <v>3891.388391</v>
      </c>
      <c r="AL30" s="47" t="n">
        <v>6159.321165</v>
      </c>
      <c r="AM30" s="47" t="n">
        <v>3040.41294</v>
      </c>
      <c r="AN30" s="47" t="n">
        <v>3752.719579</v>
      </c>
      <c r="AO30" s="47" t="n">
        <v>3347.129425</v>
      </c>
      <c r="AP30" s="47" t="n">
        <v>2178.788809</v>
      </c>
      <c r="AQ30" s="47" t="n">
        <v>3875.335523</v>
      </c>
      <c r="AR30" s="47" t="n">
        <v>1807.48891</v>
      </c>
      <c r="AS30" s="47" t="n">
        <v>932.046151</v>
      </c>
      <c r="AT30" s="47" t="n">
        <v>1149.873695</v>
      </c>
      <c r="AU30" s="47" t="n">
        <v>391.412174</v>
      </c>
      <c r="AV30" s="47" t="n">
        <v>1929.303752</v>
      </c>
      <c r="AW30" s="47" t="n">
        <v>688.122603</v>
      </c>
      <c r="AX30" s="47" t="n">
        <v>803.277231</v>
      </c>
      <c r="AY30" s="47" t="n">
        <v>545.81479</v>
      </c>
      <c r="AZ30" s="47" t="n">
        <v>643.80206</v>
      </c>
      <c r="BA30" s="47" t="n">
        <v>828.569028</v>
      </c>
      <c r="BB30" s="47" t="n">
        <v>348.302277</v>
      </c>
      <c r="BC30" s="47" t="n">
        <v>273.751886</v>
      </c>
      <c r="BD30" s="47" t="n">
        <v>190.504659</v>
      </c>
      <c r="BE30" s="47" t="n">
        <v>160.668856</v>
      </c>
      <c r="BF30" s="47" t="n">
        <v>397.08771</v>
      </c>
      <c r="BG30" s="47" t="n">
        <v>456.158374</v>
      </c>
      <c r="BH30" s="47" t="n">
        <v>256.485684</v>
      </c>
      <c r="BI30" s="47" t="n">
        <v>373.337541</v>
      </c>
      <c r="BJ30" s="47" t="n">
        <v>1153.272952</v>
      </c>
      <c r="BK30" s="47" t="n">
        <v>242.686358</v>
      </c>
    </row>
    <row r="31" customFormat="false" ht="12.75" hidden="false" customHeight="false" outlineLevel="0" collapsed="false">
      <c r="A31" s="15" t="n">
        <v>1999</v>
      </c>
      <c r="C31" s="17" t="n">
        <v>10</v>
      </c>
      <c r="D31" s="47" t="n">
        <v>4577.57971053681</v>
      </c>
      <c r="E31" s="47" t="n">
        <v>6546.07132198532</v>
      </c>
      <c r="F31" s="47" t="n">
        <v>5764.58775640837</v>
      </c>
      <c r="G31" s="47" t="n">
        <v>3490.57291280126</v>
      </c>
      <c r="H31" s="47" t="n">
        <v>5670.42335685098</v>
      </c>
      <c r="I31" s="47" t="n">
        <v>2570.37695396272</v>
      </c>
      <c r="J31" s="47" t="n">
        <v>3327.59782708835</v>
      </c>
      <c r="K31" s="47" t="n">
        <v>3230.17245104126</v>
      </c>
      <c r="L31" s="47" t="n">
        <v>2161.74931382431</v>
      </c>
      <c r="M31" s="47" t="n">
        <v>3579.03690700629</v>
      </c>
      <c r="N31" s="47" t="n">
        <v>1597.49917002009</v>
      </c>
      <c r="O31" s="47" t="n">
        <v>1042.10974076198</v>
      </c>
      <c r="P31" s="47" t="n">
        <v>1094.68959712097</v>
      </c>
      <c r="Q31" s="47" t="n">
        <v>346.272971196892</v>
      </c>
      <c r="R31" s="47" t="n">
        <v>1921.18106878084</v>
      </c>
      <c r="S31" s="47" t="n">
        <v>649.160338827385</v>
      </c>
      <c r="T31" s="47" t="n">
        <v>670.221605844685</v>
      </c>
      <c r="U31" s="47" t="n">
        <v>539.849268579564</v>
      </c>
      <c r="V31" s="47" t="n">
        <v>614.572835635154</v>
      </c>
      <c r="W31" s="47" t="n">
        <v>798.929928887395</v>
      </c>
      <c r="X31" s="47" t="n">
        <v>323.677589058401</v>
      </c>
      <c r="Y31" s="47" t="n">
        <v>267.239835305755</v>
      </c>
      <c r="Z31" s="47" t="n">
        <v>207.625623198695</v>
      </c>
      <c r="AA31" s="47" t="n">
        <v>171.658429610854</v>
      </c>
      <c r="AB31" s="47" t="n">
        <v>321.546604198855</v>
      </c>
      <c r="AC31" s="47" t="n">
        <v>473.46247203826</v>
      </c>
      <c r="AD31" s="47" t="n">
        <v>250.846870068428</v>
      </c>
      <c r="AE31" s="47" t="n">
        <v>340.372355331846</v>
      </c>
      <c r="AF31" s="47" t="n">
        <v>896.883161881009</v>
      </c>
      <c r="AG31" s="47" t="n">
        <v>220.871772257208</v>
      </c>
      <c r="AH31" s="47" t="n">
        <v>4938.438644</v>
      </c>
      <c r="AI31" s="47" t="n">
        <v>6851.770311</v>
      </c>
      <c r="AJ31" s="47" t="n">
        <v>5990.47215</v>
      </c>
      <c r="AK31" s="47" t="n">
        <v>3674.535366</v>
      </c>
      <c r="AL31" s="47" t="n">
        <v>6605.946594</v>
      </c>
      <c r="AM31" s="47" t="n">
        <v>2954.077155</v>
      </c>
      <c r="AN31" s="47" t="n">
        <v>3428.107871</v>
      </c>
      <c r="AO31" s="47" t="n">
        <v>3307.150247</v>
      </c>
      <c r="AP31" s="47" t="n">
        <v>2248.352975</v>
      </c>
      <c r="AQ31" s="47" t="n">
        <v>3620.759288</v>
      </c>
      <c r="AR31" s="47" t="n">
        <v>1965.233313</v>
      </c>
      <c r="AS31" s="47" t="n">
        <v>1131.182215</v>
      </c>
      <c r="AT31" s="47" t="n">
        <v>1209.25533</v>
      </c>
      <c r="AU31" s="47" t="n">
        <v>372.551768</v>
      </c>
      <c r="AV31" s="47" t="n">
        <v>1888.846359</v>
      </c>
      <c r="AW31" s="47" t="n">
        <v>696.403148</v>
      </c>
      <c r="AX31" s="47" t="n">
        <v>747.616293</v>
      </c>
      <c r="AY31" s="47" t="n">
        <v>634.182712</v>
      </c>
      <c r="AZ31" s="47" t="n">
        <v>594.542659</v>
      </c>
      <c r="BA31" s="47" t="n">
        <v>871.114623</v>
      </c>
      <c r="BB31" s="47" t="n">
        <v>312.830249</v>
      </c>
      <c r="BC31" s="47" t="n">
        <v>299.567991</v>
      </c>
      <c r="BD31" s="47" t="n">
        <v>201.386938</v>
      </c>
      <c r="BE31" s="47" t="n">
        <v>154.251521</v>
      </c>
      <c r="BF31" s="47" t="n">
        <v>282.801838</v>
      </c>
      <c r="BG31" s="47" t="n">
        <v>527.393197</v>
      </c>
      <c r="BH31" s="47" t="n">
        <v>339.160125</v>
      </c>
      <c r="BI31" s="47" t="n">
        <v>377.097</v>
      </c>
      <c r="BJ31" s="47" t="n">
        <v>1007.380973</v>
      </c>
      <c r="BK31" s="47" t="n">
        <v>195.083448</v>
      </c>
    </row>
    <row r="32" customFormat="false" ht="12.75" hidden="false" customHeight="false" outlineLevel="0" collapsed="false">
      <c r="A32" s="15" t="n">
        <v>1999</v>
      </c>
      <c r="C32" s="17" t="n">
        <v>11</v>
      </c>
      <c r="D32" s="47" t="n">
        <v>4614.33676722462</v>
      </c>
      <c r="E32" s="47" t="n">
        <v>6640.59317487854</v>
      </c>
      <c r="F32" s="47" t="n">
        <v>5860.5632037444</v>
      </c>
      <c r="G32" s="47" t="n">
        <v>3508.53793826028</v>
      </c>
      <c r="H32" s="47" t="n">
        <v>5765.30861079655</v>
      </c>
      <c r="I32" s="47" t="n">
        <v>2601.21604422021</v>
      </c>
      <c r="J32" s="47" t="n">
        <v>3359.81431499236</v>
      </c>
      <c r="K32" s="47" t="n">
        <v>3265.69948732023</v>
      </c>
      <c r="L32" s="47" t="n">
        <v>2201.82159587677</v>
      </c>
      <c r="M32" s="47" t="n">
        <v>3554.85507926206</v>
      </c>
      <c r="N32" s="47" t="n">
        <v>1650.0165958395</v>
      </c>
      <c r="O32" s="47" t="n">
        <v>1039.25048132332</v>
      </c>
      <c r="P32" s="47" t="n">
        <v>1084.19534686565</v>
      </c>
      <c r="Q32" s="47" t="n">
        <v>344.803578341441</v>
      </c>
      <c r="R32" s="47" t="n">
        <v>1932.38296254083</v>
      </c>
      <c r="S32" s="47" t="n">
        <v>649.921040565552</v>
      </c>
      <c r="T32" s="47" t="n">
        <v>661.845297419361</v>
      </c>
      <c r="U32" s="47" t="n">
        <v>518.866679005913</v>
      </c>
      <c r="V32" s="47" t="n">
        <v>641.814048249062</v>
      </c>
      <c r="W32" s="47" t="n">
        <v>786.686569176582</v>
      </c>
      <c r="X32" s="47" t="n">
        <v>331.732589434711</v>
      </c>
      <c r="Y32" s="47" t="n">
        <v>272.55867636766</v>
      </c>
      <c r="Z32" s="47" t="n">
        <v>210.142880930962</v>
      </c>
      <c r="AA32" s="47" t="n">
        <v>190.502642633443</v>
      </c>
      <c r="AB32" s="47" t="n">
        <v>332.767775469578</v>
      </c>
      <c r="AC32" s="47" t="n">
        <v>516.938128915764</v>
      </c>
      <c r="AD32" s="47" t="n">
        <v>266.85575976479</v>
      </c>
      <c r="AE32" s="47" t="n">
        <v>340.361610859762</v>
      </c>
      <c r="AF32" s="47" t="n">
        <v>900.65413252049</v>
      </c>
      <c r="AG32" s="47" t="n">
        <v>225.300181567894</v>
      </c>
      <c r="AH32" s="47" t="n">
        <v>5125.159131</v>
      </c>
      <c r="AI32" s="47" t="n">
        <v>7127.156644</v>
      </c>
      <c r="AJ32" s="47" t="n">
        <v>6521.955263</v>
      </c>
      <c r="AK32" s="47" t="n">
        <v>3768.775544</v>
      </c>
      <c r="AL32" s="47" t="n">
        <v>6173.586641</v>
      </c>
      <c r="AM32" s="47" t="n">
        <v>2735.326036</v>
      </c>
      <c r="AN32" s="47" t="n">
        <v>3701.869106</v>
      </c>
      <c r="AO32" s="47" t="n">
        <v>3605.860362</v>
      </c>
      <c r="AP32" s="47" t="n">
        <v>2643.448533</v>
      </c>
      <c r="AQ32" s="47" t="n">
        <v>4029.016847</v>
      </c>
      <c r="AR32" s="47" t="n">
        <v>1709.227533</v>
      </c>
      <c r="AS32" s="47" t="n">
        <v>1123.787429</v>
      </c>
      <c r="AT32" s="47" t="n">
        <v>1173.952552</v>
      </c>
      <c r="AU32" s="47" t="n">
        <v>397.033434</v>
      </c>
      <c r="AV32" s="47" t="n">
        <v>2031.799553</v>
      </c>
      <c r="AW32" s="47" t="n">
        <v>738.188643</v>
      </c>
      <c r="AX32" s="47" t="n">
        <v>600.096543</v>
      </c>
      <c r="AY32" s="47" t="n">
        <v>462.348979</v>
      </c>
      <c r="AZ32" s="47" t="n">
        <v>725.836318</v>
      </c>
      <c r="BA32" s="47" t="n">
        <v>817.467684</v>
      </c>
      <c r="BB32" s="47" t="n">
        <v>410.139913</v>
      </c>
      <c r="BC32" s="47" t="n">
        <v>260.617905</v>
      </c>
      <c r="BD32" s="47" t="n">
        <v>255.394492</v>
      </c>
      <c r="BE32" s="47" t="n">
        <v>138.877921</v>
      </c>
      <c r="BF32" s="47" t="n">
        <v>356.895071</v>
      </c>
      <c r="BG32" s="47" t="n">
        <v>603.884514</v>
      </c>
      <c r="BH32" s="47" t="n">
        <v>273.661831</v>
      </c>
      <c r="BI32" s="47" t="n">
        <v>380.611525</v>
      </c>
      <c r="BJ32" s="47" t="n">
        <v>907.073607</v>
      </c>
      <c r="BK32" s="47" t="n">
        <v>283.56276</v>
      </c>
    </row>
    <row r="33" customFormat="false" ht="12.75" hidden="false" customHeight="false" outlineLevel="0" collapsed="false">
      <c r="A33" s="15" t="n">
        <v>1999</v>
      </c>
      <c r="C33" s="17" t="n">
        <v>12</v>
      </c>
      <c r="D33" s="47" t="n">
        <v>4663.79638893039</v>
      </c>
      <c r="E33" s="47" t="n">
        <v>6754.30239786761</v>
      </c>
      <c r="F33" s="47" t="n">
        <v>5923.34654547632</v>
      </c>
      <c r="G33" s="47" t="n">
        <v>3555.71046772576</v>
      </c>
      <c r="H33" s="47" t="n">
        <v>5904.97905685197</v>
      </c>
      <c r="I33" s="47" t="n">
        <v>2659.96540495276</v>
      </c>
      <c r="J33" s="47" t="n">
        <v>3391.15341604404</v>
      </c>
      <c r="K33" s="47" t="n">
        <v>3302.93637695656</v>
      </c>
      <c r="L33" s="47" t="n">
        <v>2259.10909367071</v>
      </c>
      <c r="M33" s="47" t="n">
        <v>3510.02433186738</v>
      </c>
      <c r="N33" s="47" t="n">
        <v>1694.28681628019</v>
      </c>
      <c r="O33" s="47" t="n">
        <v>1048.54305875584</v>
      </c>
      <c r="P33" s="47" t="n">
        <v>1080.09291600041</v>
      </c>
      <c r="Q33" s="47" t="n">
        <v>346.973000484151</v>
      </c>
      <c r="R33" s="47" t="n">
        <v>1961.36714545876</v>
      </c>
      <c r="S33" s="47" t="n">
        <v>651.810152415978</v>
      </c>
      <c r="T33" s="47" t="n">
        <v>653.64960545343</v>
      </c>
      <c r="U33" s="47" t="n">
        <v>494.727592981128</v>
      </c>
      <c r="V33" s="47" t="n">
        <v>670.875852650042</v>
      </c>
      <c r="W33" s="47" t="n">
        <v>776.348894095772</v>
      </c>
      <c r="X33" s="47" t="n">
        <v>342.534982820109</v>
      </c>
      <c r="Y33" s="47" t="n">
        <v>279.084119720437</v>
      </c>
      <c r="Z33" s="47" t="n">
        <v>216.243235055912</v>
      </c>
      <c r="AA33" s="47" t="n">
        <v>206.81970217129</v>
      </c>
      <c r="AB33" s="47" t="n">
        <v>342.991865025773</v>
      </c>
      <c r="AC33" s="47" t="n">
        <v>550.698596336095</v>
      </c>
      <c r="AD33" s="47" t="n">
        <v>287.591683435286</v>
      </c>
      <c r="AE33" s="47" t="n">
        <v>340.158254691229</v>
      </c>
      <c r="AF33" s="47" t="n">
        <v>905.982110042005</v>
      </c>
      <c r="AG33" s="47" t="n">
        <v>230.128847131702</v>
      </c>
      <c r="AH33" s="47" t="n">
        <v>4565.82975</v>
      </c>
      <c r="AI33" s="47" t="n">
        <v>6446.836698</v>
      </c>
      <c r="AJ33" s="47" t="n">
        <v>5878.647988</v>
      </c>
      <c r="AK33" s="47" t="n">
        <v>3480.166343</v>
      </c>
      <c r="AL33" s="47" t="n">
        <v>5784.410207</v>
      </c>
      <c r="AM33" s="47" t="n">
        <v>2462.507009</v>
      </c>
      <c r="AN33" s="47" t="n">
        <v>3438.026802</v>
      </c>
      <c r="AO33" s="47" t="n">
        <v>3428.271276</v>
      </c>
      <c r="AP33" s="47" t="n">
        <v>2204.834228</v>
      </c>
      <c r="AQ33" s="47" t="n">
        <v>3592.031897</v>
      </c>
      <c r="AR33" s="47" t="n">
        <v>1612.905981</v>
      </c>
      <c r="AS33" s="47" t="n">
        <v>1032.890472</v>
      </c>
      <c r="AT33" s="47" t="n">
        <v>1071.126372</v>
      </c>
      <c r="AU33" s="47" t="n">
        <v>419.545783</v>
      </c>
      <c r="AV33" s="47" t="n">
        <v>2126.783604</v>
      </c>
      <c r="AW33" s="47" t="n">
        <v>734.757519</v>
      </c>
      <c r="AX33" s="47" t="n">
        <v>728.538273</v>
      </c>
      <c r="AY33" s="47" t="n">
        <v>484.455216</v>
      </c>
      <c r="AZ33" s="47" t="n">
        <v>590.338167</v>
      </c>
      <c r="BA33" s="47" t="n">
        <v>754.287567</v>
      </c>
      <c r="BB33" s="47" t="n">
        <v>475.02424</v>
      </c>
      <c r="BC33" s="47" t="n">
        <v>277.414836</v>
      </c>
      <c r="BD33" s="47" t="n">
        <v>291.062185</v>
      </c>
      <c r="BE33" s="47" t="n">
        <v>306.009819</v>
      </c>
      <c r="BF33" s="47" t="n">
        <v>367.594794</v>
      </c>
      <c r="BG33" s="47" t="n">
        <v>557.772593</v>
      </c>
      <c r="BH33" s="47" t="n">
        <v>251.804821</v>
      </c>
      <c r="BI33" s="47" t="n">
        <v>336.479197</v>
      </c>
      <c r="BJ33" s="47" t="n">
        <v>762.218574</v>
      </c>
      <c r="BK33" s="47" t="n">
        <v>281.951786</v>
      </c>
    </row>
    <row r="34" customFormat="false" ht="12.75" hidden="false" customHeight="false" outlineLevel="0" collapsed="false">
      <c r="A34" s="15" t="n">
        <v>2000</v>
      </c>
      <c r="C34" s="17" t="n">
        <v>1</v>
      </c>
      <c r="D34" s="47" t="n">
        <v>4719.1535228954</v>
      </c>
      <c r="E34" s="47" t="n">
        <v>6884.00104701943</v>
      </c>
      <c r="F34" s="47" t="n">
        <v>5977.78304034354</v>
      </c>
      <c r="G34" s="47" t="n">
        <v>3626.50951458321</v>
      </c>
      <c r="H34" s="47" t="n">
        <v>6054.23687777265</v>
      </c>
      <c r="I34" s="47" t="n">
        <v>2721.24255257651</v>
      </c>
      <c r="J34" s="47" t="n">
        <v>3416.89304663765</v>
      </c>
      <c r="K34" s="47" t="n">
        <v>3341.2348846263</v>
      </c>
      <c r="L34" s="47" t="n">
        <v>2332.55341071039</v>
      </c>
      <c r="M34" s="47" t="n">
        <v>3457.35611384859</v>
      </c>
      <c r="N34" s="47" t="n">
        <v>1729.43056948857</v>
      </c>
      <c r="O34" s="47" t="n">
        <v>1069.31956960593</v>
      </c>
      <c r="P34" s="47" t="n">
        <v>1079.59925683798</v>
      </c>
      <c r="Q34" s="47" t="n">
        <v>350.038032965958</v>
      </c>
      <c r="R34" s="47" t="n">
        <v>2003.42850541727</v>
      </c>
      <c r="S34" s="47" t="n">
        <v>655.646890357631</v>
      </c>
      <c r="T34" s="47" t="n">
        <v>646.713510876344</v>
      </c>
      <c r="U34" s="47" t="n">
        <v>474.59393477329</v>
      </c>
      <c r="V34" s="47" t="n">
        <v>700.384285415718</v>
      </c>
      <c r="W34" s="47" t="n">
        <v>768.136761603067</v>
      </c>
      <c r="X34" s="47" t="n">
        <v>356.049644170795</v>
      </c>
      <c r="Y34" s="47" t="n">
        <v>286.849902366817</v>
      </c>
      <c r="Z34" s="47" t="n">
        <v>225.436314791347</v>
      </c>
      <c r="AA34" s="47" t="n">
        <v>216.468116278508</v>
      </c>
      <c r="AB34" s="47" t="n">
        <v>352.243838106299</v>
      </c>
      <c r="AC34" s="47" t="n">
        <v>571.588344726914</v>
      </c>
      <c r="AD34" s="47" t="n">
        <v>312.377197191418</v>
      </c>
      <c r="AE34" s="47" t="n">
        <v>340.45276605106</v>
      </c>
      <c r="AF34" s="47" t="n">
        <v>912.77439156712</v>
      </c>
      <c r="AG34" s="47" t="n">
        <v>235.416834833921</v>
      </c>
      <c r="AH34" s="47" t="n">
        <v>3960.560948</v>
      </c>
      <c r="AI34" s="47" t="n">
        <v>6602.71081</v>
      </c>
      <c r="AJ34" s="47" t="n">
        <v>5231.771479</v>
      </c>
      <c r="AK34" s="47" t="n">
        <v>3325.816237</v>
      </c>
      <c r="AL34" s="47" t="n">
        <v>5619.289592</v>
      </c>
      <c r="AM34" s="47" t="n">
        <v>2671.094253</v>
      </c>
      <c r="AN34" s="47" t="n">
        <v>3090.842086</v>
      </c>
      <c r="AO34" s="47" t="n">
        <v>2895.077213</v>
      </c>
      <c r="AP34" s="47" t="n">
        <v>2243.560884</v>
      </c>
      <c r="AQ34" s="47" t="n">
        <v>3205.014657</v>
      </c>
      <c r="AR34" s="47" t="n">
        <v>1572.188964</v>
      </c>
      <c r="AS34" s="47" t="n">
        <v>768.901779</v>
      </c>
      <c r="AT34" s="47" t="n">
        <v>933.304616</v>
      </c>
      <c r="AU34" s="47" t="n">
        <v>215.568366</v>
      </c>
      <c r="AV34" s="47" t="n">
        <v>1850.23682</v>
      </c>
      <c r="AW34" s="47" t="n">
        <v>577.0594</v>
      </c>
      <c r="AX34" s="47" t="n">
        <v>573.30095</v>
      </c>
      <c r="AY34" s="47" t="n">
        <v>407.139797</v>
      </c>
      <c r="AZ34" s="47" t="n">
        <v>613.384255</v>
      </c>
      <c r="BA34" s="47" t="n">
        <v>931.836924</v>
      </c>
      <c r="BB34" s="47" t="n">
        <v>334.66893</v>
      </c>
      <c r="BC34" s="47" t="n">
        <v>239.100884</v>
      </c>
      <c r="BD34" s="47" t="n">
        <v>194.191614</v>
      </c>
      <c r="BE34" s="47" t="n">
        <v>200.00064</v>
      </c>
      <c r="BF34" s="47" t="n">
        <v>344.984891</v>
      </c>
      <c r="BG34" s="47" t="n">
        <v>656.290379</v>
      </c>
      <c r="BH34" s="47" t="n">
        <v>244.995335</v>
      </c>
      <c r="BI34" s="47" t="n">
        <v>236.899352</v>
      </c>
      <c r="BJ34" s="47" t="n">
        <v>582.43876</v>
      </c>
      <c r="BK34" s="47" t="n">
        <v>199.470369</v>
      </c>
    </row>
    <row r="35" customFormat="false" ht="12.75" hidden="false" customHeight="false" outlineLevel="0" collapsed="false">
      <c r="A35" s="15" t="n">
        <v>2000</v>
      </c>
      <c r="C35" s="17" t="n">
        <v>2</v>
      </c>
      <c r="D35" s="47" t="n">
        <v>4776.51470667093</v>
      </c>
      <c r="E35" s="47" t="n">
        <v>7016.32249322407</v>
      </c>
      <c r="F35" s="47" t="n">
        <v>6043.33155385996</v>
      </c>
      <c r="G35" s="47" t="n">
        <v>3699.91112313099</v>
      </c>
      <c r="H35" s="47" t="n">
        <v>6169.79440453179</v>
      </c>
      <c r="I35" s="47" t="n">
        <v>2766.92446866278</v>
      </c>
      <c r="J35" s="47" t="n">
        <v>3433.37448119326</v>
      </c>
      <c r="K35" s="47" t="n">
        <v>3380.44981358438</v>
      </c>
      <c r="L35" s="47" t="n">
        <v>2419.08040774225</v>
      </c>
      <c r="M35" s="47" t="n">
        <v>3413.09708161039</v>
      </c>
      <c r="N35" s="47" t="n">
        <v>1756.55725444462</v>
      </c>
      <c r="O35" s="47" t="n">
        <v>1091.69479843719</v>
      </c>
      <c r="P35" s="47" t="n">
        <v>1077.12233009936</v>
      </c>
      <c r="Q35" s="47" t="n">
        <v>353.7787451943</v>
      </c>
      <c r="R35" s="47" t="n">
        <v>2047.37780550259</v>
      </c>
      <c r="S35" s="47" t="n">
        <v>660.591105116621</v>
      </c>
      <c r="T35" s="47" t="n">
        <v>641.957871830097</v>
      </c>
      <c r="U35" s="47" t="n">
        <v>464.234014374381</v>
      </c>
      <c r="V35" s="47" t="n">
        <v>728.830490396159</v>
      </c>
      <c r="W35" s="47" t="n">
        <v>761.650662080719</v>
      </c>
      <c r="X35" s="47" t="n">
        <v>371.326649366698</v>
      </c>
      <c r="Y35" s="47" t="n">
        <v>297.528297208802</v>
      </c>
      <c r="Z35" s="47" t="n">
        <v>237.504328008803</v>
      </c>
      <c r="AA35" s="47" t="n">
        <v>218.315791414948</v>
      </c>
      <c r="AB35" s="47" t="n">
        <v>360.403111540619</v>
      </c>
      <c r="AC35" s="47" t="n">
        <v>585.488744128917</v>
      </c>
      <c r="AD35" s="47" t="n">
        <v>340.498552154484</v>
      </c>
      <c r="AE35" s="47" t="n">
        <v>341.779023216993</v>
      </c>
      <c r="AF35" s="47" t="n">
        <v>919.561940138721</v>
      </c>
      <c r="AG35" s="47" t="n">
        <v>240.976307492561</v>
      </c>
      <c r="AH35" s="47" t="n">
        <v>4681.424428</v>
      </c>
      <c r="AI35" s="47" t="n">
        <v>7156.127868</v>
      </c>
      <c r="AJ35" s="47" t="n">
        <v>5916.501721</v>
      </c>
      <c r="AK35" s="47" t="n">
        <v>3710.153386</v>
      </c>
      <c r="AL35" s="47" t="n">
        <v>6804.836212</v>
      </c>
      <c r="AM35" s="47" t="n">
        <v>3174.505109</v>
      </c>
      <c r="AN35" s="47" t="n">
        <v>3362.996295</v>
      </c>
      <c r="AO35" s="47" t="n">
        <v>3384.137326</v>
      </c>
      <c r="AP35" s="47" t="n">
        <v>2367.257405</v>
      </c>
      <c r="AQ35" s="47" t="n">
        <v>3326.338374</v>
      </c>
      <c r="AR35" s="47" t="n">
        <v>1664.408655</v>
      </c>
      <c r="AS35" s="47" t="n">
        <v>919.407377</v>
      </c>
      <c r="AT35" s="47" t="n">
        <v>1114.982231</v>
      </c>
      <c r="AU35" s="47" t="n">
        <v>299.607577</v>
      </c>
      <c r="AV35" s="47" t="n">
        <v>2189.409787</v>
      </c>
      <c r="AW35" s="47" t="n">
        <v>603.426637</v>
      </c>
      <c r="AX35" s="47" t="n">
        <v>771.60828</v>
      </c>
      <c r="AY35" s="47" t="n">
        <v>445.29154</v>
      </c>
      <c r="AZ35" s="47" t="n">
        <v>737.299164</v>
      </c>
      <c r="BA35" s="47" t="n">
        <v>793.414314</v>
      </c>
      <c r="BB35" s="47" t="n">
        <v>412.61345</v>
      </c>
      <c r="BC35" s="47" t="n">
        <v>259.676286</v>
      </c>
      <c r="BD35" s="47" t="n">
        <v>219.336399</v>
      </c>
      <c r="BE35" s="47" t="n">
        <v>177.292679</v>
      </c>
      <c r="BF35" s="47" t="n">
        <v>361.594854</v>
      </c>
      <c r="BG35" s="47" t="n">
        <v>660.705699</v>
      </c>
      <c r="BH35" s="47" t="n">
        <v>290.22587</v>
      </c>
      <c r="BI35" s="47" t="n">
        <v>285.097447</v>
      </c>
      <c r="BJ35" s="47" t="n">
        <v>681.703228</v>
      </c>
      <c r="BK35" s="47" t="n">
        <v>247.824681</v>
      </c>
    </row>
    <row r="36" customFormat="false" ht="12.75" hidden="false" customHeight="false" outlineLevel="0" collapsed="false">
      <c r="A36" s="15" t="n">
        <v>2000</v>
      </c>
      <c r="C36" s="17" t="n">
        <v>3</v>
      </c>
      <c r="D36" s="47" t="n">
        <v>4834.10341116161</v>
      </c>
      <c r="E36" s="47" t="n">
        <v>7130.20378846592</v>
      </c>
      <c r="F36" s="47" t="n">
        <v>6131.70316121352</v>
      </c>
      <c r="G36" s="47" t="n">
        <v>3761.42437305846</v>
      </c>
      <c r="H36" s="47" t="n">
        <v>6248.26438673123</v>
      </c>
      <c r="I36" s="47" t="n">
        <v>2787.31187002226</v>
      </c>
      <c r="J36" s="47" t="n">
        <v>3445.53503138217</v>
      </c>
      <c r="K36" s="47" t="n">
        <v>3420.66585605677</v>
      </c>
      <c r="L36" s="47" t="n">
        <v>2507.80016481541</v>
      </c>
      <c r="M36" s="47" t="n">
        <v>3385.90499466611</v>
      </c>
      <c r="N36" s="47" t="n">
        <v>1779.40361994906</v>
      </c>
      <c r="O36" s="47" t="n">
        <v>1109.30119452747</v>
      </c>
      <c r="P36" s="47" t="n">
        <v>1069.24424140945</v>
      </c>
      <c r="Q36" s="47" t="n">
        <v>356.130191642202</v>
      </c>
      <c r="R36" s="47" t="n">
        <v>2084.86042705994</v>
      </c>
      <c r="S36" s="47" t="n">
        <v>664.434533913412</v>
      </c>
      <c r="T36" s="47" t="n">
        <v>639.948894466258</v>
      </c>
      <c r="U36" s="47" t="n">
        <v>469.261557611072</v>
      </c>
      <c r="V36" s="47" t="n">
        <v>754.819806733915</v>
      </c>
      <c r="W36" s="47" t="n">
        <v>756.153724844721</v>
      </c>
      <c r="X36" s="47" t="n">
        <v>385.875929189618</v>
      </c>
      <c r="Y36" s="47" t="n">
        <v>310.780033232042</v>
      </c>
      <c r="Z36" s="47" t="n">
        <v>252.039489671455</v>
      </c>
      <c r="AA36" s="47" t="n">
        <v>212.729753708412</v>
      </c>
      <c r="AB36" s="47" t="n">
        <v>367.430129874314</v>
      </c>
      <c r="AC36" s="47" t="n">
        <v>600.71132318421</v>
      </c>
      <c r="AD36" s="47" t="n">
        <v>370.259966842137</v>
      </c>
      <c r="AE36" s="47" t="n">
        <v>344.434347257829</v>
      </c>
      <c r="AF36" s="47" t="n">
        <v>923.33671547881</v>
      </c>
      <c r="AG36" s="47" t="n">
        <v>246.850340971364</v>
      </c>
      <c r="AH36" s="47" t="n">
        <v>5615.931056</v>
      </c>
      <c r="AI36" s="47" t="n">
        <v>7540.464748</v>
      </c>
      <c r="AJ36" s="47" t="n">
        <v>6573.666626</v>
      </c>
      <c r="AK36" s="47" t="n">
        <v>4284.564601</v>
      </c>
      <c r="AL36" s="47" t="n">
        <v>7381.0289</v>
      </c>
      <c r="AM36" s="47" t="n">
        <v>3382.014825</v>
      </c>
      <c r="AN36" s="47" t="n">
        <v>3967.991196</v>
      </c>
      <c r="AO36" s="47" t="n">
        <v>3728.803797</v>
      </c>
      <c r="AP36" s="47" t="n">
        <v>3403.856278</v>
      </c>
      <c r="AQ36" s="47" t="n">
        <v>3772.951455</v>
      </c>
      <c r="AR36" s="47" t="n">
        <v>1900.415734</v>
      </c>
      <c r="AS36" s="47" t="n">
        <v>1261.84911</v>
      </c>
      <c r="AT36" s="47" t="n">
        <v>1166.433402</v>
      </c>
      <c r="AU36" s="47" t="n">
        <v>346.18184</v>
      </c>
      <c r="AV36" s="47" t="n">
        <v>2370.372342</v>
      </c>
      <c r="AW36" s="47" t="n">
        <v>719.4663</v>
      </c>
      <c r="AX36" s="47" t="n">
        <v>672.271749</v>
      </c>
      <c r="AY36" s="47" t="n">
        <v>454.574858</v>
      </c>
      <c r="AZ36" s="47" t="n">
        <v>952.455974</v>
      </c>
      <c r="BA36" s="47" t="n">
        <v>844.910249</v>
      </c>
      <c r="BB36" s="47" t="n">
        <v>354.853228</v>
      </c>
      <c r="BC36" s="47" t="n">
        <v>374.969863</v>
      </c>
      <c r="BD36" s="47" t="n">
        <v>208.830205</v>
      </c>
      <c r="BE36" s="47" t="n">
        <v>387.991454</v>
      </c>
      <c r="BF36" s="47" t="n">
        <v>450.504468</v>
      </c>
      <c r="BG36" s="47" t="n">
        <v>437.893279</v>
      </c>
      <c r="BH36" s="47" t="n">
        <v>362.540361</v>
      </c>
      <c r="BI36" s="47" t="n">
        <v>758.66752</v>
      </c>
      <c r="BJ36" s="47" t="n">
        <v>954.219128</v>
      </c>
      <c r="BK36" s="47" t="n">
        <v>257.852233</v>
      </c>
    </row>
    <row r="37" customFormat="false" ht="12.75" hidden="false" customHeight="false" outlineLevel="0" collapsed="false">
      <c r="A37" s="15" t="n">
        <v>2000</v>
      </c>
      <c r="C37" s="17" t="n">
        <v>4</v>
      </c>
      <c r="D37" s="47" t="n">
        <v>4897.84250410598</v>
      </c>
      <c r="E37" s="47" t="n">
        <v>7223.85603439491</v>
      </c>
      <c r="F37" s="47" t="n">
        <v>6241.05049905</v>
      </c>
      <c r="G37" s="47" t="n">
        <v>3806.02212137907</v>
      </c>
      <c r="H37" s="47" t="n">
        <v>6299.30252033576</v>
      </c>
      <c r="I37" s="47" t="n">
        <v>2779.55280139807</v>
      </c>
      <c r="J37" s="47" t="n">
        <v>3458.89497898007</v>
      </c>
      <c r="K37" s="47" t="n">
        <v>3460.89099209615</v>
      </c>
      <c r="L37" s="47" t="n">
        <v>2586.99077387097</v>
      </c>
      <c r="M37" s="47" t="n">
        <v>3381.19553266794</v>
      </c>
      <c r="N37" s="47" t="n">
        <v>1801.74170019162</v>
      </c>
      <c r="O37" s="47" t="n">
        <v>1118.12003330943</v>
      </c>
      <c r="P37" s="47" t="n">
        <v>1058.9408610914</v>
      </c>
      <c r="Q37" s="47" t="n">
        <v>358.068984454855</v>
      </c>
      <c r="R37" s="47" t="n">
        <v>2108.68191037329</v>
      </c>
      <c r="S37" s="47" t="n">
        <v>668.023253000673</v>
      </c>
      <c r="T37" s="47" t="n">
        <v>640.31992348911</v>
      </c>
      <c r="U37" s="47" t="n">
        <v>483.872351952092</v>
      </c>
      <c r="V37" s="47" t="n">
        <v>777.791683389233</v>
      </c>
      <c r="W37" s="47" t="n">
        <v>751.442295214823</v>
      </c>
      <c r="X37" s="47" t="n">
        <v>398.204610037689</v>
      </c>
      <c r="Y37" s="47" t="n">
        <v>325.647779958206</v>
      </c>
      <c r="Z37" s="47" t="n">
        <v>268.745808337555</v>
      </c>
      <c r="AA37" s="47" t="n">
        <v>203.50185897623</v>
      </c>
      <c r="AB37" s="47" t="n">
        <v>373.522599291032</v>
      </c>
      <c r="AC37" s="47" t="n">
        <v>624.664085726696</v>
      </c>
      <c r="AD37" s="47" t="n">
        <v>399.364118887442</v>
      </c>
      <c r="AE37" s="47" t="n">
        <v>349.056180537169</v>
      </c>
      <c r="AF37" s="47" t="n">
        <v>920.382261090428</v>
      </c>
      <c r="AG37" s="47" t="n">
        <v>252.89801477662</v>
      </c>
      <c r="AH37" s="47" t="n">
        <v>4905.842581</v>
      </c>
      <c r="AI37" s="47" t="n">
        <v>7123.207684</v>
      </c>
      <c r="AJ37" s="47" t="n">
        <v>5696.678878</v>
      </c>
      <c r="AK37" s="47" t="n">
        <v>3611.499902</v>
      </c>
      <c r="AL37" s="47" t="n">
        <v>6060.224572</v>
      </c>
      <c r="AM37" s="47" t="n">
        <v>2639.174357</v>
      </c>
      <c r="AN37" s="47" t="n">
        <v>4024.962427</v>
      </c>
      <c r="AO37" s="47" t="n">
        <v>3546.457664</v>
      </c>
      <c r="AP37" s="47" t="n">
        <v>2294.53176</v>
      </c>
      <c r="AQ37" s="47" t="n">
        <v>3399.974438</v>
      </c>
      <c r="AR37" s="47" t="n">
        <v>1561.087887</v>
      </c>
      <c r="AS37" s="47" t="n">
        <v>1154.377652</v>
      </c>
      <c r="AT37" s="47" t="n">
        <v>935.944809</v>
      </c>
      <c r="AU37" s="47" t="n">
        <v>399.740012</v>
      </c>
      <c r="AV37" s="47" t="n">
        <v>1978.846694</v>
      </c>
      <c r="AW37" s="47" t="n">
        <v>680.181314</v>
      </c>
      <c r="AX37" s="47" t="n">
        <v>546.110916</v>
      </c>
      <c r="AY37" s="47" t="n">
        <v>397.825308</v>
      </c>
      <c r="AZ37" s="47" t="n">
        <v>781.632668</v>
      </c>
      <c r="BA37" s="47" t="n">
        <v>721.460987</v>
      </c>
      <c r="BB37" s="47" t="n">
        <v>377.02551</v>
      </c>
      <c r="BC37" s="47" t="n">
        <v>285.392649</v>
      </c>
      <c r="BD37" s="47" t="n">
        <v>444.376654</v>
      </c>
      <c r="BE37" s="47" t="n">
        <v>187.807952</v>
      </c>
      <c r="BF37" s="47" t="n">
        <v>336.412305</v>
      </c>
      <c r="BG37" s="47" t="n">
        <v>580.55869</v>
      </c>
      <c r="BH37" s="47" t="n">
        <v>573.127765</v>
      </c>
      <c r="BI37" s="47" t="n">
        <v>419.885167</v>
      </c>
      <c r="BJ37" s="47" t="n">
        <v>1060.778233</v>
      </c>
      <c r="BK37" s="47" t="n">
        <v>212.751812</v>
      </c>
    </row>
    <row r="38" customFormat="false" ht="12.75" hidden="false" customHeight="false" outlineLevel="0" collapsed="false">
      <c r="A38" s="15" t="n">
        <v>2000</v>
      </c>
      <c r="C38" s="17" t="n">
        <v>5</v>
      </c>
      <c r="D38" s="47" t="n">
        <v>4974.68968996781</v>
      </c>
      <c r="E38" s="47" t="n">
        <v>7308.53473895526</v>
      </c>
      <c r="F38" s="47" t="n">
        <v>6355.84372742888</v>
      </c>
      <c r="G38" s="47" t="n">
        <v>3831.69222974837</v>
      </c>
      <c r="H38" s="47" t="n">
        <v>6349.39799385235</v>
      </c>
      <c r="I38" s="47" t="n">
        <v>2749.7536855441</v>
      </c>
      <c r="J38" s="47" t="n">
        <v>3475.49645066699</v>
      </c>
      <c r="K38" s="47" t="n">
        <v>3500.35052888708</v>
      </c>
      <c r="L38" s="47" t="n">
        <v>2646.2937346683</v>
      </c>
      <c r="M38" s="47" t="n">
        <v>3391.21713370974</v>
      </c>
      <c r="N38" s="47" t="n">
        <v>1827.03020766625</v>
      </c>
      <c r="O38" s="47" t="n">
        <v>1731.76874957431</v>
      </c>
      <c r="P38" s="47" t="n">
        <v>1050.38526638569</v>
      </c>
      <c r="Q38" s="47" t="n">
        <v>366.345561321724</v>
      </c>
      <c r="R38" s="47" t="n">
        <v>2107.16996479919</v>
      </c>
      <c r="S38" s="47" t="n">
        <v>671.598630827341</v>
      </c>
      <c r="T38" s="47" t="n">
        <v>642.228891299966</v>
      </c>
      <c r="U38" s="47" t="n">
        <v>499.539244353874</v>
      </c>
      <c r="V38" s="47" t="n">
        <v>797.318544714072</v>
      </c>
      <c r="W38" s="47" t="n">
        <v>748.151228892319</v>
      </c>
      <c r="X38" s="47" t="n">
        <v>406.989234781674</v>
      </c>
      <c r="Y38" s="47" t="n">
        <v>341.128928081929</v>
      </c>
      <c r="Z38" s="47" t="n">
        <v>287.522631646669</v>
      </c>
      <c r="AA38" s="47" t="n">
        <v>195.527161564001</v>
      </c>
      <c r="AB38" s="47" t="n">
        <v>378.308890046901</v>
      </c>
      <c r="AC38" s="47" t="n">
        <v>658.736210534435</v>
      </c>
      <c r="AD38" s="47" t="n">
        <v>425.809826012477</v>
      </c>
      <c r="AE38" s="47" t="n">
        <v>355.818542222654</v>
      </c>
      <c r="AF38" s="47" t="n">
        <v>907.626725618867</v>
      </c>
      <c r="AG38" s="47" t="n">
        <v>258.864741373146</v>
      </c>
      <c r="AH38" s="47" t="n">
        <v>5243.975613</v>
      </c>
      <c r="AI38" s="47" t="n">
        <v>7425.516385</v>
      </c>
      <c r="AJ38" s="47" t="n">
        <v>7093.575909</v>
      </c>
      <c r="AK38" s="47" t="n">
        <v>4059.536868</v>
      </c>
      <c r="AL38" s="47" t="n">
        <v>6903.746631</v>
      </c>
      <c r="AM38" s="47" t="n">
        <v>2738.848148</v>
      </c>
      <c r="AN38" s="47" t="n">
        <v>3959.05827</v>
      </c>
      <c r="AO38" s="47" t="n">
        <v>3784.166167</v>
      </c>
      <c r="AP38" s="47" t="n">
        <v>2817.486742</v>
      </c>
      <c r="AQ38" s="47" t="n">
        <v>3865.879779</v>
      </c>
      <c r="AR38" s="47" t="n">
        <v>1969.419133</v>
      </c>
      <c r="AS38" s="47" t="n">
        <v>1910.590036</v>
      </c>
      <c r="AT38" s="47" t="n">
        <v>1160.805743</v>
      </c>
      <c r="AU38" s="47" t="n">
        <v>383.653637</v>
      </c>
      <c r="AV38" s="47" t="n">
        <v>2303.852855</v>
      </c>
      <c r="AW38" s="47" t="n">
        <v>745.287307</v>
      </c>
      <c r="AX38" s="47" t="n">
        <v>701.690748</v>
      </c>
      <c r="AY38" s="47" t="n">
        <v>772.4525</v>
      </c>
      <c r="AZ38" s="47" t="n">
        <v>967.345209</v>
      </c>
      <c r="BA38" s="47" t="n">
        <v>804.642228</v>
      </c>
      <c r="BB38" s="47" t="n">
        <v>378.486391</v>
      </c>
      <c r="BC38" s="47" t="n">
        <v>375.471535</v>
      </c>
      <c r="BD38" s="47" t="n">
        <v>259.921676</v>
      </c>
      <c r="BE38" s="47" t="n">
        <v>167.872913</v>
      </c>
      <c r="BF38" s="47" t="n">
        <v>346.608976</v>
      </c>
      <c r="BG38" s="47" t="n">
        <v>846.424395</v>
      </c>
      <c r="BH38" s="47" t="n">
        <v>426.703954</v>
      </c>
      <c r="BI38" s="47" t="n">
        <v>390.503892</v>
      </c>
      <c r="BJ38" s="47" t="n">
        <v>1126.028013</v>
      </c>
      <c r="BK38" s="47" t="n">
        <v>283.874664</v>
      </c>
    </row>
    <row r="39" customFormat="false" ht="12.75" hidden="false" customHeight="false" outlineLevel="0" collapsed="false">
      <c r="A39" s="15" t="n">
        <v>2000</v>
      </c>
      <c r="C39" s="17" t="n">
        <v>6</v>
      </c>
      <c r="D39" s="47" t="n">
        <v>5051.94638018508</v>
      </c>
      <c r="E39" s="47" t="n">
        <v>7392.77966397307</v>
      </c>
      <c r="F39" s="47" t="n">
        <v>6463.90733656921</v>
      </c>
      <c r="G39" s="47" t="n">
        <v>3847.99322574665</v>
      </c>
      <c r="H39" s="47" t="n">
        <v>6462.53370394453</v>
      </c>
      <c r="I39" s="47" t="n">
        <v>2723.86135728496</v>
      </c>
      <c r="J39" s="47" t="n">
        <v>3499.72146039882</v>
      </c>
      <c r="K39" s="47" t="n">
        <v>3536.41832768831</v>
      </c>
      <c r="L39" s="47" t="n">
        <v>2675.56469380308</v>
      </c>
      <c r="M39" s="47" t="n">
        <v>3400.95221115611</v>
      </c>
      <c r="N39" s="47" t="n">
        <v>1854.57374535028</v>
      </c>
      <c r="O39" s="47" t="n">
        <v>1703.36669387506</v>
      </c>
      <c r="P39" s="47" t="n">
        <v>1047.79262902503</v>
      </c>
      <c r="Q39" s="47" t="n">
        <v>383.720196417541</v>
      </c>
      <c r="R39" s="47" t="n">
        <v>2072.53743135795</v>
      </c>
      <c r="S39" s="47" t="n">
        <v>673.937857908176</v>
      </c>
      <c r="T39" s="47" t="n">
        <v>644.655552149125</v>
      </c>
      <c r="U39" s="47" t="n">
        <v>511.101290510344</v>
      </c>
      <c r="V39" s="47" t="n">
        <v>812.44260803849</v>
      </c>
      <c r="W39" s="47" t="n">
        <v>747.493444607532</v>
      </c>
      <c r="X39" s="47" t="n">
        <v>411.380525785562</v>
      </c>
      <c r="Y39" s="47" t="n">
        <v>355.715999969925</v>
      </c>
      <c r="Z39" s="47" t="n">
        <v>307.248276291255</v>
      </c>
      <c r="AA39" s="47" t="n">
        <v>192.758940422621</v>
      </c>
      <c r="AB39" s="47" t="n">
        <v>381.192162438217</v>
      </c>
      <c r="AC39" s="47" t="n">
        <v>713.754345937073</v>
      </c>
      <c r="AD39" s="47" t="n">
        <v>448.217560996499</v>
      </c>
      <c r="AE39" s="47" t="n">
        <v>364.636799411196</v>
      </c>
      <c r="AF39" s="47" t="n">
        <v>883.51028555454</v>
      </c>
      <c r="AG39" s="47" t="n">
        <v>264.727871769011</v>
      </c>
      <c r="AH39" s="47" t="n">
        <v>4540.532529</v>
      </c>
      <c r="AI39" s="47" t="n">
        <v>7244.113641</v>
      </c>
      <c r="AJ39" s="47" t="n">
        <v>6765.427075</v>
      </c>
      <c r="AK39" s="47" t="n">
        <v>3755.227677</v>
      </c>
      <c r="AL39" s="47" t="n">
        <v>6128.261506</v>
      </c>
      <c r="AM39" s="47" t="n">
        <v>2610.501295</v>
      </c>
      <c r="AN39" s="47" t="n">
        <v>3681.777958</v>
      </c>
      <c r="AO39" s="47" t="n">
        <v>3444.452461</v>
      </c>
      <c r="AP39" s="47" t="n">
        <v>2806.41943</v>
      </c>
      <c r="AQ39" s="47" t="n">
        <v>3331.368815</v>
      </c>
      <c r="AR39" s="47" t="n">
        <v>1781.896439</v>
      </c>
      <c r="AS39" s="47" t="n">
        <v>2023.330925</v>
      </c>
      <c r="AT39" s="47" t="n">
        <v>1009.80353</v>
      </c>
      <c r="AU39" s="47" t="n">
        <v>376.353182</v>
      </c>
      <c r="AV39" s="47" t="n">
        <v>2235.346289</v>
      </c>
      <c r="AW39" s="47" t="n">
        <v>627.032388</v>
      </c>
      <c r="AX39" s="47" t="n">
        <v>607.80091</v>
      </c>
      <c r="AY39" s="47" t="n">
        <v>462.174856</v>
      </c>
      <c r="AZ39" s="47" t="n">
        <v>736.850206</v>
      </c>
      <c r="BA39" s="47" t="n">
        <v>709.479134</v>
      </c>
      <c r="BB39" s="47" t="n">
        <v>446.119478</v>
      </c>
      <c r="BC39" s="47" t="n">
        <v>381.541223</v>
      </c>
      <c r="BD39" s="47" t="n">
        <v>362.266667</v>
      </c>
      <c r="BE39" s="47" t="n">
        <v>241.480324</v>
      </c>
      <c r="BF39" s="47" t="n">
        <v>440.347896</v>
      </c>
      <c r="BG39" s="47" t="n">
        <v>521.951515</v>
      </c>
      <c r="BH39" s="47" t="n">
        <v>457.376767</v>
      </c>
      <c r="BI39" s="47" t="n">
        <v>365.851779</v>
      </c>
      <c r="BJ39" s="47" t="n">
        <v>966.300173</v>
      </c>
      <c r="BK39" s="47" t="n">
        <v>224.289678</v>
      </c>
    </row>
    <row r="40" customFormat="false" ht="12.75" hidden="false" customHeight="false" outlineLevel="0" collapsed="false">
      <c r="A40" s="15" t="n">
        <v>2000</v>
      </c>
      <c r="B40" s="16" t="n">
        <v>2000</v>
      </c>
      <c r="C40" s="17" t="n">
        <v>7</v>
      </c>
      <c r="D40" s="47" t="n">
        <v>5125.85393236191</v>
      </c>
      <c r="E40" s="47" t="n">
        <v>7480.16679094129</v>
      </c>
      <c r="F40" s="47" t="n">
        <v>6534.64018184885</v>
      </c>
      <c r="G40" s="47" t="n">
        <v>3866.38804222658</v>
      </c>
      <c r="H40" s="47" t="n">
        <v>6675.76233648711</v>
      </c>
      <c r="I40" s="47" t="n">
        <v>2732.32042308277</v>
      </c>
      <c r="J40" s="47" t="n">
        <v>3529.85040232174</v>
      </c>
      <c r="K40" s="47" t="n">
        <v>3565.23249338673</v>
      </c>
      <c r="L40" s="47" t="n">
        <v>2674.50694486867</v>
      </c>
      <c r="M40" s="47" t="n">
        <v>3386.21901167747</v>
      </c>
      <c r="N40" s="47" t="n">
        <v>1881.93300526446</v>
      </c>
      <c r="O40" s="47" t="n">
        <v>1662.14447516978</v>
      </c>
      <c r="P40" s="47" t="n">
        <v>1052.99571542701</v>
      </c>
      <c r="Q40" s="47" t="n">
        <v>407.836875255708</v>
      </c>
      <c r="R40" s="47" t="n">
        <v>2012.14420892966</v>
      </c>
      <c r="S40" s="47" t="n">
        <v>675.304358881323</v>
      </c>
      <c r="T40" s="47" t="n">
        <v>646.439148634011</v>
      </c>
      <c r="U40" s="47" t="n">
        <v>520.155197111821</v>
      </c>
      <c r="V40" s="47" t="n">
        <v>822.756128987918</v>
      </c>
      <c r="W40" s="47" t="n">
        <v>749.81604642087</v>
      </c>
      <c r="X40" s="47" t="n">
        <v>411.497202351006</v>
      </c>
      <c r="Y40" s="47" t="n">
        <v>369.115448798509</v>
      </c>
      <c r="Z40" s="47" t="n">
        <v>326.498210516788</v>
      </c>
      <c r="AA40" s="47" t="n">
        <v>195.023646984209</v>
      </c>
      <c r="AB40" s="47" t="n">
        <v>381.639100989206</v>
      </c>
      <c r="AC40" s="47" t="n">
        <v>803.470562820223</v>
      </c>
      <c r="AD40" s="47" t="n">
        <v>465.162488905973</v>
      </c>
      <c r="AE40" s="47" t="n">
        <v>374.857642101822</v>
      </c>
      <c r="AF40" s="47" t="n">
        <v>847.943079535696</v>
      </c>
      <c r="AG40" s="47" t="n">
        <v>269.999766771778</v>
      </c>
      <c r="AH40" s="47" t="n">
        <v>3828.876885</v>
      </c>
      <c r="AI40" s="47" t="n">
        <v>5870.730762</v>
      </c>
      <c r="AJ40" s="47" t="n">
        <v>5188.324117</v>
      </c>
      <c r="AK40" s="47" t="n">
        <v>2823.286119</v>
      </c>
      <c r="AL40" s="47" t="n">
        <v>5310.377841</v>
      </c>
      <c r="AM40" s="47" t="n">
        <v>1824.110401</v>
      </c>
      <c r="AN40" s="47" t="n">
        <v>2823.183934</v>
      </c>
      <c r="AO40" s="47" t="n">
        <v>2809.779903</v>
      </c>
      <c r="AP40" s="47" t="n">
        <v>2253.500788</v>
      </c>
      <c r="AQ40" s="47" t="n">
        <v>2546.51384</v>
      </c>
      <c r="AR40" s="47" t="n">
        <v>1867.998769</v>
      </c>
      <c r="AS40" s="47" t="n">
        <v>1813.770055</v>
      </c>
      <c r="AT40" s="47" t="n">
        <v>841.825982</v>
      </c>
      <c r="AU40" s="47" t="n">
        <v>354.168173</v>
      </c>
      <c r="AV40" s="47" t="n">
        <v>1686.637451</v>
      </c>
      <c r="AW40" s="47" t="n">
        <v>572.024774</v>
      </c>
      <c r="AX40" s="47" t="n">
        <v>540.101012</v>
      </c>
      <c r="AY40" s="47" t="n">
        <v>663.737662</v>
      </c>
      <c r="AZ40" s="47" t="n">
        <v>681.39389</v>
      </c>
      <c r="BA40" s="47" t="n">
        <v>602.619109</v>
      </c>
      <c r="BB40" s="47" t="n">
        <v>346.582644</v>
      </c>
      <c r="BC40" s="47" t="n">
        <v>308.713428</v>
      </c>
      <c r="BD40" s="47" t="n">
        <v>322.416284</v>
      </c>
      <c r="BE40" s="47" t="n">
        <v>162.272535</v>
      </c>
      <c r="BF40" s="47" t="n">
        <v>280.407207</v>
      </c>
      <c r="BG40" s="47" t="n">
        <v>922.296991</v>
      </c>
      <c r="BH40" s="47" t="n">
        <v>478.490284</v>
      </c>
      <c r="BI40" s="47" t="n">
        <v>365.974952</v>
      </c>
      <c r="BJ40" s="47" t="n">
        <v>902.791376</v>
      </c>
      <c r="BK40" s="47" t="n">
        <v>254.60144</v>
      </c>
    </row>
    <row r="41" customFormat="false" ht="12.75" hidden="false" customHeight="false" outlineLevel="0" collapsed="false">
      <c r="A41" s="15" t="n">
        <v>2000</v>
      </c>
      <c r="C41" s="17" t="n">
        <v>8</v>
      </c>
      <c r="D41" s="47" t="n">
        <v>5188.15623336634</v>
      </c>
      <c r="E41" s="47" t="n">
        <v>7560.80750557291</v>
      </c>
      <c r="F41" s="47" t="n">
        <v>6541.76970242959</v>
      </c>
      <c r="G41" s="47" t="n">
        <v>3890.28006299051</v>
      </c>
      <c r="H41" s="47" t="n">
        <v>6968.16040358348</v>
      </c>
      <c r="I41" s="47" t="n">
        <v>2785.8647164053</v>
      </c>
      <c r="J41" s="47" t="n">
        <v>3565.22679353043</v>
      </c>
      <c r="K41" s="47" t="n">
        <v>3584.00706688076</v>
      </c>
      <c r="L41" s="47" t="n">
        <v>2650.00901280578</v>
      </c>
      <c r="M41" s="47" t="n">
        <v>3348.88145887752</v>
      </c>
      <c r="N41" s="47" t="n">
        <v>1906.93665836101</v>
      </c>
      <c r="O41" s="47" t="n">
        <v>1611.99360045771</v>
      </c>
      <c r="P41" s="47" t="n">
        <v>1062.60397539478</v>
      </c>
      <c r="Q41" s="47" t="n">
        <v>436.942164651493</v>
      </c>
      <c r="R41" s="47" t="n">
        <v>1937.14839076113</v>
      </c>
      <c r="S41" s="47" t="n">
        <v>677.461795018551</v>
      </c>
      <c r="T41" s="47" t="n">
        <v>646.113940497792</v>
      </c>
      <c r="U41" s="47" t="n">
        <v>529.451661493756</v>
      </c>
      <c r="V41" s="47" t="n">
        <v>828.475027373695</v>
      </c>
      <c r="W41" s="47" t="n">
        <v>756.107859292839</v>
      </c>
      <c r="X41" s="47" t="n">
        <v>408.976220919881</v>
      </c>
      <c r="Y41" s="47" t="n">
        <v>380.555557091089</v>
      </c>
      <c r="Z41" s="47" t="n">
        <v>342.867792422795</v>
      </c>
      <c r="AA41" s="47" t="n">
        <v>199.176045742398</v>
      </c>
      <c r="AB41" s="47" t="n">
        <v>379.577137971248</v>
      </c>
      <c r="AC41" s="47" t="n">
        <v>931.052676541953</v>
      </c>
      <c r="AD41" s="47" t="n">
        <v>476.061151851411</v>
      </c>
      <c r="AE41" s="47" t="n">
        <v>385.654002471622</v>
      </c>
      <c r="AF41" s="47" t="n">
        <v>801.588302105109</v>
      </c>
      <c r="AG41" s="47" t="n">
        <v>273.943306523486</v>
      </c>
      <c r="AH41" s="47" t="n">
        <v>5110.155406</v>
      </c>
      <c r="AI41" s="47" t="n">
        <v>7014.539748</v>
      </c>
      <c r="AJ41" s="47" t="n">
        <v>6139.768065</v>
      </c>
      <c r="AK41" s="47" t="n">
        <v>4026.839495</v>
      </c>
      <c r="AL41" s="47" t="n">
        <v>5914.42312</v>
      </c>
      <c r="AM41" s="47" t="n">
        <v>2439.577172</v>
      </c>
      <c r="AN41" s="47" t="n">
        <v>3802.933605</v>
      </c>
      <c r="AO41" s="47" t="n">
        <v>3005.486851</v>
      </c>
      <c r="AP41" s="47" t="n">
        <v>1875.233413</v>
      </c>
      <c r="AQ41" s="47" t="n">
        <v>2847.110284</v>
      </c>
      <c r="AR41" s="47" t="n">
        <v>1701.795092</v>
      </c>
      <c r="AS41" s="47" t="n">
        <v>1285.00302</v>
      </c>
      <c r="AT41" s="47" t="n">
        <v>1194.695461</v>
      </c>
      <c r="AU41" s="47" t="n">
        <v>377.442704</v>
      </c>
      <c r="AV41" s="47" t="n">
        <v>1516.064931</v>
      </c>
      <c r="AW41" s="47" t="n">
        <v>601.987406</v>
      </c>
      <c r="AX41" s="47" t="n">
        <v>588.118719</v>
      </c>
      <c r="AY41" s="47" t="n">
        <v>446.548794</v>
      </c>
      <c r="AZ41" s="47" t="n">
        <v>644.55604</v>
      </c>
      <c r="BA41" s="47" t="n">
        <v>691.88816</v>
      </c>
      <c r="BB41" s="47" t="n">
        <v>387.393241</v>
      </c>
      <c r="BC41" s="47" t="n">
        <v>336.879549</v>
      </c>
      <c r="BD41" s="47" t="n">
        <v>323.897805</v>
      </c>
      <c r="BE41" s="47" t="n">
        <v>155.829018</v>
      </c>
      <c r="BF41" s="47" t="n">
        <v>280.629161</v>
      </c>
      <c r="BG41" s="47" t="n">
        <v>680.726148</v>
      </c>
      <c r="BH41" s="47" t="n">
        <v>583.907036</v>
      </c>
      <c r="BI41" s="47" t="n">
        <v>357.71224</v>
      </c>
      <c r="BJ41" s="47" t="n">
        <v>914.521687</v>
      </c>
      <c r="BK41" s="47" t="n">
        <v>331.513822</v>
      </c>
    </row>
    <row r="42" customFormat="false" ht="12.75" hidden="false" customHeight="false" outlineLevel="0" collapsed="false">
      <c r="A42" s="15" t="n">
        <v>2000</v>
      </c>
      <c r="C42" s="17" t="n">
        <v>9</v>
      </c>
      <c r="D42" s="47" t="n">
        <v>5240.461263809</v>
      </c>
      <c r="E42" s="47" t="n">
        <v>7602.18029488624</v>
      </c>
      <c r="F42" s="47" t="n">
        <v>6481.64952755127</v>
      </c>
      <c r="G42" s="47" t="n">
        <v>3915.3395052566</v>
      </c>
      <c r="H42" s="47" t="n">
        <v>7272.4013421433</v>
      </c>
      <c r="I42" s="47" t="n">
        <v>2866.42158844197</v>
      </c>
      <c r="J42" s="47" t="n">
        <v>3602.20046275935</v>
      </c>
      <c r="K42" s="47" t="n">
        <v>3590.39173122088</v>
      </c>
      <c r="L42" s="47" t="n">
        <v>2611.89279666141</v>
      </c>
      <c r="M42" s="47" t="n">
        <v>3303.4337827742</v>
      </c>
      <c r="N42" s="47" t="n">
        <v>1927.84245553681</v>
      </c>
      <c r="O42" s="47" t="n">
        <v>1557.41136789626</v>
      </c>
      <c r="P42" s="47" t="n">
        <v>1071.08300416282</v>
      </c>
      <c r="Q42" s="47" t="n">
        <v>469.842396260071</v>
      </c>
      <c r="R42" s="47" t="n">
        <v>1858.14401678766</v>
      </c>
      <c r="S42" s="47" t="n">
        <v>680.728285460654</v>
      </c>
      <c r="T42" s="47" t="n">
        <v>642.786531782593</v>
      </c>
      <c r="U42" s="47" t="n">
        <v>540.385791008477</v>
      </c>
      <c r="V42" s="47" t="n">
        <v>829.90941634536</v>
      </c>
      <c r="W42" s="47" t="n">
        <v>766.74190106065</v>
      </c>
      <c r="X42" s="47" t="n">
        <v>405.823233747303</v>
      </c>
      <c r="Y42" s="47" t="n">
        <v>391.22241428191</v>
      </c>
      <c r="Z42" s="47" t="n">
        <v>353.614192116023</v>
      </c>
      <c r="AA42" s="47" t="n">
        <v>205.096614255971</v>
      </c>
      <c r="AB42" s="47" t="n">
        <v>375.57047701</v>
      </c>
      <c r="AC42" s="47" t="n">
        <v>1070.79852528386</v>
      </c>
      <c r="AD42" s="47" t="n">
        <v>481.276432183565</v>
      </c>
      <c r="AE42" s="47" t="n">
        <v>395.891010909591</v>
      </c>
      <c r="AF42" s="47" t="n">
        <v>745.518370801617</v>
      </c>
      <c r="AG42" s="47" t="n">
        <v>276.054851662674</v>
      </c>
      <c r="AH42" s="47" t="n">
        <v>5842.772868</v>
      </c>
      <c r="AI42" s="47" t="n">
        <v>8124.775607</v>
      </c>
      <c r="AJ42" s="47" t="n">
        <v>7100.835465</v>
      </c>
      <c r="AK42" s="47" t="n">
        <v>4233.766091</v>
      </c>
      <c r="AL42" s="47" t="n">
        <v>7160.726496</v>
      </c>
      <c r="AM42" s="47" t="n">
        <v>3235.817508</v>
      </c>
      <c r="AN42" s="47" t="n">
        <v>3921.979127</v>
      </c>
      <c r="AO42" s="47" t="n">
        <v>3687.776835</v>
      </c>
      <c r="AP42" s="47" t="n">
        <v>2732.167798</v>
      </c>
      <c r="AQ42" s="47" t="n">
        <v>3564.538245</v>
      </c>
      <c r="AR42" s="47" t="n">
        <v>1870.818495</v>
      </c>
      <c r="AS42" s="47" t="n">
        <v>1467.372095</v>
      </c>
      <c r="AT42" s="47" t="n">
        <v>1248.235493</v>
      </c>
      <c r="AU42" s="47" t="n">
        <v>587.338571</v>
      </c>
      <c r="AV42" s="47" t="n">
        <v>1663.239942</v>
      </c>
      <c r="AW42" s="47" t="n">
        <v>747.579786</v>
      </c>
      <c r="AX42" s="47" t="n">
        <v>789.724308</v>
      </c>
      <c r="AY42" s="47" t="n">
        <v>454.984448</v>
      </c>
      <c r="AZ42" s="47" t="n">
        <v>739.675979</v>
      </c>
      <c r="BA42" s="47" t="n">
        <v>788.622665</v>
      </c>
      <c r="BB42" s="47" t="n">
        <v>439.994898</v>
      </c>
      <c r="BC42" s="47" t="n">
        <v>413.342509</v>
      </c>
      <c r="BD42" s="47" t="n">
        <v>250.110024</v>
      </c>
      <c r="BE42" s="47" t="n">
        <v>240.455039</v>
      </c>
      <c r="BF42" s="47" t="n">
        <v>553.731733</v>
      </c>
      <c r="BG42" s="47" t="n">
        <v>1001.192984</v>
      </c>
      <c r="BH42" s="47" t="n">
        <v>702.215851</v>
      </c>
      <c r="BI42" s="47" t="n">
        <v>410.640665</v>
      </c>
      <c r="BJ42" s="47" t="n">
        <v>728.388029</v>
      </c>
      <c r="BK42" s="47" t="n">
        <v>233.917574</v>
      </c>
    </row>
    <row r="43" customFormat="false" ht="12.75" hidden="false" customHeight="false" outlineLevel="0" collapsed="false">
      <c r="A43" s="15" t="n">
        <v>2000</v>
      </c>
      <c r="C43" s="17" t="n">
        <v>10</v>
      </c>
      <c r="D43" s="47" t="n">
        <v>5282.84083613845</v>
      </c>
      <c r="E43" s="47" t="n">
        <v>7587.92134610612</v>
      </c>
      <c r="F43" s="47" t="n">
        <v>6366.0081083639</v>
      </c>
      <c r="G43" s="47" t="n">
        <v>3934.77116902474</v>
      </c>
      <c r="H43" s="47" t="n">
        <v>7505.05369149684</v>
      </c>
      <c r="I43" s="47" t="n">
        <v>2938.89610819338</v>
      </c>
      <c r="J43" s="47" t="n">
        <v>3631.86550317737</v>
      </c>
      <c r="K43" s="47" t="n">
        <v>3583.04453321545</v>
      </c>
      <c r="L43" s="47" t="n">
        <v>2575.11624418485</v>
      </c>
      <c r="M43" s="47" t="n">
        <v>3270.35978899953</v>
      </c>
      <c r="N43" s="47" t="n">
        <v>1943.83497862203</v>
      </c>
      <c r="O43" s="47" t="n">
        <v>1511.77810601856</v>
      </c>
      <c r="P43" s="47" t="n">
        <v>1074.43284579962</v>
      </c>
      <c r="Q43" s="47" t="n">
        <v>501.481777892709</v>
      </c>
      <c r="R43" s="47" t="n">
        <v>1786.85090259741</v>
      </c>
      <c r="S43" s="47" t="n">
        <v>684.574915790691</v>
      </c>
      <c r="T43" s="47" t="n">
        <v>636.097475607688</v>
      </c>
      <c r="U43" s="47" t="n">
        <v>558.906466131337</v>
      </c>
      <c r="V43" s="47" t="n">
        <v>826.886161193117</v>
      </c>
      <c r="W43" s="47" t="n">
        <v>781.611664168163</v>
      </c>
      <c r="X43" s="47" t="n">
        <v>402.14971394824</v>
      </c>
      <c r="Y43" s="47" t="n">
        <v>400.473789847764</v>
      </c>
      <c r="Z43" s="47" t="n">
        <v>356.798683773969</v>
      </c>
      <c r="AA43" s="47" t="n">
        <v>212.803701435935</v>
      </c>
      <c r="AB43" s="47" t="n">
        <v>370.498411238372</v>
      </c>
      <c r="AC43" s="47" t="n">
        <v>1184.45792224341</v>
      </c>
      <c r="AD43" s="47" t="n">
        <v>481.385599154497</v>
      </c>
      <c r="AE43" s="47" t="n">
        <v>404.737921256919</v>
      </c>
      <c r="AF43" s="47" t="n">
        <v>682.598397078766</v>
      </c>
      <c r="AG43" s="47" t="n">
        <v>275.879785838979</v>
      </c>
      <c r="AH43" s="47" t="n">
        <v>5807.07039</v>
      </c>
      <c r="AI43" s="47" t="n">
        <v>8209.407907</v>
      </c>
      <c r="AJ43" s="47" t="n">
        <v>6967.875567</v>
      </c>
      <c r="AK43" s="47" t="n">
        <v>4236.745267</v>
      </c>
      <c r="AL43" s="47" t="n">
        <v>8782.291843</v>
      </c>
      <c r="AM43" s="47" t="n">
        <v>3148.578458</v>
      </c>
      <c r="AN43" s="47" t="n">
        <v>4034.550676</v>
      </c>
      <c r="AO43" s="47" t="n">
        <v>3977.627674</v>
      </c>
      <c r="AP43" s="47" t="n">
        <v>2787.464305</v>
      </c>
      <c r="AQ43" s="47" t="n">
        <v>3446.568703</v>
      </c>
      <c r="AR43" s="47" t="n">
        <v>2096.416841</v>
      </c>
      <c r="AS43" s="47" t="n">
        <v>1581.701316</v>
      </c>
      <c r="AT43" s="47" t="n">
        <v>1181.052818</v>
      </c>
      <c r="AU43" s="47" t="n">
        <v>658.509309</v>
      </c>
      <c r="AV43" s="47" t="n">
        <v>1646.662665</v>
      </c>
      <c r="AW43" s="47" t="n">
        <v>741.893632</v>
      </c>
      <c r="AX43" s="47" t="n">
        <v>789.533874</v>
      </c>
      <c r="AY43" s="47" t="n">
        <v>554.184061</v>
      </c>
      <c r="AZ43" s="47" t="n">
        <v>1006.364421</v>
      </c>
      <c r="BA43" s="47" t="n">
        <v>806.589</v>
      </c>
      <c r="BB43" s="47" t="n">
        <v>411.156924</v>
      </c>
      <c r="BC43" s="47" t="n">
        <v>439.142373</v>
      </c>
      <c r="BD43" s="47" t="n">
        <v>477.25672</v>
      </c>
      <c r="BE43" s="47" t="n">
        <v>186.547063</v>
      </c>
      <c r="BF43" s="47" t="n">
        <v>456.174146</v>
      </c>
      <c r="BG43" s="47" t="n">
        <v>1260.46032</v>
      </c>
      <c r="BH43" s="47" t="n">
        <v>518.373383</v>
      </c>
      <c r="BI43" s="47" t="n">
        <v>386.103736</v>
      </c>
      <c r="BJ43" s="47" t="n">
        <v>754.453467</v>
      </c>
      <c r="BK43" s="47" t="n">
        <v>300.320653</v>
      </c>
    </row>
    <row r="44" customFormat="false" ht="12.75" hidden="false" customHeight="false" outlineLevel="0" collapsed="false">
      <c r="A44" s="15" t="n">
        <v>2000</v>
      </c>
      <c r="C44" s="17" t="n">
        <v>11</v>
      </c>
      <c r="D44" s="47" t="n">
        <v>5303.49224908758</v>
      </c>
      <c r="E44" s="47" t="n">
        <v>7521.42746459831</v>
      </c>
      <c r="F44" s="47" t="n">
        <v>6219.86744420445</v>
      </c>
      <c r="G44" s="47" t="n">
        <v>3941.65911412381</v>
      </c>
      <c r="H44" s="47" t="n">
        <v>7624.41891074383</v>
      </c>
      <c r="I44" s="47" t="n">
        <v>2981.79466847572</v>
      </c>
      <c r="J44" s="47" t="n">
        <v>3642.7952414905</v>
      </c>
      <c r="K44" s="47" t="n">
        <v>3561.39895530788</v>
      </c>
      <c r="L44" s="47" t="n">
        <v>2547.46460249774</v>
      </c>
      <c r="M44" s="47" t="n">
        <v>3266.28906582199</v>
      </c>
      <c r="N44" s="47" t="n">
        <v>1955.37942876065</v>
      </c>
      <c r="O44" s="47" t="n">
        <v>1488.73938413496</v>
      </c>
      <c r="P44" s="47" t="n">
        <v>1073.44890094533</v>
      </c>
      <c r="Q44" s="47" t="n">
        <v>531.73799730959</v>
      </c>
      <c r="R44" s="47" t="n">
        <v>1734.25756424603</v>
      </c>
      <c r="S44" s="47" t="n">
        <v>686.748009300915</v>
      </c>
      <c r="T44" s="47" t="n">
        <v>626.547543937038</v>
      </c>
      <c r="U44" s="47" t="n">
        <v>581.69136484971</v>
      </c>
      <c r="V44" s="47" t="n">
        <v>819.989778996803</v>
      </c>
      <c r="W44" s="47" t="n">
        <v>799.242735596077</v>
      </c>
      <c r="X44" s="47" t="n">
        <v>396.373300846743</v>
      </c>
      <c r="Y44" s="47" t="n">
        <v>405.936146101449</v>
      </c>
      <c r="Z44" s="47" t="n">
        <v>351.320041492417</v>
      </c>
      <c r="AA44" s="47" t="n">
        <v>217.805996075628</v>
      </c>
      <c r="AB44" s="47" t="n">
        <v>365.47783455401</v>
      </c>
      <c r="AC44" s="47" t="n">
        <v>1249.30903667086</v>
      </c>
      <c r="AD44" s="47" t="n">
        <v>477.195817203868</v>
      </c>
      <c r="AE44" s="47" t="n">
        <v>411.751663823391</v>
      </c>
      <c r="AF44" s="47" t="n">
        <v>617.348196049061</v>
      </c>
      <c r="AG44" s="47" t="n">
        <v>273.099256540157</v>
      </c>
      <c r="AH44" s="47" t="n">
        <v>5609.853916</v>
      </c>
      <c r="AI44" s="47" t="n">
        <v>8036.029387</v>
      </c>
      <c r="AJ44" s="47" t="n">
        <v>7248.368671</v>
      </c>
      <c r="AK44" s="47" t="n">
        <v>4317.089688</v>
      </c>
      <c r="AL44" s="47" t="n">
        <v>8738.565558</v>
      </c>
      <c r="AM44" s="47" t="n">
        <v>3489.946065</v>
      </c>
      <c r="AN44" s="47" t="n">
        <v>4055.594581</v>
      </c>
      <c r="AO44" s="47" t="n">
        <v>3981.127537</v>
      </c>
      <c r="AP44" s="47" t="n">
        <v>3073.942189</v>
      </c>
      <c r="AQ44" s="47" t="n">
        <v>3470.57597</v>
      </c>
      <c r="AR44" s="47" t="n">
        <v>1992.156292</v>
      </c>
      <c r="AS44" s="47" t="n">
        <v>1571.687805</v>
      </c>
      <c r="AT44" s="47" t="n">
        <v>1231.311719</v>
      </c>
      <c r="AU44" s="47" t="n">
        <v>546.473107</v>
      </c>
      <c r="AV44" s="47" t="n">
        <v>1969.530701</v>
      </c>
      <c r="AW44" s="47" t="n">
        <v>759.112757</v>
      </c>
      <c r="AX44" s="47" t="n">
        <v>642.158572</v>
      </c>
      <c r="AY44" s="47" t="n">
        <v>586.251751</v>
      </c>
      <c r="AZ44" s="47" t="n">
        <v>712.508789</v>
      </c>
      <c r="BA44" s="47" t="n">
        <v>925.593256</v>
      </c>
      <c r="BB44" s="47" t="n">
        <v>493.411952</v>
      </c>
      <c r="BC44" s="47" t="n">
        <v>460.469619</v>
      </c>
      <c r="BD44" s="47" t="n">
        <v>359.521642</v>
      </c>
      <c r="BE44" s="47" t="n">
        <v>289.318983</v>
      </c>
      <c r="BF44" s="47" t="n">
        <v>398.691225</v>
      </c>
      <c r="BG44" s="47" t="n">
        <v>1743.248275</v>
      </c>
      <c r="BH44" s="47" t="n">
        <v>438.426322</v>
      </c>
      <c r="BI44" s="47" t="n">
        <v>406.896677</v>
      </c>
      <c r="BJ44" s="47" t="n">
        <v>561.386514</v>
      </c>
      <c r="BK44" s="47" t="n">
        <v>311.299503</v>
      </c>
    </row>
    <row r="45" customFormat="false" ht="12.75" hidden="false" customHeight="false" outlineLevel="0" collapsed="false">
      <c r="A45" s="15" t="n">
        <v>2000</v>
      </c>
      <c r="C45" s="17" t="n">
        <v>12</v>
      </c>
      <c r="D45" s="47" t="n">
        <v>5310.44166827801</v>
      </c>
      <c r="E45" s="47" t="n">
        <v>7419.27866474054</v>
      </c>
      <c r="F45" s="47" t="n">
        <v>6069.77964188779</v>
      </c>
      <c r="G45" s="47" t="n">
        <v>3934.03117297946</v>
      </c>
      <c r="H45" s="47" t="n">
        <v>7619.57193557234</v>
      </c>
      <c r="I45" s="47" t="n">
        <v>2996.69898443786</v>
      </c>
      <c r="J45" s="47" t="n">
        <v>3634.83291304349</v>
      </c>
      <c r="K45" s="47" t="n">
        <v>3526.75396099046</v>
      </c>
      <c r="L45" s="47" t="n">
        <v>2531.60589831687</v>
      </c>
      <c r="M45" s="47" t="n">
        <v>3289.27848877916</v>
      </c>
      <c r="N45" s="47" t="n">
        <v>1962.63660052083</v>
      </c>
      <c r="O45" s="47" t="n">
        <v>1501.23942115611</v>
      </c>
      <c r="P45" s="47" t="n">
        <v>1069.76478472401</v>
      </c>
      <c r="Q45" s="47" t="n">
        <v>559.916040939286</v>
      </c>
      <c r="R45" s="47" t="n">
        <v>1698.81915449171</v>
      </c>
      <c r="S45" s="47" t="n">
        <v>684.91794760694</v>
      </c>
      <c r="T45" s="47" t="n">
        <v>614.966937792163</v>
      </c>
      <c r="U45" s="47" t="n">
        <v>604.39655817236</v>
      </c>
      <c r="V45" s="47" t="n">
        <v>809.536285630303</v>
      </c>
      <c r="W45" s="47" t="n">
        <v>818.387868841487</v>
      </c>
      <c r="X45" s="47" t="n">
        <v>388.14362344684</v>
      </c>
      <c r="Y45" s="47" t="n">
        <v>406.81016912439</v>
      </c>
      <c r="Z45" s="47" t="n">
        <v>337.278111460331</v>
      </c>
      <c r="AA45" s="47" t="n">
        <v>218.097732766459</v>
      </c>
      <c r="AB45" s="47" t="n">
        <v>361.265779008404</v>
      </c>
      <c r="AC45" s="47" t="n">
        <v>565.613234338283</v>
      </c>
      <c r="AD45" s="47" t="n">
        <v>470.510503773226</v>
      </c>
      <c r="AE45" s="47" t="n">
        <v>416.588425959868</v>
      </c>
      <c r="AF45" s="47" t="n">
        <v>554.073174666026</v>
      </c>
      <c r="AG45" s="47" t="n">
        <v>267.896437500649</v>
      </c>
      <c r="AH45" s="47" t="n">
        <v>4909.692504</v>
      </c>
      <c r="AI45" s="47" t="n">
        <v>7418.728415</v>
      </c>
      <c r="AJ45" s="47" t="n">
        <v>5313.89983</v>
      </c>
      <c r="AK45" s="47" t="n">
        <v>3613.964829</v>
      </c>
      <c r="AL45" s="47" t="n">
        <v>6904.366513</v>
      </c>
      <c r="AM45" s="47" t="n">
        <v>2852.585916</v>
      </c>
      <c r="AN45" s="47" t="n">
        <v>3471.801533</v>
      </c>
      <c r="AO45" s="47" t="n">
        <v>3444.861365</v>
      </c>
      <c r="AP45" s="47" t="n">
        <v>2309.912875</v>
      </c>
      <c r="AQ45" s="47" t="n">
        <v>2971.230197</v>
      </c>
      <c r="AR45" s="47" t="n">
        <v>2331.618086</v>
      </c>
      <c r="AS45" s="47" t="n">
        <v>1474.021741</v>
      </c>
      <c r="AT45" s="47" t="n">
        <v>920.310127</v>
      </c>
      <c r="AU45" s="47" t="n">
        <v>531.421071</v>
      </c>
      <c r="AV45" s="47" t="n">
        <v>1852.776309</v>
      </c>
      <c r="AW45" s="47" t="n">
        <v>679.561692</v>
      </c>
      <c r="AX45" s="47" t="n">
        <v>582.477922</v>
      </c>
      <c r="AY45" s="47" t="n">
        <v>552.658669</v>
      </c>
      <c r="AZ45" s="47" t="n">
        <v>856.536558</v>
      </c>
      <c r="BA45" s="47" t="n">
        <v>682.190046</v>
      </c>
      <c r="BB45" s="47" t="n">
        <v>320.513463</v>
      </c>
      <c r="BC45" s="47" t="n">
        <v>427.593339</v>
      </c>
      <c r="BD45" s="47" t="n">
        <v>525.443966</v>
      </c>
      <c r="BE45" s="47" t="n">
        <v>224.106244</v>
      </c>
      <c r="BF45" s="47" t="n">
        <v>281.301681</v>
      </c>
      <c r="BG45" s="47" t="n">
        <v>596.093933</v>
      </c>
      <c r="BH45" s="47" t="n">
        <v>482.457906</v>
      </c>
      <c r="BI45" s="47" t="n">
        <v>437.871537</v>
      </c>
      <c r="BJ45" s="47" t="n">
        <v>451.068232</v>
      </c>
      <c r="BK45" s="47" t="n">
        <v>299.889831</v>
      </c>
    </row>
    <row r="46" customFormat="false" ht="12.75" hidden="false" customHeight="false" outlineLevel="0" collapsed="false">
      <c r="A46" s="15" t="n">
        <v>2001</v>
      </c>
      <c r="C46" s="17" t="n">
        <v>1</v>
      </c>
      <c r="D46" s="47" t="n">
        <v>5305.53373932783</v>
      </c>
      <c r="E46" s="47" t="n">
        <v>7310.95670385191</v>
      </c>
      <c r="F46" s="47" t="n">
        <v>5952.85807807398</v>
      </c>
      <c r="G46" s="47" t="n">
        <v>3917.50504549821</v>
      </c>
      <c r="H46" s="47" t="n">
        <v>7546.44259777929</v>
      </c>
      <c r="I46" s="47" t="n">
        <v>2992.92145122263</v>
      </c>
      <c r="J46" s="47" t="n">
        <v>3623.37875257103</v>
      </c>
      <c r="K46" s="47" t="n">
        <v>3483.44043187075</v>
      </c>
      <c r="L46" s="47" t="n">
        <v>2516.232280021</v>
      </c>
      <c r="M46" s="47" t="n">
        <v>3330.97484501171</v>
      </c>
      <c r="N46" s="47" t="n">
        <v>1966.44166941925</v>
      </c>
      <c r="O46" s="47" t="n">
        <v>1542.65231536197</v>
      </c>
      <c r="P46" s="47" t="n">
        <v>1067.19476446374</v>
      </c>
      <c r="Q46" s="47" t="n">
        <v>586.106216268223</v>
      </c>
      <c r="R46" s="47" t="n">
        <v>1671.34132231324</v>
      </c>
      <c r="S46" s="47" t="n">
        <v>680.072687501182</v>
      </c>
      <c r="T46" s="47" t="n">
        <v>602.775756831577</v>
      </c>
      <c r="U46" s="47" t="n">
        <v>618.240134472211</v>
      </c>
      <c r="V46" s="47" t="n">
        <v>795.514389281194</v>
      </c>
      <c r="W46" s="47" t="n">
        <v>837.769560829</v>
      </c>
      <c r="X46" s="47" t="n">
        <v>378.950744983543</v>
      </c>
      <c r="Y46" s="47" t="n">
        <v>403.155288840927</v>
      </c>
      <c r="Z46" s="47" t="n">
        <v>316.301874296258</v>
      </c>
      <c r="AA46" s="47" t="n">
        <v>215.370048786562</v>
      </c>
      <c r="AB46" s="47" t="n">
        <v>358.694160818742</v>
      </c>
      <c r="AC46" s="47" t="n">
        <v>563.094650173119</v>
      </c>
      <c r="AD46" s="47" t="n">
        <v>464.224459213413</v>
      </c>
      <c r="AE46" s="47" t="n">
        <v>419.301160542001</v>
      </c>
      <c r="AF46" s="47" t="n">
        <v>496.068625913885</v>
      </c>
      <c r="AG46" s="47" t="n">
        <v>260.958512892877</v>
      </c>
      <c r="AH46" s="47" t="n">
        <v>5164.557698</v>
      </c>
      <c r="AI46" s="47" t="n">
        <v>7319.428615</v>
      </c>
      <c r="AJ46" s="47" t="n">
        <v>5496.860144</v>
      </c>
      <c r="AK46" s="47" t="n">
        <v>3837.710866</v>
      </c>
      <c r="AL46" s="47" t="n">
        <v>6889.844879</v>
      </c>
      <c r="AM46" s="47" t="n">
        <v>3099.705504</v>
      </c>
      <c r="AN46" s="47" t="n">
        <v>3556.347453</v>
      </c>
      <c r="AO46" s="47" t="n">
        <v>3537.274418</v>
      </c>
      <c r="AP46" s="47" t="n">
        <v>2247.588333</v>
      </c>
      <c r="AQ46" s="47" t="n">
        <v>3439.735848</v>
      </c>
      <c r="AR46" s="47" t="n">
        <v>2137.564326</v>
      </c>
      <c r="AS46" s="47" t="n">
        <v>1096.554686</v>
      </c>
      <c r="AT46" s="47" t="n">
        <v>1011.848761</v>
      </c>
      <c r="AU46" s="47" t="n">
        <v>659.125706</v>
      </c>
      <c r="AV46" s="47" t="n">
        <v>1610.96953</v>
      </c>
      <c r="AW46" s="47" t="n">
        <v>635.626801</v>
      </c>
      <c r="AX46" s="47" t="n">
        <v>578.125259</v>
      </c>
      <c r="AY46" s="47" t="n">
        <v>873.360851</v>
      </c>
      <c r="AZ46" s="47" t="n">
        <v>777.883264</v>
      </c>
      <c r="BA46" s="47" t="n">
        <v>703.586702</v>
      </c>
      <c r="BB46" s="47" t="n">
        <v>389.288098</v>
      </c>
      <c r="BC46" s="47" t="n">
        <v>367.102032</v>
      </c>
      <c r="BD46" s="47" t="n">
        <v>283.804441</v>
      </c>
      <c r="BE46" s="47" t="n">
        <v>208.014059</v>
      </c>
      <c r="BF46" s="47" t="n">
        <v>276.022113</v>
      </c>
      <c r="BG46" s="47" t="n">
        <v>542.46183</v>
      </c>
      <c r="BH46" s="47" t="n">
        <v>318.706508</v>
      </c>
      <c r="BI46" s="47" t="n">
        <v>396.765516</v>
      </c>
      <c r="BJ46" s="47" t="n">
        <v>266.415129</v>
      </c>
      <c r="BK46" s="47" t="n">
        <v>277.211793</v>
      </c>
    </row>
    <row r="47" customFormat="false" ht="12.75" hidden="false" customHeight="false" outlineLevel="0" collapsed="false">
      <c r="A47" s="15" t="n">
        <v>2001</v>
      </c>
      <c r="C47" s="17" t="n">
        <v>2</v>
      </c>
      <c r="D47" s="47" t="n">
        <v>5296.37792880139</v>
      </c>
      <c r="E47" s="47" t="n">
        <v>7221.05832785961</v>
      </c>
      <c r="F47" s="47" t="n">
        <v>5894.00255327698</v>
      </c>
      <c r="G47" s="47" t="n">
        <v>3901.70548939596</v>
      </c>
      <c r="H47" s="47" t="n">
        <v>7474.13676387712</v>
      </c>
      <c r="I47" s="47" t="n">
        <v>2989.42275718926</v>
      </c>
      <c r="J47" s="47" t="n">
        <v>3616.59151625579</v>
      </c>
      <c r="K47" s="47" t="n">
        <v>3437.59546231345</v>
      </c>
      <c r="L47" s="47" t="n">
        <v>2492.93312548573</v>
      </c>
      <c r="M47" s="47" t="n">
        <v>3371.75969603906</v>
      </c>
      <c r="N47" s="47" t="n">
        <v>1969.00494420262</v>
      </c>
      <c r="O47" s="47" t="n">
        <v>1591.55473479557</v>
      </c>
      <c r="P47" s="47" t="n">
        <v>1070.57452560514</v>
      </c>
      <c r="Q47" s="47" t="n">
        <v>610.985629523283</v>
      </c>
      <c r="R47" s="47" t="n">
        <v>1643.41790977327</v>
      </c>
      <c r="S47" s="47" t="n">
        <v>674.731990304462</v>
      </c>
      <c r="T47" s="47" t="n">
        <v>592.357386963902</v>
      </c>
      <c r="U47" s="47" t="n">
        <v>621.864183674792</v>
      </c>
      <c r="V47" s="47" t="n">
        <v>778.031983229639</v>
      </c>
      <c r="W47" s="47" t="n">
        <v>856.143148057508</v>
      </c>
      <c r="X47" s="47" t="n">
        <v>370.351544315455</v>
      </c>
      <c r="Y47" s="47" t="n">
        <v>394.373903556957</v>
      </c>
      <c r="Z47" s="47" t="n">
        <v>290.969814676525</v>
      </c>
      <c r="AA47" s="47" t="n">
        <v>213.718590222011</v>
      </c>
      <c r="AB47" s="47" t="n">
        <v>358.328971481509</v>
      </c>
      <c r="AC47" s="47" t="n">
        <v>564.108081646403</v>
      </c>
      <c r="AD47" s="47" t="n">
        <v>461.03982528004</v>
      </c>
      <c r="AE47" s="47" t="n">
        <v>420.070143204831</v>
      </c>
      <c r="AF47" s="47" t="n">
        <v>444.744367666736</v>
      </c>
      <c r="AG47" s="47" t="n">
        <v>253.094159652308</v>
      </c>
      <c r="AH47" s="47" t="n">
        <v>5356.54604</v>
      </c>
      <c r="AI47" s="47" t="n">
        <v>6862.633662</v>
      </c>
      <c r="AJ47" s="47" t="n">
        <v>5608.618328</v>
      </c>
      <c r="AK47" s="47" t="n">
        <v>4586.663511</v>
      </c>
      <c r="AL47" s="47" t="n">
        <v>7525.298395</v>
      </c>
      <c r="AM47" s="47" t="n">
        <v>2865.412903</v>
      </c>
      <c r="AN47" s="47" t="n">
        <v>3460.546846</v>
      </c>
      <c r="AO47" s="47" t="n">
        <v>3446.235618</v>
      </c>
      <c r="AP47" s="47" t="n">
        <v>2358.822529</v>
      </c>
      <c r="AQ47" s="47" t="n">
        <v>3478.696991</v>
      </c>
      <c r="AR47" s="47" t="n">
        <v>1698.631172</v>
      </c>
      <c r="AS47" s="47" t="n">
        <v>1375.966786</v>
      </c>
      <c r="AT47" s="47" t="n">
        <v>972.326047</v>
      </c>
      <c r="AU47" s="47" t="n">
        <v>453.547117</v>
      </c>
      <c r="AV47" s="47" t="n">
        <v>1577.761682</v>
      </c>
      <c r="AW47" s="47" t="n">
        <v>603.330783</v>
      </c>
      <c r="AX47" s="47" t="n">
        <v>545.802437</v>
      </c>
      <c r="AY47" s="47" t="n">
        <v>578.670117</v>
      </c>
      <c r="AZ47" s="47" t="n">
        <v>809.105552</v>
      </c>
      <c r="BA47" s="47" t="n">
        <v>931.601357</v>
      </c>
      <c r="BB47" s="47" t="n">
        <v>344.797838</v>
      </c>
      <c r="BC47" s="47" t="n">
        <v>377.006676</v>
      </c>
      <c r="BD47" s="47" t="n">
        <v>383.13157</v>
      </c>
      <c r="BE47" s="47" t="n">
        <v>225.860985</v>
      </c>
      <c r="BF47" s="47" t="n">
        <v>338.574094</v>
      </c>
      <c r="BG47" s="47" t="n">
        <v>425.115257</v>
      </c>
      <c r="BH47" s="47" t="n">
        <v>375.405526</v>
      </c>
      <c r="BI47" s="47" t="n">
        <v>395.141805</v>
      </c>
      <c r="BJ47" s="47" t="n">
        <v>261.569069</v>
      </c>
      <c r="BK47" s="47" t="n">
        <v>192.01446</v>
      </c>
    </row>
    <row r="48" customFormat="false" ht="12.75" hidden="false" customHeight="false" outlineLevel="0" collapsed="false">
      <c r="A48" s="15" t="n">
        <v>2001</v>
      </c>
      <c r="C48" s="17" t="n">
        <v>3</v>
      </c>
      <c r="D48" s="47" t="n">
        <v>5295.57769593409</v>
      </c>
      <c r="E48" s="47" t="n">
        <v>7163.56266100153</v>
      </c>
      <c r="F48" s="47" t="n">
        <v>5892.12582164107</v>
      </c>
      <c r="G48" s="47" t="n">
        <v>3891.12164548097</v>
      </c>
      <c r="H48" s="47" t="n">
        <v>7445.17175987441</v>
      </c>
      <c r="I48" s="47" t="n">
        <v>2994.5637550954</v>
      </c>
      <c r="J48" s="47" t="n">
        <v>3617.38576050319</v>
      </c>
      <c r="K48" s="47" t="n">
        <v>3394.64564620141</v>
      </c>
      <c r="L48" s="47" t="n">
        <v>2461.43173896604</v>
      </c>
      <c r="M48" s="47" t="n">
        <v>3397.95624288665</v>
      </c>
      <c r="N48" s="47" t="n">
        <v>1971.89300405957</v>
      </c>
      <c r="O48" s="47" t="n">
        <v>1632.25135981183</v>
      </c>
      <c r="P48" s="47" t="n">
        <v>1080.56659606299</v>
      </c>
      <c r="Q48" s="47" t="n">
        <v>640.449172632378</v>
      </c>
      <c r="R48" s="47" t="n">
        <v>1616.04226662592</v>
      </c>
      <c r="S48" s="47" t="n">
        <v>668.617592743638</v>
      </c>
      <c r="T48" s="47" t="n">
        <v>585.82290597878</v>
      </c>
      <c r="U48" s="47" t="n">
        <v>615.634608483326</v>
      </c>
      <c r="V48" s="47" t="n">
        <v>758.463137785957</v>
      </c>
      <c r="W48" s="47" t="n">
        <v>871.113869541964</v>
      </c>
      <c r="X48" s="47" t="n">
        <v>364.932686955734</v>
      </c>
      <c r="Y48" s="47" t="n">
        <v>383.271380558265</v>
      </c>
      <c r="Z48" s="47" t="n">
        <v>263.685578120422</v>
      </c>
      <c r="AA48" s="47" t="n">
        <v>218.947826795426</v>
      </c>
      <c r="AB48" s="47" t="n">
        <v>360.144813948397</v>
      </c>
      <c r="AC48" s="47" t="n">
        <v>569.203077750585</v>
      </c>
      <c r="AD48" s="47" t="n">
        <v>464.345181985454</v>
      </c>
      <c r="AE48" s="47" t="n">
        <v>419.307795952244</v>
      </c>
      <c r="AF48" s="47" t="n">
        <v>400.827853725945</v>
      </c>
      <c r="AG48" s="47" t="n">
        <v>245.190533275749</v>
      </c>
      <c r="AH48" s="47" t="n">
        <v>6911.214175</v>
      </c>
      <c r="AI48" s="47" t="n">
        <v>8061.463475</v>
      </c>
      <c r="AJ48" s="47" t="n">
        <v>6481.975391</v>
      </c>
      <c r="AK48" s="47" t="n">
        <v>4299.194627</v>
      </c>
      <c r="AL48" s="47" t="n">
        <v>8104.81728</v>
      </c>
      <c r="AM48" s="47" t="n">
        <v>3232.867411</v>
      </c>
      <c r="AN48" s="47" t="n">
        <v>3971.461993</v>
      </c>
      <c r="AO48" s="47" t="n">
        <v>3713.868631</v>
      </c>
      <c r="AP48" s="47" t="n">
        <v>2969.909337</v>
      </c>
      <c r="AQ48" s="47" t="n">
        <v>3912.721381</v>
      </c>
      <c r="AR48" s="47" t="n">
        <v>2033.850584</v>
      </c>
      <c r="AS48" s="47" t="n">
        <v>1856.086775</v>
      </c>
      <c r="AT48" s="47" t="n">
        <v>1172.842751</v>
      </c>
      <c r="AU48" s="47" t="n">
        <v>642.431246</v>
      </c>
      <c r="AV48" s="47" t="n">
        <v>1873.952996</v>
      </c>
      <c r="AW48" s="47" t="n">
        <v>720.867793</v>
      </c>
      <c r="AX48" s="47" t="n">
        <v>579.759823</v>
      </c>
      <c r="AY48" s="47" t="n">
        <v>693.417187</v>
      </c>
      <c r="AZ48" s="47" t="n">
        <v>824.895966</v>
      </c>
      <c r="BA48" s="47" t="n">
        <v>956.019227</v>
      </c>
      <c r="BB48" s="47" t="n">
        <v>378.391456</v>
      </c>
      <c r="BC48" s="47" t="n">
        <v>381.356537</v>
      </c>
      <c r="BD48" s="47" t="n">
        <v>216.37861</v>
      </c>
      <c r="BE48" s="47" t="n">
        <v>251.993382</v>
      </c>
      <c r="BF48" s="47" t="n">
        <v>338.72255</v>
      </c>
      <c r="BG48" s="47" t="n">
        <v>1521.816725</v>
      </c>
      <c r="BH48" s="47" t="n">
        <v>597.946996</v>
      </c>
      <c r="BI48" s="47" t="n">
        <v>442.528693</v>
      </c>
      <c r="BJ48" s="47" t="n">
        <v>798.280684</v>
      </c>
      <c r="BK48" s="47" t="n">
        <v>291.976339</v>
      </c>
    </row>
    <row r="49" customFormat="false" ht="12.75" hidden="false" customHeight="false" outlineLevel="0" collapsed="false">
      <c r="A49" s="15" t="n">
        <v>2001</v>
      </c>
      <c r="C49" s="17" t="n">
        <v>4</v>
      </c>
      <c r="D49" s="47" t="n">
        <v>5318.3641687099</v>
      </c>
      <c r="E49" s="47" t="n">
        <v>7128.88287682509</v>
      </c>
      <c r="F49" s="47" t="n">
        <v>5918.51912633949</v>
      </c>
      <c r="G49" s="47" t="n">
        <v>3890.61249085783</v>
      </c>
      <c r="H49" s="47" t="n">
        <v>7478.55855642157</v>
      </c>
      <c r="I49" s="47" t="n">
        <v>3022.29196744482</v>
      </c>
      <c r="J49" s="47" t="n">
        <v>3627.12969699003</v>
      </c>
      <c r="K49" s="47" t="n">
        <v>3359.26745239074</v>
      </c>
      <c r="L49" s="47" t="n">
        <v>2431.75699329781</v>
      </c>
      <c r="M49" s="47" t="n">
        <v>3402.75524688249</v>
      </c>
      <c r="N49" s="47" t="n">
        <v>1976.08676633889</v>
      </c>
      <c r="O49" s="47" t="n">
        <v>1652.81743035296</v>
      </c>
      <c r="P49" s="47" t="n">
        <v>1093.36670957348</v>
      </c>
      <c r="Q49" s="47" t="n">
        <v>674.384042084029</v>
      </c>
      <c r="R49" s="47" t="n">
        <v>1598.06152912008</v>
      </c>
      <c r="S49" s="47" t="n">
        <v>661.935796786313</v>
      </c>
      <c r="T49" s="47" t="n">
        <v>584.379397529067</v>
      </c>
      <c r="U49" s="47" t="n">
        <v>607.262428497284</v>
      </c>
      <c r="V49" s="47" t="n">
        <v>738.807822626432</v>
      </c>
      <c r="W49" s="47" t="n">
        <v>880.756982319981</v>
      </c>
      <c r="X49" s="47" t="n">
        <v>363.667627332488</v>
      </c>
      <c r="Y49" s="47" t="n">
        <v>374.847528860489</v>
      </c>
      <c r="Z49" s="47" t="n">
        <v>236.727734144211</v>
      </c>
      <c r="AA49" s="47" t="n">
        <v>234.107303647006</v>
      </c>
      <c r="AB49" s="47" t="n">
        <v>363.398905624977</v>
      </c>
      <c r="AC49" s="47" t="n">
        <v>578.693870036577</v>
      </c>
      <c r="AD49" s="47" t="n">
        <v>476.609957588387</v>
      </c>
      <c r="AE49" s="47" t="n">
        <v>417.228319854335</v>
      </c>
      <c r="AF49" s="47" t="n">
        <v>364.906789251282</v>
      </c>
      <c r="AG49" s="47" t="n">
        <v>238.065960068894</v>
      </c>
      <c r="AH49" s="47" t="n">
        <v>4785.177042</v>
      </c>
      <c r="AI49" s="47" t="n">
        <v>6802.537363</v>
      </c>
      <c r="AJ49" s="47" t="n">
        <v>5551.328542</v>
      </c>
      <c r="AK49" s="47" t="n">
        <v>3735.7092</v>
      </c>
      <c r="AL49" s="47" t="n">
        <v>7794.229647</v>
      </c>
      <c r="AM49" s="47" t="n">
        <v>3113.060593</v>
      </c>
      <c r="AN49" s="47" t="n">
        <v>3554.444026</v>
      </c>
      <c r="AO49" s="47" t="n">
        <v>3203.044357</v>
      </c>
      <c r="AP49" s="47" t="n">
        <v>2353.441378</v>
      </c>
      <c r="AQ49" s="47" t="n">
        <v>3380.353761</v>
      </c>
      <c r="AR49" s="47" t="n">
        <v>1601.857776</v>
      </c>
      <c r="AS49" s="47" t="n">
        <v>2286.656688</v>
      </c>
      <c r="AT49" s="47" t="n">
        <v>998.128209</v>
      </c>
      <c r="AU49" s="47" t="n">
        <v>758.810145</v>
      </c>
      <c r="AV49" s="47" t="n">
        <v>1572.810769</v>
      </c>
      <c r="AW49" s="47" t="n">
        <v>671.014886</v>
      </c>
      <c r="AX49" s="47" t="n">
        <v>542.80793</v>
      </c>
      <c r="AY49" s="47" t="n">
        <v>455.476004</v>
      </c>
      <c r="AZ49" s="47" t="n">
        <v>682.779189</v>
      </c>
      <c r="BA49" s="47" t="n">
        <v>815.200741</v>
      </c>
      <c r="BB49" s="47" t="n">
        <v>324.196473</v>
      </c>
      <c r="BC49" s="47" t="n">
        <v>348.759651</v>
      </c>
      <c r="BD49" s="47" t="n">
        <v>139.251975</v>
      </c>
      <c r="BE49" s="47" t="n">
        <v>190.477971</v>
      </c>
      <c r="BF49" s="47" t="n">
        <v>412.16044</v>
      </c>
      <c r="BG49" s="47" t="n">
        <v>677.25891</v>
      </c>
      <c r="BH49" s="47" t="n">
        <v>439.785787</v>
      </c>
      <c r="BI49" s="47" t="n">
        <v>440.400564</v>
      </c>
      <c r="BJ49" s="47" t="n">
        <v>511.548292</v>
      </c>
      <c r="BK49" s="47" t="n">
        <v>201.639705</v>
      </c>
    </row>
    <row r="50" customFormat="false" ht="12.75" hidden="false" customHeight="false" outlineLevel="0" collapsed="false">
      <c r="A50" s="15" t="n">
        <v>2001</v>
      </c>
      <c r="C50" s="17" t="n">
        <v>5</v>
      </c>
      <c r="D50" s="47" t="n">
        <v>5380.29526799111</v>
      </c>
      <c r="E50" s="47" t="n">
        <v>7095.86752599342</v>
      </c>
      <c r="F50" s="47" t="n">
        <v>5928.459519591</v>
      </c>
      <c r="G50" s="47" t="n">
        <v>3899.24976825171</v>
      </c>
      <c r="H50" s="47" t="n">
        <v>7547.27426641716</v>
      </c>
      <c r="I50" s="47" t="n">
        <v>3071.95028094196</v>
      </c>
      <c r="J50" s="47" t="n">
        <v>3645.87397325468</v>
      </c>
      <c r="K50" s="47" t="n">
        <v>3336.50878849099</v>
      </c>
      <c r="L50" s="47" t="n">
        <v>2408.2087114884</v>
      </c>
      <c r="M50" s="47" t="n">
        <v>3384.04767376753</v>
      </c>
      <c r="N50" s="47" t="n">
        <v>1983.34655673967</v>
      </c>
      <c r="O50" s="47" t="n">
        <v>1654.86532029731</v>
      </c>
      <c r="P50" s="47" t="n">
        <v>1105.23053168099</v>
      </c>
      <c r="Q50" s="47" t="n">
        <v>706.927432334939</v>
      </c>
      <c r="R50" s="47" t="n">
        <v>1602.88105992634</v>
      </c>
      <c r="S50" s="47" t="n">
        <v>653.734941065813</v>
      </c>
      <c r="T50" s="47" t="n">
        <v>588.477016806879</v>
      </c>
      <c r="U50" s="47" t="n">
        <v>600.294889484936</v>
      </c>
      <c r="V50" s="47" t="n">
        <v>720.669000685555</v>
      </c>
      <c r="W50" s="47" t="n">
        <v>884.709009311999</v>
      </c>
      <c r="X50" s="47" t="n">
        <v>366.198919304083</v>
      </c>
      <c r="Y50" s="47" t="n">
        <v>371.020991553162</v>
      </c>
      <c r="Z50" s="47" t="n">
        <v>212.016821125031</v>
      </c>
      <c r="AA50" s="47" t="n">
        <v>255.702834878914</v>
      </c>
      <c r="AB50" s="47" t="n">
        <v>367.084801418127</v>
      </c>
      <c r="AC50" s="47" t="n">
        <v>583.102882014709</v>
      </c>
      <c r="AD50" s="47" t="n">
        <v>498.11193617524</v>
      </c>
      <c r="AE50" s="47" t="n">
        <v>414.214997357085</v>
      </c>
      <c r="AF50" s="47" t="n">
        <v>336.675051186437</v>
      </c>
      <c r="AG50" s="47" t="n">
        <v>232.196738656825</v>
      </c>
      <c r="AH50" s="47" t="n">
        <v>5705.75157</v>
      </c>
      <c r="AI50" s="47" t="n">
        <v>7122.468838</v>
      </c>
      <c r="AJ50" s="47" t="n">
        <v>6284.812526</v>
      </c>
      <c r="AK50" s="47" t="n">
        <v>4306.53508</v>
      </c>
      <c r="AL50" s="47" t="n">
        <v>7720.440672</v>
      </c>
      <c r="AM50" s="47" t="n">
        <v>3127.402976</v>
      </c>
      <c r="AN50" s="47" t="n">
        <v>3758.392438</v>
      </c>
      <c r="AO50" s="47" t="n">
        <v>3368.1959</v>
      </c>
      <c r="AP50" s="47" t="n">
        <v>2458.999892</v>
      </c>
      <c r="AQ50" s="47" t="n">
        <v>3322.793271</v>
      </c>
      <c r="AR50" s="47" t="n">
        <v>2101.11306</v>
      </c>
      <c r="AS50" s="47" t="n">
        <v>2021.427284</v>
      </c>
      <c r="AT50" s="47" t="n">
        <v>1137.099353</v>
      </c>
      <c r="AU50" s="47" t="n">
        <v>637.045279</v>
      </c>
      <c r="AV50" s="47" t="n">
        <v>1662.260786</v>
      </c>
      <c r="AW50" s="47" t="n">
        <v>686.127512</v>
      </c>
      <c r="AX50" s="47" t="n">
        <v>539.267914</v>
      </c>
      <c r="AY50" s="47" t="n">
        <v>879.841112</v>
      </c>
      <c r="AZ50" s="47" t="n">
        <v>827.919259</v>
      </c>
      <c r="BA50" s="47" t="n">
        <v>902.50612</v>
      </c>
      <c r="BB50" s="47" t="n">
        <v>372.545523</v>
      </c>
      <c r="BC50" s="47" t="n">
        <v>416.267368</v>
      </c>
      <c r="BD50" s="47" t="n">
        <v>165.301513</v>
      </c>
      <c r="BE50" s="47" t="n">
        <v>229.822578</v>
      </c>
      <c r="BF50" s="47" t="n">
        <v>388.139356</v>
      </c>
      <c r="BG50" s="47" t="n">
        <v>736.539309</v>
      </c>
      <c r="BH50" s="47" t="n">
        <v>433.313011</v>
      </c>
      <c r="BI50" s="47" t="n">
        <v>424.538729</v>
      </c>
      <c r="BJ50" s="47" t="n">
        <v>203.190714</v>
      </c>
      <c r="BK50" s="47" t="n">
        <v>199.198079</v>
      </c>
    </row>
    <row r="51" customFormat="false" ht="12.75" hidden="false" customHeight="false" outlineLevel="0" collapsed="false">
      <c r="A51" s="15" t="n">
        <v>2001</v>
      </c>
      <c r="C51" s="17" t="n">
        <v>6</v>
      </c>
      <c r="D51" s="47" t="n">
        <v>5484.10619736498</v>
      </c>
      <c r="E51" s="47" t="n">
        <v>7059.29864220561</v>
      </c>
      <c r="F51" s="47" t="n">
        <v>5900.78238995541</v>
      </c>
      <c r="G51" s="47" t="n">
        <v>3915.67480885428</v>
      </c>
      <c r="H51" s="47" t="n">
        <v>7598.48375064337</v>
      </c>
      <c r="I51" s="47" t="n">
        <v>3126.83763130607</v>
      </c>
      <c r="J51" s="47" t="n">
        <v>3668.8424731316</v>
      </c>
      <c r="K51" s="47" t="n">
        <v>3331.0595528024</v>
      </c>
      <c r="L51" s="47" t="n">
        <v>2392.08561107018</v>
      </c>
      <c r="M51" s="47" t="n">
        <v>3351.54124356389</v>
      </c>
      <c r="N51" s="47" t="n">
        <v>1993.9725574787</v>
      </c>
      <c r="O51" s="47" t="n">
        <v>1641.58871083757</v>
      </c>
      <c r="P51" s="47" t="n">
        <v>1114.08057178506</v>
      </c>
      <c r="Q51" s="47" t="n">
        <v>738.19983287521</v>
      </c>
      <c r="R51" s="47" t="n">
        <v>1636.70719215098</v>
      </c>
      <c r="S51" s="47" t="n">
        <v>646.329117607079</v>
      </c>
      <c r="T51" s="47" t="n">
        <v>597.704881721834</v>
      </c>
      <c r="U51" s="47" t="n">
        <v>588.750122316317</v>
      </c>
      <c r="V51" s="47" t="n">
        <v>706.437459988666</v>
      </c>
      <c r="W51" s="47" t="n">
        <v>884.253214254047</v>
      </c>
      <c r="X51" s="47" t="n">
        <v>372.394903017492</v>
      </c>
      <c r="Y51" s="47" t="n">
        <v>372.488638555293</v>
      </c>
      <c r="Z51" s="47" t="n">
        <v>191.244008602624</v>
      </c>
      <c r="AA51" s="47" t="n">
        <v>281.771056989706</v>
      </c>
      <c r="AB51" s="47" t="n">
        <v>369.683222106164</v>
      </c>
      <c r="AC51" s="47" t="n">
        <v>572.416013870468</v>
      </c>
      <c r="AD51" s="47" t="n">
        <v>528.750413795446</v>
      </c>
      <c r="AE51" s="47" t="n">
        <v>410.60303735714</v>
      </c>
      <c r="AF51" s="47" t="n">
        <v>315.528011804662</v>
      </c>
      <c r="AG51" s="47" t="n">
        <v>227.613371395057</v>
      </c>
      <c r="AH51" s="47" t="n">
        <v>5481.107255</v>
      </c>
      <c r="AI51" s="47" t="n">
        <v>6984.975664</v>
      </c>
      <c r="AJ51" s="47" t="n">
        <v>6578.376443</v>
      </c>
      <c r="AK51" s="47" t="n">
        <v>3904.574249</v>
      </c>
      <c r="AL51" s="47" t="n">
        <v>8127.415026</v>
      </c>
      <c r="AM51" s="47" t="n">
        <v>2645.706899</v>
      </c>
      <c r="AN51" s="47" t="n">
        <v>3732.043474</v>
      </c>
      <c r="AO51" s="47" t="n">
        <v>3313.682484</v>
      </c>
      <c r="AP51" s="47" t="n">
        <v>2367.644335</v>
      </c>
      <c r="AQ51" s="47" t="n">
        <v>3372.407808</v>
      </c>
      <c r="AR51" s="47" t="n">
        <v>2636.236583</v>
      </c>
      <c r="AS51" s="47" t="n">
        <v>1484.017606</v>
      </c>
      <c r="AT51" s="47" t="n">
        <v>1131.293382</v>
      </c>
      <c r="AU51" s="47" t="n">
        <v>737.009139</v>
      </c>
      <c r="AV51" s="47" t="n">
        <v>1707.780918</v>
      </c>
      <c r="AW51" s="47" t="n">
        <v>652.061889</v>
      </c>
      <c r="AX51" s="47" t="n">
        <v>597.454071</v>
      </c>
      <c r="AY51" s="47" t="n">
        <v>515.555458</v>
      </c>
      <c r="AZ51" s="47" t="n">
        <v>690.693057</v>
      </c>
      <c r="BA51" s="47" t="n">
        <v>1060.360325</v>
      </c>
      <c r="BB51" s="47" t="n">
        <v>388.649945</v>
      </c>
      <c r="BC51" s="47" t="n">
        <v>393.378767</v>
      </c>
      <c r="BD51" s="47" t="n">
        <v>120.995718</v>
      </c>
      <c r="BE51" s="47" t="n">
        <v>388.547741</v>
      </c>
      <c r="BF51" s="47" t="n">
        <v>410.161887</v>
      </c>
      <c r="BG51" s="47" t="n">
        <v>539.977424</v>
      </c>
      <c r="BH51" s="47" t="n">
        <v>560.777347</v>
      </c>
      <c r="BI51" s="47" t="n">
        <v>441.2853</v>
      </c>
      <c r="BJ51" s="47" t="n">
        <v>357.774887</v>
      </c>
      <c r="BK51" s="47" t="n">
        <v>274.348478</v>
      </c>
    </row>
    <row r="52" customFormat="false" ht="12.75" hidden="false" customHeight="false" outlineLevel="0" collapsed="false">
      <c r="A52" s="15" t="n">
        <v>2001</v>
      </c>
      <c r="C52" s="17" t="n">
        <v>7</v>
      </c>
      <c r="D52" s="47" t="n">
        <v>5605.29162715766</v>
      </c>
      <c r="E52" s="47" t="n">
        <v>7022.98285752189</v>
      </c>
      <c r="F52" s="47" t="n">
        <v>5859.64380393042</v>
      </c>
      <c r="G52" s="47" t="n">
        <v>3931.92147129657</v>
      </c>
      <c r="H52" s="47" t="n">
        <v>7618.30641329873</v>
      </c>
      <c r="I52" s="47" t="n">
        <v>3156.12239104548</v>
      </c>
      <c r="J52" s="47" t="n">
        <v>3687.75177135202</v>
      </c>
      <c r="K52" s="47" t="n">
        <v>3344.24093759521</v>
      </c>
      <c r="L52" s="47" t="n">
        <v>2372.43543175566</v>
      </c>
      <c r="M52" s="47" t="n">
        <v>3313.33621878798</v>
      </c>
      <c r="N52" s="47" t="n">
        <v>2006.46020489742</v>
      </c>
      <c r="O52" s="47" t="n">
        <v>1623.37170930275</v>
      </c>
      <c r="P52" s="47" t="n">
        <v>1116.60659185335</v>
      </c>
      <c r="Q52" s="47" t="n">
        <v>768.576074547818</v>
      </c>
      <c r="R52" s="47" t="n">
        <v>1688.61283080683</v>
      </c>
      <c r="S52" s="47" t="n">
        <v>640.24616739451</v>
      </c>
      <c r="T52" s="47" t="n">
        <v>611.222330690876</v>
      </c>
      <c r="U52" s="47" t="n">
        <v>566.705299617729</v>
      </c>
      <c r="V52" s="47" t="n">
        <v>698.023784688515</v>
      </c>
      <c r="W52" s="47" t="n">
        <v>880.931352829755</v>
      </c>
      <c r="X52" s="47" t="n">
        <v>379.439962911392</v>
      </c>
      <c r="Y52" s="47" t="n">
        <v>378.51783788309</v>
      </c>
      <c r="Z52" s="47" t="n">
        <v>175.459689751945</v>
      </c>
      <c r="AA52" s="47" t="n">
        <v>312.078868102025</v>
      </c>
      <c r="AB52" s="47" t="n">
        <v>370.108781152079</v>
      </c>
      <c r="AC52" s="47" t="n">
        <v>543.720731731785</v>
      </c>
      <c r="AD52" s="47" t="n">
        <v>566.715979934477</v>
      </c>
      <c r="AE52" s="47" t="n">
        <v>406.635478678773</v>
      </c>
      <c r="AF52" s="47" t="n">
        <v>300.810963285603</v>
      </c>
      <c r="AG52" s="47" t="n">
        <v>224.1602475842</v>
      </c>
      <c r="AH52" s="47" t="n">
        <v>4504.025318</v>
      </c>
      <c r="AI52" s="47" t="n">
        <v>6200.192565</v>
      </c>
      <c r="AJ52" s="47" t="n">
        <v>4844.782054</v>
      </c>
      <c r="AK52" s="47" t="n">
        <v>2849.481416</v>
      </c>
      <c r="AL52" s="47" t="n">
        <v>6134.626877</v>
      </c>
      <c r="AM52" s="47" t="n">
        <v>2082.570507</v>
      </c>
      <c r="AN52" s="47" t="n">
        <v>2752.13772</v>
      </c>
      <c r="AO52" s="47" t="n">
        <v>2566.351617</v>
      </c>
      <c r="AP52" s="47" t="n">
        <v>1806.57538</v>
      </c>
      <c r="AQ52" s="47" t="n">
        <v>2488.618498</v>
      </c>
      <c r="AR52" s="47" t="n">
        <v>2022.845833</v>
      </c>
      <c r="AS52" s="47" t="n">
        <v>1746.757567</v>
      </c>
      <c r="AT52" s="47" t="n">
        <v>785.741859</v>
      </c>
      <c r="AU52" s="47" t="n">
        <v>763.560186</v>
      </c>
      <c r="AV52" s="47" t="n">
        <v>1342.526017</v>
      </c>
      <c r="AW52" s="47" t="n">
        <v>549.588581</v>
      </c>
      <c r="AX52" s="47" t="n">
        <v>556.195757</v>
      </c>
      <c r="AY52" s="47" t="n">
        <v>770.33148</v>
      </c>
      <c r="AZ52" s="47" t="n">
        <v>545.978636</v>
      </c>
      <c r="BA52" s="47" t="n">
        <v>656.816467</v>
      </c>
      <c r="BB52" s="47" t="n">
        <v>324.680437</v>
      </c>
      <c r="BC52" s="47" t="n">
        <v>283.139816</v>
      </c>
      <c r="BD52" s="47" t="n">
        <v>190.139655</v>
      </c>
      <c r="BE52" s="47" t="n">
        <v>294.146211</v>
      </c>
      <c r="BF52" s="47" t="n">
        <v>374.35655</v>
      </c>
      <c r="BG52" s="47" t="n">
        <v>382.168095</v>
      </c>
      <c r="BH52" s="47" t="n">
        <v>514.881188</v>
      </c>
      <c r="BI52" s="47" t="n">
        <v>355.465583</v>
      </c>
      <c r="BJ52" s="47" t="n">
        <v>296.86506</v>
      </c>
      <c r="BK52" s="47" t="n">
        <v>219.315811</v>
      </c>
    </row>
    <row r="53" customFormat="false" ht="12.75" hidden="false" customHeight="false" outlineLevel="0" collapsed="false">
      <c r="A53" s="15" t="n">
        <v>2001</v>
      </c>
      <c r="C53" s="17" t="n">
        <v>8</v>
      </c>
      <c r="D53" s="47" t="n">
        <v>5711.55956306737</v>
      </c>
      <c r="E53" s="47" t="n">
        <v>6996.81953338249</v>
      </c>
      <c r="F53" s="47" t="n">
        <v>5844.3734396236</v>
      </c>
      <c r="G53" s="47" t="n">
        <v>3945.38298975767</v>
      </c>
      <c r="H53" s="47" t="n">
        <v>7597.33073105542</v>
      </c>
      <c r="I53" s="47" t="n">
        <v>3150.64738409771</v>
      </c>
      <c r="J53" s="47" t="n">
        <v>3699.0601764298</v>
      </c>
      <c r="K53" s="47" t="n">
        <v>3372.36083962161</v>
      </c>
      <c r="L53" s="47" t="n">
        <v>2349.85306081913</v>
      </c>
      <c r="M53" s="47" t="n">
        <v>3275.57241472089</v>
      </c>
      <c r="N53" s="47" t="n">
        <v>2018.12112608996</v>
      </c>
      <c r="O53" s="47" t="n">
        <v>1613.21071200645</v>
      </c>
      <c r="P53" s="47" t="n">
        <v>1112.50755774039</v>
      </c>
      <c r="Q53" s="47" t="n">
        <v>794.193567743118</v>
      </c>
      <c r="R53" s="47" t="n">
        <v>1749.26476073462</v>
      </c>
      <c r="S53" s="47" t="n">
        <v>635.779712506256</v>
      </c>
      <c r="T53" s="47" t="n">
        <v>627.642185807977</v>
      </c>
      <c r="U53" s="47" t="n">
        <v>535.686127279848</v>
      </c>
      <c r="V53" s="47" t="n">
        <v>696.306481450166</v>
      </c>
      <c r="W53" s="47" t="n">
        <v>876.663360237958</v>
      </c>
      <c r="X53" s="47" t="n">
        <v>384.160159221334</v>
      </c>
      <c r="Y53" s="47" t="n">
        <v>385.892406330334</v>
      </c>
      <c r="Z53" s="47" t="n">
        <v>164.904656618689</v>
      </c>
      <c r="AA53" s="47" t="n">
        <v>341.659818025268</v>
      </c>
      <c r="AB53" s="47" t="n">
        <v>368.527599347714</v>
      </c>
      <c r="AC53" s="47" t="n">
        <v>508.11662789705</v>
      </c>
      <c r="AD53" s="47" t="n">
        <v>610.073877074535</v>
      </c>
      <c r="AE53" s="47" t="n">
        <v>402.775612018861</v>
      </c>
      <c r="AF53" s="47" t="n">
        <v>291.327682127069</v>
      </c>
      <c r="AG53" s="47" t="n">
        <v>221.617481673394</v>
      </c>
      <c r="AH53" s="47" t="n">
        <v>5555.993846</v>
      </c>
      <c r="AI53" s="47" t="n">
        <v>6611.411575</v>
      </c>
      <c r="AJ53" s="47" t="n">
        <v>5566.744221</v>
      </c>
      <c r="AK53" s="47" t="n">
        <v>4354.864613</v>
      </c>
      <c r="AL53" s="47" t="n">
        <v>6400.806311</v>
      </c>
      <c r="AM53" s="47" t="n">
        <v>2708.937231</v>
      </c>
      <c r="AN53" s="47" t="n">
        <v>3705.868569</v>
      </c>
      <c r="AO53" s="47" t="n">
        <v>2737.542798</v>
      </c>
      <c r="AP53" s="47" t="n">
        <v>2001.42879</v>
      </c>
      <c r="AQ53" s="47" t="n">
        <v>3125.38894</v>
      </c>
      <c r="AR53" s="47" t="n">
        <v>1590.267522</v>
      </c>
      <c r="AS53" s="47" t="n">
        <v>1349.488359</v>
      </c>
      <c r="AT53" s="47" t="n">
        <v>1133.362099</v>
      </c>
      <c r="AU53" s="47" t="n">
        <v>840.477118</v>
      </c>
      <c r="AV53" s="47" t="n">
        <v>1546.902866</v>
      </c>
      <c r="AW53" s="47" t="n">
        <v>557.20794</v>
      </c>
      <c r="AX53" s="47" t="n">
        <v>753.417207</v>
      </c>
      <c r="AY53" s="47" t="n">
        <v>445.855563</v>
      </c>
      <c r="AZ53" s="47" t="n">
        <v>539.483214</v>
      </c>
      <c r="BA53" s="47" t="n">
        <v>959.062741</v>
      </c>
      <c r="BB53" s="47" t="n">
        <v>361.65408</v>
      </c>
      <c r="BC53" s="47" t="n">
        <v>405.162125</v>
      </c>
      <c r="BD53" s="47" t="n">
        <v>197.398599</v>
      </c>
      <c r="BE53" s="47" t="n">
        <v>304.304093</v>
      </c>
      <c r="BF53" s="47" t="n">
        <v>262.548722</v>
      </c>
      <c r="BG53" s="47" t="n">
        <v>322.558111</v>
      </c>
      <c r="BH53" s="47" t="n">
        <v>433.939183</v>
      </c>
      <c r="BI53" s="47" t="n">
        <v>385.951663</v>
      </c>
      <c r="BJ53" s="47" t="n">
        <v>308.304047</v>
      </c>
      <c r="BK53" s="47" t="n">
        <v>172.517017</v>
      </c>
    </row>
    <row r="54" customFormat="false" ht="12.75" hidden="false" customHeight="false" outlineLevel="0" collapsed="false">
      <c r="A54" s="15" t="n">
        <v>2001</v>
      </c>
      <c r="C54" s="17" t="n">
        <v>9</v>
      </c>
      <c r="D54" s="47" t="n">
        <v>5778.21153478562</v>
      </c>
      <c r="E54" s="47" t="n">
        <v>6989.17795808256</v>
      </c>
      <c r="F54" s="47" t="n">
        <v>5864.68768034541</v>
      </c>
      <c r="G54" s="47" t="n">
        <v>3952.30534572109</v>
      </c>
      <c r="H54" s="47" t="n">
        <v>7544.79164748064</v>
      </c>
      <c r="I54" s="47" t="n">
        <v>3118.85511037733</v>
      </c>
      <c r="J54" s="47" t="n">
        <v>3707.30368463973</v>
      </c>
      <c r="K54" s="47" t="n">
        <v>3410.18320988386</v>
      </c>
      <c r="L54" s="47" t="n">
        <v>2326.276695488</v>
      </c>
      <c r="M54" s="47" t="n">
        <v>3243.26829115973</v>
      </c>
      <c r="N54" s="47" t="n">
        <v>2026.34266151633</v>
      </c>
      <c r="O54" s="47" t="n">
        <v>1605.92606168526</v>
      </c>
      <c r="P54" s="47" t="n">
        <v>1102.09608668198</v>
      </c>
      <c r="Q54" s="47" t="n">
        <v>813.763649606405</v>
      </c>
      <c r="R54" s="47" t="n">
        <v>1804.58649934285</v>
      </c>
      <c r="S54" s="47" t="n">
        <v>635.164963964966</v>
      </c>
      <c r="T54" s="47" t="n">
        <v>645.518864914408</v>
      </c>
      <c r="U54" s="47" t="n">
        <v>500.256270707023</v>
      </c>
      <c r="V54" s="47" t="n">
        <v>702.150729189295</v>
      </c>
      <c r="W54" s="47" t="n">
        <v>873.38137539259</v>
      </c>
      <c r="X54" s="47" t="n">
        <v>385.054452801166</v>
      </c>
      <c r="Y54" s="47" t="n">
        <v>392.793334869191</v>
      </c>
      <c r="Z54" s="47" t="n">
        <v>158.977230765881</v>
      </c>
      <c r="AA54" s="47" t="n">
        <v>366.226263999849</v>
      </c>
      <c r="AB54" s="47" t="n">
        <v>365.637479321066</v>
      </c>
      <c r="AC54" s="47" t="n">
        <v>476.309108585239</v>
      </c>
      <c r="AD54" s="47" t="n">
        <v>655.602141654616</v>
      </c>
      <c r="AE54" s="47" t="n">
        <v>399.587973677166</v>
      </c>
      <c r="AF54" s="47" t="n">
        <v>286.306886966309</v>
      </c>
      <c r="AG54" s="47" t="n">
        <v>220.082778135085</v>
      </c>
      <c r="AH54" s="47" t="n">
        <v>6063.529541</v>
      </c>
      <c r="AI54" s="47" t="n">
        <v>6963.742635</v>
      </c>
      <c r="AJ54" s="47" t="n">
        <v>6027.732678</v>
      </c>
      <c r="AK54" s="47" t="n">
        <v>4122.366362</v>
      </c>
      <c r="AL54" s="47" t="n">
        <v>7191.86719</v>
      </c>
      <c r="AM54" s="47" t="n">
        <v>3452.326302</v>
      </c>
      <c r="AN54" s="47" t="n">
        <v>3829.708442</v>
      </c>
      <c r="AO54" s="47" t="n">
        <v>3564.467199</v>
      </c>
      <c r="AP54" s="47" t="n">
        <v>2469.306963</v>
      </c>
      <c r="AQ54" s="47" t="n">
        <v>3202.792903</v>
      </c>
      <c r="AR54" s="47" t="n">
        <v>2045.992307</v>
      </c>
      <c r="AS54" s="47" t="n">
        <v>1516.049298</v>
      </c>
      <c r="AT54" s="47" t="n">
        <v>1119.175658</v>
      </c>
      <c r="AU54" s="47" t="n">
        <v>769.561964</v>
      </c>
      <c r="AV54" s="47" t="n">
        <v>1800.217771</v>
      </c>
      <c r="AW54" s="47" t="n">
        <v>656.293764</v>
      </c>
      <c r="AX54" s="47" t="n">
        <v>752.380395</v>
      </c>
      <c r="AY54" s="47" t="n">
        <v>457.830227</v>
      </c>
      <c r="AZ54" s="47" t="n">
        <v>751.58547</v>
      </c>
      <c r="BA54" s="47" t="n">
        <v>783.469966</v>
      </c>
      <c r="BB54" s="47" t="n">
        <v>397.51664</v>
      </c>
      <c r="BC54" s="47" t="n">
        <v>410.512806</v>
      </c>
      <c r="BD54" s="47" t="n">
        <v>140.68767</v>
      </c>
      <c r="BE54" s="47" t="n">
        <v>247.264116</v>
      </c>
      <c r="BF54" s="47" t="n">
        <v>391.04153</v>
      </c>
      <c r="BG54" s="47" t="n">
        <v>528.728737</v>
      </c>
      <c r="BH54" s="47" t="n">
        <v>772.198408</v>
      </c>
      <c r="BI54" s="47" t="n">
        <v>352.999408</v>
      </c>
      <c r="BJ54" s="47" t="n">
        <v>299.449732</v>
      </c>
      <c r="BK54" s="47" t="n">
        <v>263.367984</v>
      </c>
    </row>
    <row r="55" customFormat="false" ht="12.75" hidden="false" customHeight="false" outlineLevel="0" collapsed="false">
      <c r="A55" s="15" t="n">
        <v>2001</v>
      </c>
      <c r="C55" s="17" t="n">
        <v>10</v>
      </c>
      <c r="D55" s="47" t="n">
        <v>5786.6989665883</v>
      </c>
      <c r="E55" s="47" t="n">
        <v>7001.05825885014</v>
      </c>
      <c r="F55" s="47" t="n">
        <v>5911.12341075837</v>
      </c>
      <c r="G55" s="47" t="n">
        <v>3947.9165837349</v>
      </c>
      <c r="H55" s="47" t="n">
        <v>7534.44671610614</v>
      </c>
      <c r="I55" s="47" t="n">
        <v>3078.06175178778</v>
      </c>
      <c r="J55" s="47" t="n">
        <v>3715.35758962929</v>
      </c>
      <c r="K55" s="47" t="n">
        <v>3451.46117022647</v>
      </c>
      <c r="L55" s="47" t="n">
        <v>2306.86720645793</v>
      </c>
      <c r="M55" s="47" t="n">
        <v>3226.10192264323</v>
      </c>
      <c r="N55" s="47" t="n">
        <v>2028.99088515268</v>
      </c>
      <c r="O55" s="47" t="n">
        <v>1581.01105634476</v>
      </c>
      <c r="P55" s="47" t="n">
        <v>1089.14096044768</v>
      </c>
      <c r="Q55" s="47" t="n">
        <v>828.785469885877</v>
      </c>
      <c r="R55" s="47" t="n">
        <v>1841.22147858773</v>
      </c>
      <c r="S55" s="47" t="n">
        <v>640.721709221336</v>
      </c>
      <c r="T55" s="47" t="n">
        <v>663.338730342896</v>
      </c>
      <c r="U55" s="47" t="n">
        <v>469.405054386504</v>
      </c>
      <c r="V55" s="47" t="n">
        <v>714.312638543058</v>
      </c>
      <c r="W55" s="47" t="n">
        <v>871.184631949335</v>
      </c>
      <c r="X55" s="47" t="n">
        <v>383.134748884536</v>
      </c>
      <c r="Y55" s="47" t="n">
        <v>398.012110874335</v>
      </c>
      <c r="Z55" s="47" t="n">
        <v>155.799262928813</v>
      </c>
      <c r="AA55" s="47" t="n">
        <v>384.303650195932</v>
      </c>
      <c r="AB55" s="47" t="n">
        <v>362.517933753485</v>
      </c>
      <c r="AC55" s="47" t="n">
        <v>452.935942843215</v>
      </c>
      <c r="AD55" s="47" t="n">
        <v>700.388241583487</v>
      </c>
      <c r="AE55" s="47" t="n">
        <v>397.458809026695</v>
      </c>
      <c r="AF55" s="47" t="n">
        <v>285.436799036493</v>
      </c>
      <c r="AG55" s="47" t="n">
        <v>219.594218456108</v>
      </c>
      <c r="AH55" s="47" t="n">
        <v>7228.509186</v>
      </c>
      <c r="AI55" s="47" t="n">
        <v>7608.495945</v>
      </c>
      <c r="AJ55" s="47" t="n">
        <v>6304.998852</v>
      </c>
      <c r="AK55" s="47" t="n">
        <v>4357.004105</v>
      </c>
      <c r="AL55" s="47" t="n">
        <v>8288.190788</v>
      </c>
      <c r="AM55" s="47" t="n">
        <v>3594.606317</v>
      </c>
      <c r="AN55" s="47" t="n">
        <v>4218.816331</v>
      </c>
      <c r="AO55" s="47" t="n">
        <v>3790.253345</v>
      </c>
      <c r="AP55" s="47" t="n">
        <v>2637.156721</v>
      </c>
      <c r="AQ55" s="47" t="n">
        <v>3549.104616</v>
      </c>
      <c r="AR55" s="47" t="n">
        <v>2241.836445</v>
      </c>
      <c r="AS55" s="47" t="n">
        <v>2273.051689</v>
      </c>
      <c r="AT55" s="47" t="n">
        <v>1244.457919</v>
      </c>
      <c r="AU55" s="47" t="n">
        <v>976.09041</v>
      </c>
      <c r="AV55" s="47" t="n">
        <v>1945.345855</v>
      </c>
      <c r="AW55" s="47" t="n">
        <v>724.379538</v>
      </c>
      <c r="AX55" s="47" t="n">
        <v>702.364747</v>
      </c>
      <c r="AY55" s="47" t="n">
        <v>419.942844</v>
      </c>
      <c r="AZ55" s="47" t="n">
        <v>693.91509</v>
      </c>
      <c r="BA55" s="47" t="n">
        <v>1113.261932</v>
      </c>
      <c r="BB55" s="47" t="n">
        <v>437.178723</v>
      </c>
      <c r="BC55" s="47" t="n">
        <v>435.878105</v>
      </c>
      <c r="BD55" s="47" t="n">
        <v>220.7586</v>
      </c>
      <c r="BE55" s="47" t="n">
        <v>324.688109</v>
      </c>
      <c r="BF55" s="47" t="n">
        <v>385.112153</v>
      </c>
      <c r="BG55" s="47" t="n">
        <v>468.752684</v>
      </c>
      <c r="BH55" s="47" t="n">
        <v>1579.414908</v>
      </c>
      <c r="BI55" s="47" t="n">
        <v>421.108393</v>
      </c>
      <c r="BJ55" s="47" t="n">
        <v>294.883499</v>
      </c>
      <c r="BK55" s="47" t="n">
        <v>316.361859</v>
      </c>
    </row>
    <row r="56" customFormat="false" ht="12.75" hidden="false" customHeight="false" outlineLevel="0" collapsed="false">
      <c r="A56" s="15" t="n">
        <v>2001</v>
      </c>
      <c r="C56" s="17" t="n">
        <v>11</v>
      </c>
      <c r="D56" s="47" t="n">
        <v>5757.16459679609</v>
      </c>
      <c r="E56" s="47" t="n">
        <v>7011.40994398536</v>
      </c>
      <c r="F56" s="47" t="n">
        <v>5961.72947927413</v>
      </c>
      <c r="G56" s="47" t="n">
        <v>3941.19152662984</v>
      </c>
      <c r="H56" s="47" t="n">
        <v>7598.30411853337</v>
      </c>
      <c r="I56" s="47" t="n">
        <v>3041.19595120887</v>
      </c>
      <c r="J56" s="47" t="n">
        <v>3725.31138724429</v>
      </c>
      <c r="K56" s="47" t="n">
        <v>3489.41863400728</v>
      </c>
      <c r="L56" s="47" t="n">
        <v>2301.75468456867</v>
      </c>
      <c r="M56" s="47" t="n">
        <v>3226.4873291823</v>
      </c>
      <c r="N56" s="47" t="n">
        <v>2022.97466962366</v>
      </c>
      <c r="O56" s="47" t="n">
        <v>1524.83422963883</v>
      </c>
      <c r="P56" s="47" t="n">
        <v>1077.19063723727</v>
      </c>
      <c r="Q56" s="47" t="n">
        <v>838.456757842185</v>
      </c>
      <c r="R56" s="47" t="n">
        <v>1850.64045232666</v>
      </c>
      <c r="S56" s="47" t="n">
        <v>652.303520579238</v>
      </c>
      <c r="T56" s="47" t="n">
        <v>679.869774234104</v>
      </c>
      <c r="U56" s="47" t="n">
        <v>450.633470106204</v>
      </c>
      <c r="V56" s="47" t="n">
        <v>730.025521263862</v>
      </c>
      <c r="W56" s="47" t="n">
        <v>869.873759897404</v>
      </c>
      <c r="X56" s="47" t="n">
        <v>380.165743381386</v>
      </c>
      <c r="Y56" s="47" t="n">
        <v>401.379807485256</v>
      </c>
      <c r="Z56" s="47" t="n">
        <v>153.140128536554</v>
      </c>
      <c r="AA56" s="47" t="n">
        <v>404.747238681884</v>
      </c>
      <c r="AB56" s="47" t="n">
        <v>360.555390510521</v>
      </c>
      <c r="AC56" s="47" t="n">
        <v>433.011125520179</v>
      </c>
      <c r="AD56" s="47" t="n">
        <v>741.799159621322</v>
      </c>
      <c r="AE56" s="47" t="n">
        <v>396.063720567405</v>
      </c>
      <c r="AF56" s="47" t="n">
        <v>288.071918231425</v>
      </c>
      <c r="AG56" s="47" t="n">
        <v>219.864962309986</v>
      </c>
      <c r="AH56" s="47" t="n">
        <v>6158.737985</v>
      </c>
      <c r="AI56" s="47" t="n">
        <v>7565.608447</v>
      </c>
      <c r="AJ56" s="47" t="n">
        <v>6563.394622</v>
      </c>
      <c r="AK56" s="47" t="n">
        <v>4307.346447</v>
      </c>
      <c r="AL56" s="47" t="n">
        <v>8523.883927</v>
      </c>
      <c r="AM56" s="47" t="n">
        <v>3259.717352</v>
      </c>
      <c r="AN56" s="47" t="n">
        <v>4088.10569</v>
      </c>
      <c r="AO56" s="47" t="n">
        <v>3880.047996</v>
      </c>
      <c r="AP56" s="47" t="n">
        <v>2583.585694</v>
      </c>
      <c r="AQ56" s="47" t="n">
        <v>3434.182866</v>
      </c>
      <c r="AR56" s="47" t="n">
        <v>2341.650364</v>
      </c>
      <c r="AS56" s="47" t="n">
        <v>1415.48493</v>
      </c>
      <c r="AT56" s="47" t="n">
        <v>1218.346087</v>
      </c>
      <c r="AU56" s="47" t="n">
        <v>1000.392648</v>
      </c>
      <c r="AV56" s="47" t="n">
        <v>2075.600789</v>
      </c>
      <c r="AW56" s="47" t="n">
        <v>753.715832</v>
      </c>
      <c r="AX56" s="47" t="n">
        <v>715.951056</v>
      </c>
      <c r="AY56" s="47" t="n">
        <v>359.388898</v>
      </c>
      <c r="AZ56" s="47" t="n">
        <v>737.749548</v>
      </c>
      <c r="BA56" s="47" t="n">
        <v>787.865145</v>
      </c>
      <c r="BB56" s="47" t="n">
        <v>488.198892</v>
      </c>
      <c r="BC56" s="47" t="n">
        <v>451.226651</v>
      </c>
      <c r="BD56" s="47" t="n">
        <v>157.872152</v>
      </c>
      <c r="BE56" s="47" t="n">
        <v>401.748156</v>
      </c>
      <c r="BF56" s="47" t="n">
        <v>377.990158</v>
      </c>
      <c r="BG56" s="47" t="n">
        <v>570.914843</v>
      </c>
      <c r="BH56" s="47" t="n">
        <v>785.257173</v>
      </c>
      <c r="BI56" s="47" t="n">
        <v>460.483804</v>
      </c>
      <c r="BJ56" s="47" t="n">
        <v>259.826268</v>
      </c>
      <c r="BK56" s="47" t="n">
        <v>211.068682</v>
      </c>
    </row>
    <row r="57" customFormat="false" ht="12.75" hidden="false" customHeight="false" outlineLevel="0" collapsed="false">
      <c r="A57" s="15" t="n">
        <v>2001</v>
      </c>
      <c r="C57" s="17" t="n">
        <v>12</v>
      </c>
      <c r="D57" s="47" t="n">
        <v>5724.684365029</v>
      </c>
      <c r="E57" s="47" t="n">
        <v>7009.63455398032</v>
      </c>
      <c r="F57" s="47" t="n">
        <v>5998.95002562472</v>
      </c>
      <c r="G57" s="47" t="n">
        <v>3941.87918176844</v>
      </c>
      <c r="H57" s="47" t="n">
        <v>7719.62290796919</v>
      </c>
      <c r="I57" s="47" t="n">
        <v>3016.68942939715</v>
      </c>
      <c r="J57" s="47" t="n">
        <v>3741.94657084617</v>
      </c>
      <c r="K57" s="47" t="n">
        <v>3518.94578099885</v>
      </c>
      <c r="L57" s="47" t="n">
        <v>2319.33594216118</v>
      </c>
      <c r="M57" s="47" t="n">
        <v>3255.37054130583</v>
      </c>
      <c r="N57" s="47" t="n">
        <v>2005.28843339278</v>
      </c>
      <c r="O57" s="47" t="n">
        <v>1438.94818125446</v>
      </c>
      <c r="P57" s="47" t="n">
        <v>1067.85622441993</v>
      </c>
      <c r="Q57" s="47" t="n">
        <v>841.419839127787</v>
      </c>
      <c r="R57" s="47" t="n">
        <v>1836.32016811623</v>
      </c>
      <c r="S57" s="47" t="n">
        <v>667.318417032279</v>
      </c>
      <c r="T57" s="47" t="n">
        <v>694.244117774833</v>
      </c>
      <c r="U57" s="47" t="n">
        <v>447.10131192451</v>
      </c>
      <c r="V57" s="47" t="n">
        <v>747.190879621202</v>
      </c>
      <c r="W57" s="47" t="n">
        <v>868.908210511337</v>
      </c>
      <c r="X57" s="47" t="n">
        <v>376.735154489249</v>
      </c>
      <c r="Y57" s="47" t="n">
        <v>403.210649005168</v>
      </c>
      <c r="Z57" s="47" t="n">
        <v>149.684809337086</v>
      </c>
      <c r="AA57" s="47" t="n">
        <v>430.731573435575</v>
      </c>
      <c r="AB57" s="47" t="n">
        <v>361.467904706939</v>
      </c>
      <c r="AC57" s="47" t="n">
        <v>408.96916443903</v>
      </c>
      <c r="AD57" s="47" t="n">
        <v>776.155826833946</v>
      </c>
      <c r="AE57" s="47" t="n">
        <v>394.778660574743</v>
      </c>
      <c r="AF57" s="47" t="n">
        <v>293.377847536763</v>
      </c>
      <c r="AG57" s="47" t="n">
        <v>220.587677236893</v>
      </c>
      <c r="AH57" s="47" t="n">
        <v>4702.798645</v>
      </c>
      <c r="AI57" s="47" t="n">
        <v>6040.382342</v>
      </c>
      <c r="AJ57" s="47" t="n">
        <v>5327.519171</v>
      </c>
      <c r="AK57" s="47" t="n">
        <v>3267.092986</v>
      </c>
      <c r="AL57" s="47" t="n">
        <v>6547.441902</v>
      </c>
      <c r="AM57" s="47" t="n">
        <v>2611.52703</v>
      </c>
      <c r="AN57" s="47" t="n">
        <v>3177.206753</v>
      </c>
      <c r="AO57" s="47" t="n">
        <v>2995.736835</v>
      </c>
      <c r="AP57" s="47" t="n">
        <v>1887.245389</v>
      </c>
      <c r="AQ57" s="47" t="n">
        <v>2904.889308</v>
      </c>
      <c r="AR57" s="47" t="n">
        <v>2669.444915</v>
      </c>
      <c r="AS57" s="47" t="n">
        <v>1463.300897</v>
      </c>
      <c r="AT57" s="47" t="n">
        <v>874.98907</v>
      </c>
      <c r="AU57" s="47" t="n">
        <v>718.307772</v>
      </c>
      <c r="AV57" s="47" t="n">
        <v>1839.469838</v>
      </c>
      <c r="AW57" s="47" t="n">
        <v>551.279047</v>
      </c>
      <c r="AX57" s="47" t="n">
        <v>614.392381</v>
      </c>
      <c r="AY57" s="47" t="n">
        <v>379.239148</v>
      </c>
      <c r="AZ57" s="47" t="n">
        <v>751.208244</v>
      </c>
      <c r="BA57" s="47" t="n">
        <v>549.964055</v>
      </c>
      <c r="BB57" s="47" t="n">
        <v>266.94859</v>
      </c>
      <c r="BC57" s="47" t="n">
        <v>330.275607</v>
      </c>
      <c r="BD57" s="47" t="n">
        <v>165.394692</v>
      </c>
      <c r="BE57" s="47" t="n">
        <v>644.236548</v>
      </c>
      <c r="BF57" s="47" t="n">
        <v>298.831364</v>
      </c>
      <c r="BG57" s="47" t="n">
        <v>389.313611</v>
      </c>
      <c r="BH57" s="47" t="n">
        <v>770.098957</v>
      </c>
      <c r="BI57" s="47" t="n">
        <v>355.421863</v>
      </c>
      <c r="BJ57" s="47" t="n">
        <v>245.469457</v>
      </c>
      <c r="BK57" s="47" t="n">
        <v>188.724185</v>
      </c>
    </row>
    <row r="58" customFormat="false" ht="12.75" hidden="false" customHeight="false" outlineLevel="0" collapsed="false">
      <c r="A58" s="15" t="n">
        <v>2002</v>
      </c>
      <c r="C58" s="17" t="n">
        <v>1</v>
      </c>
      <c r="D58" s="47" t="n">
        <v>5722.69905457451</v>
      </c>
      <c r="E58" s="47" t="n">
        <v>6981.2604785329</v>
      </c>
      <c r="F58" s="47" t="n">
        <v>5997.34833791406</v>
      </c>
      <c r="G58" s="47" t="n">
        <v>3957.07944700719</v>
      </c>
      <c r="H58" s="47" t="n">
        <v>7876.07385983891</v>
      </c>
      <c r="I58" s="47" t="n">
        <v>3022.00435690574</v>
      </c>
      <c r="J58" s="47" t="n">
        <v>3766.23794659916</v>
      </c>
      <c r="K58" s="47" t="n">
        <v>3537.48164325055</v>
      </c>
      <c r="L58" s="47" t="n">
        <v>2354.83917166194</v>
      </c>
      <c r="M58" s="47" t="n">
        <v>3315.75651839411</v>
      </c>
      <c r="N58" s="47" t="n">
        <v>1974.54455535221</v>
      </c>
      <c r="O58" s="47" t="n">
        <v>1343.97562111347</v>
      </c>
      <c r="P58" s="47" t="n">
        <v>1061.61133153823</v>
      </c>
      <c r="Q58" s="47" t="n">
        <v>845.573540032208</v>
      </c>
      <c r="R58" s="47" t="n">
        <v>1807.102164306</v>
      </c>
      <c r="S58" s="47" t="n">
        <v>681.970186220888</v>
      </c>
      <c r="T58" s="47" t="n">
        <v>705.79568969154</v>
      </c>
      <c r="U58" s="47" t="n">
        <v>452.229136967287</v>
      </c>
      <c r="V58" s="47" t="n">
        <v>763.106161536225</v>
      </c>
      <c r="W58" s="47" t="n">
        <v>869.161594343613</v>
      </c>
      <c r="X58" s="47" t="n">
        <v>372.801760033995</v>
      </c>
      <c r="Y58" s="47" t="n">
        <v>405.492321211926</v>
      </c>
      <c r="Z58" s="47" t="n">
        <v>144.871766850837</v>
      </c>
      <c r="AA58" s="47" t="n">
        <v>461.205672950492</v>
      </c>
      <c r="AB58" s="47" t="n">
        <v>366.470565177171</v>
      </c>
      <c r="AC58" s="47" t="n">
        <v>379.969785656975</v>
      </c>
      <c r="AD58" s="47" t="n">
        <v>800.436817411863</v>
      </c>
      <c r="AE58" s="47" t="n">
        <v>392.728154308781</v>
      </c>
      <c r="AF58" s="47" t="n">
        <v>300.12336526031</v>
      </c>
      <c r="AG58" s="47" t="n">
        <v>221.626905163268</v>
      </c>
      <c r="AH58" s="47" t="n">
        <v>5763.154185</v>
      </c>
      <c r="AI58" s="47" t="n">
        <v>7132.738015</v>
      </c>
      <c r="AJ58" s="47" t="n">
        <v>5504.152854</v>
      </c>
      <c r="AK58" s="47" t="n">
        <v>4235.200756</v>
      </c>
      <c r="AL58" s="47" t="n">
        <v>6835.050703</v>
      </c>
      <c r="AM58" s="47" t="n">
        <v>3101.38581</v>
      </c>
      <c r="AN58" s="47" t="n">
        <v>3689.718965</v>
      </c>
      <c r="AO58" s="47" t="n">
        <v>3635.113106</v>
      </c>
      <c r="AP58" s="47" t="n">
        <v>2497.966519</v>
      </c>
      <c r="AQ58" s="47" t="n">
        <v>3338.405147</v>
      </c>
      <c r="AR58" s="47" t="n">
        <v>1765.439573</v>
      </c>
      <c r="AS58" s="47" t="n">
        <v>1143.929248</v>
      </c>
      <c r="AT58" s="47" t="n">
        <v>1009.454166</v>
      </c>
      <c r="AU58" s="47" t="n">
        <v>602.658186</v>
      </c>
      <c r="AV58" s="47" t="n">
        <v>1887.957605</v>
      </c>
      <c r="AW58" s="47" t="n">
        <v>627.334133</v>
      </c>
      <c r="AX58" s="47" t="n">
        <v>618.695518</v>
      </c>
      <c r="AY58" s="47" t="n">
        <v>417.183049</v>
      </c>
      <c r="AZ58" s="47" t="n">
        <v>892.098828</v>
      </c>
      <c r="BA58" s="47" t="n">
        <v>865.264759</v>
      </c>
      <c r="BB58" s="47" t="n">
        <v>359.83137</v>
      </c>
      <c r="BC58" s="47" t="n">
        <v>351.002413</v>
      </c>
      <c r="BD58" s="47" t="n">
        <v>96.897645</v>
      </c>
      <c r="BE58" s="47" t="n">
        <v>314.826521</v>
      </c>
      <c r="BF58" s="47" t="n">
        <v>345.70643</v>
      </c>
      <c r="BG58" s="47" t="n">
        <v>361.256735</v>
      </c>
      <c r="BH58" s="47" t="n">
        <v>716.568995</v>
      </c>
      <c r="BI58" s="47" t="n">
        <v>722.920855</v>
      </c>
      <c r="BJ58" s="47" t="n">
        <v>302.202753</v>
      </c>
      <c r="BK58" s="47" t="n">
        <v>216.907353</v>
      </c>
    </row>
    <row r="59" customFormat="false" ht="12.75" hidden="false" customHeight="false" outlineLevel="0" collapsed="false">
      <c r="A59" s="15" t="n">
        <v>2002</v>
      </c>
      <c r="C59" s="17" t="n">
        <v>2</v>
      </c>
      <c r="D59" s="47" t="n">
        <v>5769.63972334545</v>
      </c>
      <c r="E59" s="47" t="n">
        <v>6919.3939975279</v>
      </c>
      <c r="F59" s="47" t="n">
        <v>5948.21359481681</v>
      </c>
      <c r="G59" s="47" t="n">
        <v>3990.45918047759</v>
      </c>
      <c r="H59" s="47" t="n">
        <v>7999.12285765668</v>
      </c>
      <c r="I59" s="47" t="n">
        <v>3054.99290790734</v>
      </c>
      <c r="J59" s="47" t="n">
        <v>3797.21362855289</v>
      </c>
      <c r="K59" s="47" t="n">
        <v>3543.63732073583</v>
      </c>
      <c r="L59" s="47" t="n">
        <v>2395.64747297982</v>
      </c>
      <c r="M59" s="47" t="n">
        <v>3389.40396284937</v>
      </c>
      <c r="N59" s="47" t="n">
        <v>1930.51709116584</v>
      </c>
      <c r="O59" s="47" t="n">
        <v>1272.5203462959</v>
      </c>
      <c r="P59" s="47" t="n">
        <v>1058.28498189252</v>
      </c>
      <c r="Q59" s="47" t="n">
        <v>854.946678222954</v>
      </c>
      <c r="R59" s="47" t="n">
        <v>1776.68087735222</v>
      </c>
      <c r="S59" s="47" t="n">
        <v>691.013381045279</v>
      </c>
      <c r="T59" s="47" t="n">
        <v>713.904437113139</v>
      </c>
      <c r="U59" s="47" t="n">
        <v>459.792598107179</v>
      </c>
      <c r="V59" s="47" t="n">
        <v>776.340542733052</v>
      </c>
      <c r="W59" s="47" t="n">
        <v>871.08192347315</v>
      </c>
      <c r="X59" s="47" t="n">
        <v>368.26048840003</v>
      </c>
      <c r="Y59" s="47" t="n">
        <v>409.491278613513</v>
      </c>
      <c r="Z59" s="47" t="n">
        <v>139.341674964917</v>
      </c>
      <c r="AA59" s="47" t="n">
        <v>494.943937301104</v>
      </c>
      <c r="AB59" s="47" t="n">
        <v>375.344513931009</v>
      </c>
      <c r="AC59" s="47" t="n">
        <v>353.626459203926</v>
      </c>
      <c r="AD59" s="47" t="n">
        <v>812.581907027453</v>
      </c>
      <c r="AE59" s="47" t="n">
        <v>389.661189886794</v>
      </c>
      <c r="AF59" s="47" t="n">
        <v>307.775277312735</v>
      </c>
      <c r="AG59" s="47" t="n">
        <v>222.947840209676</v>
      </c>
      <c r="AH59" s="47" t="n">
        <v>5334.29572</v>
      </c>
      <c r="AI59" s="47" t="n">
        <v>6659.354905</v>
      </c>
      <c r="AJ59" s="47" t="n">
        <v>5584.109561</v>
      </c>
      <c r="AK59" s="47" t="n">
        <v>3730.310225</v>
      </c>
      <c r="AL59" s="47" t="n">
        <v>9061.255488</v>
      </c>
      <c r="AM59" s="47" t="n">
        <v>3038.366887</v>
      </c>
      <c r="AN59" s="47" t="n">
        <v>3679.310551</v>
      </c>
      <c r="AO59" s="47" t="n">
        <v>3608.310526</v>
      </c>
      <c r="AP59" s="47" t="n">
        <v>2259.203683</v>
      </c>
      <c r="AQ59" s="47" t="n">
        <v>3508.037661</v>
      </c>
      <c r="AR59" s="47" t="n">
        <v>1899.782174</v>
      </c>
      <c r="AS59" s="47" t="n">
        <v>945.688646</v>
      </c>
      <c r="AT59" s="47" t="n">
        <v>988.579881</v>
      </c>
      <c r="AU59" s="47" t="n">
        <v>760.573153</v>
      </c>
      <c r="AV59" s="47" t="n">
        <v>1677.513899</v>
      </c>
      <c r="AW59" s="47" t="n">
        <v>651.4145</v>
      </c>
      <c r="AX59" s="47" t="n">
        <v>648.014516</v>
      </c>
      <c r="AY59" s="47" t="n">
        <v>662.131464</v>
      </c>
      <c r="AZ59" s="47" t="n">
        <v>738.764571</v>
      </c>
      <c r="BA59" s="47" t="n">
        <v>986.435198</v>
      </c>
      <c r="BB59" s="47" t="n">
        <v>349.496956</v>
      </c>
      <c r="BC59" s="47" t="n">
        <v>403.04682</v>
      </c>
      <c r="BD59" s="47" t="n">
        <v>195.118593</v>
      </c>
      <c r="BE59" s="47" t="n">
        <v>482.491761</v>
      </c>
      <c r="BF59" s="47" t="n">
        <v>333.468766</v>
      </c>
      <c r="BG59" s="47" t="n">
        <v>268.359651</v>
      </c>
      <c r="BH59" s="47" t="n">
        <v>554.580348</v>
      </c>
      <c r="BI59" s="47" t="n">
        <v>326.40264</v>
      </c>
      <c r="BJ59" s="47" t="n">
        <v>343.929554</v>
      </c>
      <c r="BK59" s="47" t="n">
        <v>207.571325</v>
      </c>
    </row>
    <row r="60" customFormat="false" ht="12.75" hidden="false" customHeight="false" outlineLevel="0" collapsed="false">
      <c r="A60" s="15" t="n">
        <v>2002</v>
      </c>
      <c r="C60" s="17" t="n">
        <v>3</v>
      </c>
      <c r="D60" s="47" t="n">
        <v>5850.06272457576</v>
      </c>
      <c r="E60" s="47" t="n">
        <v>6829.78537133213</v>
      </c>
      <c r="F60" s="47" t="n">
        <v>5858.80035864976</v>
      </c>
      <c r="G60" s="47" t="n">
        <v>4036.41327013845</v>
      </c>
      <c r="H60" s="47" t="n">
        <v>8046.3371372032</v>
      </c>
      <c r="I60" s="47" t="n">
        <v>3099.37572062642</v>
      </c>
      <c r="J60" s="47" t="n">
        <v>3830.42579557848</v>
      </c>
      <c r="K60" s="47" t="n">
        <v>3537.84320754123</v>
      </c>
      <c r="L60" s="47" t="n">
        <v>2428.68345134656</v>
      </c>
      <c r="M60" s="47" t="n">
        <v>3456.97797661756</v>
      </c>
      <c r="N60" s="47" t="n">
        <v>1874.66795488502</v>
      </c>
      <c r="O60" s="47" t="n">
        <v>1240.6983355968</v>
      </c>
      <c r="P60" s="47" t="n">
        <v>1057.64149878254</v>
      </c>
      <c r="Q60" s="47" t="n">
        <v>865.858911885789</v>
      </c>
      <c r="R60" s="47" t="n">
        <v>1749.31788907142</v>
      </c>
      <c r="S60" s="47" t="n">
        <v>692.992387525032</v>
      </c>
      <c r="T60" s="47" t="n">
        <v>718.75148613289</v>
      </c>
      <c r="U60" s="47" t="n">
        <v>457.20906369541</v>
      </c>
      <c r="V60" s="47" t="n">
        <v>786.372807513348</v>
      </c>
      <c r="W60" s="47" t="n">
        <v>874.673504132666</v>
      </c>
      <c r="X60" s="47" t="n">
        <v>362.910696574089</v>
      </c>
      <c r="Y60" s="47" t="n">
        <v>414.244008492136</v>
      </c>
      <c r="Z60" s="47" t="n">
        <v>133.871102659681</v>
      </c>
      <c r="AA60" s="47" t="n">
        <v>526.906209893382</v>
      </c>
      <c r="AB60" s="47" t="n">
        <v>387.146613025675</v>
      </c>
      <c r="AC60" s="47" t="n">
        <v>338.133027459075</v>
      </c>
      <c r="AD60" s="47" t="n">
        <v>812.413678603202</v>
      </c>
      <c r="AE60" s="47" t="n">
        <v>385.942041508602</v>
      </c>
      <c r="AF60" s="47" t="n">
        <v>316.257378307748</v>
      </c>
      <c r="AG60" s="47" t="n">
        <v>224.625741720227</v>
      </c>
      <c r="AH60" s="47" t="n">
        <v>5130.282068</v>
      </c>
      <c r="AI60" s="47" t="n">
        <v>7221.627772</v>
      </c>
      <c r="AJ60" s="47" t="n">
        <v>6122.431018</v>
      </c>
      <c r="AK60" s="47" t="n">
        <v>4067.324259</v>
      </c>
      <c r="AL60" s="47" t="n">
        <v>8797.246878</v>
      </c>
      <c r="AM60" s="47" t="n">
        <v>3269.722277</v>
      </c>
      <c r="AN60" s="47" t="n">
        <v>3811.581174</v>
      </c>
      <c r="AO60" s="47" t="n">
        <v>3730.496339</v>
      </c>
      <c r="AP60" s="47" t="n">
        <v>2687.852258</v>
      </c>
      <c r="AQ60" s="47" t="n">
        <v>3595.747544</v>
      </c>
      <c r="AR60" s="47" t="n">
        <v>1891.141969</v>
      </c>
      <c r="AS60" s="47" t="n">
        <v>1226.870049</v>
      </c>
      <c r="AT60" s="47" t="n">
        <v>1063.503348</v>
      </c>
      <c r="AU60" s="47" t="n">
        <v>821.287623</v>
      </c>
      <c r="AV60" s="47" t="n">
        <v>1883.099029</v>
      </c>
      <c r="AW60" s="47" t="n">
        <v>732.377226</v>
      </c>
      <c r="AX60" s="47" t="n">
        <v>812.089079</v>
      </c>
      <c r="AY60" s="47" t="n">
        <v>473.102238</v>
      </c>
      <c r="AZ60" s="47" t="n">
        <v>823.522694</v>
      </c>
      <c r="BA60" s="47" t="n">
        <v>928.674574</v>
      </c>
      <c r="BB60" s="47" t="n">
        <v>407.903855</v>
      </c>
      <c r="BC60" s="47" t="n">
        <v>401.881161</v>
      </c>
      <c r="BD60" s="47" t="n">
        <v>126.632896</v>
      </c>
      <c r="BE60" s="47" t="n">
        <v>590.685441</v>
      </c>
      <c r="BF60" s="47" t="n">
        <v>398.13941</v>
      </c>
      <c r="BG60" s="47" t="n">
        <v>342.816328</v>
      </c>
      <c r="BH60" s="47" t="n">
        <v>879.537379</v>
      </c>
      <c r="BI60" s="47" t="n">
        <v>419.430381</v>
      </c>
      <c r="BJ60" s="47" t="n">
        <v>278.051414</v>
      </c>
      <c r="BK60" s="47" t="n">
        <v>231.405795</v>
      </c>
    </row>
    <row r="61" customFormat="false" ht="12.75" hidden="false" customHeight="false" outlineLevel="0" collapsed="false">
      <c r="A61" s="15" t="n">
        <v>2002</v>
      </c>
      <c r="C61" s="17" t="n">
        <v>4</v>
      </c>
      <c r="D61" s="47" t="n">
        <v>5931.27100803825</v>
      </c>
      <c r="E61" s="47" t="n">
        <v>6737.58977685247</v>
      </c>
      <c r="F61" s="47" t="n">
        <v>5743.89861166559</v>
      </c>
      <c r="G61" s="47" t="n">
        <v>4080.70843943184</v>
      </c>
      <c r="H61" s="47" t="n">
        <v>7979.90302315248</v>
      </c>
      <c r="I61" s="47" t="n">
        <v>3136.56661156755</v>
      </c>
      <c r="J61" s="47" t="n">
        <v>3859.49184831854</v>
      </c>
      <c r="K61" s="47" t="n">
        <v>3521.84393664172</v>
      </c>
      <c r="L61" s="47" t="n">
        <v>2441.49515577582</v>
      </c>
      <c r="M61" s="47" t="n">
        <v>3502.01638984036</v>
      </c>
      <c r="N61" s="47" t="n">
        <v>1808.83413422693</v>
      </c>
      <c r="O61" s="47" t="n">
        <v>1248.10655833496</v>
      </c>
      <c r="P61" s="47" t="n">
        <v>1059.19185562216</v>
      </c>
      <c r="Q61" s="47" t="n">
        <v>877.538324450237</v>
      </c>
      <c r="R61" s="47" t="n">
        <v>1727.61756527311</v>
      </c>
      <c r="S61" s="47" t="n">
        <v>688.349882437862</v>
      </c>
      <c r="T61" s="47" t="n">
        <v>721.179445203685</v>
      </c>
      <c r="U61" s="47" t="n">
        <v>440.624658458439</v>
      </c>
      <c r="V61" s="47" t="n">
        <v>792.920044254421</v>
      </c>
      <c r="W61" s="47" t="n">
        <v>880.272211124882</v>
      </c>
      <c r="X61" s="47" t="n">
        <v>357.598282002536</v>
      </c>
      <c r="Y61" s="47" t="n">
        <v>418.405230538954</v>
      </c>
      <c r="Z61" s="47" t="n">
        <v>129.530783620204</v>
      </c>
      <c r="AA61" s="47" t="n">
        <v>549.011851823765</v>
      </c>
      <c r="AB61" s="47" t="n">
        <v>400.694882482624</v>
      </c>
      <c r="AC61" s="47" t="n">
        <v>332.219154825523</v>
      </c>
      <c r="AD61" s="47" t="n">
        <v>800.936141740583</v>
      </c>
      <c r="AE61" s="47" t="n">
        <v>382.226871607803</v>
      </c>
      <c r="AF61" s="47" t="n">
        <v>325.535687266894</v>
      </c>
      <c r="AG61" s="47" t="n">
        <v>226.512508046193</v>
      </c>
      <c r="AH61" s="47" t="n">
        <v>6092.368467</v>
      </c>
      <c r="AI61" s="47" t="n">
        <v>6970.580486</v>
      </c>
      <c r="AJ61" s="47" t="n">
        <v>5910.841496</v>
      </c>
      <c r="AK61" s="47" t="n">
        <v>4402.705244</v>
      </c>
      <c r="AL61" s="47" t="n">
        <v>8722.311775</v>
      </c>
      <c r="AM61" s="47" t="n">
        <v>3356.948553</v>
      </c>
      <c r="AN61" s="47" t="n">
        <v>4236.292502</v>
      </c>
      <c r="AO61" s="47" t="n">
        <v>3787.833082</v>
      </c>
      <c r="AP61" s="47" t="n">
        <v>2600.761958</v>
      </c>
      <c r="AQ61" s="47" t="n">
        <v>3677.574925</v>
      </c>
      <c r="AR61" s="47" t="n">
        <v>1622.936232</v>
      </c>
      <c r="AS61" s="47" t="n">
        <v>1393.717803</v>
      </c>
      <c r="AT61" s="47" t="n">
        <v>1034.729151</v>
      </c>
      <c r="AU61" s="47" t="n">
        <v>908.993698</v>
      </c>
      <c r="AV61" s="47" t="n">
        <v>1803.374845</v>
      </c>
      <c r="AW61" s="47" t="n">
        <v>734.602831</v>
      </c>
      <c r="AX61" s="47" t="n">
        <v>755.489375</v>
      </c>
      <c r="AY61" s="47" t="n">
        <v>443.255664</v>
      </c>
      <c r="AZ61" s="47" t="n">
        <v>908.956031</v>
      </c>
      <c r="BA61" s="47" t="n">
        <v>954.16473</v>
      </c>
      <c r="BB61" s="47" t="n">
        <v>359.909072</v>
      </c>
      <c r="BC61" s="47" t="n">
        <v>426.079946</v>
      </c>
      <c r="BD61" s="47" t="n">
        <v>201.237292</v>
      </c>
      <c r="BE61" s="47" t="n">
        <v>718.993548</v>
      </c>
      <c r="BF61" s="47" t="n">
        <v>432.40098</v>
      </c>
      <c r="BG61" s="47" t="n">
        <v>412.23087</v>
      </c>
      <c r="BH61" s="47" t="n">
        <v>814.473284</v>
      </c>
      <c r="BI61" s="47" t="n">
        <v>402.889412</v>
      </c>
      <c r="BJ61" s="47" t="n">
        <v>411.816589</v>
      </c>
      <c r="BK61" s="47" t="n">
        <v>214.048154</v>
      </c>
    </row>
    <row r="62" customFormat="false" ht="12.75" hidden="false" customHeight="false" outlineLevel="0" collapsed="false">
      <c r="A62" s="15" t="n">
        <v>2002</v>
      </c>
      <c r="C62" s="17" t="n">
        <v>5</v>
      </c>
      <c r="D62" s="47" t="n">
        <v>5970.3393614379</v>
      </c>
      <c r="E62" s="47" t="n">
        <v>6662.12278269635</v>
      </c>
      <c r="F62" s="47" t="n">
        <v>5630.37015592014</v>
      </c>
      <c r="G62" s="47" t="n">
        <v>4117.80207092218</v>
      </c>
      <c r="H62" s="47" t="n">
        <v>7800.52904381547</v>
      </c>
      <c r="I62" s="47" t="n">
        <v>3145.95124275993</v>
      </c>
      <c r="J62" s="47" t="n">
        <v>3877.17937573946</v>
      </c>
      <c r="K62" s="47" t="n">
        <v>3498.74496760334</v>
      </c>
      <c r="L62" s="47" t="n">
        <v>2433.91173446636</v>
      </c>
      <c r="M62" s="47" t="n">
        <v>3522.19222590965</v>
      </c>
      <c r="N62" s="47" t="n">
        <v>1736.49794908278</v>
      </c>
      <c r="O62" s="47" t="n">
        <v>1271.6676112616</v>
      </c>
      <c r="P62" s="47" t="n">
        <v>1061.4771202983</v>
      </c>
      <c r="Q62" s="47" t="n">
        <v>892.677454576844</v>
      </c>
      <c r="R62" s="47" t="n">
        <v>1714.4248335739</v>
      </c>
      <c r="S62" s="47" t="n">
        <v>680.120667254742</v>
      </c>
      <c r="T62" s="47" t="n">
        <v>721.809343237287</v>
      </c>
      <c r="U62" s="47" t="n">
        <v>416.254408070002</v>
      </c>
      <c r="V62" s="47" t="n">
        <v>795.707744237538</v>
      </c>
      <c r="W62" s="47" t="n">
        <v>887.745401957423</v>
      </c>
      <c r="X62" s="47" t="n">
        <v>352.935300589905</v>
      </c>
      <c r="Y62" s="47" t="n">
        <v>422.05268881312</v>
      </c>
      <c r="Z62" s="47" t="n">
        <v>126.720554279008</v>
      </c>
      <c r="AA62" s="47" t="n">
        <v>554.611606051766</v>
      </c>
      <c r="AB62" s="47" t="n">
        <v>414.241112097851</v>
      </c>
      <c r="AC62" s="47" t="n">
        <v>327.120386586908</v>
      </c>
      <c r="AD62" s="47" t="n">
        <v>780.674756476303</v>
      </c>
      <c r="AE62" s="47" t="n">
        <v>379.205784758851</v>
      </c>
      <c r="AF62" s="47" t="n">
        <v>336.777421192656</v>
      </c>
      <c r="AG62" s="47" t="n">
        <v>228.76218983329</v>
      </c>
      <c r="AH62" s="47" t="n">
        <v>6532.591809</v>
      </c>
      <c r="AI62" s="47" t="n">
        <v>6737.100032</v>
      </c>
      <c r="AJ62" s="47" t="n">
        <v>5947.795904</v>
      </c>
      <c r="AK62" s="47" t="n">
        <v>4149.481618</v>
      </c>
      <c r="AL62" s="47" t="n">
        <v>8389.948721</v>
      </c>
      <c r="AM62" s="47" t="n">
        <v>3247.191344</v>
      </c>
      <c r="AN62" s="47" t="n">
        <v>4061.943103</v>
      </c>
      <c r="AO62" s="47" t="n">
        <v>3423.780636</v>
      </c>
      <c r="AP62" s="47" t="n">
        <v>2401.554545</v>
      </c>
      <c r="AQ62" s="47" t="n">
        <v>3665.651903</v>
      </c>
      <c r="AR62" s="47" t="n">
        <v>1702.281453</v>
      </c>
      <c r="AS62" s="47" t="n">
        <v>1509.142427</v>
      </c>
      <c r="AT62" s="47" t="n">
        <v>1052.669401</v>
      </c>
      <c r="AU62" s="47" t="n">
        <v>866.13369</v>
      </c>
      <c r="AV62" s="47" t="n">
        <v>1770.746618</v>
      </c>
      <c r="AW62" s="47" t="n">
        <v>708.304506</v>
      </c>
      <c r="AX62" s="47" t="n">
        <v>751.883523</v>
      </c>
      <c r="AY62" s="47" t="n">
        <v>508.750162</v>
      </c>
      <c r="AZ62" s="47" t="n">
        <v>821.235676</v>
      </c>
      <c r="BA62" s="47" t="n">
        <v>871.800792</v>
      </c>
      <c r="BB62" s="47" t="n">
        <v>337.977867</v>
      </c>
      <c r="BC62" s="47" t="n">
        <v>492.391681</v>
      </c>
      <c r="BD62" s="47" t="n">
        <v>124.501088</v>
      </c>
      <c r="BE62" s="47" t="n">
        <v>468.840879</v>
      </c>
      <c r="BF62" s="47" t="n">
        <v>486.305459</v>
      </c>
      <c r="BG62" s="47" t="n">
        <v>367.349238</v>
      </c>
      <c r="BH62" s="47" t="n">
        <v>788.899308</v>
      </c>
      <c r="BI62" s="47" t="n">
        <v>444.490189</v>
      </c>
      <c r="BJ62" s="47" t="n">
        <v>389.292171</v>
      </c>
      <c r="BK62" s="47" t="n">
        <v>248.798309</v>
      </c>
    </row>
    <row r="63" customFormat="false" ht="12.75" hidden="false" customHeight="false" outlineLevel="0" collapsed="false">
      <c r="A63" s="15" t="n">
        <v>2002</v>
      </c>
      <c r="C63" s="17" t="n">
        <v>6</v>
      </c>
      <c r="D63" s="47" t="n">
        <v>5955.3963940948</v>
      </c>
      <c r="E63" s="47" t="n">
        <v>6614.86903450621</v>
      </c>
      <c r="F63" s="47" t="n">
        <v>5530.84846923916</v>
      </c>
      <c r="G63" s="47" t="n">
        <v>4143.08369864915</v>
      </c>
      <c r="H63" s="47" t="n">
        <v>7563.66649512372</v>
      </c>
      <c r="I63" s="47" t="n">
        <v>3123.1165147839</v>
      </c>
      <c r="J63" s="47" t="n">
        <v>3877.72397800163</v>
      </c>
      <c r="K63" s="47" t="n">
        <v>3471.53439493452</v>
      </c>
      <c r="L63" s="47" t="n">
        <v>2422.02359627304</v>
      </c>
      <c r="M63" s="47" t="n">
        <v>3525.09164635866</v>
      </c>
      <c r="N63" s="47" t="n">
        <v>1660.79971271776</v>
      </c>
      <c r="O63" s="47" t="n">
        <v>1296.57443297175</v>
      </c>
      <c r="P63" s="47" t="n">
        <v>1062.1476370986</v>
      </c>
      <c r="Q63" s="47" t="n">
        <v>908.425226426016</v>
      </c>
      <c r="R63" s="47" t="n">
        <v>1707.93423416867</v>
      </c>
      <c r="S63" s="47" t="n">
        <v>673.207150828372</v>
      </c>
      <c r="T63" s="47" t="n">
        <v>721.448639317039</v>
      </c>
      <c r="U63" s="47" t="n">
        <v>395.158078146827</v>
      </c>
      <c r="V63" s="47" t="n">
        <v>795.605865899492</v>
      </c>
      <c r="W63" s="47" t="n">
        <v>895.56268104243</v>
      </c>
      <c r="X63" s="47" t="n">
        <v>349.740152171484</v>
      </c>
      <c r="Y63" s="47" t="n">
        <v>425.488342587344</v>
      </c>
      <c r="Z63" s="47" t="n">
        <v>125.515555946604</v>
      </c>
      <c r="AA63" s="47" t="n">
        <v>536.366731645087</v>
      </c>
      <c r="AB63" s="47" t="n">
        <v>426.387700336608</v>
      </c>
      <c r="AC63" s="47" t="n">
        <v>315.48277231623</v>
      </c>
      <c r="AD63" s="47" t="n">
        <v>754.744312821953</v>
      </c>
      <c r="AE63" s="47" t="n">
        <v>377.520798371813</v>
      </c>
      <c r="AF63" s="47" t="n">
        <v>350.794937982192</v>
      </c>
      <c r="AG63" s="47" t="n">
        <v>231.371386712843</v>
      </c>
      <c r="AH63" s="47" t="n">
        <v>5962.503702</v>
      </c>
      <c r="AI63" s="47" t="n">
        <v>6389.273145</v>
      </c>
      <c r="AJ63" s="47" t="n">
        <v>5381.780887</v>
      </c>
      <c r="AK63" s="47" t="n">
        <v>4137.786359</v>
      </c>
      <c r="AL63" s="47" t="n">
        <v>7840.331448</v>
      </c>
      <c r="AM63" s="47" t="n">
        <v>3264.96082</v>
      </c>
      <c r="AN63" s="47" t="n">
        <v>3708.41276</v>
      </c>
      <c r="AO63" s="47" t="n">
        <v>3445.403944</v>
      </c>
      <c r="AP63" s="47" t="n">
        <v>2376.054492</v>
      </c>
      <c r="AQ63" s="47" t="n">
        <v>3487.764057</v>
      </c>
      <c r="AR63" s="47" t="n">
        <v>1790.497327</v>
      </c>
      <c r="AS63" s="47" t="n">
        <v>1405.383784</v>
      </c>
      <c r="AT63" s="47" t="n">
        <v>1071.077462</v>
      </c>
      <c r="AU63" s="47" t="n">
        <v>1037.340167</v>
      </c>
      <c r="AV63" s="47" t="n">
        <v>1793.954607</v>
      </c>
      <c r="AW63" s="47" t="n">
        <v>648.098472</v>
      </c>
      <c r="AX63" s="47" t="n">
        <v>752.683293</v>
      </c>
      <c r="AY63" s="47" t="n">
        <v>409.957923</v>
      </c>
      <c r="AZ63" s="47" t="n">
        <v>852.755253</v>
      </c>
      <c r="BA63" s="47" t="n">
        <v>816.002928</v>
      </c>
      <c r="BB63" s="47" t="n">
        <v>348.971347</v>
      </c>
      <c r="BC63" s="47" t="n">
        <v>436.031262</v>
      </c>
      <c r="BD63" s="47" t="n">
        <v>103.698183</v>
      </c>
      <c r="BE63" s="47" t="n">
        <v>676.149297</v>
      </c>
      <c r="BF63" s="47" t="n">
        <v>439.18721</v>
      </c>
      <c r="BG63" s="47" t="n">
        <v>289.529019</v>
      </c>
      <c r="BH63" s="47" t="n">
        <v>852.78567</v>
      </c>
      <c r="BI63" s="47" t="n">
        <v>431.931119</v>
      </c>
      <c r="BJ63" s="47" t="n">
        <v>354.351364</v>
      </c>
      <c r="BK63" s="47" t="n">
        <v>229.28027</v>
      </c>
    </row>
    <row r="64" customFormat="false" ht="12.75" hidden="false" customHeight="false" outlineLevel="0" collapsed="false">
      <c r="A64" s="15" t="n">
        <v>2002</v>
      </c>
      <c r="B64" s="16" t="n">
        <v>2002</v>
      </c>
      <c r="C64" s="17" t="n">
        <v>7</v>
      </c>
      <c r="D64" s="47" t="n">
        <v>5895.75447747313</v>
      </c>
      <c r="E64" s="47" t="n">
        <v>6596.67289046429</v>
      </c>
      <c r="F64" s="47" t="n">
        <v>5440.53892548482</v>
      </c>
      <c r="G64" s="47" t="n">
        <v>4149.65594888698</v>
      </c>
      <c r="H64" s="47" t="n">
        <v>7364.12005639638</v>
      </c>
      <c r="I64" s="47" t="n">
        <v>3085.79471095052</v>
      </c>
      <c r="J64" s="47" t="n">
        <v>3864.83883186526</v>
      </c>
      <c r="K64" s="47" t="n">
        <v>3443.88839373157</v>
      </c>
      <c r="L64" s="47" t="n">
        <v>2423.37581074029</v>
      </c>
      <c r="M64" s="47" t="n">
        <v>3530.12677347749</v>
      </c>
      <c r="N64" s="47" t="n">
        <v>1587.27598551981</v>
      </c>
      <c r="O64" s="47" t="n">
        <v>1309.75658683935</v>
      </c>
      <c r="P64" s="47" t="n">
        <v>1061.97494088071</v>
      </c>
      <c r="Q64" s="47" t="n">
        <v>922.499496049364</v>
      </c>
      <c r="R64" s="47" t="n">
        <v>1709.18082666707</v>
      </c>
      <c r="S64" s="47" t="n">
        <v>670.477256724583</v>
      </c>
      <c r="T64" s="47" t="n">
        <v>721.270487398209</v>
      </c>
      <c r="U64" s="47" t="n">
        <v>383.880678740682</v>
      </c>
      <c r="V64" s="47" t="n">
        <v>794.221993139986</v>
      </c>
      <c r="W64" s="47" t="n">
        <v>901.920183630093</v>
      </c>
      <c r="X64" s="47" t="n">
        <v>348.402738857518</v>
      </c>
      <c r="Y64" s="47" t="n">
        <v>427.571602494033</v>
      </c>
      <c r="Z64" s="47" t="n">
        <v>125.566118936657</v>
      </c>
      <c r="AA64" s="47" t="n">
        <v>495.774208891833</v>
      </c>
      <c r="AB64" s="47" t="n">
        <v>436.229779537397</v>
      </c>
      <c r="AC64" s="47" t="n">
        <v>290.604912922449</v>
      </c>
      <c r="AD64" s="47" t="n">
        <v>726.265279730632</v>
      </c>
      <c r="AE64" s="47" t="n">
        <v>377.56356019374</v>
      </c>
      <c r="AF64" s="47" t="n">
        <v>367.889016145866</v>
      </c>
      <c r="AG64" s="47" t="n">
        <v>234.351215554784</v>
      </c>
      <c r="AH64" s="47" t="n">
        <v>4782.192473</v>
      </c>
      <c r="AI64" s="47" t="n">
        <v>5916.338671</v>
      </c>
      <c r="AJ64" s="47" t="n">
        <v>4883.962936</v>
      </c>
      <c r="AK64" s="47" t="n">
        <v>3108.081599</v>
      </c>
      <c r="AL64" s="47" t="n">
        <v>5989.015617</v>
      </c>
      <c r="AM64" s="47" t="n">
        <v>1924.987104</v>
      </c>
      <c r="AN64" s="47" t="n">
        <v>2957.993439</v>
      </c>
      <c r="AO64" s="47" t="n">
        <v>3152.247412</v>
      </c>
      <c r="AP64" s="47" t="n">
        <v>2110.107079</v>
      </c>
      <c r="AQ64" s="47" t="n">
        <v>2598.549898</v>
      </c>
      <c r="AR64" s="47" t="n">
        <v>1631.921044</v>
      </c>
      <c r="AS64" s="47" t="n">
        <v>1427.988661</v>
      </c>
      <c r="AT64" s="47" t="n">
        <v>977.493332</v>
      </c>
      <c r="AU64" s="47" t="n">
        <v>893.964565</v>
      </c>
      <c r="AV64" s="47" t="n">
        <v>1424.771472</v>
      </c>
      <c r="AW64" s="47" t="n">
        <v>567.607451</v>
      </c>
      <c r="AX64" s="47" t="n">
        <v>671.173425</v>
      </c>
      <c r="AY64" s="47" t="n">
        <v>456.074209</v>
      </c>
      <c r="AZ64" s="47" t="n">
        <v>661.867657</v>
      </c>
      <c r="BA64" s="47" t="n">
        <v>684.017496</v>
      </c>
      <c r="BB64" s="47" t="n">
        <v>279.962574</v>
      </c>
      <c r="BC64" s="47" t="n">
        <v>338.684418</v>
      </c>
      <c r="BD64" s="47" t="n">
        <v>188.670251</v>
      </c>
      <c r="BE64" s="47" t="n">
        <v>509.919704</v>
      </c>
      <c r="BF64" s="47" t="n">
        <v>439.578282</v>
      </c>
      <c r="BG64" s="47" t="n">
        <v>275.450624</v>
      </c>
      <c r="BH64" s="47" t="n">
        <v>654.475973</v>
      </c>
      <c r="BI64" s="47" t="n">
        <v>315.888659</v>
      </c>
      <c r="BJ64" s="47" t="n">
        <v>409.278521</v>
      </c>
      <c r="BK64" s="47" t="n">
        <v>233.146732</v>
      </c>
    </row>
    <row r="65" customFormat="false" ht="12.75" hidden="false" customHeight="false" outlineLevel="0" collapsed="false">
      <c r="A65" s="15" t="n">
        <v>2002</v>
      </c>
      <c r="C65" s="17" t="n">
        <v>8</v>
      </c>
      <c r="D65" s="47" t="n">
        <v>5825.07632910695</v>
      </c>
      <c r="E65" s="47" t="n">
        <v>6605.78626794691</v>
      </c>
      <c r="F65" s="47" t="n">
        <v>5363.20625370621</v>
      </c>
      <c r="G65" s="47" t="n">
        <v>4144.01727849891</v>
      </c>
      <c r="H65" s="47" t="n">
        <v>7276.21584228785</v>
      </c>
      <c r="I65" s="47" t="n">
        <v>3054.64682810352</v>
      </c>
      <c r="J65" s="47" t="n">
        <v>3849.02694787189</v>
      </c>
      <c r="K65" s="47" t="n">
        <v>3418.12517047518</v>
      </c>
      <c r="L65" s="47" t="n">
        <v>2444.33748963577</v>
      </c>
      <c r="M65" s="47" t="n">
        <v>3545.88335877687</v>
      </c>
      <c r="N65" s="47" t="n">
        <v>1522.25478974291</v>
      </c>
      <c r="O65" s="47" t="n">
        <v>1303.66717640093</v>
      </c>
      <c r="P65" s="47" t="n">
        <v>1063.05075892124</v>
      </c>
      <c r="Q65" s="47" t="n">
        <v>935.91099709608</v>
      </c>
      <c r="R65" s="47" t="n">
        <v>1718.08962895858</v>
      </c>
      <c r="S65" s="47" t="n">
        <v>673.618281545131</v>
      </c>
      <c r="T65" s="47" t="n">
        <v>722.633105674687</v>
      </c>
      <c r="U65" s="47" t="n">
        <v>380.239339488683</v>
      </c>
      <c r="V65" s="47" t="n">
        <v>792.461987945012</v>
      </c>
      <c r="W65" s="47" t="n">
        <v>905.925978217567</v>
      </c>
      <c r="X65" s="47" t="n">
        <v>349.088901891446</v>
      </c>
      <c r="Y65" s="47" t="n">
        <v>429.795243942778</v>
      </c>
      <c r="Z65" s="47" t="n">
        <v>126.532013838531</v>
      </c>
      <c r="AA65" s="47" t="n">
        <v>443.021526295552</v>
      </c>
      <c r="AB65" s="47" t="n">
        <v>443.128140411834</v>
      </c>
      <c r="AC65" s="47" t="n">
        <v>260.9499211499</v>
      </c>
      <c r="AD65" s="47" t="n">
        <v>697.689105169525</v>
      </c>
      <c r="AE65" s="47" t="n">
        <v>379.41794446034</v>
      </c>
      <c r="AF65" s="47" t="n">
        <v>387.440875673304</v>
      </c>
      <c r="AG65" s="47" t="n">
        <v>238.061983009253</v>
      </c>
      <c r="AH65" s="47" t="n">
        <v>5448.733154</v>
      </c>
      <c r="AI65" s="47" t="n">
        <v>6636.785525</v>
      </c>
      <c r="AJ65" s="47" t="n">
        <v>5000.35943</v>
      </c>
      <c r="AK65" s="47" t="n">
        <v>4082.758549</v>
      </c>
      <c r="AL65" s="47" t="n">
        <v>5715.975892</v>
      </c>
      <c r="AM65" s="47" t="n">
        <v>2636.845385</v>
      </c>
      <c r="AN65" s="47" t="n">
        <v>3756.203816</v>
      </c>
      <c r="AO65" s="47" t="n">
        <v>2670.957027</v>
      </c>
      <c r="AP65" s="47" t="n">
        <v>1805.082258</v>
      </c>
      <c r="AQ65" s="47" t="n">
        <v>3469.417938</v>
      </c>
      <c r="AR65" s="47" t="n">
        <v>1296.357716</v>
      </c>
      <c r="AS65" s="47" t="n">
        <v>1394.079911</v>
      </c>
      <c r="AT65" s="47" t="n">
        <v>1028.625322</v>
      </c>
      <c r="AU65" s="47" t="n">
        <v>825.556674</v>
      </c>
      <c r="AV65" s="47" t="n">
        <v>1245.318471</v>
      </c>
      <c r="AW65" s="47" t="n">
        <v>599.989108</v>
      </c>
      <c r="AX65" s="47" t="n">
        <v>615.649077</v>
      </c>
      <c r="AY65" s="47" t="n">
        <v>249.193033</v>
      </c>
      <c r="AZ65" s="47" t="n">
        <v>554.7679</v>
      </c>
      <c r="BA65" s="47" t="n">
        <v>700.403719</v>
      </c>
      <c r="BB65" s="47" t="n">
        <v>335.408739</v>
      </c>
      <c r="BC65" s="47" t="n">
        <v>408.652458</v>
      </c>
      <c r="BD65" s="47" t="n">
        <v>89.457675</v>
      </c>
      <c r="BE65" s="47" t="n">
        <v>358.258333</v>
      </c>
      <c r="BF65" s="47" t="n">
        <v>285.99967</v>
      </c>
      <c r="BG65" s="47" t="n">
        <v>168.540483</v>
      </c>
      <c r="BH65" s="47" t="n">
        <v>801.850817</v>
      </c>
      <c r="BI65" s="47" t="n">
        <v>280.825358</v>
      </c>
      <c r="BJ65" s="47" t="n">
        <v>373.318734</v>
      </c>
      <c r="BK65" s="47" t="n">
        <v>178.794573</v>
      </c>
    </row>
    <row r="66" customFormat="false" ht="12.75" hidden="false" customHeight="false" outlineLevel="0" collapsed="false">
      <c r="A66" s="15" t="n">
        <v>2002</v>
      </c>
      <c r="C66" s="17" t="n">
        <v>9</v>
      </c>
      <c r="D66" s="47" t="n">
        <v>5778.5207517113</v>
      </c>
      <c r="E66" s="47" t="n">
        <v>6638.11086939636</v>
      </c>
      <c r="F66" s="47" t="n">
        <v>5315.69314430084</v>
      </c>
      <c r="G66" s="47" t="n">
        <v>4141.24459789763</v>
      </c>
      <c r="H66" s="47" t="n">
        <v>7314.60789700018</v>
      </c>
      <c r="I66" s="47" t="n">
        <v>3047.68869446057</v>
      </c>
      <c r="J66" s="47" t="n">
        <v>3839.1222947429</v>
      </c>
      <c r="K66" s="47" t="n">
        <v>3395.44255926724</v>
      </c>
      <c r="L66" s="47" t="n">
        <v>2482.09776554351</v>
      </c>
      <c r="M66" s="47" t="n">
        <v>3570.81142331766</v>
      </c>
      <c r="N66" s="47" t="n">
        <v>1470.69520158101</v>
      </c>
      <c r="O66" s="47" t="n">
        <v>1292.26814700906</v>
      </c>
      <c r="P66" s="47" t="n">
        <v>1066.89228363582</v>
      </c>
      <c r="Q66" s="47" t="n">
        <v>942.637438490145</v>
      </c>
      <c r="R66" s="47" t="n">
        <v>1743.68083753437</v>
      </c>
      <c r="S66" s="47" t="n">
        <v>681.126257455065</v>
      </c>
      <c r="T66" s="47" t="n">
        <v>726.403718547347</v>
      </c>
      <c r="U66" s="47" t="n">
        <v>382.865878033928</v>
      </c>
      <c r="V66" s="47" t="n">
        <v>791.239900414398</v>
      </c>
      <c r="W66" s="47" t="n">
        <v>906.090691473973</v>
      </c>
      <c r="X66" s="47" t="n">
        <v>350.774258887648</v>
      </c>
      <c r="Y66" s="47" t="n">
        <v>433.524144231285</v>
      </c>
      <c r="Z66" s="47" t="n">
        <v>128.597226748887</v>
      </c>
      <c r="AA66" s="47" t="n">
        <v>397.293953709924</v>
      </c>
      <c r="AB66" s="47" t="n">
        <v>446.61559724947</v>
      </c>
      <c r="AC66" s="47" t="n">
        <v>243.126156814842</v>
      </c>
      <c r="AD66" s="47" t="n">
        <v>670.260470801337</v>
      </c>
      <c r="AE66" s="47" t="n">
        <v>383.076428375439</v>
      </c>
      <c r="AF66" s="47" t="n">
        <v>408.339480634823</v>
      </c>
      <c r="AG66" s="47" t="n">
        <v>242.554940090419</v>
      </c>
      <c r="AH66" s="47" t="n">
        <v>5991.536019</v>
      </c>
      <c r="AI66" s="47" t="n">
        <v>6921.421064</v>
      </c>
      <c r="AJ66" s="47" t="n">
        <v>5784.44746</v>
      </c>
      <c r="AK66" s="47" t="n">
        <v>4355.760771</v>
      </c>
      <c r="AL66" s="47" t="n">
        <v>6816.009703</v>
      </c>
      <c r="AM66" s="47" t="n">
        <v>3229.010017</v>
      </c>
      <c r="AN66" s="47" t="n">
        <v>4152.948391</v>
      </c>
      <c r="AO66" s="47" t="n">
        <v>3177.104704</v>
      </c>
      <c r="AP66" s="47" t="n">
        <v>2520.706079</v>
      </c>
      <c r="AQ66" s="47" t="n">
        <v>3444.840414</v>
      </c>
      <c r="AR66" s="47" t="n">
        <v>1536.847143</v>
      </c>
      <c r="AS66" s="47" t="n">
        <v>1124.755118</v>
      </c>
      <c r="AT66" s="47" t="n">
        <v>1130.314967</v>
      </c>
      <c r="AU66" s="47" t="n">
        <v>1564.576931</v>
      </c>
      <c r="AV66" s="47" t="n">
        <v>1892.109704</v>
      </c>
      <c r="AW66" s="47" t="n">
        <v>655.019521</v>
      </c>
      <c r="AX66" s="47" t="n">
        <v>764.546575</v>
      </c>
      <c r="AY66" s="47" t="n">
        <v>353.343868</v>
      </c>
      <c r="AZ66" s="47" t="n">
        <v>798.824083</v>
      </c>
      <c r="BA66" s="47" t="n">
        <v>1030.049577</v>
      </c>
      <c r="BB66" s="47" t="n">
        <v>392.4151</v>
      </c>
      <c r="BC66" s="47" t="n">
        <v>512.802753</v>
      </c>
      <c r="BD66" s="47" t="n">
        <v>134.458249</v>
      </c>
      <c r="BE66" s="47" t="n">
        <v>379.425864</v>
      </c>
      <c r="BF66" s="47" t="n">
        <v>480.557184</v>
      </c>
      <c r="BG66" s="47" t="n">
        <v>245.671872</v>
      </c>
      <c r="BH66" s="47" t="n">
        <v>715.601788</v>
      </c>
      <c r="BI66" s="47" t="n">
        <v>335.78627</v>
      </c>
      <c r="BJ66" s="47" t="n">
        <v>404.372234</v>
      </c>
      <c r="BK66" s="47" t="n">
        <v>238.538062</v>
      </c>
    </row>
    <row r="67" customFormat="false" ht="12.75" hidden="false" customHeight="false" outlineLevel="0" collapsed="false">
      <c r="A67" s="15" t="n">
        <v>2002</v>
      </c>
      <c r="C67" s="17" t="n">
        <v>10</v>
      </c>
      <c r="D67" s="47" t="n">
        <v>5792.72664348326</v>
      </c>
      <c r="E67" s="47" t="n">
        <v>6685.5951395021</v>
      </c>
      <c r="F67" s="47" t="n">
        <v>5304.24780721845</v>
      </c>
      <c r="G67" s="47" t="n">
        <v>4155.71421231374</v>
      </c>
      <c r="H67" s="47" t="n">
        <v>7423.99381341111</v>
      </c>
      <c r="I67" s="47" t="n">
        <v>3075.59428981333</v>
      </c>
      <c r="J67" s="47" t="n">
        <v>3843.92295050195</v>
      </c>
      <c r="K67" s="47" t="n">
        <v>3376.27646768814</v>
      </c>
      <c r="L67" s="47" t="n">
        <v>2525.3337614619</v>
      </c>
      <c r="M67" s="47" t="n">
        <v>3592.80325428302</v>
      </c>
      <c r="N67" s="47" t="n">
        <v>1433.42860452681</v>
      </c>
      <c r="O67" s="47" t="n">
        <v>1293.88137302796</v>
      </c>
      <c r="P67" s="47" t="n">
        <v>1073.5169524429</v>
      </c>
      <c r="Q67" s="47" t="n">
        <v>943.542669639301</v>
      </c>
      <c r="R67" s="47" t="n">
        <v>1790.59167273734</v>
      </c>
      <c r="S67" s="47" t="n">
        <v>689.654276915892</v>
      </c>
      <c r="T67" s="47" t="n">
        <v>733.268350920741</v>
      </c>
      <c r="U67" s="47" t="n">
        <v>385.733322105203</v>
      </c>
      <c r="V67" s="47" t="n">
        <v>791.718825385351</v>
      </c>
      <c r="W67" s="47" t="n">
        <v>901.873706006974</v>
      </c>
      <c r="X67" s="47" t="n">
        <v>352.046972899409</v>
      </c>
      <c r="Y67" s="47" t="n">
        <v>438.716618393494</v>
      </c>
      <c r="Z67" s="47" t="n">
        <v>131.595556307189</v>
      </c>
      <c r="AA67" s="47" t="n">
        <v>368.892399179466</v>
      </c>
      <c r="AB67" s="47" t="n">
        <v>446.806594991616</v>
      </c>
      <c r="AC67" s="47" t="n">
        <v>248.422901743789</v>
      </c>
      <c r="AD67" s="47" t="n">
        <v>643.823826891356</v>
      </c>
      <c r="AE67" s="47" t="n">
        <v>388.204214566035</v>
      </c>
      <c r="AF67" s="47" t="n">
        <v>428.191523851411</v>
      </c>
      <c r="AG67" s="47" t="n">
        <v>247.422876738847</v>
      </c>
      <c r="AH67" s="47" t="n">
        <v>6621.288314</v>
      </c>
      <c r="AI67" s="47" t="n">
        <v>7086.730519</v>
      </c>
      <c r="AJ67" s="47" t="n">
        <v>5833.362377</v>
      </c>
      <c r="AK67" s="47" t="n">
        <v>4842.04806</v>
      </c>
      <c r="AL67" s="47" t="n">
        <v>7994.982433</v>
      </c>
      <c r="AM67" s="47" t="n">
        <v>3518.989527</v>
      </c>
      <c r="AN67" s="47" t="n">
        <v>4263.738326</v>
      </c>
      <c r="AO67" s="47" t="n">
        <v>3635.580912</v>
      </c>
      <c r="AP67" s="47" t="n">
        <v>2976.972665</v>
      </c>
      <c r="AQ67" s="47" t="n">
        <v>3955.447274</v>
      </c>
      <c r="AR67" s="47" t="n">
        <v>1404.062392</v>
      </c>
      <c r="AS67" s="47" t="n">
        <v>1191.680509</v>
      </c>
      <c r="AT67" s="47" t="n">
        <v>1191.072524</v>
      </c>
      <c r="AU67" s="47" t="n">
        <v>872.285576</v>
      </c>
      <c r="AV67" s="47" t="n">
        <v>1825.956543</v>
      </c>
      <c r="AW67" s="47" t="n">
        <v>815.803374</v>
      </c>
      <c r="AX67" s="47" t="n">
        <v>829.23115</v>
      </c>
      <c r="AY67" s="47" t="n">
        <v>475.612485</v>
      </c>
      <c r="AZ67" s="47" t="n">
        <v>972.484506</v>
      </c>
      <c r="BA67" s="47" t="n">
        <v>1131.450588</v>
      </c>
      <c r="BB67" s="47" t="n">
        <v>400.740379</v>
      </c>
      <c r="BC67" s="47" t="n">
        <v>487.057114</v>
      </c>
      <c r="BD67" s="47" t="n">
        <v>157.817159</v>
      </c>
      <c r="BE67" s="47" t="n">
        <v>335.969328</v>
      </c>
      <c r="BF67" s="47" t="n">
        <v>484.232871</v>
      </c>
      <c r="BG67" s="47" t="n">
        <v>257.345496</v>
      </c>
      <c r="BH67" s="47" t="n">
        <v>595.058224</v>
      </c>
      <c r="BI67" s="47" t="n">
        <v>459.60904</v>
      </c>
      <c r="BJ67" s="47" t="n">
        <v>390.131763</v>
      </c>
      <c r="BK67" s="47" t="n">
        <v>288.711722</v>
      </c>
    </row>
    <row r="68" customFormat="false" ht="12.75" hidden="false" customHeight="false" outlineLevel="0" collapsed="false">
      <c r="A68" s="15" t="n">
        <v>2002</v>
      </c>
      <c r="C68" s="17" t="n">
        <v>11</v>
      </c>
      <c r="D68" s="47" t="n">
        <v>5870.24345500989</v>
      </c>
      <c r="E68" s="47" t="n">
        <v>6738.79150770139</v>
      </c>
      <c r="F68" s="47" t="n">
        <v>5322.67726826941</v>
      </c>
      <c r="G68" s="47" t="n">
        <v>4188.30141626597</v>
      </c>
      <c r="H68" s="47" t="n">
        <v>7551.08477643434</v>
      </c>
      <c r="I68" s="47" t="n">
        <v>3126.35625908926</v>
      </c>
      <c r="J68" s="47" t="n">
        <v>3866.49725409834</v>
      </c>
      <c r="K68" s="47" t="n">
        <v>3361.88295607176</v>
      </c>
      <c r="L68" s="47" t="n">
        <v>2554.93413723442</v>
      </c>
      <c r="M68" s="47" t="n">
        <v>3599.55843557461</v>
      </c>
      <c r="N68" s="47" t="n">
        <v>1409.5762826968</v>
      </c>
      <c r="O68" s="47" t="n">
        <v>1319.00281222467</v>
      </c>
      <c r="P68" s="47" t="n">
        <v>1082.65946891449</v>
      </c>
      <c r="Q68" s="47" t="n">
        <v>948.502865860093</v>
      </c>
      <c r="R68" s="47" t="n">
        <v>1852.30666832439</v>
      </c>
      <c r="S68" s="47" t="n">
        <v>695.265505065717</v>
      </c>
      <c r="T68" s="47" t="n">
        <v>742.976893380772</v>
      </c>
      <c r="U68" s="47" t="n">
        <v>384.289657209594</v>
      </c>
      <c r="V68" s="47" t="n">
        <v>795.097789114128</v>
      </c>
      <c r="W68" s="47" t="n">
        <v>892.875537682747</v>
      </c>
      <c r="X68" s="47" t="n">
        <v>353.364355903331</v>
      </c>
      <c r="Y68" s="47" t="n">
        <v>446.38824960745</v>
      </c>
      <c r="Z68" s="47" t="n">
        <v>135.347857662865</v>
      </c>
      <c r="AA68" s="47" t="n">
        <v>364.672043214538</v>
      </c>
      <c r="AB68" s="47" t="n">
        <v>444.13647872825</v>
      </c>
      <c r="AC68" s="47" t="n">
        <v>279.825729943377</v>
      </c>
      <c r="AD68" s="47" t="n">
        <v>618.107348898897</v>
      </c>
      <c r="AE68" s="47" t="n">
        <v>393.991969834912</v>
      </c>
      <c r="AF68" s="47" t="n">
        <v>444.30664502624</v>
      </c>
      <c r="AG68" s="47" t="n">
        <v>252.780424616822</v>
      </c>
      <c r="AH68" s="47" t="n">
        <v>7052.0001</v>
      </c>
      <c r="AI68" s="47" t="n">
        <v>7100.802165</v>
      </c>
      <c r="AJ68" s="47" t="n">
        <v>5373.030713</v>
      </c>
      <c r="AK68" s="47" t="n">
        <v>4232.572334</v>
      </c>
      <c r="AL68" s="47" t="n">
        <v>8500.426437</v>
      </c>
      <c r="AM68" s="47" t="n">
        <v>3311.308311</v>
      </c>
      <c r="AN68" s="47" t="n">
        <v>4025.110628</v>
      </c>
      <c r="AO68" s="47" t="n">
        <v>3542.97151</v>
      </c>
      <c r="AP68" s="47" t="n">
        <v>2878.673909</v>
      </c>
      <c r="AQ68" s="47" t="n">
        <v>3924.820903</v>
      </c>
      <c r="AR68" s="47" t="n">
        <v>1351.117493</v>
      </c>
      <c r="AS68" s="47" t="n">
        <v>1483.195439</v>
      </c>
      <c r="AT68" s="47" t="n">
        <v>1156.629204</v>
      </c>
      <c r="AU68" s="47" t="n">
        <v>1057.017455</v>
      </c>
      <c r="AV68" s="47" t="n">
        <v>2350.969553</v>
      </c>
      <c r="AW68" s="47" t="n">
        <v>745.756408</v>
      </c>
      <c r="AX68" s="47" t="n">
        <v>672.788268</v>
      </c>
      <c r="AY68" s="47" t="n">
        <v>328.002707</v>
      </c>
      <c r="AZ68" s="47" t="n">
        <v>799.167771</v>
      </c>
      <c r="BA68" s="47" t="n">
        <v>1072.649938</v>
      </c>
      <c r="BB68" s="47" t="n">
        <v>412.402263</v>
      </c>
      <c r="BC68" s="47" t="n">
        <v>462.079643</v>
      </c>
      <c r="BD68" s="47" t="n">
        <v>168.226805</v>
      </c>
      <c r="BE68" s="47" t="n">
        <v>262.054154</v>
      </c>
      <c r="BF68" s="47" t="n">
        <v>439.507699</v>
      </c>
      <c r="BG68" s="47" t="n">
        <v>262.713023</v>
      </c>
      <c r="BH68" s="47" t="n">
        <v>602.866782</v>
      </c>
      <c r="BI68" s="47" t="n">
        <v>371.265631</v>
      </c>
      <c r="BJ68" s="47" t="n">
        <v>454.45018</v>
      </c>
      <c r="BK68" s="47" t="n">
        <v>236.402344</v>
      </c>
    </row>
    <row r="69" customFormat="false" ht="12.75" hidden="false" customHeight="false" outlineLevel="0" collapsed="false">
      <c r="A69" s="15" t="n">
        <v>2002</v>
      </c>
      <c r="C69" s="17" t="n">
        <v>12</v>
      </c>
      <c r="D69" s="47" t="n">
        <v>5980.40219522569</v>
      </c>
      <c r="E69" s="47" t="n">
        <v>6796.05181962536</v>
      </c>
      <c r="F69" s="47" t="n">
        <v>5348.58815971168</v>
      </c>
      <c r="G69" s="47" t="n">
        <v>4231.04048178618</v>
      </c>
      <c r="H69" s="47" t="n">
        <v>7682.07040414165</v>
      </c>
      <c r="I69" s="47" t="n">
        <v>3170.75427370776</v>
      </c>
      <c r="J69" s="47" t="n">
        <v>3896.68687396017</v>
      </c>
      <c r="K69" s="47" t="n">
        <v>3352.0221663374</v>
      </c>
      <c r="L69" s="47" t="n">
        <v>2563.16708769893</v>
      </c>
      <c r="M69" s="47" t="n">
        <v>3578.51987876532</v>
      </c>
      <c r="N69" s="47" t="n">
        <v>1397.2949180103</v>
      </c>
      <c r="O69" s="47" t="n">
        <v>1361.80045784102</v>
      </c>
      <c r="P69" s="47" t="n">
        <v>1093.76145074835</v>
      </c>
      <c r="Q69" s="47" t="n">
        <v>962.452453493152</v>
      </c>
      <c r="R69" s="47" t="n">
        <v>1922.5980059409</v>
      </c>
      <c r="S69" s="47" t="n">
        <v>697.560684162104</v>
      </c>
      <c r="T69" s="47" t="n">
        <v>754.663991607498</v>
      </c>
      <c r="U69" s="47" t="n">
        <v>380.838139659383</v>
      </c>
      <c r="V69" s="47" t="n">
        <v>800.876644923373</v>
      </c>
      <c r="W69" s="47" t="n">
        <v>879.683645099731</v>
      </c>
      <c r="X69" s="47" t="n">
        <v>356.066312849787</v>
      </c>
      <c r="Y69" s="47" t="n">
        <v>454.756715917406</v>
      </c>
      <c r="Z69" s="47" t="n">
        <v>139.557043225909</v>
      </c>
      <c r="AA69" s="47" t="n">
        <v>383.482184345934</v>
      </c>
      <c r="AB69" s="47" t="n">
        <v>439.114971323059</v>
      </c>
      <c r="AC69" s="47" t="n">
        <v>330.812915231453</v>
      </c>
      <c r="AD69" s="47" t="n">
        <v>593.516457425301</v>
      </c>
      <c r="AE69" s="47" t="n">
        <v>399.33345198063</v>
      </c>
      <c r="AF69" s="47" t="n">
        <v>455.062916104528</v>
      </c>
      <c r="AG69" s="47" t="n">
        <v>258.830790427177</v>
      </c>
      <c r="AH69" s="47" t="n">
        <v>5070.024919</v>
      </c>
      <c r="AI69" s="47" t="n">
        <v>6002.615406</v>
      </c>
      <c r="AJ69" s="47" t="n">
        <v>4659.163613</v>
      </c>
      <c r="AK69" s="47" t="n">
        <v>3751.847505</v>
      </c>
      <c r="AL69" s="47" t="n">
        <v>7165.94871</v>
      </c>
      <c r="AM69" s="47" t="n">
        <v>3052.79199</v>
      </c>
      <c r="AN69" s="47" t="n">
        <v>3339.175242</v>
      </c>
      <c r="AO69" s="47" t="n">
        <v>2786.463195</v>
      </c>
      <c r="AP69" s="47" t="n">
        <v>2635.731993</v>
      </c>
      <c r="AQ69" s="47" t="n">
        <v>3371.52634</v>
      </c>
      <c r="AR69" s="47" t="n">
        <v>1223.640249</v>
      </c>
      <c r="AS69" s="47" t="n">
        <v>1247.457075</v>
      </c>
      <c r="AT69" s="47" t="n">
        <v>993.959042</v>
      </c>
      <c r="AU69" s="47" t="n">
        <v>854.409099</v>
      </c>
      <c r="AV69" s="47" t="n">
        <v>1636.628637</v>
      </c>
      <c r="AW69" s="47" t="n">
        <v>617.178639</v>
      </c>
      <c r="AX69" s="47" t="n">
        <v>684.788981</v>
      </c>
      <c r="AY69" s="47" t="n">
        <v>314.459409</v>
      </c>
      <c r="AZ69" s="47" t="n">
        <v>749.936394</v>
      </c>
      <c r="BA69" s="47" t="n">
        <v>647.75797</v>
      </c>
      <c r="BB69" s="47" t="n">
        <v>263.050027</v>
      </c>
      <c r="BC69" s="47" t="n">
        <v>367.795604</v>
      </c>
      <c r="BD69" s="47" t="n">
        <v>114.049678</v>
      </c>
      <c r="BE69" s="47" t="n">
        <v>1149.579554</v>
      </c>
      <c r="BF69" s="47" t="n">
        <v>369.147162</v>
      </c>
      <c r="BG69" s="47" t="n">
        <v>307.982195</v>
      </c>
      <c r="BH69" s="47" t="n">
        <v>619.71885</v>
      </c>
      <c r="BI69" s="47" t="n">
        <v>423.129806</v>
      </c>
      <c r="BJ69" s="47" t="n">
        <v>499.370114</v>
      </c>
      <c r="BK69" s="47" t="n">
        <v>223.291838</v>
      </c>
    </row>
    <row r="70" customFormat="false" ht="12.75" hidden="false" customHeight="false" outlineLevel="0" collapsed="false">
      <c r="A70" s="15" t="n">
        <v>2003</v>
      </c>
      <c r="C70" s="17" t="n">
        <v>1</v>
      </c>
      <c r="D70" s="47" t="n">
        <v>6083.97113397136</v>
      </c>
      <c r="E70" s="47" t="n">
        <v>6856.86703015666</v>
      </c>
      <c r="F70" s="47" t="n">
        <v>5364.08489492332</v>
      </c>
      <c r="G70" s="47" t="n">
        <v>4275.44443442974</v>
      </c>
      <c r="H70" s="47" t="n">
        <v>7774.81108398902</v>
      </c>
      <c r="I70" s="47" t="n">
        <v>3188.49672974808</v>
      </c>
      <c r="J70" s="47" t="n">
        <v>3925.22381386747</v>
      </c>
      <c r="K70" s="47" t="n">
        <v>3346.18306903287</v>
      </c>
      <c r="L70" s="47" t="n">
        <v>2549.14755788299</v>
      </c>
      <c r="M70" s="47" t="n">
        <v>3522.02742201153</v>
      </c>
      <c r="N70" s="47" t="n">
        <v>1395.56402711849</v>
      </c>
      <c r="O70" s="47" t="n">
        <v>1402.78734581577</v>
      </c>
      <c r="P70" s="47" t="n">
        <v>1105.89929874367</v>
      </c>
      <c r="Q70" s="47" t="n">
        <v>984.441020066441</v>
      </c>
      <c r="R70" s="47" t="n">
        <v>1990.78449570588</v>
      </c>
      <c r="S70" s="47" t="n">
        <v>699.095429714681</v>
      </c>
      <c r="T70" s="47" t="n">
        <v>767.232827751183</v>
      </c>
      <c r="U70" s="47" t="n">
        <v>378.445739177189</v>
      </c>
      <c r="V70" s="47" t="n">
        <v>809.228323438464</v>
      </c>
      <c r="W70" s="47" t="n">
        <v>862.26404698039</v>
      </c>
      <c r="X70" s="47" t="n">
        <v>360.461408018112</v>
      </c>
      <c r="Y70" s="47" t="n">
        <v>461.216820236063</v>
      </c>
      <c r="Z70" s="47" t="n">
        <v>143.607885756109</v>
      </c>
      <c r="AA70" s="47" t="n">
        <v>419.147682574132</v>
      </c>
      <c r="AB70" s="47" t="n">
        <v>432.454733845152</v>
      </c>
      <c r="AC70" s="47" t="n">
        <v>385.24786451786</v>
      </c>
      <c r="AD70" s="47" t="n">
        <v>570.440750533242</v>
      </c>
      <c r="AE70" s="47" t="n">
        <v>403.691573231874</v>
      </c>
      <c r="AF70" s="47" t="n">
        <v>460.373436787779</v>
      </c>
      <c r="AG70" s="47" t="n">
        <v>265.089871677604</v>
      </c>
      <c r="AH70" s="47" t="n">
        <v>5962.493521</v>
      </c>
      <c r="AI70" s="47" t="n">
        <v>6830.394203</v>
      </c>
      <c r="AJ70" s="47" t="n">
        <v>4868.983149</v>
      </c>
      <c r="AK70" s="47" t="n">
        <v>4096.940177</v>
      </c>
      <c r="AL70" s="47" t="n">
        <v>6609.638703</v>
      </c>
      <c r="AM70" s="47" t="n">
        <v>3173.496726</v>
      </c>
      <c r="AN70" s="47" t="n">
        <v>4038.422217</v>
      </c>
      <c r="AO70" s="47" t="n">
        <v>3610.245253</v>
      </c>
      <c r="AP70" s="47" t="n">
        <v>2504.873038</v>
      </c>
      <c r="AQ70" s="47" t="n">
        <v>3338.683373</v>
      </c>
      <c r="AR70" s="47" t="n">
        <v>1558.367195</v>
      </c>
      <c r="AS70" s="47" t="n">
        <v>1158.227742</v>
      </c>
      <c r="AT70" s="47" t="n">
        <v>1027.262773</v>
      </c>
      <c r="AU70" s="47" t="n">
        <v>661.193039</v>
      </c>
      <c r="AV70" s="47" t="n">
        <v>1828.806287</v>
      </c>
      <c r="AW70" s="47" t="n">
        <v>642.283856</v>
      </c>
      <c r="AX70" s="47" t="n">
        <v>725.585644</v>
      </c>
      <c r="AY70" s="47" t="n">
        <v>284.910895</v>
      </c>
      <c r="AZ70" s="47" t="n">
        <v>774.270372</v>
      </c>
      <c r="BA70" s="47" t="n">
        <v>1092.732807</v>
      </c>
      <c r="BB70" s="47" t="n">
        <v>342.430819</v>
      </c>
      <c r="BC70" s="47" t="n">
        <v>439.250919</v>
      </c>
      <c r="BD70" s="47" t="n">
        <v>125.306747</v>
      </c>
      <c r="BE70" s="47" t="n">
        <v>301.998055</v>
      </c>
      <c r="BF70" s="47" t="n">
        <v>447.881836</v>
      </c>
      <c r="BG70" s="47" t="n">
        <v>501.927323</v>
      </c>
      <c r="BH70" s="47" t="n">
        <v>504.041638</v>
      </c>
      <c r="BI70" s="47" t="n">
        <v>399.106338</v>
      </c>
      <c r="BJ70" s="47" t="n">
        <v>742.463967</v>
      </c>
      <c r="BK70" s="47" t="n">
        <v>261.594395</v>
      </c>
    </row>
    <row r="71" customFormat="false" ht="12.75" hidden="false" customHeight="false" outlineLevel="0" collapsed="false">
      <c r="A71" s="15" t="n">
        <v>2003</v>
      </c>
      <c r="C71" s="17" t="n">
        <v>2</v>
      </c>
      <c r="D71" s="47" t="n">
        <v>6142.9578584367</v>
      </c>
      <c r="E71" s="47" t="n">
        <v>6915.29754880773</v>
      </c>
      <c r="F71" s="47" t="n">
        <v>5370.51568375591</v>
      </c>
      <c r="G71" s="47" t="n">
        <v>4309.06917468804</v>
      </c>
      <c r="H71" s="47" t="n">
        <v>7830.12830295282</v>
      </c>
      <c r="I71" s="47" t="n">
        <v>3171.2080712069</v>
      </c>
      <c r="J71" s="47" t="n">
        <v>3943.67186672228</v>
      </c>
      <c r="K71" s="47" t="n">
        <v>3342.71474732296</v>
      </c>
      <c r="L71" s="47" t="n">
        <v>2509.60657569408</v>
      </c>
      <c r="M71" s="47" t="n">
        <v>3443.8123753446</v>
      </c>
      <c r="N71" s="47" t="n">
        <v>1400.43778129272</v>
      </c>
      <c r="O71" s="47" t="n">
        <v>1418.69497367295</v>
      </c>
      <c r="P71" s="47" t="n">
        <v>1117.40476006705</v>
      </c>
      <c r="Q71" s="47" t="n">
        <v>1005.28029903748</v>
      </c>
      <c r="R71" s="47" t="n">
        <v>2044.28367554804</v>
      </c>
      <c r="S71" s="47" t="n">
        <v>701.820364029107</v>
      </c>
      <c r="T71" s="47" t="n">
        <v>779.252946889748</v>
      </c>
      <c r="U71" s="47" t="n">
        <v>379.655152190631</v>
      </c>
      <c r="V71" s="47" t="n">
        <v>820.919153781901</v>
      </c>
      <c r="W71" s="47" t="n">
        <v>840.331514910499</v>
      </c>
      <c r="X71" s="47" t="n">
        <v>365.504342937273</v>
      </c>
      <c r="Y71" s="47" t="n">
        <v>465.831567831269</v>
      </c>
      <c r="Z71" s="47" t="n">
        <v>147.06356056613</v>
      </c>
      <c r="AA71" s="47" t="n">
        <v>451.615422968793</v>
      </c>
      <c r="AB71" s="47" t="n">
        <v>424.771223216728</v>
      </c>
      <c r="AC71" s="47" t="n">
        <v>426.262650933045</v>
      </c>
      <c r="AD71" s="47" t="n">
        <v>549.235146273175</v>
      </c>
      <c r="AE71" s="47" t="n">
        <v>406.609039027268</v>
      </c>
      <c r="AF71" s="47" t="n">
        <v>461.525340354375</v>
      </c>
      <c r="AG71" s="47" t="n">
        <v>271.358180530421</v>
      </c>
      <c r="AH71" s="47" t="n">
        <v>5631.025305</v>
      </c>
      <c r="AI71" s="47" t="n">
        <v>6679.643349</v>
      </c>
      <c r="AJ71" s="47" t="n">
        <v>5547.252033</v>
      </c>
      <c r="AK71" s="47" t="n">
        <v>4146.755448</v>
      </c>
      <c r="AL71" s="47" t="n">
        <v>7993.807563</v>
      </c>
      <c r="AM71" s="47" t="n">
        <v>3160.318497</v>
      </c>
      <c r="AN71" s="47" t="n">
        <v>3875.440736</v>
      </c>
      <c r="AO71" s="47" t="n">
        <v>3294.324699</v>
      </c>
      <c r="AP71" s="47" t="n">
        <v>2454.194569</v>
      </c>
      <c r="AQ71" s="47" t="n">
        <v>3496.730561</v>
      </c>
      <c r="AR71" s="47" t="n">
        <v>1397.664799</v>
      </c>
      <c r="AS71" s="47" t="n">
        <v>1317.144543</v>
      </c>
      <c r="AT71" s="47" t="n">
        <v>1039.845711</v>
      </c>
      <c r="AU71" s="47" t="n">
        <v>799.196888</v>
      </c>
      <c r="AV71" s="47" t="n">
        <v>2117.025959</v>
      </c>
      <c r="AW71" s="47" t="n">
        <v>668.55996</v>
      </c>
      <c r="AX71" s="47" t="n">
        <v>758.4295</v>
      </c>
      <c r="AY71" s="47" t="n">
        <v>445.896074</v>
      </c>
      <c r="AZ71" s="47" t="n">
        <v>751.578278</v>
      </c>
      <c r="BA71" s="47" t="n">
        <v>860.586432</v>
      </c>
      <c r="BB71" s="47" t="n">
        <v>353.036605</v>
      </c>
      <c r="BC71" s="47" t="n">
        <v>428.650513</v>
      </c>
      <c r="BD71" s="47" t="n">
        <v>159.081532</v>
      </c>
      <c r="BE71" s="47" t="n">
        <v>518.8831</v>
      </c>
      <c r="BF71" s="47" t="n">
        <v>489.297869</v>
      </c>
      <c r="BG71" s="47" t="n">
        <v>412.186773</v>
      </c>
      <c r="BH71" s="47" t="n">
        <v>335.087715</v>
      </c>
      <c r="BI71" s="47" t="n">
        <v>335.592464</v>
      </c>
      <c r="BJ71" s="47" t="n">
        <v>316.622242</v>
      </c>
      <c r="BK71" s="47" t="n">
        <v>282.959829</v>
      </c>
    </row>
    <row r="72" customFormat="false" ht="12.75" hidden="false" customHeight="false" outlineLevel="0" collapsed="false">
      <c r="A72" s="15" t="n">
        <v>2003</v>
      </c>
      <c r="C72" s="17" t="n">
        <v>3</v>
      </c>
      <c r="D72" s="47" t="n">
        <v>6139.38479303827</v>
      </c>
      <c r="E72" s="47" t="n">
        <v>6968.99340730423</v>
      </c>
      <c r="F72" s="47" t="n">
        <v>5363.75431379828</v>
      </c>
      <c r="G72" s="47" t="n">
        <v>4332.2506419475</v>
      </c>
      <c r="H72" s="47" t="n">
        <v>7888.25661768925</v>
      </c>
      <c r="I72" s="47" t="n">
        <v>3138.44710031123</v>
      </c>
      <c r="J72" s="47" t="n">
        <v>3948.56441799558</v>
      </c>
      <c r="K72" s="47" t="n">
        <v>3339.65987809017</v>
      </c>
      <c r="L72" s="47" t="n">
        <v>2452.8778310605</v>
      </c>
      <c r="M72" s="47" t="n">
        <v>3366.13973285919</v>
      </c>
      <c r="N72" s="47" t="n">
        <v>1405.81689094344</v>
      </c>
      <c r="O72" s="47" t="n">
        <v>1409.44576256273</v>
      </c>
      <c r="P72" s="47" t="n">
        <v>1128.66343536906</v>
      </c>
      <c r="Q72" s="47" t="n">
        <v>1019.72347196594</v>
      </c>
      <c r="R72" s="47" t="n">
        <v>2072.17143559562</v>
      </c>
      <c r="S72" s="47" t="n">
        <v>707.223655979939</v>
      </c>
      <c r="T72" s="47" t="n">
        <v>789.037210211553</v>
      </c>
      <c r="U72" s="47" t="n">
        <v>385.362136111171</v>
      </c>
      <c r="V72" s="47" t="n">
        <v>835.587332670583</v>
      </c>
      <c r="W72" s="47" t="n">
        <v>814.995643343791</v>
      </c>
      <c r="X72" s="47" t="n">
        <v>369.727289949918</v>
      </c>
      <c r="Y72" s="47" t="n">
        <v>469.971466335613</v>
      </c>
      <c r="Z72" s="47" t="n">
        <v>149.913231979686</v>
      </c>
      <c r="AA72" s="47" t="n">
        <v>470.400575244848</v>
      </c>
      <c r="AB72" s="47" t="n">
        <v>416.54175047658</v>
      </c>
      <c r="AC72" s="47" t="n">
        <v>447.081401051757</v>
      </c>
      <c r="AD72" s="47" t="n">
        <v>530.09930025131</v>
      </c>
      <c r="AE72" s="47" t="n">
        <v>407.859284218163</v>
      </c>
      <c r="AF72" s="47" t="n">
        <v>460.807419448942</v>
      </c>
      <c r="AG72" s="47" t="n">
        <v>277.219889522549</v>
      </c>
      <c r="AH72" s="47" t="n">
        <v>6558.523836</v>
      </c>
      <c r="AI72" s="47" t="n">
        <v>7402.229364</v>
      </c>
      <c r="AJ72" s="47" t="n">
        <v>5921.124216</v>
      </c>
      <c r="AK72" s="47" t="n">
        <v>4513.372859</v>
      </c>
      <c r="AL72" s="47" t="n">
        <v>8411.459264</v>
      </c>
      <c r="AM72" s="47" t="n">
        <v>3531.497269</v>
      </c>
      <c r="AN72" s="47" t="n">
        <v>4207.835737</v>
      </c>
      <c r="AO72" s="47" t="n">
        <v>4046.598281</v>
      </c>
      <c r="AP72" s="47" t="n">
        <v>2480.202331</v>
      </c>
      <c r="AQ72" s="47" t="n">
        <v>3604.684364</v>
      </c>
      <c r="AR72" s="47" t="n">
        <v>1335.551623</v>
      </c>
      <c r="AS72" s="47" t="n">
        <v>2123.957323</v>
      </c>
      <c r="AT72" s="47" t="n">
        <v>1130.200129</v>
      </c>
      <c r="AU72" s="47" t="n">
        <v>1117.70157</v>
      </c>
      <c r="AV72" s="47" t="n">
        <v>2126.907165</v>
      </c>
      <c r="AW72" s="47" t="n">
        <v>737.594709</v>
      </c>
      <c r="AX72" s="47" t="n">
        <v>786.001831</v>
      </c>
      <c r="AY72" s="47" t="n">
        <v>351.246311</v>
      </c>
      <c r="AZ72" s="47" t="n">
        <v>979.693116</v>
      </c>
      <c r="BA72" s="47" t="n">
        <v>797.016943</v>
      </c>
      <c r="BB72" s="47" t="n">
        <v>407.910652</v>
      </c>
      <c r="BC72" s="47" t="n">
        <v>496.044155</v>
      </c>
      <c r="BD72" s="47" t="n">
        <v>224.51868</v>
      </c>
      <c r="BE72" s="47" t="n">
        <v>539.099151</v>
      </c>
      <c r="BF72" s="47" t="n">
        <v>419.348718</v>
      </c>
      <c r="BG72" s="47" t="n">
        <v>465.911078</v>
      </c>
      <c r="BH72" s="47" t="n">
        <v>688.938238</v>
      </c>
      <c r="BI72" s="47" t="n">
        <v>467.830388</v>
      </c>
      <c r="BJ72" s="47" t="n">
        <v>609.67792</v>
      </c>
      <c r="BK72" s="47" t="n">
        <v>323.615354</v>
      </c>
    </row>
    <row r="73" customFormat="false" ht="12.75" hidden="false" customHeight="false" outlineLevel="0" collapsed="false">
      <c r="A73" s="15" t="n">
        <v>2003</v>
      </c>
      <c r="C73" s="17" t="n">
        <v>4</v>
      </c>
      <c r="D73" s="47" t="n">
        <v>6085.10380857785</v>
      </c>
      <c r="E73" s="47" t="n">
        <v>7010.37485575155</v>
      </c>
      <c r="F73" s="47" t="n">
        <v>5348.57460529673</v>
      </c>
      <c r="G73" s="47" t="n">
        <v>4347.71045587654</v>
      </c>
      <c r="H73" s="47" t="n">
        <v>7971.18468984642</v>
      </c>
      <c r="I73" s="47" t="n">
        <v>3108.45004072331</v>
      </c>
      <c r="J73" s="47" t="n">
        <v>3936.39488567516</v>
      </c>
      <c r="K73" s="47" t="n">
        <v>3336.00042412298</v>
      </c>
      <c r="L73" s="47" t="n">
        <v>2397.60916238362</v>
      </c>
      <c r="M73" s="47" t="n">
        <v>3309.79594928959</v>
      </c>
      <c r="N73" s="47" t="n">
        <v>1407.38465598044</v>
      </c>
      <c r="O73" s="47" t="n">
        <v>1392.24277066511</v>
      </c>
      <c r="P73" s="47" t="n">
        <v>1138.83072665034</v>
      </c>
      <c r="Q73" s="47" t="n">
        <v>1022.00525717265</v>
      </c>
      <c r="R73" s="47" t="n">
        <v>2074.34549112574</v>
      </c>
      <c r="S73" s="47" t="n">
        <v>714.28282994175</v>
      </c>
      <c r="T73" s="47" t="n">
        <v>795.522117145193</v>
      </c>
      <c r="U73" s="47" t="n">
        <v>392.388168221338</v>
      </c>
      <c r="V73" s="47" t="n">
        <v>851.472881620701</v>
      </c>
      <c r="W73" s="47" t="n">
        <v>788.964240109061</v>
      </c>
      <c r="X73" s="47" t="n">
        <v>370.802478416759</v>
      </c>
      <c r="Y73" s="47" t="n">
        <v>471.978525441849</v>
      </c>
      <c r="Z73" s="47" t="n">
        <v>152.232275489604</v>
      </c>
      <c r="AA73" s="47" t="n">
        <v>476.674112398842</v>
      </c>
      <c r="AB73" s="47" t="n">
        <v>408.13910160866</v>
      </c>
      <c r="AC73" s="47" t="n">
        <v>452.982726457127</v>
      </c>
      <c r="AD73" s="47" t="n">
        <v>511.68087393311</v>
      </c>
      <c r="AE73" s="47" t="n">
        <v>407.52466139032</v>
      </c>
      <c r="AF73" s="47" t="n">
        <v>460.898670826491</v>
      </c>
      <c r="AG73" s="47" t="n">
        <v>282.580082258331</v>
      </c>
      <c r="AH73" s="47" t="n">
        <v>6028.726653</v>
      </c>
      <c r="AI73" s="47" t="n">
        <v>7169.597809</v>
      </c>
      <c r="AJ73" s="47" t="n">
        <v>5284.803268</v>
      </c>
      <c r="AK73" s="47" t="n">
        <v>4399.511686</v>
      </c>
      <c r="AL73" s="47" t="n">
        <v>9052.208131</v>
      </c>
      <c r="AM73" s="47" t="n">
        <v>3110.478685</v>
      </c>
      <c r="AN73" s="47" t="n">
        <v>4087.394344</v>
      </c>
      <c r="AO73" s="47" t="n">
        <v>3575.668144</v>
      </c>
      <c r="AP73" s="47" t="n">
        <v>2469.403614</v>
      </c>
      <c r="AQ73" s="47" t="n">
        <v>3477.693031</v>
      </c>
      <c r="AR73" s="47" t="n">
        <v>1382.299163</v>
      </c>
      <c r="AS73" s="47" t="n">
        <v>1722.573187</v>
      </c>
      <c r="AT73" s="47" t="n">
        <v>1074.075837</v>
      </c>
      <c r="AU73" s="47" t="n">
        <v>1138.788115</v>
      </c>
      <c r="AV73" s="47" t="n">
        <v>2423.872557</v>
      </c>
      <c r="AW73" s="47" t="n">
        <v>707.382926</v>
      </c>
      <c r="AX73" s="47" t="n">
        <v>878.740798</v>
      </c>
      <c r="AY73" s="47" t="n">
        <v>466.156044</v>
      </c>
      <c r="AZ73" s="47" t="n">
        <v>1123.604975</v>
      </c>
      <c r="BA73" s="47" t="n">
        <v>708.023421</v>
      </c>
      <c r="BB73" s="47" t="n">
        <v>386.977277</v>
      </c>
      <c r="BC73" s="47" t="n">
        <v>488.304149</v>
      </c>
      <c r="BD73" s="47" t="n">
        <v>150.740667</v>
      </c>
      <c r="BE73" s="47" t="n">
        <v>668.08239</v>
      </c>
      <c r="BF73" s="47" t="n">
        <v>434.261555</v>
      </c>
      <c r="BG73" s="47" t="n">
        <v>575.055299</v>
      </c>
      <c r="BH73" s="47" t="n">
        <v>472.397045</v>
      </c>
      <c r="BI73" s="47" t="n">
        <v>391.554542</v>
      </c>
      <c r="BJ73" s="47" t="n">
        <v>442.568602</v>
      </c>
      <c r="BK73" s="47" t="n">
        <v>371.701505</v>
      </c>
    </row>
    <row r="74" customFormat="false" ht="12.75" hidden="false" customHeight="false" outlineLevel="0" collapsed="false">
      <c r="A74" s="15" t="n">
        <v>2003</v>
      </c>
      <c r="C74" s="17" t="n">
        <v>5</v>
      </c>
      <c r="D74" s="47" t="n">
        <v>5996.6602486928</v>
      </c>
      <c r="E74" s="47" t="n">
        <v>7029.68059859918</v>
      </c>
      <c r="F74" s="47" t="n">
        <v>5337.545693349</v>
      </c>
      <c r="G74" s="47" t="n">
        <v>4356.64077906635</v>
      </c>
      <c r="H74" s="47" t="n">
        <v>8070.79154394752</v>
      </c>
      <c r="I74" s="47" t="n">
        <v>3096.60718905313</v>
      </c>
      <c r="J74" s="47" t="n">
        <v>3915.18546051819</v>
      </c>
      <c r="K74" s="47" t="n">
        <v>3329.78968795612</v>
      </c>
      <c r="L74" s="47" t="n">
        <v>2369.20153238132</v>
      </c>
      <c r="M74" s="47" t="n">
        <v>3293.58995577135</v>
      </c>
      <c r="N74" s="47" t="n">
        <v>1401.87913993269</v>
      </c>
      <c r="O74" s="47" t="n">
        <v>1387.68655555339</v>
      </c>
      <c r="P74" s="47" t="n">
        <v>1147.97062399221</v>
      </c>
      <c r="Q74" s="47" t="n">
        <v>1006.76910246073</v>
      </c>
      <c r="R74" s="47" t="n">
        <v>2061.5125468494</v>
      </c>
      <c r="S74" s="47" t="n">
        <v>723.089388610171</v>
      </c>
      <c r="T74" s="47" t="n">
        <v>798.646723081404</v>
      </c>
      <c r="U74" s="47" t="n">
        <v>392.298931369758</v>
      </c>
      <c r="V74" s="47" t="n">
        <v>867.298766305698</v>
      </c>
      <c r="W74" s="47" t="n">
        <v>764.828427043623</v>
      </c>
      <c r="X74" s="47" t="n">
        <v>369.469773519022</v>
      </c>
      <c r="Y74" s="47" t="n">
        <v>472.406296182102</v>
      </c>
      <c r="Z74" s="47" t="n">
        <v>154.096376324643</v>
      </c>
      <c r="AA74" s="47" t="n">
        <v>486.047341627217</v>
      </c>
      <c r="AB74" s="47" t="n">
        <v>400.683617301203</v>
      </c>
      <c r="AC74" s="47" t="n">
        <v>458.205750902808</v>
      </c>
      <c r="AD74" s="47" t="n">
        <v>493.524470034314</v>
      </c>
      <c r="AE74" s="47" t="n">
        <v>405.903523549079</v>
      </c>
      <c r="AF74" s="47" t="n">
        <v>462.94509437497</v>
      </c>
      <c r="AG74" s="47" t="n">
        <v>287.170215118065</v>
      </c>
      <c r="AH74" s="47" t="n">
        <v>6030.863135</v>
      </c>
      <c r="AI74" s="47" t="n">
        <v>6923.833421</v>
      </c>
      <c r="AJ74" s="47" t="n">
        <v>5040.721309</v>
      </c>
      <c r="AK74" s="47" t="n">
        <v>4316.625933</v>
      </c>
      <c r="AL74" s="47" t="n">
        <v>9153.312196</v>
      </c>
      <c r="AM74" s="47" t="n">
        <v>3019.562985</v>
      </c>
      <c r="AN74" s="47" t="n">
        <v>3857.398906</v>
      </c>
      <c r="AO74" s="47" t="n">
        <v>3228.171938</v>
      </c>
      <c r="AP74" s="47" t="n">
        <v>2378.408912</v>
      </c>
      <c r="AQ74" s="47" t="n">
        <v>3168.093848</v>
      </c>
      <c r="AR74" s="47" t="n">
        <v>1507.131017</v>
      </c>
      <c r="AS74" s="47" t="n">
        <v>1263.992278</v>
      </c>
      <c r="AT74" s="47" t="n">
        <v>1133.524086</v>
      </c>
      <c r="AU74" s="47" t="n">
        <v>931.053705</v>
      </c>
      <c r="AV74" s="47" t="n">
        <v>2142.509493</v>
      </c>
      <c r="AW74" s="47" t="n">
        <v>771.430323</v>
      </c>
      <c r="AX74" s="47" t="n">
        <v>815.969496</v>
      </c>
      <c r="AY74" s="47" t="n">
        <v>518.830519</v>
      </c>
      <c r="AZ74" s="47" t="n">
        <v>835.973932</v>
      </c>
      <c r="BA74" s="47" t="n">
        <v>796.204152</v>
      </c>
      <c r="BB74" s="47" t="n">
        <v>350.752007</v>
      </c>
      <c r="BC74" s="47" t="n">
        <v>493.858854</v>
      </c>
      <c r="BD74" s="47" t="n">
        <v>152.614581</v>
      </c>
      <c r="BE74" s="47" t="n">
        <v>499.236437</v>
      </c>
      <c r="BF74" s="47" t="n">
        <v>418.829218</v>
      </c>
      <c r="BG74" s="47" t="n">
        <v>455.373214</v>
      </c>
      <c r="BH74" s="47" t="n">
        <v>512.855137</v>
      </c>
      <c r="BI74" s="47" t="n">
        <v>465.853525</v>
      </c>
      <c r="BJ74" s="47" t="n">
        <v>475.875529</v>
      </c>
      <c r="BK74" s="47" t="n">
        <v>270.870497</v>
      </c>
    </row>
    <row r="75" customFormat="false" ht="12.75" hidden="false" customHeight="false" outlineLevel="0" collapsed="false">
      <c r="A75" s="15" t="n">
        <v>2003</v>
      </c>
      <c r="C75" s="17" t="n">
        <v>6</v>
      </c>
      <c r="D75" s="47" t="n">
        <v>5902.98041806391</v>
      </c>
      <c r="E75" s="47" t="n">
        <v>7024.17809288419</v>
      </c>
      <c r="F75" s="47" t="n">
        <v>5334.46510696448</v>
      </c>
      <c r="G75" s="47" t="n">
        <v>4364.11690677696</v>
      </c>
      <c r="H75" s="47" t="n">
        <v>8119.68833742089</v>
      </c>
      <c r="I75" s="47" t="n">
        <v>3108.62168625205</v>
      </c>
      <c r="J75" s="47" t="n">
        <v>3900.96714932163</v>
      </c>
      <c r="K75" s="47" t="n">
        <v>3320.1128812824</v>
      </c>
      <c r="L75" s="47" t="n">
        <v>2371.5758142832</v>
      </c>
      <c r="M75" s="47" t="n">
        <v>3319.81070126976</v>
      </c>
      <c r="N75" s="47" t="n">
        <v>1388.10734197223</v>
      </c>
      <c r="O75" s="47" t="n">
        <v>1400.08764285091</v>
      </c>
      <c r="P75" s="47" t="n">
        <v>1154.3100747743</v>
      </c>
      <c r="Q75" s="47" t="n">
        <v>976.388982853227</v>
      </c>
      <c r="R75" s="47" t="n">
        <v>2061.55884290585</v>
      </c>
      <c r="S75" s="47" t="n">
        <v>731.677014305516</v>
      </c>
      <c r="T75" s="47" t="n">
        <v>798.888239490531</v>
      </c>
      <c r="U75" s="47" t="n">
        <v>381.298862249846</v>
      </c>
      <c r="V75" s="47" t="n">
        <v>883.200238914093</v>
      </c>
      <c r="W75" s="47" t="n">
        <v>744.327059775922</v>
      </c>
      <c r="X75" s="47" t="n">
        <v>367.955220843788</v>
      </c>
      <c r="Y75" s="47" t="n">
        <v>472.983494746574</v>
      </c>
      <c r="Z75" s="47" t="n">
        <v>155.546014302002</v>
      </c>
      <c r="AA75" s="47" t="n">
        <v>514.281953676346</v>
      </c>
      <c r="AB75" s="47" t="n">
        <v>395.25495276763</v>
      </c>
      <c r="AC75" s="47" t="n">
        <v>472.084965019836</v>
      </c>
      <c r="AD75" s="47" t="n">
        <v>475.945821966956</v>
      </c>
      <c r="AE75" s="47" t="n">
        <v>403.503866349961</v>
      </c>
      <c r="AF75" s="47" t="n">
        <v>468.213949438053</v>
      </c>
      <c r="AG75" s="47" t="n">
        <v>291.119825319484</v>
      </c>
      <c r="AH75" s="47" t="n">
        <v>6092.733445</v>
      </c>
      <c r="AI75" s="47" t="n">
        <v>7196.5937</v>
      </c>
      <c r="AJ75" s="47" t="n">
        <v>5542.094791</v>
      </c>
      <c r="AK75" s="47" t="n">
        <v>4394.322234</v>
      </c>
      <c r="AL75" s="47" t="n">
        <v>7739.267192</v>
      </c>
      <c r="AM75" s="47" t="n">
        <v>3318.824101</v>
      </c>
      <c r="AN75" s="47" t="n">
        <v>3878.084614</v>
      </c>
      <c r="AO75" s="47" t="n">
        <v>3482.416662</v>
      </c>
      <c r="AP75" s="47" t="n">
        <v>2373.553502</v>
      </c>
      <c r="AQ75" s="47" t="n">
        <v>3228.327473</v>
      </c>
      <c r="AR75" s="47" t="n">
        <v>1543.188472</v>
      </c>
      <c r="AS75" s="47" t="n">
        <v>1374.686796</v>
      </c>
      <c r="AT75" s="47" t="n">
        <v>1214.695227</v>
      </c>
      <c r="AU75" s="47" t="n">
        <v>1071.545838</v>
      </c>
      <c r="AV75" s="47" t="n">
        <v>2049.605461</v>
      </c>
      <c r="AW75" s="47" t="n">
        <v>742.220928</v>
      </c>
      <c r="AX75" s="47" t="n">
        <v>819.388927</v>
      </c>
      <c r="AY75" s="47" t="n">
        <v>267.682875</v>
      </c>
      <c r="AZ75" s="47" t="n">
        <v>735.462964</v>
      </c>
      <c r="BA75" s="47" t="n">
        <v>778.132901</v>
      </c>
      <c r="BB75" s="47" t="n">
        <v>369.035175</v>
      </c>
      <c r="BC75" s="47" t="n">
        <v>487.818693</v>
      </c>
      <c r="BD75" s="47" t="n">
        <v>208.171906</v>
      </c>
      <c r="BE75" s="47" t="n">
        <v>516.013817</v>
      </c>
      <c r="BF75" s="47" t="n">
        <v>349.109917</v>
      </c>
      <c r="BG75" s="47" t="n">
        <v>355.692064</v>
      </c>
      <c r="BH75" s="47" t="n">
        <v>423.388584</v>
      </c>
      <c r="BI75" s="47" t="n">
        <v>361.328603</v>
      </c>
      <c r="BJ75" s="47" t="n">
        <v>421.626656</v>
      </c>
      <c r="BK75" s="47" t="n">
        <v>269.788494</v>
      </c>
    </row>
    <row r="76" customFormat="false" ht="12.75" hidden="false" customHeight="false" outlineLevel="0" collapsed="false">
      <c r="A76" s="15" t="n">
        <v>2003</v>
      </c>
      <c r="C76" s="17" t="n">
        <v>7</v>
      </c>
      <c r="D76" s="47" t="n">
        <v>5839.3600369556</v>
      </c>
      <c r="E76" s="47" t="n">
        <v>6995.19302600367</v>
      </c>
      <c r="F76" s="47" t="n">
        <v>5349.81157841103</v>
      </c>
      <c r="G76" s="47" t="n">
        <v>4388.23116516288</v>
      </c>
      <c r="H76" s="47" t="n">
        <v>8083.06535611733</v>
      </c>
      <c r="I76" s="47" t="n">
        <v>3133.49890129222</v>
      </c>
      <c r="J76" s="47" t="n">
        <v>3900.05337431815</v>
      </c>
      <c r="K76" s="47" t="n">
        <v>3307.50651581614</v>
      </c>
      <c r="L76" s="47" t="n">
        <v>2402.65674544524</v>
      </c>
      <c r="M76" s="47" t="n">
        <v>3372.42196816547</v>
      </c>
      <c r="N76" s="47" t="n">
        <v>1367.21107810302</v>
      </c>
      <c r="O76" s="47" t="n">
        <v>1433.73426050711</v>
      </c>
      <c r="P76" s="47" t="n">
        <v>1157.02194796633</v>
      </c>
      <c r="Q76" s="47" t="n">
        <v>939.621884199282</v>
      </c>
      <c r="R76" s="47" t="n">
        <v>2092.59120247162</v>
      </c>
      <c r="S76" s="47" t="n">
        <v>737.970537427857</v>
      </c>
      <c r="T76" s="47" t="n">
        <v>796.461145644841</v>
      </c>
      <c r="U76" s="47" t="n">
        <v>362.806455871039</v>
      </c>
      <c r="V76" s="47" t="n">
        <v>897.96848608071</v>
      </c>
      <c r="W76" s="47" t="n">
        <v>728.786889050304</v>
      </c>
      <c r="X76" s="47" t="n">
        <v>367.835655324351</v>
      </c>
      <c r="Y76" s="47" t="n">
        <v>472.445859076732</v>
      </c>
      <c r="Z76" s="47" t="n">
        <v>156.569473350736</v>
      </c>
      <c r="AA76" s="47" t="n">
        <v>563.350173334703</v>
      </c>
      <c r="AB76" s="47" t="n">
        <v>393.16817497912</v>
      </c>
      <c r="AC76" s="47" t="n">
        <v>490.471378421434</v>
      </c>
      <c r="AD76" s="47" t="n">
        <v>459.149119566095</v>
      </c>
      <c r="AE76" s="47" t="n">
        <v>400.973557128734</v>
      </c>
      <c r="AF76" s="47" t="n">
        <v>476.902463013329</v>
      </c>
      <c r="AG76" s="47" t="n">
        <v>295.132287120116</v>
      </c>
      <c r="AH76" s="47" t="n">
        <v>4652.743089</v>
      </c>
      <c r="AI76" s="47" t="n">
        <v>5982.909357</v>
      </c>
      <c r="AJ76" s="47" t="n">
        <v>5027.535941</v>
      </c>
      <c r="AK76" s="47" t="n">
        <v>3611.39016</v>
      </c>
      <c r="AL76" s="47" t="n">
        <v>7031.726875</v>
      </c>
      <c r="AM76" s="47" t="n">
        <v>1842.299432</v>
      </c>
      <c r="AN76" s="47" t="n">
        <v>2943.596495</v>
      </c>
      <c r="AO76" s="47" t="n">
        <v>3012.313316</v>
      </c>
      <c r="AP76" s="47" t="n">
        <v>2014.037418</v>
      </c>
      <c r="AQ76" s="47" t="n">
        <v>2629.188077</v>
      </c>
      <c r="AR76" s="47" t="n">
        <v>1079.11784</v>
      </c>
      <c r="AS76" s="47" t="n">
        <v>1352.739379</v>
      </c>
      <c r="AT76" s="47" t="n">
        <v>1063.690696</v>
      </c>
      <c r="AU76" s="47" t="n">
        <v>852.892194</v>
      </c>
      <c r="AV76" s="47" t="n">
        <v>1660.724424</v>
      </c>
      <c r="AW76" s="47" t="n">
        <v>634.908261</v>
      </c>
      <c r="AX76" s="47" t="n">
        <v>693.634091</v>
      </c>
      <c r="AY76" s="47" t="n">
        <v>450.740853</v>
      </c>
      <c r="AZ76" s="47" t="n">
        <v>821.285533</v>
      </c>
      <c r="BA76" s="47" t="n">
        <v>573.611182</v>
      </c>
      <c r="BB76" s="47" t="n">
        <v>308.278771</v>
      </c>
      <c r="BC76" s="47" t="n">
        <v>407.110597</v>
      </c>
      <c r="BD76" s="47" t="n">
        <v>129.743597</v>
      </c>
      <c r="BE76" s="47" t="n">
        <v>450.405975</v>
      </c>
      <c r="BF76" s="47" t="n">
        <v>379.487237</v>
      </c>
      <c r="BG76" s="47" t="n">
        <v>422.391899</v>
      </c>
      <c r="BH76" s="47" t="n">
        <v>511.611868</v>
      </c>
      <c r="BI76" s="47" t="n">
        <v>371.195001</v>
      </c>
      <c r="BJ76" s="47" t="n">
        <v>469.196585</v>
      </c>
      <c r="BK76" s="47" t="n">
        <v>226.338102</v>
      </c>
    </row>
    <row r="77" customFormat="false" ht="12.75" hidden="false" customHeight="false" outlineLevel="0" collapsed="false">
      <c r="A77" s="15" t="n">
        <v>2003</v>
      </c>
      <c r="C77" s="17" t="n">
        <v>8</v>
      </c>
      <c r="D77" s="47" t="n">
        <v>5820.27274315267</v>
      </c>
      <c r="E77" s="47" t="n">
        <v>6948.09355578395</v>
      </c>
      <c r="F77" s="47" t="n">
        <v>5379.3812983636</v>
      </c>
      <c r="G77" s="47" t="n">
        <v>4429.80212084269</v>
      </c>
      <c r="H77" s="47" t="n">
        <v>8018.81581303915</v>
      </c>
      <c r="I77" s="47" t="n">
        <v>3150.02098704172</v>
      </c>
      <c r="J77" s="47" t="n">
        <v>3910.82158760083</v>
      </c>
      <c r="K77" s="47" t="n">
        <v>3294.60732954564</v>
      </c>
      <c r="L77" s="47" t="n">
        <v>2451.94241729422</v>
      </c>
      <c r="M77" s="47" t="n">
        <v>3433.72363092277</v>
      </c>
      <c r="N77" s="47" t="n">
        <v>1342.29752939194</v>
      </c>
      <c r="O77" s="47" t="n">
        <v>1487.74382240133</v>
      </c>
      <c r="P77" s="47" t="n">
        <v>1159.23510415383</v>
      </c>
      <c r="Q77" s="47" t="n">
        <v>908.126163100438</v>
      </c>
      <c r="R77" s="47" t="n">
        <v>2149.80856486245</v>
      </c>
      <c r="S77" s="47" t="n">
        <v>739.406898712096</v>
      </c>
      <c r="T77" s="47" t="n">
        <v>792.389706731367</v>
      </c>
      <c r="U77" s="47" t="n">
        <v>342.056651512356</v>
      </c>
      <c r="V77" s="47" t="n">
        <v>910.999615694029</v>
      </c>
      <c r="W77" s="47" t="n">
        <v>718.41378566011</v>
      </c>
      <c r="X77" s="47" t="n">
        <v>370.392620104266</v>
      </c>
      <c r="Y77" s="47" t="n">
        <v>470.646432459586</v>
      </c>
      <c r="Z77" s="47" t="n">
        <v>157.820917679705</v>
      </c>
      <c r="AA77" s="47" t="n">
        <v>628.180149817337</v>
      </c>
      <c r="AB77" s="47" t="n">
        <v>394.516125050413</v>
      </c>
      <c r="AC77" s="47" t="n">
        <v>504.592934144087</v>
      </c>
      <c r="AD77" s="47" t="n">
        <v>444.59044103541</v>
      </c>
      <c r="AE77" s="47" t="n">
        <v>399.145546869077</v>
      </c>
      <c r="AF77" s="47" t="n">
        <v>488.844861744962</v>
      </c>
      <c r="AG77" s="47" t="n">
        <v>299.979736245326</v>
      </c>
      <c r="AH77" s="47" t="n">
        <v>5348.878361</v>
      </c>
      <c r="AI77" s="47" t="n">
        <v>6422.962642</v>
      </c>
      <c r="AJ77" s="47" t="n">
        <v>4902.125271</v>
      </c>
      <c r="AK77" s="47" t="n">
        <v>4254.462449</v>
      </c>
      <c r="AL77" s="47" t="n">
        <v>6254.977819</v>
      </c>
      <c r="AM77" s="47" t="n">
        <v>2753.948658</v>
      </c>
      <c r="AN77" s="47" t="n">
        <v>3759.52725</v>
      </c>
      <c r="AO77" s="47" t="n">
        <v>2531.347081</v>
      </c>
      <c r="AP77" s="47" t="n">
        <v>1749.269579</v>
      </c>
      <c r="AQ77" s="47" t="n">
        <v>3034.087878</v>
      </c>
      <c r="AR77" s="47" t="n">
        <v>974.160582</v>
      </c>
      <c r="AS77" s="47" t="n">
        <v>1349.393363</v>
      </c>
      <c r="AT77" s="47" t="n">
        <v>1051.75083</v>
      </c>
      <c r="AU77" s="47" t="n">
        <v>905.851889</v>
      </c>
      <c r="AV77" s="47" t="n">
        <v>1499.792732</v>
      </c>
      <c r="AW77" s="47" t="n">
        <v>630.390004</v>
      </c>
      <c r="AX77" s="47" t="n">
        <v>691.039543</v>
      </c>
      <c r="AY77" s="47" t="n">
        <v>218.526833</v>
      </c>
      <c r="AZ77" s="47" t="n">
        <v>718.754678</v>
      </c>
      <c r="BA77" s="47" t="n">
        <v>645.668441</v>
      </c>
      <c r="BB77" s="47" t="n">
        <v>337.163847</v>
      </c>
      <c r="BC77" s="47" t="n">
        <v>453.20857</v>
      </c>
      <c r="BD77" s="47" t="n">
        <v>126.392258</v>
      </c>
      <c r="BE77" s="47" t="n">
        <v>569.949543</v>
      </c>
      <c r="BF77" s="47" t="n">
        <v>276.341839</v>
      </c>
      <c r="BG77" s="47" t="n">
        <v>580.752239</v>
      </c>
      <c r="BH77" s="47" t="n">
        <v>355.256522</v>
      </c>
      <c r="BI77" s="47" t="n">
        <v>266.983446</v>
      </c>
      <c r="BJ77" s="47" t="n">
        <v>342.363311</v>
      </c>
      <c r="BK77" s="47" t="n">
        <v>229.309514</v>
      </c>
    </row>
    <row r="78" customFormat="false" ht="12.75" hidden="false" customHeight="false" outlineLevel="0" collapsed="false">
      <c r="A78" s="15" t="n">
        <v>2003</v>
      </c>
      <c r="C78" s="17" t="n">
        <v>9</v>
      </c>
      <c r="D78" s="47" t="n">
        <v>5841.6951273156</v>
      </c>
      <c r="E78" s="47" t="n">
        <v>6901.36165359602</v>
      </c>
      <c r="F78" s="47" t="n">
        <v>5418.15270084495</v>
      </c>
      <c r="G78" s="47" t="n">
        <v>4483.91863370525</v>
      </c>
      <c r="H78" s="47" t="n">
        <v>8003.84030965696</v>
      </c>
      <c r="I78" s="47" t="n">
        <v>3146.8327821655</v>
      </c>
      <c r="J78" s="47" t="n">
        <v>3930.49734266099</v>
      </c>
      <c r="K78" s="47" t="n">
        <v>3285.7361078701</v>
      </c>
      <c r="L78" s="47" t="n">
        <v>2502.87696343834</v>
      </c>
      <c r="M78" s="47" t="n">
        <v>3483.62145875765</v>
      </c>
      <c r="N78" s="47" t="n">
        <v>1317.92759410864</v>
      </c>
      <c r="O78" s="47" t="n">
        <v>1549.8518486024</v>
      </c>
      <c r="P78" s="47" t="n">
        <v>1164.48107884457</v>
      </c>
      <c r="Q78" s="47" t="n">
        <v>893.779658551714</v>
      </c>
      <c r="R78" s="47" t="n">
        <v>2207.24709782369</v>
      </c>
      <c r="S78" s="47" t="n">
        <v>736.220864872915</v>
      </c>
      <c r="T78" s="47" t="n">
        <v>787.604334449977</v>
      </c>
      <c r="U78" s="47" t="n">
        <v>326.823354830369</v>
      </c>
      <c r="V78" s="47" t="n">
        <v>919.950920478498</v>
      </c>
      <c r="W78" s="47" t="n">
        <v>712.553311570024</v>
      </c>
      <c r="X78" s="47" t="n">
        <v>374.743461760419</v>
      </c>
      <c r="Y78" s="47" t="n">
        <v>468.651119507803</v>
      </c>
      <c r="Z78" s="47" t="n">
        <v>159.726883362449</v>
      </c>
      <c r="AA78" s="47" t="n">
        <v>690.515212769195</v>
      </c>
      <c r="AB78" s="47" t="n">
        <v>398.632483242655</v>
      </c>
      <c r="AC78" s="47" t="n">
        <v>510.043486941998</v>
      </c>
      <c r="AD78" s="47" t="n">
        <v>433.224561297158</v>
      </c>
      <c r="AE78" s="47" t="n">
        <v>398.58511308949</v>
      </c>
      <c r="AF78" s="47" t="n">
        <v>502.854342525551</v>
      </c>
      <c r="AG78" s="47" t="n">
        <v>305.727736154108</v>
      </c>
      <c r="AH78" s="47" t="n">
        <v>6494.931485</v>
      </c>
      <c r="AI78" s="47" t="n">
        <v>7178.657943</v>
      </c>
      <c r="AJ78" s="47" t="n">
        <v>5997.829205</v>
      </c>
      <c r="AK78" s="47" t="n">
        <v>4810.3492</v>
      </c>
      <c r="AL78" s="47" t="n">
        <v>8449.320958</v>
      </c>
      <c r="AM78" s="47" t="n">
        <v>3389.849906</v>
      </c>
      <c r="AN78" s="47" t="n">
        <v>4215.463362</v>
      </c>
      <c r="AO78" s="47" t="n">
        <v>3651.349372</v>
      </c>
      <c r="AP78" s="47" t="n">
        <v>2825.094285</v>
      </c>
      <c r="AQ78" s="47" t="n">
        <v>3878.201992</v>
      </c>
      <c r="AR78" s="47" t="n">
        <v>1514.320956</v>
      </c>
      <c r="AS78" s="47" t="n">
        <v>1533.769756</v>
      </c>
      <c r="AT78" s="47" t="n">
        <v>1270.037557</v>
      </c>
      <c r="AU78" s="47" t="n">
        <v>1048.79146</v>
      </c>
      <c r="AV78" s="47" t="n">
        <v>2858.383914</v>
      </c>
      <c r="AW78" s="47" t="n">
        <v>809.950377</v>
      </c>
      <c r="AX78" s="47" t="n">
        <v>765.71998</v>
      </c>
      <c r="AY78" s="47" t="n">
        <v>474.077334</v>
      </c>
      <c r="AZ78" s="47" t="n">
        <v>937.038152</v>
      </c>
      <c r="BA78" s="47" t="n">
        <v>801.237596</v>
      </c>
      <c r="BB78" s="47" t="n">
        <v>413.269025</v>
      </c>
      <c r="BC78" s="47" t="n">
        <v>468.351508</v>
      </c>
      <c r="BD78" s="47" t="n">
        <v>136.827412</v>
      </c>
      <c r="BE78" s="47" t="n">
        <v>995.492261</v>
      </c>
      <c r="BF78" s="47" t="n">
        <v>371.986892</v>
      </c>
      <c r="BG78" s="47" t="n">
        <v>623.506432</v>
      </c>
      <c r="BH78" s="47" t="n">
        <v>863.823899</v>
      </c>
      <c r="BI78" s="47" t="n">
        <v>536.607507</v>
      </c>
      <c r="BJ78" s="47" t="n">
        <v>605.84092</v>
      </c>
      <c r="BK78" s="47" t="n">
        <v>409.869239</v>
      </c>
    </row>
    <row r="79" customFormat="false" ht="12.75" hidden="false" customHeight="false" outlineLevel="0" collapsed="false">
      <c r="A79" s="15" t="n">
        <v>2003</v>
      </c>
      <c r="C79" s="17" t="n">
        <v>10</v>
      </c>
      <c r="D79" s="47" t="n">
        <v>5897.45263730397</v>
      </c>
      <c r="E79" s="47" t="n">
        <v>6877.86567680427</v>
      </c>
      <c r="F79" s="47" t="n">
        <v>5464.39988359932</v>
      </c>
      <c r="G79" s="47" t="n">
        <v>4547.53472080737</v>
      </c>
      <c r="H79" s="47" t="n">
        <v>8058.43797258499</v>
      </c>
      <c r="I79" s="47" t="n">
        <v>3127.86616814327</v>
      </c>
      <c r="J79" s="47" t="n">
        <v>3955.20347820798</v>
      </c>
      <c r="K79" s="47" t="n">
        <v>3284.02559018198</v>
      </c>
      <c r="L79" s="47" t="n">
        <v>2536.57073903812</v>
      </c>
      <c r="M79" s="47" t="n">
        <v>3510.31514765552</v>
      </c>
      <c r="N79" s="47" t="n">
        <v>1299.17628427569</v>
      </c>
      <c r="O79" s="47" t="n">
        <v>1609.0594314486</v>
      </c>
      <c r="P79" s="47" t="n">
        <v>1174.69857217174</v>
      </c>
      <c r="Q79" s="47" t="n">
        <v>902.450439664719</v>
      </c>
      <c r="R79" s="47" t="n">
        <v>2239.75929080757</v>
      </c>
      <c r="S79" s="47" t="n">
        <v>730.429268939608</v>
      </c>
      <c r="T79" s="47" t="n">
        <v>782.545549265821</v>
      </c>
      <c r="U79" s="47" t="n">
        <v>321.951747531587</v>
      </c>
      <c r="V79" s="47" t="n">
        <v>923.140553264153</v>
      </c>
      <c r="W79" s="47" t="n">
        <v>710.685774641297</v>
      </c>
      <c r="X79" s="47" t="n">
        <v>380.051118101212</v>
      </c>
      <c r="Y79" s="47" t="n">
        <v>469.83178652772</v>
      </c>
      <c r="Z79" s="47" t="n">
        <v>162.621123470738</v>
      </c>
      <c r="AA79" s="47" t="n">
        <v>734.187817074794</v>
      </c>
      <c r="AB79" s="47" t="n">
        <v>404.342128334863</v>
      </c>
      <c r="AC79" s="47" t="n">
        <v>506.068285170302</v>
      </c>
      <c r="AD79" s="47" t="n">
        <v>426.212851053587</v>
      </c>
      <c r="AE79" s="47" t="n">
        <v>399.160002814389</v>
      </c>
      <c r="AF79" s="47" t="n">
        <v>517.552750065524</v>
      </c>
      <c r="AG79" s="47" t="n">
        <v>312.058490062671</v>
      </c>
      <c r="AH79" s="47" t="n">
        <v>6530.59246</v>
      </c>
      <c r="AI79" s="47" t="n">
        <v>7316.997808</v>
      </c>
      <c r="AJ79" s="47" t="n">
        <v>5422.064705</v>
      </c>
      <c r="AK79" s="47" t="n">
        <v>5030.847291</v>
      </c>
      <c r="AL79" s="47" t="n">
        <v>8284.996575</v>
      </c>
      <c r="AM79" s="47" t="n">
        <v>3612.103823</v>
      </c>
      <c r="AN79" s="47" t="n">
        <v>4549.39744</v>
      </c>
      <c r="AO79" s="47" t="n">
        <v>3394.546418</v>
      </c>
      <c r="AP79" s="47" t="n">
        <v>3051.403385</v>
      </c>
      <c r="AQ79" s="47" t="n">
        <v>3925.101838</v>
      </c>
      <c r="AR79" s="47" t="n">
        <v>1457.016423</v>
      </c>
      <c r="AS79" s="47" t="n">
        <v>1516.570698</v>
      </c>
      <c r="AT79" s="47" t="n">
        <v>1324.236394</v>
      </c>
      <c r="AU79" s="47" t="n">
        <v>1034.847476</v>
      </c>
      <c r="AV79" s="47" t="n">
        <v>2474.035861</v>
      </c>
      <c r="AW79" s="47" t="n">
        <v>865.521951</v>
      </c>
      <c r="AX79" s="47" t="n">
        <v>935.051276</v>
      </c>
      <c r="AY79" s="47" t="n">
        <v>316.622226</v>
      </c>
      <c r="AZ79" s="47" t="n">
        <v>841.575715</v>
      </c>
      <c r="BA79" s="47" t="n">
        <v>776.766707</v>
      </c>
      <c r="BB79" s="47" t="n">
        <v>457.748803</v>
      </c>
      <c r="BC79" s="47" t="n">
        <v>564.558723</v>
      </c>
      <c r="BD79" s="47" t="n">
        <v>140.690633</v>
      </c>
      <c r="BE79" s="47" t="n">
        <v>801.064627</v>
      </c>
      <c r="BF79" s="47" t="n">
        <v>419.007386</v>
      </c>
      <c r="BG79" s="47" t="n">
        <v>709.457883</v>
      </c>
      <c r="BH79" s="47" t="n">
        <v>853.886972</v>
      </c>
      <c r="BI79" s="47" t="n">
        <v>380.584743</v>
      </c>
      <c r="BJ79" s="47" t="n">
        <v>722.249632</v>
      </c>
      <c r="BK79" s="47" t="n">
        <v>354.877088</v>
      </c>
    </row>
    <row r="80" customFormat="false" ht="12.75" hidden="false" customHeight="false" outlineLevel="0" collapsed="false">
      <c r="A80" s="15" t="n">
        <v>2003</v>
      </c>
      <c r="C80" s="17" t="n">
        <v>11</v>
      </c>
      <c r="D80" s="47" t="n">
        <v>5972.37945188737</v>
      </c>
      <c r="E80" s="47" t="n">
        <v>6901.5574427837</v>
      </c>
      <c r="F80" s="47" t="n">
        <v>5521.98133012409</v>
      </c>
      <c r="G80" s="47" t="n">
        <v>4619.65466448824</v>
      </c>
      <c r="H80" s="47" t="n">
        <v>8180.42803685207</v>
      </c>
      <c r="I80" s="47" t="n">
        <v>3115.08744590926</v>
      </c>
      <c r="J80" s="47" t="n">
        <v>3984.18380628285</v>
      </c>
      <c r="K80" s="47" t="n">
        <v>3292.64717743418</v>
      </c>
      <c r="L80" s="47" t="n">
        <v>2544.77667649407</v>
      </c>
      <c r="M80" s="47" t="n">
        <v>3509.72559454904</v>
      </c>
      <c r="N80" s="47" t="n">
        <v>1290.34809652313</v>
      </c>
      <c r="O80" s="47" t="n">
        <v>1654.02693857914</v>
      </c>
      <c r="P80" s="47" t="n">
        <v>1191.34294768445</v>
      </c>
      <c r="Q80" s="47" t="n">
        <v>923.773974692222</v>
      </c>
      <c r="R80" s="47" t="n">
        <v>2235.77897436961</v>
      </c>
      <c r="S80" s="47" t="n">
        <v>724.292175295648</v>
      </c>
      <c r="T80" s="47" t="n">
        <v>777.91055852734</v>
      </c>
      <c r="U80" s="47" t="n">
        <v>329.540975193209</v>
      </c>
      <c r="V80" s="47" t="n">
        <v>919.911590995135</v>
      </c>
      <c r="W80" s="47" t="n">
        <v>712.608337329561</v>
      </c>
      <c r="X80" s="47" t="n">
        <v>384.288563984892</v>
      </c>
      <c r="Y80" s="47" t="n">
        <v>476.177541192311</v>
      </c>
      <c r="Z80" s="47" t="n">
        <v>167.151242008138</v>
      </c>
      <c r="AA80" s="47" t="n">
        <v>749.828798761903</v>
      </c>
      <c r="AB80" s="47" t="n">
        <v>410.427709501674</v>
      </c>
      <c r="AC80" s="47" t="n">
        <v>492.126111659276</v>
      </c>
      <c r="AD80" s="47" t="n">
        <v>422.97897379274</v>
      </c>
      <c r="AE80" s="47" t="n">
        <v>400.428073617146</v>
      </c>
      <c r="AF80" s="47" t="n">
        <v>531.23113477443</v>
      </c>
      <c r="AG80" s="47" t="n">
        <v>318.544369746523</v>
      </c>
      <c r="AH80" s="47" t="n">
        <v>6355.091709</v>
      </c>
      <c r="AI80" s="47" t="n">
        <v>7012.675398</v>
      </c>
      <c r="AJ80" s="47" t="n">
        <v>5223.420428</v>
      </c>
      <c r="AK80" s="47" t="n">
        <v>4698.091509</v>
      </c>
      <c r="AL80" s="47" t="n">
        <v>7556.648866</v>
      </c>
      <c r="AM80" s="47" t="n">
        <v>3347.873651</v>
      </c>
      <c r="AN80" s="47" t="n">
        <v>4039.262841</v>
      </c>
      <c r="AO80" s="47" t="n">
        <v>3243.053657</v>
      </c>
      <c r="AP80" s="47" t="n">
        <v>2637.194017</v>
      </c>
      <c r="AQ80" s="47" t="n">
        <v>3569.437954</v>
      </c>
      <c r="AR80" s="47" t="n">
        <v>1207.556763</v>
      </c>
      <c r="AS80" s="47" t="n">
        <v>1566.682504</v>
      </c>
      <c r="AT80" s="47" t="n">
        <v>1165.745281</v>
      </c>
      <c r="AU80" s="47" t="n">
        <v>938.913967</v>
      </c>
      <c r="AV80" s="47" t="n">
        <v>2601.965029</v>
      </c>
      <c r="AW80" s="47" t="n">
        <v>726.369886</v>
      </c>
      <c r="AX80" s="47" t="n">
        <v>681.072397</v>
      </c>
      <c r="AY80" s="47" t="n">
        <v>287.687854</v>
      </c>
      <c r="AZ80" s="47" t="n">
        <v>1021.242816</v>
      </c>
      <c r="BA80" s="47" t="n">
        <v>721.097104</v>
      </c>
      <c r="BB80" s="47" t="n">
        <v>413.85389</v>
      </c>
      <c r="BC80" s="47" t="n">
        <v>450.542497</v>
      </c>
      <c r="BD80" s="47" t="n">
        <v>190.209073</v>
      </c>
      <c r="BE80" s="47" t="n">
        <v>577.833125</v>
      </c>
      <c r="BF80" s="47" t="n">
        <v>425.744996</v>
      </c>
      <c r="BG80" s="47" t="n">
        <v>393.646569</v>
      </c>
      <c r="BH80" s="47" t="n">
        <v>368.37338</v>
      </c>
      <c r="BI80" s="47" t="n">
        <v>433.187333</v>
      </c>
      <c r="BJ80" s="47" t="n">
        <v>481.453863</v>
      </c>
      <c r="BK80" s="47" t="n">
        <v>246.189601</v>
      </c>
    </row>
    <row r="81" customFormat="false" ht="12.75" hidden="false" customHeight="false" outlineLevel="0" collapsed="false">
      <c r="A81" s="15" t="n">
        <v>2003</v>
      </c>
      <c r="C81" s="17" t="n">
        <v>12</v>
      </c>
      <c r="D81" s="47" t="n">
        <v>6056.94836373904</v>
      </c>
      <c r="E81" s="47" t="n">
        <v>6974.47324286388</v>
      </c>
      <c r="F81" s="47" t="n">
        <v>5598.22693492826</v>
      </c>
      <c r="G81" s="47" t="n">
        <v>4690.16575185759</v>
      </c>
      <c r="H81" s="47" t="n">
        <v>8351.36974942897</v>
      </c>
      <c r="I81" s="47" t="n">
        <v>3134.43796941183</v>
      </c>
      <c r="J81" s="47" t="n">
        <v>4019.94353843601</v>
      </c>
      <c r="K81" s="47" t="n">
        <v>3313.97952655681</v>
      </c>
      <c r="L81" s="47" t="n">
        <v>2529.37646230817</v>
      </c>
      <c r="M81" s="47" t="n">
        <v>3489.85983842844</v>
      </c>
      <c r="N81" s="47" t="n">
        <v>1292.34048866169</v>
      </c>
      <c r="O81" s="47" t="n">
        <v>1682.57502136281</v>
      </c>
      <c r="P81" s="47" t="n">
        <v>1209.58798139492</v>
      </c>
      <c r="Q81" s="47" t="n">
        <v>953.956369684926</v>
      </c>
      <c r="R81" s="47" t="n">
        <v>2195.23094663441</v>
      </c>
      <c r="S81" s="47" t="n">
        <v>720.571888297725</v>
      </c>
      <c r="T81" s="47" t="n">
        <v>774.826759248615</v>
      </c>
      <c r="U81" s="47" t="n">
        <v>341.365198478754</v>
      </c>
      <c r="V81" s="47" t="n">
        <v>910.823888337341</v>
      </c>
      <c r="W81" s="47" t="n">
        <v>717.894535361469</v>
      </c>
      <c r="X81" s="47" t="n">
        <v>387.029091803513</v>
      </c>
      <c r="Y81" s="47" t="n">
        <v>487.027964870578</v>
      </c>
      <c r="Z81" s="47" t="n">
        <v>173.649098432264</v>
      </c>
      <c r="AA81" s="47" t="n">
        <v>736.606553108911</v>
      </c>
      <c r="AB81" s="47" t="n">
        <v>415.570371399663</v>
      </c>
      <c r="AC81" s="47" t="n">
        <v>473.177182646499</v>
      </c>
      <c r="AD81" s="47" t="n">
        <v>421.903769014534</v>
      </c>
      <c r="AE81" s="47" t="n">
        <v>402.335364319362</v>
      </c>
      <c r="AF81" s="47" t="n">
        <v>542.279596728643</v>
      </c>
      <c r="AG81" s="47" t="n">
        <v>324.782502243086</v>
      </c>
      <c r="AH81" s="47" t="n">
        <v>5480.42122</v>
      </c>
      <c r="AI81" s="47" t="n">
        <v>6093.288675</v>
      </c>
      <c r="AJ81" s="47" t="n">
        <v>5258.537177</v>
      </c>
      <c r="AK81" s="47" t="n">
        <v>4493.605204</v>
      </c>
      <c r="AL81" s="47" t="n">
        <v>8312.756292</v>
      </c>
      <c r="AM81" s="47" t="n">
        <v>2800.57814</v>
      </c>
      <c r="AN81" s="47" t="n">
        <v>3649.991583</v>
      </c>
      <c r="AO81" s="47" t="n">
        <v>2888.929669</v>
      </c>
      <c r="AP81" s="47" t="n">
        <v>2418.496937</v>
      </c>
      <c r="AQ81" s="47" t="n">
        <v>3122.127689</v>
      </c>
      <c r="AR81" s="47" t="n">
        <v>1152.714722</v>
      </c>
      <c r="AS81" s="47" t="n">
        <v>1853.633424</v>
      </c>
      <c r="AT81" s="47" t="n">
        <v>1155.090243</v>
      </c>
      <c r="AU81" s="47" t="n">
        <v>858.416352</v>
      </c>
      <c r="AV81" s="47" t="n">
        <v>2359.910227</v>
      </c>
      <c r="AW81" s="47" t="n">
        <v>653.705412</v>
      </c>
      <c r="AX81" s="47" t="n">
        <v>893.727807</v>
      </c>
      <c r="AY81" s="47" t="n">
        <v>286.94888</v>
      </c>
      <c r="AZ81" s="47" t="n">
        <v>824.389756</v>
      </c>
      <c r="BA81" s="47" t="n">
        <v>611.904472</v>
      </c>
      <c r="BB81" s="47" t="n">
        <v>309.335757</v>
      </c>
      <c r="BC81" s="47" t="n">
        <v>386.839277</v>
      </c>
      <c r="BD81" s="47" t="n">
        <v>231.48509</v>
      </c>
      <c r="BE81" s="47" t="n">
        <v>673.081654</v>
      </c>
      <c r="BF81" s="47" t="n">
        <v>423.641187</v>
      </c>
      <c r="BG81" s="47" t="n">
        <v>304.884778</v>
      </c>
      <c r="BH81" s="47" t="n">
        <v>440.743901</v>
      </c>
      <c r="BI81" s="47" t="n">
        <v>1015.307314</v>
      </c>
      <c r="BJ81" s="47" t="n">
        <v>508.911835</v>
      </c>
      <c r="BK81" s="47" t="n">
        <v>345.94921</v>
      </c>
    </row>
    <row r="82" customFormat="false" ht="12.75" hidden="false" customHeight="false" outlineLevel="0" collapsed="false">
      <c r="A82" s="15" t="n">
        <v>2004</v>
      </c>
      <c r="C82" s="17" t="n">
        <v>1</v>
      </c>
      <c r="D82" s="47" t="n">
        <v>6139.55534085581</v>
      </c>
      <c r="E82" s="47" t="n">
        <v>7090.28808589235</v>
      </c>
      <c r="F82" s="47" t="n">
        <v>5688.13701831327</v>
      </c>
      <c r="G82" s="47" t="n">
        <v>4749.74020830214</v>
      </c>
      <c r="H82" s="47" t="n">
        <v>8512.21909453138</v>
      </c>
      <c r="I82" s="47" t="n">
        <v>3191.18316620464</v>
      </c>
      <c r="J82" s="47" t="n">
        <v>4063.90512444172</v>
      </c>
      <c r="K82" s="47" t="n">
        <v>3347.85822302596</v>
      </c>
      <c r="L82" s="47" t="n">
        <v>2514.08605136843</v>
      </c>
      <c r="M82" s="47" t="n">
        <v>3473.14808749089</v>
      </c>
      <c r="N82" s="47" t="n">
        <v>1303.85871890415</v>
      </c>
      <c r="O82" s="47" t="n">
        <v>1705.45008194584</v>
      </c>
      <c r="P82" s="47" t="n">
        <v>1224.81439536881</v>
      </c>
      <c r="Q82" s="47" t="n">
        <v>989.350095562521</v>
      </c>
      <c r="R82" s="47" t="n">
        <v>2146.94840521062</v>
      </c>
      <c r="S82" s="47" t="n">
        <v>721.62006001235</v>
      </c>
      <c r="T82" s="47" t="n">
        <v>774.092624942315</v>
      </c>
      <c r="U82" s="47" t="n">
        <v>353.127293095638</v>
      </c>
      <c r="V82" s="47" t="n">
        <v>897.662591638227</v>
      </c>
      <c r="W82" s="47" t="n">
        <v>726.013393916104</v>
      </c>
      <c r="X82" s="47" t="n">
        <v>389.340526121141</v>
      </c>
      <c r="Y82" s="47" t="n">
        <v>498.129218047781</v>
      </c>
      <c r="Z82" s="47" t="n">
        <v>182.14379475169</v>
      </c>
      <c r="AA82" s="47" t="n">
        <v>711.821234690249</v>
      </c>
      <c r="AB82" s="47" t="n">
        <v>418.053526413793</v>
      </c>
      <c r="AC82" s="47" t="n">
        <v>456.399007888224</v>
      </c>
      <c r="AD82" s="47" t="n">
        <v>421.104781157977</v>
      </c>
      <c r="AE82" s="47" t="n">
        <v>404.338612993615</v>
      </c>
      <c r="AF82" s="47" t="n">
        <v>550.554430582769</v>
      </c>
      <c r="AG82" s="47" t="n">
        <v>330.810470667835</v>
      </c>
      <c r="AH82" s="47" t="n">
        <v>5465.624389</v>
      </c>
      <c r="AI82" s="47" t="n">
        <v>6619.933189</v>
      </c>
      <c r="AJ82" s="47" t="n">
        <v>4948.009733</v>
      </c>
      <c r="AK82" s="47" t="n">
        <v>4252.770862</v>
      </c>
      <c r="AL82" s="47" t="n">
        <v>7677.280921</v>
      </c>
      <c r="AM82" s="47" t="n">
        <v>2852.433172</v>
      </c>
      <c r="AN82" s="47" t="n">
        <v>3694.873111</v>
      </c>
      <c r="AO82" s="47" t="n">
        <v>3144.592901</v>
      </c>
      <c r="AP82" s="47" t="n">
        <v>2361.176252</v>
      </c>
      <c r="AQ82" s="47" t="n">
        <v>3243.089526</v>
      </c>
      <c r="AR82" s="47" t="n">
        <v>1226.015005</v>
      </c>
      <c r="AS82" s="47" t="n">
        <v>1283.321622</v>
      </c>
      <c r="AT82" s="47" t="n">
        <v>1127.852782</v>
      </c>
      <c r="AU82" s="47" t="n">
        <v>676.385526</v>
      </c>
      <c r="AV82" s="47" t="n">
        <v>1710.911858</v>
      </c>
      <c r="AW82" s="47" t="n">
        <v>642.144185</v>
      </c>
      <c r="AX82" s="47" t="n">
        <v>686.301289</v>
      </c>
      <c r="AY82" s="47" t="n">
        <v>283.543628</v>
      </c>
      <c r="AZ82" s="47" t="n">
        <v>791.032513</v>
      </c>
      <c r="BA82" s="47" t="n">
        <v>915.359899</v>
      </c>
      <c r="BB82" s="47" t="n">
        <v>369.074006</v>
      </c>
      <c r="BC82" s="47" t="n">
        <v>445.487772</v>
      </c>
      <c r="BD82" s="47" t="n">
        <v>175.375052</v>
      </c>
      <c r="BE82" s="47" t="n">
        <v>632.957406</v>
      </c>
      <c r="BF82" s="47" t="n">
        <v>409.45246</v>
      </c>
      <c r="BG82" s="47" t="n">
        <v>460.144228</v>
      </c>
      <c r="BH82" s="47" t="n">
        <v>261.998684</v>
      </c>
      <c r="BI82" s="47" t="n">
        <v>351.558434</v>
      </c>
      <c r="BJ82" s="47" t="n">
        <v>484.249715</v>
      </c>
      <c r="BK82" s="47" t="n">
        <v>280.339605</v>
      </c>
    </row>
    <row r="83" customFormat="false" ht="12.75" hidden="false" customHeight="false" outlineLevel="0" collapsed="false">
      <c r="A83" s="15" t="n">
        <v>2004</v>
      </c>
      <c r="C83" s="17" t="n">
        <v>2</v>
      </c>
      <c r="D83" s="47" t="n">
        <v>6217.38552521067</v>
      </c>
      <c r="E83" s="47" t="n">
        <v>7234.44422739164</v>
      </c>
      <c r="F83" s="47" t="n">
        <v>5770.92002862001</v>
      </c>
      <c r="G83" s="47" t="n">
        <v>4792.79999498257</v>
      </c>
      <c r="H83" s="47" t="n">
        <v>8604.79682689315</v>
      </c>
      <c r="I83" s="47" t="n">
        <v>3267.47011594228</v>
      </c>
      <c r="J83" s="47" t="n">
        <v>4109.25533273429</v>
      </c>
      <c r="K83" s="47" t="n">
        <v>3392.05764517029</v>
      </c>
      <c r="L83" s="47" t="n">
        <v>2531.0805545401</v>
      </c>
      <c r="M83" s="47" t="n">
        <v>3476.08619438316</v>
      </c>
      <c r="N83" s="47" t="n">
        <v>1321.40895418652</v>
      </c>
      <c r="O83" s="47" t="n">
        <v>1721.15221073194</v>
      </c>
      <c r="P83" s="47" t="n">
        <v>1234.51448299213</v>
      </c>
      <c r="Q83" s="47" t="n">
        <v>1025.1275337958</v>
      </c>
      <c r="R83" s="47" t="n">
        <v>2121.91595516577</v>
      </c>
      <c r="S83" s="47" t="n">
        <v>729.310193850856</v>
      </c>
      <c r="T83" s="47" t="n">
        <v>775.508117543912</v>
      </c>
      <c r="U83" s="47" t="n">
        <v>362.631032286096</v>
      </c>
      <c r="V83" s="47" t="n">
        <v>882.840620774942</v>
      </c>
      <c r="W83" s="47" t="n">
        <v>736.198747177151</v>
      </c>
      <c r="X83" s="47" t="n">
        <v>391.700090655746</v>
      </c>
      <c r="Y83" s="47" t="n">
        <v>501.975410254349</v>
      </c>
      <c r="Z83" s="47" t="n">
        <v>191.444661286577</v>
      </c>
      <c r="AA83" s="47" t="n">
        <v>694.981880252562</v>
      </c>
      <c r="AB83" s="47" t="n">
        <v>416.898618830468</v>
      </c>
      <c r="AC83" s="47" t="n">
        <v>445.187983390815</v>
      </c>
      <c r="AD83" s="47" t="n">
        <v>419.494880988452</v>
      </c>
      <c r="AE83" s="47" t="n">
        <v>405.93740937846</v>
      </c>
      <c r="AF83" s="47" t="n">
        <v>557.142345320658</v>
      </c>
      <c r="AG83" s="47" t="n">
        <v>336.177609383428</v>
      </c>
      <c r="AH83" s="47" t="n">
        <v>6249.965033</v>
      </c>
      <c r="AI83" s="47" t="n">
        <v>7214.305129</v>
      </c>
      <c r="AJ83" s="47" t="n">
        <v>5687.760803</v>
      </c>
      <c r="AK83" s="47" t="n">
        <v>4497.598317</v>
      </c>
      <c r="AL83" s="47" t="n">
        <v>8659.44086</v>
      </c>
      <c r="AM83" s="47" t="n">
        <v>3185.095253</v>
      </c>
      <c r="AN83" s="47" t="n">
        <v>4078.476466</v>
      </c>
      <c r="AO83" s="47" t="n">
        <v>3432.134336</v>
      </c>
      <c r="AP83" s="47" t="n">
        <v>2389.376067</v>
      </c>
      <c r="AQ83" s="47" t="n">
        <v>3510.465206</v>
      </c>
      <c r="AR83" s="47" t="n">
        <v>1403.015274</v>
      </c>
      <c r="AS83" s="47" t="n">
        <v>1983.413003</v>
      </c>
      <c r="AT83" s="47" t="n">
        <v>1097.052256</v>
      </c>
      <c r="AU83" s="47" t="n">
        <v>951.801589</v>
      </c>
      <c r="AV83" s="47" t="n">
        <v>1989.820706</v>
      </c>
      <c r="AW83" s="47" t="n">
        <v>715.501588</v>
      </c>
      <c r="AX83" s="47" t="n">
        <v>748.538277</v>
      </c>
      <c r="AY83" s="47" t="n">
        <v>442.272772</v>
      </c>
      <c r="AZ83" s="47" t="n">
        <v>855.142012</v>
      </c>
      <c r="BA83" s="47" t="n">
        <v>727.551132</v>
      </c>
      <c r="BB83" s="47" t="n">
        <v>368.654638</v>
      </c>
      <c r="BC83" s="47" t="n">
        <v>505.989376</v>
      </c>
      <c r="BD83" s="47" t="n">
        <v>146.326721</v>
      </c>
      <c r="BE83" s="47" t="n">
        <v>481.051763</v>
      </c>
      <c r="BF83" s="47" t="n">
        <v>451.193669</v>
      </c>
      <c r="BG83" s="47" t="n">
        <v>448.591541</v>
      </c>
      <c r="BH83" s="47" t="n">
        <v>281.7499</v>
      </c>
      <c r="BI83" s="47" t="n">
        <v>349.379742</v>
      </c>
      <c r="BJ83" s="47" t="n">
        <v>497.638278</v>
      </c>
      <c r="BK83" s="47" t="n">
        <v>420.806111</v>
      </c>
    </row>
    <row r="84" customFormat="false" ht="12.75" hidden="false" customHeight="false" outlineLevel="0" collapsed="false">
      <c r="A84" s="15" t="n">
        <v>2004</v>
      </c>
      <c r="C84" s="17" t="n">
        <v>3</v>
      </c>
      <c r="D84" s="47" t="n">
        <v>6294.2754592529</v>
      </c>
      <c r="E84" s="47" t="n">
        <v>7387.53999383706</v>
      </c>
      <c r="F84" s="47" t="n">
        <v>5823.06366908115</v>
      </c>
      <c r="G84" s="47" t="n">
        <v>4821.19520587654</v>
      </c>
      <c r="H84" s="47" t="n">
        <v>8576.60181962971</v>
      </c>
      <c r="I84" s="47" t="n">
        <v>3338.22467046099</v>
      </c>
      <c r="J84" s="47" t="n">
        <v>4151.91431085356</v>
      </c>
      <c r="K84" s="47" t="n">
        <v>3442.4149643745</v>
      </c>
      <c r="L84" s="47" t="n">
        <v>2590.30296129369</v>
      </c>
      <c r="M84" s="47" t="n">
        <v>3496.25077392073</v>
      </c>
      <c r="N84" s="47" t="n">
        <v>1342.13048955019</v>
      </c>
      <c r="O84" s="47" t="n">
        <v>1714.75323137553</v>
      </c>
      <c r="P84" s="47" t="n">
        <v>1239.75902685012</v>
      </c>
      <c r="Q84" s="47" t="n">
        <v>1058.50450046977</v>
      </c>
      <c r="R84" s="47" t="n">
        <v>2144.62422175975</v>
      </c>
      <c r="S84" s="47" t="n">
        <v>744.863299980383</v>
      </c>
      <c r="T84" s="47" t="n">
        <v>778.520408936041</v>
      </c>
      <c r="U84" s="47" t="n">
        <v>372.043733192123</v>
      </c>
      <c r="V84" s="47" t="n">
        <v>867.816518298753</v>
      </c>
      <c r="W84" s="47" t="n">
        <v>748.572834240537</v>
      </c>
      <c r="X84" s="47" t="n">
        <v>394.233260560288</v>
      </c>
      <c r="Y84" s="47" t="n">
        <v>493.523399666814</v>
      </c>
      <c r="Z84" s="47" t="n">
        <v>199.979478280353</v>
      </c>
      <c r="AA84" s="47" t="n">
        <v>695.725777662588</v>
      </c>
      <c r="AB84" s="47" t="n">
        <v>412.042125794515</v>
      </c>
      <c r="AC84" s="47" t="n">
        <v>443.084817038513</v>
      </c>
      <c r="AD84" s="47" t="n">
        <v>416.078798960782</v>
      </c>
      <c r="AE84" s="47" t="n">
        <v>406.516502440316</v>
      </c>
      <c r="AF84" s="47" t="n">
        <v>563.123343303961</v>
      </c>
      <c r="AG84" s="47" t="n">
        <v>341.011824239427</v>
      </c>
      <c r="AH84" s="47" t="n">
        <v>7011.675513</v>
      </c>
      <c r="AI84" s="47" t="n">
        <v>8298.313965</v>
      </c>
      <c r="AJ84" s="47" t="n">
        <v>6734.719104</v>
      </c>
      <c r="AK84" s="47" t="n">
        <v>5404.135289</v>
      </c>
      <c r="AL84" s="47" t="n">
        <v>8503.022885</v>
      </c>
      <c r="AM84" s="47" t="n">
        <v>4057.352588</v>
      </c>
      <c r="AN84" s="47" t="n">
        <v>4664.775128</v>
      </c>
      <c r="AO84" s="47" t="n">
        <v>3757.839325</v>
      </c>
      <c r="AP84" s="47" t="n">
        <v>2779.277414</v>
      </c>
      <c r="AQ84" s="47" t="n">
        <v>4024.940057</v>
      </c>
      <c r="AR84" s="47" t="n">
        <v>1387.887134</v>
      </c>
      <c r="AS84" s="47" t="n">
        <v>1926.55816</v>
      </c>
      <c r="AT84" s="47" t="n">
        <v>1381.773758</v>
      </c>
      <c r="AU84" s="47" t="n">
        <v>1155.779367</v>
      </c>
      <c r="AV84" s="47" t="n">
        <v>2388.986058</v>
      </c>
      <c r="AW84" s="47" t="n">
        <v>816.598723</v>
      </c>
      <c r="AX84" s="47" t="n">
        <v>882.804708</v>
      </c>
      <c r="AY84" s="47" t="n">
        <v>588.576035</v>
      </c>
      <c r="AZ84" s="47" t="n">
        <v>1205.757135</v>
      </c>
      <c r="BA84" s="47" t="n">
        <v>791.201379</v>
      </c>
      <c r="BB84" s="47" t="n">
        <v>465.776909</v>
      </c>
      <c r="BC84" s="47" t="n">
        <v>571.352598</v>
      </c>
      <c r="BD84" s="47" t="n">
        <v>189.933885</v>
      </c>
      <c r="BE84" s="47" t="n">
        <v>1017.747268</v>
      </c>
      <c r="BF84" s="47" t="n">
        <v>538.420722</v>
      </c>
      <c r="BG84" s="47" t="n">
        <v>479.617495</v>
      </c>
      <c r="BH84" s="47" t="n">
        <v>540.086064</v>
      </c>
      <c r="BI84" s="47" t="n">
        <v>456.927522</v>
      </c>
      <c r="BJ84" s="47" t="n">
        <v>515.753798</v>
      </c>
      <c r="BK84" s="47" t="n">
        <v>382.637867</v>
      </c>
    </row>
    <row r="85" customFormat="false" ht="12.75" hidden="false" customHeight="false" outlineLevel="0" collapsed="false">
      <c r="A85" s="15" t="n">
        <v>2004</v>
      </c>
      <c r="C85" s="17" t="n">
        <v>4</v>
      </c>
      <c r="D85" s="47" t="n">
        <v>6359.78010128993</v>
      </c>
      <c r="E85" s="47" t="n">
        <v>7525.550085844</v>
      </c>
      <c r="F85" s="47" t="n">
        <v>5837.99756452395</v>
      </c>
      <c r="G85" s="47" t="n">
        <v>4842.76975484592</v>
      </c>
      <c r="H85" s="47" t="n">
        <v>8442.77754527928</v>
      </c>
      <c r="I85" s="47" t="n">
        <v>3377.14711752278</v>
      </c>
      <c r="J85" s="47" t="n">
        <v>4183.21238441976</v>
      </c>
      <c r="K85" s="47" t="n">
        <v>3494.4380089052</v>
      </c>
      <c r="L85" s="47" t="n">
        <v>2679.81102937987</v>
      </c>
      <c r="M85" s="47" t="n">
        <v>3527.98982926202</v>
      </c>
      <c r="N85" s="47" t="n">
        <v>1360.62274847237</v>
      </c>
      <c r="O85" s="47" t="n">
        <v>1676.60171703601</v>
      </c>
      <c r="P85" s="47" t="n">
        <v>1247.63609190782</v>
      </c>
      <c r="Q85" s="47" t="n">
        <v>1086.53910419214</v>
      </c>
      <c r="R85" s="47" t="n">
        <v>2212.49579032623</v>
      </c>
      <c r="S85" s="47" t="n">
        <v>766.63250786356</v>
      </c>
      <c r="T85" s="47" t="n">
        <v>782.877810373527</v>
      </c>
      <c r="U85" s="47" t="n">
        <v>382.927695024511</v>
      </c>
      <c r="V85" s="47" t="n">
        <v>854.426422789247</v>
      </c>
      <c r="W85" s="47" t="n">
        <v>762.899012920295</v>
      </c>
      <c r="X85" s="47" t="n">
        <v>397.061334578273</v>
      </c>
      <c r="Y85" s="47" t="n">
        <v>472.805025324138</v>
      </c>
      <c r="Z85" s="47" t="n">
        <v>206.355097677571</v>
      </c>
      <c r="AA85" s="47" t="n">
        <v>712.087767470773</v>
      </c>
      <c r="AB85" s="47" t="n">
        <v>404.023361099072</v>
      </c>
      <c r="AC85" s="47" t="n">
        <v>447.052033652122</v>
      </c>
      <c r="AD85" s="47" t="n">
        <v>410.52234954391</v>
      </c>
      <c r="AE85" s="47" t="n">
        <v>405.535183735439</v>
      </c>
      <c r="AF85" s="47" t="n">
        <v>569.662249249496</v>
      </c>
      <c r="AG85" s="47" t="n">
        <v>345.767626927705</v>
      </c>
      <c r="AH85" s="47" t="n">
        <v>6390.881802</v>
      </c>
      <c r="AI85" s="47" t="n">
        <v>7758.50995</v>
      </c>
      <c r="AJ85" s="47" t="n">
        <v>5808.132064</v>
      </c>
      <c r="AK85" s="47" t="n">
        <v>4934.252073</v>
      </c>
      <c r="AL85" s="47" t="n">
        <v>9930.432862</v>
      </c>
      <c r="AM85" s="47" t="n">
        <v>3621.151073</v>
      </c>
      <c r="AN85" s="47" t="n">
        <v>4430.014123</v>
      </c>
      <c r="AO85" s="47" t="n">
        <v>3955.154323</v>
      </c>
      <c r="AP85" s="47" t="n">
        <v>2692.49645</v>
      </c>
      <c r="AQ85" s="47" t="n">
        <v>3543.812842</v>
      </c>
      <c r="AR85" s="47" t="n">
        <v>1404.041958</v>
      </c>
      <c r="AS85" s="47" t="n">
        <v>1891.867972</v>
      </c>
      <c r="AT85" s="47" t="n">
        <v>1327.357839</v>
      </c>
      <c r="AU85" s="47" t="n">
        <v>1012.206206</v>
      </c>
      <c r="AV85" s="47" t="n">
        <v>2219.265363</v>
      </c>
      <c r="AW85" s="47" t="n">
        <v>756.988702</v>
      </c>
      <c r="AX85" s="47" t="n">
        <v>784.843884</v>
      </c>
      <c r="AY85" s="47" t="n">
        <v>369.781411</v>
      </c>
      <c r="AZ85" s="47" t="n">
        <v>861.491262</v>
      </c>
      <c r="BA85" s="47" t="n">
        <v>767.672605</v>
      </c>
      <c r="BB85" s="47" t="n">
        <v>359.628471</v>
      </c>
      <c r="BC85" s="47" t="n">
        <v>509.502705</v>
      </c>
      <c r="BD85" s="47" t="n">
        <v>183.024656</v>
      </c>
      <c r="BE85" s="47" t="n">
        <v>659.964504</v>
      </c>
      <c r="BF85" s="47" t="n">
        <v>326.862617</v>
      </c>
      <c r="BG85" s="47" t="n">
        <v>443.927782</v>
      </c>
      <c r="BH85" s="47" t="n">
        <v>363.848778</v>
      </c>
      <c r="BI85" s="47" t="n">
        <v>583.686489</v>
      </c>
      <c r="BJ85" s="47" t="n">
        <v>700.343966</v>
      </c>
      <c r="BK85" s="47" t="n">
        <v>428.712677</v>
      </c>
    </row>
    <row r="86" customFormat="false" ht="12.75" hidden="false" customHeight="false" outlineLevel="0" collapsed="false">
      <c r="A86" s="15" t="n">
        <v>2004</v>
      </c>
      <c r="C86" s="17" t="n">
        <v>5</v>
      </c>
      <c r="D86" s="47" t="n">
        <v>6418.87520123137</v>
      </c>
      <c r="E86" s="47" t="n">
        <v>7644.139997409</v>
      </c>
      <c r="F86" s="47" t="n">
        <v>5821.69001226012</v>
      </c>
      <c r="G86" s="47" t="n">
        <v>4877.01752912134</v>
      </c>
      <c r="H86" s="47" t="n">
        <v>8264.6280577478</v>
      </c>
      <c r="I86" s="47" t="n">
        <v>3390.11783130092</v>
      </c>
      <c r="J86" s="47" t="n">
        <v>4206.02843233036</v>
      </c>
      <c r="K86" s="47" t="n">
        <v>3543.430011542</v>
      </c>
      <c r="L86" s="47" t="n">
        <v>2770.97495825137</v>
      </c>
      <c r="M86" s="47" t="n">
        <v>3562.41224326749</v>
      </c>
      <c r="N86" s="47" t="n">
        <v>1371.14910171521</v>
      </c>
      <c r="O86" s="47" t="n">
        <v>1620.67267622095</v>
      </c>
      <c r="P86" s="47" t="n">
        <v>1262.63252611889</v>
      </c>
      <c r="Q86" s="47" t="n">
        <v>1106.54096335673</v>
      </c>
      <c r="R86" s="47" t="n">
        <v>2292.32343120393</v>
      </c>
      <c r="S86" s="47" t="n">
        <v>791.834392777295</v>
      </c>
      <c r="T86" s="47" t="n">
        <v>788.507373035344</v>
      </c>
      <c r="U86" s="47" t="n">
        <v>398.306733690303</v>
      </c>
      <c r="V86" s="47" t="n">
        <v>844.480691005856</v>
      </c>
      <c r="W86" s="47" t="n">
        <v>778.056183558074</v>
      </c>
      <c r="X86" s="47" t="n">
        <v>399.175667230591</v>
      </c>
      <c r="Y86" s="47" t="n">
        <v>444.415115074497</v>
      </c>
      <c r="Z86" s="47" t="n">
        <v>209.822754242345</v>
      </c>
      <c r="AA86" s="47" t="n">
        <v>729.422359000414</v>
      </c>
      <c r="AB86" s="47" t="n">
        <v>393.996415307709</v>
      </c>
      <c r="AC86" s="47" t="n">
        <v>454.278784552296</v>
      </c>
      <c r="AD86" s="47" t="n">
        <v>403.877250554872</v>
      </c>
      <c r="AE86" s="47" t="n">
        <v>402.947770625983</v>
      </c>
      <c r="AF86" s="47" t="n">
        <v>578.782963542011</v>
      </c>
      <c r="AG86" s="47" t="n">
        <v>351.512428275307</v>
      </c>
      <c r="AH86" s="47" t="n">
        <v>6306.897961</v>
      </c>
      <c r="AI86" s="47" t="n">
        <v>7426.777818</v>
      </c>
      <c r="AJ86" s="47" t="n">
        <v>5776.625154</v>
      </c>
      <c r="AK86" s="47" t="n">
        <v>4664.579474</v>
      </c>
      <c r="AL86" s="47" t="n">
        <v>8687.937965</v>
      </c>
      <c r="AM86" s="47" t="n">
        <v>3374.655357</v>
      </c>
      <c r="AN86" s="47" t="n">
        <v>4223.853769</v>
      </c>
      <c r="AO86" s="47" t="n">
        <v>3892.61504</v>
      </c>
      <c r="AP86" s="47" t="n">
        <v>2786.647736</v>
      </c>
      <c r="AQ86" s="47" t="n">
        <v>3492.056871</v>
      </c>
      <c r="AR86" s="47" t="n">
        <v>1115.169435</v>
      </c>
      <c r="AS86" s="47" t="n">
        <v>1772.513847</v>
      </c>
      <c r="AT86" s="47" t="n">
        <v>1217.798862</v>
      </c>
      <c r="AU86" s="47" t="n">
        <v>1138.855488</v>
      </c>
      <c r="AV86" s="47" t="n">
        <v>2322.107372</v>
      </c>
      <c r="AW86" s="47" t="n">
        <v>835.45583</v>
      </c>
      <c r="AX86" s="47" t="n">
        <v>671.184238</v>
      </c>
      <c r="AY86" s="47" t="n">
        <v>382.073494</v>
      </c>
      <c r="AZ86" s="47" t="n">
        <v>709.158409</v>
      </c>
      <c r="BA86" s="47" t="n">
        <v>844.473654</v>
      </c>
      <c r="BB86" s="47" t="n">
        <v>417.538605</v>
      </c>
      <c r="BC86" s="47" t="n">
        <v>383.672792</v>
      </c>
      <c r="BD86" s="47" t="n">
        <v>260.032175</v>
      </c>
      <c r="BE86" s="47" t="n">
        <v>794.620335</v>
      </c>
      <c r="BF86" s="47" t="n">
        <v>389.342284</v>
      </c>
      <c r="BG86" s="47" t="n">
        <v>522.102963</v>
      </c>
      <c r="BH86" s="47" t="n">
        <v>494.296567</v>
      </c>
      <c r="BI86" s="47" t="n">
        <v>439.603379</v>
      </c>
      <c r="BJ86" s="47" t="n">
        <v>502.731679</v>
      </c>
      <c r="BK86" s="47" t="n">
        <v>304.721333</v>
      </c>
    </row>
    <row r="87" customFormat="false" ht="12.75" hidden="false" customHeight="false" outlineLevel="0" collapsed="false">
      <c r="A87" s="15" t="n">
        <v>2004</v>
      </c>
      <c r="C87" s="17" t="n">
        <v>6</v>
      </c>
      <c r="D87" s="47" t="n">
        <v>6472.18025197591</v>
      </c>
      <c r="E87" s="47" t="n">
        <v>7724.77816006662</v>
      </c>
      <c r="F87" s="47" t="n">
        <v>5805.76693865195</v>
      </c>
      <c r="G87" s="47" t="n">
        <v>4928.94123787418</v>
      </c>
      <c r="H87" s="47" t="n">
        <v>8120.82722293527</v>
      </c>
      <c r="I87" s="47" t="n">
        <v>3394.45235361276</v>
      </c>
      <c r="J87" s="47" t="n">
        <v>4223.84319612893</v>
      </c>
      <c r="K87" s="47" t="n">
        <v>3585.62111305005</v>
      </c>
      <c r="L87" s="47" t="n">
        <v>2837.4625027463</v>
      </c>
      <c r="M87" s="47" t="n">
        <v>3591.98905723297</v>
      </c>
      <c r="N87" s="47" t="n">
        <v>1371.11870725754</v>
      </c>
      <c r="O87" s="47" t="n">
        <v>1560.73675619714</v>
      </c>
      <c r="P87" s="47" t="n">
        <v>1286.02885505077</v>
      </c>
      <c r="Q87" s="47" t="n">
        <v>1117.19474438741</v>
      </c>
      <c r="R87" s="47" t="n">
        <v>2342.30371711479</v>
      </c>
      <c r="S87" s="47" t="n">
        <v>815.019218147572</v>
      </c>
      <c r="T87" s="47" t="n">
        <v>795.903211298982</v>
      </c>
      <c r="U87" s="47" t="n">
        <v>419.821933088968</v>
      </c>
      <c r="V87" s="47" t="n">
        <v>838.11256324689</v>
      </c>
      <c r="W87" s="47" t="n">
        <v>792.241050528985</v>
      </c>
      <c r="X87" s="47" t="n">
        <v>399.185458575473</v>
      </c>
      <c r="Y87" s="47" t="n">
        <v>414.538426512074</v>
      </c>
      <c r="Z87" s="47" t="n">
        <v>209.964927628316</v>
      </c>
      <c r="AA87" s="47" t="n">
        <v>737.020807952017</v>
      </c>
      <c r="AB87" s="47" t="n">
        <v>384.159910803843</v>
      </c>
      <c r="AC87" s="47" t="n">
        <v>468.524063949506</v>
      </c>
      <c r="AD87" s="47" t="n">
        <v>396.399857950522</v>
      </c>
      <c r="AE87" s="47" t="n">
        <v>398.71773803341</v>
      </c>
      <c r="AF87" s="47" t="n">
        <v>590.69843039725</v>
      </c>
      <c r="AG87" s="47" t="n">
        <v>359.244531497568</v>
      </c>
      <c r="AH87" s="47" t="n">
        <v>7224.285381</v>
      </c>
      <c r="AI87" s="47" t="n">
        <v>8396.437158</v>
      </c>
      <c r="AJ87" s="47" t="n">
        <v>6346.00634</v>
      </c>
      <c r="AK87" s="47" t="n">
        <v>5362.243652</v>
      </c>
      <c r="AL87" s="47" t="n">
        <v>8187.934774</v>
      </c>
      <c r="AM87" s="47" t="n">
        <v>3750.81399</v>
      </c>
      <c r="AN87" s="47" t="n">
        <v>4430.640746</v>
      </c>
      <c r="AO87" s="47" t="n">
        <v>4135.341192</v>
      </c>
      <c r="AP87" s="47" t="n">
        <v>3261.555244</v>
      </c>
      <c r="AQ87" s="47" t="n">
        <v>3958.938625</v>
      </c>
      <c r="AR87" s="47" t="n">
        <v>1451.542306</v>
      </c>
      <c r="AS87" s="47" t="n">
        <v>1770.688717</v>
      </c>
      <c r="AT87" s="47" t="n">
        <v>1331.621684</v>
      </c>
      <c r="AU87" s="47" t="n">
        <v>1256.905171</v>
      </c>
      <c r="AV87" s="47" t="n">
        <v>2762.956239</v>
      </c>
      <c r="AW87" s="47" t="n">
        <v>866.130357</v>
      </c>
      <c r="AX87" s="47" t="n">
        <v>1038.258906</v>
      </c>
      <c r="AY87" s="47" t="n">
        <v>501.891522</v>
      </c>
      <c r="AZ87" s="47" t="n">
        <v>944.88326</v>
      </c>
      <c r="BA87" s="47" t="n">
        <v>819.113383</v>
      </c>
      <c r="BB87" s="47" t="n">
        <v>397.876135</v>
      </c>
      <c r="BC87" s="47" t="n">
        <v>448.176821</v>
      </c>
      <c r="BD87" s="47" t="n">
        <v>281.159232</v>
      </c>
      <c r="BE87" s="47" t="n">
        <v>940.178231</v>
      </c>
      <c r="BF87" s="47" t="n">
        <v>326.268972</v>
      </c>
      <c r="BG87" s="47" t="n">
        <v>416.361339</v>
      </c>
      <c r="BH87" s="47" t="n">
        <v>566.310528</v>
      </c>
      <c r="BI87" s="47" t="n">
        <v>537.435722</v>
      </c>
      <c r="BJ87" s="47" t="n">
        <v>672.366691</v>
      </c>
      <c r="BK87" s="47" t="n">
        <v>345.19524</v>
      </c>
    </row>
    <row r="88" customFormat="false" ht="12.75" hidden="false" customHeight="false" outlineLevel="0" collapsed="false">
      <c r="A88" s="15" t="n">
        <v>2004</v>
      </c>
      <c r="B88" s="16" t="n">
        <v>2004</v>
      </c>
      <c r="C88" s="17" t="n">
        <v>7</v>
      </c>
      <c r="D88" s="47" t="n">
        <v>6504.39353872054</v>
      </c>
      <c r="E88" s="47" t="n">
        <v>7765.81052570673</v>
      </c>
      <c r="F88" s="47" t="n">
        <v>5815.88475530924</v>
      </c>
      <c r="G88" s="47" t="n">
        <v>4994.30462248293</v>
      </c>
      <c r="H88" s="47" t="n">
        <v>8014.99342416987</v>
      </c>
      <c r="I88" s="47" t="n">
        <v>3406.69493205648</v>
      </c>
      <c r="J88" s="47" t="n">
        <v>4249.66855455206</v>
      </c>
      <c r="K88" s="47" t="n">
        <v>3619.4964300234</v>
      </c>
      <c r="L88" s="47" t="n">
        <v>2863.98053478724</v>
      </c>
      <c r="M88" s="47" t="n">
        <v>3619.95371098339</v>
      </c>
      <c r="N88" s="47" t="n">
        <v>1360.4760803193</v>
      </c>
      <c r="O88" s="47" t="n">
        <v>1498.92088123479</v>
      </c>
      <c r="P88" s="47" t="n">
        <v>1317.12735548791</v>
      </c>
      <c r="Q88" s="47" t="n">
        <v>1123.32497044677</v>
      </c>
      <c r="R88" s="47" t="n">
        <v>2344.26809521117</v>
      </c>
      <c r="S88" s="47" t="n">
        <v>832.979227082215</v>
      </c>
      <c r="T88" s="47" t="n">
        <v>804.887091681993</v>
      </c>
      <c r="U88" s="47" t="n">
        <v>442.819093703448</v>
      </c>
      <c r="V88" s="47" t="n">
        <v>833.996314209892</v>
      </c>
      <c r="W88" s="47" t="n">
        <v>804.343760758824</v>
      </c>
      <c r="X88" s="47" t="n">
        <v>398.535175038164</v>
      </c>
      <c r="Y88" s="47" t="n">
        <v>393.451959640287</v>
      </c>
      <c r="Z88" s="47" t="n">
        <v>207.351203734779</v>
      </c>
      <c r="AA88" s="47" t="n">
        <v>728.977788203161</v>
      </c>
      <c r="AB88" s="47" t="n">
        <v>376.488396915633</v>
      </c>
      <c r="AC88" s="47" t="n">
        <v>490.704232814638</v>
      </c>
      <c r="AD88" s="47" t="n">
        <v>389.247169673357</v>
      </c>
      <c r="AE88" s="47" t="n">
        <v>393.059705010113</v>
      </c>
      <c r="AF88" s="47" t="n">
        <v>604.985844161398</v>
      </c>
      <c r="AG88" s="47" t="n">
        <v>369.186120715959</v>
      </c>
      <c r="AH88" s="47" t="n">
        <v>5682.768297</v>
      </c>
      <c r="AI88" s="47" t="n">
        <v>6936.649834</v>
      </c>
      <c r="AJ88" s="47" t="n">
        <v>4716.365366</v>
      </c>
      <c r="AK88" s="47" t="n">
        <v>4011.019725</v>
      </c>
      <c r="AL88" s="47" t="n">
        <v>6591.229487</v>
      </c>
      <c r="AM88" s="47" t="n">
        <v>2051.493684</v>
      </c>
      <c r="AN88" s="47" t="n">
        <v>3236.969212</v>
      </c>
      <c r="AO88" s="47" t="n">
        <v>3224.240958</v>
      </c>
      <c r="AP88" s="47" t="n">
        <v>2656.745369</v>
      </c>
      <c r="AQ88" s="47" t="n">
        <v>2491.68821</v>
      </c>
      <c r="AR88" s="47" t="n">
        <v>1498.014841</v>
      </c>
      <c r="AS88" s="47" t="n">
        <v>1341.113654</v>
      </c>
      <c r="AT88" s="47" t="n">
        <v>1148.999999</v>
      </c>
      <c r="AU88" s="47" t="n">
        <v>1388.995221</v>
      </c>
      <c r="AV88" s="47" t="n">
        <v>1845.73973</v>
      </c>
      <c r="AW88" s="47" t="n">
        <v>635.740029</v>
      </c>
      <c r="AX88" s="47" t="n">
        <v>672.482569</v>
      </c>
      <c r="AY88" s="47" t="n">
        <v>463.293686</v>
      </c>
      <c r="AZ88" s="47" t="n">
        <v>615.201901</v>
      </c>
      <c r="BA88" s="47" t="n">
        <v>694.580605</v>
      </c>
      <c r="BB88" s="47" t="n">
        <v>331.971167</v>
      </c>
      <c r="BC88" s="47" t="n">
        <v>306.577066</v>
      </c>
      <c r="BD88" s="47" t="n">
        <v>84.626663</v>
      </c>
      <c r="BE88" s="47" t="n">
        <v>674.826638</v>
      </c>
      <c r="BF88" s="47" t="n">
        <v>384.354535</v>
      </c>
      <c r="BG88" s="47" t="n">
        <v>457.801501</v>
      </c>
      <c r="BH88" s="47" t="n">
        <v>411.464164</v>
      </c>
      <c r="BI88" s="47" t="n">
        <v>340.060216</v>
      </c>
      <c r="BJ88" s="47" t="n">
        <v>548.053296</v>
      </c>
      <c r="BK88" s="47" t="n">
        <v>268.755603</v>
      </c>
    </row>
    <row r="89" customFormat="false" ht="12.75" hidden="false" customHeight="false" outlineLevel="0" collapsed="false">
      <c r="A89" s="15" t="n">
        <v>2004</v>
      </c>
      <c r="C89" s="17" t="n">
        <v>8</v>
      </c>
      <c r="D89" s="47" t="n">
        <v>6518.02613176911</v>
      </c>
      <c r="E89" s="47" t="n">
        <v>7788.1635615688</v>
      </c>
      <c r="F89" s="47" t="n">
        <v>5841.44259512397</v>
      </c>
      <c r="G89" s="47" t="n">
        <v>5062.37088097569</v>
      </c>
      <c r="H89" s="47" t="n">
        <v>7914.89350830691</v>
      </c>
      <c r="I89" s="47" t="n">
        <v>3440.87019083155</v>
      </c>
      <c r="J89" s="47" t="n">
        <v>4290.28202852671</v>
      </c>
      <c r="K89" s="47" t="n">
        <v>3644.51257841569</v>
      </c>
      <c r="L89" s="47" t="n">
        <v>2843.74575241012</v>
      </c>
      <c r="M89" s="47" t="n">
        <v>3647.46920644137</v>
      </c>
      <c r="N89" s="47" t="n">
        <v>1340.49632501832</v>
      </c>
      <c r="O89" s="47" t="n">
        <v>1438.96574254316</v>
      </c>
      <c r="P89" s="47" t="n">
        <v>1349.18679816683</v>
      </c>
      <c r="Q89" s="47" t="n">
        <v>1127.19410000374</v>
      </c>
      <c r="R89" s="47" t="n">
        <v>2305.40537401408</v>
      </c>
      <c r="S89" s="47" t="n">
        <v>842.873387293897</v>
      </c>
      <c r="T89" s="47" t="n">
        <v>814.846386268501</v>
      </c>
      <c r="U89" s="47" t="n">
        <v>462.852866284914</v>
      </c>
      <c r="V89" s="47" t="n">
        <v>830.616935308849</v>
      </c>
      <c r="W89" s="47" t="n">
        <v>813.103946846786</v>
      </c>
      <c r="X89" s="47" t="n">
        <v>398.672614631351</v>
      </c>
      <c r="Y89" s="47" t="n">
        <v>384.73591707479</v>
      </c>
      <c r="Z89" s="47" t="n">
        <v>203.7108911409</v>
      </c>
      <c r="AA89" s="47" t="n">
        <v>700.616269212944</v>
      </c>
      <c r="AB89" s="47" t="n">
        <v>372.137433045848</v>
      </c>
      <c r="AC89" s="47" t="n">
        <v>509.812434091526</v>
      </c>
      <c r="AD89" s="47" t="n">
        <v>383.53060313771</v>
      </c>
      <c r="AE89" s="47" t="n">
        <v>386.331772038229</v>
      </c>
      <c r="AF89" s="47" t="n">
        <v>620.243778361676</v>
      </c>
      <c r="AG89" s="47" t="n">
        <v>380.894586144165</v>
      </c>
      <c r="AH89" s="47" t="n">
        <v>6229.381141</v>
      </c>
      <c r="AI89" s="47" t="n">
        <v>7099.577875</v>
      </c>
      <c r="AJ89" s="47" t="n">
        <v>5394.310292</v>
      </c>
      <c r="AK89" s="47" t="n">
        <v>5349.394465</v>
      </c>
      <c r="AL89" s="47" t="n">
        <v>6322.020926</v>
      </c>
      <c r="AM89" s="47" t="n">
        <v>2924.787177</v>
      </c>
      <c r="AN89" s="47" t="n">
        <v>4239.556565</v>
      </c>
      <c r="AO89" s="47" t="n">
        <v>2790.834527</v>
      </c>
      <c r="AP89" s="47" t="n">
        <v>1972.123184</v>
      </c>
      <c r="AQ89" s="47" t="n">
        <v>3249.975306</v>
      </c>
      <c r="AR89" s="47" t="n">
        <v>1629.582625</v>
      </c>
      <c r="AS89" s="47" t="n">
        <v>1083.846191</v>
      </c>
      <c r="AT89" s="47" t="n">
        <v>1256.987672</v>
      </c>
      <c r="AU89" s="47" t="n">
        <v>1154.131</v>
      </c>
      <c r="AV89" s="47" t="n">
        <v>1865.309935</v>
      </c>
      <c r="AW89" s="47" t="n">
        <v>763.653745</v>
      </c>
      <c r="AX89" s="47" t="n">
        <v>739.930035</v>
      </c>
      <c r="AY89" s="47" t="n">
        <v>365.732428</v>
      </c>
      <c r="AZ89" s="47" t="n">
        <v>755.711789</v>
      </c>
      <c r="BA89" s="47" t="n">
        <v>715.197174</v>
      </c>
      <c r="BB89" s="47" t="n">
        <v>438.954054</v>
      </c>
      <c r="BC89" s="47" t="n">
        <v>393.488327</v>
      </c>
      <c r="BD89" s="47" t="n">
        <v>261.379146</v>
      </c>
      <c r="BE89" s="47" t="n">
        <v>678.142345</v>
      </c>
      <c r="BF89" s="47" t="n">
        <v>276.63981</v>
      </c>
      <c r="BG89" s="47" t="n">
        <v>415.219842</v>
      </c>
      <c r="BH89" s="47" t="n">
        <v>290.838392</v>
      </c>
      <c r="BI89" s="47" t="n">
        <v>271.88383</v>
      </c>
      <c r="BJ89" s="47" t="n">
        <v>625.951</v>
      </c>
      <c r="BK89" s="47" t="n">
        <v>327.400815</v>
      </c>
    </row>
    <row r="90" customFormat="false" ht="12.75" hidden="false" customHeight="false" outlineLevel="0" collapsed="false">
      <c r="A90" s="15" t="n">
        <v>2004</v>
      </c>
      <c r="C90" s="17" t="n">
        <v>9</v>
      </c>
      <c r="D90" s="47" t="n">
        <v>6519.93711599601</v>
      </c>
      <c r="E90" s="47" t="n">
        <v>7809.14951567526</v>
      </c>
      <c r="F90" s="47" t="n">
        <v>5882.31821922535</v>
      </c>
      <c r="G90" s="47" t="n">
        <v>5119.57238811251</v>
      </c>
      <c r="H90" s="47" t="n">
        <v>7826.75672975291</v>
      </c>
      <c r="I90" s="47" t="n">
        <v>3496.83750078694</v>
      </c>
      <c r="J90" s="47" t="n">
        <v>4347.72223909711</v>
      </c>
      <c r="K90" s="47" t="n">
        <v>3661.99893870859</v>
      </c>
      <c r="L90" s="47" t="n">
        <v>2794.21360711814</v>
      </c>
      <c r="M90" s="47" t="n">
        <v>3674.41313106425</v>
      </c>
      <c r="N90" s="47" t="n">
        <v>1312.44514101495</v>
      </c>
      <c r="O90" s="47" t="n">
        <v>1398.31306704507</v>
      </c>
      <c r="P90" s="47" t="n">
        <v>1377.39662148261</v>
      </c>
      <c r="Q90" s="47" t="n">
        <v>1128.62292920374</v>
      </c>
      <c r="R90" s="47" t="n">
        <v>2245.14255402271</v>
      </c>
      <c r="S90" s="47" t="n">
        <v>841.278838474977</v>
      </c>
      <c r="T90" s="47" t="n">
        <v>825.340255287103</v>
      </c>
      <c r="U90" s="47" t="n">
        <v>472.531688517168</v>
      </c>
      <c r="V90" s="47" t="n">
        <v>827.773006894952</v>
      </c>
      <c r="W90" s="47" t="n">
        <v>817.625812410182</v>
      </c>
      <c r="X90" s="47" t="n">
        <v>400.382793762012</v>
      </c>
      <c r="Y90" s="47" t="n">
        <v>384.726024060609</v>
      </c>
      <c r="Z90" s="47" t="n">
        <v>200.187879139754</v>
      </c>
      <c r="AA90" s="47" t="n">
        <v>651.899217161155</v>
      </c>
      <c r="AB90" s="47" t="n">
        <v>372.419459897457</v>
      </c>
      <c r="AC90" s="47" t="n">
        <v>513.140983143245</v>
      </c>
      <c r="AD90" s="47" t="n">
        <v>379.810570776936</v>
      </c>
      <c r="AE90" s="47" t="n">
        <v>378.904957865208</v>
      </c>
      <c r="AF90" s="47" t="n">
        <v>635.375005719844</v>
      </c>
      <c r="AG90" s="47" t="n">
        <v>393.713876310495</v>
      </c>
      <c r="AH90" s="47" t="n">
        <v>7029.313348</v>
      </c>
      <c r="AI90" s="47" t="n">
        <v>8234.740009</v>
      </c>
      <c r="AJ90" s="47" t="n">
        <v>6979.512224</v>
      </c>
      <c r="AK90" s="47" t="n">
        <v>5512.809468</v>
      </c>
      <c r="AL90" s="47" t="n">
        <v>8471.491434</v>
      </c>
      <c r="AM90" s="47" t="n">
        <v>3795.071931</v>
      </c>
      <c r="AN90" s="47" t="n">
        <v>4630.587689</v>
      </c>
      <c r="AO90" s="47" t="n">
        <v>4010.054329</v>
      </c>
      <c r="AP90" s="47" t="n">
        <v>3090.623376</v>
      </c>
      <c r="AQ90" s="47" t="n">
        <v>3979.102043</v>
      </c>
      <c r="AR90" s="47" t="n">
        <v>1450.757449</v>
      </c>
      <c r="AS90" s="47" t="n">
        <v>1506.520328</v>
      </c>
      <c r="AT90" s="47" t="n">
        <v>1586.150536</v>
      </c>
      <c r="AU90" s="47" t="n">
        <v>1302.614561</v>
      </c>
      <c r="AV90" s="47" t="n">
        <v>2347.348135</v>
      </c>
      <c r="AW90" s="47" t="n">
        <v>918.965326</v>
      </c>
      <c r="AX90" s="47" t="n">
        <v>1012.120021</v>
      </c>
      <c r="AY90" s="47" t="n">
        <v>431.730665</v>
      </c>
      <c r="AZ90" s="47" t="n">
        <v>837.147193</v>
      </c>
      <c r="BA90" s="47" t="n">
        <v>813.284127</v>
      </c>
      <c r="BB90" s="47" t="n">
        <v>438.742233</v>
      </c>
      <c r="BC90" s="47" t="n">
        <v>413.059072</v>
      </c>
      <c r="BD90" s="47" t="n">
        <v>159.5256</v>
      </c>
      <c r="BE90" s="47" t="n">
        <v>919.18346</v>
      </c>
      <c r="BF90" s="47" t="n">
        <v>381.30103</v>
      </c>
      <c r="BG90" s="47" t="n">
        <v>478.000119</v>
      </c>
      <c r="BH90" s="47" t="n">
        <v>365.158793</v>
      </c>
      <c r="BI90" s="47" t="n">
        <v>410.016752</v>
      </c>
      <c r="BJ90" s="47" t="n">
        <v>636.866295</v>
      </c>
      <c r="BK90" s="47" t="n">
        <v>444.331314</v>
      </c>
    </row>
    <row r="91" customFormat="false" ht="12.75" hidden="false" customHeight="false" outlineLevel="0" collapsed="false">
      <c r="A91" s="15" t="n">
        <v>2004</v>
      </c>
      <c r="C91" s="17" t="n">
        <v>10</v>
      </c>
      <c r="D91" s="47" t="n">
        <v>6503.4650915199</v>
      </c>
      <c r="E91" s="47" t="n">
        <v>7830.25925811887</v>
      </c>
      <c r="F91" s="47" t="n">
        <v>5932.76502469917</v>
      </c>
      <c r="G91" s="47" t="n">
        <v>5148.54937124721</v>
      </c>
      <c r="H91" s="47" t="n">
        <v>7774.12845625263</v>
      </c>
      <c r="I91" s="47" t="n">
        <v>3549.47146007133</v>
      </c>
      <c r="J91" s="47" t="n">
        <v>4415.64746570081</v>
      </c>
      <c r="K91" s="47" t="n">
        <v>3674.09867818055</v>
      </c>
      <c r="L91" s="47" t="n">
        <v>2735.85102532165</v>
      </c>
      <c r="M91" s="47" t="n">
        <v>3699.34707723974</v>
      </c>
      <c r="N91" s="47" t="n">
        <v>1278.6289896434</v>
      </c>
      <c r="O91" s="47" t="n">
        <v>1378.78225488131</v>
      </c>
      <c r="P91" s="47" t="n">
        <v>1398.58975062383</v>
      </c>
      <c r="Q91" s="47" t="n">
        <v>1129.99884637138</v>
      </c>
      <c r="R91" s="47" t="n">
        <v>2186.41718546438</v>
      </c>
      <c r="S91" s="47" t="n">
        <v>828.783297441522</v>
      </c>
      <c r="T91" s="47" t="n">
        <v>836.307451678127</v>
      </c>
      <c r="U91" s="47" t="n">
        <v>468.927984334037</v>
      </c>
      <c r="V91" s="47" t="n">
        <v>826.514234295682</v>
      </c>
      <c r="W91" s="47" t="n">
        <v>817.849204535853</v>
      </c>
      <c r="X91" s="47" t="n">
        <v>404.15106079584</v>
      </c>
      <c r="Y91" s="47" t="n">
        <v>389.231074679755</v>
      </c>
      <c r="Z91" s="47" t="n">
        <v>197.611329457527</v>
      </c>
      <c r="AA91" s="47" t="n">
        <v>596.746262131675</v>
      </c>
      <c r="AB91" s="47" t="n">
        <v>378.517787385728</v>
      </c>
      <c r="AC91" s="47" t="n">
        <v>499.303680675284</v>
      </c>
      <c r="AD91" s="47" t="n">
        <v>378.885445976724</v>
      </c>
      <c r="AE91" s="47" t="n">
        <v>371.256330877287</v>
      </c>
      <c r="AF91" s="47" t="n">
        <v>648.938997520861</v>
      </c>
      <c r="AG91" s="47" t="n">
        <v>407.118045915658</v>
      </c>
      <c r="AH91" s="47" t="n">
        <v>7037.94178</v>
      </c>
      <c r="AI91" s="47" t="n">
        <v>8006.281118</v>
      </c>
      <c r="AJ91" s="47" t="n">
        <v>6175.752733</v>
      </c>
      <c r="AK91" s="47" t="n">
        <v>5587.763834</v>
      </c>
      <c r="AL91" s="47" t="n">
        <v>7859.919536</v>
      </c>
      <c r="AM91" s="47" t="n">
        <v>4036.345139</v>
      </c>
      <c r="AN91" s="47" t="n">
        <v>4761.098007</v>
      </c>
      <c r="AO91" s="47" t="n">
        <v>3621.381255</v>
      </c>
      <c r="AP91" s="47" t="n">
        <v>2755.845733</v>
      </c>
      <c r="AQ91" s="47" t="n">
        <v>3829.477446</v>
      </c>
      <c r="AR91" s="47" t="n">
        <v>1222.422356</v>
      </c>
      <c r="AS91" s="47" t="n">
        <v>1705.499851</v>
      </c>
      <c r="AT91" s="47" t="n">
        <v>1419.800391</v>
      </c>
      <c r="AU91" s="47" t="n">
        <v>1131.517494</v>
      </c>
      <c r="AV91" s="47" t="n">
        <v>2149.515643</v>
      </c>
      <c r="AW91" s="47" t="n">
        <v>899.236327</v>
      </c>
      <c r="AX91" s="47" t="n">
        <v>898.348884</v>
      </c>
      <c r="AY91" s="47" t="n">
        <v>547.561379</v>
      </c>
      <c r="AZ91" s="47" t="n">
        <v>969.730809</v>
      </c>
      <c r="BA91" s="47" t="n">
        <v>882.610483</v>
      </c>
      <c r="BB91" s="47" t="n">
        <v>415.378849</v>
      </c>
      <c r="BC91" s="47" t="n">
        <v>408.62532</v>
      </c>
      <c r="BD91" s="47" t="n">
        <v>196.107626</v>
      </c>
      <c r="BE91" s="47" t="n">
        <v>446.644628</v>
      </c>
      <c r="BF91" s="47" t="n">
        <v>367.342353</v>
      </c>
      <c r="BG91" s="47" t="n">
        <v>623.083365</v>
      </c>
      <c r="BH91" s="47" t="n">
        <v>359.422257</v>
      </c>
      <c r="BI91" s="47" t="n">
        <v>415.587565</v>
      </c>
      <c r="BJ91" s="47" t="n">
        <v>726.919611</v>
      </c>
      <c r="BK91" s="47" t="n">
        <v>451.933784</v>
      </c>
    </row>
    <row r="92" customFormat="false" ht="12.75" hidden="false" customHeight="false" outlineLevel="0" collapsed="false">
      <c r="A92" s="15" t="n">
        <v>2004</v>
      </c>
      <c r="C92" s="17" t="n">
        <v>11</v>
      </c>
      <c r="D92" s="47" t="n">
        <v>6480.07683617325</v>
      </c>
      <c r="E92" s="47" t="n">
        <v>7861.71240328876</v>
      </c>
      <c r="F92" s="47" t="n">
        <v>5990.92126775652</v>
      </c>
      <c r="G92" s="47" t="n">
        <v>5152.74764549416</v>
      </c>
      <c r="H92" s="47" t="n">
        <v>7752.56576765424</v>
      </c>
      <c r="I92" s="47" t="n">
        <v>3575.00804312792</v>
      </c>
      <c r="J92" s="47" t="n">
        <v>4482.45165660659</v>
      </c>
      <c r="K92" s="47" t="n">
        <v>3683.74219270412</v>
      </c>
      <c r="L92" s="47" t="n">
        <v>2690.02856027259</v>
      </c>
      <c r="M92" s="47" t="n">
        <v>3721.3305003743</v>
      </c>
      <c r="N92" s="47" t="n">
        <v>1242.32657180993</v>
      </c>
      <c r="O92" s="47" t="n">
        <v>1377.31619753184</v>
      </c>
      <c r="P92" s="47" t="n">
        <v>1408.13270188975</v>
      </c>
      <c r="Q92" s="47" t="n">
        <v>1133.83025175271</v>
      </c>
      <c r="R92" s="47" t="n">
        <v>2153.57342648641</v>
      </c>
      <c r="S92" s="47" t="n">
        <v>811.000524029694</v>
      </c>
      <c r="T92" s="47" t="n">
        <v>847.226484460738</v>
      </c>
      <c r="U92" s="47" t="n">
        <v>455.80410267261</v>
      </c>
      <c r="V92" s="47" t="n">
        <v>826.841663783553</v>
      </c>
      <c r="W92" s="47" t="n">
        <v>814.682384841821</v>
      </c>
      <c r="X92" s="47" t="n">
        <v>409.533064052691</v>
      </c>
      <c r="Y92" s="47" t="n">
        <v>394.124803167818</v>
      </c>
      <c r="Z92" s="47" t="n">
        <v>197.575114519677</v>
      </c>
      <c r="AA92" s="47" t="n">
        <v>543.272133502716</v>
      </c>
      <c r="AB92" s="47" t="n">
        <v>390.624461333085</v>
      </c>
      <c r="AC92" s="47" t="n">
        <v>477.070787966244</v>
      </c>
      <c r="AD92" s="47" t="n">
        <v>382.453998817038</v>
      </c>
      <c r="AE92" s="47" t="n">
        <v>364.238329534414</v>
      </c>
      <c r="AF92" s="47" t="n">
        <v>659.999271139639</v>
      </c>
      <c r="AG92" s="47" t="n">
        <v>420.278475003633</v>
      </c>
      <c r="AH92" s="47" t="n">
        <v>7167.286641</v>
      </c>
      <c r="AI92" s="47" t="n">
        <v>8125.026352</v>
      </c>
      <c r="AJ92" s="47" t="n">
        <v>6297.176828</v>
      </c>
      <c r="AK92" s="47" t="n">
        <v>5465.043709</v>
      </c>
      <c r="AL92" s="47" t="n">
        <v>8270.294388</v>
      </c>
      <c r="AM92" s="47" t="n">
        <v>3972.397014</v>
      </c>
      <c r="AN92" s="47" t="n">
        <v>4773.156979</v>
      </c>
      <c r="AO92" s="47" t="n">
        <v>3698.686183</v>
      </c>
      <c r="AP92" s="47" t="n">
        <v>3302.801619</v>
      </c>
      <c r="AQ92" s="47" t="n">
        <v>3883.425916</v>
      </c>
      <c r="AR92" s="47" t="n">
        <v>1238.994078</v>
      </c>
      <c r="AS92" s="47" t="n">
        <v>1388.505473</v>
      </c>
      <c r="AT92" s="47" t="n">
        <v>1602.308662</v>
      </c>
      <c r="AU92" s="47" t="n">
        <v>1306.941841</v>
      </c>
      <c r="AV92" s="47" t="n">
        <v>2381.606696</v>
      </c>
      <c r="AW92" s="47" t="n">
        <v>842.996578</v>
      </c>
      <c r="AX92" s="47" t="n">
        <v>767.247228</v>
      </c>
      <c r="AY92" s="47" t="n">
        <v>401.822953</v>
      </c>
      <c r="AZ92" s="47" t="n">
        <v>937.300388</v>
      </c>
      <c r="BA92" s="47" t="n">
        <v>964.303247</v>
      </c>
      <c r="BB92" s="47" t="n">
        <v>460.819754</v>
      </c>
      <c r="BC92" s="47" t="n">
        <v>425.593139</v>
      </c>
      <c r="BD92" s="47" t="n">
        <v>172.388156</v>
      </c>
      <c r="BE92" s="47" t="n">
        <v>582.086534</v>
      </c>
      <c r="BF92" s="47" t="n">
        <v>311.933413</v>
      </c>
      <c r="BG92" s="47" t="n">
        <v>589.835862</v>
      </c>
      <c r="BH92" s="47" t="n">
        <v>638.656719</v>
      </c>
      <c r="BI92" s="47" t="n">
        <v>313.897056</v>
      </c>
      <c r="BJ92" s="47" t="n">
        <v>662.392412</v>
      </c>
      <c r="BK92" s="47" t="n">
        <v>418.37625</v>
      </c>
    </row>
    <row r="93" customFormat="false" ht="12.75" hidden="false" customHeight="false" outlineLevel="0" collapsed="false">
      <c r="A93" s="15" t="n">
        <v>2004</v>
      </c>
      <c r="C93" s="17" t="n">
        <v>12</v>
      </c>
      <c r="D93" s="47" t="n">
        <v>6461.40651313039</v>
      </c>
      <c r="E93" s="47" t="n">
        <v>7891.54259003508</v>
      </c>
      <c r="F93" s="47" t="n">
        <v>6042.20491501664</v>
      </c>
      <c r="G93" s="47" t="n">
        <v>5148.3089768121</v>
      </c>
      <c r="H93" s="47" t="n">
        <v>7737.82130638468</v>
      </c>
      <c r="I93" s="47" t="n">
        <v>3564.69610545109</v>
      </c>
      <c r="J93" s="47" t="n">
        <v>4532.70129316352</v>
      </c>
      <c r="K93" s="47" t="n">
        <v>3694.56705475872</v>
      </c>
      <c r="L93" s="47" t="n">
        <v>2663.58235456084</v>
      </c>
      <c r="M93" s="47" t="n">
        <v>3730.96874571318</v>
      </c>
      <c r="N93" s="47" t="n">
        <v>1208.20815232373</v>
      </c>
      <c r="O93" s="47" t="n">
        <v>1379.78361335229</v>
      </c>
      <c r="P93" s="47" t="n">
        <v>1406.2912215447</v>
      </c>
      <c r="Q93" s="47" t="n">
        <v>1140.01173024481</v>
      </c>
      <c r="R93" s="47" t="n">
        <v>2154.21986982921</v>
      </c>
      <c r="S93" s="47" t="n">
        <v>792.087900766988</v>
      </c>
      <c r="T93" s="47" t="n">
        <v>857.884169554451</v>
      </c>
      <c r="U93" s="47" t="n">
        <v>440.0375691348</v>
      </c>
      <c r="V93" s="47" t="n">
        <v>829.465105443733</v>
      </c>
      <c r="W93" s="47" t="n">
        <v>809.087499909666</v>
      </c>
      <c r="X93" s="47" t="n">
        <v>415.103169909574</v>
      </c>
      <c r="Y93" s="47" t="n">
        <v>397.792109396446</v>
      </c>
      <c r="Z93" s="47" t="n">
        <v>201.005763500604</v>
      </c>
      <c r="AA93" s="47" t="n">
        <v>507.028460706246</v>
      </c>
      <c r="AB93" s="47" t="n">
        <v>407.591876458763</v>
      </c>
      <c r="AC93" s="47" t="n">
        <v>452.672271302829</v>
      </c>
      <c r="AD93" s="47" t="n">
        <v>392.688461614919</v>
      </c>
      <c r="AE93" s="47" t="n">
        <v>358.448447149671</v>
      </c>
      <c r="AF93" s="47" t="n">
        <v>668.807914006366</v>
      </c>
      <c r="AG93" s="47" t="n">
        <v>432.285502888299</v>
      </c>
      <c r="AH93" s="47" t="n">
        <v>6341.173862</v>
      </c>
      <c r="AI93" s="47" t="n">
        <v>7938.896374</v>
      </c>
      <c r="AJ93" s="47" t="n">
        <v>5716.986002</v>
      </c>
      <c r="AK93" s="47" t="n">
        <v>5278.197734</v>
      </c>
      <c r="AL93" s="47" t="n">
        <v>7432.997924</v>
      </c>
      <c r="AM93" s="47" t="n">
        <v>3284.071004</v>
      </c>
      <c r="AN93" s="47" t="n">
        <v>4463.73963</v>
      </c>
      <c r="AO93" s="47" t="n">
        <v>3620.369269</v>
      </c>
      <c r="AP93" s="47" t="n">
        <v>3398.400673</v>
      </c>
      <c r="AQ93" s="47" t="n">
        <v>3968.870889</v>
      </c>
      <c r="AR93" s="47" t="n">
        <v>1654.582964</v>
      </c>
      <c r="AS93" s="47" t="n">
        <v>1369.96908</v>
      </c>
      <c r="AT93" s="47" t="n">
        <v>1440.85012</v>
      </c>
      <c r="AU93" s="47" t="n">
        <v>1147.093549</v>
      </c>
      <c r="AV93" s="47" t="n">
        <v>2533.65028</v>
      </c>
      <c r="AW93" s="47" t="n">
        <v>813.40623</v>
      </c>
      <c r="AX93" s="47" t="n">
        <v>806.083237</v>
      </c>
      <c r="AY93" s="47" t="n">
        <v>400.375056</v>
      </c>
      <c r="AZ93" s="47" t="n">
        <v>759.402563</v>
      </c>
      <c r="BA93" s="47" t="n">
        <v>885.167215</v>
      </c>
      <c r="BB93" s="47" t="n">
        <v>396.080037</v>
      </c>
      <c r="BC93" s="47" t="n">
        <v>391.72409</v>
      </c>
      <c r="BD93" s="47" t="n">
        <v>147.245467</v>
      </c>
      <c r="BE93" s="47" t="n">
        <v>468.739898</v>
      </c>
      <c r="BF93" s="47" t="n">
        <v>524.195863</v>
      </c>
      <c r="BG93" s="47" t="n">
        <v>386.339139</v>
      </c>
      <c r="BH93" s="47" t="n">
        <v>504.110348</v>
      </c>
      <c r="BI93" s="47" t="n">
        <v>300.852827</v>
      </c>
      <c r="BJ93" s="47" t="n">
        <v>666.784707</v>
      </c>
      <c r="BK93" s="47" t="n">
        <v>386.717716</v>
      </c>
    </row>
    <row r="94" customFormat="false" ht="12.75" hidden="false" customHeight="false" outlineLevel="0" collapsed="false">
      <c r="A94" s="15" t="n">
        <v>2005</v>
      </c>
      <c r="C94" s="17" t="n">
        <v>1</v>
      </c>
      <c r="D94" s="47" t="n">
        <v>6465.80883677605</v>
      </c>
      <c r="E94" s="47" t="n">
        <v>7918.86995021902</v>
      </c>
      <c r="F94" s="47" t="n">
        <v>6072.54684265718</v>
      </c>
      <c r="G94" s="47" t="n">
        <v>5158.8271170067</v>
      </c>
      <c r="H94" s="47" t="n">
        <v>7770.94090729949</v>
      </c>
      <c r="I94" s="47" t="n">
        <v>3521.77034553647</v>
      </c>
      <c r="J94" s="47" t="n">
        <v>4563.48961179424</v>
      </c>
      <c r="K94" s="47" t="n">
        <v>3710.80437038769</v>
      </c>
      <c r="L94" s="47" t="n">
        <v>2648.45765203694</v>
      </c>
      <c r="M94" s="47" t="n">
        <v>3717.94571654791</v>
      </c>
      <c r="N94" s="47" t="n">
        <v>1179.77679156378</v>
      </c>
      <c r="O94" s="47" t="n">
        <v>1373.8364029115</v>
      </c>
      <c r="P94" s="47" t="n">
        <v>1396.72160748564</v>
      </c>
      <c r="Q94" s="47" t="n">
        <v>1141.47474711983</v>
      </c>
      <c r="R94" s="47" t="n">
        <v>2183.73398868403</v>
      </c>
      <c r="S94" s="47" t="n">
        <v>775.46703663781</v>
      </c>
      <c r="T94" s="47" t="n">
        <v>867.884448506338</v>
      </c>
      <c r="U94" s="47" t="n">
        <v>427.87416038977</v>
      </c>
      <c r="V94" s="47" t="n">
        <v>835.577877370961</v>
      </c>
      <c r="W94" s="47" t="n">
        <v>801.739855922599</v>
      </c>
      <c r="X94" s="47" t="n">
        <v>419.380174041136</v>
      </c>
      <c r="Y94" s="47" t="n">
        <v>401.838957793016</v>
      </c>
      <c r="Z94" s="47" t="n">
        <v>208.261202400374</v>
      </c>
      <c r="AA94" s="47" t="n">
        <v>488.862150280848</v>
      </c>
      <c r="AB94" s="47" t="n">
        <v>427.648709243574</v>
      </c>
      <c r="AC94" s="47" t="n">
        <v>429.326689101403</v>
      </c>
      <c r="AD94" s="47" t="n">
        <v>410.051481708108</v>
      </c>
      <c r="AE94" s="47" t="n">
        <v>354.673381253969</v>
      </c>
      <c r="AF94" s="47" t="n">
        <v>675.032249656177</v>
      </c>
      <c r="AG94" s="47" t="n">
        <v>442.016339883051</v>
      </c>
      <c r="AH94" s="47" t="n">
        <v>5962.277099</v>
      </c>
      <c r="AI94" s="47" t="n">
        <v>7616.279902</v>
      </c>
      <c r="AJ94" s="47" t="n">
        <v>5239.799922</v>
      </c>
      <c r="AK94" s="47" t="n">
        <v>4623.294448</v>
      </c>
      <c r="AL94" s="47" t="n">
        <v>6940.399583</v>
      </c>
      <c r="AM94" s="47" t="n">
        <v>3538.551753</v>
      </c>
      <c r="AN94" s="47" t="n">
        <v>4179.042653</v>
      </c>
      <c r="AO94" s="47" t="n">
        <v>3421.804619</v>
      </c>
      <c r="AP94" s="47" t="n">
        <v>2403.661465</v>
      </c>
      <c r="AQ94" s="47" t="n">
        <v>3397.716056</v>
      </c>
      <c r="AR94" s="47" t="n">
        <v>1110.514963</v>
      </c>
      <c r="AS94" s="47" t="n">
        <v>1262.480264</v>
      </c>
      <c r="AT94" s="47" t="n">
        <v>1234.41938</v>
      </c>
      <c r="AU94" s="47" t="n">
        <v>763.373585</v>
      </c>
      <c r="AV94" s="47" t="n">
        <v>1859.902562</v>
      </c>
      <c r="AW94" s="47" t="n">
        <v>620.585793</v>
      </c>
      <c r="AX94" s="47" t="n">
        <v>800.253732</v>
      </c>
      <c r="AY94" s="47" t="n">
        <v>363.894876</v>
      </c>
      <c r="AZ94" s="47" t="n">
        <v>732.712008</v>
      </c>
      <c r="BA94" s="47" t="n">
        <v>751.564846</v>
      </c>
      <c r="BB94" s="47" t="n">
        <v>388.598569</v>
      </c>
      <c r="BC94" s="47" t="n">
        <v>324.67758</v>
      </c>
      <c r="BD94" s="47" t="n">
        <v>201.631131</v>
      </c>
      <c r="BE94" s="47" t="n">
        <v>417.008793</v>
      </c>
      <c r="BF94" s="47" t="n">
        <v>339.125932</v>
      </c>
      <c r="BG94" s="47" t="n">
        <v>351.747708</v>
      </c>
      <c r="BH94" s="47" t="n">
        <v>294.476651</v>
      </c>
      <c r="BI94" s="47" t="n">
        <v>326.896425</v>
      </c>
      <c r="BJ94" s="47" t="n">
        <v>591.825381</v>
      </c>
      <c r="BK94" s="47" t="n">
        <v>480.094944</v>
      </c>
    </row>
    <row r="95" customFormat="false" ht="12.75" hidden="false" customHeight="false" outlineLevel="0" collapsed="false">
      <c r="A95" s="15" t="n">
        <v>2005</v>
      </c>
      <c r="C95" s="17" t="n">
        <v>2</v>
      </c>
      <c r="D95" s="47" t="n">
        <v>6494.82138693509</v>
      </c>
      <c r="E95" s="47" t="n">
        <v>7953.07312342315</v>
      </c>
      <c r="F95" s="47" t="n">
        <v>6094.25568924338</v>
      </c>
      <c r="G95" s="47" t="n">
        <v>5197.99144336199</v>
      </c>
      <c r="H95" s="47" t="n">
        <v>7892.47565109319</v>
      </c>
      <c r="I95" s="47" t="n">
        <v>3465.75278257099</v>
      </c>
      <c r="J95" s="47" t="n">
        <v>4584.48358166697</v>
      </c>
      <c r="K95" s="47" t="n">
        <v>3734.21636344321</v>
      </c>
      <c r="L95" s="47" t="n">
        <v>2633.33732136776</v>
      </c>
      <c r="M95" s="47" t="n">
        <v>3688.25110163805</v>
      </c>
      <c r="N95" s="47" t="n">
        <v>1157.99851764084</v>
      </c>
      <c r="O95" s="47" t="n">
        <v>1365.67710810553</v>
      </c>
      <c r="P95" s="47" t="n">
        <v>1387.36790365565</v>
      </c>
      <c r="Q95" s="47" t="n">
        <v>1139.94916341054</v>
      </c>
      <c r="R95" s="47" t="n">
        <v>2227.19434924895</v>
      </c>
      <c r="S95" s="47" t="n">
        <v>765.429442582438</v>
      </c>
      <c r="T95" s="47" t="n">
        <v>877.88602538264</v>
      </c>
      <c r="U95" s="47" t="n">
        <v>421.374612956869</v>
      </c>
      <c r="V95" s="47" t="n">
        <v>844.32975900857</v>
      </c>
      <c r="W95" s="47" t="n">
        <v>793.521506252433</v>
      </c>
      <c r="X95" s="47" t="n">
        <v>423.961210345344</v>
      </c>
      <c r="Y95" s="47" t="n">
        <v>409.205891851622</v>
      </c>
      <c r="Z95" s="47" t="n">
        <v>219.179086051955</v>
      </c>
      <c r="AA95" s="47" t="n">
        <v>487.297692084588</v>
      </c>
      <c r="AB95" s="47" t="n">
        <v>448.717994248587</v>
      </c>
      <c r="AC95" s="47" t="n">
        <v>408.401931549973</v>
      </c>
      <c r="AD95" s="47" t="n">
        <v>433.27664466894</v>
      </c>
      <c r="AE95" s="47" t="n">
        <v>353.040806843301</v>
      </c>
      <c r="AF95" s="47" t="n">
        <v>679.021322465572</v>
      </c>
      <c r="AG95" s="47" t="n">
        <v>449.324951814484</v>
      </c>
      <c r="AH95" s="47" t="n">
        <v>6044.462253</v>
      </c>
      <c r="AI95" s="47" t="n">
        <v>7534.841719</v>
      </c>
      <c r="AJ95" s="47" t="n">
        <v>6129.283047</v>
      </c>
      <c r="AK95" s="47" t="n">
        <v>4754.89031</v>
      </c>
      <c r="AL95" s="47" t="n">
        <v>8338.993437</v>
      </c>
      <c r="AM95" s="47" t="n">
        <v>3523.54214</v>
      </c>
      <c r="AN95" s="47" t="n">
        <v>4615.079127</v>
      </c>
      <c r="AO95" s="47" t="n">
        <v>3972.599874</v>
      </c>
      <c r="AP95" s="47" t="n">
        <v>2589.53555</v>
      </c>
      <c r="AQ95" s="47" t="n">
        <v>3810.185813</v>
      </c>
      <c r="AR95" s="47" t="n">
        <v>1038.706517</v>
      </c>
      <c r="AS95" s="47" t="n">
        <v>1496.912121</v>
      </c>
      <c r="AT95" s="47" t="n">
        <v>1277.696693</v>
      </c>
      <c r="AU95" s="47" t="n">
        <v>1011.696984</v>
      </c>
      <c r="AV95" s="47" t="n">
        <v>2158.370325</v>
      </c>
      <c r="AW95" s="47" t="n">
        <v>683.839405</v>
      </c>
      <c r="AX95" s="47" t="n">
        <v>920.033927</v>
      </c>
      <c r="AY95" s="47" t="n">
        <v>431.068287</v>
      </c>
      <c r="AZ95" s="47" t="n">
        <v>898.124774</v>
      </c>
      <c r="BA95" s="47" t="n">
        <v>740.328797</v>
      </c>
      <c r="BB95" s="47" t="n">
        <v>395.606859</v>
      </c>
      <c r="BC95" s="47" t="n">
        <v>354.212442</v>
      </c>
      <c r="BD95" s="47" t="n">
        <v>290.859514</v>
      </c>
      <c r="BE95" s="47" t="n">
        <v>431.216481</v>
      </c>
      <c r="BF95" s="47" t="n">
        <v>430.23114</v>
      </c>
      <c r="BG95" s="47" t="n">
        <v>360.054834</v>
      </c>
      <c r="BH95" s="47" t="n">
        <v>399.071219</v>
      </c>
      <c r="BI95" s="47" t="n">
        <v>359.092102</v>
      </c>
      <c r="BJ95" s="47" t="n">
        <v>802.91393</v>
      </c>
      <c r="BK95" s="47" t="n">
        <v>489.95016</v>
      </c>
    </row>
    <row r="96" customFormat="false" ht="12.75" hidden="false" customHeight="false" outlineLevel="0" collapsed="false">
      <c r="A96" s="15" t="n">
        <v>2005</v>
      </c>
      <c r="C96" s="17" t="n">
        <v>3</v>
      </c>
      <c r="D96" s="47" t="n">
        <v>6548.14901594836</v>
      </c>
      <c r="E96" s="47" t="n">
        <v>8006.88417516238</v>
      </c>
      <c r="F96" s="47" t="n">
        <v>6147.13172463166</v>
      </c>
      <c r="G96" s="47" t="n">
        <v>5267.76823876683</v>
      </c>
      <c r="H96" s="47" t="n">
        <v>8086.26688494845</v>
      </c>
      <c r="I96" s="47" t="n">
        <v>3420.54594814559</v>
      </c>
      <c r="J96" s="47" t="n">
        <v>4606.87281827041</v>
      </c>
      <c r="K96" s="47" t="n">
        <v>3764.63697329771</v>
      </c>
      <c r="L96" s="47" t="n">
        <v>2619.6804426619</v>
      </c>
      <c r="M96" s="47" t="n">
        <v>3652.14644735606</v>
      </c>
      <c r="N96" s="47" t="n">
        <v>1144.01832890536</v>
      </c>
      <c r="O96" s="47" t="n">
        <v>1367.71651595443</v>
      </c>
      <c r="P96" s="47" t="n">
        <v>1384.68341244485</v>
      </c>
      <c r="Q96" s="47" t="n">
        <v>1141.19511268104</v>
      </c>
      <c r="R96" s="47" t="n">
        <v>2261.13388829226</v>
      </c>
      <c r="S96" s="47" t="n">
        <v>760.961669689068</v>
      </c>
      <c r="T96" s="47" t="n">
        <v>888.265263760419</v>
      </c>
      <c r="U96" s="47" t="n">
        <v>422.322341675014</v>
      </c>
      <c r="V96" s="47" t="n">
        <v>854.547303383078</v>
      </c>
      <c r="W96" s="47" t="n">
        <v>785.624361189165</v>
      </c>
      <c r="X96" s="47" t="n">
        <v>429.988828062387</v>
      </c>
      <c r="Y96" s="47" t="n">
        <v>422.188289895384</v>
      </c>
      <c r="Z96" s="47" t="n">
        <v>232.658395203015</v>
      </c>
      <c r="AA96" s="47" t="n">
        <v>500.339830416165</v>
      </c>
      <c r="AB96" s="47" t="n">
        <v>469.25212930037</v>
      </c>
      <c r="AC96" s="47" t="n">
        <v>392.262581412352</v>
      </c>
      <c r="AD96" s="47" t="n">
        <v>460.606858586867</v>
      </c>
      <c r="AE96" s="47" t="n">
        <v>353.240628271371</v>
      </c>
      <c r="AF96" s="47" t="n">
        <v>681.81343018648</v>
      </c>
      <c r="AG96" s="47" t="n">
        <v>453.954511011644</v>
      </c>
      <c r="AH96" s="47" t="n">
        <v>6524.499052</v>
      </c>
      <c r="AI96" s="47" t="n">
        <v>8663.631465</v>
      </c>
      <c r="AJ96" s="47" t="n">
        <v>6867.890143</v>
      </c>
      <c r="AK96" s="47" t="n">
        <v>5489.800413</v>
      </c>
      <c r="AL96" s="47" t="n">
        <v>8843.13174</v>
      </c>
      <c r="AM96" s="47" t="n">
        <v>3638.443383</v>
      </c>
      <c r="AN96" s="47" t="n">
        <v>4838.060196</v>
      </c>
      <c r="AO96" s="47" t="n">
        <v>4062.728004</v>
      </c>
      <c r="AP96" s="47" t="n">
        <v>2736.337081</v>
      </c>
      <c r="AQ96" s="47" t="n">
        <v>3887.869807</v>
      </c>
      <c r="AR96" s="47" t="n">
        <v>1237.962823</v>
      </c>
      <c r="AS96" s="47" t="n">
        <v>1399.86676</v>
      </c>
      <c r="AT96" s="47" t="n">
        <v>1418.041095</v>
      </c>
      <c r="AU96" s="47" t="n">
        <v>1668.708092</v>
      </c>
      <c r="AV96" s="47" t="n">
        <v>2418.039153</v>
      </c>
      <c r="AW96" s="47" t="n">
        <v>848.829722</v>
      </c>
      <c r="AX96" s="47" t="n">
        <v>945.192143</v>
      </c>
      <c r="AY96" s="47" t="n">
        <v>475.123929</v>
      </c>
      <c r="AZ96" s="47" t="n">
        <v>853.971209</v>
      </c>
      <c r="BA96" s="47" t="n">
        <v>766.628986</v>
      </c>
      <c r="BB96" s="47" t="n">
        <v>424.077793</v>
      </c>
      <c r="BC96" s="47" t="n">
        <v>449.030392</v>
      </c>
      <c r="BD96" s="47" t="n">
        <v>208.020768</v>
      </c>
      <c r="BE96" s="47" t="n">
        <v>867.740967</v>
      </c>
      <c r="BF96" s="47" t="n">
        <v>558.133798</v>
      </c>
      <c r="BG96" s="47" t="n">
        <v>465.864475</v>
      </c>
      <c r="BH96" s="47" t="n">
        <v>383.193431</v>
      </c>
      <c r="BI96" s="47" t="n">
        <v>388.131668</v>
      </c>
      <c r="BJ96" s="47" t="n">
        <v>756.704806</v>
      </c>
      <c r="BK96" s="47" t="n">
        <v>516.3921</v>
      </c>
    </row>
    <row r="97" customFormat="false" ht="12.75" hidden="false" customHeight="false" outlineLevel="0" collapsed="false">
      <c r="A97" s="15" t="n">
        <v>2005</v>
      </c>
      <c r="C97" s="17" t="n">
        <v>4</v>
      </c>
      <c r="D97" s="47" t="n">
        <v>6618.06463770026</v>
      </c>
      <c r="E97" s="47" t="n">
        <v>8080.44987482878</v>
      </c>
      <c r="F97" s="47" t="n">
        <v>6243.68939850196</v>
      </c>
      <c r="G97" s="47" t="n">
        <v>5361.01238432295</v>
      </c>
      <c r="H97" s="47" t="n">
        <v>8336.54870433558</v>
      </c>
      <c r="I97" s="47" t="n">
        <v>3399.354029181</v>
      </c>
      <c r="J97" s="47" t="n">
        <v>4644.31555032582</v>
      </c>
      <c r="K97" s="47" t="n">
        <v>3800.41074294552</v>
      </c>
      <c r="L97" s="47" t="n">
        <v>2613.42277331385</v>
      </c>
      <c r="M97" s="47" t="n">
        <v>3615.80386165203</v>
      </c>
      <c r="N97" s="47" t="n">
        <v>1139.8429055005</v>
      </c>
      <c r="O97" s="47" t="n">
        <v>1389.28622455894</v>
      </c>
      <c r="P97" s="47" t="n">
        <v>1389.59596575147</v>
      </c>
      <c r="Q97" s="47" t="n">
        <v>1153.583547899</v>
      </c>
      <c r="R97" s="47" t="n">
        <v>2271.93719494082</v>
      </c>
      <c r="S97" s="47" t="n">
        <v>759.660213708594</v>
      </c>
      <c r="T97" s="47" t="n">
        <v>898.335850494448</v>
      </c>
      <c r="U97" s="47" t="n">
        <v>430.014240038541</v>
      </c>
      <c r="V97" s="47" t="n">
        <v>865.649670748329</v>
      </c>
      <c r="W97" s="47" t="n">
        <v>778.409721638118</v>
      </c>
      <c r="X97" s="47" t="n">
        <v>438.633080893789</v>
      </c>
      <c r="Y97" s="47" t="n">
        <v>439.852660262127</v>
      </c>
      <c r="Z97" s="47" t="n">
        <v>247.55757765571</v>
      </c>
      <c r="AA97" s="47" t="n">
        <v>520.227439048465</v>
      </c>
      <c r="AB97" s="47" t="n">
        <v>487.858577945079</v>
      </c>
      <c r="AC97" s="47" t="n">
        <v>382.615885736652</v>
      </c>
      <c r="AD97" s="47" t="n">
        <v>488.559903763438</v>
      </c>
      <c r="AE97" s="47" t="n">
        <v>354.497545286544</v>
      </c>
      <c r="AF97" s="47" t="n">
        <v>684.678737056689</v>
      </c>
      <c r="AG97" s="47" t="n">
        <v>455.652814743266</v>
      </c>
      <c r="AH97" s="47" t="n">
        <v>6940.837978</v>
      </c>
      <c r="AI97" s="47" t="n">
        <v>8370.941824</v>
      </c>
      <c r="AJ97" s="47" t="n">
        <v>6297.66767</v>
      </c>
      <c r="AK97" s="47" t="n">
        <v>5709.97223</v>
      </c>
      <c r="AL97" s="47" t="n">
        <v>9484.73683</v>
      </c>
      <c r="AM97" s="47" t="n">
        <v>3712.790608</v>
      </c>
      <c r="AN97" s="47" t="n">
        <v>4808.713923</v>
      </c>
      <c r="AO97" s="47" t="n">
        <v>4325.513263</v>
      </c>
      <c r="AP97" s="47" t="n">
        <v>2853.662686</v>
      </c>
      <c r="AQ97" s="47" t="n">
        <v>3842.647947</v>
      </c>
      <c r="AR97" s="47" t="n">
        <v>1262.909998</v>
      </c>
      <c r="AS97" s="47" t="n">
        <v>1534.690305</v>
      </c>
      <c r="AT97" s="47" t="n">
        <v>1347.82188</v>
      </c>
      <c r="AU97" s="47" t="n">
        <v>1089.629607</v>
      </c>
      <c r="AV97" s="47" t="n">
        <v>2470.562046</v>
      </c>
      <c r="AW97" s="47" t="n">
        <v>833.75904</v>
      </c>
      <c r="AX97" s="47" t="n">
        <v>844.697929</v>
      </c>
      <c r="AY97" s="47" t="n">
        <v>470.953947</v>
      </c>
      <c r="AZ97" s="47" t="n">
        <v>794.095177</v>
      </c>
      <c r="BA97" s="47" t="n">
        <v>768.729307</v>
      </c>
      <c r="BB97" s="47" t="n">
        <v>2843.221824</v>
      </c>
      <c r="BC97" s="47" t="n">
        <v>475.55551</v>
      </c>
      <c r="BD97" s="47" t="n">
        <v>86.679435</v>
      </c>
      <c r="BE97" s="47" t="n">
        <v>550.328172</v>
      </c>
      <c r="BF97" s="47" t="n">
        <v>523.604941</v>
      </c>
      <c r="BG97" s="47" t="n">
        <v>478.193382</v>
      </c>
      <c r="BH97" s="47" t="n">
        <v>389.993295</v>
      </c>
      <c r="BI97" s="47" t="n">
        <v>339.333193</v>
      </c>
      <c r="BJ97" s="47" t="n">
        <v>707.031675</v>
      </c>
      <c r="BK97" s="47" t="n">
        <v>464.628617</v>
      </c>
    </row>
    <row r="98" customFormat="false" ht="12.75" hidden="false" customHeight="false" outlineLevel="0" collapsed="false">
      <c r="A98" s="15" t="n">
        <v>2005</v>
      </c>
      <c r="C98" s="17" t="n">
        <v>5</v>
      </c>
      <c r="D98" s="47" t="n">
        <v>6698.92086825994</v>
      </c>
      <c r="E98" s="47" t="n">
        <v>8172.36251705787</v>
      </c>
      <c r="F98" s="47" t="n">
        <v>6360.60193475724</v>
      </c>
      <c r="G98" s="47" t="n">
        <v>5467.58414510175</v>
      </c>
      <c r="H98" s="47" t="n">
        <v>8620.38472931502</v>
      </c>
      <c r="I98" s="47" t="n">
        <v>3404.59970222471</v>
      </c>
      <c r="J98" s="47" t="n">
        <v>4706.95348941821</v>
      </c>
      <c r="K98" s="47" t="n">
        <v>3840.16755807753</v>
      </c>
      <c r="L98" s="47" t="n">
        <v>2622.58494980333</v>
      </c>
      <c r="M98" s="47" t="n">
        <v>3586.17759836849</v>
      </c>
      <c r="N98" s="47" t="n">
        <v>1145.52286438779</v>
      </c>
      <c r="O98" s="47" t="n">
        <v>1428.1389475708</v>
      </c>
      <c r="P98" s="47" t="n">
        <v>1402.83097193042</v>
      </c>
      <c r="Q98" s="47" t="n">
        <v>1183.70033577883</v>
      </c>
      <c r="R98" s="47" t="n">
        <v>2272.74140863971</v>
      </c>
      <c r="S98" s="47" t="n">
        <v>759.411048018452</v>
      </c>
      <c r="T98" s="47" t="n">
        <v>907.698643889565</v>
      </c>
      <c r="U98" s="47" t="n">
        <v>441.710430617342</v>
      </c>
      <c r="V98" s="47" t="n">
        <v>878.614541776881</v>
      </c>
      <c r="W98" s="47" t="n">
        <v>771.996388010001</v>
      </c>
      <c r="X98" s="47" t="n">
        <v>450.426640118899</v>
      </c>
      <c r="Y98" s="47" t="n">
        <v>459.052184231066</v>
      </c>
      <c r="Z98" s="47" t="n">
        <v>262.873112967774</v>
      </c>
      <c r="AA98" s="47" t="n">
        <v>538.040100307279</v>
      </c>
      <c r="AB98" s="47" t="n">
        <v>503.674728670523</v>
      </c>
      <c r="AC98" s="47" t="n">
        <v>387.662364961869</v>
      </c>
      <c r="AD98" s="47" t="n">
        <v>515.29298727782</v>
      </c>
      <c r="AE98" s="47" t="n">
        <v>356.017012004157</v>
      </c>
      <c r="AF98" s="47" t="n">
        <v>688.377795845584</v>
      </c>
      <c r="AG98" s="47" t="n">
        <v>454.404580879501</v>
      </c>
      <c r="AH98" s="47" t="n">
        <v>6901.947919</v>
      </c>
      <c r="AI98" s="47" t="n">
        <v>8084.618572</v>
      </c>
      <c r="AJ98" s="47" t="n">
        <v>6116.239109</v>
      </c>
      <c r="AK98" s="47" t="n">
        <v>5685.929386</v>
      </c>
      <c r="AL98" s="47" t="n">
        <v>8812.375745</v>
      </c>
      <c r="AM98" s="47" t="n">
        <v>3144.013854</v>
      </c>
      <c r="AN98" s="47" t="n">
        <v>4781.241172</v>
      </c>
      <c r="AO98" s="47" t="n">
        <v>3866.566431</v>
      </c>
      <c r="AP98" s="47" t="n">
        <v>2661.338055</v>
      </c>
      <c r="AQ98" s="47" t="n">
        <v>3414.311783</v>
      </c>
      <c r="AR98" s="47" t="n">
        <v>1082.091287</v>
      </c>
      <c r="AS98" s="47" t="n">
        <v>1440.416412</v>
      </c>
      <c r="AT98" s="47" t="n">
        <v>1278.299975</v>
      </c>
      <c r="AU98" s="47" t="n">
        <v>1183.430613</v>
      </c>
      <c r="AV98" s="47" t="n">
        <v>2225.778987</v>
      </c>
      <c r="AW98" s="47" t="n">
        <v>715.008583</v>
      </c>
      <c r="AX98" s="47" t="n">
        <v>870.360916</v>
      </c>
      <c r="AY98" s="47" t="n">
        <v>510.010784</v>
      </c>
      <c r="AZ98" s="47" t="n">
        <v>903.829295</v>
      </c>
      <c r="BA98" s="47" t="n">
        <v>818.154512</v>
      </c>
      <c r="BB98" s="47" t="n">
        <v>450.081137</v>
      </c>
      <c r="BC98" s="47" t="n">
        <v>500.046794</v>
      </c>
      <c r="BD98" s="47" t="n">
        <v>411.76981</v>
      </c>
      <c r="BE98" s="47" t="n">
        <v>661.728096</v>
      </c>
      <c r="BF98" s="47" t="n">
        <v>413.195257</v>
      </c>
      <c r="BG98" s="47" t="n">
        <v>365.739228</v>
      </c>
      <c r="BH98" s="47" t="n">
        <v>772.261639</v>
      </c>
      <c r="BI98" s="47" t="n">
        <v>391.271444</v>
      </c>
      <c r="BJ98" s="47" t="n">
        <v>696.980639</v>
      </c>
      <c r="BK98" s="47" t="n">
        <v>398.242194</v>
      </c>
    </row>
    <row r="99" customFormat="false" ht="12.75" hidden="false" customHeight="false" outlineLevel="0" collapsed="false">
      <c r="A99" s="15" t="n">
        <v>2005</v>
      </c>
      <c r="C99" s="17" t="n">
        <v>6</v>
      </c>
      <c r="D99" s="47" t="n">
        <v>6791.83939899924</v>
      </c>
      <c r="E99" s="47" t="n">
        <v>8289.3266545055</v>
      </c>
      <c r="F99" s="47" t="n">
        <v>6459.42829891554</v>
      </c>
      <c r="G99" s="47" t="n">
        <v>5576.47848386964</v>
      </c>
      <c r="H99" s="47" t="n">
        <v>8898.59809571162</v>
      </c>
      <c r="I99" s="47" t="n">
        <v>3427.1998088718</v>
      </c>
      <c r="J99" s="47" t="n">
        <v>4793.07956781898</v>
      </c>
      <c r="K99" s="47" t="n">
        <v>3883.93398011106</v>
      </c>
      <c r="L99" s="47" t="n">
        <v>2650.74988856538</v>
      </c>
      <c r="M99" s="47" t="n">
        <v>3578.56601547593</v>
      </c>
      <c r="N99" s="47" t="n">
        <v>1159.20504504118</v>
      </c>
      <c r="O99" s="47" t="n">
        <v>1486.59947770781</v>
      </c>
      <c r="P99" s="47" t="n">
        <v>1427.66654272719</v>
      </c>
      <c r="Q99" s="47" t="n">
        <v>1230.44397527555</v>
      </c>
      <c r="R99" s="47" t="n">
        <v>2274.55388333498</v>
      </c>
      <c r="S99" s="47" t="n">
        <v>759.338100421795</v>
      </c>
      <c r="T99" s="47" t="n">
        <v>915.683388440154</v>
      </c>
      <c r="U99" s="47" t="n">
        <v>453.752560129174</v>
      </c>
      <c r="V99" s="47" t="n">
        <v>892.248982966052</v>
      </c>
      <c r="W99" s="47" t="n">
        <v>766.998089656043</v>
      </c>
      <c r="X99" s="47" t="n">
        <v>463.380063862069</v>
      </c>
      <c r="Y99" s="47" t="n">
        <v>476.659070695905</v>
      </c>
      <c r="Z99" s="47" t="n">
        <v>277.637624316896</v>
      </c>
      <c r="AA99" s="47" t="n">
        <v>544.293350166412</v>
      </c>
      <c r="AB99" s="47" t="n">
        <v>516.136647441273</v>
      </c>
      <c r="AC99" s="47" t="n">
        <v>404.513216988572</v>
      </c>
      <c r="AD99" s="47" t="n">
        <v>539.698069155299</v>
      </c>
      <c r="AE99" s="47" t="n">
        <v>357.424485435135</v>
      </c>
      <c r="AF99" s="47" t="n">
        <v>694.227621468565</v>
      </c>
      <c r="AG99" s="47" t="n">
        <v>450.902375156298</v>
      </c>
      <c r="AH99" s="47" t="n">
        <v>7398.00618</v>
      </c>
      <c r="AI99" s="47" t="n">
        <v>8881.152121</v>
      </c>
      <c r="AJ99" s="47" t="n">
        <v>6799.27858</v>
      </c>
      <c r="AK99" s="47" t="n">
        <v>5894.183913</v>
      </c>
      <c r="AL99" s="47" t="n">
        <v>9516.481244</v>
      </c>
      <c r="AM99" s="47" t="n">
        <v>3674.876209</v>
      </c>
      <c r="AN99" s="47" t="n">
        <v>4967.988419</v>
      </c>
      <c r="AO99" s="47" t="n">
        <v>4165.004049</v>
      </c>
      <c r="AP99" s="47" t="n">
        <v>2769.565282</v>
      </c>
      <c r="AQ99" s="47" t="n">
        <v>3895.150506</v>
      </c>
      <c r="AR99" s="47" t="n">
        <v>1124.667359</v>
      </c>
      <c r="AS99" s="47" t="n">
        <v>1596.374852</v>
      </c>
      <c r="AT99" s="47" t="n">
        <v>1710.417636</v>
      </c>
      <c r="AU99" s="47" t="n">
        <v>1297.930665</v>
      </c>
      <c r="AV99" s="47" t="n">
        <v>2622.200757</v>
      </c>
      <c r="AW99" s="47" t="n">
        <v>801.310995</v>
      </c>
      <c r="AX99" s="47" t="n">
        <v>1089.715904</v>
      </c>
      <c r="AY99" s="47" t="n">
        <v>463.980112</v>
      </c>
      <c r="AZ99" s="47" t="n">
        <v>1046.252561</v>
      </c>
      <c r="BA99" s="47" t="n">
        <v>783.928567</v>
      </c>
      <c r="BB99" s="47" t="n">
        <v>503.67641</v>
      </c>
      <c r="BC99" s="47" t="n">
        <v>529.330916</v>
      </c>
      <c r="BD99" s="47" t="n">
        <v>279.027587</v>
      </c>
      <c r="BE99" s="47" t="n">
        <v>550.654386</v>
      </c>
      <c r="BF99" s="47" t="n">
        <v>569.520776</v>
      </c>
      <c r="BG99" s="47" t="n">
        <v>376.35716</v>
      </c>
      <c r="BH99" s="47" t="n">
        <v>540.617146</v>
      </c>
      <c r="BI99" s="47" t="n">
        <v>486.486418</v>
      </c>
      <c r="BJ99" s="47" t="n">
        <v>804.686044</v>
      </c>
      <c r="BK99" s="47" t="n">
        <v>482.323457</v>
      </c>
    </row>
    <row r="100" customFormat="false" ht="12.75" hidden="false" customHeight="false" outlineLevel="0" collapsed="false">
      <c r="A100" s="15" t="n">
        <v>2005</v>
      </c>
      <c r="C100" s="17" t="n">
        <v>7</v>
      </c>
      <c r="D100" s="47" t="n">
        <v>6907.2181836772</v>
      </c>
      <c r="E100" s="47" t="n">
        <v>8424.79304596332</v>
      </c>
      <c r="F100" s="47" t="n">
        <v>6507.21773875688</v>
      </c>
      <c r="G100" s="47" t="n">
        <v>5684.12080066907</v>
      </c>
      <c r="H100" s="47" t="n">
        <v>9109.59196066124</v>
      </c>
      <c r="I100" s="47" t="n">
        <v>3459.03566664322</v>
      </c>
      <c r="J100" s="47" t="n">
        <v>4894.68881044763</v>
      </c>
      <c r="K100" s="47" t="n">
        <v>3929.07904488503</v>
      </c>
      <c r="L100" s="47" t="n">
        <v>2691.53447957404</v>
      </c>
      <c r="M100" s="47" t="n">
        <v>3590.1530354234</v>
      </c>
      <c r="N100" s="47" t="n">
        <v>1178.44559329868</v>
      </c>
      <c r="O100" s="47" t="n">
        <v>1558.30705375567</v>
      </c>
      <c r="P100" s="47" t="n">
        <v>1459.2633459435</v>
      </c>
      <c r="Q100" s="47" t="n">
        <v>1281.73342797947</v>
      </c>
      <c r="R100" s="47" t="n">
        <v>2282.66111313632</v>
      </c>
      <c r="S100" s="47" t="n">
        <v>759.66024708233</v>
      </c>
      <c r="T100" s="47" t="n">
        <v>922.774020083577</v>
      </c>
      <c r="U100" s="47" t="n">
        <v>467.610219559645</v>
      </c>
      <c r="V100" s="47" t="n">
        <v>905.563164953596</v>
      </c>
      <c r="W100" s="47" t="n">
        <v>764.130606283919</v>
      </c>
      <c r="X100" s="47" t="n">
        <v>474.169474317947</v>
      </c>
      <c r="Y100" s="47" t="n">
        <v>489.78158796421</v>
      </c>
      <c r="Z100" s="47" t="n">
        <v>291.097641626715</v>
      </c>
      <c r="AA100" s="47" t="n">
        <v>542.436599292456</v>
      </c>
      <c r="AB100" s="47" t="n">
        <v>525.372738341565</v>
      </c>
      <c r="AC100" s="47" t="n">
        <v>431.693616998367</v>
      </c>
      <c r="AD100" s="47" t="n">
        <v>561.224578365498</v>
      </c>
      <c r="AE100" s="47" t="n">
        <v>358.864687483212</v>
      </c>
      <c r="AF100" s="47" t="n">
        <v>702.231698866646</v>
      </c>
      <c r="AG100" s="47" t="n">
        <v>445.946195033098</v>
      </c>
      <c r="AH100" s="47" t="n">
        <v>5352.627567</v>
      </c>
      <c r="AI100" s="47" t="n">
        <v>7717.137375</v>
      </c>
      <c r="AJ100" s="47" t="n">
        <v>6038.42391</v>
      </c>
      <c r="AK100" s="47" t="n">
        <v>4477.743002</v>
      </c>
      <c r="AL100" s="47" t="n">
        <v>7161.456311</v>
      </c>
      <c r="AM100" s="47" t="n">
        <v>2383.864097</v>
      </c>
      <c r="AN100" s="47" t="n">
        <v>3981.365612</v>
      </c>
      <c r="AO100" s="47" t="n">
        <v>3368.122666</v>
      </c>
      <c r="AP100" s="47" t="n">
        <v>2256.385458</v>
      </c>
      <c r="AQ100" s="47" t="n">
        <v>2839.38825</v>
      </c>
      <c r="AR100" s="47" t="n">
        <v>1543.242194</v>
      </c>
      <c r="AS100" s="47" t="n">
        <v>1515.812614</v>
      </c>
      <c r="AT100" s="47" t="n">
        <v>1276.189248</v>
      </c>
      <c r="AU100" s="47" t="n">
        <v>1553.68968</v>
      </c>
      <c r="AV100" s="47" t="n">
        <v>1760.991367</v>
      </c>
      <c r="AW100" s="47" t="n">
        <v>657.993048</v>
      </c>
      <c r="AX100" s="47" t="n">
        <v>924.757124</v>
      </c>
      <c r="AY100" s="47" t="n">
        <v>450.925649</v>
      </c>
      <c r="AZ100" s="47" t="n">
        <v>876.907538</v>
      </c>
      <c r="BA100" s="47" t="n">
        <v>644.262684</v>
      </c>
      <c r="BB100" s="47" t="n">
        <v>393.487454</v>
      </c>
      <c r="BC100" s="47" t="n">
        <v>411.27148</v>
      </c>
      <c r="BD100" s="47" t="n">
        <v>207.172708</v>
      </c>
      <c r="BE100" s="47" t="n">
        <v>530.98388</v>
      </c>
      <c r="BF100" s="47" t="n">
        <v>554.033785</v>
      </c>
      <c r="BG100" s="47" t="n">
        <v>351.719584</v>
      </c>
      <c r="BH100" s="47" t="n">
        <v>546.79208</v>
      </c>
      <c r="BI100" s="47" t="n">
        <v>297.010704</v>
      </c>
      <c r="BJ100" s="47" t="n">
        <v>742.990255</v>
      </c>
      <c r="BK100" s="47" t="n">
        <v>413.725571</v>
      </c>
    </row>
    <row r="101" customFormat="false" ht="12.75" hidden="false" customHeight="false" outlineLevel="0" collapsed="false">
      <c r="A101" s="15" t="n">
        <v>2005</v>
      </c>
      <c r="C101" s="17" t="n">
        <v>8</v>
      </c>
      <c r="D101" s="47" t="n">
        <v>7043.82432644822</v>
      </c>
      <c r="E101" s="47" t="n">
        <v>8562.74879990523</v>
      </c>
      <c r="F101" s="47" t="n">
        <v>6507.60277336245</v>
      </c>
      <c r="G101" s="47" t="n">
        <v>5787.02945853631</v>
      </c>
      <c r="H101" s="47" t="n">
        <v>9202.87730887627</v>
      </c>
      <c r="I101" s="47" t="n">
        <v>3489.22672906419</v>
      </c>
      <c r="J101" s="47" t="n">
        <v>4996.14023859287</v>
      </c>
      <c r="K101" s="47" t="n">
        <v>3975.51339739218</v>
      </c>
      <c r="L101" s="47" t="n">
        <v>2739.14743148594</v>
      </c>
      <c r="M101" s="47" t="n">
        <v>3614.36171553595</v>
      </c>
      <c r="N101" s="47" t="n">
        <v>1202.38441698808</v>
      </c>
      <c r="O101" s="47" t="n">
        <v>1628.25319508592</v>
      </c>
      <c r="P101" s="47" t="n">
        <v>1493.81876954915</v>
      </c>
      <c r="Q101" s="47" t="n">
        <v>1329.87260269087</v>
      </c>
      <c r="R101" s="47" t="n">
        <v>2302.11351176316</v>
      </c>
      <c r="S101" s="47" t="n">
        <v>761.355806616945</v>
      </c>
      <c r="T101" s="47" t="n">
        <v>930.178283452317</v>
      </c>
      <c r="U101" s="47" t="n">
        <v>483.529210443332</v>
      </c>
      <c r="V101" s="47" t="n">
        <v>917.415359888201</v>
      </c>
      <c r="W101" s="47" t="n">
        <v>762.957618212677</v>
      </c>
      <c r="X101" s="47" t="n">
        <v>480.876804106698</v>
      </c>
      <c r="Y101" s="47" t="n">
        <v>498.663287288163</v>
      </c>
      <c r="Z101" s="47" t="n">
        <v>302.85089106084</v>
      </c>
      <c r="AA101" s="47" t="n">
        <v>541.142308544861</v>
      </c>
      <c r="AB101" s="47" t="n">
        <v>531.572081060194</v>
      </c>
      <c r="AC101" s="47" t="n">
        <v>461.673816183609</v>
      </c>
      <c r="AD101" s="47" t="n">
        <v>580.297112693336</v>
      </c>
      <c r="AE101" s="47" t="n">
        <v>360.73469638352</v>
      </c>
      <c r="AF101" s="47" t="n">
        <v>712.127991961698</v>
      </c>
      <c r="AG101" s="47" t="n">
        <v>440.525763529397</v>
      </c>
      <c r="AH101" s="47" t="n">
        <v>7001.766103</v>
      </c>
      <c r="AI101" s="47" t="n">
        <v>7790.784029</v>
      </c>
      <c r="AJ101" s="47" t="n">
        <v>6799.770843</v>
      </c>
      <c r="AK101" s="47" t="n">
        <v>5316.216753</v>
      </c>
      <c r="AL101" s="47" t="n">
        <v>7586.612805</v>
      </c>
      <c r="AM101" s="47" t="n">
        <v>3084.830036</v>
      </c>
      <c r="AN101" s="47" t="n">
        <v>5005.392653</v>
      </c>
      <c r="AO101" s="47" t="n">
        <v>3098.204878</v>
      </c>
      <c r="AP101" s="47" t="n">
        <v>2034.043325</v>
      </c>
      <c r="AQ101" s="47" t="n">
        <v>3312.321822</v>
      </c>
      <c r="AR101" s="47" t="n">
        <v>1038.972497</v>
      </c>
      <c r="AS101" s="47" t="n">
        <v>1303.830958</v>
      </c>
      <c r="AT101" s="47" t="n">
        <v>1374.83986</v>
      </c>
      <c r="AU101" s="47" t="n">
        <v>1465.956199</v>
      </c>
      <c r="AV101" s="47" t="n">
        <v>1695.866945</v>
      </c>
      <c r="AW101" s="47" t="n">
        <v>647.468032</v>
      </c>
      <c r="AX101" s="47" t="n">
        <v>844.416228</v>
      </c>
      <c r="AY101" s="47" t="n">
        <v>387.57647</v>
      </c>
      <c r="AZ101" s="47" t="n">
        <v>781.731635</v>
      </c>
      <c r="BA101" s="47" t="n">
        <v>701.706919</v>
      </c>
      <c r="BB101" s="47" t="n">
        <v>3653.818808</v>
      </c>
      <c r="BC101" s="47" t="n">
        <v>524.942331</v>
      </c>
      <c r="BD101" s="47" t="n">
        <v>333.077648</v>
      </c>
      <c r="BE101" s="47" t="n">
        <v>558.916527</v>
      </c>
      <c r="BF101" s="47" t="n">
        <v>414.689225</v>
      </c>
      <c r="BG101" s="47" t="n">
        <v>407.145145</v>
      </c>
      <c r="BH101" s="47" t="n">
        <v>676.517839</v>
      </c>
      <c r="BI101" s="47" t="n">
        <v>336.344379</v>
      </c>
      <c r="BJ101" s="47" t="n">
        <v>570.693341</v>
      </c>
      <c r="BK101" s="47" t="n">
        <v>362.64561</v>
      </c>
    </row>
    <row r="102" customFormat="false" ht="12.75" hidden="false" customHeight="false" outlineLevel="0" collapsed="false">
      <c r="A102" s="15" t="n">
        <v>2005</v>
      </c>
      <c r="C102" s="17" t="n">
        <v>9</v>
      </c>
      <c r="D102" s="47" t="n">
        <v>7185.62962543539</v>
      </c>
      <c r="E102" s="47" t="n">
        <v>8687.10437198049</v>
      </c>
      <c r="F102" s="47" t="n">
        <v>6458.85264060644</v>
      </c>
      <c r="G102" s="47" t="n">
        <v>5885.50137760582</v>
      </c>
      <c r="H102" s="47" t="n">
        <v>9160.6257345088</v>
      </c>
      <c r="I102" s="47" t="n">
        <v>3507.88670358991</v>
      </c>
      <c r="J102" s="47" t="n">
        <v>5086.11943196152</v>
      </c>
      <c r="K102" s="47" t="n">
        <v>4022.85608173414</v>
      </c>
      <c r="L102" s="47" t="n">
        <v>2786.54365216845</v>
      </c>
      <c r="M102" s="47" t="n">
        <v>3643.93916176946</v>
      </c>
      <c r="N102" s="47" t="n">
        <v>1230.10694308921</v>
      </c>
      <c r="O102" s="47" t="n">
        <v>1672.77607396161</v>
      </c>
      <c r="P102" s="47" t="n">
        <v>1526.71174522603</v>
      </c>
      <c r="Q102" s="47" t="n">
        <v>1374.58867432516</v>
      </c>
      <c r="R102" s="47" t="n">
        <v>2337.41803978203</v>
      </c>
      <c r="S102" s="47" t="n">
        <v>767.455329882625</v>
      </c>
      <c r="T102" s="47" t="n">
        <v>938.29665156341</v>
      </c>
      <c r="U102" s="47" t="n">
        <v>500.446468681491</v>
      </c>
      <c r="V102" s="47" t="n">
        <v>926.803652389174</v>
      </c>
      <c r="W102" s="47" t="n">
        <v>763.389266701841</v>
      </c>
      <c r="X102" s="47" t="n">
        <v>484.558649753222</v>
      </c>
      <c r="Y102" s="47" t="n">
        <v>507.625395488886</v>
      </c>
      <c r="Z102" s="47" t="n">
        <v>311.716358049517</v>
      </c>
      <c r="AA102" s="47" t="n">
        <v>550.287921932059</v>
      </c>
      <c r="AB102" s="47" t="n">
        <v>535.29201760047</v>
      </c>
      <c r="AC102" s="47" t="n">
        <v>484.69615659254</v>
      </c>
      <c r="AD102" s="47" t="n">
        <v>597.78369296266</v>
      </c>
      <c r="AE102" s="47" t="n">
        <v>363.07434454037</v>
      </c>
      <c r="AF102" s="47" t="n">
        <v>722.679760443198</v>
      </c>
      <c r="AG102" s="47" t="n">
        <v>435.620804766729</v>
      </c>
      <c r="AH102" s="47" t="n">
        <v>7662.884345</v>
      </c>
      <c r="AI102" s="47" t="n">
        <v>8790.345702</v>
      </c>
      <c r="AJ102" s="47" t="n">
        <v>6652.762249</v>
      </c>
      <c r="AK102" s="47" t="n">
        <v>6388.798731</v>
      </c>
      <c r="AL102" s="47" t="n">
        <v>10237.379942</v>
      </c>
      <c r="AM102" s="47" t="n">
        <v>3825.210975</v>
      </c>
      <c r="AN102" s="47" t="n">
        <v>5544.506285</v>
      </c>
      <c r="AO102" s="47" t="n">
        <v>4302.999869</v>
      </c>
      <c r="AP102" s="47" t="n">
        <v>3031.845547</v>
      </c>
      <c r="AQ102" s="47" t="n">
        <v>3800.829609</v>
      </c>
      <c r="AR102" s="47" t="n">
        <v>1255.231847</v>
      </c>
      <c r="AS102" s="47" t="n">
        <v>2024.644648</v>
      </c>
      <c r="AT102" s="47" t="n">
        <v>1549.330714</v>
      </c>
      <c r="AU102" s="47" t="n">
        <v>1550.391386</v>
      </c>
      <c r="AV102" s="47" t="n">
        <v>2692.743072</v>
      </c>
      <c r="AW102" s="47" t="n">
        <v>847.296577</v>
      </c>
      <c r="AX102" s="47" t="n">
        <v>963.462819</v>
      </c>
      <c r="AY102" s="47" t="n">
        <v>539.586042</v>
      </c>
      <c r="AZ102" s="47" t="n">
        <v>839.96909</v>
      </c>
      <c r="BA102" s="47" t="n">
        <v>899.301331</v>
      </c>
      <c r="BB102" s="47" t="n">
        <v>523.153836</v>
      </c>
      <c r="BC102" s="47" t="n">
        <v>542.012604</v>
      </c>
      <c r="BD102" s="47" t="n">
        <v>362.159433</v>
      </c>
      <c r="BE102" s="47" t="n">
        <v>462.674612</v>
      </c>
      <c r="BF102" s="47" t="n">
        <v>521.38959</v>
      </c>
      <c r="BG102" s="47" t="n">
        <v>503.849747</v>
      </c>
      <c r="BH102" s="47" t="n">
        <v>758.000563</v>
      </c>
      <c r="BI102" s="47" t="n">
        <v>349.262439</v>
      </c>
      <c r="BJ102" s="47" t="n">
        <v>650.408085</v>
      </c>
      <c r="BK102" s="47" t="n">
        <v>450.03849</v>
      </c>
    </row>
    <row r="103" customFormat="false" ht="12.75" hidden="false" customHeight="false" outlineLevel="0" collapsed="false">
      <c r="A103" s="15" t="n">
        <v>2005</v>
      </c>
      <c r="C103" s="17" t="n">
        <v>10</v>
      </c>
      <c r="D103" s="47" t="n">
        <v>7319.92182819166</v>
      </c>
      <c r="E103" s="47" t="n">
        <v>8789.60672715132</v>
      </c>
      <c r="F103" s="47" t="n">
        <v>6358.88098025835</v>
      </c>
      <c r="G103" s="47" t="n">
        <v>5975.75035138431</v>
      </c>
      <c r="H103" s="47" t="n">
        <v>9007.93586456679</v>
      </c>
      <c r="I103" s="47" t="n">
        <v>3520.39735831141</v>
      </c>
      <c r="J103" s="47" t="n">
        <v>5163.88601882541</v>
      </c>
      <c r="K103" s="47" t="n">
        <v>4071.782963884</v>
      </c>
      <c r="L103" s="47" t="n">
        <v>2835.50194168327</v>
      </c>
      <c r="M103" s="47" t="n">
        <v>3676.30156374433</v>
      </c>
      <c r="N103" s="47" t="n">
        <v>1259.9349077264</v>
      </c>
      <c r="O103" s="47" t="n">
        <v>1691.34116021914</v>
      </c>
      <c r="P103" s="47" t="n">
        <v>1557.98729910082</v>
      </c>
      <c r="Q103" s="47" t="n">
        <v>1406.54819923505</v>
      </c>
      <c r="R103" s="47" t="n">
        <v>2388.78270976237</v>
      </c>
      <c r="S103" s="47" t="n">
        <v>780.116828984609</v>
      </c>
      <c r="T103" s="47" t="n">
        <v>947.824426598266</v>
      </c>
      <c r="U103" s="47" t="n">
        <v>518.403877353258</v>
      </c>
      <c r="V103" s="47" t="n">
        <v>933.165615071942</v>
      </c>
      <c r="W103" s="47" t="n">
        <v>765.419997638291</v>
      </c>
      <c r="X103" s="47" t="n">
        <v>487.397685547935</v>
      </c>
      <c r="Y103" s="47" t="n">
        <v>517.823109072898</v>
      </c>
      <c r="Z103" s="47" t="n">
        <v>317.976197887183</v>
      </c>
      <c r="AA103" s="47" t="n">
        <v>579.00071912461</v>
      </c>
      <c r="AB103" s="47" t="n">
        <v>536.639107984953</v>
      </c>
      <c r="AC103" s="47" t="n">
        <v>496.264389015668</v>
      </c>
      <c r="AD103" s="47" t="n">
        <v>614.009434332711</v>
      </c>
      <c r="AE103" s="47" t="n">
        <v>365.703360283285</v>
      </c>
      <c r="AF103" s="47" t="n">
        <v>733.257167178579</v>
      </c>
      <c r="AG103" s="47" t="n">
        <v>433.260084824899</v>
      </c>
      <c r="AH103" s="47" t="n">
        <v>7858.417842</v>
      </c>
      <c r="AI103" s="47" t="n">
        <v>9199.16744</v>
      </c>
      <c r="AJ103" s="47" t="n">
        <v>6513.705541</v>
      </c>
      <c r="AK103" s="47" t="n">
        <v>6330.067173</v>
      </c>
      <c r="AL103" s="47" t="n">
        <v>9173.389269</v>
      </c>
      <c r="AM103" s="47" t="n">
        <v>3755.79774</v>
      </c>
      <c r="AN103" s="47" t="n">
        <v>5073.607355</v>
      </c>
      <c r="AO103" s="47" t="n">
        <v>4165.1685</v>
      </c>
      <c r="AP103" s="47" t="n">
        <v>3415.231989</v>
      </c>
      <c r="AQ103" s="47" t="n">
        <v>3919.361678</v>
      </c>
      <c r="AR103" s="47" t="n">
        <v>1646.494836</v>
      </c>
      <c r="AS103" s="47" t="n">
        <v>1575.347105</v>
      </c>
      <c r="AT103" s="47" t="n">
        <v>1705.581105</v>
      </c>
      <c r="AU103" s="47" t="n">
        <v>1521.797891</v>
      </c>
      <c r="AV103" s="47" t="n">
        <v>2536.258137</v>
      </c>
      <c r="AW103" s="47" t="n">
        <v>814.34552</v>
      </c>
      <c r="AX103" s="47" t="n">
        <v>975.212931</v>
      </c>
      <c r="AY103" s="47" t="n">
        <v>513.019047</v>
      </c>
      <c r="AZ103" s="47" t="n">
        <v>1096.097282</v>
      </c>
      <c r="BA103" s="47" t="n">
        <v>763.963115</v>
      </c>
      <c r="BB103" s="47" t="n">
        <v>464.800115</v>
      </c>
      <c r="BC103" s="47" t="n">
        <v>521.57233</v>
      </c>
      <c r="BD103" s="47" t="n">
        <v>178.348622</v>
      </c>
      <c r="BE103" s="47" t="n">
        <v>456.21773</v>
      </c>
      <c r="BF103" s="47" t="n">
        <v>433.757083</v>
      </c>
      <c r="BG103" s="47" t="n">
        <v>685.461962</v>
      </c>
      <c r="BH103" s="47" t="n">
        <v>644.391524</v>
      </c>
      <c r="BI103" s="47" t="n">
        <v>372.893903</v>
      </c>
      <c r="BJ103" s="47" t="n">
        <v>865.871729</v>
      </c>
      <c r="BK103" s="47" t="n">
        <v>536.294097</v>
      </c>
    </row>
    <row r="104" customFormat="false" ht="12.75" hidden="false" customHeight="false" outlineLevel="0" collapsed="false">
      <c r="A104" s="15" t="n">
        <v>2005</v>
      </c>
      <c r="C104" s="17" t="n">
        <v>11</v>
      </c>
      <c r="D104" s="47" t="n">
        <v>7439.26267720029</v>
      </c>
      <c r="E104" s="47" t="n">
        <v>8852.23476101125</v>
      </c>
      <c r="F104" s="47" t="n">
        <v>6253.20348358656</v>
      </c>
      <c r="G104" s="47" t="n">
        <v>6051.05529060555</v>
      </c>
      <c r="H104" s="47" t="n">
        <v>8831.31984549536</v>
      </c>
      <c r="I104" s="47" t="n">
        <v>3537.50257274249</v>
      </c>
      <c r="J104" s="47" t="n">
        <v>5236.01357702901</v>
      </c>
      <c r="K104" s="47" t="n">
        <v>4122.5272327888</v>
      </c>
      <c r="L104" s="47" t="n">
        <v>2880.44098532377</v>
      </c>
      <c r="M104" s="47" t="n">
        <v>3721.44755537371</v>
      </c>
      <c r="N104" s="47" t="n">
        <v>1289.05906242446</v>
      </c>
      <c r="O104" s="47" t="n">
        <v>1705.69734754716</v>
      </c>
      <c r="P104" s="47" t="n">
        <v>1591.03399249591</v>
      </c>
      <c r="Q104" s="47" t="n">
        <v>1421.88526829721</v>
      </c>
      <c r="R104" s="47" t="n">
        <v>2443.98259515755</v>
      </c>
      <c r="S104" s="47" t="n">
        <v>796.514203256501</v>
      </c>
      <c r="T104" s="47" t="n">
        <v>959.49949356386</v>
      </c>
      <c r="U104" s="47" t="n">
        <v>537.543719324077</v>
      </c>
      <c r="V104" s="47" t="n">
        <v>936.386982356012</v>
      </c>
      <c r="W104" s="47" t="n">
        <v>768.769961990599</v>
      </c>
      <c r="X104" s="47" t="n">
        <v>492.448775509103</v>
      </c>
      <c r="Y104" s="47" t="n">
        <v>533.40106787833</v>
      </c>
      <c r="Z104" s="47" t="n">
        <v>320.943016979574</v>
      </c>
      <c r="AA104" s="47" t="n">
        <v>630.353295876807</v>
      </c>
      <c r="AB104" s="47" t="n">
        <v>535.058426357481</v>
      </c>
      <c r="AC104" s="47" t="n">
        <v>498.997523591963</v>
      </c>
      <c r="AD104" s="47" t="n">
        <v>628.809309418507</v>
      </c>
      <c r="AE104" s="47" t="n">
        <v>368.927125366848</v>
      </c>
      <c r="AF104" s="47" t="n">
        <v>743.807405048248</v>
      </c>
      <c r="AG104" s="47" t="n">
        <v>434.777822111752</v>
      </c>
      <c r="AH104" s="47" t="n">
        <v>8514.126277</v>
      </c>
      <c r="AI104" s="47" t="n">
        <v>9547.206564</v>
      </c>
      <c r="AJ104" s="47" t="n">
        <v>6260.117211</v>
      </c>
      <c r="AK104" s="47" t="n">
        <v>6498.958506</v>
      </c>
      <c r="AL104" s="47" t="n">
        <v>8414.419079</v>
      </c>
      <c r="AM104" s="47" t="n">
        <v>3894.82925</v>
      </c>
      <c r="AN104" s="47" t="n">
        <v>5630.766861</v>
      </c>
      <c r="AO104" s="47" t="n">
        <v>4155.817775</v>
      </c>
      <c r="AP104" s="47" t="n">
        <v>3151.541983</v>
      </c>
      <c r="AQ104" s="47" t="n">
        <v>4246.879108</v>
      </c>
      <c r="AR104" s="47" t="n">
        <v>1153.342391</v>
      </c>
      <c r="AS104" s="47" t="n">
        <v>1859.922838</v>
      </c>
      <c r="AT104" s="47" t="n">
        <v>1824.429582</v>
      </c>
      <c r="AU104" s="47" t="n">
        <v>1567.493788</v>
      </c>
      <c r="AV104" s="47" t="n">
        <v>2635.167308</v>
      </c>
      <c r="AW104" s="47" t="n">
        <v>859.512409</v>
      </c>
      <c r="AX104" s="47" t="n">
        <v>973.646287</v>
      </c>
      <c r="AY104" s="47" t="n">
        <v>525.79742</v>
      </c>
      <c r="AZ104" s="47" t="n">
        <v>885.944312</v>
      </c>
      <c r="BA104" s="47" t="n">
        <v>802.744138</v>
      </c>
      <c r="BB104" s="47" t="n">
        <v>537.53512</v>
      </c>
      <c r="BC104" s="47" t="n">
        <v>593.404522</v>
      </c>
      <c r="BD104" s="47" t="n">
        <v>292.61083</v>
      </c>
      <c r="BE104" s="47" t="n">
        <v>579.260294</v>
      </c>
      <c r="BF104" s="47" t="n">
        <v>579.265558</v>
      </c>
      <c r="BG104" s="47" t="n">
        <v>451.065506</v>
      </c>
      <c r="BH104" s="47" t="n">
        <v>517.20679</v>
      </c>
      <c r="BI104" s="47" t="n">
        <v>383.068868</v>
      </c>
      <c r="BJ104" s="47" t="n">
        <v>656.019417</v>
      </c>
      <c r="BK104" s="47" t="n">
        <v>386.660833</v>
      </c>
    </row>
    <row r="105" customFormat="false" ht="12.75" hidden="false" customHeight="false" outlineLevel="0" collapsed="false">
      <c r="A105" s="15" t="n">
        <v>2005</v>
      </c>
      <c r="C105" s="17" t="n">
        <v>12</v>
      </c>
      <c r="D105" s="47" t="n">
        <v>7543.47896480366</v>
      </c>
      <c r="E105" s="47" t="n">
        <v>8885.37559580938</v>
      </c>
      <c r="F105" s="47" t="n">
        <v>6196.39219902782</v>
      </c>
      <c r="G105" s="47" t="n">
        <v>6119.06421267658</v>
      </c>
      <c r="H105" s="47" t="n">
        <v>8707.30240121226</v>
      </c>
      <c r="I105" s="47" t="n">
        <v>3574.93553217329</v>
      </c>
      <c r="J105" s="47" t="n">
        <v>5309.72695677708</v>
      </c>
      <c r="K105" s="47" t="n">
        <v>4174.09598880778</v>
      </c>
      <c r="L105" s="47" t="n">
        <v>2918.81887239501</v>
      </c>
      <c r="M105" s="47" t="n">
        <v>3797.28937012633</v>
      </c>
      <c r="N105" s="47" t="n">
        <v>1315.41980458426</v>
      </c>
      <c r="O105" s="47" t="n">
        <v>1732.32218336817</v>
      </c>
      <c r="P105" s="47" t="n">
        <v>1628.28065931594</v>
      </c>
      <c r="Q105" s="47" t="n">
        <v>1417.1122881545</v>
      </c>
      <c r="R105" s="47" t="n">
        <v>2496.68184019579</v>
      </c>
      <c r="S105" s="47" t="n">
        <v>814.040445406459</v>
      </c>
      <c r="T105" s="47" t="n">
        <v>972.54954574125</v>
      </c>
      <c r="U105" s="47" t="n">
        <v>559.423420259188</v>
      </c>
      <c r="V105" s="47" t="n">
        <v>937.186927155397</v>
      </c>
      <c r="W105" s="47" t="n">
        <v>772.825293732168</v>
      </c>
      <c r="X105" s="47" t="n">
        <v>501.771794909877</v>
      </c>
      <c r="Y105" s="47" t="n">
        <v>557.686123207453</v>
      </c>
      <c r="Z105" s="47" t="n">
        <v>320.393962999116</v>
      </c>
      <c r="AA105" s="47" t="n">
        <v>699.872569779291</v>
      </c>
      <c r="AB105" s="47" t="n">
        <v>530.319907095269</v>
      </c>
      <c r="AC105" s="47" t="n">
        <v>499.460364947623</v>
      </c>
      <c r="AD105" s="47" t="n">
        <v>641.748569034983</v>
      </c>
      <c r="AE105" s="47" t="n">
        <v>372.996914099749</v>
      </c>
      <c r="AF105" s="47" t="n">
        <v>753.903533739828</v>
      </c>
      <c r="AG105" s="47" t="n">
        <v>440.52391870899</v>
      </c>
      <c r="AH105" s="47" t="n">
        <v>7539.573906</v>
      </c>
      <c r="AI105" s="47" t="n">
        <v>8671.535504</v>
      </c>
      <c r="AJ105" s="47" t="n">
        <v>6019.920448</v>
      </c>
      <c r="AK105" s="47" t="n">
        <v>5852.212402</v>
      </c>
      <c r="AL105" s="47" t="n">
        <v>8274.10956</v>
      </c>
      <c r="AM105" s="47" t="n">
        <v>3559.136966</v>
      </c>
      <c r="AN105" s="47" t="n">
        <v>5155.826025</v>
      </c>
      <c r="AO105" s="47" t="n">
        <v>3969.01524</v>
      </c>
      <c r="AP105" s="47" t="n">
        <v>2882.154478</v>
      </c>
      <c r="AQ105" s="47" t="n">
        <v>3842.628074</v>
      </c>
      <c r="AR105" s="47" t="n">
        <v>1354.685071</v>
      </c>
      <c r="AS105" s="47" t="n">
        <v>1834.079071</v>
      </c>
      <c r="AT105" s="47" t="n">
        <v>1510.765281</v>
      </c>
      <c r="AU105" s="47" t="n">
        <v>1313.282068</v>
      </c>
      <c r="AV105" s="47" t="n">
        <v>2727.370311</v>
      </c>
      <c r="AW105" s="47" t="n">
        <v>794.160843</v>
      </c>
      <c r="AX105" s="47" t="n">
        <v>1032.023509</v>
      </c>
      <c r="AY105" s="47" t="n">
        <v>519.180772</v>
      </c>
      <c r="AZ105" s="47" t="n">
        <v>826.327409</v>
      </c>
      <c r="BA105" s="47" t="n">
        <v>787.850576</v>
      </c>
      <c r="BB105" s="47" t="n">
        <v>473.400582</v>
      </c>
      <c r="BC105" s="47" t="n">
        <v>447.554405</v>
      </c>
      <c r="BD105" s="47" t="n">
        <v>380.078</v>
      </c>
      <c r="BE105" s="47" t="n">
        <v>898.042235</v>
      </c>
      <c r="BF105" s="47" t="n">
        <v>626.096903</v>
      </c>
      <c r="BG105" s="47" t="n">
        <v>467.04465</v>
      </c>
      <c r="BH105" s="47" t="n">
        <v>640.689027</v>
      </c>
      <c r="BI105" s="47" t="n">
        <v>368.986014</v>
      </c>
      <c r="BJ105" s="47" t="n">
        <v>767.821867</v>
      </c>
      <c r="BK105" s="47" t="n">
        <v>477.43721</v>
      </c>
    </row>
    <row r="106" customFormat="false" ht="12.75" hidden="false" customHeight="false" outlineLevel="0" collapsed="false">
      <c r="A106" s="15" t="n">
        <v>2006</v>
      </c>
      <c r="C106" s="17" t="n">
        <v>1</v>
      </c>
      <c r="D106" s="47" t="n">
        <v>7636.72789036616</v>
      </c>
      <c r="E106" s="47" t="n">
        <v>8892.43941727706</v>
      </c>
      <c r="F106" s="47" t="n">
        <v>6215.25958103168</v>
      </c>
      <c r="G106" s="47" t="n">
        <v>6192.53980146171</v>
      </c>
      <c r="H106" s="47" t="n">
        <v>8651.67383815491</v>
      </c>
      <c r="I106" s="47" t="n">
        <v>3651.7032075901</v>
      </c>
      <c r="J106" s="47" t="n">
        <v>5391.70365780365</v>
      </c>
      <c r="K106" s="47" t="n">
        <v>4223.21164339581</v>
      </c>
      <c r="L106" s="47" t="n">
        <v>2957.16652485965</v>
      </c>
      <c r="M106" s="47" t="n">
        <v>3917.06726692334</v>
      </c>
      <c r="N106" s="47" t="n">
        <v>1338.00963556398</v>
      </c>
      <c r="O106" s="47" t="n">
        <v>1772.27765161416</v>
      </c>
      <c r="P106" s="47" t="n">
        <v>1670.44914480179</v>
      </c>
      <c r="Q106" s="47" t="n">
        <v>1396.67669569583</v>
      </c>
      <c r="R106" s="47" t="n">
        <v>2535.90961647558</v>
      </c>
      <c r="S106" s="47" t="n">
        <v>828.018666878124</v>
      </c>
      <c r="T106" s="47" t="n">
        <v>985.474946950321</v>
      </c>
      <c r="U106" s="47" t="n">
        <v>579.531732559664</v>
      </c>
      <c r="V106" s="47" t="n">
        <v>936.809603695048</v>
      </c>
      <c r="W106" s="47" t="n">
        <v>777.361782883863</v>
      </c>
      <c r="X106" s="47" t="n">
        <v>514.751611691275</v>
      </c>
      <c r="Y106" s="47" t="n">
        <v>590.663396099191</v>
      </c>
      <c r="Z106" s="47" t="n">
        <v>316.477477088862</v>
      </c>
      <c r="AA106" s="47" t="n">
        <v>768.161250815664</v>
      </c>
      <c r="AB106" s="47" t="n">
        <v>522.770708433315</v>
      </c>
      <c r="AC106" s="47" t="n">
        <v>504.506177367815</v>
      </c>
      <c r="AD106" s="47" t="n">
        <v>652.448182927994</v>
      </c>
      <c r="AE106" s="47" t="n">
        <v>377.558393122399</v>
      </c>
      <c r="AF106" s="47" t="n">
        <v>763.7499982784</v>
      </c>
      <c r="AG106" s="47" t="n">
        <v>450.624743172258</v>
      </c>
      <c r="AH106" s="47" t="n">
        <v>7232.474201</v>
      </c>
      <c r="AI106" s="47" t="n">
        <v>8683.054995</v>
      </c>
      <c r="AJ106" s="47" t="n">
        <v>6009.882913</v>
      </c>
      <c r="AK106" s="47" t="n">
        <v>5892.411876</v>
      </c>
      <c r="AL106" s="47" t="n">
        <v>8879.96536</v>
      </c>
      <c r="AM106" s="47" t="n">
        <v>3758.882591</v>
      </c>
      <c r="AN106" s="47" t="n">
        <v>5110.275065</v>
      </c>
      <c r="AO106" s="47" t="n">
        <v>4213.375394</v>
      </c>
      <c r="AP106" s="47" t="n">
        <v>2748.976644</v>
      </c>
      <c r="AQ106" s="47" t="n">
        <v>3751.387424</v>
      </c>
      <c r="AR106" s="47" t="n">
        <v>1445.095151</v>
      </c>
      <c r="AS106" s="47" t="n">
        <v>1476.922471</v>
      </c>
      <c r="AT106" s="47" t="n">
        <v>1544.013654</v>
      </c>
      <c r="AU106" s="47" t="n">
        <v>1096.477467</v>
      </c>
      <c r="AV106" s="47" t="n">
        <v>2793.79428</v>
      </c>
      <c r="AW106" s="47" t="n">
        <v>784.511099</v>
      </c>
      <c r="AX106" s="47" t="n">
        <v>1424.068747</v>
      </c>
      <c r="AY106" s="47" t="n">
        <v>651.507713</v>
      </c>
      <c r="AZ106" s="47" t="n">
        <v>966.288852</v>
      </c>
      <c r="BA106" s="47" t="n">
        <v>765.318408</v>
      </c>
      <c r="BB106" s="47" t="n">
        <v>520.371556</v>
      </c>
      <c r="BC106" s="47" t="n">
        <v>534.433819</v>
      </c>
      <c r="BD106" s="47" t="n">
        <v>346.439384</v>
      </c>
      <c r="BE106" s="47" t="n">
        <v>575.265805</v>
      </c>
      <c r="BF106" s="47" t="n">
        <v>511.596947</v>
      </c>
      <c r="BG106" s="47" t="n">
        <v>390.315887</v>
      </c>
      <c r="BH106" s="47" t="n">
        <v>570.857107</v>
      </c>
      <c r="BI106" s="47" t="n">
        <v>338.722631</v>
      </c>
      <c r="BJ106" s="47" t="n">
        <v>1053.55723</v>
      </c>
      <c r="BK106" s="47" t="n">
        <v>351.792455</v>
      </c>
    </row>
    <row r="107" customFormat="false" ht="12.75" hidden="false" customHeight="false" outlineLevel="0" collapsed="false">
      <c r="A107" s="15" t="n">
        <v>2006</v>
      </c>
      <c r="C107" s="17" t="n">
        <v>2</v>
      </c>
      <c r="D107" s="47" t="n">
        <v>7737.33284190041</v>
      </c>
      <c r="E107" s="47" t="n">
        <v>8878.97250390325</v>
      </c>
      <c r="F107" s="47" t="n">
        <v>6283.2708027307</v>
      </c>
      <c r="G107" s="47" t="n">
        <v>6283.30154787727</v>
      </c>
      <c r="H107" s="47" t="n">
        <v>8626.60910501175</v>
      </c>
      <c r="I107" s="47" t="n">
        <v>3772.11457453245</v>
      </c>
      <c r="J107" s="47" t="n">
        <v>5480.62751611269</v>
      </c>
      <c r="K107" s="47" t="n">
        <v>4267.28660157773</v>
      </c>
      <c r="L107" s="47" t="n">
        <v>3003.0202544863</v>
      </c>
      <c r="M107" s="47" t="n">
        <v>4066.74495976359</v>
      </c>
      <c r="N107" s="47" t="n">
        <v>1357.85175358142</v>
      </c>
      <c r="O107" s="47" t="n">
        <v>1807.96287652747</v>
      </c>
      <c r="P107" s="47" t="n">
        <v>1712.37085025756</v>
      </c>
      <c r="Q107" s="47" t="n">
        <v>1374.82363657057</v>
      </c>
      <c r="R107" s="47" t="n">
        <v>2561.01904019497</v>
      </c>
      <c r="S107" s="47" t="n">
        <v>836.400250105458</v>
      </c>
      <c r="T107" s="47" t="n">
        <v>996.265258628739</v>
      </c>
      <c r="U107" s="47" t="n">
        <v>591.202329681834</v>
      </c>
      <c r="V107" s="47" t="n">
        <v>935.438888978559</v>
      </c>
      <c r="W107" s="47" t="n">
        <v>783.093230200993</v>
      </c>
      <c r="X107" s="47" t="n">
        <v>528.156811744934</v>
      </c>
      <c r="Y107" s="47" t="n">
        <v>630.59942042585</v>
      </c>
      <c r="Z107" s="47" t="n">
        <v>309.977097935477</v>
      </c>
      <c r="AA107" s="47" t="n">
        <v>815.250044500284</v>
      </c>
      <c r="AB107" s="47" t="n">
        <v>513.287952750683</v>
      </c>
      <c r="AC107" s="47" t="n">
        <v>512.025031308399</v>
      </c>
      <c r="AD107" s="47" t="n">
        <v>661.54504045019</v>
      </c>
      <c r="AE107" s="47" t="n">
        <v>382.82695928388</v>
      </c>
      <c r="AF107" s="47" t="n">
        <v>773.259739666698</v>
      </c>
      <c r="AG107" s="47" t="n">
        <v>463.514191651659</v>
      </c>
      <c r="AH107" s="47" t="n">
        <v>6968.941748</v>
      </c>
      <c r="AI107" s="47" t="n">
        <v>8252.061544</v>
      </c>
      <c r="AJ107" s="47" t="n">
        <v>5721.367211</v>
      </c>
      <c r="AK107" s="47" t="n">
        <v>5719.50228</v>
      </c>
      <c r="AL107" s="47" t="n">
        <v>9137.275975</v>
      </c>
      <c r="AM107" s="47" t="n">
        <v>3739.562475</v>
      </c>
      <c r="AN107" s="47" t="n">
        <v>5411.601586</v>
      </c>
      <c r="AO107" s="47" t="n">
        <v>4386.959473</v>
      </c>
      <c r="AP107" s="47" t="n">
        <v>3002.829542</v>
      </c>
      <c r="AQ107" s="47" t="n">
        <v>3968.057038</v>
      </c>
      <c r="AR107" s="47" t="n">
        <v>1399.064422</v>
      </c>
      <c r="AS107" s="47" t="n">
        <v>1730.005162</v>
      </c>
      <c r="AT107" s="47" t="n">
        <v>1523.133916</v>
      </c>
      <c r="AU107" s="47" t="n">
        <v>1275.621943</v>
      </c>
      <c r="AV107" s="47" t="n">
        <v>2538.560864</v>
      </c>
      <c r="AW107" s="47" t="n">
        <v>800.612874</v>
      </c>
      <c r="AX107" s="47" t="n">
        <v>1276.846689</v>
      </c>
      <c r="AY107" s="47" t="n">
        <v>467.246055</v>
      </c>
      <c r="AZ107" s="47" t="n">
        <v>929.024489</v>
      </c>
      <c r="BA107" s="47" t="n">
        <v>717.716194</v>
      </c>
      <c r="BB107" s="47" t="n">
        <v>422.189678</v>
      </c>
      <c r="BC107" s="47" t="n">
        <v>556.182386</v>
      </c>
      <c r="BD107" s="47" t="n">
        <v>460.225971</v>
      </c>
      <c r="BE107" s="47" t="n">
        <v>867.568979</v>
      </c>
      <c r="BF107" s="47" t="n">
        <v>466.808126</v>
      </c>
      <c r="BG107" s="47" t="n">
        <v>515.311281</v>
      </c>
      <c r="BH107" s="47" t="n">
        <v>388.605718</v>
      </c>
      <c r="BI107" s="47" t="n">
        <v>337.629606</v>
      </c>
      <c r="BJ107" s="47" t="n">
        <v>515.731009</v>
      </c>
      <c r="BK107" s="47" t="n">
        <v>423.807575</v>
      </c>
    </row>
    <row r="108" customFormat="false" ht="12.75" hidden="false" customHeight="false" outlineLevel="0" collapsed="false">
      <c r="A108" s="15" t="n">
        <v>2006</v>
      </c>
      <c r="C108" s="17" t="n">
        <v>3</v>
      </c>
      <c r="D108" s="47" t="n">
        <v>7861.25861893992</v>
      </c>
      <c r="E108" s="47" t="n">
        <v>8852.4346347073</v>
      </c>
      <c r="F108" s="47" t="n">
        <v>6358.64483951544</v>
      </c>
      <c r="G108" s="47" t="n">
        <v>6390.60105417642</v>
      </c>
      <c r="H108" s="47" t="n">
        <v>8607.19419432454</v>
      </c>
      <c r="I108" s="47" t="n">
        <v>3914.7157127106</v>
      </c>
      <c r="J108" s="47" t="n">
        <v>5571.11643013609</v>
      </c>
      <c r="K108" s="47" t="n">
        <v>4305.40396419983</v>
      </c>
      <c r="L108" s="47" t="n">
        <v>3050.14749716196</v>
      </c>
      <c r="M108" s="47" t="n">
        <v>4230.00192105503</v>
      </c>
      <c r="N108" s="47" t="n">
        <v>1374.50305582583</v>
      </c>
      <c r="O108" s="47" t="n">
        <v>1818.81789259235</v>
      </c>
      <c r="P108" s="47" t="n">
        <v>1749.05639409413</v>
      </c>
      <c r="Q108" s="47" t="n">
        <v>1372.89090164694</v>
      </c>
      <c r="R108" s="47" t="n">
        <v>2590.64638179698</v>
      </c>
      <c r="S108" s="47" t="n">
        <v>839.37913623272</v>
      </c>
      <c r="T108" s="47" t="n">
        <v>1004.74430420179</v>
      </c>
      <c r="U108" s="47" t="n">
        <v>591.917680068226</v>
      </c>
      <c r="V108" s="47" t="n">
        <v>933.993388720918</v>
      </c>
      <c r="W108" s="47" t="n">
        <v>790.184142409677</v>
      </c>
      <c r="X108" s="47" t="n">
        <v>539.709022541128</v>
      </c>
      <c r="Y108" s="47" t="n">
        <v>673.202786538271</v>
      </c>
      <c r="Z108" s="47" t="n">
        <v>302.808626287438</v>
      </c>
      <c r="AA108" s="47" t="n">
        <v>831.834905185973</v>
      </c>
      <c r="AB108" s="47" t="n">
        <v>502.662930792428</v>
      </c>
      <c r="AC108" s="47" t="n">
        <v>514.387512896902</v>
      </c>
      <c r="AD108" s="47" t="n">
        <v>667.948600643237</v>
      </c>
      <c r="AE108" s="47" t="n">
        <v>389.004752101851</v>
      </c>
      <c r="AF108" s="47" t="n">
        <v>782.367268907828</v>
      </c>
      <c r="AG108" s="47" t="n">
        <v>477.754404458281</v>
      </c>
      <c r="AH108" s="47" t="n">
        <v>8570.462103</v>
      </c>
      <c r="AI108" s="47" t="n">
        <v>10328.189973</v>
      </c>
      <c r="AJ108" s="47" t="n">
        <v>7270.688634</v>
      </c>
      <c r="AK108" s="47" t="n">
        <v>7116.534321</v>
      </c>
      <c r="AL108" s="47" t="n">
        <v>9886.686132</v>
      </c>
      <c r="AM108" s="47" t="n">
        <v>4480.700413</v>
      </c>
      <c r="AN108" s="47" t="n">
        <v>6265.040888</v>
      </c>
      <c r="AO108" s="47" t="n">
        <v>5817.787142</v>
      </c>
      <c r="AP108" s="47" t="n">
        <v>3560.481681</v>
      </c>
      <c r="AQ108" s="47" t="n">
        <v>4810.516647</v>
      </c>
      <c r="AR108" s="47" t="n">
        <v>1321.993886</v>
      </c>
      <c r="AS108" s="47" t="n">
        <v>2185.908959</v>
      </c>
      <c r="AT108" s="47" t="n">
        <v>2005.079968</v>
      </c>
      <c r="AU108" s="47" t="n">
        <v>1297.056986</v>
      </c>
      <c r="AV108" s="47" t="n">
        <v>3224.274246</v>
      </c>
      <c r="AW108" s="47" t="n">
        <v>997.567221</v>
      </c>
      <c r="AX108" s="47" t="n">
        <v>1725.83864</v>
      </c>
      <c r="AY108" s="47" t="n">
        <v>711.483804</v>
      </c>
      <c r="AZ108" s="47" t="n">
        <v>1208.169658</v>
      </c>
      <c r="BA108" s="47" t="n">
        <v>927.949506</v>
      </c>
      <c r="BB108" s="47" t="n">
        <v>617.934043</v>
      </c>
      <c r="BC108" s="47" t="n">
        <v>692.360408</v>
      </c>
      <c r="BD108" s="47" t="n">
        <v>231.657137</v>
      </c>
      <c r="BE108" s="47" t="n">
        <v>1056.596829</v>
      </c>
      <c r="BF108" s="47" t="n">
        <v>746.855564</v>
      </c>
      <c r="BG108" s="47" t="n">
        <v>784.65737</v>
      </c>
      <c r="BH108" s="47" t="n">
        <v>905.154401</v>
      </c>
      <c r="BI108" s="47" t="n">
        <v>508.145347</v>
      </c>
      <c r="BJ108" s="47" t="n">
        <v>888.929907</v>
      </c>
      <c r="BK108" s="47" t="n">
        <v>594.553957</v>
      </c>
    </row>
    <row r="109" customFormat="false" ht="12.75" hidden="false" customHeight="false" outlineLevel="0" collapsed="false">
      <c r="A109" s="15" t="n">
        <v>2006</v>
      </c>
      <c r="C109" s="17" t="n">
        <v>4</v>
      </c>
      <c r="D109" s="47" t="n">
        <v>8013.57814345081</v>
      </c>
      <c r="E109" s="47" t="n">
        <v>8838.91216867505</v>
      </c>
      <c r="F109" s="47" t="n">
        <v>6423.05131356384</v>
      </c>
      <c r="G109" s="47" t="n">
        <v>6494.65002244028</v>
      </c>
      <c r="H109" s="47" t="n">
        <v>8544.09084492719</v>
      </c>
      <c r="I109" s="47" t="n">
        <v>4050.64794772437</v>
      </c>
      <c r="J109" s="47" t="n">
        <v>5653.54512245019</v>
      </c>
      <c r="K109" s="47" t="n">
        <v>4338.28782150925</v>
      </c>
      <c r="L109" s="47" t="n">
        <v>3088.53161314701</v>
      </c>
      <c r="M109" s="47" t="n">
        <v>4375.57884765869</v>
      </c>
      <c r="N109" s="47" t="n">
        <v>1388.00095800832</v>
      </c>
      <c r="O109" s="47" t="n">
        <v>1795.13676464703</v>
      </c>
      <c r="P109" s="47" t="n">
        <v>1781.24919312512</v>
      </c>
      <c r="Q109" s="47" t="n">
        <v>1400.38564212887</v>
      </c>
      <c r="R109" s="47" t="n">
        <v>2628.78864947517</v>
      </c>
      <c r="S109" s="47" t="n">
        <v>838.452256650258</v>
      </c>
      <c r="T109" s="47" t="n">
        <v>1010.65794390346</v>
      </c>
      <c r="U109" s="47" t="n">
        <v>581.159131031247</v>
      </c>
      <c r="V109" s="47" t="n">
        <v>933.481892084114</v>
      </c>
      <c r="W109" s="47" t="n">
        <v>798.143034109647</v>
      </c>
      <c r="X109" s="47" t="n">
        <v>546.971636461136</v>
      </c>
      <c r="Y109" s="47" t="n">
        <v>716.603287831204</v>
      </c>
      <c r="Z109" s="47" t="n">
        <v>297.329678044572</v>
      </c>
      <c r="AA109" s="47" t="n">
        <v>819.866403512893</v>
      </c>
      <c r="AB109" s="47" t="n">
        <v>492.405462229572</v>
      </c>
      <c r="AC109" s="47" t="n">
        <v>503.835023776828</v>
      </c>
      <c r="AD109" s="47" t="n">
        <v>671.173865903465</v>
      </c>
      <c r="AE109" s="47" t="n">
        <v>396.273228435564</v>
      </c>
      <c r="AF109" s="47" t="n">
        <v>790.410688718246</v>
      </c>
      <c r="AG109" s="47" t="n">
        <v>492.550000623083</v>
      </c>
      <c r="AH109" s="47" t="n">
        <v>7255.6348</v>
      </c>
      <c r="AI109" s="47" t="n">
        <v>8218.370377</v>
      </c>
      <c r="AJ109" s="47" t="n">
        <v>6207.885765</v>
      </c>
      <c r="AK109" s="47" t="n">
        <v>6018.573014</v>
      </c>
      <c r="AL109" s="47" t="n">
        <v>9252.659858</v>
      </c>
      <c r="AM109" s="47" t="n">
        <v>3817.341383</v>
      </c>
      <c r="AN109" s="47" t="n">
        <v>5252.521695</v>
      </c>
      <c r="AO109" s="47" t="n">
        <v>4181.501812</v>
      </c>
      <c r="AP109" s="47" t="n">
        <v>2737.314361</v>
      </c>
      <c r="AQ109" s="47" t="n">
        <v>4234.597988</v>
      </c>
      <c r="AR109" s="47" t="n">
        <v>1305.985961</v>
      </c>
      <c r="AS109" s="47" t="n">
        <v>2039.491368</v>
      </c>
      <c r="AT109" s="47" t="n">
        <v>1589.91614</v>
      </c>
      <c r="AU109" s="47" t="n">
        <v>1273.43676</v>
      </c>
      <c r="AV109" s="47" t="n">
        <v>2308.675241</v>
      </c>
      <c r="AW109" s="47" t="n">
        <v>782.586053</v>
      </c>
      <c r="AX109" s="47" t="n">
        <v>1649.058719</v>
      </c>
      <c r="AY109" s="47" t="n">
        <v>594.291156</v>
      </c>
      <c r="AZ109" s="47" t="n">
        <v>802.575155</v>
      </c>
      <c r="BA109" s="47" t="n">
        <v>711.560106</v>
      </c>
      <c r="BB109" s="47" t="n">
        <v>513.616495</v>
      </c>
      <c r="BC109" s="47" t="n">
        <v>755.334179</v>
      </c>
      <c r="BD109" s="47" t="n">
        <v>307.570191</v>
      </c>
      <c r="BE109" s="47" t="n">
        <v>850.712968</v>
      </c>
      <c r="BF109" s="47" t="n">
        <v>533.280442</v>
      </c>
      <c r="BG109" s="47" t="n">
        <v>510.888406</v>
      </c>
      <c r="BH109" s="47" t="n">
        <v>530.00842</v>
      </c>
      <c r="BI109" s="47" t="n">
        <v>377.026536</v>
      </c>
      <c r="BJ109" s="47" t="n">
        <v>812.702092</v>
      </c>
      <c r="BK109" s="47" t="n">
        <v>477.233528</v>
      </c>
    </row>
    <row r="110" customFormat="false" ht="12.75" hidden="false" customHeight="false" outlineLevel="0" collapsed="false">
      <c r="A110" s="15" t="n">
        <v>2006</v>
      </c>
      <c r="C110" s="17" t="n">
        <v>5</v>
      </c>
      <c r="D110" s="47" t="n">
        <v>8171.50459713811</v>
      </c>
      <c r="E110" s="47" t="n">
        <v>8857.54987202316</v>
      </c>
      <c r="F110" s="47" t="n">
        <v>6490.15656169301</v>
      </c>
      <c r="G110" s="47" t="n">
        <v>6565.27646455211</v>
      </c>
      <c r="H110" s="47" t="n">
        <v>8418.1401662338</v>
      </c>
      <c r="I110" s="47" t="n">
        <v>4146.23170804781</v>
      </c>
      <c r="J110" s="47" t="n">
        <v>5712.51009399917</v>
      </c>
      <c r="K110" s="47" t="n">
        <v>4366.75164855613</v>
      </c>
      <c r="L110" s="47" t="n">
        <v>3108.78700960966</v>
      </c>
      <c r="M110" s="47" t="n">
        <v>4471.9497202849</v>
      </c>
      <c r="N110" s="47" t="n">
        <v>1399.97810815059</v>
      </c>
      <c r="O110" s="47" t="n">
        <v>1744.41798135476</v>
      </c>
      <c r="P110" s="47" t="n">
        <v>1807.72590317145</v>
      </c>
      <c r="Q110" s="47" t="n">
        <v>1455.83385529536</v>
      </c>
      <c r="R110" s="47" t="n">
        <v>2664.2115957324</v>
      </c>
      <c r="S110" s="47" t="n">
        <v>834.827665064143</v>
      </c>
      <c r="T110" s="47" t="n">
        <v>1012.83086051483</v>
      </c>
      <c r="U110" s="47" t="n">
        <v>561.871311467525</v>
      </c>
      <c r="V110" s="47" t="n">
        <v>931.909424585678</v>
      </c>
      <c r="W110" s="47" t="n">
        <v>806.16559857243</v>
      </c>
      <c r="X110" s="47" t="n">
        <v>550.276034565368</v>
      </c>
      <c r="Y110" s="47" t="n">
        <v>756.797850338261</v>
      </c>
      <c r="Z110" s="47" t="n">
        <v>295.236235679565</v>
      </c>
      <c r="AA110" s="47" t="n">
        <v>798.36738682316</v>
      </c>
      <c r="AB110" s="47" t="n">
        <v>484.256283114356</v>
      </c>
      <c r="AC110" s="47" t="n">
        <v>479.678210465116</v>
      </c>
      <c r="AD110" s="47" t="n">
        <v>670.01671999469</v>
      </c>
      <c r="AE110" s="47" t="n">
        <v>404.666218727124</v>
      </c>
      <c r="AF110" s="47" t="n">
        <v>796.180349469578</v>
      </c>
      <c r="AG110" s="47" t="n">
        <v>506.847921874202</v>
      </c>
      <c r="AH110" s="47" t="n">
        <v>9078.198083</v>
      </c>
      <c r="AI110" s="47" t="n">
        <v>9300.669576</v>
      </c>
      <c r="AJ110" s="47" t="n">
        <v>6603.352006</v>
      </c>
      <c r="AK110" s="47" t="n">
        <v>7029.265247</v>
      </c>
      <c r="AL110" s="47" t="n">
        <v>8598.246033</v>
      </c>
      <c r="AM110" s="47" t="n">
        <v>4507.53485</v>
      </c>
      <c r="AN110" s="47" t="n">
        <v>5994.312487</v>
      </c>
      <c r="AO110" s="47" t="n">
        <v>4321.972856</v>
      </c>
      <c r="AP110" s="47" t="n">
        <v>3322.594703</v>
      </c>
      <c r="AQ110" s="47" t="n">
        <v>4704.342446</v>
      </c>
      <c r="AR110" s="47" t="n">
        <v>1579.560926</v>
      </c>
      <c r="AS110" s="47" t="n">
        <v>1852.677372</v>
      </c>
      <c r="AT110" s="47" t="n">
        <v>1937.761663</v>
      </c>
      <c r="AU110" s="47" t="n">
        <v>1327.424768</v>
      </c>
      <c r="AV110" s="47" t="n">
        <v>2711.199096</v>
      </c>
      <c r="AW110" s="47" t="n">
        <v>863.96446</v>
      </c>
      <c r="AX110" s="47" t="n">
        <v>1269.815765</v>
      </c>
      <c r="AY110" s="47" t="n">
        <v>604.994625</v>
      </c>
      <c r="AZ110" s="47" t="n">
        <v>1171.371226</v>
      </c>
      <c r="BA110" s="47" t="n">
        <v>824.15301</v>
      </c>
      <c r="BB110" s="47" t="n">
        <v>572.880052</v>
      </c>
      <c r="BC110" s="47" t="n">
        <v>805.575296</v>
      </c>
      <c r="BD110" s="47" t="n">
        <v>155.889229</v>
      </c>
      <c r="BE110" s="47" t="n">
        <v>869.498439</v>
      </c>
      <c r="BF110" s="47" t="n">
        <v>490.896908</v>
      </c>
      <c r="BG110" s="47" t="n">
        <v>340.462171</v>
      </c>
      <c r="BH110" s="47" t="n">
        <v>662.889001</v>
      </c>
      <c r="BI110" s="47" t="n">
        <v>455.228632</v>
      </c>
      <c r="BJ110" s="47" t="n">
        <v>765.588532</v>
      </c>
      <c r="BK110" s="47" t="n">
        <v>519.294188</v>
      </c>
    </row>
    <row r="111" customFormat="false" ht="12.75" hidden="false" customHeight="false" outlineLevel="0" collapsed="false">
      <c r="A111" s="15" t="n">
        <v>2006</v>
      </c>
      <c r="C111" s="17" t="n">
        <v>6</v>
      </c>
      <c r="D111" s="47" t="n">
        <v>8304.3104633023</v>
      </c>
      <c r="E111" s="47" t="n">
        <v>8891.99152844254</v>
      </c>
      <c r="F111" s="47" t="n">
        <v>6556.58770553219</v>
      </c>
      <c r="G111" s="47" t="n">
        <v>6595.73059313378</v>
      </c>
      <c r="H111" s="47" t="n">
        <v>8266.39308994884</v>
      </c>
      <c r="I111" s="47" t="n">
        <v>4190.07468185497</v>
      </c>
      <c r="J111" s="47" t="n">
        <v>5746.47258655925</v>
      </c>
      <c r="K111" s="47" t="n">
        <v>4390.9123258439</v>
      </c>
      <c r="L111" s="47" t="n">
        <v>3111.45205239363</v>
      </c>
      <c r="M111" s="47" t="n">
        <v>4501.07194905845</v>
      </c>
      <c r="N111" s="47" t="n">
        <v>1410.79183200766</v>
      </c>
      <c r="O111" s="47" t="n">
        <v>1687.09072892741</v>
      </c>
      <c r="P111" s="47" t="n">
        <v>1830.79727478597</v>
      </c>
      <c r="Q111" s="47" t="n">
        <v>1524.03041081416</v>
      </c>
      <c r="R111" s="47" t="n">
        <v>2696.56454501125</v>
      </c>
      <c r="S111" s="47" t="n">
        <v>832.741896813965</v>
      </c>
      <c r="T111" s="47" t="n">
        <v>1010.70072039451</v>
      </c>
      <c r="U111" s="47" t="n">
        <v>540.042572471316</v>
      </c>
      <c r="V111" s="47" t="n">
        <v>927.726531901918</v>
      </c>
      <c r="W111" s="47" t="n">
        <v>813.399640551139</v>
      </c>
      <c r="X111" s="47" t="n">
        <v>551.906652240635</v>
      </c>
      <c r="Y111" s="47" t="n">
        <v>790.240255721081</v>
      </c>
      <c r="Z111" s="47" t="n">
        <v>297.284689946747</v>
      </c>
      <c r="AA111" s="47" t="n">
        <v>789.59416780822</v>
      </c>
      <c r="AB111" s="47" t="n">
        <v>478.824699719902</v>
      </c>
      <c r="AC111" s="47" t="n">
        <v>445.290200777394</v>
      </c>
      <c r="AD111" s="47" t="n">
        <v>663.403161261919</v>
      </c>
      <c r="AE111" s="47" t="n">
        <v>413.858998503115</v>
      </c>
      <c r="AF111" s="47" t="n">
        <v>798.453308877745</v>
      </c>
      <c r="AG111" s="47" t="n">
        <v>519.609302867177</v>
      </c>
      <c r="AH111" s="47" t="n">
        <v>8778.97702</v>
      </c>
      <c r="AI111" s="47" t="n">
        <v>9089.149958</v>
      </c>
      <c r="AJ111" s="47" t="n">
        <v>6963.057518</v>
      </c>
      <c r="AK111" s="47" t="n">
        <v>6907.512591</v>
      </c>
      <c r="AL111" s="47" t="n">
        <v>8176.272165</v>
      </c>
      <c r="AM111" s="47" t="n">
        <v>4654.928315</v>
      </c>
      <c r="AN111" s="47" t="n">
        <v>5986.79953</v>
      </c>
      <c r="AO111" s="47" t="n">
        <v>5241.18031</v>
      </c>
      <c r="AP111" s="47" t="n">
        <v>3416.670957</v>
      </c>
      <c r="AQ111" s="47" t="n">
        <v>4808.979851</v>
      </c>
      <c r="AR111" s="47" t="n">
        <v>1402.653923</v>
      </c>
      <c r="AS111" s="47" t="n">
        <v>1714.89209</v>
      </c>
      <c r="AT111" s="47" t="n">
        <v>1929.91939</v>
      </c>
      <c r="AU111" s="47" t="n">
        <v>1758.811588</v>
      </c>
      <c r="AV111" s="47" t="n">
        <v>2814.900643</v>
      </c>
      <c r="AW111" s="47" t="n">
        <v>855.269947</v>
      </c>
      <c r="AX111" s="47" t="n">
        <v>1115.497604</v>
      </c>
      <c r="AY111" s="47" t="n">
        <v>473.417698</v>
      </c>
      <c r="AZ111" s="47" t="n">
        <v>859.34872</v>
      </c>
      <c r="BA111" s="47" t="n">
        <v>745.922311</v>
      </c>
      <c r="BB111" s="47" t="n">
        <v>575.396982</v>
      </c>
      <c r="BC111" s="47" t="n">
        <v>861.324828</v>
      </c>
      <c r="BD111" s="47" t="n">
        <v>290.675857</v>
      </c>
      <c r="BE111" s="47" t="n">
        <v>715.372894</v>
      </c>
      <c r="BF111" s="47" t="n">
        <v>452.418332</v>
      </c>
      <c r="BG111" s="47" t="n">
        <v>471.343783</v>
      </c>
      <c r="BH111" s="47" t="n">
        <v>867.816344</v>
      </c>
      <c r="BI111" s="47" t="n">
        <v>425.135769</v>
      </c>
      <c r="BJ111" s="47" t="n">
        <v>851.552404</v>
      </c>
      <c r="BK111" s="47" t="n">
        <v>856.45366</v>
      </c>
    </row>
    <row r="112" customFormat="false" ht="12.75" hidden="false" customHeight="false" outlineLevel="0" collapsed="false">
      <c r="A112" s="15" t="n">
        <v>2006</v>
      </c>
      <c r="B112" s="16" t="n">
        <v>2006</v>
      </c>
      <c r="C112" s="17" t="n">
        <v>7</v>
      </c>
      <c r="D112" s="47" t="n">
        <v>8404.56628594283</v>
      </c>
      <c r="E112" s="47" t="n">
        <v>8948.59966763865</v>
      </c>
      <c r="F112" s="47" t="n">
        <v>6620.41516376249</v>
      </c>
      <c r="G112" s="47" t="n">
        <v>6598.04791478629</v>
      </c>
      <c r="H112" s="47" t="n">
        <v>8159.47493480018</v>
      </c>
      <c r="I112" s="47" t="n">
        <v>4191.63833087948</v>
      </c>
      <c r="J112" s="47" t="n">
        <v>5762.39207093774</v>
      </c>
      <c r="K112" s="47" t="n">
        <v>4410.56473151725</v>
      </c>
      <c r="L112" s="47" t="n">
        <v>3113.82784550627</v>
      </c>
      <c r="M112" s="47" t="n">
        <v>4480.14008206368</v>
      </c>
      <c r="N112" s="47" t="n">
        <v>1419.53140905226</v>
      </c>
      <c r="O112" s="47" t="n">
        <v>1646.97197305921</v>
      </c>
      <c r="P112" s="47" t="n">
        <v>1860.87533403527</v>
      </c>
      <c r="Q112" s="47" t="n">
        <v>1580.39072600504</v>
      </c>
      <c r="R112" s="47" t="n">
        <v>2736.93782687245</v>
      </c>
      <c r="S112" s="47" t="n">
        <v>837.615404434504</v>
      </c>
      <c r="T112" s="47" t="n">
        <v>1005.05164363933</v>
      </c>
      <c r="U112" s="47" t="n">
        <v>521.74190038411</v>
      </c>
      <c r="V112" s="47" t="n">
        <v>920.022236088175</v>
      </c>
      <c r="W112" s="47" t="n">
        <v>819.16709201536</v>
      </c>
      <c r="X112" s="47" t="n">
        <v>554.977212654084</v>
      </c>
      <c r="Y112" s="47" t="n">
        <v>814.888749389591</v>
      </c>
      <c r="Z112" s="47" t="n">
        <v>304.274254746827</v>
      </c>
      <c r="AA112" s="47" t="n">
        <v>799.760565324564</v>
      </c>
      <c r="AB112" s="47" t="n">
        <v>476.136869401631</v>
      </c>
      <c r="AC112" s="47" t="n">
        <v>412.102623318071</v>
      </c>
      <c r="AD112" s="47" t="n">
        <v>652.664996754249</v>
      </c>
      <c r="AE112" s="47" t="n">
        <v>423.693060717641</v>
      </c>
      <c r="AF112" s="47" t="n">
        <v>797.738284983449</v>
      </c>
      <c r="AG112" s="47" t="n">
        <v>529.746310155466</v>
      </c>
      <c r="AH112" s="47" t="n">
        <v>6849.376576</v>
      </c>
      <c r="AI112" s="47" t="n">
        <v>7923.318532</v>
      </c>
      <c r="AJ112" s="47" t="n">
        <v>5675.772871</v>
      </c>
      <c r="AK112" s="47" t="n">
        <v>5622.729865</v>
      </c>
      <c r="AL112" s="47" t="n">
        <v>6511.946287</v>
      </c>
      <c r="AM112" s="47" t="n">
        <v>2711.921186</v>
      </c>
      <c r="AN112" s="47" t="n">
        <v>4461.190503</v>
      </c>
      <c r="AO112" s="47" t="n">
        <v>3640.826598</v>
      </c>
      <c r="AP112" s="47" t="n">
        <v>2699.829628</v>
      </c>
      <c r="AQ112" s="47" t="n">
        <v>3039.661497</v>
      </c>
      <c r="AR112" s="47" t="n">
        <v>1110.159587</v>
      </c>
      <c r="AS112" s="47" t="n">
        <v>1327.989159</v>
      </c>
      <c r="AT112" s="47" t="n">
        <v>1503.839882</v>
      </c>
      <c r="AU112" s="47" t="n">
        <v>1579.696608</v>
      </c>
      <c r="AV112" s="47" t="n">
        <v>2558.045805</v>
      </c>
      <c r="AW112" s="47" t="n">
        <v>744.310609</v>
      </c>
      <c r="AX112" s="47" t="n">
        <v>894.060263</v>
      </c>
      <c r="AY112" s="47" t="n">
        <v>510.754345</v>
      </c>
      <c r="AZ112" s="47" t="n">
        <v>1146.432917</v>
      </c>
      <c r="BA112" s="47" t="n">
        <v>699.87286</v>
      </c>
      <c r="BB112" s="47" t="n">
        <v>449.079336</v>
      </c>
      <c r="BC112" s="47" t="n">
        <v>695.838165</v>
      </c>
      <c r="BD112" s="47" t="n">
        <v>232.121771</v>
      </c>
      <c r="BE112" s="47" t="n">
        <v>719.749004</v>
      </c>
      <c r="BF112" s="47" t="n">
        <v>367.138192</v>
      </c>
      <c r="BG112" s="47" t="n">
        <v>348.695576</v>
      </c>
      <c r="BH112" s="47" t="n">
        <v>792.681424</v>
      </c>
      <c r="BI112" s="47" t="n">
        <v>347.241868</v>
      </c>
      <c r="BJ112" s="47" t="n">
        <v>816.223259</v>
      </c>
      <c r="BK112" s="47" t="n">
        <v>486.564269</v>
      </c>
    </row>
    <row r="113" customFormat="false" ht="12.75" hidden="false" customHeight="false" outlineLevel="0" collapsed="false">
      <c r="A113" s="15" t="n">
        <v>2006</v>
      </c>
      <c r="C113" s="17" t="n">
        <v>8</v>
      </c>
      <c r="D113" s="47" t="n">
        <v>8478.51271509326</v>
      </c>
      <c r="E113" s="47" t="n">
        <v>9021.55194810387</v>
      </c>
      <c r="F113" s="47" t="n">
        <v>6677.69596508927</v>
      </c>
      <c r="G113" s="47" t="n">
        <v>6593.36801610716</v>
      </c>
      <c r="H113" s="47" t="n">
        <v>8135.1994245324</v>
      </c>
      <c r="I113" s="47" t="n">
        <v>4179.76447287919</v>
      </c>
      <c r="J113" s="47" t="n">
        <v>5767.55009653189</v>
      </c>
      <c r="K113" s="47" t="n">
        <v>4423.43412087124</v>
      </c>
      <c r="L113" s="47" t="n">
        <v>3121.68611688383</v>
      </c>
      <c r="M113" s="47" t="n">
        <v>4436.02730845358</v>
      </c>
      <c r="N113" s="47" t="n">
        <v>1424.98411329419</v>
      </c>
      <c r="O113" s="47" t="n">
        <v>1639.56645273887</v>
      </c>
      <c r="P113" s="47" t="n">
        <v>1905.99105465829</v>
      </c>
      <c r="Q113" s="47" t="n">
        <v>1601.50157451627</v>
      </c>
      <c r="R113" s="47" t="n">
        <v>2780.28335103872</v>
      </c>
      <c r="S113" s="47" t="n">
        <v>853.145350815843</v>
      </c>
      <c r="T113" s="47" t="n">
        <v>997.489016678916</v>
      </c>
      <c r="U113" s="47" t="n">
        <v>513.069968323836</v>
      </c>
      <c r="V113" s="47" t="n">
        <v>910.111277334838</v>
      </c>
      <c r="W113" s="47" t="n">
        <v>823.428559655642</v>
      </c>
      <c r="X113" s="47" t="n">
        <v>560.476729315648</v>
      </c>
      <c r="Y113" s="47" t="n">
        <v>830.86548911526</v>
      </c>
      <c r="Z113" s="47" t="n">
        <v>316.332206583051</v>
      </c>
      <c r="AA113" s="47" t="n">
        <v>828.835298833242</v>
      </c>
      <c r="AB113" s="47" t="n">
        <v>476.937754956241</v>
      </c>
      <c r="AC113" s="47" t="n">
        <v>387.078529194602</v>
      </c>
      <c r="AD113" s="47" t="n">
        <v>637.652589377362</v>
      </c>
      <c r="AE113" s="47" t="n">
        <v>434.054184096604</v>
      </c>
      <c r="AF113" s="47" t="n">
        <v>795.407720569069</v>
      </c>
      <c r="AG113" s="47" t="n">
        <v>536.600975674561</v>
      </c>
      <c r="AH113" s="47" t="n">
        <v>8426.239842</v>
      </c>
      <c r="AI113" s="47" t="n">
        <v>8002.342081</v>
      </c>
      <c r="AJ113" s="47" t="n">
        <v>6645.680948</v>
      </c>
      <c r="AK113" s="47" t="n">
        <v>6406.896057</v>
      </c>
      <c r="AL113" s="47" t="n">
        <v>6801.965515</v>
      </c>
      <c r="AM113" s="47" t="n">
        <v>3490.180604</v>
      </c>
      <c r="AN113" s="47" t="n">
        <v>5496.06212</v>
      </c>
      <c r="AO113" s="47" t="n">
        <v>4359.303533</v>
      </c>
      <c r="AP113" s="47" t="n">
        <v>2153.130018</v>
      </c>
      <c r="AQ113" s="47" t="n">
        <v>4245.223643</v>
      </c>
      <c r="AR113" s="47" t="n">
        <v>1235.716454</v>
      </c>
      <c r="AS113" s="47" t="n">
        <v>1282.13113</v>
      </c>
      <c r="AT113" s="47" t="n">
        <v>1835.559777</v>
      </c>
      <c r="AU113" s="47" t="n">
        <v>1844.188342</v>
      </c>
      <c r="AV113" s="47" t="n">
        <v>2245.101847</v>
      </c>
      <c r="AW113" s="47" t="n">
        <v>721.509156</v>
      </c>
      <c r="AX113" s="47" t="n">
        <v>924.098918</v>
      </c>
      <c r="AY113" s="47" t="n">
        <v>455.298887</v>
      </c>
      <c r="AZ113" s="47" t="n">
        <v>607.728251</v>
      </c>
      <c r="BA113" s="47" t="n">
        <v>817.046089</v>
      </c>
      <c r="BB113" s="47" t="n">
        <v>536.781075</v>
      </c>
      <c r="BC113" s="47" t="n">
        <v>667.090997</v>
      </c>
      <c r="BD113" s="47" t="n">
        <v>333.913038</v>
      </c>
      <c r="BE113" s="47" t="n">
        <v>832.17563</v>
      </c>
      <c r="BF113" s="47" t="n">
        <v>315.647993</v>
      </c>
      <c r="BG113" s="47" t="n">
        <v>285.797978</v>
      </c>
      <c r="BH113" s="47" t="n">
        <v>547.977331</v>
      </c>
      <c r="BI113" s="47" t="n">
        <v>369.494348</v>
      </c>
      <c r="BJ113" s="47" t="n">
        <v>777.287002</v>
      </c>
      <c r="BK113" s="47" t="n">
        <v>502.544229</v>
      </c>
    </row>
    <row r="114" customFormat="false" ht="12.75" hidden="false" customHeight="false" outlineLevel="0" collapsed="false">
      <c r="A114" s="15" t="n">
        <v>2006</v>
      </c>
      <c r="C114" s="17" t="n">
        <v>9</v>
      </c>
      <c r="D114" s="47" t="n">
        <v>8534.90182384422</v>
      </c>
      <c r="E114" s="47" t="n">
        <v>9111.2576983946</v>
      </c>
      <c r="F114" s="47" t="n">
        <v>6720.03504587255</v>
      </c>
      <c r="G114" s="47" t="n">
        <v>6598.47946926726</v>
      </c>
      <c r="H114" s="47" t="n">
        <v>8157.26870703319</v>
      </c>
      <c r="I114" s="47" t="n">
        <v>4175.33717556045</v>
      </c>
      <c r="J114" s="47" t="n">
        <v>5765.77285591525</v>
      </c>
      <c r="K114" s="47" t="n">
        <v>4431.33186294032</v>
      </c>
      <c r="L114" s="47" t="n">
        <v>3130.88265388689</v>
      </c>
      <c r="M114" s="47" t="n">
        <v>4405.06315478324</v>
      </c>
      <c r="N114" s="47" t="n">
        <v>1424.65591054008</v>
      </c>
      <c r="O114" s="47" t="n">
        <v>1665.53455911223</v>
      </c>
      <c r="P114" s="47" t="n">
        <v>1962.96451356047</v>
      </c>
      <c r="Q114" s="47" t="n">
        <v>1585.92319556691</v>
      </c>
      <c r="R114" s="47" t="n">
        <v>2829.87294541513</v>
      </c>
      <c r="S114" s="47" t="n">
        <v>878.967669413473</v>
      </c>
      <c r="T114" s="47" t="n">
        <v>989.987855528128</v>
      </c>
      <c r="U114" s="47" t="n">
        <v>518.504132298021</v>
      </c>
      <c r="V114" s="47" t="n">
        <v>899.655488014252</v>
      </c>
      <c r="W114" s="47" t="n">
        <v>827.011177802666</v>
      </c>
      <c r="X114" s="47" t="n">
        <v>568.61330816083</v>
      </c>
      <c r="Y114" s="47" t="n">
        <v>836.393176463943</v>
      </c>
      <c r="Z114" s="47" t="n">
        <v>331.967916516722</v>
      </c>
      <c r="AA114" s="47" t="n">
        <v>870.181255066255</v>
      </c>
      <c r="AB114" s="47" t="n">
        <v>481.65136682366</v>
      </c>
      <c r="AC114" s="47" t="n">
        <v>372.624069473001</v>
      </c>
      <c r="AD114" s="47" t="n">
        <v>619.766971665444</v>
      </c>
      <c r="AE114" s="47" t="n">
        <v>444.388972014191</v>
      </c>
      <c r="AF114" s="47" t="n">
        <v>793.338002870657</v>
      </c>
      <c r="AG114" s="47" t="n">
        <v>540.51936689198</v>
      </c>
      <c r="AH114" s="47" t="n">
        <v>8974.882448</v>
      </c>
      <c r="AI114" s="47" t="n">
        <v>9746.075408</v>
      </c>
      <c r="AJ114" s="47" t="n">
        <v>7089.579019</v>
      </c>
      <c r="AK114" s="47" t="n">
        <v>6753.798484</v>
      </c>
      <c r="AL114" s="47" t="n">
        <v>8356.88949</v>
      </c>
      <c r="AM114" s="47" t="n">
        <v>4378.238837</v>
      </c>
      <c r="AN114" s="47" t="n">
        <v>6014.799472</v>
      </c>
      <c r="AO114" s="47" t="n">
        <v>4208.960436</v>
      </c>
      <c r="AP114" s="47" t="n">
        <v>3262.851039</v>
      </c>
      <c r="AQ114" s="47" t="n">
        <v>4359.737331</v>
      </c>
      <c r="AR114" s="47" t="n">
        <v>1414.698519</v>
      </c>
      <c r="AS114" s="47" t="n">
        <v>1625.48534</v>
      </c>
      <c r="AT114" s="47" t="n">
        <v>2134.28103</v>
      </c>
      <c r="AU114" s="47" t="n">
        <v>1611.717007</v>
      </c>
      <c r="AV114" s="47" t="n">
        <v>2853.281722</v>
      </c>
      <c r="AW114" s="47" t="n">
        <v>898.261747</v>
      </c>
      <c r="AX114" s="47" t="n">
        <v>1011.728663</v>
      </c>
      <c r="AY114" s="47" t="n">
        <v>520.202391</v>
      </c>
      <c r="AZ114" s="47" t="n">
        <v>1038.481741</v>
      </c>
      <c r="BA114" s="47" t="n">
        <v>802.957834</v>
      </c>
      <c r="BB114" s="47" t="n">
        <v>566.648277</v>
      </c>
      <c r="BC114" s="47" t="n">
        <v>954.522712</v>
      </c>
      <c r="BD114" s="47" t="n">
        <v>165.382313</v>
      </c>
      <c r="BE114" s="47" t="n">
        <v>690.009002</v>
      </c>
      <c r="BF114" s="47" t="n">
        <v>484.928927</v>
      </c>
      <c r="BG114" s="47" t="n">
        <v>422.362867</v>
      </c>
      <c r="BH114" s="47" t="n">
        <v>682.141485</v>
      </c>
      <c r="BI114" s="47" t="n">
        <v>433.897503</v>
      </c>
      <c r="BJ114" s="47" t="n">
        <v>809.783975</v>
      </c>
      <c r="BK114" s="47" t="n">
        <v>458.571217</v>
      </c>
    </row>
    <row r="115" customFormat="false" ht="12.75" hidden="false" customHeight="false" outlineLevel="0" collapsed="false">
      <c r="A115" s="15" t="n">
        <v>2006</v>
      </c>
      <c r="C115" s="17" t="n">
        <v>10</v>
      </c>
      <c r="D115" s="47" t="n">
        <v>8595.00179723832</v>
      </c>
      <c r="E115" s="47" t="n">
        <v>9228.92208121267</v>
      </c>
      <c r="F115" s="47" t="n">
        <v>6757.58674617567</v>
      </c>
      <c r="G115" s="47" t="n">
        <v>6630.6845901018</v>
      </c>
      <c r="H115" s="47" t="n">
        <v>8182.81468367422</v>
      </c>
      <c r="I115" s="47" t="n">
        <v>4191.7662565174</v>
      </c>
      <c r="J115" s="47" t="n">
        <v>5756.43074384826</v>
      </c>
      <c r="K115" s="47" t="n">
        <v>4436.28502528905</v>
      </c>
      <c r="L115" s="47" t="n">
        <v>3135.75737915625</v>
      </c>
      <c r="M115" s="47" t="n">
        <v>4412.3908216491</v>
      </c>
      <c r="N115" s="47" t="n">
        <v>1416.55656401653</v>
      </c>
      <c r="O115" s="47" t="n">
        <v>1705.56193976213</v>
      </c>
      <c r="P115" s="47" t="n">
        <v>2026.08971326346</v>
      </c>
      <c r="Q115" s="47" t="n">
        <v>1557.99566962051</v>
      </c>
      <c r="R115" s="47" t="n">
        <v>2878.02900023188</v>
      </c>
      <c r="S115" s="47" t="n">
        <v>912.078615251707</v>
      </c>
      <c r="T115" s="47" t="n">
        <v>984.705696303435</v>
      </c>
      <c r="U115" s="47" t="n">
        <v>536.616289040304</v>
      </c>
      <c r="V115" s="47" t="n">
        <v>890.232244463007</v>
      </c>
      <c r="W115" s="47" t="n">
        <v>829.858494724778</v>
      </c>
      <c r="X115" s="47" t="n">
        <v>578.46692737294</v>
      </c>
      <c r="Y115" s="47" t="n">
        <v>831.810242258133</v>
      </c>
      <c r="Z115" s="47" t="n">
        <v>349.877227446812</v>
      </c>
      <c r="AA115" s="47" t="n">
        <v>896.995656237472</v>
      </c>
      <c r="AB115" s="47" t="n">
        <v>489.928921659682</v>
      </c>
      <c r="AC115" s="47" t="n">
        <v>363.159257119897</v>
      </c>
      <c r="AD115" s="47" t="n">
        <v>601.098296757342</v>
      </c>
      <c r="AE115" s="47" t="n">
        <v>454.723062604927</v>
      </c>
      <c r="AF115" s="47" t="n">
        <v>792.68825713629</v>
      </c>
      <c r="AG115" s="47" t="n">
        <v>541.823215713655</v>
      </c>
      <c r="AH115" s="47" t="n">
        <v>9224.285442</v>
      </c>
      <c r="AI115" s="47" t="n">
        <v>9966.084506</v>
      </c>
      <c r="AJ115" s="47" t="n">
        <v>7378.669326</v>
      </c>
      <c r="AK115" s="47" t="n">
        <v>7065.320688</v>
      </c>
      <c r="AL115" s="47" t="n">
        <v>8639.663657</v>
      </c>
      <c r="AM115" s="47" t="n">
        <v>4435.863771</v>
      </c>
      <c r="AN115" s="47" t="n">
        <v>6158.518412</v>
      </c>
      <c r="AO115" s="47" t="n">
        <v>4475.08922</v>
      </c>
      <c r="AP115" s="47" t="n">
        <v>3184.098067</v>
      </c>
      <c r="AQ115" s="47" t="n">
        <v>4723.40307</v>
      </c>
      <c r="AR115" s="47" t="n">
        <v>1738.59478</v>
      </c>
      <c r="AS115" s="47" t="n">
        <v>1842.756763</v>
      </c>
      <c r="AT115" s="47" t="n">
        <v>2181.761591</v>
      </c>
      <c r="AU115" s="47" t="n">
        <v>1794.632539</v>
      </c>
      <c r="AV115" s="47" t="n">
        <v>2954.444563</v>
      </c>
      <c r="AW115" s="47" t="n">
        <v>983.920363</v>
      </c>
      <c r="AX115" s="47" t="n">
        <v>1031.738927</v>
      </c>
      <c r="AY115" s="47" t="n">
        <v>580.159536</v>
      </c>
      <c r="AZ115" s="47" t="n">
        <v>949.632533</v>
      </c>
      <c r="BA115" s="47" t="n">
        <v>838.234211</v>
      </c>
      <c r="BB115" s="47" t="n">
        <v>684.412209</v>
      </c>
      <c r="BC115" s="47" t="n">
        <v>835.77353</v>
      </c>
      <c r="BD115" s="47" t="n">
        <v>450.212919</v>
      </c>
      <c r="BE115" s="47" t="n">
        <v>969.298453</v>
      </c>
      <c r="BF115" s="47" t="n">
        <v>603.389548</v>
      </c>
      <c r="BG115" s="47" t="n">
        <v>424.821917</v>
      </c>
      <c r="BH115" s="47" t="n">
        <v>602.433423</v>
      </c>
      <c r="BI115" s="47" t="n">
        <v>518.105976</v>
      </c>
      <c r="BJ115" s="47" t="n">
        <v>767.09538</v>
      </c>
      <c r="BK115" s="47" t="n">
        <v>610.212915</v>
      </c>
    </row>
    <row r="116" customFormat="false" ht="12.75" hidden="false" customHeight="false" outlineLevel="0" collapsed="false">
      <c r="A116" s="15" t="n">
        <v>2006</v>
      </c>
      <c r="C116" s="17" t="n">
        <v>11</v>
      </c>
      <c r="D116" s="47" t="n">
        <v>8654.10238417627</v>
      </c>
      <c r="E116" s="47" t="n">
        <v>9372.91329855699</v>
      </c>
      <c r="F116" s="47" t="n">
        <v>6776.12455133077</v>
      </c>
      <c r="G116" s="47" t="n">
        <v>6684.48644906181</v>
      </c>
      <c r="H116" s="47" t="n">
        <v>8155.69318833772</v>
      </c>
      <c r="I116" s="47" t="n">
        <v>4235.92766110797</v>
      </c>
      <c r="J116" s="47" t="n">
        <v>5741.39364753056</v>
      </c>
      <c r="K116" s="47" t="n">
        <v>4441.77099474689</v>
      </c>
      <c r="L116" s="47" t="n">
        <v>3140.57353449813</v>
      </c>
      <c r="M116" s="47" t="n">
        <v>4466.89680165946</v>
      </c>
      <c r="N116" s="47" t="n">
        <v>1400.7496135949</v>
      </c>
      <c r="O116" s="47" t="n">
        <v>1728.28491685369</v>
      </c>
      <c r="P116" s="47" t="n">
        <v>2085.84026299561</v>
      </c>
      <c r="Q116" s="47" t="n">
        <v>1551.00079474527</v>
      </c>
      <c r="R116" s="47" t="n">
        <v>2927.83322654443</v>
      </c>
      <c r="S116" s="47" t="n">
        <v>947.796392224864</v>
      </c>
      <c r="T116" s="47" t="n">
        <v>983.06247961143</v>
      </c>
      <c r="U116" s="47" t="n">
        <v>560.986098295384</v>
      </c>
      <c r="V116" s="47" t="n">
        <v>881.988818392321</v>
      </c>
      <c r="W116" s="47" t="n">
        <v>832.178625032134</v>
      </c>
      <c r="X116" s="47" t="n">
        <v>587.783780023087</v>
      </c>
      <c r="Y116" s="47" t="n">
        <v>815.897247008869</v>
      </c>
      <c r="Z116" s="47" t="n">
        <v>368.366008952371</v>
      </c>
      <c r="AA116" s="47" t="n">
        <v>896.369673725971</v>
      </c>
      <c r="AB116" s="47" t="n">
        <v>501.077873892615</v>
      </c>
      <c r="AC116" s="47" t="n">
        <v>356.152821102137</v>
      </c>
      <c r="AD116" s="47" t="n">
        <v>585.302996115364</v>
      </c>
      <c r="AE116" s="47" t="n">
        <v>464.608479798755</v>
      </c>
      <c r="AF116" s="47" t="n">
        <v>793.941259480313</v>
      </c>
      <c r="AG116" s="47" t="n">
        <v>541.281297428811</v>
      </c>
      <c r="AH116" s="47" t="n">
        <v>9884.553944</v>
      </c>
      <c r="AI116" s="47" t="n">
        <v>9569.444602</v>
      </c>
      <c r="AJ116" s="47" t="n">
        <v>6823.000388</v>
      </c>
      <c r="AK116" s="47" t="n">
        <v>7428.601769</v>
      </c>
      <c r="AL116" s="47" t="n">
        <v>8721.180379</v>
      </c>
      <c r="AM116" s="47" t="n">
        <v>4869.956878</v>
      </c>
      <c r="AN116" s="47" t="n">
        <v>6295.293992</v>
      </c>
      <c r="AO116" s="47" t="n">
        <v>4475.443731</v>
      </c>
      <c r="AP116" s="47" t="n">
        <v>3659.735232</v>
      </c>
      <c r="AQ116" s="47" t="n">
        <v>4509.815181</v>
      </c>
      <c r="AR116" s="47" t="n">
        <v>1412.590828</v>
      </c>
      <c r="AS116" s="47" t="n">
        <v>1800.130104</v>
      </c>
      <c r="AT116" s="47" t="n">
        <v>2359.22246</v>
      </c>
      <c r="AU116" s="47" t="n">
        <v>1756.305234</v>
      </c>
      <c r="AV116" s="47" t="n">
        <v>3295.153996</v>
      </c>
      <c r="AW116" s="47" t="n">
        <v>1025.434606</v>
      </c>
      <c r="AX116" s="47" t="n">
        <v>1104.184922</v>
      </c>
      <c r="AY116" s="47" t="n">
        <v>524.980141</v>
      </c>
      <c r="AZ116" s="47" t="n">
        <v>953.92298</v>
      </c>
      <c r="BA116" s="47" t="n">
        <v>1013.950823</v>
      </c>
      <c r="BB116" s="47" t="n">
        <v>666.716291</v>
      </c>
      <c r="BC116" s="47" t="n">
        <v>905.010527</v>
      </c>
      <c r="BD116" s="47" t="n">
        <v>390.320593</v>
      </c>
      <c r="BE116" s="47" t="n">
        <v>955.836391</v>
      </c>
      <c r="BF116" s="47" t="n">
        <v>551.617488</v>
      </c>
      <c r="BG116" s="47" t="n">
        <v>379.139325</v>
      </c>
      <c r="BH116" s="47" t="n">
        <v>583.888863</v>
      </c>
      <c r="BI116" s="47" t="n">
        <v>485.927349</v>
      </c>
      <c r="BJ116" s="47" t="n">
        <v>841.873817</v>
      </c>
      <c r="BK116" s="47" t="n">
        <v>536.43533</v>
      </c>
    </row>
    <row r="117" customFormat="false" ht="12.75" hidden="false" customHeight="false" outlineLevel="0" collapsed="false">
      <c r="A117" s="15" t="n">
        <v>2006</v>
      </c>
      <c r="C117" s="17" t="n">
        <v>12</v>
      </c>
      <c r="D117" s="47" t="n">
        <v>8707.66361757981</v>
      </c>
      <c r="E117" s="47" t="n">
        <v>9538.59123082401</v>
      </c>
      <c r="F117" s="47" t="n">
        <v>6765.49339442425</v>
      </c>
      <c r="G117" s="47" t="n">
        <v>6746.20661036003</v>
      </c>
      <c r="H117" s="47" t="n">
        <v>8025.0270261602</v>
      </c>
      <c r="I117" s="47" t="n">
        <v>4288.30067631095</v>
      </c>
      <c r="J117" s="47" t="n">
        <v>5729.7656888124</v>
      </c>
      <c r="K117" s="47" t="n">
        <v>4450.22509096004</v>
      </c>
      <c r="L117" s="47" t="n">
        <v>3146.86582746952</v>
      </c>
      <c r="M117" s="47" t="n">
        <v>4559.70353290895</v>
      </c>
      <c r="N117" s="47" t="n">
        <v>1377.98660695245</v>
      </c>
      <c r="O117" s="47" t="n">
        <v>1725.16510598756</v>
      </c>
      <c r="P117" s="47" t="n">
        <v>2142.24051639552</v>
      </c>
      <c r="Q117" s="47" t="n">
        <v>1591.42554493321</v>
      </c>
      <c r="R117" s="47" t="n">
        <v>2975.0562195056</v>
      </c>
      <c r="S117" s="47" t="n">
        <v>980.554608826218</v>
      </c>
      <c r="T117" s="47" t="n">
        <v>985.771276646098</v>
      </c>
      <c r="U117" s="47" t="n">
        <v>587.665674586161</v>
      </c>
      <c r="V117" s="47" t="n">
        <v>875.289732967132</v>
      </c>
      <c r="W117" s="47" t="n">
        <v>834.158845381498</v>
      </c>
      <c r="X117" s="47" t="n">
        <v>595.819673267682</v>
      </c>
      <c r="Y117" s="47" t="n">
        <v>790.721895678796</v>
      </c>
      <c r="Z117" s="47" t="n">
        <v>384.689321442606</v>
      </c>
      <c r="AA117" s="47" t="n">
        <v>869.66603531607</v>
      </c>
      <c r="AB117" s="47" t="n">
        <v>514.039367524277</v>
      </c>
      <c r="AC117" s="47" t="n">
        <v>349.044693142788</v>
      </c>
      <c r="AD117" s="47" t="n">
        <v>575.334511543564</v>
      </c>
      <c r="AE117" s="47" t="n">
        <v>473.846991345858</v>
      </c>
      <c r="AF117" s="47" t="n">
        <v>797.4675753382</v>
      </c>
      <c r="AG117" s="47" t="n">
        <v>540.359697292789</v>
      </c>
      <c r="AH117" s="47" t="n">
        <v>8126.084025</v>
      </c>
      <c r="AI117" s="47" t="n">
        <v>8990.66372</v>
      </c>
      <c r="AJ117" s="47" t="n">
        <v>6037.203012</v>
      </c>
      <c r="AK117" s="47" t="n">
        <v>6378.0432</v>
      </c>
      <c r="AL117" s="47" t="n">
        <v>7933.183754</v>
      </c>
      <c r="AM117" s="47" t="n">
        <v>4982.485688</v>
      </c>
      <c r="AN117" s="47" t="n">
        <v>5593.831064</v>
      </c>
      <c r="AO117" s="47" t="n">
        <v>4362.825242</v>
      </c>
      <c r="AP117" s="47" t="n">
        <v>2971.248384</v>
      </c>
      <c r="AQ117" s="47" t="n">
        <v>5073.282421</v>
      </c>
      <c r="AR117" s="47" t="n">
        <v>1498.866801</v>
      </c>
      <c r="AS117" s="47" t="n">
        <v>1833.803911</v>
      </c>
      <c r="AT117" s="47" t="n">
        <v>2009.631609</v>
      </c>
      <c r="AU117" s="47" t="n">
        <v>1249.293582</v>
      </c>
      <c r="AV117" s="47" t="n">
        <v>3249.34928</v>
      </c>
      <c r="AW117" s="47" t="n">
        <v>948.15381</v>
      </c>
      <c r="AX117" s="47" t="n">
        <v>949.50866</v>
      </c>
      <c r="AY117" s="47" t="n">
        <v>666.555176</v>
      </c>
      <c r="AZ117" s="47" t="n">
        <v>786.54039</v>
      </c>
      <c r="BA117" s="47" t="n">
        <v>793.750647</v>
      </c>
      <c r="BB117" s="47" t="n">
        <v>539.465779</v>
      </c>
      <c r="BC117" s="47" t="n">
        <v>792.004471</v>
      </c>
      <c r="BD117" s="47" t="n">
        <v>480.729015</v>
      </c>
      <c r="BE117" s="47" t="n">
        <v>819.959438</v>
      </c>
      <c r="BF117" s="47" t="n">
        <v>576.258082</v>
      </c>
      <c r="BG117" s="47" t="n">
        <v>278.554534</v>
      </c>
      <c r="BH117" s="47" t="n">
        <v>625.226479</v>
      </c>
      <c r="BI117" s="47" t="n">
        <v>508.22484</v>
      </c>
      <c r="BJ117" s="47" t="n">
        <v>642.810228</v>
      </c>
      <c r="BK117" s="47" t="n">
        <v>427.938163</v>
      </c>
    </row>
    <row r="118" customFormat="false" ht="12.75" hidden="false" customHeight="false" outlineLevel="0" collapsed="false">
      <c r="A118" s="15" t="n">
        <v>2007</v>
      </c>
      <c r="C118" s="17" t="n">
        <v>1</v>
      </c>
      <c r="D118" s="47" t="n">
        <v>8738.51677749896</v>
      </c>
      <c r="E118" s="47" t="n">
        <v>9718.66641575514</v>
      </c>
      <c r="F118" s="47" t="n">
        <v>6752.24405911323</v>
      </c>
      <c r="G118" s="47" t="n">
        <v>6799.8991111144</v>
      </c>
      <c r="H118" s="47" t="n">
        <v>7826.82492117652</v>
      </c>
      <c r="I118" s="47" t="n">
        <v>4320.73053875413</v>
      </c>
      <c r="J118" s="47" t="n">
        <v>5722.37756527068</v>
      </c>
      <c r="K118" s="47" t="n">
        <v>4461.29926848513</v>
      </c>
      <c r="L118" s="47" t="n">
        <v>3149.23886649083</v>
      </c>
      <c r="M118" s="47" t="n">
        <v>4665.06375344687</v>
      </c>
      <c r="N118" s="47" t="n">
        <v>1348.82201593059</v>
      </c>
      <c r="O118" s="47" t="n">
        <v>1707.86036482327</v>
      </c>
      <c r="P118" s="47" t="n">
        <v>2194.49499512197</v>
      </c>
      <c r="Q118" s="47" t="n">
        <v>1683.42714190469</v>
      </c>
      <c r="R118" s="47" t="n">
        <v>3003.01715763457</v>
      </c>
      <c r="S118" s="47" t="n">
        <v>1004.04958352932</v>
      </c>
      <c r="T118" s="47" t="n">
        <v>992.970388059146</v>
      </c>
      <c r="U118" s="47" t="n">
        <v>615.39681914888</v>
      </c>
      <c r="V118" s="47" t="n">
        <v>869.032317855105</v>
      </c>
      <c r="W118" s="47" t="n">
        <v>836.144760884907</v>
      </c>
      <c r="X118" s="47" t="n">
        <v>603.434485567034</v>
      </c>
      <c r="Y118" s="47" t="n">
        <v>767.035763459804</v>
      </c>
      <c r="Z118" s="47" t="n">
        <v>395.619088393409</v>
      </c>
      <c r="AA118" s="47" t="n">
        <v>835.771050735055</v>
      </c>
      <c r="AB118" s="47" t="n">
        <v>527.574058492613</v>
      </c>
      <c r="AC118" s="47" t="n">
        <v>341.88592394053</v>
      </c>
      <c r="AD118" s="47" t="n">
        <v>573.084204390019</v>
      </c>
      <c r="AE118" s="47" t="n">
        <v>482.740361710101</v>
      </c>
      <c r="AF118" s="47" t="n">
        <v>802.061522641863</v>
      </c>
      <c r="AG118" s="47" t="n">
        <v>540.659842715683</v>
      </c>
      <c r="AH118" s="47" t="n">
        <v>8088.94116</v>
      </c>
      <c r="AI118" s="47" t="n">
        <v>9314.692769</v>
      </c>
      <c r="AJ118" s="47" t="n">
        <v>6633.643804</v>
      </c>
      <c r="AK118" s="47" t="n">
        <v>6293.424035</v>
      </c>
      <c r="AL118" s="47" t="n">
        <v>7407.019594</v>
      </c>
      <c r="AM118" s="47" t="n">
        <v>4617.511583</v>
      </c>
      <c r="AN118" s="47" t="n">
        <v>5548.101057</v>
      </c>
      <c r="AO118" s="47" t="n">
        <v>4869.836835</v>
      </c>
      <c r="AP118" s="47" t="n">
        <v>2907.209389</v>
      </c>
      <c r="AQ118" s="47" t="n">
        <v>4474.41444</v>
      </c>
      <c r="AR118" s="47" t="n">
        <v>1180.169052</v>
      </c>
      <c r="AS118" s="47" t="n">
        <v>1455.273685</v>
      </c>
      <c r="AT118" s="47" t="n">
        <v>2064.735765</v>
      </c>
      <c r="AU118" s="47" t="n">
        <v>1281.906604</v>
      </c>
      <c r="AV118" s="47" t="n">
        <v>2656.49808</v>
      </c>
      <c r="AW118" s="47" t="n">
        <v>956.834362</v>
      </c>
      <c r="AX118" s="47" t="n">
        <v>1041.438875</v>
      </c>
      <c r="AY118" s="47" t="n">
        <v>506.283833</v>
      </c>
      <c r="AZ118" s="47" t="n">
        <v>923.68125</v>
      </c>
      <c r="BA118" s="47" t="n">
        <v>822.013807</v>
      </c>
      <c r="BB118" s="47" t="n">
        <v>562.407883</v>
      </c>
      <c r="BC118" s="47" t="n">
        <v>705.794932</v>
      </c>
      <c r="BD118" s="47" t="n">
        <v>430.076339</v>
      </c>
      <c r="BE118" s="47" t="n">
        <v>898.99267</v>
      </c>
      <c r="BF118" s="47" t="n">
        <v>539.448253</v>
      </c>
      <c r="BG118" s="47" t="n">
        <v>443.87345</v>
      </c>
      <c r="BH118" s="47" t="n">
        <v>364.696353</v>
      </c>
      <c r="BI118" s="47" t="n">
        <v>387.127717</v>
      </c>
      <c r="BJ118" s="47" t="n">
        <v>789.316637</v>
      </c>
      <c r="BK118" s="47" t="n">
        <v>628.126926</v>
      </c>
    </row>
    <row r="119" customFormat="false" ht="12.75" hidden="false" customHeight="false" outlineLevel="0" collapsed="false">
      <c r="A119" s="15" t="n">
        <v>2007</v>
      </c>
      <c r="C119" s="17" t="n">
        <v>2</v>
      </c>
      <c r="D119" s="47" t="n">
        <v>8748.0092523411</v>
      </c>
      <c r="E119" s="47" t="n">
        <v>9890.1343247589</v>
      </c>
      <c r="F119" s="47" t="n">
        <v>6749.16908096367</v>
      </c>
      <c r="G119" s="47" t="n">
        <v>6844.86068464188</v>
      </c>
      <c r="H119" s="47" t="n">
        <v>7628.11819654539</v>
      </c>
      <c r="I119" s="47" t="n">
        <v>4337.21591484846</v>
      </c>
      <c r="J119" s="47" t="n">
        <v>5728.73489482839</v>
      </c>
      <c r="K119" s="47" t="n">
        <v>4476.96653362484</v>
      </c>
      <c r="L119" s="47" t="n">
        <v>3144.40070734241</v>
      </c>
      <c r="M119" s="47" t="n">
        <v>4752.47001544129</v>
      </c>
      <c r="N119" s="47" t="n">
        <v>1314.52354706034</v>
      </c>
      <c r="O119" s="47" t="n">
        <v>1695.56594254182</v>
      </c>
      <c r="P119" s="47" t="n">
        <v>2240.3850582654</v>
      </c>
      <c r="Q119" s="47" t="n">
        <v>1793.5584669009</v>
      </c>
      <c r="R119" s="47" t="n">
        <v>2987.41338902148</v>
      </c>
      <c r="S119" s="47" t="n">
        <v>1013.12064256719</v>
      </c>
      <c r="T119" s="47" t="n">
        <v>1004.8367111356</v>
      </c>
      <c r="U119" s="47" t="n">
        <v>641.81710991586</v>
      </c>
      <c r="V119" s="47" t="n">
        <v>863.600501967868</v>
      </c>
      <c r="W119" s="47" t="n">
        <v>838.877857957652</v>
      </c>
      <c r="X119" s="47" t="n">
        <v>611.504832644793</v>
      </c>
      <c r="Y119" s="47" t="n">
        <v>753.043549984093</v>
      </c>
      <c r="Z119" s="47" t="n">
        <v>398.795119119638</v>
      </c>
      <c r="AA119" s="47" t="n">
        <v>818.927483006539</v>
      </c>
      <c r="AB119" s="47" t="n">
        <v>540.757760831866</v>
      </c>
      <c r="AC119" s="47" t="n">
        <v>336.758905885432</v>
      </c>
      <c r="AD119" s="47" t="n">
        <v>578.424535076261</v>
      </c>
      <c r="AE119" s="47" t="n">
        <v>491.459587597895</v>
      </c>
      <c r="AF119" s="47" t="n">
        <v>806.209990538633</v>
      </c>
      <c r="AG119" s="47" t="n">
        <v>544.126950149917</v>
      </c>
      <c r="AH119" s="47" t="n">
        <v>7991.425615</v>
      </c>
      <c r="AI119" s="47" t="n">
        <v>9536.78252</v>
      </c>
      <c r="AJ119" s="47" t="n">
        <v>6273.902581</v>
      </c>
      <c r="AK119" s="47" t="n">
        <v>6224.595859</v>
      </c>
      <c r="AL119" s="47" t="n">
        <v>7470.325492</v>
      </c>
      <c r="AM119" s="47" t="n">
        <v>4159.402215</v>
      </c>
      <c r="AN119" s="47" t="n">
        <v>5608.596548</v>
      </c>
      <c r="AO119" s="47" t="n">
        <v>4408.388082</v>
      </c>
      <c r="AP119" s="47" t="n">
        <v>3020.328762</v>
      </c>
      <c r="AQ119" s="47" t="n">
        <v>4908.524798</v>
      </c>
      <c r="AR119" s="47" t="n">
        <v>1456.890688</v>
      </c>
      <c r="AS119" s="47" t="n">
        <v>1759.753461</v>
      </c>
      <c r="AT119" s="47" t="n">
        <v>1999.104365</v>
      </c>
      <c r="AU119" s="47" t="n">
        <v>1645.796139</v>
      </c>
      <c r="AV119" s="47" t="n">
        <v>3055.279871</v>
      </c>
      <c r="AW119" s="47" t="n">
        <v>972.560992</v>
      </c>
      <c r="AX119" s="47" t="n">
        <v>821.504231</v>
      </c>
      <c r="AY119" s="47" t="n">
        <v>735.531548</v>
      </c>
      <c r="AZ119" s="47" t="n">
        <v>715.216396</v>
      </c>
      <c r="BA119" s="47" t="n">
        <v>789.241929</v>
      </c>
      <c r="BB119" s="47" t="n">
        <v>565.859187</v>
      </c>
      <c r="BC119" s="47" t="n">
        <v>652.59645</v>
      </c>
      <c r="BD119" s="47" t="n">
        <v>418.132204</v>
      </c>
      <c r="BE119" s="47" t="n">
        <v>717.027887</v>
      </c>
      <c r="BF119" s="47" t="n">
        <v>521.300288</v>
      </c>
      <c r="BG119" s="47" t="n">
        <v>293.622396</v>
      </c>
      <c r="BH119" s="47" t="n">
        <v>570.075364</v>
      </c>
      <c r="BI119" s="47" t="n">
        <v>460.137274</v>
      </c>
      <c r="BJ119" s="47" t="n">
        <v>644.486701</v>
      </c>
      <c r="BK119" s="47" t="n">
        <v>671.102608</v>
      </c>
    </row>
    <row r="120" customFormat="false" ht="12.75" hidden="false" customHeight="false" outlineLevel="0" collapsed="false">
      <c r="A120" s="15" t="n">
        <v>2007</v>
      </c>
      <c r="C120" s="17" t="n">
        <v>3</v>
      </c>
      <c r="D120" s="47" t="n">
        <v>8739.58792967594</v>
      </c>
      <c r="E120" s="47" t="n">
        <v>10010.9198645862</v>
      </c>
      <c r="F120" s="47" t="n">
        <v>6748.07772392407</v>
      </c>
      <c r="G120" s="47" t="n">
        <v>6879.43269243233</v>
      </c>
      <c r="H120" s="47" t="n">
        <v>7485.36145516261</v>
      </c>
      <c r="I120" s="47" t="n">
        <v>4351.85531857205</v>
      </c>
      <c r="J120" s="47" t="n">
        <v>5762.8151990159</v>
      </c>
      <c r="K120" s="47" t="n">
        <v>4500.8432874002</v>
      </c>
      <c r="L120" s="47" t="n">
        <v>3129.11985793318</v>
      </c>
      <c r="M120" s="47" t="n">
        <v>4810.1174243006</v>
      </c>
      <c r="N120" s="47" t="n">
        <v>1278.151431989</v>
      </c>
      <c r="O120" s="47" t="n">
        <v>1707.16774332018</v>
      </c>
      <c r="P120" s="47" t="n">
        <v>2282.28607813788</v>
      </c>
      <c r="Q120" s="47" t="n">
        <v>1875.56818491682</v>
      </c>
      <c r="R120" s="47" t="n">
        <v>2919.97906914722</v>
      </c>
      <c r="S120" s="47" t="n">
        <v>1008.58077824977</v>
      </c>
      <c r="T120" s="47" t="n">
        <v>1019.73556311463</v>
      </c>
      <c r="U120" s="47" t="n">
        <v>659.813230893778</v>
      </c>
      <c r="V120" s="47" t="n">
        <v>860.567472370526</v>
      </c>
      <c r="W120" s="47" t="n">
        <v>842.151410180612</v>
      </c>
      <c r="X120" s="47" t="n">
        <v>619.584500184054</v>
      </c>
      <c r="Y120" s="47" t="n">
        <v>751.414146988932</v>
      </c>
      <c r="Z120" s="47" t="n">
        <v>393.916824401513</v>
      </c>
      <c r="AA120" s="47" t="n">
        <v>827.211140019241</v>
      </c>
      <c r="AB120" s="47" t="n">
        <v>553.125660509662</v>
      </c>
      <c r="AC120" s="47" t="n">
        <v>335.833990799464</v>
      </c>
      <c r="AD120" s="47" t="n">
        <v>590.558923914177</v>
      </c>
      <c r="AE120" s="47" t="n">
        <v>500.416579995294</v>
      </c>
      <c r="AF120" s="47" t="n">
        <v>809.172688924809</v>
      </c>
      <c r="AG120" s="47" t="n">
        <v>550.953121884786</v>
      </c>
      <c r="AH120" s="47" t="n">
        <v>9275.169514</v>
      </c>
      <c r="AI120" s="47" t="n">
        <v>11450.837523</v>
      </c>
      <c r="AJ120" s="47" t="n">
        <v>7824.374204</v>
      </c>
      <c r="AK120" s="47" t="n">
        <v>7556.145761</v>
      </c>
      <c r="AL120" s="47" t="n">
        <v>8739.158865</v>
      </c>
      <c r="AM120" s="47" t="n">
        <v>4989.176373</v>
      </c>
      <c r="AN120" s="47" t="n">
        <v>6161.259177</v>
      </c>
      <c r="AO120" s="47" t="n">
        <v>5331.325591</v>
      </c>
      <c r="AP120" s="47" t="n">
        <v>3564.124264</v>
      </c>
      <c r="AQ120" s="47" t="n">
        <v>5112.64602</v>
      </c>
      <c r="AR120" s="47" t="n">
        <v>1289.818954</v>
      </c>
      <c r="AS120" s="47" t="n">
        <v>1731.952089</v>
      </c>
      <c r="AT120" s="47" t="n">
        <v>2465.576039</v>
      </c>
      <c r="AU120" s="47" t="n">
        <v>1997.756072</v>
      </c>
      <c r="AV120" s="47" t="n">
        <v>2924.623388</v>
      </c>
      <c r="AW120" s="47" t="n">
        <v>1165.040269</v>
      </c>
      <c r="AX120" s="47" t="n">
        <v>1102.372091</v>
      </c>
      <c r="AY120" s="47" t="n">
        <v>673.941798</v>
      </c>
      <c r="AZ120" s="47" t="n">
        <v>914.318913</v>
      </c>
      <c r="BA120" s="47" t="n">
        <v>892.290825</v>
      </c>
      <c r="BB120" s="47" t="n">
        <v>681.741439</v>
      </c>
      <c r="BC120" s="47" t="n">
        <v>758.866387</v>
      </c>
      <c r="BD120" s="47" t="n">
        <v>288.291558</v>
      </c>
      <c r="BE120" s="47" t="n">
        <v>842.325058</v>
      </c>
      <c r="BF120" s="47" t="n">
        <v>564.09125</v>
      </c>
      <c r="BG120" s="47" t="n">
        <v>369.386642</v>
      </c>
      <c r="BH120" s="47" t="n">
        <v>570.640151</v>
      </c>
      <c r="BI120" s="47" t="n">
        <v>576.917067</v>
      </c>
      <c r="BJ120" s="47" t="n">
        <v>890.10996</v>
      </c>
      <c r="BK120" s="47" t="n">
        <v>533.866496</v>
      </c>
    </row>
    <row r="121" customFormat="false" ht="12.75" hidden="false" customHeight="false" outlineLevel="0" collapsed="false">
      <c r="A121" s="15" t="n">
        <v>2007</v>
      </c>
      <c r="C121" s="17" t="n">
        <v>4</v>
      </c>
      <c r="D121" s="47" t="n">
        <v>8735.44630588968</v>
      </c>
      <c r="E121" s="47" t="n">
        <v>10048.2447821751</v>
      </c>
      <c r="F121" s="47" t="n">
        <v>6730.31669817434</v>
      </c>
      <c r="G121" s="47" t="n">
        <v>6910.28693410495</v>
      </c>
      <c r="H121" s="47" t="n">
        <v>7418.54755322668</v>
      </c>
      <c r="I121" s="47" t="n">
        <v>4370.44429323643</v>
      </c>
      <c r="J121" s="47" t="n">
        <v>5823.57545710677</v>
      </c>
      <c r="K121" s="47" t="n">
        <v>4535.19124559191</v>
      </c>
      <c r="L121" s="47" t="n">
        <v>3107.32177340917</v>
      </c>
      <c r="M121" s="47" t="n">
        <v>4839.06780807154</v>
      </c>
      <c r="N121" s="47" t="n">
        <v>1242.09367232723</v>
      </c>
      <c r="O121" s="47" t="n">
        <v>1746.27066242385</v>
      </c>
      <c r="P121" s="47" t="n">
        <v>2319.8486015266</v>
      </c>
      <c r="Q121" s="47" t="n">
        <v>1900.73331418825</v>
      </c>
      <c r="R121" s="47" t="n">
        <v>2825.41263120281</v>
      </c>
      <c r="S121" s="47" t="n">
        <v>998.212439420935</v>
      </c>
      <c r="T121" s="47" t="n">
        <v>1036.86421392792</v>
      </c>
      <c r="U121" s="47" t="n">
        <v>667.763028033617</v>
      </c>
      <c r="V121" s="47" t="n">
        <v>861.121827952671</v>
      </c>
      <c r="W121" s="47" t="n">
        <v>845.546982653749</v>
      </c>
      <c r="X121" s="47" t="n">
        <v>626.466738662324</v>
      </c>
      <c r="Y121" s="47" t="n">
        <v>759.387409838675</v>
      </c>
      <c r="Z121" s="47" t="n">
        <v>383.291137730769</v>
      </c>
      <c r="AA121" s="47" t="n">
        <v>859.009070313505</v>
      </c>
      <c r="AB121" s="47" t="n">
        <v>564.741636479795</v>
      </c>
      <c r="AC121" s="47" t="n">
        <v>336.903661851417</v>
      </c>
      <c r="AD121" s="47" t="n">
        <v>607.582010280292</v>
      </c>
      <c r="AE121" s="47" t="n">
        <v>510.045347003275</v>
      </c>
      <c r="AF121" s="47" t="n">
        <v>810.860890953015</v>
      </c>
      <c r="AG121" s="47" t="n">
        <v>560.79498648511</v>
      </c>
      <c r="AH121" s="47" t="n">
        <v>7922.74439</v>
      </c>
      <c r="AI121" s="47" t="n">
        <v>10402.613262</v>
      </c>
      <c r="AJ121" s="47" t="n">
        <v>6279.848256</v>
      </c>
      <c r="AK121" s="47" t="n">
        <v>6547.861664</v>
      </c>
      <c r="AL121" s="47" t="n">
        <v>7399.928637</v>
      </c>
      <c r="AM121" s="47" t="n">
        <v>4302.855732</v>
      </c>
      <c r="AN121" s="47" t="n">
        <v>5683.769001</v>
      </c>
      <c r="AO121" s="47" t="n">
        <v>4312.801148</v>
      </c>
      <c r="AP121" s="47" t="n">
        <v>3117.046309</v>
      </c>
      <c r="AQ121" s="47" t="n">
        <v>4910.578966</v>
      </c>
      <c r="AR121" s="47" t="n">
        <v>1123.412969</v>
      </c>
      <c r="AS121" s="47" t="n">
        <v>1784.672869</v>
      </c>
      <c r="AT121" s="47" t="n">
        <v>2181.086083</v>
      </c>
      <c r="AU121" s="47" t="n">
        <v>1884.883002</v>
      </c>
      <c r="AV121" s="47" t="n">
        <v>3017.035738</v>
      </c>
      <c r="AW121" s="47" t="n">
        <v>1003.76856</v>
      </c>
      <c r="AX121" s="47" t="n">
        <v>1172.380416</v>
      </c>
      <c r="AY121" s="47" t="n">
        <v>658.608395</v>
      </c>
      <c r="AZ121" s="47" t="n">
        <v>1042.469553</v>
      </c>
      <c r="BA121" s="47" t="n">
        <v>788.475572</v>
      </c>
      <c r="BB121" s="47" t="n">
        <v>584.899236</v>
      </c>
      <c r="BC121" s="47" t="n">
        <v>726.821384</v>
      </c>
      <c r="BD121" s="47" t="n">
        <v>400.502823</v>
      </c>
      <c r="BE121" s="47" t="n">
        <v>861.187535</v>
      </c>
      <c r="BF121" s="47" t="n">
        <v>516.519829</v>
      </c>
      <c r="BG121" s="47" t="n">
        <v>336.303312</v>
      </c>
      <c r="BH121" s="47" t="n">
        <v>489.910147</v>
      </c>
      <c r="BI121" s="47" t="n">
        <v>461.894554</v>
      </c>
      <c r="BJ121" s="47" t="n">
        <v>956.741701</v>
      </c>
      <c r="BK121" s="47" t="n">
        <v>576.528037</v>
      </c>
    </row>
    <row r="122" customFormat="false" ht="12.75" hidden="false" customHeight="false" outlineLevel="0" collapsed="false">
      <c r="A122" s="15" t="n">
        <v>2007</v>
      </c>
      <c r="C122" s="17" t="n">
        <v>5</v>
      </c>
      <c r="D122" s="47" t="n">
        <v>8762.75977052905</v>
      </c>
      <c r="E122" s="47" t="n">
        <v>9975.80200139937</v>
      </c>
      <c r="F122" s="47" t="n">
        <v>6692.80308818298</v>
      </c>
      <c r="G122" s="47" t="n">
        <v>6941.89161828243</v>
      </c>
      <c r="H122" s="47" t="n">
        <v>7404.90466250166</v>
      </c>
      <c r="I122" s="47" t="n">
        <v>4380.1926048728</v>
      </c>
      <c r="J122" s="47" t="n">
        <v>5897.63284877118</v>
      </c>
      <c r="K122" s="47" t="n">
        <v>4583.58331876209</v>
      </c>
      <c r="L122" s="47" t="n">
        <v>3075.3129170101</v>
      </c>
      <c r="M122" s="47" t="n">
        <v>4846.97199037782</v>
      </c>
      <c r="N122" s="47" t="n">
        <v>1207.46320329843</v>
      </c>
      <c r="O122" s="47" t="n">
        <v>1804.02782237082</v>
      </c>
      <c r="P122" s="47" t="n">
        <v>2348.64063082577</v>
      </c>
      <c r="Q122" s="47" t="n">
        <v>1873.90577985857</v>
      </c>
      <c r="R122" s="47" t="n">
        <v>2741.72385648021</v>
      </c>
      <c r="S122" s="47" t="n">
        <v>987.664926811698</v>
      </c>
      <c r="T122" s="47" t="n">
        <v>1056.85439063954</v>
      </c>
      <c r="U122" s="47" t="n">
        <v>670.794181041375</v>
      </c>
      <c r="V122" s="47" t="n">
        <v>865.478685010743</v>
      </c>
      <c r="W122" s="47" t="n">
        <v>849.655968030232</v>
      </c>
      <c r="X122" s="47" t="n">
        <v>630.084883014081</v>
      </c>
      <c r="Y122" s="47" t="n">
        <v>771.85470400418</v>
      </c>
      <c r="Z122" s="47" t="n">
        <v>369.638695213646</v>
      </c>
      <c r="AA122" s="47" t="n">
        <v>901.216224512087</v>
      </c>
      <c r="AB122" s="47" t="n">
        <v>575.564422147552</v>
      </c>
      <c r="AC122" s="47" t="n">
        <v>337.029330562846</v>
      </c>
      <c r="AD122" s="47" t="n">
        <v>628.830836067263</v>
      </c>
      <c r="AE122" s="47" t="n">
        <v>520.613200075984</v>
      </c>
      <c r="AF122" s="47" t="n">
        <v>811.278249392625</v>
      </c>
      <c r="AG122" s="47" t="n">
        <v>572.752633646187</v>
      </c>
      <c r="AH122" s="47" t="n">
        <v>9108.237207</v>
      </c>
      <c r="AI122" s="47" t="n">
        <v>10070.297218</v>
      </c>
      <c r="AJ122" s="47" t="n">
        <v>7565.569835</v>
      </c>
      <c r="AK122" s="47" t="n">
        <v>7563.909982</v>
      </c>
      <c r="AL122" s="47" t="n">
        <v>7694.516005</v>
      </c>
      <c r="AM122" s="47" t="n">
        <v>4158.454746</v>
      </c>
      <c r="AN122" s="47" t="n">
        <v>6195.840653</v>
      </c>
      <c r="AO122" s="47" t="n">
        <v>4715.112912</v>
      </c>
      <c r="AP122" s="47" t="n">
        <v>3175.275216</v>
      </c>
      <c r="AQ122" s="47" t="n">
        <v>4751.192038</v>
      </c>
      <c r="AR122" s="47" t="n">
        <v>1239.283295</v>
      </c>
      <c r="AS122" s="47" t="n">
        <v>2018.162636</v>
      </c>
      <c r="AT122" s="47" t="n">
        <v>2671.018262</v>
      </c>
      <c r="AU122" s="47" t="n">
        <v>2078.364856</v>
      </c>
      <c r="AV122" s="47" t="n">
        <v>2620.971859</v>
      </c>
      <c r="AW122" s="47" t="n">
        <v>979.769371</v>
      </c>
      <c r="AX122" s="47" t="n">
        <v>1072.832304</v>
      </c>
      <c r="AY122" s="47" t="n">
        <v>714.628678</v>
      </c>
      <c r="AZ122" s="47" t="n">
        <v>846.003081</v>
      </c>
      <c r="BA122" s="47" t="n">
        <v>905.70146</v>
      </c>
      <c r="BB122" s="47" t="n">
        <v>671.614157</v>
      </c>
      <c r="BC122" s="47" t="n">
        <v>893.714719</v>
      </c>
      <c r="BD122" s="47" t="n">
        <v>561.207984</v>
      </c>
      <c r="BE122" s="47" t="n">
        <v>1003.170316</v>
      </c>
      <c r="BF122" s="47" t="n">
        <v>602.133303</v>
      </c>
      <c r="BG122" s="47" t="n">
        <v>368.579973</v>
      </c>
      <c r="BH122" s="47" t="n">
        <v>736.494488</v>
      </c>
      <c r="BI122" s="47" t="n">
        <v>557.902168</v>
      </c>
      <c r="BJ122" s="47" t="n">
        <v>930.66073</v>
      </c>
      <c r="BK122" s="47" t="n">
        <v>480.926749</v>
      </c>
    </row>
    <row r="123" customFormat="false" ht="12.75" hidden="false" customHeight="false" outlineLevel="0" collapsed="false">
      <c r="A123" s="15" t="n">
        <v>2007</v>
      </c>
      <c r="C123" s="17" t="n">
        <v>6</v>
      </c>
      <c r="D123" s="47" t="n">
        <v>8838.4081961716</v>
      </c>
      <c r="E123" s="47" t="n">
        <v>9836.75993411199</v>
      </c>
      <c r="F123" s="47" t="n">
        <v>6650.53098740175</v>
      </c>
      <c r="G123" s="47" t="n">
        <v>6970.58849451297</v>
      </c>
      <c r="H123" s="47" t="n">
        <v>7398.01267980514</v>
      </c>
      <c r="I123" s="47" t="n">
        <v>4371.2079704395</v>
      </c>
      <c r="J123" s="47" t="n">
        <v>5966.45841969484</v>
      </c>
      <c r="K123" s="47" t="n">
        <v>4647.80735350781</v>
      </c>
      <c r="L123" s="47" t="n">
        <v>3037.01787864372</v>
      </c>
      <c r="M123" s="47" t="n">
        <v>4835.059506823</v>
      </c>
      <c r="N123" s="47" t="n">
        <v>1176.02099665878</v>
      </c>
      <c r="O123" s="47" t="n">
        <v>1864.74811788096</v>
      </c>
      <c r="P123" s="47" t="n">
        <v>2364.61674318828</v>
      </c>
      <c r="Q123" s="47" t="n">
        <v>1824.5308108583</v>
      </c>
      <c r="R123" s="47" t="n">
        <v>2684.58621363898</v>
      </c>
      <c r="S123" s="47" t="n">
        <v>979.18754167275</v>
      </c>
      <c r="T123" s="47" t="n">
        <v>1079.58521135787</v>
      </c>
      <c r="U123" s="47" t="n">
        <v>670.303338533851</v>
      </c>
      <c r="V123" s="47" t="n">
        <v>874.387636328837</v>
      </c>
      <c r="W123" s="47" t="n">
        <v>855.490563095004</v>
      </c>
      <c r="X123" s="47" t="n">
        <v>629.300570482723</v>
      </c>
      <c r="Y123" s="47" t="n">
        <v>785.75429882329</v>
      </c>
      <c r="Z123" s="47" t="n">
        <v>357.068553710912</v>
      </c>
      <c r="AA123" s="47" t="n">
        <v>931.673569772505</v>
      </c>
      <c r="AB123" s="47" t="n">
        <v>586.056637467144</v>
      </c>
      <c r="AC123" s="47" t="n">
        <v>338.960927687502</v>
      </c>
      <c r="AD123" s="47" t="n">
        <v>651.821791437077</v>
      </c>
      <c r="AE123" s="47" t="n">
        <v>532.480950181501</v>
      </c>
      <c r="AF123" s="47" t="n">
        <v>811.105994657486</v>
      </c>
      <c r="AG123" s="47" t="n">
        <v>585.285085686974</v>
      </c>
      <c r="AH123" s="47" t="n">
        <v>8998.679044</v>
      </c>
      <c r="AI123" s="47" t="n">
        <v>10309.356514</v>
      </c>
      <c r="AJ123" s="47" t="n">
        <v>7144.077132</v>
      </c>
      <c r="AK123" s="47" t="n">
        <v>7081.697864</v>
      </c>
      <c r="AL123" s="47" t="n">
        <v>7363.63608</v>
      </c>
      <c r="AM123" s="47" t="n">
        <v>4766.991049</v>
      </c>
      <c r="AN123" s="47" t="n">
        <v>5798.075113</v>
      </c>
      <c r="AO123" s="47" t="n">
        <v>4966.073931</v>
      </c>
      <c r="AP123" s="47" t="n">
        <v>3297.865531</v>
      </c>
      <c r="AQ123" s="47" t="n">
        <v>4938.995195</v>
      </c>
      <c r="AR123" s="47" t="n">
        <v>1105.917834</v>
      </c>
      <c r="AS123" s="47" t="n">
        <v>1935.66184</v>
      </c>
      <c r="AT123" s="47" t="n">
        <v>2318.295305</v>
      </c>
      <c r="AU123" s="47" t="n">
        <v>1853.063782</v>
      </c>
      <c r="AV123" s="47" t="n">
        <v>2890.016227</v>
      </c>
      <c r="AW123" s="47" t="n">
        <v>988.205912</v>
      </c>
      <c r="AX123" s="47" t="n">
        <v>1063.311167</v>
      </c>
      <c r="AY123" s="47" t="n">
        <v>634.874316</v>
      </c>
      <c r="AZ123" s="47" t="n">
        <v>1140.189643</v>
      </c>
      <c r="BA123" s="47" t="n">
        <v>892.967078</v>
      </c>
      <c r="BB123" s="47" t="n">
        <v>644.300079</v>
      </c>
      <c r="BC123" s="47" t="n">
        <v>870.152571</v>
      </c>
      <c r="BD123" s="47" t="n">
        <v>389.467672</v>
      </c>
      <c r="BE123" s="47" t="n">
        <v>967.04346</v>
      </c>
      <c r="BF123" s="47" t="n">
        <v>602.479959</v>
      </c>
      <c r="BG123" s="47" t="n">
        <v>371.364622</v>
      </c>
      <c r="BH123" s="47" t="n">
        <v>550.939452</v>
      </c>
      <c r="BI123" s="47" t="n">
        <v>530.795427</v>
      </c>
      <c r="BJ123" s="47" t="n">
        <v>884.932092</v>
      </c>
      <c r="BK123" s="47" t="n">
        <v>552.951706</v>
      </c>
    </row>
    <row r="124" customFormat="false" ht="12.75" hidden="false" customHeight="false" outlineLevel="0" collapsed="false">
      <c r="A124" s="15" t="n">
        <v>2007</v>
      </c>
      <c r="C124" s="17" t="n">
        <v>7</v>
      </c>
      <c r="D124" s="47" t="n">
        <v>8956.46348424927</v>
      </c>
      <c r="E124" s="47" t="n">
        <v>9702.8682071683</v>
      </c>
      <c r="F124" s="47" t="n">
        <v>6615.68425988814</v>
      </c>
      <c r="G124" s="47" t="n">
        <v>6998.67608824797</v>
      </c>
      <c r="H124" s="47" t="n">
        <v>7348.86716966454</v>
      </c>
      <c r="I124" s="47" t="n">
        <v>4347.65723596908</v>
      </c>
      <c r="J124" s="47" t="n">
        <v>6010.13583017799</v>
      </c>
      <c r="K124" s="47" t="n">
        <v>4727.08732286149</v>
      </c>
      <c r="L124" s="47" t="n">
        <v>2998.4711644634</v>
      </c>
      <c r="M124" s="47" t="n">
        <v>4815.35747906426</v>
      </c>
      <c r="N124" s="47" t="n">
        <v>1150.31050819906</v>
      </c>
      <c r="O124" s="47" t="n">
        <v>1918.91206672947</v>
      </c>
      <c r="P124" s="47" t="n">
        <v>2372.51616576163</v>
      </c>
      <c r="Q124" s="47" t="n">
        <v>1794.33637219267</v>
      </c>
      <c r="R124" s="47" t="n">
        <v>2652.03141340464</v>
      </c>
      <c r="S124" s="47" t="n">
        <v>972.235022133949</v>
      </c>
      <c r="T124" s="47" t="n">
        <v>1103.90894575296</v>
      </c>
      <c r="U124" s="47" t="n">
        <v>666.852700106461</v>
      </c>
      <c r="V124" s="47" t="n">
        <v>888.786564135507</v>
      </c>
      <c r="W124" s="47" t="n">
        <v>863.665292694876</v>
      </c>
      <c r="X124" s="47" t="n">
        <v>625.006092029493</v>
      </c>
      <c r="Y124" s="47" t="n">
        <v>798.691663243269</v>
      </c>
      <c r="Z124" s="47" t="n">
        <v>348.957956659087</v>
      </c>
      <c r="AA124" s="47" t="n">
        <v>943.715621290119</v>
      </c>
      <c r="AB124" s="47" t="n">
        <v>595.922681085404</v>
      </c>
      <c r="AC124" s="47" t="n">
        <v>349.107589608794</v>
      </c>
      <c r="AD124" s="47" t="n">
        <v>673.42284531657</v>
      </c>
      <c r="AE124" s="47" t="n">
        <v>545.388958098425</v>
      </c>
      <c r="AF124" s="47" t="n">
        <v>810.168208527264</v>
      </c>
      <c r="AG124" s="47" t="n">
        <v>597.923608728606</v>
      </c>
      <c r="AH124" s="47" t="n">
        <v>7576.544562</v>
      </c>
      <c r="AI124" s="47" t="n">
        <v>8544.472588</v>
      </c>
      <c r="AJ124" s="47" t="n">
        <v>5809.92695</v>
      </c>
      <c r="AK124" s="47" t="n">
        <v>5966.336443</v>
      </c>
      <c r="AL124" s="47" t="n">
        <v>6462.580119</v>
      </c>
      <c r="AM124" s="47" t="n">
        <v>3020.674604</v>
      </c>
      <c r="AN124" s="47" t="n">
        <v>5068.371768</v>
      </c>
      <c r="AO124" s="47" t="n">
        <v>4421.344509</v>
      </c>
      <c r="AP124" s="47" t="n">
        <v>2492.976509</v>
      </c>
      <c r="AQ124" s="47" t="n">
        <v>3428.715761</v>
      </c>
      <c r="AR124" s="47" t="n">
        <v>1016.814615</v>
      </c>
      <c r="AS124" s="47" t="n">
        <v>1867.126737</v>
      </c>
      <c r="AT124" s="47" t="n">
        <v>2052.952825</v>
      </c>
      <c r="AU124" s="47" t="n">
        <v>1603.674378</v>
      </c>
      <c r="AV124" s="47" t="n">
        <v>2055.441882</v>
      </c>
      <c r="AW124" s="47" t="n">
        <v>806.020982</v>
      </c>
      <c r="AX124" s="47" t="n">
        <v>1020.379257</v>
      </c>
      <c r="AY124" s="47" t="n">
        <v>681.575295</v>
      </c>
      <c r="AZ124" s="47" t="n">
        <v>698.748201</v>
      </c>
      <c r="BA124" s="47" t="n">
        <v>700.916576</v>
      </c>
      <c r="BB124" s="47" t="n">
        <v>697.754065</v>
      </c>
      <c r="BC124" s="47" t="n">
        <v>704.90816</v>
      </c>
      <c r="BD124" s="47" t="n">
        <v>281.43281</v>
      </c>
      <c r="BE124" s="47" t="n">
        <v>989.499619</v>
      </c>
      <c r="BF124" s="47" t="n">
        <v>513.323033</v>
      </c>
      <c r="BG124" s="47" t="n">
        <v>567.084908</v>
      </c>
      <c r="BH124" s="47" t="n">
        <v>1197.785699</v>
      </c>
      <c r="BI124" s="47" t="n">
        <v>480.42982</v>
      </c>
      <c r="BJ124" s="47" t="n">
        <v>884.757925</v>
      </c>
      <c r="BK124" s="47" t="n">
        <v>592.222119</v>
      </c>
    </row>
    <row r="125" customFormat="false" ht="12.75" hidden="false" customHeight="false" outlineLevel="0" collapsed="false">
      <c r="A125" s="15" t="n">
        <v>2007</v>
      </c>
      <c r="C125" s="17" t="n">
        <v>8</v>
      </c>
      <c r="D125" s="47" t="n">
        <v>9107.37842794921</v>
      </c>
      <c r="E125" s="47" t="n">
        <v>9642.99595614206</v>
      </c>
      <c r="F125" s="47" t="n">
        <v>6622.4544244292</v>
      </c>
      <c r="G125" s="47" t="n">
        <v>7041.82566141399</v>
      </c>
      <c r="H125" s="47" t="n">
        <v>7239.08112395143</v>
      </c>
      <c r="I125" s="47" t="n">
        <v>4336.88659113829</v>
      </c>
      <c r="J125" s="47" t="n">
        <v>6037.11245252748</v>
      </c>
      <c r="K125" s="47" t="n">
        <v>4818.86889941916</v>
      </c>
      <c r="L125" s="47" t="n">
        <v>2975.01192277427</v>
      </c>
      <c r="M125" s="47" t="n">
        <v>4819.98889774376</v>
      </c>
      <c r="N125" s="47" t="n">
        <v>1131.03597843171</v>
      </c>
      <c r="O125" s="47" t="n">
        <v>1958.98080874125</v>
      </c>
      <c r="P125" s="47" t="n">
        <v>2378.42374496515</v>
      </c>
      <c r="Q125" s="47" t="n">
        <v>1810.73380418143</v>
      </c>
      <c r="R125" s="47" t="n">
        <v>2646.95425753355</v>
      </c>
      <c r="S125" s="47" t="n">
        <v>966.7338249039</v>
      </c>
      <c r="T125" s="47" t="n">
        <v>1127.63892967271</v>
      </c>
      <c r="U125" s="47" t="n">
        <v>664.545307640232</v>
      </c>
      <c r="V125" s="47" t="n">
        <v>907.313720090354</v>
      </c>
      <c r="W125" s="47" t="n">
        <v>875.069750875953</v>
      </c>
      <c r="X125" s="47" t="n">
        <v>619.165111858708</v>
      </c>
      <c r="Y125" s="47" t="n">
        <v>811.979790109653</v>
      </c>
      <c r="Z125" s="47" t="n">
        <v>346.643503753681</v>
      </c>
      <c r="AA125" s="47" t="n">
        <v>940.458502019691</v>
      </c>
      <c r="AB125" s="47" t="n">
        <v>605.065819854878</v>
      </c>
      <c r="AC125" s="47" t="n">
        <v>373.189794610773</v>
      </c>
      <c r="AD125" s="47" t="n">
        <v>691.161063695876</v>
      </c>
      <c r="AE125" s="47" t="n">
        <v>558.667557614029</v>
      </c>
      <c r="AF125" s="47" t="n">
        <v>808.344123792445</v>
      </c>
      <c r="AG125" s="47" t="n">
        <v>610.304419751945</v>
      </c>
      <c r="AH125" s="47" t="n">
        <v>9142.570413</v>
      </c>
      <c r="AI125" s="47" t="n">
        <v>9077.060579</v>
      </c>
      <c r="AJ125" s="47" t="n">
        <v>6524.518332</v>
      </c>
      <c r="AK125" s="47" t="n">
        <v>6876.324544</v>
      </c>
      <c r="AL125" s="47" t="n">
        <v>5858.840618</v>
      </c>
      <c r="AM125" s="47" t="n">
        <v>3697.045952</v>
      </c>
      <c r="AN125" s="47" t="n">
        <v>6159.60855</v>
      </c>
      <c r="AO125" s="47" t="n">
        <v>3561.375327</v>
      </c>
      <c r="AP125" s="47" t="n">
        <v>2130.128183</v>
      </c>
      <c r="AQ125" s="47" t="n">
        <v>4880.659136</v>
      </c>
      <c r="AR125" s="47" t="n">
        <v>1110.415533</v>
      </c>
      <c r="AS125" s="47" t="n">
        <v>1599.364685</v>
      </c>
      <c r="AT125" s="47" t="n">
        <v>2382.753113</v>
      </c>
      <c r="AU125" s="47" t="n">
        <v>1702.886687</v>
      </c>
      <c r="AV125" s="47" t="n">
        <v>2252.912481</v>
      </c>
      <c r="AW125" s="47" t="n">
        <v>899.290543</v>
      </c>
      <c r="AX125" s="47" t="n">
        <v>948.738859</v>
      </c>
      <c r="AY125" s="47" t="n">
        <v>521.506151</v>
      </c>
      <c r="AZ125" s="47" t="n">
        <v>767.564482</v>
      </c>
      <c r="BA125" s="47" t="n">
        <v>717.031134</v>
      </c>
      <c r="BB125" s="47" t="n">
        <v>588.46169</v>
      </c>
      <c r="BC125" s="47" t="n">
        <v>810.489991</v>
      </c>
      <c r="BD125" s="47" t="n">
        <v>376.460301</v>
      </c>
      <c r="BE125" s="47" t="n">
        <v>780.200237</v>
      </c>
      <c r="BF125" s="47" t="n">
        <v>562.976314</v>
      </c>
      <c r="BG125" s="47" t="n">
        <v>252.866043</v>
      </c>
      <c r="BH125" s="47" t="n">
        <v>612.080945</v>
      </c>
      <c r="BI125" s="47" t="n">
        <v>517.04907</v>
      </c>
      <c r="BJ125" s="47" t="n">
        <v>691.685032</v>
      </c>
      <c r="BK125" s="47" t="n">
        <v>468.826617</v>
      </c>
    </row>
    <row r="126" customFormat="false" ht="12.75" hidden="false" customHeight="false" outlineLevel="0" collapsed="false">
      <c r="A126" s="15" t="n">
        <v>2007</v>
      </c>
      <c r="C126" s="17" t="n">
        <v>9</v>
      </c>
      <c r="D126" s="47" t="n">
        <v>9284.4595077037</v>
      </c>
      <c r="E126" s="47" t="n">
        <v>9712.77828983392</v>
      </c>
      <c r="F126" s="47" t="n">
        <v>6709.60386331222</v>
      </c>
      <c r="G126" s="47" t="n">
        <v>7119.45867589871</v>
      </c>
      <c r="H126" s="47" t="n">
        <v>7112.03459524702</v>
      </c>
      <c r="I126" s="47" t="n">
        <v>4371.32421924966</v>
      </c>
      <c r="J126" s="47" t="n">
        <v>6063.06321980479</v>
      </c>
      <c r="K126" s="47" t="n">
        <v>4916.27789158638</v>
      </c>
      <c r="L126" s="47" t="n">
        <v>2989.12534392482</v>
      </c>
      <c r="M126" s="47" t="n">
        <v>4881.1173787116</v>
      </c>
      <c r="N126" s="47" t="n">
        <v>1117.20256149687</v>
      </c>
      <c r="O126" s="47" t="n">
        <v>1985.95182257465</v>
      </c>
      <c r="P126" s="47" t="n">
        <v>2395.60906408336</v>
      </c>
      <c r="Q126" s="47" t="n">
        <v>1877.16878295369</v>
      </c>
      <c r="R126" s="47" t="n">
        <v>2671.7546763776</v>
      </c>
      <c r="S126" s="47" t="n">
        <v>965.123196298759</v>
      </c>
      <c r="T126" s="47" t="n">
        <v>1148.8254518372</v>
      </c>
      <c r="U126" s="47" t="n">
        <v>667.882982022004</v>
      </c>
      <c r="V126" s="47" t="n">
        <v>928.884278517026</v>
      </c>
      <c r="W126" s="47" t="n">
        <v>890.512611803968</v>
      </c>
      <c r="X126" s="47" t="n">
        <v>615.926764231834</v>
      </c>
      <c r="Y126" s="47" t="n">
        <v>831.039425511211</v>
      </c>
      <c r="Z126" s="47" t="n">
        <v>351.246924696906</v>
      </c>
      <c r="AA126" s="47" t="n">
        <v>928.031656991915</v>
      </c>
      <c r="AB126" s="47" t="n">
        <v>613.003409220221</v>
      </c>
      <c r="AC126" s="47" t="n">
        <v>406.93252010409</v>
      </c>
      <c r="AD126" s="47" t="n">
        <v>702.906382572907</v>
      </c>
      <c r="AE126" s="47" t="n">
        <v>571.79834209679</v>
      </c>
      <c r="AF126" s="47" t="n">
        <v>807.470738560037</v>
      </c>
      <c r="AG126" s="47" t="n">
        <v>622.183453552005</v>
      </c>
      <c r="AH126" s="47" t="n">
        <v>9286.539273</v>
      </c>
      <c r="AI126" s="47" t="n">
        <v>9605.395515</v>
      </c>
      <c r="AJ126" s="47" t="n">
        <v>7891.557636</v>
      </c>
      <c r="AK126" s="47" t="n">
        <v>7141.870702</v>
      </c>
      <c r="AL126" s="47" t="n">
        <v>7032.854816</v>
      </c>
      <c r="AM126" s="47" t="n">
        <v>4199.296044</v>
      </c>
      <c r="AN126" s="47" t="n">
        <v>6083.622723</v>
      </c>
      <c r="AO126" s="47" t="n">
        <v>4503.983827</v>
      </c>
      <c r="AP126" s="47" t="n">
        <v>3080.962511</v>
      </c>
      <c r="AQ126" s="47" t="n">
        <v>4800.300906</v>
      </c>
      <c r="AR126" s="47" t="n">
        <v>1204.164833</v>
      </c>
      <c r="AS126" s="47" t="n">
        <v>1792.963002</v>
      </c>
      <c r="AT126" s="47" t="n">
        <v>2218.783409</v>
      </c>
      <c r="AU126" s="47" t="n">
        <v>2080.234558</v>
      </c>
      <c r="AV126" s="47" t="n">
        <v>2780.503323</v>
      </c>
      <c r="AW126" s="47" t="n">
        <v>998.005629</v>
      </c>
      <c r="AX126" s="47" t="n">
        <v>1052.996036</v>
      </c>
      <c r="AY126" s="47" t="n">
        <v>728.835158</v>
      </c>
      <c r="AZ126" s="47" t="n">
        <v>814.761859</v>
      </c>
      <c r="BA126" s="47" t="n">
        <v>934.914776</v>
      </c>
      <c r="BB126" s="47" t="n">
        <v>618.889496</v>
      </c>
      <c r="BC126" s="47" t="n">
        <v>746.110888</v>
      </c>
      <c r="BD126" s="47" t="n">
        <v>235.537031</v>
      </c>
      <c r="BE126" s="47" t="n">
        <v>798.791595</v>
      </c>
      <c r="BF126" s="47" t="n">
        <v>681.796866</v>
      </c>
      <c r="BG126" s="47" t="n">
        <v>372.216344</v>
      </c>
      <c r="BH126" s="47" t="n">
        <v>978.79517</v>
      </c>
      <c r="BI126" s="47" t="n">
        <v>507.639654</v>
      </c>
      <c r="BJ126" s="47" t="n">
        <v>655.931631</v>
      </c>
      <c r="BK126" s="47" t="n">
        <v>611.320495</v>
      </c>
    </row>
    <row r="127" customFormat="false" ht="12.75" hidden="false" customHeight="false" outlineLevel="0" collapsed="false">
      <c r="A127" s="15" t="n">
        <v>2007</v>
      </c>
      <c r="C127" s="17" t="n">
        <v>10</v>
      </c>
      <c r="D127" s="47" t="n">
        <v>9453.44047348029</v>
      </c>
      <c r="E127" s="47" t="n">
        <v>9898.27317580239</v>
      </c>
      <c r="F127" s="47" t="n">
        <v>6882.47143758315</v>
      </c>
      <c r="G127" s="47" t="n">
        <v>7235.30240641651</v>
      </c>
      <c r="H127" s="47" t="n">
        <v>7017.6353657494</v>
      </c>
      <c r="I127" s="47" t="n">
        <v>4468.66152803505</v>
      </c>
      <c r="J127" s="47" t="n">
        <v>6107.30733394428</v>
      </c>
      <c r="K127" s="47" t="n">
        <v>5012.35905565618</v>
      </c>
      <c r="L127" s="47" t="n">
        <v>3040.86055794573</v>
      </c>
      <c r="M127" s="47" t="n">
        <v>5003.80089849981</v>
      </c>
      <c r="N127" s="47" t="n">
        <v>1107.89401335576</v>
      </c>
      <c r="O127" s="47" t="n">
        <v>2005.18155410968</v>
      </c>
      <c r="P127" s="47" t="n">
        <v>2428.18898561484</v>
      </c>
      <c r="Q127" s="47" t="n">
        <v>1979.94040834735</v>
      </c>
      <c r="R127" s="47" t="n">
        <v>2705.91610073877</v>
      </c>
      <c r="S127" s="47" t="n">
        <v>966.853499885187</v>
      </c>
      <c r="T127" s="47" t="n">
        <v>1165.42300748816</v>
      </c>
      <c r="U127" s="47" t="n">
        <v>676.037117896275</v>
      </c>
      <c r="V127" s="47" t="n">
        <v>950.219992081359</v>
      </c>
      <c r="W127" s="47" t="n">
        <v>908.993106656211</v>
      </c>
      <c r="X127" s="47" t="n">
        <v>617.344725130097</v>
      </c>
      <c r="Y127" s="47" t="n">
        <v>855.463027598654</v>
      </c>
      <c r="Z127" s="47" t="n">
        <v>362.62956618813</v>
      </c>
      <c r="AA127" s="47" t="n">
        <v>925.841278377482</v>
      </c>
      <c r="AB127" s="47" t="n">
        <v>619.764045726828</v>
      </c>
      <c r="AC127" s="47" t="n">
        <v>439.253770323128</v>
      </c>
      <c r="AD127" s="47" t="n">
        <v>708.123028675894</v>
      </c>
      <c r="AE127" s="47" t="n">
        <v>584.319797941413</v>
      </c>
      <c r="AF127" s="47" t="n">
        <v>810.187113636995</v>
      </c>
      <c r="AG127" s="47" t="n">
        <v>633.118256247013</v>
      </c>
      <c r="AH127" s="47" t="n">
        <v>11022.781074</v>
      </c>
      <c r="AI127" s="47" t="n">
        <v>10792.733716</v>
      </c>
      <c r="AJ127" s="47" t="n">
        <v>6713.277536</v>
      </c>
      <c r="AK127" s="47" t="n">
        <v>8027.645384</v>
      </c>
      <c r="AL127" s="47" t="n">
        <v>7594.68153</v>
      </c>
      <c r="AM127" s="47" t="n">
        <v>4829.3701</v>
      </c>
      <c r="AN127" s="47" t="n">
        <v>6716.971706</v>
      </c>
      <c r="AO127" s="47" t="n">
        <v>5058.404574</v>
      </c>
      <c r="AP127" s="47" t="n">
        <v>3159.844787</v>
      </c>
      <c r="AQ127" s="47" t="n">
        <v>5204.213771</v>
      </c>
      <c r="AR127" s="47" t="n">
        <v>1048.947841</v>
      </c>
      <c r="AS127" s="47" t="n">
        <v>2132.704461</v>
      </c>
      <c r="AT127" s="47" t="n">
        <v>2617.138273</v>
      </c>
      <c r="AU127" s="47" t="n">
        <v>2399.280255</v>
      </c>
      <c r="AV127" s="47" t="n">
        <v>3009.850421</v>
      </c>
      <c r="AW127" s="47" t="n">
        <v>1051.47242</v>
      </c>
      <c r="AX127" s="47" t="n">
        <v>1294.818471</v>
      </c>
      <c r="AY127" s="47" t="n">
        <v>803.891719</v>
      </c>
      <c r="AZ127" s="47" t="n">
        <v>1060.814639</v>
      </c>
      <c r="BA127" s="47" t="n">
        <v>1097.278797</v>
      </c>
      <c r="BB127" s="47" t="n">
        <v>718.750812</v>
      </c>
      <c r="BC127" s="47" t="n">
        <v>934.631169</v>
      </c>
      <c r="BD127" s="47" t="n">
        <v>270.986709</v>
      </c>
      <c r="BE127" s="47" t="n">
        <v>902.97917</v>
      </c>
      <c r="BF127" s="47" t="n">
        <v>631.893128</v>
      </c>
      <c r="BG127" s="47" t="n">
        <v>532.917918</v>
      </c>
      <c r="BH127" s="47" t="n">
        <v>630.700013</v>
      </c>
      <c r="BI127" s="47" t="n">
        <v>750.832359</v>
      </c>
      <c r="BJ127" s="47" t="n">
        <v>802.307893</v>
      </c>
      <c r="BK127" s="47" t="n">
        <v>823.248689</v>
      </c>
    </row>
    <row r="128" customFormat="false" ht="12.75" hidden="false" customHeight="false" outlineLevel="0" collapsed="false">
      <c r="A128" s="15" t="n">
        <v>2007</v>
      </c>
      <c r="C128" s="17" t="n">
        <v>11</v>
      </c>
      <c r="D128" s="47" t="n">
        <v>9593.14197158205</v>
      </c>
      <c r="E128" s="47" t="n">
        <v>10147.2677070189</v>
      </c>
      <c r="F128" s="47" t="n">
        <v>7114.35196787774</v>
      </c>
      <c r="G128" s="47" t="n">
        <v>7376.41319474548</v>
      </c>
      <c r="H128" s="47" t="n">
        <v>6990.9127348621</v>
      </c>
      <c r="I128" s="47" t="n">
        <v>4600.44508881964</v>
      </c>
      <c r="J128" s="47" t="n">
        <v>6185.18738903955</v>
      </c>
      <c r="K128" s="47" t="n">
        <v>5097.84164024875</v>
      </c>
      <c r="L128" s="47" t="n">
        <v>3115.66088873573</v>
      </c>
      <c r="M128" s="47" t="n">
        <v>5166.45458268965</v>
      </c>
      <c r="N128" s="47" t="n">
        <v>1101.48632450955</v>
      </c>
      <c r="O128" s="47" t="n">
        <v>2023.8409287324</v>
      </c>
      <c r="P128" s="47" t="n">
        <v>2473.9601264213</v>
      </c>
      <c r="Q128" s="47" t="n">
        <v>2086.28181086377</v>
      </c>
      <c r="R128" s="47" t="n">
        <v>2733.42238888973</v>
      </c>
      <c r="S128" s="47" t="n">
        <v>972.510182894969</v>
      </c>
      <c r="T128" s="47" t="n">
        <v>1175.91403178648</v>
      </c>
      <c r="U128" s="47" t="n">
        <v>687.377314824776</v>
      </c>
      <c r="V128" s="47" t="n">
        <v>969.538887383429</v>
      </c>
      <c r="W128" s="47" t="n">
        <v>927.860088109387</v>
      </c>
      <c r="X128" s="47" t="n">
        <v>625.149729192058</v>
      </c>
      <c r="Y128" s="47" t="n">
        <v>880.701015133571</v>
      </c>
      <c r="Z128" s="47" t="n">
        <v>378.326349283733</v>
      </c>
      <c r="AA128" s="47" t="n">
        <v>939.413939802271</v>
      </c>
      <c r="AB128" s="47" t="n">
        <v>625.521933121476</v>
      </c>
      <c r="AC128" s="47" t="n">
        <v>457.444497868854</v>
      </c>
      <c r="AD128" s="47" t="n">
        <v>707.723762736668</v>
      </c>
      <c r="AE128" s="47" t="n">
        <v>595.497751086734</v>
      </c>
      <c r="AF128" s="47" t="n">
        <v>818.192610113713</v>
      </c>
      <c r="AG128" s="47" t="n">
        <v>642.199133282991</v>
      </c>
      <c r="AH128" s="47" t="n">
        <v>10637.564438</v>
      </c>
      <c r="AI128" s="47" t="n">
        <v>10921.010931</v>
      </c>
      <c r="AJ128" s="47" t="n">
        <v>7152.927402</v>
      </c>
      <c r="AK128" s="47" t="n">
        <v>7836.398581</v>
      </c>
      <c r="AL128" s="47" t="n">
        <v>7565.93733</v>
      </c>
      <c r="AM128" s="47" t="n">
        <v>5117.715059</v>
      </c>
      <c r="AN128" s="47" t="n">
        <v>6596.926424</v>
      </c>
      <c r="AO128" s="47" t="n">
        <v>6158.937125</v>
      </c>
      <c r="AP128" s="47" t="n">
        <v>3482.628257</v>
      </c>
      <c r="AQ128" s="47" t="n">
        <v>5069.717233</v>
      </c>
      <c r="AR128" s="47" t="n">
        <v>1215.646476</v>
      </c>
      <c r="AS128" s="47" t="n">
        <v>2136.429314</v>
      </c>
      <c r="AT128" s="47" t="n">
        <v>2764.133422</v>
      </c>
      <c r="AU128" s="47" t="n">
        <v>2573.445498</v>
      </c>
      <c r="AV128" s="47" t="n">
        <v>2795.226961</v>
      </c>
      <c r="AW128" s="47" t="n">
        <v>1020.84794</v>
      </c>
      <c r="AX128" s="47" t="n">
        <v>1308.874618</v>
      </c>
      <c r="AY128" s="47" t="n">
        <v>607.038452</v>
      </c>
      <c r="AZ128" s="47" t="n">
        <v>1045.932379</v>
      </c>
      <c r="BA128" s="47" t="n">
        <v>972.96594</v>
      </c>
      <c r="BB128" s="47" t="n">
        <v>954.305377</v>
      </c>
      <c r="BC128" s="47" t="n">
        <v>1064.508818</v>
      </c>
      <c r="BD128" s="47" t="n">
        <v>253.031522</v>
      </c>
      <c r="BE128" s="47" t="n">
        <v>985.219764</v>
      </c>
      <c r="BF128" s="47" t="n">
        <v>496.7633</v>
      </c>
      <c r="BG128" s="47" t="n">
        <v>606.642481</v>
      </c>
      <c r="BH128" s="47" t="n">
        <v>707.428798</v>
      </c>
      <c r="BI128" s="47" t="n">
        <v>661.381045</v>
      </c>
      <c r="BJ128" s="47" t="n">
        <v>740.065083</v>
      </c>
      <c r="BK128" s="47" t="n">
        <v>793.160415</v>
      </c>
    </row>
    <row r="129" customFormat="false" ht="12.75" hidden="false" customHeight="false" outlineLevel="0" collapsed="false">
      <c r="A129" s="15" t="n">
        <v>2007</v>
      </c>
      <c r="C129" s="17" t="n">
        <v>12</v>
      </c>
      <c r="D129" s="47" t="n">
        <v>9707.94798382519</v>
      </c>
      <c r="E129" s="47" t="n">
        <v>10386.4924002372</v>
      </c>
      <c r="F129" s="47" t="n">
        <v>7361.95227623799</v>
      </c>
      <c r="G129" s="47" t="n">
        <v>7526.26958806574</v>
      </c>
      <c r="H129" s="47" t="n">
        <v>7031.62657764707</v>
      </c>
      <c r="I129" s="47" t="n">
        <v>4733.23919443014</v>
      </c>
      <c r="J129" s="47" t="n">
        <v>6293.78283984976</v>
      </c>
      <c r="K129" s="47" t="n">
        <v>5166.3876742245</v>
      </c>
      <c r="L129" s="47" t="n">
        <v>3193.54286303223</v>
      </c>
      <c r="M129" s="47" t="n">
        <v>5312.90572898322</v>
      </c>
      <c r="N129" s="47" t="n">
        <v>1097.25389243126</v>
      </c>
      <c r="O129" s="47" t="n">
        <v>2042.35660970306</v>
      </c>
      <c r="P129" s="47" t="n">
        <v>2531.14875725614</v>
      </c>
      <c r="Q129" s="47" t="n">
        <v>2167.20731910425</v>
      </c>
      <c r="R129" s="47" t="n">
        <v>2738.37694044238</v>
      </c>
      <c r="S129" s="47" t="n">
        <v>982.036984744206</v>
      </c>
      <c r="T129" s="47" t="n">
        <v>1180.17184793517</v>
      </c>
      <c r="U129" s="47" t="n">
        <v>697.421249288355</v>
      </c>
      <c r="V129" s="47" t="n">
        <v>985.429554253508</v>
      </c>
      <c r="W129" s="47" t="n">
        <v>944.508066520856</v>
      </c>
      <c r="X129" s="47" t="n">
        <v>637.245737318153</v>
      </c>
      <c r="Y129" s="47" t="n">
        <v>899.336469911256</v>
      </c>
      <c r="Z129" s="47" t="n">
        <v>396.704318920453</v>
      </c>
      <c r="AA129" s="47" t="n">
        <v>962.116655420427</v>
      </c>
      <c r="AB129" s="47" t="n">
        <v>630.791971036661</v>
      </c>
      <c r="AC129" s="47" t="n">
        <v>459.327231486425</v>
      </c>
      <c r="AD129" s="47" t="n">
        <v>703.200177274907</v>
      </c>
      <c r="AE129" s="47" t="n">
        <v>604.486038482337</v>
      </c>
      <c r="AF129" s="47" t="n">
        <v>832.266090015931</v>
      </c>
      <c r="AG129" s="47" t="n">
        <v>648.695622524957</v>
      </c>
      <c r="AH129" s="47" t="n">
        <v>8222.567938</v>
      </c>
      <c r="AI129" s="47" t="n">
        <v>8875.400136</v>
      </c>
      <c r="AJ129" s="47" t="n">
        <v>5850.887505</v>
      </c>
      <c r="AK129" s="47" t="n">
        <v>6612.432874</v>
      </c>
      <c r="AL129" s="47" t="n">
        <v>5921.214905</v>
      </c>
      <c r="AM129" s="47" t="n">
        <v>4468.755865</v>
      </c>
      <c r="AN129" s="47" t="n">
        <v>5355.547859</v>
      </c>
      <c r="AO129" s="47" t="n">
        <v>4936.61683</v>
      </c>
      <c r="AP129" s="47" t="n">
        <v>2637.08999</v>
      </c>
      <c r="AQ129" s="47" t="n">
        <v>5159.083109</v>
      </c>
      <c r="AR129" s="47" t="n">
        <v>959.121487</v>
      </c>
      <c r="AS129" s="47" t="n">
        <v>1976.191016</v>
      </c>
      <c r="AT129" s="47" t="n">
        <v>2175.812136</v>
      </c>
      <c r="AU129" s="47" t="n">
        <v>1601.182639</v>
      </c>
      <c r="AV129" s="47" t="n">
        <v>2662.947291</v>
      </c>
      <c r="AW129" s="47" t="n">
        <v>834.878843</v>
      </c>
      <c r="AX129" s="47" t="n">
        <v>1132.896519</v>
      </c>
      <c r="AY129" s="47" t="n">
        <v>666.113409</v>
      </c>
      <c r="AZ129" s="47" t="n">
        <v>1031.745396</v>
      </c>
      <c r="BA129" s="47" t="n">
        <v>732.036761</v>
      </c>
      <c r="BB129" s="47" t="n">
        <v>514.651037</v>
      </c>
      <c r="BC129" s="47" t="n">
        <v>709.864948</v>
      </c>
      <c r="BD129" s="47" t="n">
        <v>503.327393</v>
      </c>
      <c r="BE129" s="47" t="n">
        <v>969.932221</v>
      </c>
      <c r="BF129" s="47" t="n">
        <v>722.952658</v>
      </c>
      <c r="BG129" s="47" t="n">
        <v>411.675035</v>
      </c>
      <c r="BH129" s="47" t="n">
        <v>382.882313</v>
      </c>
      <c r="BI129" s="47" t="n">
        <v>522.226627</v>
      </c>
      <c r="BJ129" s="47" t="n">
        <v>701.644454</v>
      </c>
      <c r="BK129" s="47" t="n">
        <v>563.765818</v>
      </c>
    </row>
    <row r="130" customFormat="false" ht="12.75" hidden="false" customHeight="false" outlineLevel="0" collapsed="false">
      <c r="A130" s="15" t="n">
        <v>2008</v>
      </c>
      <c r="C130" s="17" t="n">
        <v>1</v>
      </c>
      <c r="D130" s="47" t="n">
        <v>9801.5880138013</v>
      </c>
      <c r="E130" s="47" t="n">
        <v>10559.1868098197</v>
      </c>
      <c r="F130" s="47" t="n">
        <v>7554.46735741604</v>
      </c>
      <c r="G130" s="47" t="n">
        <v>7647.41300284011</v>
      </c>
      <c r="H130" s="47" t="n">
        <v>7066.21915097387</v>
      </c>
      <c r="I130" s="47" t="n">
        <v>4829.26372602446</v>
      </c>
      <c r="J130" s="47" t="n">
        <v>6417.33144927242</v>
      </c>
      <c r="K130" s="47" t="n">
        <v>5213.17124110531</v>
      </c>
      <c r="L130" s="47" t="n">
        <v>3252.67067240384</v>
      </c>
      <c r="M130" s="47" t="n">
        <v>5397.79661478927</v>
      </c>
      <c r="N130" s="47" t="n">
        <v>1093.05757713347</v>
      </c>
      <c r="O130" s="47" t="n">
        <v>2059.65769475483</v>
      </c>
      <c r="P130" s="47" t="n">
        <v>2591.44323584861</v>
      </c>
      <c r="Q130" s="47" t="n">
        <v>2220.36637051412</v>
      </c>
      <c r="R130" s="47" t="n">
        <v>2719.96684559002</v>
      </c>
      <c r="S130" s="47" t="n">
        <v>995.989026311551</v>
      </c>
      <c r="T130" s="47" t="n">
        <v>1179.66941708503</v>
      </c>
      <c r="U130" s="47" t="n">
        <v>703.521987902142</v>
      </c>
      <c r="V130" s="47" t="n">
        <v>996.381045451689</v>
      </c>
      <c r="W130" s="47" t="n">
        <v>957.545734706763</v>
      </c>
      <c r="X130" s="47" t="n">
        <v>650.685078538982</v>
      </c>
      <c r="Y130" s="47" t="n">
        <v>900.558574578597</v>
      </c>
      <c r="Z130" s="47" t="n">
        <v>415.726319214828</v>
      </c>
      <c r="AA130" s="47" t="n">
        <v>989.490431727059</v>
      </c>
      <c r="AB130" s="47" t="n">
        <v>635.720914990427</v>
      </c>
      <c r="AC130" s="47" t="n">
        <v>455.051539955634</v>
      </c>
      <c r="AD130" s="47" t="n">
        <v>697.073431581638</v>
      </c>
      <c r="AE130" s="47" t="n">
        <v>610.568858300855</v>
      </c>
      <c r="AF130" s="47" t="n">
        <v>853.847390952082</v>
      </c>
      <c r="AG130" s="47" t="n">
        <v>651.557257774255</v>
      </c>
      <c r="AH130" s="47" t="n">
        <v>9581.867798</v>
      </c>
      <c r="AI130" s="47" t="n">
        <v>10690.646104</v>
      </c>
      <c r="AJ130" s="47" t="n">
        <v>7977.381231</v>
      </c>
      <c r="AK130" s="47" t="n">
        <v>7674.107266</v>
      </c>
      <c r="AL130" s="47" t="n">
        <v>6707.998564</v>
      </c>
      <c r="AM130" s="47" t="n">
        <v>5123.492978</v>
      </c>
      <c r="AN130" s="47" t="n">
        <v>6524.395239</v>
      </c>
      <c r="AO130" s="47" t="n">
        <v>5512.201905</v>
      </c>
      <c r="AP130" s="47" t="n">
        <v>3564.156718</v>
      </c>
      <c r="AQ130" s="47" t="n">
        <v>5718.629179</v>
      </c>
      <c r="AR130" s="47" t="n">
        <v>1144.743894</v>
      </c>
      <c r="AS130" s="47" t="n">
        <v>1847.114877</v>
      </c>
      <c r="AT130" s="47" t="n">
        <v>2320.56794</v>
      </c>
      <c r="AU130" s="47" t="n">
        <v>1740.958138</v>
      </c>
      <c r="AV130" s="47" t="n">
        <v>2710.56538</v>
      </c>
      <c r="AW130" s="47" t="n">
        <v>1120.295317</v>
      </c>
      <c r="AX130" s="47" t="n">
        <v>1120.850585</v>
      </c>
      <c r="AY130" s="47" t="n">
        <v>754.274086</v>
      </c>
      <c r="AZ130" s="47" t="n">
        <v>907.459187</v>
      </c>
      <c r="BA130" s="47" t="n">
        <v>947.990227</v>
      </c>
      <c r="BB130" s="47" t="n">
        <v>682.341443</v>
      </c>
      <c r="BC130" s="47" t="n">
        <v>827.30829</v>
      </c>
      <c r="BD130" s="47" t="n">
        <v>556.730127</v>
      </c>
      <c r="BE130" s="47" t="n">
        <v>976.124898</v>
      </c>
      <c r="BF130" s="47" t="n">
        <v>614.640993</v>
      </c>
      <c r="BG130" s="47" t="n">
        <v>442.906289</v>
      </c>
      <c r="BH130" s="47" t="n">
        <v>769.751528</v>
      </c>
      <c r="BI130" s="47" t="n">
        <v>579.741512</v>
      </c>
      <c r="BJ130" s="47" t="n">
        <v>1029.888885</v>
      </c>
      <c r="BK130" s="47" t="n">
        <v>587.344691</v>
      </c>
    </row>
    <row r="131" customFormat="false" ht="12.75" hidden="false" customHeight="false" outlineLevel="0" collapsed="false">
      <c r="A131" s="15" t="n">
        <v>2008</v>
      </c>
      <c r="C131" s="17" t="n">
        <v>2</v>
      </c>
      <c r="D131" s="47" t="n">
        <v>9870.6710133556</v>
      </c>
      <c r="E131" s="47" t="n">
        <v>10649.4755864591</v>
      </c>
      <c r="F131" s="47" t="n">
        <v>7650.49823324331</v>
      </c>
      <c r="G131" s="47" t="n">
        <v>7721.84839309676</v>
      </c>
      <c r="H131" s="47" t="n">
        <v>7030.01802078911</v>
      </c>
      <c r="I131" s="47" t="n">
        <v>4841.69002510289</v>
      </c>
      <c r="J131" s="47" t="n">
        <v>6526.76585637595</v>
      </c>
      <c r="K131" s="47" t="n">
        <v>5234.81946037899</v>
      </c>
      <c r="L131" s="47" t="n">
        <v>3271.62014482669</v>
      </c>
      <c r="M131" s="47" t="n">
        <v>5408.67477747744</v>
      </c>
      <c r="N131" s="47" t="n">
        <v>1088.96604815069</v>
      </c>
      <c r="O131" s="47" t="n">
        <v>2077.28852786717</v>
      </c>
      <c r="P131" s="47" t="n">
        <v>2647.7945391569</v>
      </c>
      <c r="Q131" s="47" t="n">
        <v>2270.84353127515</v>
      </c>
      <c r="R131" s="47" t="n">
        <v>2679.43489190331</v>
      </c>
      <c r="S131" s="47" t="n">
        <v>1012.92242010053</v>
      </c>
      <c r="T131" s="47" t="n">
        <v>1175.75077217837</v>
      </c>
      <c r="U131" s="47" t="n">
        <v>707.099600205299</v>
      </c>
      <c r="V131" s="47" t="n">
        <v>1000.4643083762</v>
      </c>
      <c r="W131" s="47" t="n">
        <v>965.726086606228</v>
      </c>
      <c r="X131" s="47" t="n">
        <v>662.466506805248</v>
      </c>
      <c r="Y131" s="47" t="n">
        <v>882.297972849728</v>
      </c>
      <c r="Z131" s="47" t="n">
        <v>433.356278547024</v>
      </c>
      <c r="AA131" s="47" t="n">
        <v>1013.63150344983</v>
      </c>
      <c r="AB131" s="47" t="n">
        <v>640.358551190385</v>
      </c>
      <c r="AC131" s="47" t="n">
        <v>456.270432621348</v>
      </c>
      <c r="AD131" s="47" t="n">
        <v>692.621696956226</v>
      </c>
      <c r="AE131" s="47" t="n">
        <v>613.341978449019</v>
      </c>
      <c r="AF131" s="47" t="n">
        <v>882.095180137874</v>
      </c>
      <c r="AG131" s="47" t="n">
        <v>649.954531498518</v>
      </c>
      <c r="AH131" s="47" t="n">
        <v>9433.857456</v>
      </c>
      <c r="AI131" s="47" t="n">
        <v>11118.985965</v>
      </c>
      <c r="AJ131" s="47" t="n">
        <v>8718.008936</v>
      </c>
      <c r="AK131" s="47" t="n">
        <v>7452.700633</v>
      </c>
      <c r="AL131" s="47" t="n">
        <v>7615.994615</v>
      </c>
      <c r="AM131" s="47" t="n">
        <v>5092.071762</v>
      </c>
      <c r="AN131" s="47" t="n">
        <v>6520.700214</v>
      </c>
      <c r="AO131" s="47" t="n">
        <v>5419.637532</v>
      </c>
      <c r="AP131" s="47" t="n">
        <v>3517.461007</v>
      </c>
      <c r="AQ131" s="47" t="n">
        <v>5506.676456</v>
      </c>
      <c r="AR131" s="47" t="n">
        <v>1049.092125</v>
      </c>
      <c r="AS131" s="47" t="n">
        <v>2086.664822</v>
      </c>
      <c r="AT131" s="47" t="n">
        <v>2577.13113</v>
      </c>
      <c r="AU131" s="47" t="n">
        <v>2124.382091</v>
      </c>
      <c r="AV131" s="47" t="n">
        <v>2638.31844</v>
      </c>
      <c r="AW131" s="47" t="n">
        <v>1169.510423</v>
      </c>
      <c r="AX131" s="47" t="n">
        <v>1261.314536</v>
      </c>
      <c r="AY131" s="47" t="n">
        <v>775.140278</v>
      </c>
      <c r="AZ131" s="47" t="n">
        <v>914.281695</v>
      </c>
      <c r="BA131" s="47" t="n">
        <v>1036.175918</v>
      </c>
      <c r="BB131" s="47" t="n">
        <v>641.952778</v>
      </c>
      <c r="BC131" s="47" t="n">
        <v>870.713323</v>
      </c>
      <c r="BD131" s="47" t="n">
        <v>554.541694</v>
      </c>
      <c r="BE131" s="47" t="n">
        <v>1028.535022</v>
      </c>
      <c r="BF131" s="47" t="n">
        <v>595.959135</v>
      </c>
      <c r="BG131" s="47" t="n">
        <v>351.053511</v>
      </c>
      <c r="BH131" s="47" t="n">
        <v>700.157675</v>
      </c>
      <c r="BI131" s="47" t="n">
        <v>544.195517</v>
      </c>
      <c r="BJ131" s="47" t="n">
        <v>879.690037</v>
      </c>
      <c r="BK131" s="47" t="n">
        <v>1530.440248</v>
      </c>
    </row>
    <row r="132" customFormat="false" ht="12.75" hidden="false" customHeight="false" outlineLevel="0" collapsed="false">
      <c r="A132" s="15" t="n">
        <v>2008</v>
      </c>
      <c r="C132" s="17" t="n">
        <v>3</v>
      </c>
      <c r="D132" s="47" t="n">
        <v>9904.05691993543</v>
      </c>
      <c r="E132" s="47" t="n">
        <v>10671.5098299974</v>
      </c>
      <c r="F132" s="47" t="n">
        <v>7653.99394827488</v>
      </c>
      <c r="G132" s="47" t="n">
        <v>7741.32414799642</v>
      </c>
      <c r="H132" s="47" t="n">
        <v>6903.49786869825</v>
      </c>
      <c r="I132" s="47" t="n">
        <v>4757.2958628971</v>
      </c>
      <c r="J132" s="47" t="n">
        <v>6584.38011127265</v>
      </c>
      <c r="K132" s="47" t="n">
        <v>5228.66406025817</v>
      </c>
      <c r="L132" s="47" t="n">
        <v>3253.13976499241</v>
      </c>
      <c r="M132" s="47" t="n">
        <v>5362.29236426989</v>
      </c>
      <c r="N132" s="47" t="n">
        <v>1084.87719422306</v>
      </c>
      <c r="O132" s="47" t="n">
        <v>2092.25431094166</v>
      </c>
      <c r="P132" s="47" t="n">
        <v>2683.36130456037</v>
      </c>
      <c r="Q132" s="47" t="n">
        <v>2340.39396609027</v>
      </c>
      <c r="R132" s="47" t="n">
        <v>2612.34098942306</v>
      </c>
      <c r="S132" s="47" t="n">
        <v>1028.31032264996</v>
      </c>
      <c r="T132" s="47" t="n">
        <v>1169.33213415548</v>
      </c>
      <c r="U132" s="47" t="n">
        <v>712.851297079811</v>
      </c>
      <c r="V132" s="47" t="n">
        <v>997.029177307589</v>
      </c>
      <c r="W132" s="47" t="n">
        <v>967.908068610213</v>
      </c>
      <c r="X132" s="47" t="n">
        <v>670.145050326754</v>
      </c>
      <c r="Y132" s="47" t="n">
        <v>851.96984280417</v>
      </c>
      <c r="Z132" s="47" t="n">
        <v>446.891683264272</v>
      </c>
      <c r="AA132" s="47" t="n">
        <v>1028.21073071051</v>
      </c>
      <c r="AB132" s="47" t="n">
        <v>644.464560750716</v>
      </c>
      <c r="AC132" s="47" t="n">
        <v>469.498825407175</v>
      </c>
      <c r="AD132" s="47" t="n">
        <v>691.498551827632</v>
      </c>
      <c r="AE132" s="47" t="n">
        <v>612.395375240594</v>
      </c>
      <c r="AF132" s="47" t="n">
        <v>914.39755874706</v>
      </c>
      <c r="AG132" s="47" t="n">
        <v>645.229039881847</v>
      </c>
      <c r="AH132" s="47" t="n">
        <v>8700.01035</v>
      </c>
      <c r="AI132" s="47" t="n">
        <v>10202.436926</v>
      </c>
      <c r="AJ132" s="47" t="n">
        <v>7701.554006</v>
      </c>
      <c r="AK132" s="47" t="n">
        <v>7484.99207</v>
      </c>
      <c r="AL132" s="47" t="n">
        <v>7087.217704</v>
      </c>
      <c r="AM132" s="47" t="n">
        <v>4232.720357</v>
      </c>
      <c r="AN132" s="47" t="n">
        <v>6567.364192</v>
      </c>
      <c r="AO132" s="47" t="n">
        <v>5943.989859</v>
      </c>
      <c r="AP132" s="47" t="n">
        <v>3264.037391</v>
      </c>
      <c r="AQ132" s="47" t="n">
        <v>5277.965548</v>
      </c>
      <c r="AR132" s="47" t="n">
        <v>1044.004978</v>
      </c>
      <c r="AS132" s="47" t="n">
        <v>2060.536658</v>
      </c>
      <c r="AT132" s="47" t="n">
        <v>2478.645772</v>
      </c>
      <c r="AU132" s="47" t="n">
        <v>2248.677538</v>
      </c>
      <c r="AV132" s="47" t="n">
        <v>2450.035657</v>
      </c>
      <c r="AW132" s="47" t="n">
        <v>1055.268041</v>
      </c>
      <c r="AX132" s="47" t="n">
        <v>1086.473802</v>
      </c>
      <c r="AY132" s="47" t="n">
        <v>601.943575</v>
      </c>
      <c r="AZ132" s="47" t="n">
        <v>1086.60484</v>
      </c>
      <c r="BA132" s="47" t="n">
        <v>971.019209</v>
      </c>
      <c r="BB132" s="47" t="n">
        <v>657.424469</v>
      </c>
      <c r="BC132" s="47" t="n">
        <v>740.461021</v>
      </c>
      <c r="BD132" s="47" t="n">
        <v>349.204078</v>
      </c>
      <c r="BE132" s="47" t="n">
        <v>1075.683366</v>
      </c>
      <c r="BF132" s="47" t="n">
        <v>532.424919</v>
      </c>
      <c r="BG132" s="47" t="n">
        <v>373.729917</v>
      </c>
      <c r="BH132" s="47" t="n">
        <v>617.741832</v>
      </c>
      <c r="BI132" s="47" t="n">
        <v>588.992452</v>
      </c>
      <c r="BJ132" s="47" t="n">
        <v>927.892426</v>
      </c>
      <c r="BK132" s="47" t="n">
        <v>516.431954</v>
      </c>
    </row>
    <row r="133" customFormat="false" ht="12.75" hidden="false" customHeight="false" outlineLevel="0" collapsed="false">
      <c r="A133" s="15" t="n">
        <v>2008</v>
      </c>
      <c r="C133" s="17" t="n">
        <v>4</v>
      </c>
      <c r="D133" s="47" t="n">
        <v>9904.29918653245</v>
      </c>
      <c r="E133" s="47" t="n">
        <v>10655.7519052121</v>
      </c>
      <c r="F133" s="47" t="n">
        <v>7576.31923804659</v>
      </c>
      <c r="G133" s="47" t="n">
        <v>7714.03090273713</v>
      </c>
      <c r="H133" s="47" t="n">
        <v>6730.69022459918</v>
      </c>
      <c r="I133" s="47" t="n">
        <v>4619.77515652656</v>
      </c>
      <c r="J133" s="47" t="n">
        <v>6579.81343160432</v>
      </c>
      <c r="K133" s="47" t="n">
        <v>5193.77833520627</v>
      </c>
      <c r="L133" s="47" t="n">
        <v>3199.91104556785</v>
      </c>
      <c r="M133" s="47" t="n">
        <v>5285.93049130517</v>
      </c>
      <c r="N133" s="47" t="n">
        <v>1081.74595026807</v>
      </c>
      <c r="O133" s="47" t="n">
        <v>2105.35395790787</v>
      </c>
      <c r="P133" s="47" t="n">
        <v>2686.58790284304</v>
      </c>
      <c r="Q133" s="47" t="n">
        <v>2439.63769903228</v>
      </c>
      <c r="R133" s="47" t="n">
        <v>2515.33851425542</v>
      </c>
      <c r="S133" s="47" t="n">
        <v>1035.60043875529</v>
      </c>
      <c r="T133" s="47" t="n">
        <v>1160.56619694874</v>
      </c>
      <c r="U133" s="47" t="n">
        <v>726.36159947925</v>
      </c>
      <c r="V133" s="47" t="n">
        <v>984.676366441762</v>
      </c>
      <c r="W133" s="47" t="n">
        <v>963.701315946783</v>
      </c>
      <c r="X133" s="47" t="n">
        <v>672.513964895512</v>
      </c>
      <c r="Y133" s="47" t="n">
        <v>818.414225374308</v>
      </c>
      <c r="Z133" s="47" t="n">
        <v>454.528610205771</v>
      </c>
      <c r="AA133" s="47" t="n">
        <v>1033.78046028785</v>
      </c>
      <c r="AB133" s="47" t="n">
        <v>647.052697216359</v>
      </c>
      <c r="AC133" s="47" t="n">
        <v>500.279485646063</v>
      </c>
      <c r="AD133" s="47" t="n">
        <v>695.467003348295</v>
      </c>
      <c r="AE133" s="47" t="n">
        <v>607.933873076931</v>
      </c>
      <c r="AF133" s="47" t="n">
        <v>947.872130965011</v>
      </c>
      <c r="AG133" s="47" t="n">
        <v>638.730313107042</v>
      </c>
      <c r="AH133" s="47" t="n">
        <v>10658.703403</v>
      </c>
      <c r="AI133" s="47" t="n">
        <v>10755.274019</v>
      </c>
      <c r="AJ133" s="47" t="n">
        <v>7853.262752</v>
      </c>
      <c r="AK133" s="47" t="n">
        <v>8873.015765</v>
      </c>
      <c r="AL133" s="47" t="n">
        <v>8090.084251</v>
      </c>
      <c r="AM133" s="47" t="n">
        <v>4633.330261</v>
      </c>
      <c r="AN133" s="47" t="n">
        <v>7014.997115</v>
      </c>
      <c r="AO133" s="47" t="n">
        <v>5570.455811</v>
      </c>
      <c r="AP133" s="47" t="n">
        <v>3461.998095</v>
      </c>
      <c r="AQ133" s="47" t="n">
        <v>5300.082122</v>
      </c>
      <c r="AR133" s="47" t="n">
        <v>1225.381954</v>
      </c>
      <c r="AS133" s="47" t="n">
        <v>2307.646492</v>
      </c>
      <c r="AT133" s="47" t="n">
        <v>3051.246841</v>
      </c>
      <c r="AU133" s="47" t="n">
        <v>2425.173652</v>
      </c>
      <c r="AV133" s="47" t="n">
        <v>2598.691127</v>
      </c>
      <c r="AW133" s="47" t="n">
        <v>1135.327752</v>
      </c>
      <c r="AX133" s="47" t="n">
        <v>1161.678811</v>
      </c>
      <c r="AY133" s="47" t="n">
        <v>819.807195</v>
      </c>
      <c r="AZ133" s="47" t="n">
        <v>1341.024723</v>
      </c>
      <c r="BA133" s="47" t="n">
        <v>1074.025188</v>
      </c>
      <c r="BB133" s="47" t="n">
        <v>707.385786</v>
      </c>
      <c r="BC133" s="47" t="n">
        <v>936.896143</v>
      </c>
      <c r="BD133" s="47" t="n">
        <v>523.832418</v>
      </c>
      <c r="BE133" s="47" t="n">
        <v>1022.645398</v>
      </c>
      <c r="BF133" s="47" t="n">
        <v>798.85055</v>
      </c>
      <c r="BG133" s="47" t="n">
        <v>558.499266</v>
      </c>
      <c r="BH133" s="47" t="n">
        <v>539.876619</v>
      </c>
      <c r="BI133" s="47" t="n">
        <v>800.239069</v>
      </c>
      <c r="BJ133" s="47" t="n">
        <v>1058.424138</v>
      </c>
      <c r="BK133" s="47" t="n">
        <v>1166.68747</v>
      </c>
    </row>
    <row r="134" customFormat="false" ht="12.75" hidden="false" customHeight="false" outlineLevel="0" collapsed="false">
      <c r="A134" s="15" t="n">
        <v>2008</v>
      </c>
      <c r="C134" s="17" t="n">
        <v>5</v>
      </c>
      <c r="D134" s="47" t="n">
        <v>9871.059001578</v>
      </c>
      <c r="E134" s="47" t="n">
        <v>10650.7020102864</v>
      </c>
      <c r="F134" s="47" t="n">
        <v>7455.69597102758</v>
      </c>
      <c r="G134" s="47" t="n">
        <v>7651.98779233695</v>
      </c>
      <c r="H134" s="47" t="n">
        <v>6573.44787392112</v>
      </c>
      <c r="I134" s="47" t="n">
        <v>4493.84859851094</v>
      </c>
      <c r="J134" s="47" t="n">
        <v>6523.51712675739</v>
      </c>
      <c r="K134" s="47" t="n">
        <v>5130.91589251541</v>
      </c>
      <c r="L134" s="47" t="n">
        <v>3128.74297513364</v>
      </c>
      <c r="M134" s="47" t="n">
        <v>5221.06044167756</v>
      </c>
      <c r="N134" s="47" t="n">
        <v>1079.83772865636</v>
      </c>
      <c r="O134" s="47" t="n">
        <v>2122.66788207005</v>
      </c>
      <c r="P134" s="47" t="n">
        <v>2663.7100940089</v>
      </c>
      <c r="Q134" s="47" t="n">
        <v>2559.49475967609</v>
      </c>
      <c r="R134" s="47" t="n">
        <v>2411.16245655856</v>
      </c>
      <c r="S134" s="47" t="n">
        <v>1034.42442269287</v>
      </c>
      <c r="T134" s="47" t="n">
        <v>1150.3316122608</v>
      </c>
      <c r="U134" s="47" t="n">
        <v>752.477128557467</v>
      </c>
      <c r="V134" s="47" t="n">
        <v>963.764141970285</v>
      </c>
      <c r="W134" s="47" t="n">
        <v>953.327978360851</v>
      </c>
      <c r="X134" s="47" t="n">
        <v>669.466752646406</v>
      </c>
      <c r="Y134" s="47" t="n">
        <v>788.91693502708</v>
      </c>
      <c r="Z134" s="47" t="n">
        <v>455.825510731908</v>
      </c>
      <c r="AA134" s="47" t="n">
        <v>1029.34290397622</v>
      </c>
      <c r="AB134" s="47" t="n">
        <v>646.109156305079</v>
      </c>
      <c r="AC134" s="47" t="n">
        <v>541.924625368167</v>
      </c>
      <c r="AD134" s="47" t="n">
        <v>704.374719541704</v>
      </c>
      <c r="AE134" s="47" t="n">
        <v>600.669933430718</v>
      </c>
      <c r="AF134" s="47" t="n">
        <v>981.058414979324</v>
      </c>
      <c r="AG134" s="47" t="n">
        <v>631.106493866931</v>
      </c>
      <c r="AH134" s="47" t="n">
        <v>9882.503154</v>
      </c>
      <c r="AI134" s="47" t="n">
        <v>10986.343047</v>
      </c>
      <c r="AJ134" s="47" t="n">
        <v>7110.305107</v>
      </c>
      <c r="AK134" s="47" t="n">
        <v>7662.819183</v>
      </c>
      <c r="AL134" s="47" t="n">
        <v>6333.268649</v>
      </c>
      <c r="AM134" s="47" t="n">
        <v>4472.51519</v>
      </c>
      <c r="AN134" s="47" t="n">
        <v>6592.108875</v>
      </c>
      <c r="AO134" s="47" t="n">
        <v>4804.670425</v>
      </c>
      <c r="AP134" s="47" t="n">
        <v>4015.871564</v>
      </c>
      <c r="AQ134" s="47" t="n">
        <v>4913.984079</v>
      </c>
      <c r="AR134" s="47" t="n">
        <v>1072.878807</v>
      </c>
      <c r="AS134" s="47" t="n">
        <v>2263.578658</v>
      </c>
      <c r="AT134" s="47" t="n">
        <v>2828.033039</v>
      </c>
      <c r="AU134" s="47" t="n">
        <v>2571.581894</v>
      </c>
      <c r="AV134" s="47" t="n">
        <v>2503.250892</v>
      </c>
      <c r="AW134" s="47" t="n">
        <v>989.244648</v>
      </c>
      <c r="AX134" s="47" t="n">
        <v>1030.64278</v>
      </c>
      <c r="AY134" s="47" t="n">
        <v>705.454602</v>
      </c>
      <c r="AZ134" s="47" t="n">
        <v>819.071383</v>
      </c>
      <c r="BA134" s="47" t="n">
        <v>782.145855</v>
      </c>
      <c r="BB134" s="47" t="n">
        <v>649.676627</v>
      </c>
      <c r="BC134" s="47" t="n">
        <v>813.537159</v>
      </c>
      <c r="BD134" s="47" t="n">
        <v>421.922913</v>
      </c>
      <c r="BE134" s="47" t="n">
        <v>1043.059763</v>
      </c>
      <c r="BF134" s="47" t="n">
        <v>594.005092</v>
      </c>
      <c r="BG134" s="47" t="n">
        <v>694.080645</v>
      </c>
      <c r="BH134" s="47" t="n">
        <v>605.398818</v>
      </c>
      <c r="BI134" s="47" t="n">
        <v>582.220719</v>
      </c>
      <c r="BJ134" s="47" t="n">
        <v>867.934244</v>
      </c>
      <c r="BK134" s="47" t="n">
        <v>810.307325</v>
      </c>
    </row>
    <row r="135" customFormat="false" ht="12.75" hidden="false" customHeight="false" outlineLevel="0" collapsed="false">
      <c r="A135" s="15" t="n">
        <v>2008</v>
      </c>
      <c r="C135" s="17" t="n">
        <v>6</v>
      </c>
      <c r="D135" s="47" t="n">
        <v>9794.3037208888</v>
      </c>
      <c r="E135" s="47" t="n">
        <v>10666.9605404175</v>
      </c>
      <c r="F135" s="47" t="n">
        <v>7342.80700423865</v>
      </c>
      <c r="G135" s="47" t="n">
        <v>7563.53956257075</v>
      </c>
      <c r="H135" s="47" t="n">
        <v>6462.17156259614</v>
      </c>
      <c r="I135" s="47" t="n">
        <v>4411.74656083948</v>
      </c>
      <c r="J135" s="47" t="n">
        <v>6434.51493517163</v>
      </c>
      <c r="K135" s="47" t="n">
        <v>5043.40144918989</v>
      </c>
      <c r="L135" s="47" t="n">
        <v>3056.18699129357</v>
      </c>
      <c r="M135" s="47" t="n">
        <v>5193.77029690168</v>
      </c>
      <c r="N135" s="47" t="n">
        <v>1079.39356664944</v>
      </c>
      <c r="O135" s="47" t="n">
        <v>2141.289285041</v>
      </c>
      <c r="P135" s="47" t="n">
        <v>2623.96659468253</v>
      </c>
      <c r="Q135" s="47" t="n">
        <v>2681.13342837312</v>
      </c>
      <c r="R135" s="47" t="n">
        <v>2323.57621831399</v>
      </c>
      <c r="S135" s="47" t="n">
        <v>1025.82191114748</v>
      </c>
      <c r="T135" s="47" t="n">
        <v>1140.32683651441</v>
      </c>
      <c r="U135" s="47" t="n">
        <v>793.185504251041</v>
      </c>
      <c r="V135" s="47" t="n">
        <v>936.519946588338</v>
      </c>
      <c r="W135" s="47" t="n">
        <v>937.733841169182</v>
      </c>
      <c r="X135" s="47" t="n">
        <v>662.769096552418</v>
      </c>
      <c r="Y135" s="47" t="n">
        <v>765.876622945267</v>
      </c>
      <c r="Z135" s="47" t="n">
        <v>452.505307164106</v>
      </c>
      <c r="AA135" s="47" t="n">
        <v>1026.16027781113</v>
      </c>
      <c r="AB135" s="47" t="n">
        <v>640.284072767367</v>
      </c>
      <c r="AC135" s="47" t="n">
        <v>574.448688247735</v>
      </c>
      <c r="AD135" s="47" t="n">
        <v>716.073686131528</v>
      </c>
      <c r="AE135" s="47" t="n">
        <v>591.542975967299</v>
      </c>
      <c r="AF135" s="47" t="n">
        <v>1013.03840120435</v>
      </c>
      <c r="AG135" s="47" t="n">
        <v>622.847787856717</v>
      </c>
      <c r="AH135" s="47" t="n">
        <v>10265.867671</v>
      </c>
      <c r="AI135" s="47" t="n">
        <v>11079.264508</v>
      </c>
      <c r="AJ135" s="47" t="n">
        <v>7524.569049</v>
      </c>
      <c r="AK135" s="47" t="n">
        <v>7503.807369</v>
      </c>
      <c r="AL135" s="47" t="n">
        <v>5909.008663</v>
      </c>
      <c r="AM135" s="47" t="n">
        <v>4649.502688</v>
      </c>
      <c r="AN135" s="47" t="n">
        <v>6265.487576</v>
      </c>
      <c r="AO135" s="47" t="n">
        <v>5397.36286</v>
      </c>
      <c r="AP135" s="47" t="n">
        <v>3156.802927</v>
      </c>
      <c r="AQ135" s="47" t="n">
        <v>5395.27262</v>
      </c>
      <c r="AR135" s="47" t="n">
        <v>1085.456252</v>
      </c>
      <c r="AS135" s="47" t="n">
        <v>2259.475731</v>
      </c>
      <c r="AT135" s="47" t="n">
        <v>2605.039158</v>
      </c>
      <c r="AU135" s="47" t="n">
        <v>2843.186823</v>
      </c>
      <c r="AV135" s="47" t="n">
        <v>2489.92407</v>
      </c>
      <c r="AW135" s="47" t="n">
        <v>1081.090696</v>
      </c>
      <c r="AX135" s="47" t="n">
        <v>1425.619551</v>
      </c>
      <c r="AY135" s="47" t="n">
        <v>740.101273</v>
      </c>
      <c r="AZ135" s="47" t="n">
        <v>947.212862</v>
      </c>
      <c r="BA135" s="47" t="n">
        <v>961.769572</v>
      </c>
      <c r="BB135" s="47" t="n">
        <v>692.907226</v>
      </c>
      <c r="BC135" s="47" t="n">
        <v>709.771714</v>
      </c>
      <c r="BD135" s="47" t="n">
        <v>408.781048</v>
      </c>
      <c r="BE135" s="47" t="n">
        <v>1230.442373</v>
      </c>
      <c r="BF135" s="47" t="n">
        <v>721.442373</v>
      </c>
      <c r="BG135" s="47" t="n">
        <v>641.931161</v>
      </c>
      <c r="BH135" s="47" t="n">
        <v>770.001565</v>
      </c>
      <c r="BI135" s="47" t="n">
        <v>667.994945</v>
      </c>
      <c r="BJ135" s="47" t="n">
        <v>1127.834805</v>
      </c>
      <c r="BK135" s="47" t="n">
        <v>536.873154</v>
      </c>
    </row>
    <row r="136" customFormat="false" ht="12.75" hidden="false" customHeight="false" outlineLevel="0" collapsed="false">
      <c r="A136" s="15" t="n">
        <v>2008</v>
      </c>
      <c r="B136" s="16" t="n">
        <v>2008</v>
      </c>
      <c r="C136" s="17" t="n">
        <v>7</v>
      </c>
      <c r="D136" s="47" t="n">
        <v>9673.8554027684</v>
      </c>
      <c r="E136" s="47" t="n">
        <v>10665.6351728775</v>
      </c>
      <c r="F136" s="47" t="n">
        <v>7259.30472959609</v>
      </c>
      <c r="G136" s="47" t="n">
        <v>7444.67500059956</v>
      </c>
      <c r="H136" s="47" t="n">
        <v>6418.41578004894</v>
      </c>
      <c r="I136" s="47" t="n">
        <v>4369.93840784403</v>
      </c>
      <c r="J136" s="47" t="n">
        <v>6334.48060370344</v>
      </c>
      <c r="K136" s="47" t="n">
        <v>4939.35803875358</v>
      </c>
      <c r="L136" s="47" t="n">
        <v>2985.10119441351</v>
      </c>
      <c r="M136" s="47" t="n">
        <v>5189.24642864219</v>
      </c>
      <c r="N136" s="47" t="n">
        <v>1081.18614219096</v>
      </c>
      <c r="O136" s="47" t="n">
        <v>2159.71196659116</v>
      </c>
      <c r="P136" s="47" t="n">
        <v>2566.48823761137</v>
      </c>
      <c r="Q136" s="47" t="n">
        <v>2778.54574287002</v>
      </c>
      <c r="R136" s="47" t="n">
        <v>2255.81809558341</v>
      </c>
      <c r="S136" s="47" t="n">
        <v>1011.01696365728</v>
      </c>
      <c r="T136" s="47" t="n">
        <v>1130.472156717</v>
      </c>
      <c r="U136" s="47" t="n">
        <v>839.329329247605</v>
      </c>
      <c r="V136" s="47" t="n">
        <v>905.167111734781</v>
      </c>
      <c r="W136" s="47" t="n">
        <v>918.32143411666</v>
      </c>
      <c r="X136" s="47" t="n">
        <v>655.393001180073</v>
      </c>
      <c r="Y136" s="47" t="n">
        <v>744.964683257364</v>
      </c>
      <c r="Z136" s="47" t="n">
        <v>447.203439499633</v>
      </c>
      <c r="AA136" s="47" t="n">
        <v>1026.32023047825</v>
      </c>
      <c r="AB136" s="47" t="n">
        <v>629.053981762625</v>
      </c>
      <c r="AC136" s="47" t="n">
        <v>582.24404029675</v>
      </c>
      <c r="AD136" s="47" t="n">
        <v>727.129645971809</v>
      </c>
      <c r="AE136" s="47" t="n">
        <v>581.219853194485</v>
      </c>
      <c r="AF136" s="47" t="n">
        <v>1044.22348127543</v>
      </c>
      <c r="AG136" s="47" t="n">
        <v>613.093577820814</v>
      </c>
      <c r="AH136" s="47" t="n">
        <v>8152.552961</v>
      </c>
      <c r="AI136" s="47" t="n">
        <v>9254.776258</v>
      </c>
      <c r="AJ136" s="47" t="n">
        <v>6934.834151</v>
      </c>
      <c r="AK136" s="47" t="n">
        <v>6714.686023</v>
      </c>
      <c r="AL136" s="47" t="n">
        <v>4945.49465</v>
      </c>
      <c r="AM136" s="47" t="n">
        <v>2801.460513</v>
      </c>
      <c r="AN136" s="47" t="n">
        <v>5330.703823</v>
      </c>
      <c r="AO136" s="47" t="n">
        <v>4411.549039</v>
      </c>
      <c r="AP136" s="47" t="n">
        <v>2652.197653</v>
      </c>
      <c r="AQ136" s="47" t="n">
        <v>4770.739538</v>
      </c>
      <c r="AR136" s="47" t="n">
        <v>1035.897431</v>
      </c>
      <c r="AS136" s="47" t="n">
        <v>2181.158148</v>
      </c>
      <c r="AT136" s="47" t="n">
        <v>2364.941957</v>
      </c>
      <c r="AU136" s="47" t="n">
        <v>3950.456712</v>
      </c>
      <c r="AV136" s="47" t="n">
        <v>2192.259235</v>
      </c>
      <c r="AW136" s="47" t="n">
        <v>912.130892</v>
      </c>
      <c r="AX136" s="47" t="n">
        <v>1046.574415</v>
      </c>
      <c r="AY136" s="47" t="n">
        <v>911.833665</v>
      </c>
      <c r="AZ136" s="47" t="n">
        <v>1175.161196</v>
      </c>
      <c r="BA136" s="47" t="n">
        <v>763.744522</v>
      </c>
      <c r="BB136" s="47" t="n">
        <v>559.315149</v>
      </c>
      <c r="BC136" s="47" t="n">
        <v>720.700944</v>
      </c>
      <c r="BD136" s="47" t="n">
        <v>688.295252</v>
      </c>
      <c r="BE136" s="47" t="n">
        <v>978.29594</v>
      </c>
      <c r="BF136" s="47" t="n">
        <v>600.193456</v>
      </c>
      <c r="BG136" s="47" t="n">
        <v>525.461211</v>
      </c>
      <c r="BH136" s="47" t="n">
        <v>922.16858</v>
      </c>
      <c r="BI136" s="47" t="n">
        <v>943.858554</v>
      </c>
      <c r="BJ136" s="47" t="n">
        <v>1174.40031</v>
      </c>
      <c r="BK136" s="47" t="n">
        <v>1581.397228</v>
      </c>
    </row>
    <row r="137" customFormat="false" ht="12.75" hidden="false" customHeight="false" outlineLevel="0" collapsed="false">
      <c r="A137" s="15" t="n">
        <v>2008</v>
      </c>
      <c r="C137" s="17" t="n">
        <v>8</v>
      </c>
      <c r="D137" s="47" t="n">
        <v>9511.0873584665</v>
      </c>
      <c r="E137" s="47" t="n">
        <v>10591.3843952619</v>
      </c>
      <c r="F137" s="47" t="n">
        <v>7175.65077693832</v>
      </c>
      <c r="G137" s="47" t="n">
        <v>7289.4742927779</v>
      </c>
      <c r="H137" s="47" t="n">
        <v>6422.14348658266</v>
      </c>
      <c r="I137" s="47" t="n">
        <v>4326.94155034336</v>
      </c>
      <c r="J137" s="47" t="n">
        <v>6228.84487796403</v>
      </c>
      <c r="K137" s="47" t="n">
        <v>4827.20450017222</v>
      </c>
      <c r="L137" s="47" t="n">
        <v>2919.06826477702</v>
      </c>
      <c r="M137" s="47" t="n">
        <v>5150.99894113371</v>
      </c>
      <c r="N137" s="47" t="n">
        <v>1084.07046450136</v>
      </c>
      <c r="O137" s="47" t="n">
        <v>2176.33755459756</v>
      </c>
      <c r="P137" s="47" t="n">
        <v>2498.85143947649</v>
      </c>
      <c r="Q137" s="47" t="n">
        <v>2849.42667961436</v>
      </c>
      <c r="R137" s="47" t="n">
        <v>2192.89879220813</v>
      </c>
      <c r="S137" s="47" t="n">
        <v>990.822659568297</v>
      </c>
      <c r="T137" s="47" t="n">
        <v>1120.20511476908</v>
      </c>
      <c r="U137" s="47" t="n">
        <v>871.195370677718</v>
      </c>
      <c r="V137" s="47" t="n">
        <v>872.651561552163</v>
      </c>
      <c r="W137" s="47" t="n">
        <v>897.374756421272</v>
      </c>
      <c r="X137" s="47" t="n">
        <v>648.687110828008</v>
      </c>
      <c r="Y137" s="47" t="n">
        <v>719.5236258506</v>
      </c>
      <c r="Z137" s="47" t="n">
        <v>441.980935151257</v>
      </c>
      <c r="AA137" s="47" t="n">
        <v>1027.78762814066</v>
      </c>
      <c r="AB137" s="47" t="n">
        <v>612.664292462665</v>
      </c>
      <c r="AC137" s="47" t="n">
        <v>560.58071203691</v>
      </c>
      <c r="AD137" s="47" t="n">
        <v>734.464295785115</v>
      </c>
      <c r="AE137" s="47" t="n">
        <v>570.252036824383</v>
      </c>
      <c r="AF137" s="47" t="n">
        <v>1074.12428747573</v>
      </c>
      <c r="AG137" s="47" t="n">
        <v>601.311879579957</v>
      </c>
      <c r="AH137" s="47" t="n">
        <v>9140.521362</v>
      </c>
      <c r="AI137" s="47" t="n">
        <v>9314.180835</v>
      </c>
      <c r="AJ137" s="47" t="n">
        <v>6740.865841</v>
      </c>
      <c r="AK137" s="47" t="n">
        <v>6754.516715</v>
      </c>
      <c r="AL137" s="47" t="n">
        <v>5506.375393</v>
      </c>
      <c r="AM137" s="47" t="n">
        <v>3523.333656</v>
      </c>
      <c r="AN137" s="47" t="n">
        <v>5889.360148</v>
      </c>
      <c r="AO137" s="47" t="n">
        <v>3692.045491</v>
      </c>
      <c r="AP137" s="47" t="n">
        <v>2056.840599</v>
      </c>
      <c r="AQ137" s="47" t="n">
        <v>4657.772328</v>
      </c>
      <c r="AR137" s="47" t="n">
        <v>856.810863</v>
      </c>
      <c r="AS137" s="47" t="n">
        <v>1665.319654</v>
      </c>
      <c r="AT137" s="47" t="n">
        <v>2158.884409</v>
      </c>
      <c r="AU137" s="47" t="n">
        <v>1888.63116</v>
      </c>
      <c r="AV137" s="47" t="n">
        <v>1516.800501</v>
      </c>
      <c r="AW137" s="47" t="n">
        <v>820.564592</v>
      </c>
      <c r="AX137" s="47" t="n">
        <v>858.774104</v>
      </c>
      <c r="AY137" s="47" t="n">
        <v>666.621841</v>
      </c>
      <c r="AZ137" s="47" t="n">
        <v>616.382293</v>
      </c>
      <c r="BA137" s="47" t="n">
        <v>695.804139</v>
      </c>
      <c r="BB137" s="47" t="n">
        <v>595.364431</v>
      </c>
      <c r="BC137" s="47" t="n">
        <v>745.450611</v>
      </c>
      <c r="BD137" s="47" t="n">
        <v>274.424426</v>
      </c>
      <c r="BE137" s="47" t="n">
        <v>804.874935</v>
      </c>
      <c r="BF137" s="47" t="n">
        <v>471.820646</v>
      </c>
      <c r="BG137" s="47" t="n">
        <v>382.581549</v>
      </c>
      <c r="BH137" s="47" t="n">
        <v>808.246944</v>
      </c>
      <c r="BI137" s="47" t="n">
        <v>445.538594</v>
      </c>
      <c r="BJ137" s="47" t="n">
        <v>904.368715</v>
      </c>
      <c r="BK137" s="47" t="n">
        <v>440.792492</v>
      </c>
    </row>
    <row r="138" customFormat="false" ht="12.75" hidden="false" customHeight="false" outlineLevel="0" collapsed="false">
      <c r="A138" s="15" t="n">
        <v>2008</v>
      </c>
      <c r="C138" s="17" t="n">
        <v>9</v>
      </c>
      <c r="D138" s="47" t="n">
        <v>9329.61046206345</v>
      </c>
      <c r="E138" s="47" t="n">
        <v>10387.185124025</v>
      </c>
      <c r="F138" s="47" t="n">
        <v>7030.89267250034</v>
      </c>
      <c r="G138" s="47" t="n">
        <v>7106.37307471569</v>
      </c>
      <c r="H138" s="47" t="n">
        <v>6419.2505582593</v>
      </c>
      <c r="I138" s="47" t="n">
        <v>4239.26528790749</v>
      </c>
      <c r="J138" s="47" t="n">
        <v>6116.57720021152</v>
      </c>
      <c r="K138" s="47" t="n">
        <v>4714.4516234423</v>
      </c>
      <c r="L138" s="47" t="n">
        <v>2851.27838851901</v>
      </c>
      <c r="M138" s="47" t="n">
        <v>5027.9078754195</v>
      </c>
      <c r="N138" s="47" t="n">
        <v>1087.06165024458</v>
      </c>
      <c r="O138" s="47" t="n">
        <v>2201.15273335868</v>
      </c>
      <c r="P138" s="47" t="n">
        <v>2429.59583907143</v>
      </c>
      <c r="Q138" s="47" t="n">
        <v>2884.47069507376</v>
      </c>
      <c r="R138" s="47" t="n">
        <v>2118.55831339412</v>
      </c>
      <c r="S138" s="47" t="n">
        <v>963.73616253772</v>
      </c>
      <c r="T138" s="47" t="n">
        <v>1109.07301239485</v>
      </c>
      <c r="U138" s="47" t="n">
        <v>872.210399017117</v>
      </c>
      <c r="V138" s="47" t="n">
        <v>840.109791456607</v>
      </c>
      <c r="W138" s="47" t="n">
        <v>876.782680751246</v>
      </c>
      <c r="X138" s="47" t="n">
        <v>640.78846556861</v>
      </c>
      <c r="Y138" s="47" t="n">
        <v>685.546050496516</v>
      </c>
      <c r="Z138" s="47" t="n">
        <v>438.087059303602</v>
      </c>
      <c r="AA138" s="47" t="n">
        <v>1031.92153643334</v>
      </c>
      <c r="AB138" s="47" t="n">
        <v>591.923171959884</v>
      </c>
      <c r="AC138" s="47" t="n">
        <v>519.777466681096</v>
      </c>
      <c r="AD138" s="47" t="n">
        <v>738.220364257188</v>
      </c>
      <c r="AE138" s="47" t="n">
        <v>559.149183372385</v>
      </c>
      <c r="AF138" s="47" t="n">
        <v>1101.89602539827</v>
      </c>
      <c r="AG138" s="47" t="n">
        <v>587.107674296777</v>
      </c>
      <c r="AH138" s="47" t="n">
        <v>10291.950091</v>
      </c>
      <c r="AI138" s="47" t="n">
        <v>11488.468397</v>
      </c>
      <c r="AJ138" s="47" t="n">
        <v>7570.131973</v>
      </c>
      <c r="AK138" s="47" t="n">
        <v>7757.543644</v>
      </c>
      <c r="AL138" s="47" t="n">
        <v>7438.901179</v>
      </c>
      <c r="AM138" s="47" t="n">
        <v>5214.22671</v>
      </c>
      <c r="AN138" s="47" t="n">
        <v>6764.447476</v>
      </c>
      <c r="AO138" s="47" t="n">
        <v>4667.679073</v>
      </c>
      <c r="AP138" s="47" t="n">
        <v>3080.872154</v>
      </c>
      <c r="AQ138" s="47" t="n">
        <v>5225.818424</v>
      </c>
      <c r="AR138" s="47" t="n">
        <v>1053.021463</v>
      </c>
      <c r="AS138" s="47" t="n">
        <v>2187.0827</v>
      </c>
      <c r="AT138" s="47" t="n">
        <v>2729.639116</v>
      </c>
      <c r="AU138" s="47" t="n">
        <v>3396.790333</v>
      </c>
      <c r="AV138" s="47" t="n">
        <v>2389.37343</v>
      </c>
      <c r="AW138" s="47" t="n">
        <v>1032.74385</v>
      </c>
      <c r="AX138" s="47" t="n">
        <v>1231.782882</v>
      </c>
      <c r="AY138" s="47" t="n">
        <v>1049.570285</v>
      </c>
      <c r="AZ138" s="47" t="n">
        <v>1056.49611</v>
      </c>
      <c r="BA138" s="47" t="n">
        <v>971.216078</v>
      </c>
      <c r="BB138" s="47" t="n">
        <v>686.462706</v>
      </c>
      <c r="BC138" s="47" t="n">
        <v>795.61467</v>
      </c>
      <c r="BD138" s="47" t="n">
        <v>321.354828</v>
      </c>
      <c r="BE138" s="47" t="n">
        <v>1190.028121</v>
      </c>
      <c r="BF138" s="47" t="n">
        <v>616.913212</v>
      </c>
      <c r="BG138" s="47" t="n">
        <v>715.476713</v>
      </c>
      <c r="BH138" s="47" t="n">
        <v>751.629371</v>
      </c>
      <c r="BI138" s="47" t="n">
        <v>525.819281</v>
      </c>
      <c r="BJ138" s="47" t="n">
        <v>990.928768</v>
      </c>
      <c r="BK138" s="47" t="n">
        <v>648.000071</v>
      </c>
    </row>
    <row r="139" customFormat="false" ht="12.75" hidden="false" customHeight="false" outlineLevel="0" collapsed="false">
      <c r="A139" s="15" t="n">
        <v>2008</v>
      </c>
      <c r="C139" s="17" t="n">
        <v>10</v>
      </c>
      <c r="D139" s="47" t="n">
        <v>9159.17882999159</v>
      </c>
      <c r="E139" s="47" t="n">
        <v>10054.236522136</v>
      </c>
      <c r="F139" s="47" t="n">
        <v>6804.13705848503</v>
      </c>
      <c r="G139" s="47" t="n">
        <v>6914.61312838426</v>
      </c>
      <c r="H139" s="47" t="n">
        <v>6369.23713085083</v>
      </c>
      <c r="I139" s="47" t="n">
        <v>4081.76717000964</v>
      </c>
      <c r="J139" s="47" t="n">
        <v>6000.36241254051</v>
      </c>
      <c r="K139" s="47" t="n">
        <v>4604.40024521013</v>
      </c>
      <c r="L139" s="47" t="n">
        <v>2780.48518107412</v>
      </c>
      <c r="M139" s="47" t="n">
        <v>4814.63372618501</v>
      </c>
      <c r="N139" s="47" t="n">
        <v>1090.52430517988</v>
      </c>
      <c r="O139" s="47" t="n">
        <v>2240.79599944462</v>
      </c>
      <c r="P139" s="47" t="n">
        <v>2357.08089521639</v>
      </c>
      <c r="Q139" s="47" t="n">
        <v>2873.06476341158</v>
      </c>
      <c r="R139" s="47" t="n">
        <v>2034.2684879357</v>
      </c>
      <c r="S139" s="47" t="n">
        <v>931.038314757858</v>
      </c>
      <c r="T139" s="47" t="n">
        <v>1095.75663681164</v>
      </c>
      <c r="U139" s="47" t="n">
        <v>837.645569335867</v>
      </c>
      <c r="V139" s="47" t="n">
        <v>809.25102497821</v>
      </c>
      <c r="W139" s="47" t="n">
        <v>857.672773862294</v>
      </c>
      <c r="X139" s="47" t="n">
        <v>630.330185405634</v>
      </c>
      <c r="Y139" s="47" t="n">
        <v>642.673933177156</v>
      </c>
      <c r="Z139" s="47" t="n">
        <v>437.621463262515</v>
      </c>
      <c r="AA139" s="47" t="n">
        <v>1038.0053089833</v>
      </c>
      <c r="AB139" s="47" t="n">
        <v>568.451725637573</v>
      </c>
      <c r="AC139" s="47" t="n">
        <v>481.22030751578</v>
      </c>
      <c r="AD139" s="47" t="n">
        <v>738.813534452363</v>
      </c>
      <c r="AE139" s="47" t="n">
        <v>549.066965622901</v>
      </c>
      <c r="AF139" s="47" t="n">
        <v>1126.18002640812</v>
      </c>
      <c r="AG139" s="47" t="n">
        <v>570.375632797189</v>
      </c>
      <c r="AH139" s="47" t="n">
        <v>10584.807295</v>
      </c>
      <c r="AI139" s="47" t="n">
        <v>11429.679567</v>
      </c>
      <c r="AJ139" s="47" t="n">
        <v>7530.452524</v>
      </c>
      <c r="AK139" s="47" t="n">
        <v>7630.413388</v>
      </c>
      <c r="AL139" s="47" t="n">
        <v>7050.866881</v>
      </c>
      <c r="AM139" s="47" t="n">
        <v>4852.873418</v>
      </c>
      <c r="AN139" s="47" t="n">
        <v>6944.954344</v>
      </c>
      <c r="AO139" s="47" t="n">
        <v>4956.73204</v>
      </c>
      <c r="AP139" s="47" t="n">
        <v>3368.70061</v>
      </c>
      <c r="AQ139" s="47" t="n">
        <v>5311.475171</v>
      </c>
      <c r="AR139" s="47" t="n">
        <v>1195.734139</v>
      </c>
      <c r="AS139" s="47" t="n">
        <v>2407.987637</v>
      </c>
      <c r="AT139" s="47" t="n">
        <v>2744.069865</v>
      </c>
      <c r="AU139" s="47" t="n">
        <v>2500.579395</v>
      </c>
      <c r="AV139" s="47" t="n">
        <v>2358.500088</v>
      </c>
      <c r="AW139" s="47" t="n">
        <v>1059.748184</v>
      </c>
      <c r="AX139" s="47" t="n">
        <v>1305.418842</v>
      </c>
      <c r="AY139" s="47" t="n">
        <v>1071.593843</v>
      </c>
      <c r="AZ139" s="47" t="n">
        <v>906.203246</v>
      </c>
      <c r="BA139" s="47" t="n">
        <v>1061.647808</v>
      </c>
      <c r="BB139" s="47" t="n">
        <v>743.984582</v>
      </c>
      <c r="BC139" s="47" t="n">
        <v>716.708356</v>
      </c>
      <c r="BD139" s="47" t="n">
        <v>707.705552</v>
      </c>
      <c r="BE139" s="47" t="n">
        <v>1148.287478</v>
      </c>
      <c r="BF139" s="47" t="n">
        <v>629.763956</v>
      </c>
      <c r="BG139" s="47" t="n">
        <v>539.409472</v>
      </c>
      <c r="BH139" s="47" t="n">
        <v>1297.255843</v>
      </c>
      <c r="BI139" s="47" t="n">
        <v>643.63033</v>
      </c>
      <c r="BJ139" s="47" t="n">
        <v>1212.916578</v>
      </c>
      <c r="BK139" s="47" t="n">
        <v>1306.900514</v>
      </c>
    </row>
    <row r="140" customFormat="false" ht="12.75" hidden="false" customHeight="false" outlineLevel="0" collapsed="false">
      <c r="A140" s="15" t="n">
        <v>2008</v>
      </c>
      <c r="C140" s="17" t="n">
        <v>11</v>
      </c>
      <c r="D140" s="47" t="n">
        <v>9024.01471698547</v>
      </c>
      <c r="E140" s="47" t="n">
        <v>9634.62651075343</v>
      </c>
      <c r="F140" s="47" t="n">
        <v>6508.63438300808</v>
      </c>
      <c r="G140" s="47" t="n">
        <v>6736.55541101068</v>
      </c>
      <c r="H140" s="47" t="n">
        <v>6266.07800491815</v>
      </c>
      <c r="I140" s="47" t="n">
        <v>3859.93638056578</v>
      </c>
      <c r="J140" s="47" t="n">
        <v>5869.20252138477</v>
      </c>
      <c r="K140" s="47" t="n">
        <v>4499.32492186735</v>
      </c>
      <c r="L140" s="47" t="n">
        <v>2709.86423705781</v>
      </c>
      <c r="M140" s="47" t="n">
        <v>4548.52992635217</v>
      </c>
      <c r="N140" s="47" t="n">
        <v>1094.83027867038</v>
      </c>
      <c r="O140" s="47" t="n">
        <v>2306.0924140889</v>
      </c>
      <c r="P140" s="47" t="n">
        <v>2283.63783430846</v>
      </c>
      <c r="Q140" s="47" t="n">
        <v>1500.86735785509</v>
      </c>
      <c r="R140" s="47" t="n">
        <v>1946.75522093209</v>
      </c>
      <c r="S140" s="47" t="n">
        <v>895.984235913844</v>
      </c>
      <c r="T140" s="47" t="n">
        <v>1078.9681166503</v>
      </c>
      <c r="U140" s="47" t="n">
        <v>772.612717468653</v>
      </c>
      <c r="V140" s="47" t="n">
        <v>780.891742247654</v>
      </c>
      <c r="W140" s="47" t="n">
        <v>841.820060105681</v>
      </c>
      <c r="X140" s="47" t="n">
        <v>615.578263595586</v>
      </c>
      <c r="Y140" s="47" t="n">
        <v>596.633828267703</v>
      </c>
      <c r="Z140" s="47" t="n">
        <v>441.313775676213</v>
      </c>
      <c r="AA140" s="47" t="n">
        <v>1040.40139528796</v>
      </c>
      <c r="AB140" s="47" t="n">
        <v>544.587246032177</v>
      </c>
      <c r="AC140" s="47" t="n">
        <v>456.392191073259</v>
      </c>
      <c r="AD140" s="47" t="n">
        <v>739.956385262242</v>
      </c>
      <c r="AE140" s="47" t="n">
        <v>541.001009916699</v>
      </c>
      <c r="AF140" s="47" t="n">
        <v>1145.27246371172</v>
      </c>
      <c r="AG140" s="47" t="n">
        <v>551.45522221332</v>
      </c>
      <c r="AH140" s="47" t="n">
        <v>9072.479162</v>
      </c>
      <c r="AI140" s="47" t="n">
        <v>9737.953643</v>
      </c>
      <c r="AJ140" s="47" t="n">
        <v>6430.080408</v>
      </c>
      <c r="AK140" s="47" t="n">
        <v>6697.774457</v>
      </c>
      <c r="AL140" s="47" t="n">
        <v>5675.407331</v>
      </c>
      <c r="AM140" s="47" t="n">
        <v>3895.948908</v>
      </c>
      <c r="AN140" s="47" t="n">
        <v>5938.932409</v>
      </c>
      <c r="AO140" s="47" t="n">
        <v>4267.69922</v>
      </c>
      <c r="AP140" s="47" t="n">
        <v>2727.438691</v>
      </c>
      <c r="AQ140" s="47" t="n">
        <v>4586.517309</v>
      </c>
      <c r="AR140" s="47" t="n">
        <v>1087.465958</v>
      </c>
      <c r="AS140" s="47" t="n">
        <v>2207.607516</v>
      </c>
      <c r="AT140" s="47" t="n">
        <v>2304.999908</v>
      </c>
      <c r="AU140" s="47" t="n">
        <v>1628.405774</v>
      </c>
      <c r="AV140" s="47" t="n">
        <v>2099.025853</v>
      </c>
      <c r="AW140" s="47" t="n">
        <v>913.66236</v>
      </c>
      <c r="AX140" s="47" t="n">
        <v>1066.765265</v>
      </c>
      <c r="AY140" s="47" t="n">
        <v>711.205728</v>
      </c>
      <c r="AZ140" s="47" t="n">
        <v>625.656729</v>
      </c>
      <c r="BA140" s="47" t="n">
        <v>1006.909164</v>
      </c>
      <c r="BB140" s="47" t="n">
        <v>682.70773</v>
      </c>
      <c r="BC140" s="47" t="n">
        <v>553.767504</v>
      </c>
      <c r="BD140" s="47" t="n">
        <v>381.661104</v>
      </c>
      <c r="BE140" s="47" t="n">
        <v>1111.584929</v>
      </c>
      <c r="BF140" s="47" t="n">
        <v>684.524394</v>
      </c>
      <c r="BG140" s="47" t="n">
        <v>343.3626</v>
      </c>
      <c r="BH140" s="47" t="n">
        <v>817.8945</v>
      </c>
      <c r="BI140" s="47" t="n">
        <v>450.972268</v>
      </c>
      <c r="BJ140" s="47" t="n">
        <v>1492.051405</v>
      </c>
      <c r="BK140" s="47" t="n">
        <v>469.676145</v>
      </c>
    </row>
    <row r="141" customFormat="false" ht="12.75" hidden="false" customHeight="false" outlineLevel="0" collapsed="false">
      <c r="A141" s="15" t="n">
        <v>2008</v>
      </c>
      <c r="C141" s="17" t="n">
        <v>12</v>
      </c>
      <c r="D141" s="47" t="n">
        <v>8915.32370133094</v>
      </c>
      <c r="E141" s="47" t="n">
        <v>9194.59633556758</v>
      </c>
      <c r="F141" s="47" t="n">
        <v>6193.00889634304</v>
      </c>
      <c r="G141" s="47" t="n">
        <v>6573.08114254863</v>
      </c>
      <c r="H141" s="47" t="n">
        <v>6124.37235710182</v>
      </c>
      <c r="I141" s="47" t="n">
        <v>3591.9832443875</v>
      </c>
      <c r="J141" s="47" t="n">
        <v>5727.0751916198</v>
      </c>
      <c r="K141" s="47" t="n">
        <v>4398.0166505406</v>
      </c>
      <c r="L141" s="47" t="n">
        <v>2639.28102815434</v>
      </c>
      <c r="M141" s="47" t="n">
        <v>4295.51969156</v>
      </c>
      <c r="N141" s="47" t="n">
        <v>1098.33901281727</v>
      </c>
      <c r="O141" s="47" t="n">
        <v>2403.19569790143</v>
      </c>
      <c r="P141" s="47" t="n">
        <v>2205.74492816208</v>
      </c>
      <c r="Q141" s="47" t="n">
        <v>1453.2654687141</v>
      </c>
      <c r="R141" s="47" t="n">
        <v>1866.12793591168</v>
      </c>
      <c r="S141" s="47" t="n">
        <v>860.138573131426</v>
      </c>
      <c r="T141" s="47" t="n">
        <v>1058.38159567688</v>
      </c>
      <c r="U141" s="47" t="n">
        <v>688.097404944639</v>
      </c>
      <c r="V141" s="47" t="n">
        <v>756.210684682652</v>
      </c>
      <c r="W141" s="47" t="n">
        <v>830.401897275612</v>
      </c>
      <c r="X141" s="47" t="n">
        <v>595.689010106497</v>
      </c>
      <c r="Y141" s="47" t="n">
        <v>554.370470623273</v>
      </c>
      <c r="Z141" s="47" t="n">
        <v>447.835289861919</v>
      </c>
      <c r="AA141" s="47" t="n">
        <v>1034.59139484441</v>
      </c>
      <c r="AB141" s="47" t="n">
        <v>523.338589782173</v>
      </c>
      <c r="AC141" s="47" t="n">
        <v>445.101976271122</v>
      </c>
      <c r="AD141" s="47" t="n">
        <v>743.628498546784</v>
      </c>
      <c r="AE141" s="47" t="n">
        <v>535.786713537587</v>
      </c>
      <c r="AF141" s="47" t="n">
        <v>1157.22848569243</v>
      </c>
      <c r="AG141" s="47" t="n">
        <v>531.414224213435</v>
      </c>
      <c r="AH141" s="47" t="n">
        <v>7716.866922</v>
      </c>
      <c r="AI141" s="47" t="n">
        <v>7892.188903</v>
      </c>
      <c r="AJ141" s="47" t="n">
        <v>5492.490975</v>
      </c>
      <c r="AK141" s="47" t="n">
        <v>6047.874092</v>
      </c>
      <c r="AL141" s="47" t="n">
        <v>6290.339316</v>
      </c>
      <c r="AM141" s="47" t="n">
        <v>3453.07037</v>
      </c>
      <c r="AN141" s="47" t="n">
        <v>5291.964397</v>
      </c>
      <c r="AO141" s="47" t="n">
        <v>3913.576062</v>
      </c>
      <c r="AP141" s="47" t="n">
        <v>2288.091306</v>
      </c>
      <c r="AQ141" s="47" t="n">
        <v>4360.093054</v>
      </c>
      <c r="AR141" s="47" t="n">
        <v>1324.776905</v>
      </c>
      <c r="AS141" s="47" t="n">
        <v>2442.241652</v>
      </c>
      <c r="AT141" s="47" t="n">
        <v>1913.719327</v>
      </c>
      <c r="AU141" s="47" t="n">
        <v>1564.589831</v>
      </c>
      <c r="AV141" s="47" t="n">
        <v>1654.799076</v>
      </c>
      <c r="AW141" s="47" t="n">
        <v>779.903635</v>
      </c>
      <c r="AX141" s="47" t="n">
        <v>997.222624</v>
      </c>
      <c r="AY141" s="47" t="n">
        <v>583.665117</v>
      </c>
      <c r="AZ141" s="47" t="n">
        <v>705.378111</v>
      </c>
      <c r="BA141" s="47" t="n">
        <v>747.649033</v>
      </c>
      <c r="BB141" s="47" t="n">
        <v>552.571678</v>
      </c>
      <c r="BC141" s="47" t="n">
        <v>435.884438</v>
      </c>
      <c r="BD141" s="47" t="n">
        <v>450.01982</v>
      </c>
      <c r="BE141" s="47" t="n">
        <v>1006.057701</v>
      </c>
      <c r="BF141" s="47" t="n">
        <v>602.066614</v>
      </c>
      <c r="BG141" s="47" t="n">
        <v>409.230126</v>
      </c>
      <c r="BH141" s="47" t="n">
        <v>785.160175</v>
      </c>
      <c r="BI141" s="47" t="n">
        <v>505.255336</v>
      </c>
      <c r="BJ141" s="47" t="n">
        <v>958.329304</v>
      </c>
      <c r="BK141" s="47" t="n">
        <v>618.420466</v>
      </c>
    </row>
    <row r="142" customFormat="false" ht="12.75" hidden="false" customHeight="false" outlineLevel="0" collapsed="false">
      <c r="A142" s="15" t="n">
        <v>2009</v>
      </c>
      <c r="C142" s="17" t="n">
        <v>1</v>
      </c>
      <c r="D142" s="47" t="n">
        <v>8836.3771214107</v>
      </c>
      <c r="E142" s="47" t="n">
        <v>8796.00625349853</v>
      </c>
      <c r="F142" s="47" t="n">
        <v>5928.45829338207</v>
      </c>
      <c r="G142" s="47" t="n">
        <v>6426.11198682571</v>
      </c>
      <c r="H142" s="47" t="n">
        <v>5979.54130672507</v>
      </c>
      <c r="I142" s="47" t="n">
        <v>3322.21787860301</v>
      </c>
      <c r="J142" s="47" t="n">
        <v>5591.14748978202</v>
      </c>
      <c r="K142" s="47" t="n">
        <v>4301.35190973666</v>
      </c>
      <c r="L142" s="47" t="n">
        <v>2577.69297101053</v>
      </c>
      <c r="M142" s="47" t="n">
        <v>4099.83714982625</v>
      </c>
      <c r="N142" s="47" t="n">
        <v>1099.59749329528</v>
      </c>
      <c r="O142" s="47" t="n">
        <v>2516.6776076673</v>
      </c>
      <c r="P142" s="47" t="n">
        <v>2128.66046861985</v>
      </c>
      <c r="Q142" s="47" t="n">
        <v>1383.93991555871</v>
      </c>
      <c r="R142" s="47" t="n">
        <v>1812.56750991668</v>
      </c>
      <c r="S142" s="47" t="n">
        <v>826.131752184721</v>
      </c>
      <c r="T142" s="47" t="n">
        <v>1035.16587640023</v>
      </c>
      <c r="U142" s="47" t="n">
        <v>602.206349739335</v>
      </c>
      <c r="V142" s="47" t="n">
        <v>736.535067446321</v>
      </c>
      <c r="W142" s="47" t="n">
        <v>823.00427778557</v>
      </c>
      <c r="X142" s="47" t="n">
        <v>571.746992497367</v>
      </c>
      <c r="Y142" s="47" t="n">
        <v>524.03451137457</v>
      </c>
      <c r="Z142" s="47" t="n">
        <v>455.979161117775</v>
      </c>
      <c r="AA142" s="47" t="n">
        <v>1016.1592319084</v>
      </c>
      <c r="AB142" s="47" t="n">
        <v>507.482186750189</v>
      </c>
      <c r="AC142" s="47" t="n">
        <v>441.644924458909</v>
      </c>
      <c r="AD142" s="47" t="n">
        <v>750.80798044268</v>
      </c>
      <c r="AE142" s="47" t="n">
        <v>533.361923861356</v>
      </c>
      <c r="AF142" s="47" t="n">
        <v>1160.25154847875</v>
      </c>
      <c r="AG142" s="47" t="n">
        <v>511.852317231362</v>
      </c>
      <c r="AH142" s="47" t="n">
        <v>8017.058372</v>
      </c>
      <c r="AI142" s="47" t="n">
        <v>8166.162495</v>
      </c>
      <c r="AJ142" s="47" t="n">
        <v>5055.720908</v>
      </c>
      <c r="AK142" s="47" t="n">
        <v>6189.495665</v>
      </c>
      <c r="AL142" s="47" t="n">
        <v>4932.908083</v>
      </c>
      <c r="AM142" s="47" t="n">
        <v>3081.689048</v>
      </c>
      <c r="AN142" s="47" t="n">
        <v>5113.775948</v>
      </c>
      <c r="AO142" s="47" t="n">
        <v>4978.073259</v>
      </c>
      <c r="AP142" s="47" t="n">
        <v>2479.268786</v>
      </c>
      <c r="AQ142" s="47" t="n">
        <v>3618.657442</v>
      </c>
      <c r="AR142" s="47" t="n">
        <v>1007.677973</v>
      </c>
      <c r="AS142" s="47" t="n">
        <v>1708.096717</v>
      </c>
      <c r="AT142" s="47" t="n">
        <v>1989.295504</v>
      </c>
      <c r="AU142" s="47" t="n">
        <v>1135.385595</v>
      </c>
      <c r="AV142" s="47" t="n">
        <v>1673.421296</v>
      </c>
      <c r="AW142" s="47" t="n">
        <v>759.692179</v>
      </c>
      <c r="AX142" s="47" t="n">
        <v>696.000544</v>
      </c>
      <c r="AY142" s="47" t="n">
        <v>513.122791</v>
      </c>
      <c r="AZ142" s="47" t="n">
        <v>757.372672</v>
      </c>
      <c r="BA142" s="47" t="n">
        <v>794.354038</v>
      </c>
      <c r="BB142" s="47" t="n">
        <v>477.307198</v>
      </c>
      <c r="BC142" s="47" t="n">
        <v>464.856144</v>
      </c>
      <c r="BD142" s="47" t="n">
        <v>437.588923</v>
      </c>
      <c r="BE142" s="47" t="n">
        <v>947.777285</v>
      </c>
      <c r="BF142" s="47" t="n">
        <v>389.261302</v>
      </c>
      <c r="BG142" s="47" t="n">
        <v>352.562527</v>
      </c>
      <c r="BH142" s="47" t="n">
        <v>565.220235</v>
      </c>
      <c r="BI142" s="47" t="n">
        <v>481.65859</v>
      </c>
      <c r="BJ142" s="47" t="n">
        <v>848.780065</v>
      </c>
      <c r="BK142" s="47" t="n">
        <v>581.252389</v>
      </c>
    </row>
    <row r="143" customFormat="false" ht="12.75" hidden="false" customHeight="false" outlineLevel="0" collapsed="false">
      <c r="A143" s="15" t="n">
        <v>2009</v>
      </c>
      <c r="C143" s="17" t="n">
        <v>2</v>
      </c>
      <c r="D143" s="47" t="n">
        <v>8783.13179515231</v>
      </c>
      <c r="E143" s="47" t="n">
        <v>8487.18967297211</v>
      </c>
      <c r="F143" s="47" t="n">
        <v>5777.841992026</v>
      </c>
      <c r="G143" s="47" t="n">
        <v>6294.30629474948</v>
      </c>
      <c r="H143" s="47" t="n">
        <v>5829.90952975709</v>
      </c>
      <c r="I143" s="47" t="n">
        <v>3098.57185096092</v>
      </c>
      <c r="J143" s="47" t="n">
        <v>5477.56809053432</v>
      </c>
      <c r="K143" s="47" t="n">
        <v>4212.13886725581</v>
      </c>
      <c r="L143" s="47" t="n">
        <v>2527.93775569982</v>
      </c>
      <c r="M143" s="47" t="n">
        <v>3980.95791809415</v>
      </c>
      <c r="N143" s="47" t="n">
        <v>1097.03449596461</v>
      </c>
      <c r="O143" s="47" t="n">
        <v>2626.41123162261</v>
      </c>
      <c r="P143" s="47" t="n">
        <v>2061.74201306354</v>
      </c>
      <c r="Q143" s="47" t="n">
        <v>1300.59654356213</v>
      </c>
      <c r="R143" s="47" t="n">
        <v>1808.94744507338</v>
      </c>
      <c r="S143" s="47" t="n">
        <v>794.910664874502</v>
      </c>
      <c r="T143" s="47" t="n">
        <v>1011.9131800631</v>
      </c>
      <c r="U143" s="47" t="n">
        <v>533.141673196015</v>
      </c>
      <c r="V143" s="47" t="n">
        <v>722.319101411379</v>
      </c>
      <c r="W143" s="47" t="n">
        <v>818.489055035833</v>
      </c>
      <c r="X143" s="47" t="n">
        <v>545.957688637425</v>
      </c>
      <c r="Y143" s="47" t="n">
        <v>507.571137677371</v>
      </c>
      <c r="Z143" s="47" t="n">
        <v>464.155968584831</v>
      </c>
      <c r="AA143" s="47" t="n">
        <v>993.675192683551</v>
      </c>
      <c r="AB143" s="47" t="n">
        <v>499.739946855092</v>
      </c>
      <c r="AC143" s="47" t="n">
        <v>443.400906387598</v>
      </c>
      <c r="AD143" s="47" t="n">
        <v>760.584303506785</v>
      </c>
      <c r="AE143" s="47" t="n">
        <v>532.915833117365</v>
      </c>
      <c r="AF143" s="47" t="n">
        <v>1153.83085561182</v>
      </c>
      <c r="AG143" s="47" t="n">
        <v>494.396864720786</v>
      </c>
      <c r="AH143" s="47" t="n">
        <v>8070.602272</v>
      </c>
      <c r="AI143" s="47" t="n">
        <v>7830.553868</v>
      </c>
      <c r="AJ143" s="47" t="n">
        <v>5468.305619</v>
      </c>
      <c r="AK143" s="47" t="n">
        <v>6026.006621</v>
      </c>
      <c r="AL143" s="47" t="n">
        <v>5852.40846</v>
      </c>
      <c r="AM143" s="47" t="n">
        <v>3204.330669</v>
      </c>
      <c r="AN143" s="47" t="n">
        <v>5436.889729</v>
      </c>
      <c r="AO143" s="47" t="n">
        <v>4398.093893</v>
      </c>
      <c r="AP143" s="47" t="n">
        <v>2491.216798</v>
      </c>
      <c r="AQ143" s="47" t="n">
        <v>3743.257629</v>
      </c>
      <c r="AR143" s="47" t="n">
        <v>1007.891444</v>
      </c>
      <c r="AS143" s="47" t="n">
        <v>2571.868274</v>
      </c>
      <c r="AT143" s="47" t="n">
        <v>1876.321818</v>
      </c>
      <c r="AU143" s="47" t="n">
        <v>1057.068559</v>
      </c>
      <c r="AV143" s="47" t="n">
        <v>1615.143949</v>
      </c>
      <c r="AW143" s="47" t="n">
        <v>737.573038</v>
      </c>
      <c r="AX143" s="47" t="n">
        <v>1068.245106</v>
      </c>
      <c r="AY143" s="47" t="n">
        <v>526.096202</v>
      </c>
      <c r="AZ143" s="47" t="n">
        <v>603.27193</v>
      </c>
      <c r="BA143" s="47" t="n">
        <v>738.849037</v>
      </c>
      <c r="BB143" s="47" t="n">
        <v>538.777072</v>
      </c>
      <c r="BC143" s="47" t="n">
        <v>460.460612</v>
      </c>
      <c r="BD143" s="47" t="n">
        <v>630.094722</v>
      </c>
      <c r="BE143" s="47" t="n">
        <v>1087.569933</v>
      </c>
      <c r="BF143" s="47" t="n">
        <v>425.21784</v>
      </c>
      <c r="BG143" s="47" t="n">
        <v>451.362023</v>
      </c>
      <c r="BH143" s="47" t="n">
        <v>676.791177</v>
      </c>
      <c r="BI143" s="47" t="n">
        <v>479.02257</v>
      </c>
      <c r="BJ143" s="47" t="n">
        <v>1343.713305</v>
      </c>
      <c r="BK143" s="47" t="n">
        <v>430.811772</v>
      </c>
    </row>
    <row r="144" customFormat="false" ht="12.75" hidden="false" customHeight="false" outlineLevel="0" collapsed="false">
      <c r="A144" s="15" t="n">
        <v>2009</v>
      </c>
      <c r="C144" s="17" t="n">
        <v>3</v>
      </c>
      <c r="D144" s="47" t="n">
        <v>8760.21920759359</v>
      </c>
      <c r="E144" s="47" t="n">
        <v>8293.36650129488</v>
      </c>
      <c r="F144" s="47" t="n">
        <v>5766.38439755546</v>
      </c>
      <c r="G144" s="47" t="n">
        <v>6176.89494213485</v>
      </c>
      <c r="H144" s="47" t="n">
        <v>5667.71129938213</v>
      </c>
      <c r="I144" s="47" t="n">
        <v>2945.9641430881</v>
      </c>
      <c r="J144" s="47" t="n">
        <v>5392.43040739693</v>
      </c>
      <c r="K144" s="47" t="n">
        <v>4133.51225079783</v>
      </c>
      <c r="L144" s="47" t="n">
        <v>2489.13467409737</v>
      </c>
      <c r="M144" s="47" t="n">
        <v>3922.54723946484</v>
      </c>
      <c r="N144" s="47" t="n">
        <v>1089.06852516711</v>
      </c>
      <c r="O144" s="47" t="n">
        <v>2710.8122364888</v>
      </c>
      <c r="P144" s="47" t="n">
        <v>2014.99155364188</v>
      </c>
      <c r="Q144" s="47" t="n">
        <v>1218.45962478426</v>
      </c>
      <c r="R144" s="47" t="n">
        <v>1859.00327111345</v>
      </c>
      <c r="S144" s="47" t="n">
        <v>769.525425923017</v>
      </c>
      <c r="T144" s="47" t="n">
        <v>991.853730835662</v>
      </c>
      <c r="U144" s="47" t="n">
        <v>491.69559994934</v>
      </c>
      <c r="V144" s="47" t="n">
        <v>712.539564973586</v>
      </c>
      <c r="W144" s="47" t="n">
        <v>815.377748851371</v>
      </c>
      <c r="X144" s="47" t="n">
        <v>523.627630320123</v>
      </c>
      <c r="Y144" s="47" t="n">
        <v>501.574810259685</v>
      </c>
      <c r="Z144" s="47" t="n">
        <v>471.662304878694</v>
      </c>
      <c r="AA144" s="47" t="n">
        <v>983.407670287468</v>
      </c>
      <c r="AB144" s="47" t="n">
        <v>501.64705669841</v>
      </c>
      <c r="AC144" s="47" t="n">
        <v>446.287149411439</v>
      </c>
      <c r="AD144" s="47" t="n">
        <v>772.944082998402</v>
      </c>
      <c r="AE144" s="47" t="n">
        <v>533.469098397033</v>
      </c>
      <c r="AF144" s="47" t="n">
        <v>1138.94429762985</v>
      </c>
      <c r="AG144" s="47" t="n">
        <v>479.831986488843</v>
      </c>
      <c r="AH144" s="47" t="n">
        <v>9068.969922</v>
      </c>
      <c r="AI144" s="47" t="n">
        <v>9791.745504</v>
      </c>
      <c r="AJ144" s="47" t="n">
        <v>6283.12661</v>
      </c>
      <c r="AK144" s="47" t="n">
        <v>6737.010716</v>
      </c>
      <c r="AL144" s="47" t="n">
        <v>6625.779448</v>
      </c>
      <c r="AM144" s="47" t="n">
        <v>3400.182282</v>
      </c>
      <c r="AN144" s="47" t="n">
        <v>5783.293286</v>
      </c>
      <c r="AO144" s="47" t="n">
        <v>4800.347707</v>
      </c>
      <c r="AP144" s="47" t="n">
        <v>2797.551939</v>
      </c>
      <c r="AQ144" s="47" t="n">
        <v>4163.19953</v>
      </c>
      <c r="AR144" s="47" t="n">
        <v>1383.726813</v>
      </c>
      <c r="AS144" s="47" t="n">
        <v>2802.346397</v>
      </c>
      <c r="AT144" s="47" t="n">
        <v>2091.086973</v>
      </c>
      <c r="AU144" s="47" t="n">
        <v>1247.868814</v>
      </c>
      <c r="AV144" s="47" t="n">
        <v>1972.757082</v>
      </c>
      <c r="AW144" s="47" t="n">
        <v>897.687583</v>
      </c>
      <c r="AX144" s="47" t="n">
        <v>1034.777576</v>
      </c>
      <c r="AY144" s="47" t="n">
        <v>503.863066</v>
      </c>
      <c r="AZ144" s="47" t="n">
        <v>907.974407</v>
      </c>
      <c r="BA144" s="47" t="n">
        <v>839.287323</v>
      </c>
      <c r="BB144" s="47" t="n">
        <v>566.299564</v>
      </c>
      <c r="BC144" s="47" t="n">
        <v>517.72452</v>
      </c>
      <c r="BD144" s="47" t="n">
        <v>749.841537</v>
      </c>
      <c r="BE144" s="47" t="n">
        <v>1062.793256</v>
      </c>
      <c r="BF144" s="47" t="n">
        <v>515.76581</v>
      </c>
      <c r="BG144" s="47" t="n">
        <v>560.112144</v>
      </c>
      <c r="BH144" s="47" t="n">
        <v>637.495751</v>
      </c>
      <c r="BI144" s="47" t="n">
        <v>601.832022</v>
      </c>
      <c r="BJ144" s="47" t="n">
        <v>1680.719252</v>
      </c>
      <c r="BK144" s="47" t="n">
        <v>1725.233483</v>
      </c>
    </row>
    <row r="145" customFormat="false" ht="12.75" hidden="false" customHeight="false" outlineLevel="0" collapsed="false">
      <c r="A145" s="15" t="n">
        <v>2009</v>
      </c>
      <c r="C145" s="17" t="n">
        <v>4</v>
      </c>
      <c r="D145" s="47" t="n">
        <v>8763.13868504682</v>
      </c>
      <c r="E145" s="47" t="n">
        <v>8205.83043825203</v>
      </c>
      <c r="F145" s="47" t="n">
        <v>5877.79818809349</v>
      </c>
      <c r="G145" s="47" t="n">
        <v>6082.01182754617</v>
      </c>
      <c r="H145" s="47" t="n">
        <v>5500.47462610404</v>
      </c>
      <c r="I145" s="47" t="n">
        <v>2870.1015185351</v>
      </c>
      <c r="J145" s="47" t="n">
        <v>5330.39236117324</v>
      </c>
      <c r="K145" s="47" t="n">
        <v>4068.10567290451</v>
      </c>
      <c r="L145" s="47" t="n">
        <v>2460.85393061433</v>
      </c>
      <c r="M145" s="47" t="n">
        <v>3909.26826678312</v>
      </c>
      <c r="N145" s="47" t="n">
        <v>1074.25278648629</v>
      </c>
      <c r="O145" s="47" t="n">
        <v>2746.41180363565</v>
      </c>
      <c r="P145" s="47" t="n">
        <v>1996.66668335779</v>
      </c>
      <c r="Q145" s="47" t="n">
        <v>1150.20352350708</v>
      </c>
      <c r="R145" s="47" t="n">
        <v>1949.99057480298</v>
      </c>
      <c r="S145" s="47" t="n">
        <v>752.725937247036</v>
      </c>
      <c r="T145" s="47" t="n">
        <v>978.805572747723</v>
      </c>
      <c r="U145" s="47" t="n">
        <v>476.709308410724</v>
      </c>
      <c r="V145" s="47" t="n">
        <v>706.437695941865</v>
      </c>
      <c r="W145" s="47" t="n">
        <v>813.303006828736</v>
      </c>
      <c r="X145" s="47" t="n">
        <v>507.636630218873</v>
      </c>
      <c r="Y145" s="47" t="n">
        <v>501.245184166749</v>
      </c>
      <c r="Z145" s="47" t="n">
        <v>476.64241692323</v>
      </c>
      <c r="AA145" s="47" t="n">
        <v>991.102420517425</v>
      </c>
      <c r="AB145" s="47" t="n">
        <v>512.938533117912</v>
      </c>
      <c r="AC145" s="47" t="n">
        <v>444.896531818717</v>
      </c>
      <c r="AD145" s="47" t="n">
        <v>785.981370811258</v>
      </c>
      <c r="AE145" s="47" t="n">
        <v>533.659566102927</v>
      </c>
      <c r="AF145" s="47" t="n">
        <v>1116.18983665329</v>
      </c>
      <c r="AG145" s="47" t="n">
        <v>468.730289907797</v>
      </c>
      <c r="AH145" s="47" t="n">
        <v>8462.6505</v>
      </c>
      <c r="AI145" s="47" t="n">
        <v>7973.63278</v>
      </c>
      <c r="AJ145" s="47" t="n">
        <v>5644.026113</v>
      </c>
      <c r="AK145" s="47" t="n">
        <v>5852.345645</v>
      </c>
      <c r="AL145" s="47" t="n">
        <v>5866.031998</v>
      </c>
      <c r="AM145" s="47" t="n">
        <v>2729.432398</v>
      </c>
      <c r="AN145" s="47" t="n">
        <v>5156.893314</v>
      </c>
      <c r="AO145" s="47" t="n">
        <v>4417.310954</v>
      </c>
      <c r="AP145" s="47" t="n">
        <v>2399.87261</v>
      </c>
      <c r="AQ145" s="47" t="n">
        <v>4019.654178</v>
      </c>
      <c r="AR145" s="47" t="n">
        <v>1111.100605</v>
      </c>
      <c r="AS145" s="47" t="n">
        <v>3003.104298</v>
      </c>
      <c r="AT145" s="47" t="n">
        <v>2009.31549</v>
      </c>
      <c r="AU145" s="47" t="n">
        <v>1473.295191</v>
      </c>
      <c r="AV145" s="47" t="n">
        <v>1599.854122</v>
      </c>
      <c r="AW145" s="47" t="n">
        <v>880.763215</v>
      </c>
      <c r="AX145" s="47" t="n">
        <v>1045.43546</v>
      </c>
      <c r="AY145" s="47" t="n">
        <v>474.834425</v>
      </c>
      <c r="AZ145" s="47" t="n">
        <v>703.077315</v>
      </c>
      <c r="BA145" s="47" t="n">
        <v>783.218166</v>
      </c>
      <c r="BB145" s="47" t="n">
        <v>470.776753</v>
      </c>
      <c r="BC145" s="47" t="n">
        <v>513.393112</v>
      </c>
      <c r="BD145" s="47" t="n">
        <v>502.471533</v>
      </c>
      <c r="BE145" s="47" t="n">
        <v>877.220527</v>
      </c>
      <c r="BF145" s="47" t="n">
        <v>632.244742</v>
      </c>
      <c r="BG145" s="47" t="n">
        <v>375.202906</v>
      </c>
      <c r="BH145" s="47" t="n">
        <v>598.714102</v>
      </c>
      <c r="BI145" s="47" t="n">
        <v>490.895025</v>
      </c>
      <c r="BJ145" s="47" t="n">
        <v>1115.010043</v>
      </c>
      <c r="BK145" s="47" t="n">
        <v>420.14862</v>
      </c>
    </row>
    <row r="146" customFormat="false" ht="12.75" hidden="false" customHeight="false" outlineLevel="0" collapsed="false">
      <c r="A146" s="15" t="n">
        <v>2009</v>
      </c>
      <c r="C146" s="17" t="n">
        <v>5</v>
      </c>
      <c r="D146" s="47" t="n">
        <v>8778.12984313867</v>
      </c>
      <c r="E146" s="47" t="n">
        <v>8189.89237550054</v>
      </c>
      <c r="F146" s="47" t="n">
        <v>6041.12328531459</v>
      </c>
      <c r="G146" s="47" t="n">
        <v>6015.05558049954</v>
      </c>
      <c r="H146" s="47" t="n">
        <v>5334.59916344484</v>
      </c>
      <c r="I146" s="47" t="n">
        <v>2850.87419573999</v>
      </c>
      <c r="J146" s="47" t="n">
        <v>5279.83174914203</v>
      </c>
      <c r="K146" s="47" t="n">
        <v>4020.7121017235</v>
      </c>
      <c r="L146" s="47" t="n">
        <v>2452.9830040125</v>
      </c>
      <c r="M146" s="47" t="n">
        <v>3915.60094525359</v>
      </c>
      <c r="N146" s="47" t="n">
        <v>1052.47996936104</v>
      </c>
      <c r="O146" s="47" t="n">
        <v>2724.79545941761</v>
      </c>
      <c r="P146" s="47" t="n">
        <v>2004.77026897118</v>
      </c>
      <c r="Q146" s="47" t="n">
        <v>1104.51153248226</v>
      </c>
      <c r="R146" s="47" t="n">
        <v>2045.60034565821</v>
      </c>
      <c r="S146" s="47" t="n">
        <v>744.702949024753</v>
      </c>
      <c r="T146" s="47" t="n">
        <v>973.257136250502</v>
      </c>
      <c r="U146" s="47" t="n">
        <v>480.61542495109</v>
      </c>
      <c r="V146" s="47" t="n">
        <v>704.234329119727</v>
      </c>
      <c r="W146" s="47" t="n">
        <v>812.204139793363</v>
      </c>
      <c r="X146" s="47" t="n">
        <v>499.938256557541</v>
      </c>
      <c r="Y146" s="47" t="n">
        <v>500.653261815091</v>
      </c>
      <c r="Z146" s="47" t="n">
        <v>477.316707975957</v>
      </c>
      <c r="AA146" s="47" t="n">
        <v>1018.23483673075</v>
      </c>
      <c r="AB146" s="47" t="n">
        <v>531.327749557744</v>
      </c>
      <c r="AC146" s="47" t="n">
        <v>433.459979657689</v>
      </c>
      <c r="AD146" s="47" t="n">
        <v>796.176070036232</v>
      </c>
      <c r="AE146" s="47" t="n">
        <v>531.998230884973</v>
      </c>
      <c r="AF146" s="47" t="n">
        <v>1088.05896888434</v>
      </c>
      <c r="AG146" s="47" t="n">
        <v>461.894972222349</v>
      </c>
      <c r="AH146" s="47" t="n">
        <v>8210.369971</v>
      </c>
      <c r="AI146" s="47" t="n">
        <v>7658.321345</v>
      </c>
      <c r="AJ146" s="47" t="n">
        <v>5761.183407</v>
      </c>
      <c r="AK146" s="47" t="n">
        <v>5612.542599</v>
      </c>
      <c r="AL146" s="47" t="n">
        <v>4517.778511</v>
      </c>
      <c r="AM146" s="47" t="n">
        <v>2546.231452</v>
      </c>
      <c r="AN146" s="47" t="n">
        <v>5235.585112</v>
      </c>
      <c r="AO146" s="47" t="n">
        <v>3820.104568</v>
      </c>
      <c r="AP146" s="47" t="n">
        <v>2452.185734</v>
      </c>
      <c r="AQ146" s="47" t="n">
        <v>3832.639204</v>
      </c>
      <c r="AR146" s="47" t="n">
        <v>930.762963</v>
      </c>
      <c r="AS146" s="47" t="n">
        <v>3113.697191</v>
      </c>
      <c r="AT146" s="47" t="n">
        <v>1945.55024</v>
      </c>
      <c r="AU146" s="47" t="n">
        <v>1014.399932</v>
      </c>
      <c r="AV146" s="47" t="n">
        <v>2094.160103</v>
      </c>
      <c r="AW146" s="47" t="n">
        <v>686.175354</v>
      </c>
      <c r="AX146" s="47" t="n">
        <v>820.369352</v>
      </c>
      <c r="AY146" s="47" t="n">
        <v>399.847842</v>
      </c>
      <c r="AZ146" s="47" t="n">
        <v>702.768406</v>
      </c>
      <c r="BA146" s="47" t="n">
        <v>771.197596</v>
      </c>
      <c r="BB146" s="47" t="n">
        <v>443.844902</v>
      </c>
      <c r="BC146" s="47" t="n">
        <v>548.603395</v>
      </c>
      <c r="BD146" s="47" t="n">
        <v>455.184061</v>
      </c>
      <c r="BE146" s="47" t="n">
        <v>810.338293</v>
      </c>
      <c r="BF146" s="47" t="n">
        <v>450.205356</v>
      </c>
      <c r="BG146" s="47" t="n">
        <v>441.591316</v>
      </c>
      <c r="BH146" s="47" t="n">
        <v>1450.357201</v>
      </c>
      <c r="BI146" s="47" t="n">
        <v>473.440006</v>
      </c>
      <c r="BJ146" s="47" t="n">
        <v>1167.517075</v>
      </c>
      <c r="BK146" s="47" t="n">
        <v>385.291916</v>
      </c>
    </row>
    <row r="147" customFormat="false" ht="12.75" hidden="false" customHeight="false" outlineLevel="0" collapsed="false">
      <c r="A147" s="15" t="n">
        <v>2009</v>
      </c>
      <c r="C147" s="17" t="n">
        <v>6</v>
      </c>
      <c r="D147" s="47" t="n">
        <v>8805.09386420166</v>
      </c>
      <c r="E147" s="47" t="n">
        <v>8219.54525579878</v>
      </c>
      <c r="F147" s="47" t="n">
        <v>6178.16847204676</v>
      </c>
      <c r="G147" s="47" t="n">
        <v>5987.76314083831</v>
      </c>
      <c r="H147" s="47" t="n">
        <v>5205.21860667571</v>
      </c>
      <c r="I147" s="47" t="n">
        <v>2860.62468386465</v>
      </c>
      <c r="J147" s="47" t="n">
        <v>5239.88098224658</v>
      </c>
      <c r="K147" s="47" t="n">
        <v>3991.71280791293</v>
      </c>
      <c r="L147" s="47" t="n">
        <v>2460.95849208192</v>
      </c>
      <c r="M147" s="47" t="n">
        <v>3904.22655826801</v>
      </c>
      <c r="N147" s="47" t="n">
        <v>1026.88130054672</v>
      </c>
      <c r="O147" s="47" t="n">
        <v>2669.18180197001</v>
      </c>
      <c r="P147" s="47" t="n">
        <v>2039.80408086571</v>
      </c>
      <c r="Q147" s="47" t="n">
        <v>1085.22960419138</v>
      </c>
      <c r="R147" s="47" t="n">
        <v>2115.54969445691</v>
      </c>
      <c r="S147" s="47" t="n">
        <v>744.072906805326</v>
      </c>
      <c r="T147" s="47" t="n">
        <v>974.579664853429</v>
      </c>
      <c r="U147" s="47" t="n">
        <v>493.366879514447</v>
      </c>
      <c r="V147" s="47" t="n">
        <v>705.560624853229</v>
      </c>
      <c r="W147" s="47" t="n">
        <v>812.046596787536</v>
      </c>
      <c r="X147" s="47" t="n">
        <v>500.235064464706</v>
      </c>
      <c r="Y147" s="47" t="n">
        <v>497.292553069264</v>
      </c>
      <c r="Z147" s="47" t="n">
        <v>473.308812949082</v>
      </c>
      <c r="AA147" s="47" t="n">
        <v>1054.04835860434</v>
      </c>
      <c r="AB147" s="47" t="n">
        <v>553.63680179984</v>
      </c>
      <c r="AC147" s="47" t="n">
        <v>415.756926340487</v>
      </c>
      <c r="AD147" s="47" t="n">
        <v>801.249014903312</v>
      </c>
      <c r="AE147" s="47" t="n">
        <v>527.72068674145</v>
      </c>
      <c r="AF147" s="47" t="n">
        <v>1057.66356555228</v>
      </c>
      <c r="AG147" s="47" t="n">
        <v>460.980311080633</v>
      </c>
      <c r="AH147" s="47" t="n">
        <v>10110.658301</v>
      </c>
      <c r="AI147" s="47" t="n">
        <v>9013.841037</v>
      </c>
      <c r="AJ147" s="47" t="n">
        <v>6883.831752</v>
      </c>
      <c r="AK147" s="47" t="n">
        <v>6532.211555</v>
      </c>
      <c r="AL147" s="47" t="n">
        <v>5453.973413</v>
      </c>
      <c r="AM147" s="47" t="n">
        <v>3447.150484</v>
      </c>
      <c r="AN147" s="47" t="n">
        <v>5470.246451</v>
      </c>
      <c r="AO147" s="47" t="n">
        <v>4466.405334</v>
      </c>
      <c r="AP147" s="47" t="n">
        <v>2804.37577</v>
      </c>
      <c r="AQ147" s="47" t="n">
        <v>3603.286417</v>
      </c>
      <c r="AR147" s="47" t="n">
        <v>999.283665</v>
      </c>
      <c r="AS147" s="47" t="n">
        <v>2977.329512</v>
      </c>
      <c r="AT147" s="47" t="n">
        <v>2241.304887</v>
      </c>
      <c r="AU147" s="47" t="n">
        <v>1168.861341</v>
      </c>
      <c r="AV147" s="47" t="n">
        <v>2603.644169</v>
      </c>
      <c r="AW147" s="47" t="n">
        <v>806.2204</v>
      </c>
      <c r="AX147" s="47" t="n">
        <v>1121.487242</v>
      </c>
      <c r="AY147" s="47" t="n">
        <v>559.130311</v>
      </c>
      <c r="AZ147" s="47" t="n">
        <v>725.784183</v>
      </c>
      <c r="BA147" s="47" t="n">
        <v>951.099696</v>
      </c>
      <c r="BB147" s="47" t="n">
        <v>524.076795</v>
      </c>
      <c r="BC147" s="47" t="n">
        <v>528.517233</v>
      </c>
      <c r="BD147" s="47" t="n">
        <v>443.370499</v>
      </c>
      <c r="BE147" s="47" t="n">
        <v>1128.657761</v>
      </c>
      <c r="BF147" s="47" t="n">
        <v>574.719957</v>
      </c>
      <c r="BG147" s="47" t="n">
        <v>469.836928</v>
      </c>
      <c r="BH147" s="47" t="n">
        <v>1495.430876</v>
      </c>
      <c r="BI147" s="47" t="n">
        <v>627.529842</v>
      </c>
      <c r="BJ147" s="47" t="n">
        <v>936.664537</v>
      </c>
      <c r="BK147" s="47" t="n">
        <v>1515.833669</v>
      </c>
    </row>
    <row r="148" customFormat="false" ht="12.75" hidden="false" customHeight="false" outlineLevel="0" collapsed="false">
      <c r="A148" s="15" t="n">
        <v>2009</v>
      </c>
      <c r="C148" s="17" t="n">
        <v>7</v>
      </c>
      <c r="D148" s="47" t="n">
        <v>8847.20658231438</v>
      </c>
      <c r="E148" s="47" t="n">
        <v>8276.82897714364</v>
      </c>
      <c r="F148" s="47" t="n">
        <v>6269.28338850646</v>
      </c>
      <c r="G148" s="47" t="n">
        <v>5990.88751430557</v>
      </c>
      <c r="H148" s="47" t="n">
        <v>5135.06372861338</v>
      </c>
      <c r="I148" s="47" t="n">
        <v>2891.98886295815</v>
      </c>
      <c r="J148" s="47" t="n">
        <v>5214.40598271918</v>
      </c>
      <c r="K148" s="47" t="n">
        <v>3978.32063549351</v>
      </c>
      <c r="L148" s="47" t="n">
        <v>2487.49198106078</v>
      </c>
      <c r="M148" s="47" t="n">
        <v>3868.95495795688</v>
      </c>
      <c r="N148" s="47" t="n">
        <v>1001.44624337148</v>
      </c>
      <c r="O148" s="47" t="n">
        <v>2613.17491079195</v>
      </c>
      <c r="P148" s="47" t="n">
        <v>2095.69133302712</v>
      </c>
      <c r="Q148" s="47" t="n">
        <v>1083.10495359604</v>
      </c>
      <c r="R148" s="47" t="n">
        <v>2153.25932437769</v>
      </c>
      <c r="S148" s="47" t="n">
        <v>749.125284418666</v>
      </c>
      <c r="T148" s="47" t="n">
        <v>982.208324808766</v>
      </c>
      <c r="U148" s="47" t="n">
        <v>509.405913607695</v>
      </c>
      <c r="V148" s="47" t="n">
        <v>708.711296183217</v>
      </c>
      <c r="W148" s="47" t="n">
        <v>812.622728046422</v>
      </c>
      <c r="X148" s="47" t="n">
        <v>507.368970631796</v>
      </c>
      <c r="Y148" s="47" t="n">
        <v>492.892180464248</v>
      </c>
      <c r="Z148" s="47" t="n">
        <v>464.124042245099</v>
      </c>
      <c r="AA148" s="47" t="n">
        <v>1084.4429649382</v>
      </c>
      <c r="AB148" s="47" t="n">
        <v>576.698912732853</v>
      </c>
      <c r="AC148" s="47" t="n">
        <v>390.643219595534</v>
      </c>
      <c r="AD148" s="47" t="n">
        <v>799.326717246255</v>
      </c>
      <c r="AE148" s="47" t="n">
        <v>521.189967382392</v>
      </c>
      <c r="AF148" s="47" t="n">
        <v>1027.30745625399</v>
      </c>
      <c r="AG148" s="47" t="n">
        <v>467.417420572754</v>
      </c>
      <c r="AH148" s="47" t="n">
        <v>7598.339923</v>
      </c>
      <c r="AI148" s="47" t="n">
        <v>7857.568442</v>
      </c>
      <c r="AJ148" s="47" t="n">
        <v>6173.05985</v>
      </c>
      <c r="AK148" s="47" t="n">
        <v>5325.315797</v>
      </c>
      <c r="AL148" s="47" t="n">
        <v>4430.270226</v>
      </c>
      <c r="AM148" s="47" t="n">
        <v>1823.849652</v>
      </c>
      <c r="AN148" s="47" t="n">
        <v>4469.826691</v>
      </c>
      <c r="AO148" s="47" t="n">
        <v>3079.596485</v>
      </c>
      <c r="AP148" s="47" t="n">
        <v>2213.110198</v>
      </c>
      <c r="AQ148" s="47" t="n">
        <v>3405.477</v>
      </c>
      <c r="AR148" s="47" t="n">
        <v>1289.679643</v>
      </c>
      <c r="AS148" s="47" t="n">
        <v>2754.047039</v>
      </c>
      <c r="AT148" s="47" t="n">
        <v>1918.251979</v>
      </c>
      <c r="AU148" s="47" t="n">
        <v>1127.877309</v>
      </c>
      <c r="AV148" s="47" t="n">
        <v>2124.610535</v>
      </c>
      <c r="AW148" s="47" t="n">
        <v>664.741992</v>
      </c>
      <c r="AX148" s="47" t="n">
        <v>920.5367</v>
      </c>
      <c r="AY148" s="47" t="n">
        <v>605.556164</v>
      </c>
      <c r="AZ148" s="47" t="n">
        <v>640.350945</v>
      </c>
      <c r="BA148" s="47" t="n">
        <v>726.125225</v>
      </c>
      <c r="BB148" s="47" t="n">
        <v>460.674488</v>
      </c>
      <c r="BC148" s="47" t="n">
        <v>468.6791</v>
      </c>
      <c r="BD148" s="47" t="n">
        <v>538.82278</v>
      </c>
      <c r="BE148" s="47" t="n">
        <v>1173.115157</v>
      </c>
      <c r="BF148" s="47" t="n">
        <v>526.428085</v>
      </c>
      <c r="BG148" s="47" t="n">
        <v>520.301805</v>
      </c>
      <c r="BH148" s="47" t="n">
        <v>385.108277</v>
      </c>
      <c r="BI148" s="47" t="n">
        <v>559.724606</v>
      </c>
      <c r="BJ148" s="47" t="n">
        <v>988.418155</v>
      </c>
      <c r="BK148" s="47" t="n">
        <v>452.330728</v>
      </c>
    </row>
    <row r="149" customFormat="false" ht="12.75" hidden="false" customHeight="false" outlineLevel="0" collapsed="false">
      <c r="A149" s="15" t="n">
        <v>2009</v>
      </c>
      <c r="C149" s="17" t="n">
        <v>8</v>
      </c>
      <c r="D149" s="47" t="n">
        <v>8887.26341613856</v>
      </c>
      <c r="E149" s="47" t="n">
        <v>8367.11343772072</v>
      </c>
      <c r="F149" s="47" t="n">
        <v>6330.27132483525</v>
      </c>
      <c r="G149" s="47" t="n">
        <v>6009.4364511067</v>
      </c>
      <c r="H149" s="47" t="n">
        <v>5127.18860661086</v>
      </c>
      <c r="I149" s="47" t="n">
        <v>2946.41604303104</v>
      </c>
      <c r="J149" s="47" t="n">
        <v>5214.11693088865</v>
      </c>
      <c r="K149" s="47" t="n">
        <v>3980.16462000378</v>
      </c>
      <c r="L149" s="47" t="n">
        <v>2524.10290983441</v>
      </c>
      <c r="M149" s="47" t="n">
        <v>3848.51754941834</v>
      </c>
      <c r="N149" s="47" t="n">
        <v>979.674784646989</v>
      </c>
      <c r="O149" s="47" t="n">
        <v>2581.77747403845</v>
      </c>
      <c r="P149" s="47" t="n">
        <v>2155.33042450051</v>
      </c>
      <c r="Q149" s="47" t="n">
        <v>1086.59782735345</v>
      </c>
      <c r="R149" s="47" t="n">
        <v>2167.14666543323</v>
      </c>
      <c r="S149" s="47" t="n">
        <v>757.405139757314</v>
      </c>
      <c r="T149" s="47" t="n">
        <v>995.673273957031</v>
      </c>
      <c r="U149" s="47" t="n">
        <v>525.878688373837</v>
      </c>
      <c r="V149" s="47" t="n">
        <v>713.94350884852</v>
      </c>
      <c r="W149" s="47" t="n">
        <v>813.664466386468</v>
      </c>
      <c r="X149" s="47" t="n">
        <v>520.644777618375</v>
      </c>
      <c r="Y149" s="47" t="n">
        <v>489.65027727362</v>
      </c>
      <c r="Z149" s="47" t="n">
        <v>450.118161908839</v>
      </c>
      <c r="AA149" s="47" t="n">
        <v>1101.13507597561</v>
      </c>
      <c r="AB149" s="47" t="n">
        <v>598.137192790143</v>
      </c>
      <c r="AC149" s="47" t="n">
        <v>359.800192971866</v>
      </c>
      <c r="AD149" s="47" t="n">
        <v>790.676150762732</v>
      </c>
      <c r="AE149" s="47" t="n">
        <v>513.498543923455</v>
      </c>
      <c r="AF149" s="47" t="n">
        <v>1000.63950397449</v>
      </c>
      <c r="AG149" s="47" t="n">
        <v>481.426688843269</v>
      </c>
      <c r="AH149" s="47" t="n">
        <v>8728.450029</v>
      </c>
      <c r="AI149" s="47" t="n">
        <v>7647.416835</v>
      </c>
      <c r="AJ149" s="47" t="n">
        <v>5848.805029</v>
      </c>
      <c r="AK149" s="47" t="n">
        <v>5713.938981</v>
      </c>
      <c r="AL149" s="47" t="n">
        <v>4037.994905</v>
      </c>
      <c r="AM149" s="47" t="n">
        <v>2694.86681</v>
      </c>
      <c r="AN149" s="47" t="n">
        <v>4973.139869</v>
      </c>
      <c r="AO149" s="47" t="n">
        <v>3566.341293</v>
      </c>
      <c r="AP149" s="47" t="n">
        <v>1726.919329</v>
      </c>
      <c r="AQ149" s="47" t="n">
        <v>3354.431954</v>
      </c>
      <c r="AR149" s="47" t="n">
        <v>828.750286</v>
      </c>
      <c r="AS149" s="47" t="n">
        <v>1690.473844</v>
      </c>
      <c r="AT149" s="47" t="n">
        <v>1961.20295</v>
      </c>
      <c r="AU149" s="47" t="n">
        <v>1035.182958</v>
      </c>
      <c r="AV149" s="47" t="n">
        <v>1917.458065</v>
      </c>
      <c r="AW149" s="47" t="n">
        <v>657.216317</v>
      </c>
      <c r="AX149" s="47" t="n">
        <v>736.493882</v>
      </c>
      <c r="AY149" s="47" t="n">
        <v>517.545066</v>
      </c>
      <c r="AZ149" s="47" t="n">
        <v>645.04189</v>
      </c>
      <c r="BA149" s="47" t="n">
        <v>684.476272</v>
      </c>
      <c r="BB149" s="47" t="n">
        <v>483.516835</v>
      </c>
      <c r="BC149" s="47" t="n">
        <v>515.69246</v>
      </c>
      <c r="BD149" s="47" t="n">
        <v>652.961291</v>
      </c>
      <c r="BE149" s="47" t="n">
        <v>1293.922394</v>
      </c>
      <c r="BF149" s="47" t="n">
        <v>405.179965</v>
      </c>
      <c r="BG149" s="47" t="n">
        <v>264.730945</v>
      </c>
      <c r="BH149" s="47" t="n">
        <v>754.797999</v>
      </c>
      <c r="BI149" s="47" t="n">
        <v>460.697701</v>
      </c>
      <c r="BJ149" s="47" t="n">
        <v>991.337102</v>
      </c>
      <c r="BK149" s="47" t="n">
        <v>378.888755</v>
      </c>
    </row>
    <row r="150" customFormat="false" ht="12.75" hidden="false" customHeight="false" outlineLevel="0" collapsed="false">
      <c r="A150" s="15" t="n">
        <v>2009</v>
      </c>
      <c r="C150" s="17" t="n">
        <v>9</v>
      </c>
      <c r="D150" s="47" t="n">
        <v>8906.59756509124</v>
      </c>
      <c r="E150" s="47" t="n">
        <v>8479.92372058423</v>
      </c>
      <c r="F150" s="47" t="n">
        <v>6397.55162364234</v>
      </c>
      <c r="G150" s="47" t="n">
        <v>6018.66200857509</v>
      </c>
      <c r="H150" s="47" t="n">
        <v>5171.11527099943</v>
      </c>
      <c r="I150" s="47" t="n">
        <v>3016.2473453479</v>
      </c>
      <c r="J150" s="47" t="n">
        <v>5248.79815786164</v>
      </c>
      <c r="K150" s="47" t="n">
        <v>3998.52199570142</v>
      </c>
      <c r="L150" s="47" t="n">
        <v>2557.78486727899</v>
      </c>
      <c r="M150" s="47" t="n">
        <v>3867.43712695289</v>
      </c>
      <c r="N150" s="47" t="n">
        <v>964.44333396723</v>
      </c>
      <c r="O150" s="47" t="n">
        <v>2585.99400233217</v>
      </c>
      <c r="P150" s="47" t="n">
        <v>2198.88820795655</v>
      </c>
      <c r="Q150" s="47" t="n">
        <v>1092.99016428328</v>
      </c>
      <c r="R150" s="47" t="n">
        <v>2154.79525637048</v>
      </c>
      <c r="S150" s="47" t="n">
        <v>768.063306009196</v>
      </c>
      <c r="T150" s="47" t="n">
        <v>1014.93095658596</v>
      </c>
      <c r="U150" s="47" t="n">
        <v>547.634926188363</v>
      </c>
      <c r="V150" s="47" t="n">
        <v>721.967498632499</v>
      </c>
      <c r="W150" s="47" t="n">
        <v>813.966966946486</v>
      </c>
      <c r="X150" s="47" t="n">
        <v>538.205475405927</v>
      </c>
      <c r="Y150" s="47" t="n">
        <v>490.060430854108</v>
      </c>
      <c r="Z150" s="47" t="n">
        <v>434.600108766364</v>
      </c>
      <c r="AA150" s="47" t="n">
        <v>1096.47807392253</v>
      </c>
      <c r="AB150" s="47" t="n">
        <v>616.58157515982</v>
      </c>
      <c r="AC150" s="47" t="n">
        <v>332.538880741636</v>
      </c>
      <c r="AD150" s="47" t="n">
        <v>777.198749005511</v>
      </c>
      <c r="AE150" s="47" t="n">
        <v>506.489407316351</v>
      </c>
      <c r="AF150" s="47" t="n">
        <v>979.885190926444</v>
      </c>
      <c r="AG150" s="47" t="n">
        <v>502.062068495115</v>
      </c>
      <c r="AH150" s="47" t="n">
        <v>9711.575409</v>
      </c>
      <c r="AI150" s="47" t="n">
        <v>9186.616507</v>
      </c>
      <c r="AJ150" s="47" t="n">
        <v>6854.549722</v>
      </c>
      <c r="AK150" s="47" t="n">
        <v>6423.230909</v>
      </c>
      <c r="AL150" s="47" t="n">
        <v>5610.716206</v>
      </c>
      <c r="AM150" s="47" t="n">
        <v>3632.069042</v>
      </c>
      <c r="AN150" s="47" t="n">
        <v>5702.254244</v>
      </c>
      <c r="AO150" s="47" t="n">
        <v>3859.594632</v>
      </c>
      <c r="AP150" s="47" t="n">
        <v>2879.352333</v>
      </c>
      <c r="AQ150" s="47" t="n">
        <v>4604.584433</v>
      </c>
      <c r="AR150" s="47" t="n">
        <v>1035.238886</v>
      </c>
      <c r="AS150" s="47" t="n">
        <v>2243.524883</v>
      </c>
      <c r="AT150" s="47" t="n">
        <v>2425.102247</v>
      </c>
      <c r="AU150" s="47" t="n">
        <v>1240.168678</v>
      </c>
      <c r="AV150" s="47" t="n">
        <v>1886.23258</v>
      </c>
      <c r="AW150" s="47" t="n">
        <v>848.430703</v>
      </c>
      <c r="AX150" s="47" t="n">
        <v>1423.648915</v>
      </c>
      <c r="AY150" s="47" t="n">
        <v>621.654476</v>
      </c>
      <c r="AZ150" s="47" t="n">
        <v>769.540884</v>
      </c>
      <c r="BA150" s="47" t="n">
        <v>921.618101</v>
      </c>
      <c r="BB150" s="47" t="n">
        <v>570.986607</v>
      </c>
      <c r="BC150" s="47" t="n">
        <v>550.622444</v>
      </c>
      <c r="BD150" s="47" t="n">
        <v>312.138304</v>
      </c>
      <c r="BE150" s="47" t="n">
        <v>1045.706511</v>
      </c>
      <c r="BF150" s="47" t="n">
        <v>786.191399</v>
      </c>
      <c r="BG150" s="47" t="n">
        <v>417.249697</v>
      </c>
      <c r="BH150" s="47" t="n">
        <v>956.975866</v>
      </c>
      <c r="BI150" s="47" t="n">
        <v>523.565548</v>
      </c>
      <c r="BJ150" s="47" t="n">
        <v>926.794423</v>
      </c>
      <c r="BK150" s="47" t="n">
        <v>478.193018</v>
      </c>
    </row>
    <row r="151" customFormat="false" ht="12.75" hidden="false" customHeight="false" outlineLevel="0" collapsed="false">
      <c r="A151" s="15" t="n">
        <v>2009</v>
      </c>
      <c r="C151" s="17" t="n">
        <v>10</v>
      </c>
      <c r="D151" s="47" t="n">
        <v>8902.23087578494</v>
      </c>
      <c r="E151" s="47" t="n">
        <v>8596.94106275566</v>
      </c>
      <c r="F151" s="47" t="n">
        <v>6493.40552523668</v>
      </c>
      <c r="G151" s="47" t="n">
        <v>6004.3505198895</v>
      </c>
      <c r="H151" s="47" t="n">
        <v>5231.58622179771</v>
      </c>
      <c r="I151" s="47" t="n">
        <v>3098.04522169625</v>
      </c>
      <c r="J151" s="47" t="n">
        <v>5313.21279426916</v>
      </c>
      <c r="K151" s="47" t="n">
        <v>4035.60134552514</v>
      </c>
      <c r="L151" s="47" t="n">
        <v>2582.37886702241</v>
      </c>
      <c r="M151" s="47" t="n">
        <v>3916.77799694052</v>
      </c>
      <c r="N151" s="47" t="n">
        <v>958.283465588904</v>
      </c>
      <c r="O151" s="47" t="n">
        <v>2621.36725195479</v>
      </c>
      <c r="P151" s="47" t="n">
        <v>2224.16954910137</v>
      </c>
      <c r="Q151" s="47" t="n">
        <v>1109.22151780158</v>
      </c>
      <c r="R151" s="47" t="n">
        <v>2129.46961775791</v>
      </c>
      <c r="S151" s="47" t="n">
        <v>781.071304600636</v>
      </c>
      <c r="T151" s="47" t="n">
        <v>1039.94489327511</v>
      </c>
      <c r="U151" s="47" t="n">
        <v>581.38579519424</v>
      </c>
      <c r="V151" s="47" t="n">
        <v>733.905412874341</v>
      </c>
      <c r="W151" s="47" t="n">
        <v>812.937727826488</v>
      </c>
      <c r="X151" s="47" t="n">
        <v>555.68824053376</v>
      </c>
      <c r="Y151" s="47" t="n">
        <v>500.280160362709</v>
      </c>
      <c r="Z151" s="47" t="n">
        <v>419.679824998411</v>
      </c>
      <c r="AA151" s="47" t="n">
        <v>1069.39240841309</v>
      </c>
      <c r="AB151" s="47" t="n">
        <v>631.25939766579</v>
      </c>
      <c r="AC151" s="47" t="n">
        <v>313.534478782131</v>
      </c>
      <c r="AD151" s="47" t="n">
        <v>762.892893322667</v>
      </c>
      <c r="AE151" s="47" t="n">
        <v>501.709231144875</v>
      </c>
      <c r="AF151" s="47" t="n">
        <v>965.182831936145</v>
      </c>
      <c r="AG151" s="47" t="n">
        <v>526.841659680903</v>
      </c>
      <c r="AH151" s="47" t="n">
        <v>9554.588139</v>
      </c>
      <c r="AI151" s="47" t="n">
        <v>9339.410017</v>
      </c>
      <c r="AJ151" s="47" t="n">
        <v>6397.80315</v>
      </c>
      <c r="AK151" s="47" t="n">
        <v>6465.152402</v>
      </c>
      <c r="AL151" s="47" t="n">
        <v>5474.060957</v>
      </c>
      <c r="AM151" s="47" t="n">
        <v>3114.861919</v>
      </c>
      <c r="AN151" s="47" t="n">
        <v>5648.329145</v>
      </c>
      <c r="AO151" s="47" t="n">
        <v>3913.986088</v>
      </c>
      <c r="AP151" s="47" t="n">
        <v>2972.263487</v>
      </c>
      <c r="AQ151" s="47" t="n">
        <v>4130.785685</v>
      </c>
      <c r="AR151" s="47" t="n">
        <v>926.416388</v>
      </c>
      <c r="AS151" s="47" t="n">
        <v>2717.35353</v>
      </c>
      <c r="AT151" s="47" t="n">
        <v>2450.990351</v>
      </c>
      <c r="AU151" s="47" t="n">
        <v>1273.742058</v>
      </c>
      <c r="AV151" s="47" t="n">
        <v>2238.217235</v>
      </c>
      <c r="AW151" s="47" t="n">
        <v>843.619073</v>
      </c>
      <c r="AX151" s="47" t="n">
        <v>1136.710716</v>
      </c>
      <c r="AY151" s="47" t="n">
        <v>662.308534</v>
      </c>
      <c r="AZ151" s="47" t="n">
        <v>779.545466</v>
      </c>
      <c r="BA151" s="47" t="n">
        <v>887.924178</v>
      </c>
      <c r="BB151" s="47" t="n">
        <v>683.640623</v>
      </c>
      <c r="BC151" s="47" t="n">
        <v>491.575341</v>
      </c>
      <c r="BD151" s="47" t="n">
        <v>396.112518</v>
      </c>
      <c r="BE151" s="47" t="n">
        <v>1235.202927</v>
      </c>
      <c r="BF151" s="47" t="n">
        <v>782.288775</v>
      </c>
      <c r="BG151" s="47" t="n">
        <v>285.637667</v>
      </c>
      <c r="BH151" s="47" t="n">
        <v>621.673531</v>
      </c>
      <c r="BI151" s="47" t="n">
        <v>526.172125</v>
      </c>
      <c r="BJ151" s="47" t="n">
        <v>900.371549</v>
      </c>
      <c r="BK151" s="47" t="n">
        <v>598.351187</v>
      </c>
    </row>
    <row r="152" customFormat="false" ht="12.75" hidden="false" customHeight="false" outlineLevel="0" collapsed="false">
      <c r="A152" s="15" t="n">
        <v>2009</v>
      </c>
      <c r="C152" s="17" t="n">
        <v>11</v>
      </c>
      <c r="D152" s="47" t="n">
        <v>8895.90856582438</v>
      </c>
      <c r="E152" s="47" t="n">
        <v>8704.79449262843</v>
      </c>
      <c r="F152" s="47" t="n">
        <v>6598.22514951462</v>
      </c>
      <c r="G152" s="47" t="n">
        <v>5974.8098072164</v>
      </c>
      <c r="H152" s="47" t="n">
        <v>5296.08039217322</v>
      </c>
      <c r="I152" s="47" t="n">
        <v>3188.74255295545</v>
      </c>
      <c r="J152" s="47" t="n">
        <v>5399.72101558565</v>
      </c>
      <c r="K152" s="47" t="n">
        <v>4089.54802215679</v>
      </c>
      <c r="L152" s="47" t="n">
        <v>2592.81507560836</v>
      </c>
      <c r="M152" s="47" t="n">
        <v>3968.54710695602</v>
      </c>
      <c r="N152" s="47" t="n">
        <v>961.994485254309</v>
      </c>
      <c r="O152" s="47" t="n">
        <v>2668.85892274404</v>
      </c>
      <c r="P152" s="47" t="n">
        <v>2231.76437183137</v>
      </c>
      <c r="Q152" s="47" t="n">
        <v>1138.62594012174</v>
      </c>
      <c r="R152" s="47" t="n">
        <v>2101.15946698405</v>
      </c>
      <c r="S152" s="47" t="n">
        <v>794.874128162398</v>
      </c>
      <c r="T152" s="47" t="n">
        <v>1070.24946192688</v>
      </c>
      <c r="U152" s="47" t="n">
        <v>634.756234911675</v>
      </c>
      <c r="V152" s="47" t="n">
        <v>751.35229004315</v>
      </c>
      <c r="W152" s="47" t="n">
        <v>811.218951019532</v>
      </c>
      <c r="X152" s="47" t="n">
        <v>570.974162973624</v>
      </c>
      <c r="Y152" s="47" t="n">
        <v>522.175073720879</v>
      </c>
      <c r="Z152" s="47" t="n">
        <v>407.888671790231</v>
      </c>
      <c r="AA152" s="47" t="n">
        <v>1031.32670431129</v>
      </c>
      <c r="AB152" s="47" t="n">
        <v>641.87408680291</v>
      </c>
      <c r="AC152" s="47" t="n">
        <v>308.649589487741</v>
      </c>
      <c r="AD152" s="47" t="n">
        <v>750.472034137381</v>
      </c>
      <c r="AE152" s="47" t="n">
        <v>500.129527900857</v>
      </c>
      <c r="AF152" s="47" t="n">
        <v>956.969704471976</v>
      </c>
      <c r="AG152" s="47" t="n">
        <v>552.963124661358</v>
      </c>
      <c r="AH152" s="47" t="n">
        <v>9745.265687</v>
      </c>
      <c r="AI152" s="47" t="n">
        <v>8803.771574</v>
      </c>
      <c r="AJ152" s="47" t="n">
        <v>6631.185647</v>
      </c>
      <c r="AK152" s="47" t="n">
        <v>6296.455492</v>
      </c>
      <c r="AL152" s="47" t="n">
        <v>5483.611581</v>
      </c>
      <c r="AM152" s="47" t="n">
        <v>3206.371414</v>
      </c>
      <c r="AN152" s="47" t="n">
        <v>5588.363111</v>
      </c>
      <c r="AO152" s="47" t="n">
        <v>4491.639273</v>
      </c>
      <c r="AP152" s="47" t="n">
        <v>2632.145871</v>
      </c>
      <c r="AQ152" s="47" t="n">
        <v>3732.054613</v>
      </c>
      <c r="AR152" s="47" t="n">
        <v>947.909422</v>
      </c>
      <c r="AS152" s="47" t="n">
        <v>2885.807022</v>
      </c>
      <c r="AT152" s="47" t="n">
        <v>2393.58804</v>
      </c>
      <c r="AU152" s="47" t="n">
        <v>1288.548902</v>
      </c>
      <c r="AV152" s="47" t="n">
        <v>1777.307</v>
      </c>
      <c r="AW152" s="47" t="n">
        <v>830.740675</v>
      </c>
      <c r="AX152" s="47" t="n">
        <v>1163.219996</v>
      </c>
      <c r="AY152" s="47" t="n">
        <v>595.276587</v>
      </c>
      <c r="AZ152" s="47" t="n">
        <v>707.997514</v>
      </c>
      <c r="BA152" s="47" t="n">
        <v>817.858355</v>
      </c>
      <c r="BB152" s="47" t="n">
        <v>633.971036</v>
      </c>
      <c r="BC152" s="47" t="n">
        <v>530.033377</v>
      </c>
      <c r="BD152" s="47" t="n">
        <v>479.046039</v>
      </c>
      <c r="BE152" s="47" t="n">
        <v>958.632642</v>
      </c>
      <c r="BF152" s="47" t="n">
        <v>587.762121</v>
      </c>
      <c r="BG152" s="47" t="n">
        <v>273.373452</v>
      </c>
      <c r="BH152" s="47" t="n">
        <v>642.153435</v>
      </c>
      <c r="BI152" s="47" t="n">
        <v>528.119606</v>
      </c>
      <c r="BJ152" s="47" t="n">
        <v>952.464876</v>
      </c>
      <c r="BK152" s="47" t="n">
        <v>511.99259</v>
      </c>
    </row>
    <row r="153" customFormat="false" ht="12.75" hidden="false" customHeight="false" outlineLevel="0" collapsed="false">
      <c r="A153" s="15" t="n">
        <v>2009</v>
      </c>
      <c r="C153" s="17" t="n">
        <v>12</v>
      </c>
      <c r="D153" s="47" t="n">
        <v>8904.18404322008</v>
      </c>
      <c r="E153" s="47" t="n">
        <v>8804.29033734192</v>
      </c>
      <c r="F153" s="47" t="n">
        <v>6684.90633437396</v>
      </c>
      <c r="G153" s="47" t="n">
        <v>5952.69717278532</v>
      </c>
      <c r="H153" s="47" t="n">
        <v>5383.08296409004</v>
      </c>
      <c r="I153" s="47" t="n">
        <v>3284.73940018586</v>
      </c>
      <c r="J153" s="47" t="n">
        <v>5491.38966536289</v>
      </c>
      <c r="K153" s="47" t="n">
        <v>4157.51168055701</v>
      </c>
      <c r="L153" s="47" t="n">
        <v>2593.01453523462</v>
      </c>
      <c r="M153" s="47" t="n">
        <v>4007.28435479252</v>
      </c>
      <c r="N153" s="47" t="n">
        <v>975.511361811801</v>
      </c>
      <c r="O153" s="47" t="n">
        <v>2698.25368021478</v>
      </c>
      <c r="P153" s="47" t="n">
        <v>2231.62688366006</v>
      </c>
      <c r="Q153" s="47" t="n">
        <v>1189.2485745213</v>
      </c>
      <c r="R153" s="47" t="n">
        <v>2069.73555580453</v>
      </c>
      <c r="S153" s="47" t="n">
        <v>807.709345587737</v>
      </c>
      <c r="T153" s="47" t="n">
        <v>1104.43421161736</v>
      </c>
      <c r="U153" s="47" t="n">
        <v>705.625155842422</v>
      </c>
      <c r="V153" s="47" t="n">
        <v>773.441769001221</v>
      </c>
      <c r="W153" s="47" t="n">
        <v>810.179045569747</v>
      </c>
      <c r="X153" s="47" t="n">
        <v>583.919061785299</v>
      </c>
      <c r="Y153" s="47" t="n">
        <v>551.531991161343</v>
      </c>
      <c r="Z153" s="47" t="n">
        <v>402.204675298963</v>
      </c>
      <c r="AA153" s="47" t="n">
        <v>995.157952144644</v>
      </c>
      <c r="AB153" s="47" t="n">
        <v>648.970706054247</v>
      </c>
      <c r="AC153" s="47" t="n">
        <v>326.063145356141</v>
      </c>
      <c r="AD153" s="47" t="n">
        <v>741.538779477709</v>
      </c>
      <c r="AE153" s="47" t="n">
        <v>502.806209834009</v>
      </c>
      <c r="AF153" s="47" t="n">
        <v>956.058714008531</v>
      </c>
      <c r="AG153" s="47" t="n">
        <v>577.695814905326</v>
      </c>
      <c r="AH153" s="47" t="n">
        <v>8491.03766</v>
      </c>
      <c r="AI153" s="47" t="n">
        <v>7773.3547</v>
      </c>
      <c r="AJ153" s="47" t="n">
        <v>6563.409267</v>
      </c>
      <c r="AK153" s="47" t="n">
        <v>5691.533255</v>
      </c>
      <c r="AL153" s="47" t="n">
        <v>5459.641929</v>
      </c>
      <c r="AM153" s="47" t="n">
        <v>3492.328966</v>
      </c>
      <c r="AN153" s="47" t="n">
        <v>5317.750595</v>
      </c>
      <c r="AO153" s="47" t="n">
        <v>4083.77738</v>
      </c>
      <c r="AP153" s="47" t="n">
        <v>2486.495256</v>
      </c>
      <c r="AQ153" s="47" t="n">
        <v>4442.196572</v>
      </c>
      <c r="AR153" s="47" t="n">
        <v>1072.796161</v>
      </c>
      <c r="AS153" s="47" t="n">
        <v>2827.231904</v>
      </c>
      <c r="AT153" s="47" t="n">
        <v>2019.965667</v>
      </c>
      <c r="AU153" s="47" t="n">
        <v>965.457894</v>
      </c>
      <c r="AV153" s="47" t="n">
        <v>2260.159277</v>
      </c>
      <c r="AW153" s="47" t="n">
        <v>722.357859</v>
      </c>
      <c r="AX153" s="47" t="n">
        <v>1609.805483</v>
      </c>
      <c r="AY153" s="47" t="n">
        <v>644.418665</v>
      </c>
      <c r="AZ153" s="47" t="n">
        <v>690.516715</v>
      </c>
      <c r="BA153" s="47" t="n">
        <v>899.334523</v>
      </c>
      <c r="BB153" s="47" t="n">
        <v>558.450412</v>
      </c>
      <c r="BC153" s="47" t="n">
        <v>469.732841</v>
      </c>
      <c r="BD153" s="47" t="n">
        <v>291.372204</v>
      </c>
      <c r="BE153" s="47" t="n">
        <v>1146.023771</v>
      </c>
      <c r="BF153" s="47" t="n">
        <v>793.696161</v>
      </c>
      <c r="BG153" s="47" t="n">
        <v>263.601716</v>
      </c>
      <c r="BH153" s="47" t="n">
        <v>684.669181</v>
      </c>
      <c r="BI153" s="47" t="n">
        <v>511.723381</v>
      </c>
      <c r="BJ153" s="47" t="n">
        <v>915.365105</v>
      </c>
      <c r="BK153" s="47" t="n">
        <v>596.73269</v>
      </c>
    </row>
    <row r="154" customFormat="false" ht="12.75" hidden="false" customHeight="false" outlineLevel="0" collapsed="false">
      <c r="A154" s="15" t="n">
        <v>2010</v>
      </c>
      <c r="C154" s="17" t="n">
        <v>1</v>
      </c>
      <c r="D154" s="47" t="n">
        <v>8948.53405727475</v>
      </c>
      <c r="E154" s="47" t="n">
        <v>8884.8698118862</v>
      </c>
      <c r="F154" s="47" t="n">
        <v>6737.84718818452</v>
      </c>
      <c r="G154" s="47" t="n">
        <v>5953.12311488357</v>
      </c>
      <c r="H154" s="47" t="n">
        <v>5492.0230376883</v>
      </c>
      <c r="I154" s="47" t="n">
        <v>3386.57628271195</v>
      </c>
      <c r="J154" s="47" t="n">
        <v>5560.97929090374</v>
      </c>
      <c r="K154" s="47" t="n">
        <v>4233.70320486787</v>
      </c>
      <c r="L154" s="47" t="n">
        <v>2587.55981405917</v>
      </c>
      <c r="M154" s="47" t="n">
        <v>4040.48971772889</v>
      </c>
      <c r="N154" s="47" t="n">
        <v>997.165257531786</v>
      </c>
      <c r="O154" s="47" t="n">
        <v>2707.47499020365</v>
      </c>
      <c r="P154" s="47" t="n">
        <v>2236.39247386929</v>
      </c>
      <c r="Q154" s="47" t="n">
        <v>1261.37502316365</v>
      </c>
      <c r="R154" s="47" t="n">
        <v>2031.2431520362</v>
      </c>
      <c r="S154" s="47" t="n">
        <v>820.062895685189</v>
      </c>
      <c r="T154" s="47" t="n">
        <v>1139.77925684697</v>
      </c>
      <c r="U154" s="47" t="n">
        <v>783.211316137981</v>
      </c>
      <c r="V154" s="47" t="n">
        <v>798.130479296442</v>
      </c>
      <c r="W154" s="47" t="n">
        <v>811.240628531159</v>
      </c>
      <c r="X154" s="47" t="n">
        <v>594.063700453407</v>
      </c>
      <c r="Y154" s="47" t="n">
        <v>581.596987896659</v>
      </c>
      <c r="Z154" s="47" t="n">
        <v>404.28216691399</v>
      </c>
      <c r="AA154" s="47" t="n">
        <v>964.932552480644</v>
      </c>
      <c r="AB154" s="47" t="n">
        <v>653.806778407605</v>
      </c>
      <c r="AC154" s="47" t="n">
        <v>363.016869323128</v>
      </c>
      <c r="AD154" s="47" t="n">
        <v>739.286717872465</v>
      </c>
      <c r="AE154" s="47" t="n">
        <v>510.742494893211</v>
      </c>
      <c r="AF154" s="47" t="n">
        <v>962.238720364049</v>
      </c>
      <c r="AG154" s="47" t="n">
        <v>598.600479391566</v>
      </c>
      <c r="AH154" s="47" t="n">
        <v>7681.892665</v>
      </c>
      <c r="AI154" s="47" t="n">
        <v>8423.012439</v>
      </c>
      <c r="AJ154" s="47" t="n">
        <v>6195.448518</v>
      </c>
      <c r="AK154" s="47" t="n">
        <v>5602.94682</v>
      </c>
      <c r="AL154" s="47" t="n">
        <v>4611.946856</v>
      </c>
      <c r="AM154" s="47" t="n">
        <v>3278.463662</v>
      </c>
      <c r="AN154" s="47" t="n">
        <v>5090.880559</v>
      </c>
      <c r="AO154" s="47" t="n">
        <v>4325.057389</v>
      </c>
      <c r="AP154" s="47" t="n">
        <v>2278.495001</v>
      </c>
      <c r="AQ154" s="47" t="n">
        <v>3904.779648</v>
      </c>
      <c r="AR154" s="47" t="n">
        <v>782.922952</v>
      </c>
      <c r="AS154" s="47" t="n">
        <v>2370.827917</v>
      </c>
      <c r="AT154" s="47" t="n">
        <v>1887.434582</v>
      </c>
      <c r="AU154" s="47" t="n">
        <v>913.503652</v>
      </c>
      <c r="AV154" s="47" t="n">
        <v>1756.065441</v>
      </c>
      <c r="AW154" s="47" t="n">
        <v>746.557622</v>
      </c>
      <c r="AX154" s="47" t="n">
        <v>1014.643064</v>
      </c>
      <c r="AY154" s="47" t="n">
        <v>637.947044</v>
      </c>
      <c r="AZ154" s="47" t="n">
        <v>795.721981</v>
      </c>
      <c r="BA154" s="47" t="n">
        <v>735.01943</v>
      </c>
      <c r="BB154" s="47" t="n">
        <v>518.148085</v>
      </c>
      <c r="BC154" s="47" t="n">
        <v>483.466644</v>
      </c>
      <c r="BD154" s="47" t="n">
        <v>729.877977</v>
      </c>
      <c r="BE154" s="47" t="n">
        <v>883.643245</v>
      </c>
      <c r="BF154" s="47" t="n">
        <v>737.580091</v>
      </c>
      <c r="BG154" s="47" t="n">
        <v>370.803809</v>
      </c>
      <c r="BH154" s="47" t="n">
        <v>681.222145</v>
      </c>
      <c r="BI154" s="47" t="n">
        <v>434.43523</v>
      </c>
      <c r="BJ154" s="47" t="n">
        <v>891.315546</v>
      </c>
      <c r="BK154" s="47" t="n">
        <v>1464.014011</v>
      </c>
    </row>
    <row r="155" customFormat="false" ht="12.75" hidden="false" customHeight="false" outlineLevel="0" collapsed="false">
      <c r="A155" s="15" t="n">
        <v>2010</v>
      </c>
      <c r="C155" s="17" t="n">
        <v>2</v>
      </c>
      <c r="D155" s="47" t="n">
        <v>9032.34292546909</v>
      </c>
      <c r="E155" s="47" t="n">
        <v>8951.14278186016</v>
      </c>
      <c r="F155" s="47" t="n">
        <v>6755.42552801969</v>
      </c>
      <c r="G155" s="47" t="n">
        <v>5974.26958855589</v>
      </c>
      <c r="H155" s="47" t="n">
        <v>5639.83519257515</v>
      </c>
      <c r="I155" s="47" t="n">
        <v>3485.5730085717</v>
      </c>
      <c r="J155" s="47" t="n">
        <v>5602.80771860952</v>
      </c>
      <c r="K155" s="47" t="n">
        <v>4314.04470499074</v>
      </c>
      <c r="L155" s="47" t="n">
        <v>2589.53206135443</v>
      </c>
      <c r="M155" s="47" t="n">
        <v>4098.00208857443</v>
      </c>
      <c r="N155" s="47" t="n">
        <v>1025.60349664565</v>
      </c>
      <c r="O155" s="47" t="n">
        <v>2708.83105703485</v>
      </c>
      <c r="P155" s="47" t="n">
        <v>2255.31447461608</v>
      </c>
      <c r="Q155" s="47" t="n">
        <v>1343.58670029556</v>
      </c>
      <c r="R155" s="47" t="n">
        <v>1980.34470056021</v>
      </c>
      <c r="S155" s="47" t="n">
        <v>832.332410427775</v>
      </c>
      <c r="T155" s="47" t="n">
        <v>1172.51486757193</v>
      </c>
      <c r="U155" s="47" t="n">
        <v>853.723829069908</v>
      </c>
      <c r="V155" s="47" t="n">
        <v>823.916901629545</v>
      </c>
      <c r="W155" s="47" t="n">
        <v>814.993601638253</v>
      </c>
      <c r="X155" s="47" t="n">
        <v>602.481022837265</v>
      </c>
      <c r="Y155" s="47" t="n">
        <v>608.286538752464</v>
      </c>
      <c r="Z155" s="47" t="n">
        <v>414.757298672199</v>
      </c>
      <c r="AA155" s="47" t="n">
        <v>941.658105401724</v>
      </c>
      <c r="AB155" s="47" t="n">
        <v>657.53561865193</v>
      </c>
      <c r="AC155" s="47" t="n">
        <v>409.687819059015</v>
      </c>
      <c r="AD155" s="47" t="n">
        <v>748.115003093609</v>
      </c>
      <c r="AE155" s="47" t="n">
        <v>524.55473985057</v>
      </c>
      <c r="AF155" s="47" t="n">
        <v>974.648961941919</v>
      </c>
      <c r="AG155" s="47" t="n">
        <v>614.630234690625</v>
      </c>
      <c r="AH155" s="47" t="n">
        <v>8121.04917</v>
      </c>
      <c r="AI155" s="47" t="n">
        <v>8282.074386</v>
      </c>
      <c r="AJ155" s="47" t="n">
        <v>6797.698879</v>
      </c>
      <c r="AK155" s="47" t="n">
        <v>5326.774913</v>
      </c>
      <c r="AL155" s="47" t="n">
        <v>5152.263371</v>
      </c>
      <c r="AM155" s="47" t="n">
        <v>3330.927158</v>
      </c>
      <c r="AN155" s="47" t="n">
        <v>5498.850177</v>
      </c>
      <c r="AO155" s="47" t="n">
        <v>4155.588062</v>
      </c>
      <c r="AP155" s="47" t="n">
        <v>2552.229834</v>
      </c>
      <c r="AQ155" s="47" t="n">
        <v>3545.154704</v>
      </c>
      <c r="AR155" s="47" t="n">
        <v>1043.388394</v>
      </c>
      <c r="AS155" s="47" t="n">
        <v>2507.723199</v>
      </c>
      <c r="AT155" s="47" t="n">
        <v>2104.223867</v>
      </c>
      <c r="AU155" s="47" t="n">
        <v>1171.039811</v>
      </c>
      <c r="AV155" s="47" t="n">
        <v>1694.555186</v>
      </c>
      <c r="AW155" s="47" t="n">
        <v>821.684495</v>
      </c>
      <c r="AX155" s="47" t="n">
        <v>979.418119</v>
      </c>
      <c r="AY155" s="47" t="n">
        <v>873.659366</v>
      </c>
      <c r="AZ155" s="47" t="n">
        <v>729.024944</v>
      </c>
      <c r="BA155" s="47" t="n">
        <v>782.515733</v>
      </c>
      <c r="BB155" s="47" t="n">
        <v>533.452472</v>
      </c>
      <c r="BC155" s="47" t="n">
        <v>567.325055</v>
      </c>
      <c r="BD155" s="47" t="n">
        <v>297.92833</v>
      </c>
      <c r="BE155" s="47" t="n">
        <v>971.673629</v>
      </c>
      <c r="BF155" s="47" t="n">
        <v>552.471165</v>
      </c>
      <c r="BG155" s="47" t="n">
        <v>386.63121</v>
      </c>
      <c r="BH155" s="47" t="n">
        <v>620.070875</v>
      </c>
      <c r="BI155" s="47" t="n">
        <v>440.03033</v>
      </c>
      <c r="BJ155" s="47" t="n">
        <v>1055.716808</v>
      </c>
      <c r="BK155" s="47" t="n">
        <v>871.33041</v>
      </c>
    </row>
    <row r="156" customFormat="false" ht="12.75" hidden="false" customHeight="false" outlineLevel="0" collapsed="false">
      <c r="A156" s="15" t="n">
        <v>2010</v>
      </c>
      <c r="C156" s="17" t="n">
        <v>3</v>
      </c>
      <c r="D156" s="47" t="n">
        <v>9144.13081400445</v>
      </c>
      <c r="E156" s="47" t="n">
        <v>9028.72641383077</v>
      </c>
      <c r="F156" s="47" t="n">
        <v>6761.79177362959</v>
      </c>
      <c r="G156" s="47" t="n">
        <v>6011.63342498157</v>
      </c>
      <c r="H156" s="47" t="n">
        <v>5830.57638089384</v>
      </c>
      <c r="I156" s="47" t="n">
        <v>3577.2606040481</v>
      </c>
      <c r="J156" s="47" t="n">
        <v>5635.11790875527</v>
      </c>
      <c r="K156" s="47" t="n">
        <v>4395.2174048581</v>
      </c>
      <c r="L156" s="47" t="n">
        <v>2605.74278990243</v>
      </c>
      <c r="M156" s="47" t="n">
        <v>4197.52981795533</v>
      </c>
      <c r="N156" s="47" t="n">
        <v>1058.17502374454</v>
      </c>
      <c r="O156" s="47" t="n">
        <v>2719.09204193018</v>
      </c>
      <c r="P156" s="47" t="n">
        <v>2289.80020396256</v>
      </c>
      <c r="Q156" s="47" t="n">
        <v>1423.45910966878</v>
      </c>
      <c r="R156" s="47" t="n">
        <v>1918.58372828419</v>
      </c>
      <c r="S156" s="47" t="n">
        <v>845.691123677737</v>
      </c>
      <c r="T156" s="47" t="n">
        <v>1200.64592562698</v>
      </c>
      <c r="U156" s="47" t="n">
        <v>902.696526666181</v>
      </c>
      <c r="V156" s="47" t="n">
        <v>848.547782030189</v>
      </c>
      <c r="W156" s="47" t="n">
        <v>821.562471969996</v>
      </c>
      <c r="X156" s="47" t="n">
        <v>610.32330518891</v>
      </c>
      <c r="Y156" s="47" t="n">
        <v>627.742546964069</v>
      </c>
      <c r="Z156" s="47" t="n">
        <v>434.080899454519</v>
      </c>
      <c r="AA156" s="47" t="n">
        <v>923.593865185711</v>
      </c>
      <c r="AB156" s="47" t="n">
        <v>660.817736698901</v>
      </c>
      <c r="AC156" s="47" t="n">
        <v>450.755753621217</v>
      </c>
      <c r="AD156" s="47" t="n">
        <v>767.67986704997</v>
      </c>
      <c r="AE156" s="47" t="n">
        <v>544.056300803823</v>
      </c>
      <c r="AF156" s="47" t="n">
        <v>992.423527920041</v>
      </c>
      <c r="AG156" s="47" t="n">
        <v>626.097365437166</v>
      </c>
      <c r="AH156" s="47" t="n">
        <v>9852.316581</v>
      </c>
      <c r="AI156" s="47" t="n">
        <v>10410.309577</v>
      </c>
      <c r="AJ156" s="47" t="n">
        <v>7408.685578</v>
      </c>
      <c r="AK156" s="47" t="n">
        <v>6594.661268</v>
      </c>
      <c r="AL156" s="47" t="n">
        <v>7098.392442</v>
      </c>
      <c r="AM156" s="47" t="n">
        <v>4294.958837</v>
      </c>
      <c r="AN156" s="47" t="n">
        <v>6142.209176</v>
      </c>
      <c r="AO156" s="47" t="n">
        <v>5307.152277</v>
      </c>
      <c r="AP156" s="47" t="n">
        <v>2870.941941</v>
      </c>
      <c r="AQ156" s="47" t="n">
        <v>4415.935506</v>
      </c>
      <c r="AR156" s="47" t="n">
        <v>1145.427182</v>
      </c>
      <c r="AS156" s="47" t="n">
        <v>2907.024854</v>
      </c>
      <c r="AT156" s="47" t="n">
        <v>2546.650274</v>
      </c>
      <c r="AU156" s="47" t="n">
        <v>1512.777262</v>
      </c>
      <c r="AV156" s="47" t="n">
        <v>2212.865355</v>
      </c>
      <c r="AW156" s="47" t="n">
        <v>1047.589383</v>
      </c>
      <c r="AX156" s="47" t="n">
        <v>1133.303906</v>
      </c>
      <c r="AY156" s="47" t="n">
        <v>966.540844</v>
      </c>
      <c r="AZ156" s="47" t="n">
        <v>952.942517</v>
      </c>
      <c r="BA156" s="47" t="n">
        <v>873.006667</v>
      </c>
      <c r="BB156" s="47" t="n">
        <v>649.465982</v>
      </c>
      <c r="BC156" s="47" t="n">
        <v>751.468552</v>
      </c>
      <c r="BD156" s="47" t="n">
        <v>396.509036</v>
      </c>
      <c r="BE156" s="47" t="n">
        <v>964.031577</v>
      </c>
      <c r="BF156" s="47" t="n">
        <v>645.438164</v>
      </c>
      <c r="BG156" s="47" t="n">
        <v>421.920005</v>
      </c>
      <c r="BH156" s="47" t="n">
        <v>812.919323</v>
      </c>
      <c r="BI156" s="47" t="n">
        <v>559.180168</v>
      </c>
      <c r="BJ156" s="47" t="n">
        <v>1184.602114</v>
      </c>
      <c r="BK156" s="47" t="n">
        <v>914.075846</v>
      </c>
    </row>
    <row r="157" customFormat="false" ht="12.75" hidden="false" customHeight="false" outlineLevel="0" collapsed="false">
      <c r="A157" s="15" t="n">
        <v>2010</v>
      </c>
      <c r="C157" s="17" t="n">
        <v>4</v>
      </c>
      <c r="D157" s="47" t="n">
        <v>9265.37833019393</v>
      </c>
      <c r="E157" s="47" t="n">
        <v>9122.06775107251</v>
      </c>
      <c r="F157" s="47" t="n">
        <v>6797.14818148443</v>
      </c>
      <c r="G157" s="47" t="n">
        <v>6062.43018439196</v>
      </c>
      <c r="H157" s="47" t="n">
        <v>6038.23179069281</v>
      </c>
      <c r="I157" s="47" t="n">
        <v>3647.31293623243</v>
      </c>
      <c r="J157" s="47" t="n">
        <v>5678.40011445155</v>
      </c>
      <c r="K157" s="47" t="n">
        <v>4475.43997431051</v>
      </c>
      <c r="L157" s="47" t="n">
        <v>2635.20136878954</v>
      </c>
      <c r="M157" s="47" t="n">
        <v>4344.70139919149</v>
      </c>
      <c r="N157" s="47" t="n">
        <v>1092.44814653294</v>
      </c>
      <c r="O157" s="47" t="n">
        <v>2766.42307547147</v>
      </c>
      <c r="P157" s="47" t="n">
        <v>2328.47754016636</v>
      </c>
      <c r="Q157" s="47" t="n">
        <v>1498.04947781938</v>
      </c>
      <c r="R157" s="47" t="n">
        <v>1857.88406452841</v>
      </c>
      <c r="S157" s="47" t="n">
        <v>858.682867736007</v>
      </c>
      <c r="T157" s="47" t="n">
        <v>1223.35052494107</v>
      </c>
      <c r="U157" s="47" t="n">
        <v>922.518911990276</v>
      </c>
      <c r="V157" s="47" t="n">
        <v>870.259841563002</v>
      </c>
      <c r="W157" s="47" t="n">
        <v>830.134438765531</v>
      </c>
      <c r="X157" s="47" t="n">
        <v>621.648525096321</v>
      </c>
      <c r="Y157" s="47" t="n">
        <v>642.329249364373</v>
      </c>
      <c r="Z157" s="47" t="n">
        <v>462.602091957093</v>
      </c>
      <c r="AA157" s="47" t="n">
        <v>911.280162767644</v>
      </c>
      <c r="AB157" s="47" t="n">
        <v>664.000377855321</v>
      </c>
      <c r="AC157" s="47" t="n">
        <v>475.168335719717</v>
      </c>
      <c r="AD157" s="47" t="n">
        <v>798.42380637392</v>
      </c>
      <c r="AE157" s="47" t="n">
        <v>568.614611490822</v>
      </c>
      <c r="AF157" s="47" t="n">
        <v>1015.65146907195</v>
      </c>
      <c r="AG157" s="47" t="n">
        <v>633.702244871419</v>
      </c>
      <c r="AH157" s="47" t="n">
        <v>9794.125333</v>
      </c>
      <c r="AI157" s="47" t="n">
        <v>8976.464938</v>
      </c>
      <c r="AJ157" s="47" t="n">
        <v>6085.391413</v>
      </c>
      <c r="AK157" s="47" t="n">
        <v>6119.370554</v>
      </c>
      <c r="AL157" s="47" t="n">
        <v>6389.439385</v>
      </c>
      <c r="AM157" s="47" t="n">
        <v>3375.066067</v>
      </c>
      <c r="AN157" s="47" t="n">
        <v>5628.418145</v>
      </c>
      <c r="AO157" s="47" t="n">
        <v>4394.905691</v>
      </c>
      <c r="AP157" s="47" t="n">
        <v>2681.757106</v>
      </c>
      <c r="AQ157" s="47" t="n">
        <v>4129.864762</v>
      </c>
      <c r="AR157" s="47" t="n">
        <v>1241.850549</v>
      </c>
      <c r="AS157" s="47" t="n">
        <v>2524.260129</v>
      </c>
      <c r="AT157" s="47" t="n">
        <v>2292.824338</v>
      </c>
      <c r="AU157" s="47" t="n">
        <v>1597.084419</v>
      </c>
      <c r="AV157" s="47" t="n">
        <v>1801.548101</v>
      </c>
      <c r="AW157" s="47" t="n">
        <v>841.503343</v>
      </c>
      <c r="AX157" s="47" t="n">
        <v>1610.155555</v>
      </c>
      <c r="AY157" s="47" t="n">
        <v>974.56759</v>
      </c>
      <c r="AZ157" s="47" t="n">
        <v>834.048818</v>
      </c>
      <c r="BA157" s="47" t="n">
        <v>788.59861</v>
      </c>
      <c r="BB157" s="47" t="n">
        <v>605.969274</v>
      </c>
      <c r="BC157" s="47" t="n">
        <v>630.487976</v>
      </c>
      <c r="BD157" s="47" t="n">
        <v>506.085875</v>
      </c>
      <c r="BE157" s="47" t="n">
        <v>908.482124</v>
      </c>
      <c r="BF157" s="47" t="n">
        <v>651.312287</v>
      </c>
      <c r="BG157" s="47" t="n">
        <v>766.39806</v>
      </c>
      <c r="BH157" s="47" t="n">
        <v>914.380098</v>
      </c>
      <c r="BI157" s="47" t="n">
        <v>913.397289</v>
      </c>
      <c r="BJ157" s="47" t="n">
        <v>935.235582</v>
      </c>
      <c r="BK157" s="47" t="n">
        <v>2213.902253</v>
      </c>
    </row>
    <row r="158" customFormat="false" ht="12.75" hidden="false" customHeight="false" outlineLevel="0" collapsed="false">
      <c r="A158" s="15" t="n">
        <v>2010</v>
      </c>
      <c r="C158" s="17" t="n">
        <v>5</v>
      </c>
      <c r="D158" s="47" t="n">
        <v>9386.28163548431</v>
      </c>
      <c r="E158" s="47" t="n">
        <v>9241.70841157414</v>
      </c>
      <c r="F158" s="47" t="n">
        <v>6886.5312503261</v>
      </c>
      <c r="G158" s="47" t="n">
        <v>6118.41376356124</v>
      </c>
      <c r="H158" s="47" t="n">
        <v>6233.26957632028</v>
      </c>
      <c r="I158" s="47" t="n">
        <v>3697.32975718638</v>
      </c>
      <c r="J158" s="47" t="n">
        <v>5743.58771490277</v>
      </c>
      <c r="K158" s="47" t="n">
        <v>4551.22309455901</v>
      </c>
      <c r="L158" s="47" t="n">
        <v>2669.40883101383</v>
      </c>
      <c r="M158" s="47" t="n">
        <v>4533.7100280388</v>
      </c>
      <c r="N158" s="47" t="n">
        <v>1127.10063908341</v>
      </c>
      <c r="O158" s="47" t="n">
        <v>2850.68008826635</v>
      </c>
      <c r="P158" s="47" t="n">
        <v>2365.74704989617</v>
      </c>
      <c r="Q158" s="47" t="n">
        <v>1556.7175288593</v>
      </c>
      <c r="R158" s="47" t="n">
        <v>1810.96398579888</v>
      </c>
      <c r="S158" s="47" t="n">
        <v>870.235464232582</v>
      </c>
      <c r="T158" s="47" t="n">
        <v>1241.72332034681</v>
      </c>
      <c r="U158" s="47" t="n">
        <v>910.74922953017</v>
      </c>
      <c r="V158" s="47" t="n">
        <v>887.5163125684</v>
      </c>
      <c r="W158" s="47" t="n">
        <v>839.525723773023</v>
      </c>
      <c r="X158" s="47" t="n">
        <v>639.318073923254</v>
      </c>
      <c r="Y158" s="47" t="n">
        <v>660.734733108205</v>
      </c>
      <c r="Z158" s="47" t="n">
        <v>498.66597759236</v>
      </c>
      <c r="AA158" s="47" t="n">
        <v>914.159375314927</v>
      </c>
      <c r="AB158" s="47" t="n">
        <v>668.225286156769</v>
      </c>
      <c r="AC158" s="47" t="n">
        <v>481.029118850088</v>
      </c>
      <c r="AD158" s="47" t="n">
        <v>838.235902432944</v>
      </c>
      <c r="AE158" s="47" t="n">
        <v>596.835680706129</v>
      </c>
      <c r="AF158" s="47" t="n">
        <v>1042.82546230276</v>
      </c>
      <c r="AG158" s="47" t="n">
        <v>638.869895314378</v>
      </c>
      <c r="AH158" s="47" t="n">
        <v>9117.855879</v>
      </c>
      <c r="AI158" s="47" t="n">
        <v>8799.764361</v>
      </c>
      <c r="AJ158" s="47" t="n">
        <v>6990.757076</v>
      </c>
      <c r="AK158" s="47" t="n">
        <v>6499.237787</v>
      </c>
      <c r="AL158" s="47" t="n">
        <v>6774.910915</v>
      </c>
      <c r="AM158" s="47" t="n">
        <v>3649.214737</v>
      </c>
      <c r="AN158" s="47" t="n">
        <v>5693.871087</v>
      </c>
      <c r="AO158" s="47" t="n">
        <v>4475.08146</v>
      </c>
      <c r="AP158" s="47" t="n">
        <v>2567.739015</v>
      </c>
      <c r="AQ158" s="47" t="n">
        <v>4568.604206</v>
      </c>
      <c r="AR158" s="47" t="n">
        <v>953.326937</v>
      </c>
      <c r="AS158" s="47" t="n">
        <v>2891.815943</v>
      </c>
      <c r="AT158" s="47" t="n">
        <v>2477.051709</v>
      </c>
      <c r="AU158" s="47" t="n">
        <v>1692.694149</v>
      </c>
      <c r="AV158" s="47" t="n">
        <v>1833.885312</v>
      </c>
      <c r="AW158" s="47" t="n">
        <v>812.707449</v>
      </c>
      <c r="AX158" s="47" t="n">
        <v>1350.006157</v>
      </c>
      <c r="AY158" s="47" t="n">
        <v>797.768996</v>
      </c>
      <c r="AZ158" s="47" t="n">
        <v>1044.6897</v>
      </c>
      <c r="BA158" s="47" t="n">
        <v>808.841214</v>
      </c>
      <c r="BB158" s="47" t="n">
        <v>650.945441</v>
      </c>
      <c r="BC158" s="47" t="n">
        <v>645.888997</v>
      </c>
      <c r="BD158" s="47" t="n">
        <v>518.972439</v>
      </c>
      <c r="BE158" s="47" t="n">
        <v>840.727798</v>
      </c>
      <c r="BF158" s="47" t="n">
        <v>761.56752</v>
      </c>
      <c r="BG158" s="47" t="n">
        <v>622.967891</v>
      </c>
      <c r="BH158" s="47" t="n">
        <v>691.433011</v>
      </c>
      <c r="BI158" s="47" t="n">
        <v>626.057226</v>
      </c>
      <c r="BJ158" s="47" t="n">
        <v>1017.024159</v>
      </c>
      <c r="BK158" s="47" t="n">
        <v>454.353875</v>
      </c>
    </row>
    <row r="159" customFormat="false" ht="12.75" hidden="false" customHeight="false" outlineLevel="0" collapsed="false">
      <c r="A159" s="15" t="n">
        <v>2010</v>
      </c>
      <c r="C159" s="17" t="n">
        <v>6</v>
      </c>
      <c r="D159" s="47" t="n">
        <v>9490.38474158129</v>
      </c>
      <c r="E159" s="47" t="n">
        <v>9383.07631975041</v>
      </c>
      <c r="F159" s="47" t="n">
        <v>7013.61376407714</v>
      </c>
      <c r="G159" s="47" t="n">
        <v>6166.0740729809</v>
      </c>
      <c r="H159" s="47" t="n">
        <v>6406.51534613198</v>
      </c>
      <c r="I159" s="47" t="n">
        <v>3754.7207786403</v>
      </c>
      <c r="J159" s="47" t="n">
        <v>5831.37329002705</v>
      </c>
      <c r="K159" s="47" t="n">
        <v>4619.90650992129</v>
      </c>
      <c r="L159" s="47" t="n">
        <v>2699.86108257583</v>
      </c>
      <c r="M159" s="47" t="n">
        <v>4734.23731243062</v>
      </c>
      <c r="N159" s="47" t="n">
        <v>1160.64651362598</v>
      </c>
      <c r="O159" s="47" t="n">
        <v>2959.66000998537</v>
      </c>
      <c r="P159" s="47" t="n">
        <v>2396.59839453935</v>
      </c>
      <c r="Q159" s="47" t="n">
        <v>1599.85724006471</v>
      </c>
      <c r="R159" s="47" t="n">
        <v>1787.35614757063</v>
      </c>
      <c r="S159" s="47" t="n">
        <v>880.186175037897</v>
      </c>
      <c r="T159" s="47" t="n">
        <v>1257.04069311237</v>
      </c>
      <c r="U159" s="47" t="n">
        <v>878.208774100873</v>
      </c>
      <c r="V159" s="47" t="n">
        <v>899.074543924842</v>
      </c>
      <c r="W159" s="47" t="n">
        <v>848.86055727354</v>
      </c>
      <c r="X159" s="47" t="n">
        <v>661.398157038145</v>
      </c>
      <c r="Y159" s="47" t="n">
        <v>687.155413931384</v>
      </c>
      <c r="Z159" s="47" t="n">
        <v>537.663128888714</v>
      </c>
      <c r="AA159" s="47" t="n">
        <v>938.694149500857</v>
      </c>
      <c r="AB159" s="47" t="n">
        <v>674.928198006496</v>
      </c>
      <c r="AC159" s="47" t="n">
        <v>480.317365088093</v>
      </c>
      <c r="AD159" s="47" t="n">
        <v>884.292057304126</v>
      </c>
      <c r="AE159" s="47" t="n">
        <v>625.819833181691</v>
      </c>
      <c r="AF159" s="47" t="n">
        <v>1072.50599635137</v>
      </c>
      <c r="AG159" s="47" t="n">
        <v>642.860880286719</v>
      </c>
      <c r="AH159" s="47" t="n">
        <v>11143.126942</v>
      </c>
      <c r="AI159" s="47" t="n">
        <v>10282.142366</v>
      </c>
      <c r="AJ159" s="47" t="n">
        <v>7792.490419</v>
      </c>
      <c r="AK159" s="47" t="n">
        <v>6601.501162</v>
      </c>
      <c r="AL159" s="47" t="n">
        <v>8999.125953</v>
      </c>
      <c r="AM159" s="47" t="n">
        <v>4454.40773</v>
      </c>
      <c r="AN159" s="47" t="n">
        <v>5821.986382</v>
      </c>
      <c r="AO159" s="47" t="n">
        <v>5650.783791</v>
      </c>
      <c r="AP159" s="47" t="n">
        <v>3561.150773</v>
      </c>
      <c r="AQ159" s="47" t="n">
        <v>5093.817514</v>
      </c>
      <c r="AR159" s="47" t="n">
        <v>1164.450112</v>
      </c>
      <c r="AS159" s="47" t="n">
        <v>3617.498352</v>
      </c>
      <c r="AT159" s="47" t="n">
        <v>2615.24068</v>
      </c>
      <c r="AU159" s="47" t="n">
        <v>1648.224881</v>
      </c>
      <c r="AV159" s="47" t="n">
        <v>2244.886689</v>
      </c>
      <c r="AW159" s="47" t="n">
        <v>1020.905527</v>
      </c>
      <c r="AX159" s="47" t="n">
        <v>1376.803141</v>
      </c>
      <c r="AY159" s="47" t="n">
        <v>1004.631982</v>
      </c>
      <c r="AZ159" s="47" t="n">
        <v>1092.362709</v>
      </c>
      <c r="BA159" s="47" t="n">
        <v>908.299977</v>
      </c>
      <c r="BB159" s="47" t="n">
        <v>698.254698</v>
      </c>
      <c r="BC159" s="47" t="n">
        <v>744.210134</v>
      </c>
      <c r="BD159" s="47" t="n">
        <v>516.146565</v>
      </c>
      <c r="BE159" s="47" t="n">
        <v>954.923548</v>
      </c>
      <c r="BF159" s="47" t="n">
        <v>700.800761</v>
      </c>
      <c r="BG159" s="47" t="n">
        <v>532.540561</v>
      </c>
      <c r="BH159" s="47" t="n">
        <v>1031.411394</v>
      </c>
      <c r="BI159" s="47" t="n">
        <v>603.661832</v>
      </c>
      <c r="BJ159" s="47" t="n">
        <v>1131.84364</v>
      </c>
      <c r="BK159" s="47" t="n">
        <v>691.438011</v>
      </c>
    </row>
    <row r="160" customFormat="false" ht="12.75" hidden="false" customHeight="false" outlineLevel="0" collapsed="false">
      <c r="A160" s="15" t="n">
        <v>2010</v>
      </c>
      <c r="B160" s="16" t="n">
        <v>2010</v>
      </c>
      <c r="C160" s="17" t="n">
        <v>7</v>
      </c>
      <c r="D160" s="47" t="n">
        <v>9547.97707346032</v>
      </c>
      <c r="E160" s="47" t="n">
        <v>9531.01148537352</v>
      </c>
      <c r="F160" s="47" t="n">
        <v>7133.48199956049</v>
      </c>
      <c r="G160" s="47" t="n">
        <v>6200.66315470238</v>
      </c>
      <c r="H160" s="47" t="n">
        <v>6543.21285647936</v>
      </c>
      <c r="I160" s="47" t="n">
        <v>3819.10157077517</v>
      </c>
      <c r="J160" s="47" t="n">
        <v>5925.97874505614</v>
      </c>
      <c r="K160" s="47" t="n">
        <v>4680.05744485714</v>
      </c>
      <c r="L160" s="47" t="n">
        <v>2724.76175225567</v>
      </c>
      <c r="M160" s="47" t="n">
        <v>4920.21331949601</v>
      </c>
      <c r="N160" s="47" t="n">
        <v>1190.23069947717</v>
      </c>
      <c r="O160" s="47" t="n">
        <v>3065.86315969163</v>
      </c>
      <c r="P160" s="47" t="n">
        <v>2425.13419733408</v>
      </c>
      <c r="Q160" s="47" t="n">
        <v>1656.07868834684</v>
      </c>
      <c r="R160" s="47" t="n">
        <v>1791.17907821309</v>
      </c>
      <c r="S160" s="47" t="n">
        <v>887.874468620888</v>
      </c>
      <c r="T160" s="47" t="n">
        <v>1271.37073584301</v>
      </c>
      <c r="U160" s="47" t="n">
        <v>844.133003761878</v>
      </c>
      <c r="V160" s="47" t="n">
        <v>905.121157649625</v>
      </c>
      <c r="W160" s="47" t="n">
        <v>857.782054677546</v>
      </c>
      <c r="X160" s="47" t="n">
        <v>684.48339612298</v>
      </c>
      <c r="Y160" s="47" t="n">
        <v>724.673000038708</v>
      </c>
      <c r="Z160" s="47" t="n">
        <v>574.249863801807</v>
      </c>
      <c r="AA160" s="47" t="n">
        <v>994.577154000132</v>
      </c>
      <c r="AB160" s="47" t="n">
        <v>684.355472143769</v>
      </c>
      <c r="AC160" s="47" t="n">
        <v>480.450911172285</v>
      </c>
      <c r="AD160" s="47" t="n">
        <v>933.951969019596</v>
      </c>
      <c r="AE160" s="47" t="n">
        <v>652.426886760009</v>
      </c>
      <c r="AF160" s="47" t="n">
        <v>1104.95340228565</v>
      </c>
      <c r="AG160" s="47" t="n">
        <v>647.28997728938</v>
      </c>
      <c r="AH160" s="47" t="n">
        <v>7867.459764</v>
      </c>
      <c r="AI160" s="47" t="n">
        <v>9199.352425</v>
      </c>
      <c r="AJ160" s="47" t="n">
        <v>7266.52091</v>
      </c>
      <c r="AK160" s="47" t="n">
        <v>5282.601355</v>
      </c>
      <c r="AL160" s="47" t="n">
        <v>7683.774374</v>
      </c>
      <c r="AM160" s="47" t="n">
        <v>2531.397707</v>
      </c>
      <c r="AN160" s="47" t="n">
        <v>5129.004823</v>
      </c>
      <c r="AO160" s="47" t="n">
        <v>3847.040263</v>
      </c>
      <c r="AP160" s="47" t="n">
        <v>2525.161844</v>
      </c>
      <c r="AQ160" s="47" t="n">
        <v>4251.711335</v>
      </c>
      <c r="AR160" s="47" t="n">
        <v>1633.064964</v>
      </c>
      <c r="AS160" s="47" t="n">
        <v>3139.485622</v>
      </c>
      <c r="AT160" s="47" t="n">
        <v>2244.216424</v>
      </c>
      <c r="AU160" s="47" t="n">
        <v>1611.793424</v>
      </c>
      <c r="AV160" s="47" t="n">
        <v>1618.882154</v>
      </c>
      <c r="AW160" s="47" t="n">
        <v>799.142229</v>
      </c>
      <c r="AX160" s="47" t="n">
        <v>1358.64918</v>
      </c>
      <c r="AY160" s="47" t="n">
        <v>1056.770719</v>
      </c>
      <c r="AZ160" s="47" t="n">
        <v>815.387752</v>
      </c>
      <c r="BA160" s="47" t="n">
        <v>770.09935</v>
      </c>
      <c r="BB160" s="47" t="n">
        <v>590.384678</v>
      </c>
      <c r="BC160" s="47" t="n">
        <v>675.321956</v>
      </c>
      <c r="BD160" s="47" t="n">
        <v>731.816548</v>
      </c>
      <c r="BE160" s="47" t="n">
        <v>992.06492</v>
      </c>
      <c r="BF160" s="47" t="n">
        <v>748.003829</v>
      </c>
      <c r="BG160" s="47" t="n">
        <v>440.184643</v>
      </c>
      <c r="BH160" s="47" t="n">
        <v>978.177026</v>
      </c>
      <c r="BI160" s="47" t="n">
        <v>717.898472</v>
      </c>
      <c r="BJ160" s="47" t="n">
        <v>879.890196</v>
      </c>
      <c r="BK160" s="47" t="n">
        <v>536.985133</v>
      </c>
    </row>
    <row r="161" customFormat="false" ht="12.75" hidden="false" customHeight="false" outlineLevel="0" collapsed="false">
      <c r="A161" s="15" t="n">
        <v>2010</v>
      </c>
      <c r="C161" s="17" t="n">
        <v>8</v>
      </c>
      <c r="D161" s="47" t="n">
        <v>9564.94930488816</v>
      </c>
      <c r="E161" s="47" t="n">
        <v>9643.88200342234</v>
      </c>
      <c r="F161" s="47" t="n">
        <v>7205.84369063488</v>
      </c>
      <c r="G161" s="47" t="n">
        <v>6217.49529690662</v>
      </c>
      <c r="H161" s="47" t="n">
        <v>6667.72837269321</v>
      </c>
      <c r="I161" s="47" t="n">
        <v>3878.99385395719</v>
      </c>
      <c r="J161" s="47" t="n">
        <v>6002.78423097182</v>
      </c>
      <c r="K161" s="47" t="n">
        <v>4729.64295864711</v>
      </c>
      <c r="L161" s="47" t="n">
        <v>2736.7404573136</v>
      </c>
      <c r="M161" s="47" t="n">
        <v>5058.80072164321</v>
      </c>
      <c r="N161" s="47" t="n">
        <v>1213.72913798407</v>
      </c>
      <c r="O161" s="47" t="n">
        <v>3149.9094149702</v>
      </c>
      <c r="P161" s="47" t="n">
        <v>2458.5215007904</v>
      </c>
      <c r="Q161" s="47" t="n">
        <v>1740.84199213131</v>
      </c>
      <c r="R161" s="47" t="n">
        <v>1809.71063882449</v>
      </c>
      <c r="S161" s="47" t="n">
        <v>892.489370391843</v>
      </c>
      <c r="T161" s="47" t="n">
        <v>1286.66495576394</v>
      </c>
      <c r="U161" s="47" t="n">
        <v>829.658592809434</v>
      </c>
      <c r="V161" s="47" t="n">
        <v>905.166441934197</v>
      </c>
      <c r="W161" s="47" t="n">
        <v>866.052137212626</v>
      </c>
      <c r="X161" s="47" t="n">
        <v>703.620638669219</v>
      </c>
      <c r="Y161" s="47" t="n">
        <v>772.435049512543</v>
      </c>
      <c r="Z161" s="47" t="n">
        <v>602.447929954667</v>
      </c>
      <c r="AA161" s="47" t="n">
        <v>1077.67991201159</v>
      </c>
      <c r="AB161" s="47" t="n">
        <v>696.320690987985</v>
      </c>
      <c r="AC161" s="47" t="n">
        <v>482.608411715043</v>
      </c>
      <c r="AD161" s="47" t="n">
        <v>983.966794339406</v>
      </c>
      <c r="AE161" s="47" t="n">
        <v>673.738953702988</v>
      </c>
      <c r="AF161" s="47" t="n">
        <v>1140.22891040827</v>
      </c>
      <c r="AG161" s="47" t="n">
        <v>653.059881453116</v>
      </c>
      <c r="AH161" s="47" t="n">
        <v>10078.887114</v>
      </c>
      <c r="AI161" s="47" t="n">
        <v>9139.578685</v>
      </c>
      <c r="AJ161" s="47" t="n">
        <v>6890.784412</v>
      </c>
      <c r="AK161" s="47" t="n">
        <v>6068.209509</v>
      </c>
      <c r="AL161" s="47" t="n">
        <v>6070.795795</v>
      </c>
      <c r="AM161" s="47" t="n">
        <v>3292.585852</v>
      </c>
      <c r="AN161" s="47" t="n">
        <v>6149.320801</v>
      </c>
      <c r="AO161" s="47" t="n">
        <v>3659.885412</v>
      </c>
      <c r="AP161" s="47" t="n">
        <v>1873.124296</v>
      </c>
      <c r="AQ161" s="47" t="n">
        <v>4043.18571</v>
      </c>
      <c r="AR161" s="47" t="n">
        <v>1072.574722</v>
      </c>
      <c r="AS161" s="47" t="n">
        <v>2635.110735</v>
      </c>
      <c r="AT161" s="47" t="n">
        <v>2224.080638</v>
      </c>
      <c r="AU161" s="47" t="n">
        <v>1655.86646</v>
      </c>
      <c r="AV161" s="47" t="n">
        <v>1404.255199</v>
      </c>
      <c r="AW161" s="47" t="n">
        <v>860.38773</v>
      </c>
      <c r="AX161" s="47" t="n">
        <v>976.168432</v>
      </c>
      <c r="AY161" s="47" t="n">
        <v>598.897976</v>
      </c>
      <c r="AZ161" s="47" t="n">
        <v>734.514077</v>
      </c>
      <c r="BA161" s="47" t="n">
        <v>852.113542</v>
      </c>
      <c r="BB161" s="47" t="n">
        <v>732.145986</v>
      </c>
      <c r="BC161" s="47" t="n">
        <v>689.451529</v>
      </c>
      <c r="BD161" s="47" t="n">
        <v>450.894865</v>
      </c>
      <c r="BE161" s="47" t="n">
        <v>824.109021</v>
      </c>
      <c r="BF161" s="47" t="n">
        <v>448.824508</v>
      </c>
      <c r="BG161" s="47" t="n">
        <v>326.416124</v>
      </c>
      <c r="BH161" s="47" t="n">
        <v>441.816863</v>
      </c>
      <c r="BI161" s="47" t="n">
        <v>486.425114</v>
      </c>
      <c r="BJ161" s="47" t="n">
        <v>1224.337701</v>
      </c>
      <c r="BK161" s="47" t="n">
        <v>487.973907</v>
      </c>
    </row>
    <row r="162" customFormat="false" ht="12.75" hidden="false" customHeight="false" outlineLevel="0" collapsed="false">
      <c r="A162" s="15" t="n">
        <v>2010</v>
      </c>
      <c r="C162" s="17" t="n">
        <v>9</v>
      </c>
      <c r="D162" s="47" t="n">
        <v>9553.8434615255</v>
      </c>
      <c r="E162" s="47" t="n">
        <v>9716.06868669079</v>
      </c>
      <c r="F162" s="47" t="n">
        <v>7214.41466351478</v>
      </c>
      <c r="G162" s="47" t="n">
        <v>6210.08277422207</v>
      </c>
      <c r="H162" s="47" t="n">
        <v>6779.90833069052</v>
      </c>
      <c r="I162" s="47" t="n">
        <v>3950.32134892617</v>
      </c>
      <c r="J162" s="47" t="n">
        <v>6043.3826312781</v>
      </c>
      <c r="K162" s="47" t="n">
        <v>4764.59468572154</v>
      </c>
      <c r="L162" s="47" t="n">
        <v>2739.92481944744</v>
      </c>
      <c r="M162" s="47" t="n">
        <v>5129.42487046642</v>
      </c>
      <c r="N162" s="47" t="n">
        <v>1231.17176218778</v>
      </c>
      <c r="O162" s="47" t="n">
        <v>3186.70729547614</v>
      </c>
      <c r="P162" s="47" t="n">
        <v>2501.76149661869</v>
      </c>
      <c r="Q162" s="47" t="n">
        <v>1847.93024401074</v>
      </c>
      <c r="R162" s="47" t="n">
        <v>1837.13370875265</v>
      </c>
      <c r="S162" s="47" t="n">
        <v>894.04573531312</v>
      </c>
      <c r="T162" s="47" t="n">
        <v>1302.84061722995</v>
      </c>
      <c r="U162" s="47" t="n">
        <v>841.712171358716</v>
      </c>
      <c r="V162" s="47" t="n">
        <v>900.030605895923</v>
      </c>
      <c r="W162" s="47" t="n">
        <v>872.853911366638</v>
      </c>
      <c r="X162" s="47" t="n">
        <v>714.252653630729</v>
      </c>
      <c r="Y162" s="47" t="n">
        <v>822.602375134527</v>
      </c>
      <c r="Z162" s="47" t="n">
        <v>619.978480458298</v>
      </c>
      <c r="AA162" s="47" t="n">
        <v>1181.35730310122</v>
      </c>
      <c r="AB162" s="47" t="n">
        <v>709.503929471299</v>
      </c>
      <c r="AC162" s="47" t="n">
        <v>484.335381530836</v>
      </c>
      <c r="AD162" s="47" t="n">
        <v>1029.67591004431</v>
      </c>
      <c r="AE162" s="47" t="n">
        <v>687.681523180774</v>
      </c>
      <c r="AF162" s="47" t="n">
        <v>1177.75901624277</v>
      </c>
      <c r="AG162" s="47" t="n">
        <v>660.767570314583</v>
      </c>
      <c r="AH162" s="47" t="n">
        <v>10538.656295</v>
      </c>
      <c r="AI162" s="47" t="n">
        <v>10164.719895</v>
      </c>
      <c r="AJ162" s="47" t="n">
        <v>6988.483649</v>
      </c>
      <c r="AK162" s="47" t="n">
        <v>6780.517407</v>
      </c>
      <c r="AL162" s="47" t="n">
        <v>7881.97221</v>
      </c>
      <c r="AM162" s="47" t="n">
        <v>4473.750072</v>
      </c>
      <c r="AN162" s="47" t="n">
        <v>6535.990524</v>
      </c>
      <c r="AO162" s="47" t="n">
        <v>4507.597036</v>
      </c>
      <c r="AP162" s="47" t="n">
        <v>3122.08788</v>
      </c>
      <c r="AQ162" s="47" t="n">
        <v>5651.13649</v>
      </c>
      <c r="AR162" s="47" t="n">
        <v>1202.69765</v>
      </c>
      <c r="AS162" s="47" t="n">
        <v>3154.991143</v>
      </c>
      <c r="AT162" s="47" t="n">
        <v>2669.079053</v>
      </c>
      <c r="AU162" s="47" t="n">
        <v>2101.052167</v>
      </c>
      <c r="AV162" s="47" t="n">
        <v>1969.693747</v>
      </c>
      <c r="AW162" s="47" t="n">
        <v>945.091847</v>
      </c>
      <c r="AX162" s="47" t="n">
        <v>1194.96603</v>
      </c>
      <c r="AY162" s="47" t="n">
        <v>972.486562</v>
      </c>
      <c r="AZ162" s="47" t="n">
        <v>859.26352</v>
      </c>
      <c r="BA162" s="47" t="n">
        <v>928.881472</v>
      </c>
      <c r="BB162" s="47" t="n">
        <v>834.295364</v>
      </c>
      <c r="BC162" s="47" t="n">
        <v>981.668481</v>
      </c>
      <c r="BD162" s="47" t="n">
        <v>515.572532</v>
      </c>
      <c r="BE162" s="47" t="n">
        <v>1169.770001</v>
      </c>
      <c r="BF162" s="47" t="n">
        <v>828.058823</v>
      </c>
      <c r="BG162" s="47" t="n">
        <v>544.583153</v>
      </c>
      <c r="BH162" s="47" t="n">
        <v>836.381925</v>
      </c>
      <c r="BI162" s="47" t="n">
        <v>751.71937</v>
      </c>
      <c r="BJ162" s="47" t="n">
        <v>1285.448985</v>
      </c>
      <c r="BK162" s="47" t="n">
        <v>789.531451</v>
      </c>
    </row>
    <row r="163" customFormat="false" ht="12.75" hidden="false" customHeight="false" outlineLevel="0" collapsed="false">
      <c r="A163" s="15" t="n">
        <v>2010</v>
      </c>
      <c r="C163" s="17" t="n">
        <v>10</v>
      </c>
      <c r="D163" s="47" t="n">
        <v>9523.9026571853</v>
      </c>
      <c r="E163" s="47" t="n">
        <v>9757.47096788523</v>
      </c>
      <c r="F163" s="47" t="n">
        <v>7177.91407021648</v>
      </c>
      <c r="G163" s="47" t="n">
        <v>6182.45930272009</v>
      </c>
      <c r="H163" s="47" t="n">
        <v>6865.48967365193</v>
      </c>
      <c r="I163" s="47" t="n">
        <v>4042.84954777142</v>
      </c>
      <c r="J163" s="47" t="n">
        <v>6048.75514417018</v>
      </c>
      <c r="K163" s="47" t="n">
        <v>4780.96687450841</v>
      </c>
      <c r="L163" s="47" t="n">
        <v>2737.76412416257</v>
      </c>
      <c r="M163" s="47" t="n">
        <v>5151.76286688594</v>
      </c>
      <c r="N163" s="47" t="n">
        <v>1243.7574388006</v>
      </c>
      <c r="O163" s="47" t="n">
        <v>3181.19742734204</v>
      </c>
      <c r="P163" s="47" t="n">
        <v>2548.58603700434</v>
      </c>
      <c r="Q163" s="47" t="n">
        <v>1973.46773317944</v>
      </c>
      <c r="R163" s="47" t="n">
        <v>1858.05848689016</v>
      </c>
      <c r="S163" s="47" t="n">
        <v>891.452673366379</v>
      </c>
      <c r="T163" s="47" t="n">
        <v>1318.94142006211</v>
      </c>
      <c r="U163" s="47" t="n">
        <v>877.237286068184</v>
      </c>
      <c r="V163" s="47" t="n">
        <v>891.387156541843</v>
      </c>
      <c r="W163" s="47" t="n">
        <v>878.670940776021</v>
      </c>
      <c r="X163" s="47" t="n">
        <v>714.980242045452</v>
      </c>
      <c r="Y163" s="47" t="n">
        <v>867.92775074208</v>
      </c>
      <c r="Z163" s="47" t="n">
        <v>625.633079375037</v>
      </c>
      <c r="AA163" s="47" t="n">
        <v>1291.65191508446</v>
      </c>
      <c r="AB163" s="47" t="n">
        <v>722.374708074262</v>
      </c>
      <c r="AC163" s="47" t="n">
        <v>487.314290190229</v>
      </c>
      <c r="AD163" s="47" t="n">
        <v>1068.50361023668</v>
      </c>
      <c r="AE163" s="47" t="n">
        <v>693.322279226669</v>
      </c>
      <c r="AF163" s="47" t="n">
        <v>1216.57750680009</v>
      </c>
      <c r="AG163" s="47" t="n">
        <v>670.294775749311</v>
      </c>
      <c r="AH163" s="47" t="n">
        <v>9414.480395</v>
      </c>
      <c r="AI163" s="47" t="n">
        <v>10459.987852</v>
      </c>
      <c r="AJ163" s="47" t="n">
        <v>7231.501573</v>
      </c>
      <c r="AK163" s="47" t="n">
        <v>6285.368377</v>
      </c>
      <c r="AL163" s="47" t="n">
        <v>7571.305619</v>
      </c>
      <c r="AM163" s="47" t="n">
        <v>4315.085626</v>
      </c>
      <c r="AN163" s="47" t="n">
        <v>6256.030726</v>
      </c>
      <c r="AO163" s="47" t="n">
        <v>4914.431193</v>
      </c>
      <c r="AP163" s="47" t="n">
        <v>2885.122029</v>
      </c>
      <c r="AQ163" s="47" t="n">
        <v>5466.479816</v>
      </c>
      <c r="AR163" s="47" t="n">
        <v>1331.171263</v>
      </c>
      <c r="AS163" s="47" t="n">
        <v>2981.443559</v>
      </c>
      <c r="AT163" s="47" t="n">
        <v>2746.211898</v>
      </c>
      <c r="AU163" s="47" t="n">
        <v>1904.118697</v>
      </c>
      <c r="AV163" s="47" t="n">
        <v>1900.287703</v>
      </c>
      <c r="AW163" s="47" t="n">
        <v>941.804175</v>
      </c>
      <c r="AX163" s="47" t="n">
        <v>1281.421871</v>
      </c>
      <c r="AY163" s="47" t="n">
        <v>852.719316</v>
      </c>
      <c r="AZ163" s="47" t="n">
        <v>848.198157</v>
      </c>
      <c r="BA163" s="47" t="n">
        <v>955.176715</v>
      </c>
      <c r="BB163" s="47" t="n">
        <v>791.699764</v>
      </c>
      <c r="BC163" s="47" t="n">
        <v>879.871315</v>
      </c>
      <c r="BD163" s="47" t="n">
        <v>709.598196</v>
      </c>
      <c r="BE163" s="47" t="n">
        <v>1457.732619</v>
      </c>
      <c r="BF163" s="47" t="n">
        <v>743.051684</v>
      </c>
      <c r="BG163" s="47" t="n">
        <v>575.965913</v>
      </c>
      <c r="BH163" s="47" t="n">
        <v>1041.729451</v>
      </c>
      <c r="BI163" s="47" t="n">
        <v>842.112374</v>
      </c>
      <c r="BJ163" s="47" t="n">
        <v>850.030351</v>
      </c>
      <c r="BK163" s="47" t="n">
        <v>669.525983</v>
      </c>
    </row>
    <row r="164" customFormat="false" ht="12.75" hidden="false" customHeight="false" outlineLevel="0" collapsed="false">
      <c r="A164" s="15" t="n">
        <v>2010</v>
      </c>
      <c r="C164" s="17" t="n">
        <v>11</v>
      </c>
      <c r="D164" s="47" t="n">
        <v>9484.46190439352</v>
      </c>
      <c r="E164" s="47" t="n">
        <v>9790.80438187576</v>
      </c>
      <c r="F164" s="47" t="n">
        <v>7154.18670189359</v>
      </c>
      <c r="G164" s="47" t="n">
        <v>6133.57856393683</v>
      </c>
      <c r="H164" s="47" t="n">
        <v>6885.57611456299</v>
      </c>
      <c r="I164" s="47" t="n">
        <v>4152.90542954381</v>
      </c>
      <c r="J164" s="47" t="n">
        <v>6030.7984806985</v>
      </c>
      <c r="K164" s="47" t="n">
        <v>4777.29902864965</v>
      </c>
      <c r="L164" s="47" t="n">
        <v>2737.82576535266</v>
      </c>
      <c r="M164" s="47" t="n">
        <v>5144.50510190827</v>
      </c>
      <c r="N164" s="47" t="n">
        <v>1251.51209561431</v>
      </c>
      <c r="O164" s="47" t="n">
        <v>3157.72269319891</v>
      </c>
      <c r="P164" s="47" t="n">
        <v>2594.10001895586</v>
      </c>
      <c r="Q164" s="47" t="n">
        <v>2113.5238147561</v>
      </c>
      <c r="R164" s="47" t="n">
        <v>1863.54113513212</v>
      </c>
      <c r="S164" s="47" t="n">
        <v>887.316698210921</v>
      </c>
      <c r="T164" s="47" t="n">
        <v>1334.14287727183</v>
      </c>
      <c r="U164" s="47" t="n">
        <v>927.606748262337</v>
      </c>
      <c r="V164" s="47" t="n">
        <v>880.63991789192</v>
      </c>
      <c r="W164" s="47" t="n">
        <v>884.105538797289</v>
      </c>
      <c r="X164" s="47" t="n">
        <v>706.877188069326</v>
      </c>
      <c r="Y164" s="47" t="n">
        <v>904.434499378079</v>
      </c>
      <c r="Z164" s="47" t="n">
        <v>619.986110123053</v>
      </c>
      <c r="AA164" s="47" t="n">
        <v>1382.63285806601</v>
      </c>
      <c r="AB164" s="47" t="n">
        <v>733.962046679231</v>
      </c>
      <c r="AC164" s="47" t="n">
        <v>487.985773652156</v>
      </c>
      <c r="AD164" s="47" t="n">
        <v>1098.56399733588</v>
      </c>
      <c r="AE164" s="47" t="n">
        <v>690.721475168283</v>
      </c>
      <c r="AF164" s="47" t="n">
        <v>1254.90948749409</v>
      </c>
      <c r="AG164" s="47" t="n">
        <v>681.665296273247</v>
      </c>
      <c r="AH164" s="47" t="n">
        <v>10465.222421</v>
      </c>
      <c r="AI164" s="47" t="n">
        <v>10161.748478</v>
      </c>
      <c r="AJ164" s="47" t="n">
        <v>7169.813785</v>
      </c>
      <c r="AK164" s="47" t="n">
        <v>7327.920852</v>
      </c>
      <c r="AL164" s="47" t="n">
        <v>7822.144453</v>
      </c>
      <c r="AM164" s="47" t="n">
        <v>4965.909633</v>
      </c>
      <c r="AN164" s="47" t="n">
        <v>6401.537731</v>
      </c>
      <c r="AO164" s="47" t="n">
        <v>5372.296472</v>
      </c>
      <c r="AP164" s="47" t="n">
        <v>3015.0016</v>
      </c>
      <c r="AQ164" s="47" t="n">
        <v>5029.344088</v>
      </c>
      <c r="AR164" s="47" t="n">
        <v>1224.979542</v>
      </c>
      <c r="AS164" s="47" t="n">
        <v>3561.929357</v>
      </c>
      <c r="AT164" s="47" t="n">
        <v>2697.924125</v>
      </c>
      <c r="AU164" s="47" t="n">
        <v>2736.6541</v>
      </c>
      <c r="AV164" s="47" t="n">
        <v>2115.608617</v>
      </c>
      <c r="AW164" s="47" t="n">
        <v>981.116764</v>
      </c>
      <c r="AX164" s="47" t="n">
        <v>1340.270652</v>
      </c>
      <c r="AY164" s="47" t="n">
        <v>1064.854174</v>
      </c>
      <c r="AZ164" s="47" t="n">
        <v>960.206</v>
      </c>
      <c r="BA164" s="47" t="n">
        <v>962.139911</v>
      </c>
      <c r="BB164" s="47" t="n">
        <v>779.015177</v>
      </c>
      <c r="BC164" s="47" t="n">
        <v>879.844949</v>
      </c>
      <c r="BD164" s="47" t="n">
        <v>634.465269</v>
      </c>
      <c r="BE164" s="47" t="n">
        <v>1410.851424</v>
      </c>
      <c r="BF164" s="47" t="n">
        <v>739.099388</v>
      </c>
      <c r="BG164" s="47" t="n">
        <v>531.473518</v>
      </c>
      <c r="BH164" s="47" t="n">
        <v>1455.247944</v>
      </c>
      <c r="BI164" s="47" t="n">
        <v>850.604815</v>
      </c>
      <c r="BJ164" s="47" t="n">
        <v>1275.947561</v>
      </c>
      <c r="BK164" s="47" t="n">
        <v>592.525592</v>
      </c>
    </row>
    <row r="165" customFormat="false" ht="12.75" hidden="false" customHeight="false" outlineLevel="0" collapsed="false">
      <c r="A165" s="15" t="n">
        <v>2010</v>
      </c>
      <c r="C165" s="17" t="n">
        <v>12</v>
      </c>
      <c r="D165" s="47" t="n">
        <v>9451.49682903165</v>
      </c>
      <c r="E165" s="47" t="n">
        <v>9839.58777712858</v>
      </c>
      <c r="F165" s="47" t="n">
        <v>7149.29916859607</v>
      </c>
      <c r="G165" s="47" t="n">
        <v>6069.39144187253</v>
      </c>
      <c r="H165" s="47" t="n">
        <v>6831.162394337</v>
      </c>
      <c r="I165" s="47" t="n">
        <v>4291.54516859847</v>
      </c>
      <c r="J165" s="47" t="n">
        <v>6002.55147968976</v>
      </c>
      <c r="K165" s="47" t="n">
        <v>4755.3014185682</v>
      </c>
      <c r="L165" s="47" t="n">
        <v>2743.52445816484</v>
      </c>
      <c r="M165" s="47" t="n">
        <v>5118.76335896192</v>
      </c>
      <c r="N165" s="47" t="n">
        <v>1253.82925741961</v>
      </c>
      <c r="O165" s="47" t="n">
        <v>3140.59854298757</v>
      </c>
      <c r="P165" s="47" t="n">
        <v>2629.72947721907</v>
      </c>
      <c r="Q165" s="47" t="n">
        <v>2244.72120187874</v>
      </c>
      <c r="R165" s="47" t="n">
        <v>1863.97231062453</v>
      </c>
      <c r="S165" s="47" t="n">
        <v>886.768910588311</v>
      </c>
      <c r="T165" s="47" t="n">
        <v>1346.96267924061</v>
      </c>
      <c r="U165" s="47" t="n">
        <v>977.926279270696</v>
      </c>
      <c r="V165" s="47" t="n">
        <v>869.1208408458</v>
      </c>
      <c r="W165" s="47" t="n">
        <v>889.91611122101</v>
      </c>
      <c r="X165" s="47" t="n">
        <v>694.95047972249</v>
      </c>
      <c r="Y165" s="47" t="n">
        <v>932.012371663571</v>
      </c>
      <c r="Z165" s="47" t="n">
        <v>606.06771713974</v>
      </c>
      <c r="AA165" s="47" t="n">
        <v>1426.67905988102</v>
      </c>
      <c r="AB165" s="47" t="n">
        <v>743.436344976984</v>
      </c>
      <c r="AC165" s="47" t="n">
        <v>479.943029211477</v>
      </c>
      <c r="AD165" s="47" t="n">
        <v>1118.58300530626</v>
      </c>
      <c r="AE165" s="47" t="n">
        <v>680.186489052453</v>
      </c>
      <c r="AF165" s="47" t="n">
        <v>1290.64973308468</v>
      </c>
      <c r="AG165" s="47" t="n">
        <v>694.982070892374</v>
      </c>
      <c r="AH165" s="47" t="n">
        <v>9291.613316</v>
      </c>
      <c r="AI165" s="47" t="n">
        <v>8724.759119</v>
      </c>
      <c r="AJ165" s="47" t="n">
        <v>7038.717603</v>
      </c>
      <c r="AK165" s="47" t="n">
        <v>6252.825873</v>
      </c>
      <c r="AL165" s="47" t="n">
        <v>7368.526643</v>
      </c>
      <c r="AM165" s="47" t="n">
        <v>4090.437554</v>
      </c>
      <c r="AN165" s="47" t="n">
        <v>6001.494106</v>
      </c>
      <c r="AO165" s="47" t="n">
        <v>4870.867089</v>
      </c>
      <c r="AP165" s="47" t="n">
        <v>2825.968571</v>
      </c>
      <c r="AQ165" s="47" t="n">
        <v>5908.372179</v>
      </c>
      <c r="AR165" s="47" t="n">
        <v>1505.843334</v>
      </c>
      <c r="AS165" s="47" t="n">
        <v>3235.225361</v>
      </c>
      <c r="AT165" s="47" t="n">
        <v>2599.501441</v>
      </c>
      <c r="AU165" s="47" t="n">
        <v>2236.291667</v>
      </c>
      <c r="AV165" s="47" t="n">
        <v>1843.765678</v>
      </c>
      <c r="AW165" s="47" t="n">
        <v>811.216709</v>
      </c>
      <c r="AX165" s="47" t="n">
        <v>1462.353543</v>
      </c>
      <c r="AY165" s="47" t="n">
        <v>992.527471</v>
      </c>
      <c r="AZ165" s="47" t="n">
        <v>883.191684</v>
      </c>
      <c r="BA165" s="47" t="n">
        <v>848.090297</v>
      </c>
      <c r="BB165" s="47" t="n">
        <v>672.35928</v>
      </c>
      <c r="BC165" s="47" t="n">
        <v>953.372159</v>
      </c>
      <c r="BD165" s="47" t="n">
        <v>795.429813</v>
      </c>
      <c r="BE165" s="47" t="n">
        <v>1770.549635</v>
      </c>
      <c r="BF165" s="47" t="n">
        <v>828.454821</v>
      </c>
      <c r="BG165" s="47" t="n">
        <v>415.592339</v>
      </c>
      <c r="BH165" s="47" t="n">
        <v>1291.303696</v>
      </c>
      <c r="BI165" s="47" t="n">
        <v>727.010912</v>
      </c>
      <c r="BJ165" s="47" t="n">
        <v>1673.197185</v>
      </c>
      <c r="BK165" s="47" t="n">
        <v>805.672825</v>
      </c>
    </row>
    <row r="166" customFormat="false" ht="12.75" hidden="false" customHeight="false" outlineLevel="0" collapsed="false">
      <c r="A166" s="15" t="n">
        <v>2011</v>
      </c>
      <c r="C166" s="17" t="n">
        <v>1</v>
      </c>
      <c r="D166" s="47" t="n">
        <v>9429.86802379082</v>
      </c>
      <c r="E166" s="47" t="n">
        <v>9908.73587706342</v>
      </c>
      <c r="F166" s="47" t="n">
        <v>7149.45227784337</v>
      </c>
      <c r="G166" s="47" t="n">
        <v>6007.45530819773</v>
      </c>
      <c r="H166" s="47" t="n">
        <v>6728.37161042609</v>
      </c>
      <c r="I166" s="47" t="n">
        <v>4425.95253290369</v>
      </c>
      <c r="J166" s="47" t="n">
        <v>5978.66618903888</v>
      </c>
      <c r="K166" s="47" t="n">
        <v>4721.99728691101</v>
      </c>
      <c r="L166" s="47" t="n">
        <v>2747.69216779581</v>
      </c>
      <c r="M166" s="47" t="n">
        <v>5096.41855527585</v>
      </c>
      <c r="N166" s="47" t="n">
        <v>1252.60015438355</v>
      </c>
      <c r="O166" s="47" t="n">
        <v>3135.52681251588</v>
      </c>
      <c r="P166" s="47" t="n">
        <v>2645.55532016754</v>
      </c>
      <c r="Q166" s="47" t="n">
        <v>2346.82634363488</v>
      </c>
      <c r="R166" s="47" t="n">
        <v>1871.66812460464</v>
      </c>
      <c r="S166" s="47" t="n">
        <v>890.692048450462</v>
      </c>
      <c r="T166" s="47" t="n">
        <v>1357.10948639452</v>
      </c>
      <c r="U166" s="47" t="n">
        <v>1016.46334627002</v>
      </c>
      <c r="V166" s="47" t="n">
        <v>857.194147094144</v>
      </c>
      <c r="W166" s="47" t="n">
        <v>896.28795939071</v>
      </c>
      <c r="X166" s="47" t="n">
        <v>685.531041502345</v>
      </c>
      <c r="Y166" s="47" t="n">
        <v>950.140920045233</v>
      </c>
      <c r="Z166" s="47" t="n">
        <v>587.95308000983</v>
      </c>
      <c r="AA166" s="47" t="n">
        <v>1423.6552237846</v>
      </c>
      <c r="AB166" s="47" t="n">
        <v>750.081957470397</v>
      </c>
      <c r="AC166" s="47" t="n">
        <v>462.152894864288</v>
      </c>
      <c r="AD166" s="47" t="n">
        <v>1127.12514353729</v>
      </c>
      <c r="AE166" s="47" t="n">
        <v>663.225325255434</v>
      </c>
      <c r="AF166" s="47" t="n">
        <v>1321.73835091359</v>
      </c>
      <c r="AG166" s="47" t="n">
        <v>710.391577849918</v>
      </c>
      <c r="AH166" s="47" t="n">
        <v>8718.694698</v>
      </c>
      <c r="AI166" s="47" t="n">
        <v>9290.716786</v>
      </c>
      <c r="AJ166" s="47" t="n">
        <v>6712.546555</v>
      </c>
      <c r="AK166" s="47" t="n">
        <v>5689.181466</v>
      </c>
      <c r="AL166" s="47" t="n">
        <v>6402.570182</v>
      </c>
      <c r="AM166" s="47" t="n">
        <v>4197.987781</v>
      </c>
      <c r="AN166" s="47" t="n">
        <v>5322.422977</v>
      </c>
      <c r="AO166" s="47" t="n">
        <v>4629.338264</v>
      </c>
      <c r="AP166" s="47" t="n">
        <v>2471.112493</v>
      </c>
      <c r="AQ166" s="47" t="n">
        <v>4628.473875</v>
      </c>
      <c r="AR166" s="47" t="n">
        <v>1300.67906</v>
      </c>
      <c r="AS166" s="47" t="n">
        <v>2919.211748</v>
      </c>
      <c r="AT166" s="47" t="n">
        <v>2366.531988</v>
      </c>
      <c r="AU166" s="47" t="n">
        <v>1509.261803</v>
      </c>
      <c r="AV166" s="47" t="n">
        <v>1522.212477</v>
      </c>
      <c r="AW166" s="47" t="n">
        <v>834.481631</v>
      </c>
      <c r="AX166" s="47" t="n">
        <v>1425.812315</v>
      </c>
      <c r="AY166" s="47" t="n">
        <v>930.039992</v>
      </c>
      <c r="AZ166" s="47" t="n">
        <v>764.609541</v>
      </c>
      <c r="BA166" s="47" t="n">
        <v>855.774659</v>
      </c>
      <c r="BB166" s="47" t="n">
        <v>598.971278</v>
      </c>
      <c r="BC166" s="47" t="n">
        <v>801.547013</v>
      </c>
      <c r="BD166" s="47" t="n">
        <v>662.466128</v>
      </c>
      <c r="BE166" s="47" t="n">
        <v>1331.302424</v>
      </c>
      <c r="BF166" s="47" t="n">
        <v>692.516505</v>
      </c>
      <c r="BG166" s="47" t="n">
        <v>391.714454</v>
      </c>
      <c r="BH166" s="47" t="n">
        <v>874.349899</v>
      </c>
      <c r="BI166" s="47" t="n">
        <v>597.341705</v>
      </c>
      <c r="BJ166" s="47" t="n">
        <v>1148.657436</v>
      </c>
      <c r="BK166" s="47" t="n">
        <v>745.074545</v>
      </c>
    </row>
    <row r="167" customFormat="false" ht="12.75" hidden="false" customHeight="false" outlineLevel="0" collapsed="false">
      <c r="A167" s="15" t="n">
        <v>2011</v>
      </c>
      <c r="C167" s="17" t="n">
        <v>2</v>
      </c>
      <c r="D167" s="47" t="n">
        <v>9422.43902663312</v>
      </c>
      <c r="E167" s="47" t="n">
        <v>9993.96359141957</v>
      </c>
      <c r="F167" s="47" t="n">
        <v>7140.64655625159</v>
      </c>
      <c r="G167" s="47" t="n">
        <v>5971.07439051243</v>
      </c>
      <c r="H167" s="47" t="n">
        <v>6620.17640034981</v>
      </c>
      <c r="I167" s="47" t="n">
        <v>4539.76240168652</v>
      </c>
      <c r="J167" s="47" t="n">
        <v>5971.92980962135</v>
      </c>
      <c r="K167" s="47" t="n">
        <v>4683.81357192637</v>
      </c>
      <c r="L167" s="47" t="n">
        <v>2739.82157507049</v>
      </c>
      <c r="M167" s="47" t="n">
        <v>5079.34310368545</v>
      </c>
      <c r="N167" s="47" t="n">
        <v>1248.09368595143</v>
      </c>
      <c r="O167" s="47" t="n">
        <v>3146.16719230187</v>
      </c>
      <c r="P167" s="47" t="n">
        <v>2646.90366699075</v>
      </c>
      <c r="Q167" s="47" t="n">
        <v>2412.77521436599</v>
      </c>
      <c r="R167" s="47" t="n">
        <v>1896.7500574414</v>
      </c>
      <c r="S167" s="47" t="n">
        <v>897.775179485984</v>
      </c>
      <c r="T167" s="47" t="n">
        <v>1364.81371292161</v>
      </c>
      <c r="U167" s="47" t="n">
        <v>1037.99428571937</v>
      </c>
      <c r="V167" s="47" t="n">
        <v>844.743039843235</v>
      </c>
      <c r="W167" s="47" t="n">
        <v>903.089217188083</v>
      </c>
      <c r="X167" s="47" t="n">
        <v>683.550378330673</v>
      </c>
      <c r="Y167" s="47" t="n">
        <v>959.320204900431</v>
      </c>
      <c r="Z167" s="47" t="n">
        <v>569.302707744763</v>
      </c>
      <c r="AA167" s="47" t="n">
        <v>1382.11187715119</v>
      </c>
      <c r="AB167" s="47" t="n">
        <v>753.919723196096</v>
      </c>
      <c r="AC167" s="47" t="n">
        <v>443.329762776277</v>
      </c>
      <c r="AD167" s="47" t="n">
        <v>1122.34046574871</v>
      </c>
      <c r="AE167" s="47" t="n">
        <v>641.835595336048</v>
      </c>
      <c r="AF167" s="47" t="n">
        <v>1347.11282653163</v>
      </c>
      <c r="AG167" s="47" t="n">
        <v>726.866935692275</v>
      </c>
      <c r="AH167" s="47" t="n">
        <v>8533.495414</v>
      </c>
      <c r="AI167" s="47" t="n">
        <v>9718.725245</v>
      </c>
      <c r="AJ167" s="47" t="n">
        <v>7076.836584</v>
      </c>
      <c r="AK167" s="47" t="n">
        <v>5463.906746</v>
      </c>
      <c r="AL167" s="47" t="n">
        <v>6114.076368</v>
      </c>
      <c r="AM167" s="47" t="n">
        <v>4748.760817</v>
      </c>
      <c r="AN167" s="47" t="n">
        <v>5783.838562</v>
      </c>
      <c r="AO167" s="47" t="n">
        <v>4792.87069</v>
      </c>
      <c r="AP167" s="47" t="n">
        <v>2678.347374</v>
      </c>
      <c r="AQ167" s="47" t="n">
        <v>4699.188298</v>
      </c>
      <c r="AR167" s="47" t="n">
        <v>1233.187949</v>
      </c>
      <c r="AS167" s="47" t="n">
        <v>2692.797517</v>
      </c>
      <c r="AT167" s="47" t="n">
        <v>2563.837433</v>
      </c>
      <c r="AU167" s="47" t="n">
        <v>1980.174373</v>
      </c>
      <c r="AV167" s="47" t="n">
        <v>1809.175695</v>
      </c>
      <c r="AW167" s="47" t="n">
        <v>864.083304</v>
      </c>
      <c r="AX167" s="47" t="n">
        <v>1273.020594</v>
      </c>
      <c r="AY167" s="47" t="n">
        <v>866.676676</v>
      </c>
      <c r="AZ167" s="47" t="n">
        <v>865.285033</v>
      </c>
      <c r="BA167" s="47" t="n">
        <v>819.976509</v>
      </c>
      <c r="BB167" s="47" t="n">
        <v>603.284954</v>
      </c>
      <c r="BC167" s="47" t="n">
        <v>849.077366</v>
      </c>
      <c r="BD167" s="47" t="n">
        <v>182.619509</v>
      </c>
      <c r="BE167" s="47" t="n">
        <v>1428.516591</v>
      </c>
      <c r="BF167" s="47" t="n">
        <v>736.363289</v>
      </c>
      <c r="BG167" s="47" t="n">
        <v>442.04116</v>
      </c>
      <c r="BH167" s="47" t="n">
        <v>1488.969949</v>
      </c>
      <c r="BI167" s="47" t="n">
        <v>615.984863</v>
      </c>
      <c r="BJ167" s="47" t="n">
        <v>1427.513637</v>
      </c>
      <c r="BK167" s="47" t="n">
        <v>670.899197</v>
      </c>
    </row>
    <row r="168" customFormat="false" ht="12.75" hidden="false" customHeight="false" outlineLevel="0" collapsed="false">
      <c r="A168" s="15" t="n">
        <v>2011</v>
      </c>
      <c r="C168" s="17" t="n">
        <v>3</v>
      </c>
      <c r="D168" s="47" t="n">
        <v>9439.20085181885</v>
      </c>
      <c r="E168" s="47" t="n">
        <v>10063.9828548771</v>
      </c>
      <c r="F168" s="47" t="n">
        <v>7098.48739691029</v>
      </c>
      <c r="G168" s="47" t="n">
        <v>5982.06626293789</v>
      </c>
      <c r="H168" s="47" t="n">
        <v>6524.69315281124</v>
      </c>
      <c r="I168" s="47" t="n">
        <v>4624.81542421313</v>
      </c>
      <c r="J168" s="47" t="n">
        <v>5983.65472299257</v>
      </c>
      <c r="K168" s="47" t="n">
        <v>4645.76856779871</v>
      </c>
      <c r="L168" s="47" t="n">
        <v>2711.12341173549</v>
      </c>
      <c r="M168" s="47" t="n">
        <v>5071.61957399789</v>
      </c>
      <c r="N168" s="47" t="n">
        <v>1241.19903676958</v>
      </c>
      <c r="O168" s="47" t="n">
        <v>3185.60235263332</v>
      </c>
      <c r="P168" s="47" t="n">
        <v>2645.84218600353</v>
      </c>
      <c r="Q168" s="47" t="n">
        <v>2436.33306013833</v>
      </c>
      <c r="R168" s="47" t="n">
        <v>1945.93200403981</v>
      </c>
      <c r="S168" s="47" t="n">
        <v>905.083598719582</v>
      </c>
      <c r="T168" s="47" t="n">
        <v>1369.70365316617</v>
      </c>
      <c r="U168" s="47" t="n">
        <v>1051.10158103645</v>
      </c>
      <c r="V168" s="47" t="n">
        <v>832.144810617403</v>
      </c>
      <c r="W168" s="47" t="n">
        <v>910.850668316988</v>
      </c>
      <c r="X168" s="47" t="n">
        <v>688.752465649585</v>
      </c>
      <c r="Y168" s="47" t="n">
        <v>960.052706229266</v>
      </c>
      <c r="Z168" s="47" t="n">
        <v>553.524594649294</v>
      </c>
      <c r="AA168" s="47" t="n">
        <v>1316.09785720679</v>
      </c>
      <c r="AB168" s="47" t="n">
        <v>754.569646020807</v>
      </c>
      <c r="AC168" s="47" t="n">
        <v>433.213236440618</v>
      </c>
      <c r="AD168" s="47" t="n">
        <v>1105.00966092343</v>
      </c>
      <c r="AE168" s="47" t="n">
        <v>618.107938642887</v>
      </c>
      <c r="AF168" s="47" t="n">
        <v>1365.836589186</v>
      </c>
      <c r="AG168" s="47" t="n">
        <v>742.814172892401</v>
      </c>
      <c r="AH168" s="47" t="n">
        <v>10048.250236</v>
      </c>
      <c r="AI168" s="47" t="n">
        <v>10889.75942</v>
      </c>
      <c r="AJ168" s="47" t="n">
        <v>8337.207416</v>
      </c>
      <c r="AK168" s="47" t="n">
        <v>6539.572353</v>
      </c>
      <c r="AL168" s="47" t="n">
        <v>7751.576628</v>
      </c>
      <c r="AM168" s="47" t="n">
        <v>5184.727895</v>
      </c>
      <c r="AN168" s="47" t="n">
        <v>6621.858741</v>
      </c>
      <c r="AO168" s="47" t="n">
        <v>5196.837806</v>
      </c>
      <c r="AP168" s="47" t="n">
        <v>3065.079907</v>
      </c>
      <c r="AQ168" s="47" t="n">
        <v>5882.867416</v>
      </c>
      <c r="AR168" s="47" t="n">
        <v>1266.154797</v>
      </c>
      <c r="AS168" s="47" t="n">
        <v>3657.934167</v>
      </c>
      <c r="AT168" s="47" t="n">
        <v>2805.705526</v>
      </c>
      <c r="AU168" s="47" t="n">
        <v>2881.952581</v>
      </c>
      <c r="AV168" s="47" t="n">
        <v>2021.202823</v>
      </c>
      <c r="AW168" s="47" t="n">
        <v>964.400958</v>
      </c>
      <c r="AX168" s="47" t="n">
        <v>1637.432848</v>
      </c>
      <c r="AY168" s="47" t="n">
        <v>1182.410641</v>
      </c>
      <c r="AZ168" s="47" t="n">
        <v>884.850707</v>
      </c>
      <c r="BA168" s="47" t="n">
        <v>1516.293809</v>
      </c>
      <c r="BB168" s="47" t="n">
        <v>751.711366</v>
      </c>
      <c r="BC168" s="47" t="n">
        <v>1113.149223</v>
      </c>
      <c r="BD168" s="47" t="n">
        <v>354.740223</v>
      </c>
      <c r="BE168" s="47" t="n">
        <v>1435.127437</v>
      </c>
      <c r="BF168" s="47" t="n">
        <v>930.80098</v>
      </c>
      <c r="BG168" s="47" t="n">
        <v>498.884062</v>
      </c>
      <c r="BH168" s="47" t="n">
        <v>913.829476</v>
      </c>
      <c r="BI168" s="47" t="n">
        <v>604.777989</v>
      </c>
      <c r="BJ168" s="47" t="n">
        <v>1336.552035</v>
      </c>
      <c r="BK168" s="47" t="n">
        <v>1843.777039</v>
      </c>
    </row>
    <row r="169" customFormat="false" ht="12.75" hidden="false" customHeight="false" outlineLevel="0" collapsed="false">
      <c r="A169" s="15" t="n">
        <v>2011</v>
      </c>
      <c r="C169" s="17" t="n">
        <v>4</v>
      </c>
      <c r="D169" s="47" t="n">
        <v>9466.84204954507</v>
      </c>
      <c r="E169" s="47" t="n">
        <v>10114.6087131051</v>
      </c>
      <c r="F169" s="47" t="n">
        <v>7035.61051917374</v>
      </c>
      <c r="G169" s="47" t="n">
        <v>6040.86209826494</v>
      </c>
      <c r="H169" s="47" t="n">
        <v>6464.78994678541</v>
      </c>
      <c r="I169" s="47" t="n">
        <v>4666.69377196451</v>
      </c>
      <c r="J169" s="47" t="n">
        <v>6019.55511806749</v>
      </c>
      <c r="K169" s="47" t="n">
        <v>4611.06752846124</v>
      </c>
      <c r="L169" s="47" t="n">
        <v>2665.53972333082</v>
      </c>
      <c r="M169" s="47" t="n">
        <v>5079.96093299414</v>
      </c>
      <c r="N169" s="47" t="n">
        <v>1235.32591935542</v>
      </c>
      <c r="O169" s="47" t="n">
        <v>3250.33752377105</v>
      </c>
      <c r="P169" s="47" t="n">
        <v>2657.36936640731</v>
      </c>
      <c r="Q169" s="47" t="n">
        <v>2422.54492393091</v>
      </c>
      <c r="R169" s="47" t="n">
        <v>2000.19833976934</v>
      </c>
      <c r="S169" s="47" t="n">
        <v>909.439812751099</v>
      </c>
      <c r="T169" s="47" t="n">
        <v>1370.73440910382</v>
      </c>
      <c r="U169" s="47" t="n">
        <v>1068.66790083695</v>
      </c>
      <c r="V169" s="47" t="n">
        <v>819.319685214251</v>
      </c>
      <c r="W169" s="47" t="n">
        <v>919.866664402417</v>
      </c>
      <c r="X169" s="47" t="n">
        <v>698.176273108367</v>
      </c>
      <c r="Y169" s="47" t="n">
        <v>955.637782634013</v>
      </c>
      <c r="Z169" s="47" t="n">
        <v>542.19968147453</v>
      </c>
      <c r="AA169" s="47" t="n">
        <v>1246.0909579749</v>
      </c>
      <c r="AB169" s="47" t="n">
        <v>751.582784028959</v>
      </c>
      <c r="AC169" s="47" t="n">
        <v>436.743602358593</v>
      </c>
      <c r="AD169" s="47" t="n">
        <v>1078.7896802393</v>
      </c>
      <c r="AE169" s="47" t="n">
        <v>594.177897659332</v>
      </c>
      <c r="AF169" s="47" t="n">
        <v>1377.89950672465</v>
      </c>
      <c r="AG169" s="47" t="n">
        <v>757.862202943769</v>
      </c>
      <c r="AH169" s="47" t="n">
        <v>8792.071186</v>
      </c>
      <c r="AI169" s="47" t="n">
        <v>9915.020677</v>
      </c>
      <c r="AJ169" s="47" t="n">
        <v>6497.326955</v>
      </c>
      <c r="AK169" s="47" t="n">
        <v>5775.497958</v>
      </c>
      <c r="AL169" s="47" t="n">
        <v>6391.753584</v>
      </c>
      <c r="AM169" s="47" t="n">
        <v>4576.284986</v>
      </c>
      <c r="AN169" s="47" t="n">
        <v>5710.309914</v>
      </c>
      <c r="AO169" s="47" t="n">
        <v>4626.185062</v>
      </c>
      <c r="AP169" s="47" t="n">
        <v>2736.527109</v>
      </c>
      <c r="AQ169" s="47" t="n">
        <v>4705.282532</v>
      </c>
      <c r="AR169" s="47" t="n">
        <v>1136.733022</v>
      </c>
      <c r="AS169" s="47" t="n">
        <v>3130.210115</v>
      </c>
      <c r="AT169" s="47" t="n">
        <v>2626.901401</v>
      </c>
      <c r="AU169" s="47" t="n">
        <v>2463.542404</v>
      </c>
      <c r="AV169" s="47" t="n">
        <v>1929.084118</v>
      </c>
      <c r="AW169" s="47" t="n">
        <v>940.325236</v>
      </c>
      <c r="AX169" s="47" t="n">
        <v>1298.027242</v>
      </c>
      <c r="AY169" s="47" t="n">
        <v>1000.515151</v>
      </c>
      <c r="AZ169" s="47" t="n">
        <v>982.529225</v>
      </c>
      <c r="BA169" s="47" t="n">
        <v>870.217241</v>
      </c>
      <c r="BB169" s="47" t="n">
        <v>643.918099</v>
      </c>
      <c r="BC169" s="47" t="n">
        <v>940.349079</v>
      </c>
      <c r="BD169" s="47" t="n">
        <v>423.210527</v>
      </c>
      <c r="BE169" s="47" t="n">
        <v>1023.686608</v>
      </c>
      <c r="BF169" s="47" t="n">
        <v>731.813899</v>
      </c>
      <c r="BG169" s="47" t="n">
        <v>365.857331</v>
      </c>
      <c r="BH169" s="47" t="n">
        <v>1032.048656</v>
      </c>
      <c r="BI169" s="47" t="n">
        <v>475.187668</v>
      </c>
      <c r="BJ169" s="47" t="n">
        <v>1476.959349</v>
      </c>
      <c r="BK169" s="47" t="n">
        <v>693.493015</v>
      </c>
    </row>
    <row r="170" customFormat="false" ht="12.75" hidden="false" customHeight="false" outlineLevel="0" collapsed="false">
      <c r="A170" s="15" t="n">
        <v>2011</v>
      </c>
      <c r="C170" s="17" t="n">
        <v>5</v>
      </c>
      <c r="D170" s="47" t="n">
        <v>9502.37964789181</v>
      </c>
      <c r="E170" s="47" t="n">
        <v>10134.7465443874</v>
      </c>
      <c r="F170" s="47" t="n">
        <v>6972.75811545744</v>
      </c>
      <c r="G170" s="47" t="n">
        <v>6134.63668030427</v>
      </c>
      <c r="H170" s="47" t="n">
        <v>6443.08315343528</v>
      </c>
      <c r="I170" s="47" t="n">
        <v>4658.62674103099</v>
      </c>
      <c r="J170" s="47" t="n">
        <v>6083.19330950438</v>
      </c>
      <c r="K170" s="47" t="n">
        <v>4583.51879610983</v>
      </c>
      <c r="L170" s="47" t="n">
        <v>2604.17073452177</v>
      </c>
      <c r="M170" s="47" t="n">
        <v>5076.17931890251</v>
      </c>
      <c r="N170" s="47" t="n">
        <v>1234.6880989664</v>
      </c>
      <c r="O170" s="47" t="n">
        <v>3331.48023204757</v>
      </c>
      <c r="P170" s="47" t="n">
        <v>2680.14837430541</v>
      </c>
      <c r="Q170" s="47" t="n">
        <v>2392.95288572189</v>
      </c>
      <c r="R170" s="47" t="n">
        <v>2027.91103624629</v>
      </c>
      <c r="S170" s="47" t="n">
        <v>909.172625499187</v>
      </c>
      <c r="T170" s="47" t="n">
        <v>1366.74443538776</v>
      </c>
      <c r="U170" s="47" t="n">
        <v>1101.22426967059</v>
      </c>
      <c r="V170" s="47" t="n">
        <v>806.182152717392</v>
      </c>
      <c r="W170" s="47" t="n">
        <v>930.177910689811</v>
      </c>
      <c r="X170" s="47" t="n">
        <v>707.521385178146</v>
      </c>
      <c r="Y170" s="47" t="n">
        <v>945.655172257742</v>
      </c>
      <c r="Z170" s="47" t="n">
        <v>536.212839172849</v>
      </c>
      <c r="AA170" s="47" t="n">
        <v>1186.17754228336</v>
      </c>
      <c r="AB170" s="47" t="n">
        <v>745.099772242289</v>
      </c>
      <c r="AC170" s="47" t="n">
        <v>447.364796939022</v>
      </c>
      <c r="AD170" s="47" t="n">
        <v>1048.4326560593</v>
      </c>
      <c r="AE170" s="47" t="n">
        <v>572.351973944283</v>
      </c>
      <c r="AF170" s="47" t="n">
        <v>1383.60158594951</v>
      </c>
      <c r="AG170" s="47" t="n">
        <v>772.029782908541</v>
      </c>
      <c r="AH170" s="47" t="n">
        <v>10167.828162</v>
      </c>
      <c r="AI170" s="47" t="n">
        <v>10272.366288</v>
      </c>
      <c r="AJ170" s="47" t="n">
        <v>6915.775531</v>
      </c>
      <c r="AK170" s="47" t="n">
        <v>6373.967367</v>
      </c>
      <c r="AL170" s="47" t="n">
        <v>7769.396076</v>
      </c>
      <c r="AM170" s="47" t="n">
        <v>4938.513137</v>
      </c>
      <c r="AN170" s="47" t="n">
        <v>6376.554342</v>
      </c>
      <c r="AO170" s="47" t="n">
        <v>4984.46822</v>
      </c>
      <c r="AP170" s="47" t="n">
        <v>2926.777585</v>
      </c>
      <c r="AQ170" s="47" t="n">
        <v>5150.262198</v>
      </c>
      <c r="AR170" s="47" t="n">
        <v>1080.968524</v>
      </c>
      <c r="AS170" s="47" t="n">
        <v>3553.325496</v>
      </c>
      <c r="AT170" s="47" t="n">
        <v>2801.467921</v>
      </c>
      <c r="AU170" s="47" t="n">
        <v>2526.03183</v>
      </c>
      <c r="AV170" s="47" t="n">
        <v>2282.066817</v>
      </c>
      <c r="AW170" s="47" t="n">
        <v>969.204322</v>
      </c>
      <c r="AX170" s="47" t="n">
        <v>1608.48334</v>
      </c>
      <c r="AY170" s="47" t="n">
        <v>1104.312747</v>
      </c>
      <c r="AZ170" s="47" t="n">
        <v>855.227147</v>
      </c>
      <c r="BA170" s="47" t="n">
        <v>849.103949</v>
      </c>
      <c r="BB170" s="47" t="n">
        <v>791.367468</v>
      </c>
      <c r="BC170" s="47" t="n">
        <v>788.067145</v>
      </c>
      <c r="BD170" s="47" t="n">
        <v>696.122608</v>
      </c>
      <c r="BE170" s="47" t="n">
        <v>1151.696056</v>
      </c>
      <c r="BF170" s="47" t="n">
        <v>764.714529</v>
      </c>
      <c r="BG170" s="47" t="n">
        <v>533.000306</v>
      </c>
      <c r="BH170" s="47" t="n">
        <v>845.685842</v>
      </c>
      <c r="BI170" s="47" t="n">
        <v>902.608307</v>
      </c>
      <c r="BJ170" s="47" t="n">
        <v>1634.126218</v>
      </c>
      <c r="BK170" s="47" t="n">
        <v>843.029833</v>
      </c>
    </row>
    <row r="171" customFormat="false" ht="12.75" hidden="false" customHeight="false" outlineLevel="0" collapsed="false">
      <c r="A171" s="15" t="n">
        <v>2011</v>
      </c>
      <c r="C171" s="17" t="n">
        <v>6</v>
      </c>
      <c r="D171" s="47" t="n">
        <v>9548.9597711058</v>
      </c>
      <c r="E171" s="47" t="n">
        <v>10112.952058257</v>
      </c>
      <c r="F171" s="47" t="n">
        <v>6934.74989419179</v>
      </c>
      <c r="G171" s="47" t="n">
        <v>6246.6892441675</v>
      </c>
      <c r="H171" s="47" t="n">
        <v>6417.54066270326</v>
      </c>
      <c r="I171" s="47" t="n">
        <v>4612.68700798662</v>
      </c>
      <c r="J171" s="47" t="n">
        <v>6161.99516213409</v>
      </c>
      <c r="K171" s="47" t="n">
        <v>4564.99124702544</v>
      </c>
      <c r="L171" s="47" t="n">
        <v>2540.40334163878</v>
      </c>
      <c r="M171" s="47" t="n">
        <v>5054.18096873623</v>
      </c>
      <c r="N171" s="47" t="n">
        <v>1241.71303055854</v>
      </c>
      <c r="O171" s="47" t="n">
        <v>3409.15887628975</v>
      </c>
      <c r="P171" s="47" t="n">
        <v>2699.30246093168</v>
      </c>
      <c r="Q171" s="47" t="n">
        <v>2362.67941594119</v>
      </c>
      <c r="R171" s="47" t="n">
        <v>2010.26800545021</v>
      </c>
      <c r="S171" s="47" t="n">
        <v>903.15066694163</v>
      </c>
      <c r="T171" s="47" t="n">
        <v>1358.13323001615</v>
      </c>
      <c r="U171" s="47" t="n">
        <v>1149.51983008633</v>
      </c>
      <c r="V171" s="47" t="n">
        <v>791.805319311066</v>
      </c>
      <c r="W171" s="47" t="n">
        <v>941.247661772727</v>
      </c>
      <c r="X171" s="47" t="n">
        <v>714.072191700014</v>
      </c>
      <c r="Y171" s="47" t="n">
        <v>930.084531890538</v>
      </c>
      <c r="Z171" s="47" t="n">
        <v>534.903697527449</v>
      </c>
      <c r="AA171" s="47" t="n">
        <v>1134.14592602746</v>
      </c>
      <c r="AB171" s="47" t="n">
        <v>735.803230000213</v>
      </c>
      <c r="AC171" s="47" t="n">
        <v>459.708080079463</v>
      </c>
      <c r="AD171" s="47" t="n">
        <v>1021.40048088386</v>
      </c>
      <c r="AE171" s="47" t="n">
        <v>554.807594951143</v>
      </c>
      <c r="AF171" s="47" t="n">
        <v>1381.92887576137</v>
      </c>
      <c r="AG171" s="47" t="n">
        <v>784.710447553235</v>
      </c>
      <c r="AH171" s="47" t="n">
        <v>9409.001224</v>
      </c>
      <c r="AI171" s="47" t="n">
        <v>10647.842863</v>
      </c>
      <c r="AJ171" s="47" t="n">
        <v>7308.376492</v>
      </c>
      <c r="AK171" s="47" t="n">
        <v>6199.870641</v>
      </c>
      <c r="AL171" s="47" t="n">
        <v>6656.168871</v>
      </c>
      <c r="AM171" s="47" t="n">
        <v>4585.726905</v>
      </c>
      <c r="AN171" s="47" t="n">
        <v>5870.382083</v>
      </c>
      <c r="AO171" s="47" t="n">
        <v>4540.794633</v>
      </c>
      <c r="AP171" s="47" t="n">
        <v>2517.916352</v>
      </c>
      <c r="AQ171" s="47" t="n">
        <v>5223.081191</v>
      </c>
      <c r="AR171" s="47" t="n">
        <v>1295.281808</v>
      </c>
      <c r="AS171" s="47" t="n">
        <v>3690.378769</v>
      </c>
      <c r="AT171" s="47" t="n">
        <v>2738.311134</v>
      </c>
      <c r="AU171" s="47" t="n">
        <v>2438.810305</v>
      </c>
      <c r="AV171" s="47" t="n">
        <v>2368.539378</v>
      </c>
      <c r="AW171" s="47" t="n">
        <v>831.651094</v>
      </c>
      <c r="AX171" s="47" t="n">
        <v>1148.733608</v>
      </c>
      <c r="AY171" s="47" t="n">
        <v>947.964648</v>
      </c>
      <c r="AZ171" s="47" t="n">
        <v>663.457467</v>
      </c>
      <c r="BA171" s="47" t="n">
        <v>898.441316</v>
      </c>
      <c r="BB171" s="47" t="n">
        <v>728.378301</v>
      </c>
      <c r="BC171" s="47" t="n">
        <v>948.147489</v>
      </c>
      <c r="BD171" s="47" t="n">
        <v>426.938739</v>
      </c>
      <c r="BE171" s="47" t="n">
        <v>1239.51943</v>
      </c>
      <c r="BF171" s="47" t="n">
        <v>717.38575</v>
      </c>
      <c r="BG171" s="47" t="n">
        <v>458.376929</v>
      </c>
      <c r="BH171" s="47" t="n">
        <v>655.420669</v>
      </c>
      <c r="BI171" s="47" t="n">
        <v>503.241075</v>
      </c>
      <c r="BJ171" s="47" t="n">
        <v>1401.681864</v>
      </c>
      <c r="BK171" s="47" t="n">
        <v>688.307545</v>
      </c>
    </row>
    <row r="172" customFormat="false" ht="12.75" hidden="false" customHeight="false" outlineLevel="0" collapsed="false">
      <c r="A172" s="15" t="n">
        <v>2011</v>
      </c>
      <c r="C172" s="17" t="n">
        <v>7</v>
      </c>
      <c r="D172" s="47" t="n">
        <v>9598.69621137112</v>
      </c>
      <c r="E172" s="47" t="n">
        <v>10063.7924375028</v>
      </c>
      <c r="F172" s="47" t="n">
        <v>6921.39939071614</v>
      </c>
      <c r="G172" s="47" t="n">
        <v>6345.14009167714</v>
      </c>
      <c r="H172" s="47" t="n">
        <v>6358.85002826936</v>
      </c>
      <c r="I172" s="47" t="n">
        <v>4545.45657072978</v>
      </c>
      <c r="J172" s="47" t="n">
        <v>6239.57693010503</v>
      </c>
      <c r="K172" s="47" t="n">
        <v>4556.43954724991</v>
      </c>
      <c r="L172" s="47" t="n">
        <v>2479.52437705808</v>
      </c>
      <c r="M172" s="47" t="n">
        <v>5007.27032179885</v>
      </c>
      <c r="N172" s="47" t="n">
        <v>1256.44243346933</v>
      </c>
      <c r="O172" s="47" t="n">
        <v>3458.80709646439</v>
      </c>
      <c r="P172" s="47" t="n">
        <v>2701.91899025582</v>
      </c>
      <c r="Q172" s="47" t="n">
        <v>2320.10513164212</v>
      </c>
      <c r="R172" s="47" t="n">
        <v>1944.4700895956</v>
      </c>
      <c r="S172" s="47" t="n">
        <v>893.821472392518</v>
      </c>
      <c r="T172" s="47" t="n">
        <v>1346.00133192068</v>
      </c>
      <c r="U172" s="47" t="n">
        <v>1199.57109217409</v>
      </c>
      <c r="V172" s="47" t="n">
        <v>777.452150473622</v>
      </c>
      <c r="W172" s="47" t="n">
        <v>951.775263434059</v>
      </c>
      <c r="X172" s="47" t="n">
        <v>714.937702055075</v>
      </c>
      <c r="Y172" s="47" t="n">
        <v>910.751293762229</v>
      </c>
      <c r="Z172" s="47" t="n">
        <v>537.135303062946</v>
      </c>
      <c r="AA172" s="47" t="n">
        <v>1086.17324482936</v>
      </c>
      <c r="AB172" s="47" t="n">
        <v>725.632628333536</v>
      </c>
      <c r="AC172" s="47" t="n">
        <v>472.475673805086</v>
      </c>
      <c r="AD172" s="47" t="n">
        <v>1001.98998855624</v>
      </c>
      <c r="AE172" s="47" t="n">
        <v>542.433113405952</v>
      </c>
      <c r="AF172" s="47" t="n">
        <v>1371.1115898753</v>
      </c>
      <c r="AG172" s="47" t="n">
        <v>795.285446478954</v>
      </c>
      <c r="AH172" s="47" t="n">
        <v>7832.905632</v>
      </c>
      <c r="AI172" s="47" t="n">
        <v>9532.422142</v>
      </c>
      <c r="AJ172" s="47" t="n">
        <v>5999.483857</v>
      </c>
      <c r="AK172" s="47" t="n">
        <v>5543.089174</v>
      </c>
      <c r="AL172" s="47" t="n">
        <v>6115.937496</v>
      </c>
      <c r="AM172" s="47" t="n">
        <v>3260.508008</v>
      </c>
      <c r="AN172" s="47" t="n">
        <v>5300.771753</v>
      </c>
      <c r="AO172" s="47" t="n">
        <v>3349.187215</v>
      </c>
      <c r="AP172" s="47" t="n">
        <v>2233.93614</v>
      </c>
      <c r="AQ172" s="47" t="n">
        <v>3822.051835</v>
      </c>
      <c r="AR172" s="47" t="n">
        <v>1590.505884</v>
      </c>
      <c r="AS172" s="47" t="n">
        <v>3611.395461</v>
      </c>
      <c r="AT172" s="47" t="n">
        <v>2520.501557</v>
      </c>
      <c r="AU172" s="47" t="n">
        <v>2166.882691</v>
      </c>
      <c r="AV172" s="47" t="n">
        <v>1941.037301</v>
      </c>
      <c r="AW172" s="47" t="n">
        <v>803.519343</v>
      </c>
      <c r="AX172" s="47" t="n">
        <v>1222.694731</v>
      </c>
      <c r="AY172" s="47" t="n">
        <v>1263.206315</v>
      </c>
      <c r="AZ172" s="47" t="n">
        <v>874.485856</v>
      </c>
      <c r="BA172" s="47" t="n">
        <v>998.566021</v>
      </c>
      <c r="BB172" s="47" t="n">
        <v>614.811304</v>
      </c>
      <c r="BC172" s="47" t="n">
        <v>945.09569</v>
      </c>
      <c r="BD172" s="47" t="n">
        <v>807.895818</v>
      </c>
      <c r="BE172" s="47" t="n">
        <v>921.748576</v>
      </c>
      <c r="BF172" s="47" t="n">
        <v>589.546483</v>
      </c>
      <c r="BG172" s="47" t="n">
        <v>500.205064</v>
      </c>
      <c r="BH172" s="47" t="n">
        <v>1154.675211</v>
      </c>
      <c r="BI172" s="47" t="n">
        <v>1681.264379</v>
      </c>
      <c r="BJ172" s="47" t="n">
        <v>1072.1577</v>
      </c>
      <c r="BK172" s="47" t="n">
        <v>826.997937</v>
      </c>
    </row>
    <row r="173" customFormat="false" ht="12.75" hidden="false" customHeight="false" outlineLevel="0" collapsed="false">
      <c r="A173" s="15" t="n">
        <v>2011</v>
      </c>
      <c r="C173" s="17" t="n">
        <v>8</v>
      </c>
      <c r="D173" s="47" t="n">
        <v>9647.94051607603</v>
      </c>
      <c r="E173" s="47" t="n">
        <v>10019.1947509628</v>
      </c>
      <c r="F173" s="47" t="n">
        <v>6941.50538749745</v>
      </c>
      <c r="G173" s="47" t="n">
        <v>6407.42446217282</v>
      </c>
      <c r="H173" s="47" t="n">
        <v>6261.61774013809</v>
      </c>
      <c r="I173" s="47" t="n">
        <v>4490.17349930906</v>
      </c>
      <c r="J173" s="47" t="n">
        <v>6302.17622963765</v>
      </c>
      <c r="K173" s="47" t="n">
        <v>4558.02680500219</v>
      </c>
      <c r="L173" s="47" t="n">
        <v>2423.9883355165</v>
      </c>
      <c r="M173" s="47" t="n">
        <v>4930.71836248764</v>
      </c>
      <c r="N173" s="47" t="n">
        <v>1278.57592500023</v>
      </c>
      <c r="O173" s="47" t="n">
        <v>3473.54964240237</v>
      </c>
      <c r="P173" s="47" t="n">
        <v>2679.69091854409</v>
      </c>
      <c r="Q173" s="47" t="n">
        <v>2260.66385893806</v>
      </c>
      <c r="R173" s="47" t="n">
        <v>1845.27987250774</v>
      </c>
      <c r="S173" s="47" t="n">
        <v>883.753343027588</v>
      </c>
      <c r="T173" s="47" t="n">
        <v>1331.23032645519</v>
      </c>
      <c r="U173" s="47" t="n">
        <v>1235.93590441116</v>
      </c>
      <c r="V173" s="47" t="n">
        <v>765.281945630917</v>
      </c>
      <c r="W173" s="47" t="n">
        <v>960.081003630203</v>
      </c>
      <c r="X173" s="47" t="n">
        <v>709.616375434031</v>
      </c>
      <c r="Y173" s="47" t="n">
        <v>888.904279068802</v>
      </c>
      <c r="Z173" s="47" t="n">
        <v>541.717617620381</v>
      </c>
      <c r="AA173" s="47" t="n">
        <v>1036.17273431603</v>
      </c>
      <c r="AB173" s="47" t="n">
        <v>715.781681016991</v>
      </c>
      <c r="AC173" s="47" t="n">
        <v>489.41060075611</v>
      </c>
      <c r="AD173" s="47" t="n">
        <v>992.971480802777</v>
      </c>
      <c r="AE173" s="47" t="n">
        <v>535.352404774019</v>
      </c>
      <c r="AF173" s="47" t="n">
        <v>1350.41521636881</v>
      </c>
      <c r="AG173" s="47" t="n">
        <v>803.526622699295</v>
      </c>
      <c r="AH173" s="47" t="n">
        <v>9846.187851</v>
      </c>
      <c r="AI173" s="47" t="n">
        <v>9364.143721</v>
      </c>
      <c r="AJ173" s="47" t="n">
        <v>6654.925949</v>
      </c>
      <c r="AK173" s="47" t="n">
        <v>6480.816434</v>
      </c>
      <c r="AL173" s="47" t="n">
        <v>4534.420601</v>
      </c>
      <c r="AM173" s="47" t="n">
        <v>3939.766932</v>
      </c>
      <c r="AN173" s="47" t="n">
        <v>6940.27626</v>
      </c>
      <c r="AO173" s="47" t="n">
        <v>4574.108962</v>
      </c>
      <c r="AP173" s="47" t="n">
        <v>1758.776029</v>
      </c>
      <c r="AQ173" s="47" t="n">
        <v>5176.543081</v>
      </c>
      <c r="AR173" s="47" t="n">
        <v>804.02215</v>
      </c>
      <c r="AS173" s="47" t="n">
        <v>3138.220959</v>
      </c>
      <c r="AT173" s="47" t="n">
        <v>2630.560712</v>
      </c>
      <c r="AU173" s="47" t="n">
        <v>2090.863359</v>
      </c>
      <c r="AV173" s="47" t="n">
        <v>1483.291588</v>
      </c>
      <c r="AW173" s="47" t="n">
        <v>750.297946</v>
      </c>
      <c r="AX173" s="47" t="n">
        <v>1499.356058</v>
      </c>
      <c r="AY173" s="47" t="n">
        <v>1258.836952</v>
      </c>
      <c r="AZ173" s="47" t="n">
        <v>575.253816</v>
      </c>
      <c r="BA173" s="47" t="n">
        <v>986.997445</v>
      </c>
      <c r="BB173" s="47" t="n">
        <v>602.551531</v>
      </c>
      <c r="BC173" s="47" t="n">
        <v>961.219982</v>
      </c>
      <c r="BD173" s="47" t="n">
        <v>277.82335</v>
      </c>
      <c r="BE173" s="47" t="n">
        <v>910.49401</v>
      </c>
      <c r="BF173" s="47" t="n">
        <v>751.092904</v>
      </c>
      <c r="BG173" s="47" t="n">
        <v>426.824262</v>
      </c>
      <c r="BH173" s="47" t="n">
        <v>1117.809397</v>
      </c>
      <c r="BI173" s="47" t="n">
        <v>426.722693</v>
      </c>
      <c r="BJ173" s="47" t="n">
        <v>1434.128682</v>
      </c>
      <c r="BK173" s="47" t="n">
        <v>2392.180082</v>
      </c>
    </row>
    <row r="174" customFormat="false" ht="12.75" hidden="false" customHeight="false" outlineLevel="0" collapsed="false">
      <c r="A174" s="15" t="n">
        <v>2011</v>
      </c>
      <c r="C174" s="17" t="n">
        <v>9</v>
      </c>
      <c r="D174" s="47" t="n">
        <v>9692.03394691089</v>
      </c>
      <c r="E174" s="47" t="n">
        <v>9991.5463497084</v>
      </c>
      <c r="F174" s="47" t="n">
        <v>6996.77818003869</v>
      </c>
      <c r="G174" s="47" t="n">
        <v>6423.70528237692</v>
      </c>
      <c r="H174" s="47" t="n">
        <v>6142.55920362668</v>
      </c>
      <c r="I174" s="47" t="n">
        <v>4462.13861168974</v>
      </c>
      <c r="J174" s="47" t="n">
        <v>6339.7338416424</v>
      </c>
      <c r="K174" s="47" t="n">
        <v>4568.90344918606</v>
      </c>
      <c r="L174" s="47" t="n">
        <v>2371.74525710417</v>
      </c>
      <c r="M174" s="47" t="n">
        <v>4876.51886583112</v>
      </c>
      <c r="N174" s="47" t="n">
        <v>1306.61478262832</v>
      </c>
      <c r="O174" s="47" t="n">
        <v>3450.10613247425</v>
      </c>
      <c r="P174" s="47" t="n">
        <v>2640.77691585114</v>
      </c>
      <c r="Q174" s="47" t="n">
        <v>2190.78150952097</v>
      </c>
      <c r="R174" s="47" t="n">
        <v>1735.92639192553</v>
      </c>
      <c r="S174" s="47" t="n">
        <v>875.245976421712</v>
      </c>
      <c r="T174" s="47" t="n">
        <v>1314.85433819604</v>
      </c>
      <c r="U174" s="47" t="n">
        <v>1243.30277333121</v>
      </c>
      <c r="V174" s="47" t="n">
        <v>756.260064733248</v>
      </c>
      <c r="W174" s="47" t="n">
        <v>965.103138066798</v>
      </c>
      <c r="X174" s="47" t="n">
        <v>701.046081851907</v>
      </c>
      <c r="Y174" s="47" t="n">
        <v>867.864792406144</v>
      </c>
      <c r="Z174" s="47" t="n">
        <v>546.475018634554</v>
      </c>
      <c r="AA174" s="47" t="n">
        <v>983.543251192684</v>
      </c>
      <c r="AB174" s="47" t="n">
        <v>707.172709153613</v>
      </c>
      <c r="AC174" s="47" t="n">
        <v>507.661913871212</v>
      </c>
      <c r="AD174" s="47" t="n">
        <v>994.047268715787</v>
      </c>
      <c r="AE174" s="47" t="n">
        <v>533.142928254454</v>
      </c>
      <c r="AF174" s="47" t="n">
        <v>1320.69997488101</v>
      </c>
      <c r="AG174" s="47" t="n">
        <v>809.326828861857</v>
      </c>
      <c r="AH174" s="47" t="n">
        <v>10471.426316</v>
      </c>
      <c r="AI174" s="47" t="n">
        <v>10859.461554</v>
      </c>
      <c r="AJ174" s="47" t="n">
        <v>8136.070038</v>
      </c>
      <c r="AK174" s="47" t="n">
        <v>6749.093959</v>
      </c>
      <c r="AL174" s="47" t="n">
        <v>6391.872176</v>
      </c>
      <c r="AM174" s="47" t="n">
        <v>4976.492095</v>
      </c>
      <c r="AN174" s="47" t="n">
        <v>6913.534266</v>
      </c>
      <c r="AO174" s="47" t="n">
        <v>4998.542467</v>
      </c>
      <c r="AP174" s="47" t="n">
        <v>2739.697659</v>
      </c>
      <c r="AQ174" s="47" t="n">
        <v>5314.568228</v>
      </c>
      <c r="AR174" s="47" t="n">
        <v>1182.641837</v>
      </c>
      <c r="AS174" s="47" t="n">
        <v>3250.786337</v>
      </c>
      <c r="AT174" s="47" t="n">
        <v>3062.153358</v>
      </c>
      <c r="AU174" s="47" t="n">
        <v>3127.125912</v>
      </c>
      <c r="AV174" s="47" t="n">
        <v>1678.557036</v>
      </c>
      <c r="AW174" s="47" t="n">
        <v>974.216544</v>
      </c>
      <c r="AX174" s="47" t="n">
        <v>1319.745888</v>
      </c>
      <c r="AY174" s="47" t="n">
        <v>1471.463983</v>
      </c>
      <c r="AZ174" s="47" t="n">
        <v>849.630564</v>
      </c>
      <c r="BA174" s="47" t="n">
        <v>896.740959</v>
      </c>
      <c r="BB174" s="47" t="n">
        <v>792.229367</v>
      </c>
      <c r="BC174" s="47" t="n">
        <v>1038.649799</v>
      </c>
      <c r="BD174" s="47" t="n">
        <v>575.251689</v>
      </c>
      <c r="BE174" s="47" t="n">
        <v>1091.218699</v>
      </c>
      <c r="BF174" s="47" t="n">
        <v>792.258628</v>
      </c>
      <c r="BG174" s="47" t="n">
        <v>544.93851</v>
      </c>
      <c r="BH174" s="47" t="n">
        <v>883.97115</v>
      </c>
      <c r="BI174" s="47" t="n">
        <v>871.099652</v>
      </c>
      <c r="BJ174" s="47" t="n">
        <v>1387.16712</v>
      </c>
      <c r="BK174" s="47" t="n">
        <v>1055.310469</v>
      </c>
    </row>
    <row r="175" customFormat="false" ht="12.75" hidden="false" customHeight="false" outlineLevel="0" collapsed="false">
      <c r="A175" s="15" t="n">
        <v>2011</v>
      </c>
      <c r="C175" s="17" t="n">
        <v>10</v>
      </c>
      <c r="D175" s="47" t="n">
        <v>9742.21931845974</v>
      </c>
      <c r="E175" s="47" t="n">
        <v>9976.5702175853</v>
      </c>
      <c r="F175" s="47" t="n">
        <v>7073.47811939637</v>
      </c>
      <c r="G175" s="47" t="n">
        <v>6398.36783090946</v>
      </c>
      <c r="H175" s="47" t="n">
        <v>6051.51873978945</v>
      </c>
      <c r="I175" s="47" t="n">
        <v>4458.24526379861</v>
      </c>
      <c r="J175" s="47" t="n">
        <v>6342.28826735243</v>
      </c>
      <c r="K175" s="47" t="n">
        <v>4584.72042310035</v>
      </c>
      <c r="L175" s="47" t="n">
        <v>2316.98991300686</v>
      </c>
      <c r="M175" s="47" t="n">
        <v>4864.08907521555</v>
      </c>
      <c r="N175" s="47" t="n">
        <v>1336.76834114188</v>
      </c>
      <c r="O175" s="47" t="n">
        <v>3395.04152641516</v>
      </c>
      <c r="P175" s="47" t="n">
        <v>2601.21590660471</v>
      </c>
      <c r="Q175" s="47" t="n">
        <v>2102.7007540942</v>
      </c>
      <c r="R175" s="47" t="n">
        <v>1643.22104929073</v>
      </c>
      <c r="S175" s="47" t="n">
        <v>869.927345421638</v>
      </c>
      <c r="T175" s="47" t="n">
        <v>1297.80652935064</v>
      </c>
      <c r="U175" s="47" t="n">
        <v>1213.82773270806</v>
      </c>
      <c r="V175" s="47" t="n">
        <v>751.256793186179</v>
      </c>
      <c r="W175" s="47" t="n">
        <v>968.023424174803</v>
      </c>
      <c r="X175" s="47" t="n">
        <v>691.735244604624</v>
      </c>
      <c r="Y175" s="47" t="n">
        <v>849.214931574381</v>
      </c>
      <c r="Z175" s="47" t="n">
        <v>549.074427555867</v>
      </c>
      <c r="AA175" s="47" t="n">
        <v>934.467916727914</v>
      </c>
      <c r="AB175" s="47" t="n">
        <v>700.227012216147</v>
      </c>
      <c r="AC175" s="47" t="n">
        <v>521.679891366376</v>
      </c>
      <c r="AD175" s="47" t="n">
        <v>1003.76870087051</v>
      </c>
      <c r="AE175" s="47" t="n">
        <v>533.331632490118</v>
      </c>
      <c r="AF175" s="47" t="n">
        <v>1284.51876825772</v>
      </c>
      <c r="AG175" s="47" t="n">
        <v>813.107278968509</v>
      </c>
      <c r="AH175" s="47" t="n">
        <v>10497.589872</v>
      </c>
      <c r="AI175" s="47" t="n">
        <v>10099.01728</v>
      </c>
      <c r="AJ175" s="47" t="n">
        <v>6822.680354</v>
      </c>
      <c r="AK175" s="47" t="n">
        <v>6628.03288</v>
      </c>
      <c r="AL175" s="47" t="n">
        <v>6488.380803</v>
      </c>
      <c r="AM175" s="47" t="n">
        <v>4789.769939</v>
      </c>
      <c r="AN175" s="47" t="n">
        <v>6127.718413</v>
      </c>
      <c r="AO175" s="47" t="n">
        <v>4523.248603</v>
      </c>
      <c r="AP175" s="47" t="n">
        <v>2414.92609</v>
      </c>
      <c r="AQ175" s="47" t="n">
        <v>4539.635267</v>
      </c>
      <c r="AR175" s="47" t="n">
        <v>1537.879984</v>
      </c>
      <c r="AS175" s="47" t="n">
        <v>3346.510818</v>
      </c>
      <c r="AT175" s="47" t="n">
        <v>2566.005788</v>
      </c>
      <c r="AU175" s="47" t="n">
        <v>2510.178024</v>
      </c>
      <c r="AV175" s="47" t="n">
        <v>1548.381707</v>
      </c>
      <c r="AW175" s="47" t="n">
        <v>1266.485641</v>
      </c>
      <c r="AX175" s="47" t="n">
        <v>1300.343231</v>
      </c>
      <c r="AY175" s="47" t="n">
        <v>1336.790791</v>
      </c>
      <c r="AZ175" s="47" t="n">
        <v>751.514199</v>
      </c>
      <c r="BA175" s="47" t="n">
        <v>1065.620951</v>
      </c>
      <c r="BB175" s="47" t="n">
        <v>748.853984</v>
      </c>
      <c r="BC175" s="47" t="n">
        <v>801.115462</v>
      </c>
      <c r="BD175" s="47" t="n">
        <v>1001.916934</v>
      </c>
      <c r="BE175" s="47" t="n">
        <v>985.844007</v>
      </c>
      <c r="BF175" s="47" t="n">
        <v>766.985446</v>
      </c>
      <c r="BG175" s="47" t="n">
        <v>420.899537</v>
      </c>
      <c r="BH175" s="47" t="n">
        <v>1077.942499</v>
      </c>
      <c r="BI175" s="47" t="n">
        <v>525.559518</v>
      </c>
      <c r="BJ175" s="47" t="n">
        <v>1261.090343</v>
      </c>
      <c r="BK175" s="47" t="n">
        <v>728.032494</v>
      </c>
    </row>
    <row r="176" customFormat="false" ht="12.75" hidden="false" customHeight="false" outlineLevel="0" collapsed="false">
      <c r="A176" s="15" t="n">
        <v>2011</v>
      </c>
      <c r="C176" s="17" t="n">
        <v>11</v>
      </c>
      <c r="D176" s="47" t="n">
        <v>9804.17133675986</v>
      </c>
      <c r="E176" s="47" t="n">
        <v>9967.75112885207</v>
      </c>
      <c r="F176" s="47" t="n">
        <v>7169.869382256</v>
      </c>
      <c r="G176" s="47" t="n">
        <v>6362.16248349749</v>
      </c>
      <c r="H176" s="47" t="n">
        <v>5991.12832120399</v>
      </c>
      <c r="I176" s="47" t="n">
        <v>4472.44328193388</v>
      </c>
      <c r="J176" s="47" t="n">
        <v>6318.97065554208</v>
      </c>
      <c r="K176" s="47" t="n">
        <v>4601.49426489965</v>
      </c>
      <c r="L176" s="47" t="n">
        <v>2258.92455920957</v>
      </c>
      <c r="M176" s="47" t="n">
        <v>4895.56229404633</v>
      </c>
      <c r="N176" s="47" t="n">
        <v>1364.26212576847</v>
      </c>
      <c r="O176" s="47" t="n">
        <v>3307.79130455298</v>
      </c>
      <c r="P176" s="47" t="n">
        <v>2579.8208754256</v>
      </c>
      <c r="Q176" s="47" t="n">
        <v>1998.59784215904</v>
      </c>
      <c r="R176" s="47" t="n">
        <v>1585.26025227666</v>
      </c>
      <c r="S176" s="47" t="n">
        <v>867.570865408307</v>
      </c>
      <c r="T176" s="47" t="n">
        <v>1281.08559793723</v>
      </c>
      <c r="U176" s="47" t="n">
        <v>1148.48204036939</v>
      </c>
      <c r="V176" s="47" t="n">
        <v>750.033152429945</v>
      </c>
      <c r="W176" s="47" t="n">
        <v>970.323049648598</v>
      </c>
      <c r="X176" s="47" t="n">
        <v>683.527215137815</v>
      </c>
      <c r="Y176" s="47" t="n">
        <v>838.961152079302</v>
      </c>
      <c r="Z176" s="47" t="n">
        <v>548.719060037395</v>
      </c>
      <c r="AA176" s="47" t="n">
        <v>908.672607930724</v>
      </c>
      <c r="AB176" s="47" t="n">
        <v>695.324561330029</v>
      </c>
      <c r="AC176" s="47" t="n">
        <v>534.317903533017</v>
      </c>
      <c r="AD176" s="47" t="n">
        <v>1015.8032735907</v>
      </c>
      <c r="AE176" s="47" t="n">
        <v>534.245832177789</v>
      </c>
      <c r="AF176" s="47" t="n">
        <v>1245.66478381838</v>
      </c>
      <c r="AG176" s="47" t="n">
        <v>815.252219884448</v>
      </c>
      <c r="AH176" s="47" t="n">
        <v>10740.789551</v>
      </c>
      <c r="AI176" s="47" t="n">
        <v>10469.696198</v>
      </c>
      <c r="AJ176" s="47" t="n">
        <v>7278.212061</v>
      </c>
      <c r="AK176" s="47" t="n">
        <v>7012.609256</v>
      </c>
      <c r="AL176" s="47" t="n">
        <v>5708.573493</v>
      </c>
      <c r="AM176" s="47" t="n">
        <v>4810.474988</v>
      </c>
      <c r="AN176" s="47" t="n">
        <v>6585.828332</v>
      </c>
      <c r="AO176" s="47" t="n">
        <v>4961.38118</v>
      </c>
      <c r="AP176" s="47" t="n">
        <v>2559.134514</v>
      </c>
      <c r="AQ176" s="47" t="n">
        <v>5382.701454</v>
      </c>
      <c r="AR176" s="47" t="n">
        <v>1525.851208</v>
      </c>
      <c r="AS176" s="47" t="n">
        <v>3305.34271</v>
      </c>
      <c r="AT176" s="47" t="n">
        <v>2597.599923</v>
      </c>
      <c r="AU176" s="47" t="n">
        <v>2345.118867</v>
      </c>
      <c r="AV176" s="47" t="n">
        <v>1827.145273</v>
      </c>
      <c r="AW176" s="47" t="n">
        <v>962.388192</v>
      </c>
      <c r="AX176" s="47" t="n">
        <v>1487.201514</v>
      </c>
      <c r="AY176" s="47" t="n">
        <v>1234.227185</v>
      </c>
      <c r="AZ176" s="47" t="n">
        <v>713.740803</v>
      </c>
      <c r="BA176" s="47" t="n">
        <v>988.460191</v>
      </c>
      <c r="BB176" s="47" t="n">
        <v>748.024568</v>
      </c>
      <c r="BC176" s="47" t="n">
        <v>851.045521</v>
      </c>
      <c r="BD176" s="47" t="n">
        <v>499.917281</v>
      </c>
      <c r="BE176" s="47" t="n">
        <v>853.915219</v>
      </c>
      <c r="BF176" s="47" t="n">
        <v>753.119397</v>
      </c>
      <c r="BG176" s="47" t="n">
        <v>618.213243</v>
      </c>
      <c r="BH176" s="47" t="n">
        <v>834.044107</v>
      </c>
      <c r="BI176" s="47" t="n">
        <v>646.366432</v>
      </c>
      <c r="BJ176" s="47" t="n">
        <v>1607.490626</v>
      </c>
      <c r="BK176" s="47" t="n">
        <v>793.173683</v>
      </c>
    </row>
    <row r="177" customFormat="false" ht="12.75" hidden="false" customHeight="false" outlineLevel="0" collapsed="false">
      <c r="A177" s="15" t="n">
        <v>2011</v>
      </c>
      <c r="C177" s="17" t="n">
        <v>12</v>
      </c>
      <c r="D177" s="47" t="n">
        <v>9880.41425118592</v>
      </c>
      <c r="E177" s="47" t="n">
        <v>9947.69032105491</v>
      </c>
      <c r="F177" s="47" t="n">
        <v>7322.20235176167</v>
      </c>
      <c r="G177" s="47" t="n">
        <v>6341.92388726882</v>
      </c>
      <c r="H177" s="47" t="n">
        <v>5967.19622070789</v>
      </c>
      <c r="I177" s="47" t="n">
        <v>4488.46065542221</v>
      </c>
      <c r="J177" s="47" t="n">
        <v>6290.67862879156</v>
      </c>
      <c r="K177" s="47" t="n">
        <v>4617.80097718859</v>
      </c>
      <c r="L177" s="47" t="n">
        <v>2208.20100041322</v>
      </c>
      <c r="M177" s="47" t="n">
        <v>4980.04748066332</v>
      </c>
      <c r="N177" s="47" t="n">
        <v>1386.7709462755</v>
      </c>
      <c r="O177" s="47" t="n">
        <v>3212.57932163451</v>
      </c>
      <c r="P177" s="47" t="n">
        <v>2580.50153011425</v>
      </c>
      <c r="Q177" s="47" t="n">
        <v>1908.40226421318</v>
      </c>
      <c r="R177" s="47" t="n">
        <v>1563.18143561921</v>
      </c>
      <c r="S177" s="47" t="n">
        <v>865.923710663569</v>
      </c>
      <c r="T177" s="47" t="n">
        <v>1266.37835267049</v>
      </c>
      <c r="U177" s="47" t="n">
        <v>1066.47612773025</v>
      </c>
      <c r="V177" s="47" t="n">
        <v>751.749180821034</v>
      </c>
      <c r="W177" s="47" t="n">
        <v>973.520018811216</v>
      </c>
      <c r="X177" s="47" t="n">
        <v>678.337703663575</v>
      </c>
      <c r="Y177" s="47" t="n">
        <v>840.447324517708</v>
      </c>
      <c r="Z177" s="47" t="n">
        <v>545.31835733875</v>
      </c>
      <c r="AA177" s="47" t="n">
        <v>916.85030521805</v>
      </c>
      <c r="AB177" s="47" t="n">
        <v>692.134933067232</v>
      </c>
      <c r="AC177" s="47" t="n">
        <v>545.905613286816</v>
      </c>
      <c r="AD177" s="47" t="n">
        <v>1024.55663661066</v>
      </c>
      <c r="AE177" s="47" t="n">
        <v>535.417683268685</v>
      </c>
      <c r="AF177" s="47" t="n">
        <v>1207.90928142587</v>
      </c>
      <c r="AG177" s="47" t="n">
        <v>815.627642891069</v>
      </c>
      <c r="AH177" s="47" t="n">
        <v>9795.288506</v>
      </c>
      <c r="AI177" s="47" t="n">
        <v>8756.872419</v>
      </c>
      <c r="AJ177" s="47" t="n">
        <v>6883.594191</v>
      </c>
      <c r="AK177" s="47" t="n">
        <v>6506.070539</v>
      </c>
      <c r="AL177" s="47" t="n">
        <v>6483.419598</v>
      </c>
      <c r="AM177" s="47" t="n">
        <v>4354.420081</v>
      </c>
      <c r="AN177" s="47" t="n">
        <v>6439.256922</v>
      </c>
      <c r="AO177" s="47" t="n">
        <v>4234.5647</v>
      </c>
      <c r="AP177" s="47" t="n">
        <v>1913.687888</v>
      </c>
      <c r="AQ177" s="47" t="n">
        <v>4989.728071</v>
      </c>
      <c r="AR177" s="47" t="n">
        <v>1264.726176</v>
      </c>
      <c r="AS177" s="47" t="n">
        <v>3618.495688</v>
      </c>
      <c r="AT177" s="47" t="n">
        <v>2310.122026</v>
      </c>
      <c r="AU177" s="47" t="n">
        <v>1574.019834</v>
      </c>
      <c r="AV177" s="47" t="n">
        <v>1493.287532</v>
      </c>
      <c r="AW177" s="47" t="n">
        <v>788.262935</v>
      </c>
      <c r="AX177" s="47" t="n">
        <v>1441.545805</v>
      </c>
      <c r="AY177" s="47" t="n">
        <v>775.762621</v>
      </c>
      <c r="AZ177" s="47" t="n">
        <v>812.297951</v>
      </c>
      <c r="BA177" s="47" t="n">
        <v>1048.147683</v>
      </c>
      <c r="BB177" s="47" t="n">
        <v>621.114596</v>
      </c>
      <c r="BC177" s="47" t="n">
        <v>801.286591</v>
      </c>
      <c r="BD177" s="47" t="n">
        <v>680.790263</v>
      </c>
      <c r="BE177" s="47" t="n">
        <v>1109.29452</v>
      </c>
      <c r="BF177" s="47" t="n">
        <v>780.953064</v>
      </c>
      <c r="BG177" s="47" t="n">
        <v>574.525893</v>
      </c>
      <c r="BH177" s="47" t="n">
        <v>1074.3462</v>
      </c>
      <c r="BI177" s="47" t="n">
        <v>538.842008</v>
      </c>
      <c r="BJ177" s="47" t="n">
        <v>1343.261702</v>
      </c>
      <c r="BK177" s="47" t="n">
        <v>744.703117</v>
      </c>
    </row>
    <row r="178" customFormat="false" ht="12.75" hidden="false" customHeight="false" outlineLevel="0" collapsed="false">
      <c r="A178" s="15" t="n">
        <v>2012</v>
      </c>
      <c r="C178" s="17" t="n">
        <v>1</v>
      </c>
      <c r="D178" s="47" t="n">
        <v>9958.87969760244</v>
      </c>
      <c r="E178" s="47" t="n">
        <v>9933.55751091572</v>
      </c>
      <c r="F178" s="47" t="n">
        <v>7528.56948300184</v>
      </c>
      <c r="G178" s="47" t="n">
        <v>6352.29854789638</v>
      </c>
      <c r="H178" s="47" t="n">
        <v>5997.96236879678</v>
      </c>
      <c r="I178" s="47" t="n">
        <v>4500.28954843542</v>
      </c>
      <c r="J178" s="47" t="n">
        <v>6273.64965404489</v>
      </c>
      <c r="K178" s="47" t="n">
        <v>4631.61104809641</v>
      </c>
      <c r="L178" s="47" t="n">
        <v>2177.00907953572</v>
      </c>
      <c r="M178" s="47" t="n">
        <v>5083.5447617704</v>
      </c>
      <c r="N178" s="47" t="n">
        <v>1403.54200135248</v>
      </c>
      <c r="O178" s="47" t="n">
        <v>3137.04518648184</v>
      </c>
      <c r="P178" s="47" t="n">
        <v>2602.83406092662</v>
      </c>
      <c r="Q178" s="47" t="n">
        <v>1863.42965973979</v>
      </c>
      <c r="R178" s="47" t="n">
        <v>1568.76913038192</v>
      </c>
      <c r="S178" s="47" t="n">
        <v>865.213505295247</v>
      </c>
      <c r="T178" s="47" t="n">
        <v>1254.51148921712</v>
      </c>
      <c r="U178" s="47" t="n">
        <v>992.30538106176</v>
      </c>
      <c r="V178" s="47" t="n">
        <v>756.34280790672</v>
      </c>
      <c r="W178" s="47" t="n">
        <v>978.634951334686</v>
      </c>
      <c r="X178" s="47" t="n">
        <v>677.861131046167</v>
      </c>
      <c r="Y178" s="47" t="n">
        <v>856.439509180307</v>
      </c>
      <c r="Z178" s="47" t="n">
        <v>539.311444065907</v>
      </c>
      <c r="AA178" s="47" t="n">
        <v>944.357048462155</v>
      </c>
      <c r="AB178" s="47" t="n">
        <v>689.285333441541</v>
      </c>
      <c r="AC178" s="47" t="n">
        <v>553.594881919103</v>
      </c>
      <c r="AD178" s="47" t="n">
        <v>1028.9520098182</v>
      </c>
      <c r="AE178" s="47" t="n">
        <v>536.641841004493</v>
      </c>
      <c r="AF178" s="47" t="n">
        <v>1174.39218064423</v>
      </c>
      <c r="AG178" s="47" t="n">
        <v>813.775263963042</v>
      </c>
      <c r="AH178" s="47" t="n">
        <v>9556.420562</v>
      </c>
      <c r="AI178" s="47" t="n">
        <v>10109.195683</v>
      </c>
      <c r="AJ178" s="47" t="n">
        <v>7834.907087</v>
      </c>
      <c r="AK178" s="47" t="n">
        <v>6202.735745</v>
      </c>
      <c r="AL178" s="47" t="n">
        <v>5434.620793</v>
      </c>
      <c r="AM178" s="47" t="n">
        <v>4552.097509</v>
      </c>
      <c r="AN178" s="47" t="n">
        <v>6497.621963</v>
      </c>
      <c r="AO178" s="47" t="n">
        <v>4858.036297</v>
      </c>
      <c r="AP178" s="47" t="n">
        <v>2045.240676</v>
      </c>
      <c r="AQ178" s="47" t="n">
        <v>5062.146668</v>
      </c>
      <c r="AR178" s="47" t="n">
        <v>1735.413746</v>
      </c>
      <c r="AS178" s="47" t="n">
        <v>3035.780103</v>
      </c>
      <c r="AT178" s="47" t="n">
        <v>2493.320397</v>
      </c>
      <c r="AU178" s="47" t="n">
        <v>1344.5388</v>
      </c>
      <c r="AV178" s="47" t="n">
        <v>1426.704199</v>
      </c>
      <c r="AW178" s="47" t="n">
        <v>809.616596</v>
      </c>
      <c r="AX178" s="47" t="n">
        <v>1212.99822</v>
      </c>
      <c r="AY178" s="47" t="n">
        <v>1525.18367</v>
      </c>
      <c r="AZ178" s="47" t="n">
        <v>985.064595</v>
      </c>
      <c r="BA178" s="47" t="n">
        <v>1691.537014</v>
      </c>
      <c r="BB178" s="47" t="n">
        <v>640.491804</v>
      </c>
      <c r="BC178" s="47" t="n">
        <v>762.294384</v>
      </c>
      <c r="BD178" s="47" t="n">
        <v>413.595285</v>
      </c>
      <c r="BE178" s="47" t="n">
        <v>904.032656</v>
      </c>
      <c r="BF178" s="47" t="n">
        <v>609.768425</v>
      </c>
      <c r="BG178" s="47" t="n">
        <v>566.629363</v>
      </c>
      <c r="BH178" s="47" t="n">
        <v>1341.744177</v>
      </c>
      <c r="BI178" s="47" t="n">
        <v>519.416092</v>
      </c>
      <c r="BJ178" s="47" t="n">
        <v>1033.289724</v>
      </c>
      <c r="BK178" s="47" t="n">
        <v>819.707772</v>
      </c>
    </row>
    <row r="179" customFormat="false" ht="12.75" hidden="false" customHeight="false" outlineLevel="0" collapsed="false">
      <c r="A179" s="15" t="n">
        <v>2012</v>
      </c>
      <c r="C179" s="17" t="n">
        <v>2</v>
      </c>
      <c r="D179" s="47" t="n">
        <v>10028.3392397877</v>
      </c>
      <c r="E179" s="47" t="n">
        <v>9917.09518236122</v>
      </c>
      <c r="F179" s="47" t="n">
        <v>7730.37876162338</v>
      </c>
      <c r="G179" s="47" t="n">
        <v>6380.12228930222</v>
      </c>
      <c r="H179" s="47" t="n">
        <v>6090.90870701553</v>
      </c>
      <c r="I179" s="47" t="n">
        <v>4513.1839645903</v>
      </c>
      <c r="J179" s="47" t="n">
        <v>6264.99125664518</v>
      </c>
      <c r="K179" s="47" t="n">
        <v>4639.94805356202</v>
      </c>
      <c r="L179" s="47" t="n">
        <v>2170.13249123775</v>
      </c>
      <c r="M179" s="47" t="n">
        <v>5177.35372630089</v>
      </c>
      <c r="N179" s="47" t="n">
        <v>1414.80784681468</v>
      </c>
      <c r="O179" s="47" t="n">
        <v>3090.08244138556</v>
      </c>
      <c r="P179" s="47" t="n">
        <v>2627.04115771865</v>
      </c>
      <c r="Q179" s="47" t="n">
        <v>1860.16469565975</v>
      </c>
      <c r="R179" s="47" t="n">
        <v>1579.84312709757</v>
      </c>
      <c r="S179" s="47" t="n">
        <v>865.393500475104</v>
      </c>
      <c r="T179" s="47" t="n">
        <v>1245.69568769401</v>
      </c>
      <c r="U179" s="47" t="n">
        <v>941.240455298001</v>
      </c>
      <c r="V179" s="47" t="n">
        <v>762.790181295121</v>
      </c>
      <c r="W179" s="47" t="n">
        <v>985.869597225188</v>
      </c>
      <c r="X179" s="47" t="n">
        <v>681.76048148957</v>
      </c>
      <c r="Y179" s="47" t="n">
        <v>883.70615721996</v>
      </c>
      <c r="Z179" s="47" t="n">
        <v>532.255085737698</v>
      </c>
      <c r="AA179" s="47" t="n">
        <v>980.102053763435</v>
      </c>
      <c r="AB179" s="47" t="n">
        <v>685.31857491771</v>
      </c>
      <c r="AC179" s="47" t="n">
        <v>551.965878743668</v>
      </c>
      <c r="AD179" s="47" t="n">
        <v>1027.38693937123</v>
      </c>
      <c r="AE179" s="47" t="n">
        <v>538.267101351205</v>
      </c>
      <c r="AF179" s="47" t="n">
        <v>1147.06870977417</v>
      </c>
      <c r="AG179" s="47" t="n">
        <v>809.403659428352</v>
      </c>
      <c r="AH179" s="47" t="n">
        <v>10172.542979</v>
      </c>
      <c r="AI179" s="47" t="n">
        <v>9406.605564</v>
      </c>
      <c r="AJ179" s="47" t="n">
        <v>6240.92154</v>
      </c>
      <c r="AK179" s="47" t="n">
        <v>5968.636552</v>
      </c>
      <c r="AL179" s="47" t="n">
        <v>6291.608664</v>
      </c>
      <c r="AM179" s="47" t="n">
        <v>4705.423908</v>
      </c>
      <c r="AN179" s="47" t="n">
        <v>6098.046579</v>
      </c>
      <c r="AO179" s="47" t="n">
        <v>5020.383159</v>
      </c>
      <c r="AP179" s="47" t="n">
        <v>2157.230789</v>
      </c>
      <c r="AQ179" s="47" t="n">
        <v>5555.978405</v>
      </c>
      <c r="AR179" s="47" t="n">
        <v>2004.9953</v>
      </c>
      <c r="AS179" s="47" t="n">
        <v>2912.775145</v>
      </c>
      <c r="AT179" s="47" t="n">
        <v>2630.717237</v>
      </c>
      <c r="AU179" s="47" t="n">
        <v>1640.33769</v>
      </c>
      <c r="AV179" s="47" t="n">
        <v>1553.721532</v>
      </c>
      <c r="AW179" s="47" t="n">
        <v>863.899878</v>
      </c>
      <c r="AX179" s="47" t="n">
        <v>1174.367667</v>
      </c>
      <c r="AY179" s="47" t="n">
        <v>819.301173</v>
      </c>
      <c r="AZ179" s="47" t="n">
        <v>725.703839</v>
      </c>
      <c r="BA179" s="47" t="n">
        <v>1221.858001</v>
      </c>
      <c r="BB179" s="47" t="n">
        <v>643.933554</v>
      </c>
      <c r="BC179" s="47" t="n">
        <v>782.98334</v>
      </c>
      <c r="BD179" s="47" t="n">
        <v>942.42452</v>
      </c>
      <c r="BE179" s="47" t="n">
        <v>901.352388</v>
      </c>
      <c r="BF179" s="47" t="n">
        <v>716.74924</v>
      </c>
      <c r="BG179" s="47" t="n">
        <v>477.815903</v>
      </c>
      <c r="BH179" s="47" t="n">
        <v>1113.930855</v>
      </c>
      <c r="BI179" s="47" t="n">
        <v>545.157748</v>
      </c>
      <c r="BJ179" s="47" t="n">
        <v>1197.444677</v>
      </c>
      <c r="BK179" s="47" t="n">
        <v>1062.799229</v>
      </c>
    </row>
    <row r="180" customFormat="false" ht="12.75" hidden="false" customHeight="false" outlineLevel="0" collapsed="false">
      <c r="A180" s="15" t="n">
        <v>2012</v>
      </c>
      <c r="C180" s="17" t="n">
        <v>3</v>
      </c>
      <c r="D180" s="47" t="n">
        <v>10072.2641731417</v>
      </c>
      <c r="E180" s="47" t="n">
        <v>9890.64732025639</v>
      </c>
      <c r="F180" s="47" t="n">
        <v>7861.14728907034</v>
      </c>
      <c r="G180" s="47" t="n">
        <v>6393.4358058322</v>
      </c>
      <c r="H180" s="47" t="n">
        <v>6244.18811622223</v>
      </c>
      <c r="I180" s="47" t="n">
        <v>4524.1009773174</v>
      </c>
      <c r="J180" s="47" t="n">
        <v>6254.82198608841</v>
      </c>
      <c r="K180" s="47" t="n">
        <v>4638.60715838762</v>
      </c>
      <c r="L180" s="47" t="n">
        <v>2183.43553750577</v>
      </c>
      <c r="M180" s="47" t="n">
        <v>5247.42095971021</v>
      </c>
      <c r="N180" s="47" t="n">
        <v>1421.31703175268</v>
      </c>
      <c r="O180" s="47" t="n">
        <v>3071.50718032885</v>
      </c>
      <c r="P180" s="47" t="n">
        <v>2631.018992978</v>
      </c>
      <c r="Q180" s="47" t="n">
        <v>1894.35529054242</v>
      </c>
      <c r="R180" s="47" t="n">
        <v>1579.94724737936</v>
      </c>
      <c r="S180" s="47" t="n">
        <v>864.442404590797</v>
      </c>
      <c r="T180" s="47" t="n">
        <v>1240.56207904249</v>
      </c>
      <c r="U180" s="47" t="n">
        <v>916.000918948304</v>
      </c>
      <c r="V180" s="47" t="n">
        <v>769.602672575983</v>
      </c>
      <c r="W180" s="47" t="n">
        <v>995.704796327715</v>
      </c>
      <c r="X180" s="47" t="n">
        <v>687.450783942707</v>
      </c>
      <c r="Y180" s="47" t="n">
        <v>919.864529499644</v>
      </c>
      <c r="Z180" s="47" t="n">
        <v>525.027848479436</v>
      </c>
      <c r="AA180" s="47" t="n">
        <v>1013.42808140636</v>
      </c>
      <c r="AB180" s="47" t="n">
        <v>679.672569019325</v>
      </c>
      <c r="AC180" s="47" t="n">
        <v>542.08241626811</v>
      </c>
      <c r="AD180" s="47" t="n">
        <v>1018.72864132254</v>
      </c>
      <c r="AE180" s="47" t="n">
        <v>541.336157873963</v>
      </c>
      <c r="AF180" s="47" t="n">
        <v>1127.26378125998</v>
      </c>
      <c r="AG180" s="47" t="n">
        <v>801.986725454152</v>
      </c>
      <c r="AH180" s="47" t="n">
        <v>10479.238998</v>
      </c>
      <c r="AI180" s="47" t="n">
        <v>10974.933993</v>
      </c>
      <c r="AJ180" s="47" t="n">
        <v>8607.095332</v>
      </c>
      <c r="AK180" s="47" t="n">
        <v>6913.407165</v>
      </c>
      <c r="AL180" s="47" t="n">
        <v>6932.457055</v>
      </c>
      <c r="AM180" s="47" t="n">
        <v>4806.274448</v>
      </c>
      <c r="AN180" s="47" t="n">
        <v>6556.07573</v>
      </c>
      <c r="AO180" s="47" t="n">
        <v>5215.309571</v>
      </c>
      <c r="AP180" s="47" t="n">
        <v>2415.162477</v>
      </c>
      <c r="AQ180" s="47" t="n">
        <v>5469.023032</v>
      </c>
      <c r="AR180" s="47" t="n">
        <v>1383.763995</v>
      </c>
      <c r="AS180" s="47" t="n">
        <v>2926.585214</v>
      </c>
      <c r="AT180" s="47" t="n">
        <v>3217.40801</v>
      </c>
      <c r="AU180" s="47" t="n">
        <v>1955.358816</v>
      </c>
      <c r="AV180" s="47" t="n">
        <v>1806.976431</v>
      </c>
      <c r="AW180" s="47" t="n">
        <v>951.298062</v>
      </c>
      <c r="AX180" s="47" t="n">
        <v>1163.472519</v>
      </c>
      <c r="AY180" s="47" t="n">
        <v>904.815144</v>
      </c>
      <c r="AZ180" s="47" t="n">
        <v>853.69498</v>
      </c>
      <c r="BA180" s="47" t="n">
        <v>1294.89789</v>
      </c>
      <c r="BB180" s="47" t="n">
        <v>716.884811</v>
      </c>
      <c r="BC180" s="47" t="n">
        <v>1013.091393</v>
      </c>
      <c r="BD180" s="47" t="n">
        <v>419.329761</v>
      </c>
      <c r="BE180" s="47" t="n">
        <v>1153.717987</v>
      </c>
      <c r="BF180" s="47" t="n">
        <v>713.787922</v>
      </c>
      <c r="BG180" s="47" t="n">
        <v>549.05768</v>
      </c>
      <c r="BH180" s="47" t="n">
        <v>805.843863</v>
      </c>
      <c r="BI180" s="47" t="n">
        <v>845.951335</v>
      </c>
      <c r="BJ180" s="47" t="n">
        <v>1043.716773</v>
      </c>
      <c r="BK180" s="47" t="n">
        <v>789.524677</v>
      </c>
    </row>
    <row r="181" customFormat="false" ht="12.75" hidden="false" customHeight="false" outlineLevel="0" collapsed="false">
      <c r="A181" s="15" t="n">
        <v>2012</v>
      </c>
      <c r="C181" s="17" t="n">
        <v>4</v>
      </c>
      <c r="D181" s="47" t="n">
        <v>10091.3307924582</v>
      </c>
      <c r="E181" s="47" t="n">
        <v>9851.71348840031</v>
      </c>
      <c r="F181" s="47" t="n">
        <v>7869.8131783302</v>
      </c>
      <c r="G181" s="47" t="n">
        <v>6366.05327955105</v>
      </c>
      <c r="H181" s="47" t="n">
        <v>6415.73182518971</v>
      </c>
      <c r="I181" s="47" t="n">
        <v>4535.06357484824</v>
      </c>
      <c r="J181" s="47" t="n">
        <v>6234.34686983696</v>
      </c>
      <c r="K181" s="47" t="n">
        <v>4625.03680957664</v>
      </c>
      <c r="L181" s="47" t="n">
        <v>2203.82213051623</v>
      </c>
      <c r="M181" s="47" t="n">
        <v>5272.65843230884</v>
      </c>
      <c r="N181" s="47" t="n">
        <v>1423.56289131216</v>
      </c>
      <c r="O181" s="47" t="n">
        <v>3074.97518587592</v>
      </c>
      <c r="P181" s="47" t="n">
        <v>2605.34340423047</v>
      </c>
      <c r="Q181" s="47" t="n">
        <v>1951.71537395943</v>
      </c>
      <c r="R181" s="47" t="n">
        <v>1567.29132661486</v>
      </c>
      <c r="S181" s="47" t="n">
        <v>861.37334116107</v>
      </c>
      <c r="T181" s="47" t="n">
        <v>1239.60091666872</v>
      </c>
      <c r="U181" s="47" t="n">
        <v>915.068636530036</v>
      </c>
      <c r="V181" s="47" t="n">
        <v>776.110058309853</v>
      </c>
      <c r="W181" s="47" t="n">
        <v>1007.93483368916</v>
      </c>
      <c r="X181" s="47" t="n">
        <v>691.274134077779</v>
      </c>
      <c r="Y181" s="47" t="n">
        <v>958.615648456746</v>
      </c>
      <c r="Z181" s="47" t="n">
        <v>517.68493251274</v>
      </c>
      <c r="AA181" s="47" t="n">
        <v>1028.08429723445</v>
      </c>
      <c r="AB181" s="47" t="n">
        <v>672.771665727777</v>
      </c>
      <c r="AC181" s="47" t="n">
        <v>527.792678726585</v>
      </c>
      <c r="AD181" s="47" t="n">
        <v>1005.69746622303</v>
      </c>
      <c r="AE181" s="47" t="n">
        <v>546.201198875961</v>
      </c>
      <c r="AF181" s="47" t="n">
        <v>1115.4530870324</v>
      </c>
      <c r="AG181" s="47" t="n">
        <v>790.611219894323</v>
      </c>
      <c r="AH181" s="47" t="n">
        <v>8860.774167</v>
      </c>
      <c r="AI181" s="47" t="n">
        <v>9372.75158</v>
      </c>
      <c r="AJ181" s="47" t="n">
        <v>7338.303456</v>
      </c>
      <c r="AK181" s="47" t="n">
        <v>6334.655667</v>
      </c>
      <c r="AL181" s="47" t="n">
        <v>6098.373954</v>
      </c>
      <c r="AM181" s="47" t="n">
        <v>4452.495402</v>
      </c>
      <c r="AN181" s="47" t="n">
        <v>6139.001126</v>
      </c>
      <c r="AO181" s="47" t="n">
        <v>4574.543679</v>
      </c>
      <c r="AP181" s="47" t="n">
        <v>2218.884908</v>
      </c>
      <c r="AQ181" s="47" t="n">
        <v>5015.468853</v>
      </c>
      <c r="AR181" s="47" t="n">
        <v>1154.462743</v>
      </c>
      <c r="AS181" s="47" t="n">
        <v>2802.731678</v>
      </c>
      <c r="AT181" s="47" t="n">
        <v>2508.52715</v>
      </c>
      <c r="AU181" s="47" t="n">
        <v>1892.33599</v>
      </c>
      <c r="AV181" s="47" t="n">
        <v>1370.974718</v>
      </c>
      <c r="AW181" s="47" t="n">
        <v>854.990207</v>
      </c>
      <c r="AX181" s="47" t="n">
        <v>1156.030181</v>
      </c>
      <c r="AY181" s="47" t="n">
        <v>1053.799141</v>
      </c>
      <c r="AZ181" s="47" t="n">
        <v>675.895609</v>
      </c>
      <c r="BA181" s="47" t="n">
        <v>959.340328</v>
      </c>
      <c r="BB181" s="47" t="n">
        <v>642.744346</v>
      </c>
      <c r="BC181" s="47" t="n">
        <v>988.448241</v>
      </c>
      <c r="BD181" s="47" t="n">
        <v>622.017668</v>
      </c>
      <c r="BE181" s="47" t="n">
        <v>1084.112273</v>
      </c>
      <c r="BF181" s="47" t="n">
        <v>633.423068</v>
      </c>
      <c r="BG181" s="47" t="n">
        <v>598.325893</v>
      </c>
      <c r="BH181" s="47" t="n">
        <v>1150.175943</v>
      </c>
      <c r="BI181" s="47" t="n">
        <v>463.841673</v>
      </c>
      <c r="BJ181" s="47" t="n">
        <v>1007.287668</v>
      </c>
      <c r="BK181" s="47" t="n">
        <v>742.682102</v>
      </c>
    </row>
    <row r="182" customFormat="false" ht="12.75" hidden="false" customHeight="false" outlineLevel="0" collapsed="false">
      <c r="A182" s="15" t="n">
        <v>2012</v>
      </c>
      <c r="C182" s="17" t="n">
        <v>5</v>
      </c>
      <c r="D182" s="47" t="n">
        <v>10091.3234414106</v>
      </c>
      <c r="E182" s="47" t="n">
        <v>9789.17522521723</v>
      </c>
      <c r="F182" s="47" t="n">
        <v>7777.13498564081</v>
      </c>
      <c r="G182" s="47" t="n">
        <v>6293.82305580558</v>
      </c>
      <c r="H182" s="47" t="n">
        <v>6562.40885535452</v>
      </c>
      <c r="I182" s="47" t="n">
        <v>4548.6465495896</v>
      </c>
      <c r="J182" s="47" t="n">
        <v>6198.93817114466</v>
      </c>
      <c r="K182" s="47" t="n">
        <v>4596.69511046615</v>
      </c>
      <c r="L182" s="47" t="n">
        <v>2216.47384427776</v>
      </c>
      <c r="M182" s="47" t="n">
        <v>5267.64667919679</v>
      </c>
      <c r="N182" s="47" t="n">
        <v>1420.4388012013</v>
      </c>
      <c r="O182" s="47" t="n">
        <v>3089.4957433971</v>
      </c>
      <c r="P182" s="47" t="n">
        <v>2553.9578329108</v>
      </c>
      <c r="Q182" s="47" t="n">
        <v>2005.42166699496</v>
      </c>
      <c r="R182" s="47" t="n">
        <v>1547.67104012762</v>
      </c>
      <c r="S182" s="47" t="n">
        <v>854.530611641505</v>
      </c>
      <c r="T182" s="47" t="n">
        <v>1244.27724084253</v>
      </c>
      <c r="U182" s="47" t="n">
        <v>925.710869539589</v>
      </c>
      <c r="V182" s="47" t="n">
        <v>780.560026019133</v>
      </c>
      <c r="W182" s="47" t="n">
        <v>1022.12638680697</v>
      </c>
      <c r="X182" s="47" t="n">
        <v>689.204486793142</v>
      </c>
      <c r="Y182" s="47" t="n">
        <v>993.596564011271</v>
      </c>
      <c r="Z182" s="47" t="n">
        <v>509.14877705015</v>
      </c>
      <c r="AA182" s="47" t="n">
        <v>1017.05943668221</v>
      </c>
      <c r="AB182" s="47" t="n">
        <v>666.63730103275</v>
      </c>
      <c r="AC182" s="47" t="n">
        <v>517.344241223113</v>
      </c>
      <c r="AD182" s="47" t="n">
        <v>990.56760558561</v>
      </c>
      <c r="AE182" s="47" t="n">
        <v>552.381609450324</v>
      </c>
      <c r="AF182" s="47" t="n">
        <v>1110.54945897328</v>
      </c>
      <c r="AG182" s="47" t="n">
        <v>775.000671412789</v>
      </c>
      <c r="AH182" s="47" t="n">
        <v>10455.746124</v>
      </c>
      <c r="AI182" s="47" t="n">
        <v>10362.826531</v>
      </c>
      <c r="AJ182" s="47" t="n">
        <v>8811.134041</v>
      </c>
      <c r="AK182" s="47" t="n">
        <v>6338.73068</v>
      </c>
      <c r="AL182" s="47" t="n">
        <v>7729.4046</v>
      </c>
      <c r="AM182" s="47" t="n">
        <v>5193.068342</v>
      </c>
      <c r="AN182" s="47" t="n">
        <v>6436.703366</v>
      </c>
      <c r="AO182" s="47" t="n">
        <v>4566.145528</v>
      </c>
      <c r="AP182" s="47" t="n">
        <v>2559.901099</v>
      </c>
      <c r="AQ182" s="47" t="n">
        <v>5197.343901</v>
      </c>
      <c r="AR182" s="47" t="n">
        <v>1386.780866</v>
      </c>
      <c r="AS182" s="47" t="n">
        <v>4123.251006</v>
      </c>
      <c r="AT182" s="47" t="n">
        <v>2680.122687</v>
      </c>
      <c r="AU182" s="47" t="n">
        <v>2384.871891</v>
      </c>
      <c r="AV182" s="47" t="n">
        <v>1818.032713</v>
      </c>
      <c r="AW182" s="47" t="n">
        <v>891.531799</v>
      </c>
      <c r="AX182" s="47" t="n">
        <v>1372.755875</v>
      </c>
      <c r="AY182" s="47" t="n">
        <v>1002.761188</v>
      </c>
      <c r="AZ182" s="47" t="n">
        <v>902.181264</v>
      </c>
      <c r="BA182" s="47" t="n">
        <v>1099.432413</v>
      </c>
      <c r="BB182" s="47" t="n">
        <v>750.874098</v>
      </c>
      <c r="BC182" s="47" t="n">
        <v>900.200197</v>
      </c>
      <c r="BD182" s="47" t="n">
        <v>715.988003</v>
      </c>
      <c r="BE182" s="47" t="n">
        <v>912.620592</v>
      </c>
      <c r="BF182" s="47" t="n">
        <v>1042.791924</v>
      </c>
      <c r="BG182" s="47" t="n">
        <v>531.721829</v>
      </c>
      <c r="BH182" s="47" t="n">
        <v>713.973622</v>
      </c>
      <c r="BI182" s="47" t="n">
        <v>524.708211</v>
      </c>
      <c r="BJ182" s="47" t="n">
        <v>1057.966725</v>
      </c>
      <c r="BK182" s="47" t="n">
        <v>915.736586</v>
      </c>
    </row>
    <row r="183" customFormat="false" ht="12.75" hidden="false" customHeight="false" outlineLevel="0" collapsed="false">
      <c r="A183" s="15" t="n">
        <v>2012</v>
      </c>
      <c r="C183" s="17" t="n">
        <v>6</v>
      </c>
      <c r="D183" s="47" t="n">
        <v>10078.0182400648</v>
      </c>
      <c r="E183" s="47" t="n">
        <v>9709.55525110901</v>
      </c>
      <c r="F183" s="47" t="n">
        <v>7652.594172872</v>
      </c>
      <c r="G183" s="47" t="n">
        <v>6192.35947919054</v>
      </c>
      <c r="H183" s="47" t="n">
        <v>6637.3354081776</v>
      </c>
      <c r="I183" s="47" t="n">
        <v>4555.93368838687</v>
      </c>
      <c r="J183" s="47" t="n">
        <v>6157.21883165008</v>
      </c>
      <c r="K183" s="47" t="n">
        <v>4556.14704898797</v>
      </c>
      <c r="L183" s="47" t="n">
        <v>2214.19224579722</v>
      </c>
      <c r="M183" s="47" t="n">
        <v>5255.86372038435</v>
      </c>
      <c r="N183" s="47" t="n">
        <v>1410.98169272716</v>
      </c>
      <c r="O183" s="47" t="n">
        <v>3092.76898303205</v>
      </c>
      <c r="P183" s="47" t="n">
        <v>2493.39829142204</v>
      </c>
      <c r="Q183" s="47" t="n">
        <v>2039.66980711026</v>
      </c>
      <c r="R183" s="47" t="n">
        <v>1525.14740976869</v>
      </c>
      <c r="S183" s="47" t="n">
        <v>845.517582676986</v>
      </c>
      <c r="T183" s="47" t="n">
        <v>1253.09985274615</v>
      </c>
      <c r="U183" s="47" t="n">
        <v>935.628858927017</v>
      </c>
      <c r="V183" s="47" t="n">
        <v>782.45099360638</v>
      </c>
      <c r="W183" s="47" t="n">
        <v>1037.14374917507</v>
      </c>
      <c r="X183" s="47" t="n">
        <v>680.342882997867</v>
      </c>
      <c r="Y183" s="47" t="n">
        <v>1025.93429698591</v>
      </c>
      <c r="Z183" s="47" t="n">
        <v>498.197361630261</v>
      </c>
      <c r="AA183" s="47" t="n">
        <v>992.000402642032</v>
      </c>
      <c r="AB183" s="47" t="n">
        <v>662.709803343157</v>
      </c>
      <c r="AC183" s="47" t="n">
        <v>512.683078130661</v>
      </c>
      <c r="AD183" s="47" t="n">
        <v>976.689736758422</v>
      </c>
      <c r="AE183" s="47" t="n">
        <v>559.672415562158</v>
      </c>
      <c r="AF183" s="47" t="n">
        <v>1111.44982563016</v>
      </c>
      <c r="AG183" s="47" t="n">
        <v>754.673041171633</v>
      </c>
      <c r="AH183" s="47" t="n">
        <v>10447.431569</v>
      </c>
      <c r="AI183" s="47" t="n">
        <v>10760.951521</v>
      </c>
      <c r="AJ183" s="47" t="n">
        <v>7420.324025</v>
      </c>
      <c r="AK183" s="47" t="n">
        <v>6653.375479</v>
      </c>
      <c r="AL183" s="47" t="n">
        <v>7110.952445</v>
      </c>
      <c r="AM183" s="47" t="n">
        <v>4296.498798</v>
      </c>
      <c r="AN183" s="47" t="n">
        <v>6163.519342</v>
      </c>
      <c r="AO183" s="47" t="n">
        <v>5115.219589</v>
      </c>
      <c r="AP183" s="47" t="n">
        <v>2211.129215</v>
      </c>
      <c r="AQ183" s="47" t="n">
        <v>4890.106538</v>
      </c>
      <c r="AR183" s="47" t="n">
        <v>1345.121337</v>
      </c>
      <c r="AS183" s="47" t="n">
        <v>3953.475621</v>
      </c>
      <c r="AT183" s="47" t="n">
        <v>2707.515808</v>
      </c>
      <c r="AU183" s="47" t="n">
        <v>2626.926304</v>
      </c>
      <c r="AV183" s="47" t="n">
        <v>1694.225523</v>
      </c>
      <c r="AW183" s="47" t="n">
        <v>850.081167</v>
      </c>
      <c r="AX183" s="47" t="n">
        <v>1132.829546</v>
      </c>
      <c r="AY183" s="47" t="n">
        <v>990.736454</v>
      </c>
      <c r="AZ183" s="47" t="n">
        <v>1229.226919</v>
      </c>
      <c r="BA183" s="47" t="n">
        <v>1318.406448</v>
      </c>
      <c r="BB183" s="47" t="n">
        <v>733.779747</v>
      </c>
      <c r="BC183" s="47" t="n">
        <v>1112.997946</v>
      </c>
      <c r="BD183" s="47" t="n">
        <v>452.658147</v>
      </c>
      <c r="BE183" s="47" t="n">
        <v>851.473248</v>
      </c>
      <c r="BF183" s="47" t="n">
        <v>618.533517</v>
      </c>
      <c r="BG183" s="47" t="n">
        <v>512.951057</v>
      </c>
      <c r="BH183" s="47" t="n">
        <v>1010.841813</v>
      </c>
      <c r="BI183" s="47" t="n">
        <v>586.768245</v>
      </c>
      <c r="BJ183" s="47" t="n">
        <v>1356.416288</v>
      </c>
      <c r="BK183" s="47" t="n">
        <v>837.679364</v>
      </c>
    </row>
    <row r="184" customFormat="false" ht="12.75" hidden="false" customHeight="false" outlineLevel="0" collapsed="false">
      <c r="A184" s="15" t="n">
        <v>2012</v>
      </c>
      <c r="B184" s="16" t="n">
        <v>2012</v>
      </c>
      <c r="C184" s="17" t="n">
        <v>7</v>
      </c>
      <c r="D184" s="47" t="n">
        <v>10077.3979574868</v>
      </c>
      <c r="E184" s="47" t="n">
        <v>9592.93363922225</v>
      </c>
      <c r="F184" s="47" t="n">
        <v>7555.40752313311</v>
      </c>
      <c r="G184" s="47" t="n">
        <v>6097.28210581498</v>
      </c>
      <c r="H184" s="47" t="n">
        <v>6615.56213978787</v>
      </c>
      <c r="I184" s="47" t="n">
        <v>4558.0136500196</v>
      </c>
      <c r="J184" s="47" t="n">
        <v>6119.40325839674</v>
      </c>
      <c r="K184" s="47" t="n">
        <v>4509.29652012248</v>
      </c>
      <c r="L184" s="47" t="n">
        <v>2191.7324171073</v>
      </c>
      <c r="M184" s="47" t="n">
        <v>5236.00035789639</v>
      </c>
      <c r="N184" s="47" t="n">
        <v>1394.78811968363</v>
      </c>
      <c r="O184" s="47" t="n">
        <v>3078.11864791774</v>
      </c>
      <c r="P184" s="47" t="n">
        <v>2437.26477879801</v>
      </c>
      <c r="Q184" s="47" t="n">
        <v>2055.27300128346</v>
      </c>
      <c r="R184" s="47" t="n">
        <v>1504.51735053718</v>
      </c>
      <c r="S184" s="47" t="n">
        <v>836.518661803916</v>
      </c>
      <c r="T184" s="47" t="n">
        <v>1264.12515413691</v>
      </c>
      <c r="U184" s="47" t="n">
        <v>940.452068840279</v>
      </c>
      <c r="V184" s="47" t="n">
        <v>780.859211595798</v>
      </c>
      <c r="W184" s="47" t="n">
        <v>1052.34215341686</v>
      </c>
      <c r="X184" s="47" t="n">
        <v>666.463320218504</v>
      </c>
      <c r="Y184" s="47" t="n">
        <v>1054.91395740939</v>
      </c>
      <c r="Z184" s="47" t="n">
        <v>484.291426660117</v>
      </c>
      <c r="AA184" s="47" t="n">
        <v>964.800588244041</v>
      </c>
      <c r="AB184" s="47" t="n">
        <v>661.434838797698</v>
      </c>
      <c r="AC184" s="47" t="n">
        <v>513.425408302771</v>
      </c>
      <c r="AD184" s="47" t="n">
        <v>966.074914110636</v>
      </c>
      <c r="AE184" s="47" t="n">
        <v>567.797985694071</v>
      </c>
      <c r="AF184" s="47" t="n">
        <v>1115.99740999831</v>
      </c>
      <c r="AG184" s="47" t="n">
        <v>729.723485355206</v>
      </c>
      <c r="AH184" s="47" t="n">
        <v>8480.368211</v>
      </c>
      <c r="AI184" s="47" t="n">
        <v>8745.858694</v>
      </c>
      <c r="AJ184" s="47" t="n">
        <v>6693.825191</v>
      </c>
      <c r="AK184" s="47" t="n">
        <v>5132.30574</v>
      </c>
      <c r="AL184" s="47" t="n">
        <v>5693.776428</v>
      </c>
      <c r="AM184" s="47" t="n">
        <v>3308.288753</v>
      </c>
      <c r="AN184" s="47" t="n">
        <v>5184.417825</v>
      </c>
      <c r="AO184" s="47" t="n">
        <v>3898.440014</v>
      </c>
      <c r="AP184" s="47" t="n">
        <v>2103.761702</v>
      </c>
      <c r="AQ184" s="47" t="n">
        <v>4482.406149</v>
      </c>
      <c r="AR184" s="47" t="n">
        <v>1282.802056</v>
      </c>
      <c r="AS184" s="47" t="n">
        <v>3154.282794</v>
      </c>
      <c r="AT184" s="47" t="n">
        <v>2177.840356</v>
      </c>
      <c r="AU184" s="47" t="n">
        <v>1783.685391</v>
      </c>
      <c r="AV184" s="47" t="n">
        <v>1414.595252</v>
      </c>
      <c r="AW184" s="47" t="n">
        <v>758.377256</v>
      </c>
      <c r="AX184" s="47" t="n">
        <v>1352.926794</v>
      </c>
      <c r="AY184" s="47" t="n">
        <v>948.720682</v>
      </c>
      <c r="AZ184" s="47" t="n">
        <v>622.862529</v>
      </c>
      <c r="BA184" s="47" t="n">
        <v>1080.94738</v>
      </c>
      <c r="BB184" s="47" t="n">
        <v>521.209721</v>
      </c>
      <c r="BC184" s="47" t="n">
        <v>965.671181</v>
      </c>
      <c r="BD184" s="47" t="n">
        <v>428.689766</v>
      </c>
      <c r="BE184" s="47" t="n">
        <v>1053.554741</v>
      </c>
      <c r="BF184" s="47" t="n">
        <v>615.065174</v>
      </c>
      <c r="BG184" s="47" t="n">
        <v>486.92878</v>
      </c>
      <c r="BH184" s="47" t="n">
        <v>1052.471008</v>
      </c>
      <c r="BI184" s="47" t="n">
        <v>466.921261</v>
      </c>
      <c r="BJ184" s="47" t="n">
        <v>1002.976814</v>
      </c>
      <c r="BK184" s="47" t="n">
        <v>793.37306</v>
      </c>
    </row>
    <row r="185" customFormat="false" ht="12.75" hidden="false" customHeight="false" outlineLevel="0" collapsed="false">
      <c r="A185" s="15" t="n">
        <v>2012</v>
      </c>
      <c r="C185" s="17" t="n">
        <v>8</v>
      </c>
      <c r="D185" s="47" t="n">
        <v>10097.8138773003</v>
      </c>
      <c r="E185" s="47" t="n">
        <v>9436.35652557273</v>
      </c>
      <c r="F185" s="47" t="n">
        <v>7494.38294364882</v>
      </c>
      <c r="G185" s="47" t="n">
        <v>6038.93074277792</v>
      </c>
      <c r="H185" s="47" t="n">
        <v>6490.64909513508</v>
      </c>
      <c r="I185" s="47" t="n">
        <v>4547.2498403888</v>
      </c>
      <c r="J185" s="47" t="n">
        <v>6095.04591712639</v>
      </c>
      <c r="K185" s="47" t="n">
        <v>4457.71601822394</v>
      </c>
      <c r="L185" s="47" t="n">
        <v>2159.60687236478</v>
      </c>
      <c r="M185" s="47" t="n">
        <v>5192.4738266807</v>
      </c>
      <c r="N185" s="47" t="n">
        <v>1373.28416365019</v>
      </c>
      <c r="O185" s="47" t="n">
        <v>3059.45802398911</v>
      </c>
      <c r="P185" s="47" t="n">
        <v>2393.90131300995</v>
      </c>
      <c r="Q185" s="47" t="n">
        <v>2050.39633777026</v>
      </c>
      <c r="R185" s="47" t="n">
        <v>1498.5058076</v>
      </c>
      <c r="S185" s="47" t="n">
        <v>831.032413362545</v>
      </c>
      <c r="T185" s="47" t="n">
        <v>1273.61146884642</v>
      </c>
      <c r="U185" s="47" t="n">
        <v>937.024685907193</v>
      </c>
      <c r="V185" s="47" t="n">
        <v>774.29585971918</v>
      </c>
      <c r="W185" s="47" t="n">
        <v>1066.47843424051</v>
      </c>
      <c r="X185" s="47" t="n">
        <v>651.492656161097</v>
      </c>
      <c r="Y185" s="47" t="n">
        <v>1079.5618688646</v>
      </c>
      <c r="Z185" s="47" t="n">
        <v>466.916450708551</v>
      </c>
      <c r="AA185" s="47" t="n">
        <v>936.885743866949</v>
      </c>
      <c r="AB185" s="47" t="n">
        <v>662.572558681338</v>
      </c>
      <c r="AC185" s="47" t="n">
        <v>520.498050000953</v>
      </c>
      <c r="AD185" s="47" t="n">
        <v>960.395974627497</v>
      </c>
      <c r="AE185" s="47" t="n">
        <v>575.701701379943</v>
      </c>
      <c r="AF185" s="47" t="n">
        <v>1120.33574579118</v>
      </c>
      <c r="AG185" s="47" t="n">
        <v>701.078301865311</v>
      </c>
      <c r="AH185" s="47" t="n">
        <v>10253.109836</v>
      </c>
      <c r="AI185" s="47" t="n">
        <v>9068.537073</v>
      </c>
      <c r="AJ185" s="47" t="n">
        <v>6908.660497</v>
      </c>
      <c r="AK185" s="47" t="n">
        <v>5912.016539</v>
      </c>
      <c r="AL185" s="47" t="n">
        <v>5978.963103</v>
      </c>
      <c r="AM185" s="47" t="n">
        <v>4574.087313</v>
      </c>
      <c r="AN185" s="47" t="n">
        <v>6331.930222</v>
      </c>
      <c r="AO185" s="47" t="n">
        <v>3544.742227</v>
      </c>
      <c r="AP185" s="47" t="n">
        <v>1631.491152</v>
      </c>
      <c r="AQ185" s="47" t="n">
        <v>5796.923797</v>
      </c>
      <c r="AR185" s="47" t="n">
        <v>1195.94729</v>
      </c>
      <c r="AS185" s="47" t="n">
        <v>2748.154149</v>
      </c>
      <c r="AT185" s="47" t="n">
        <v>2269.72683</v>
      </c>
      <c r="AU185" s="47" t="n">
        <v>2117.630343</v>
      </c>
      <c r="AV185" s="47" t="n">
        <v>1228.943073</v>
      </c>
      <c r="AW185" s="47" t="n">
        <v>735.766651</v>
      </c>
      <c r="AX185" s="47" t="n">
        <v>1305.634408</v>
      </c>
      <c r="AY185" s="47" t="n">
        <v>798.662064</v>
      </c>
      <c r="AZ185" s="47" t="n">
        <v>668.888857</v>
      </c>
      <c r="BA185" s="47" t="n">
        <v>1158.662585</v>
      </c>
      <c r="BB185" s="47" t="n">
        <v>678.41361</v>
      </c>
      <c r="BC185" s="47" t="n">
        <v>1196.194306</v>
      </c>
      <c r="BD185" s="47" t="n">
        <v>527.95729</v>
      </c>
      <c r="BE185" s="47" t="n">
        <v>767.731708</v>
      </c>
      <c r="BF185" s="47" t="n">
        <v>547.784166</v>
      </c>
      <c r="BG185" s="47" t="n">
        <v>501.461757</v>
      </c>
      <c r="BH185" s="47" t="n">
        <v>922.159218</v>
      </c>
      <c r="BI185" s="47" t="n">
        <v>412.58056</v>
      </c>
      <c r="BJ185" s="47" t="n">
        <v>1079.024506</v>
      </c>
      <c r="BK185" s="47" t="n">
        <v>2045.895851</v>
      </c>
    </row>
    <row r="186" customFormat="false" ht="12.75" hidden="false" customHeight="false" outlineLevel="0" collapsed="false">
      <c r="A186" s="15" t="n">
        <v>2012</v>
      </c>
      <c r="C186" s="17" t="n">
        <v>9</v>
      </c>
      <c r="D186" s="47" t="n">
        <v>10132.0905239162</v>
      </c>
      <c r="E186" s="47" t="n">
        <v>9251.34432574262</v>
      </c>
      <c r="F186" s="47" t="n">
        <v>7447.3438049151</v>
      </c>
      <c r="G186" s="47" t="n">
        <v>6036.30081220859</v>
      </c>
      <c r="H186" s="47" t="n">
        <v>6309.6820559042</v>
      </c>
      <c r="I186" s="47" t="n">
        <v>4506.9100628059</v>
      </c>
      <c r="J186" s="47" t="n">
        <v>6097.10216654159</v>
      </c>
      <c r="K186" s="47" t="n">
        <v>4404.10246952948</v>
      </c>
      <c r="L186" s="47" t="n">
        <v>2129.26137969325</v>
      </c>
      <c r="M186" s="47" t="n">
        <v>5095.75446835404</v>
      </c>
      <c r="N186" s="47" t="n">
        <v>1348.05667604814</v>
      </c>
      <c r="O186" s="47" t="n">
        <v>3058.98115824043</v>
      </c>
      <c r="P186" s="47" t="n">
        <v>2364.86127966798</v>
      </c>
      <c r="Q186" s="47" t="n">
        <v>2023.23848253612</v>
      </c>
      <c r="R186" s="47" t="n">
        <v>1511.72810685726</v>
      </c>
      <c r="S186" s="47" t="n">
        <v>831.461882470964</v>
      </c>
      <c r="T186" s="47" t="n">
        <v>1278.0571574225</v>
      </c>
      <c r="U186" s="47" t="n">
        <v>925.180284396568</v>
      </c>
      <c r="V186" s="47" t="n">
        <v>763.554455037367</v>
      </c>
      <c r="W186" s="47" t="n">
        <v>1078.46869961174</v>
      </c>
      <c r="X186" s="47" t="n">
        <v>640.031921595726</v>
      </c>
      <c r="Y186" s="47" t="n">
        <v>678.405107039724</v>
      </c>
      <c r="Z186" s="47" t="n">
        <v>447.728899314282</v>
      </c>
      <c r="AA186" s="47" t="n">
        <v>907.948774791871</v>
      </c>
      <c r="AB186" s="47" t="n">
        <v>665.271853163837</v>
      </c>
      <c r="AC186" s="47" t="n">
        <v>529.280319407007</v>
      </c>
      <c r="AD186" s="47" t="n">
        <v>961.108595973818</v>
      </c>
      <c r="AE186" s="47" t="n">
        <v>582.856867930856</v>
      </c>
      <c r="AF186" s="47" t="n">
        <v>1121.10646146981</v>
      </c>
      <c r="AG186" s="47" t="n">
        <v>670.89649034779</v>
      </c>
      <c r="AH186" s="47" t="n">
        <v>10178.290061</v>
      </c>
      <c r="AI186" s="47" t="n">
        <v>9246.619074</v>
      </c>
      <c r="AJ186" s="47" t="n">
        <v>7938.38356</v>
      </c>
      <c r="AK186" s="47" t="n">
        <v>5918.306108</v>
      </c>
      <c r="AL186" s="47" t="n">
        <v>5887.088255</v>
      </c>
      <c r="AM186" s="47" t="n">
        <v>4554.519754</v>
      </c>
      <c r="AN186" s="47" t="n">
        <v>6142.817625</v>
      </c>
      <c r="AO186" s="47" t="n">
        <v>4443.898933</v>
      </c>
      <c r="AP186" s="47" t="n">
        <v>2153.972518</v>
      </c>
      <c r="AQ186" s="47" t="n">
        <v>4424.212396</v>
      </c>
      <c r="AR186" s="47" t="n">
        <v>1629.831521</v>
      </c>
      <c r="AS186" s="47" t="n">
        <v>2662.771869</v>
      </c>
      <c r="AT186" s="47" t="n">
        <v>2346.569773</v>
      </c>
      <c r="AU186" s="47" t="n">
        <v>1694.841575</v>
      </c>
      <c r="AV186" s="47" t="n">
        <v>1678.095896</v>
      </c>
      <c r="AW186" s="47" t="n">
        <v>863.023521</v>
      </c>
      <c r="AX186" s="47" t="n">
        <v>1695.892274</v>
      </c>
      <c r="AY186" s="47" t="n">
        <v>1081.245256</v>
      </c>
      <c r="AZ186" s="47" t="n">
        <v>798.563761</v>
      </c>
      <c r="BA186" s="47" t="n">
        <v>957.389067</v>
      </c>
      <c r="BB186" s="47" t="n">
        <v>645.96923</v>
      </c>
      <c r="BC186" s="47" t="n">
        <v>675.765177</v>
      </c>
      <c r="BD186" s="47" t="n">
        <v>353.903604</v>
      </c>
      <c r="BE186" s="47" t="n">
        <v>908.043423</v>
      </c>
      <c r="BF186" s="47" t="n">
        <v>659.800133</v>
      </c>
      <c r="BG186" s="47" t="n">
        <v>492.609938</v>
      </c>
      <c r="BH186" s="47" t="n">
        <v>671.183559</v>
      </c>
      <c r="BI186" s="47" t="n">
        <v>766.852385</v>
      </c>
      <c r="BJ186" s="47" t="n">
        <v>1230.683037</v>
      </c>
      <c r="BK186" s="47" t="n">
        <v>648.326728</v>
      </c>
    </row>
    <row r="187" customFormat="false" ht="12.75" hidden="false" customHeight="false" outlineLevel="0" collapsed="false">
      <c r="A187" s="15" t="n">
        <v>2012</v>
      </c>
      <c r="C187" s="17" t="n">
        <v>10</v>
      </c>
      <c r="D187" s="47" t="n">
        <v>10168.7786906033</v>
      </c>
      <c r="E187" s="47" t="n">
        <v>9090.11047482426</v>
      </c>
      <c r="F187" s="47" t="n">
        <v>7386.08035089071</v>
      </c>
      <c r="G187" s="47" t="n">
        <v>6085.901510081</v>
      </c>
      <c r="H187" s="47" t="n">
        <v>6126.48767132671</v>
      </c>
      <c r="I187" s="47" t="n">
        <v>4439.69331700185</v>
      </c>
      <c r="J187" s="47" t="n">
        <v>6135.87680103354</v>
      </c>
      <c r="K187" s="47" t="n">
        <v>4354.51725121423</v>
      </c>
      <c r="L187" s="47" t="n">
        <v>2104.39099551842</v>
      </c>
      <c r="M187" s="47" t="n">
        <v>4963.79384241216</v>
      </c>
      <c r="N187" s="47" t="n">
        <v>1320.00492020595</v>
      </c>
      <c r="O187" s="47" t="n">
        <v>3080.92688277651</v>
      </c>
      <c r="P187" s="47" t="n">
        <v>2350.1609873683</v>
      </c>
      <c r="Q187" s="47" t="n">
        <v>1978.80172078176</v>
      </c>
      <c r="R187" s="47" t="n">
        <v>1534.97555122823</v>
      </c>
      <c r="S187" s="47" t="n">
        <v>834.815879511166</v>
      </c>
      <c r="T187" s="47" t="n">
        <v>1274.9417432259</v>
      </c>
      <c r="U187" s="47" t="n">
        <v>909.882163688005</v>
      </c>
      <c r="V187" s="47" t="n">
        <v>748.908872919884</v>
      </c>
      <c r="W187" s="47" t="n">
        <v>1087.47909222948</v>
      </c>
      <c r="X187" s="47" t="n">
        <v>637.381594469332</v>
      </c>
      <c r="Y187" s="47" t="n">
        <v>690.857939024072</v>
      </c>
      <c r="Z187" s="47" t="n">
        <v>427.778577368583</v>
      </c>
      <c r="AA187" s="47" t="n">
        <v>875.702014260037</v>
      </c>
      <c r="AB187" s="47" t="n">
        <v>668.470178555264</v>
      </c>
      <c r="AC187" s="47" t="n">
        <v>537.832216776029</v>
      </c>
      <c r="AD187" s="47" t="n">
        <v>968.02148124016</v>
      </c>
      <c r="AE187" s="47" t="n">
        <v>589.077577954801</v>
      </c>
      <c r="AF187" s="47" t="n">
        <v>1117.8049117154</v>
      </c>
      <c r="AG187" s="47" t="n">
        <v>641.838511749664</v>
      </c>
      <c r="AH187" s="47" t="n">
        <v>11632.574798</v>
      </c>
      <c r="AI187" s="47" t="n">
        <v>10524.488492</v>
      </c>
      <c r="AJ187" s="47" t="n">
        <v>8138.727189</v>
      </c>
      <c r="AK187" s="47" t="n">
        <v>6795.258044</v>
      </c>
      <c r="AL187" s="47" t="n">
        <v>7026.600788</v>
      </c>
      <c r="AM187" s="47" t="n">
        <v>5298.360718</v>
      </c>
      <c r="AN187" s="47" t="n">
        <v>6785.803681</v>
      </c>
      <c r="AO187" s="47" t="n">
        <v>4337.190516</v>
      </c>
      <c r="AP187" s="47" t="n">
        <v>2337.704341</v>
      </c>
      <c r="AQ187" s="47" t="n">
        <v>5487.386015</v>
      </c>
      <c r="AR187" s="47" t="n">
        <v>1727.928785</v>
      </c>
      <c r="AS187" s="47" t="n">
        <v>3121.590882</v>
      </c>
      <c r="AT187" s="47" t="n">
        <v>2590.70039</v>
      </c>
      <c r="AU187" s="47" t="n">
        <v>2321.164458</v>
      </c>
      <c r="AV187" s="47" t="n">
        <v>1537.625272</v>
      </c>
      <c r="AW187" s="47" t="n">
        <v>928.6903</v>
      </c>
      <c r="AX187" s="47" t="n">
        <v>1355.197052</v>
      </c>
      <c r="AY187" s="47" t="n">
        <v>928.218054</v>
      </c>
      <c r="AZ187" s="47" t="n">
        <v>792.451799</v>
      </c>
      <c r="BA187" s="47" t="n">
        <v>834.36784</v>
      </c>
      <c r="BB187" s="47" t="n">
        <v>707.324125</v>
      </c>
      <c r="BC187" s="47" t="n">
        <v>866.493161</v>
      </c>
      <c r="BD187" s="47" t="n">
        <v>390.648467</v>
      </c>
      <c r="BE187" s="47" t="n">
        <v>939.952019</v>
      </c>
      <c r="BF187" s="47" t="n">
        <v>721.159136</v>
      </c>
      <c r="BG187" s="47" t="n">
        <v>623.715872</v>
      </c>
      <c r="BH187" s="47" t="n">
        <v>1180.993965</v>
      </c>
      <c r="BI187" s="47" t="n">
        <v>735.91768</v>
      </c>
      <c r="BJ187" s="47" t="n">
        <v>1093.495449</v>
      </c>
      <c r="BK187" s="47" t="n">
        <v>631.857436</v>
      </c>
    </row>
    <row r="188" customFormat="false" ht="12.75" hidden="false" customHeight="false" outlineLevel="0" collapsed="false">
      <c r="A188" s="15" t="n">
        <v>2012</v>
      </c>
      <c r="C188" s="17" t="n">
        <v>11</v>
      </c>
      <c r="D188" s="47" t="n">
        <v>10188.2695693652</v>
      </c>
      <c r="E188" s="47" t="n">
        <v>8974.68081338484</v>
      </c>
      <c r="F188" s="47" t="n">
        <v>7239.68821123409</v>
      </c>
      <c r="G188" s="47" t="n">
        <v>6145.48111281809</v>
      </c>
      <c r="H188" s="47" t="n">
        <v>6000.37519271316</v>
      </c>
      <c r="I188" s="47" t="n">
        <v>4369.97079796538</v>
      </c>
      <c r="J188" s="47" t="n">
        <v>6209.98876170781</v>
      </c>
      <c r="K188" s="47" t="n">
        <v>4315.91097928786</v>
      </c>
      <c r="L188" s="47" t="n">
        <v>2086.55228582997</v>
      </c>
      <c r="M188" s="47" t="n">
        <v>4835.81893064674</v>
      </c>
      <c r="N188" s="47" t="n">
        <v>1290.04703641583</v>
      </c>
      <c r="O188" s="47" t="n">
        <v>3129.57609472895</v>
      </c>
      <c r="P188" s="47" t="n">
        <v>2343.56533128176</v>
      </c>
      <c r="Q188" s="47" t="n">
        <v>1929.3094080439</v>
      </c>
      <c r="R188" s="47" t="n">
        <v>1551.46784854824</v>
      </c>
      <c r="S188" s="47" t="n">
        <v>835.222823688034</v>
      </c>
      <c r="T188" s="47" t="n">
        <v>1262.46753796024</v>
      </c>
      <c r="U188" s="47" t="n">
        <v>894.611638653572</v>
      </c>
      <c r="V188" s="47" t="n">
        <v>731.72979687226</v>
      </c>
      <c r="W188" s="47" t="n">
        <v>1092.72748105149</v>
      </c>
      <c r="X188" s="47" t="n">
        <v>644.133960236662</v>
      </c>
      <c r="Y188" s="47" t="n">
        <v>696.755558527916</v>
      </c>
      <c r="Z188" s="47" t="n">
        <v>409.626809741716</v>
      </c>
      <c r="AA188" s="47" t="n">
        <v>842.791672436306</v>
      </c>
      <c r="AB188" s="47" t="n">
        <v>670.886403391496</v>
      </c>
      <c r="AC188" s="47" t="n">
        <v>541.584248653659</v>
      </c>
      <c r="AD188" s="47" t="n">
        <v>977.781525759347</v>
      </c>
      <c r="AE188" s="47" t="n">
        <v>593.917150852311</v>
      </c>
      <c r="AF188" s="47" t="n">
        <v>1111.25769863147</v>
      </c>
      <c r="AG188" s="47" t="n">
        <v>617.297393342128</v>
      </c>
      <c r="AH188" s="47" t="n">
        <v>11189.673601</v>
      </c>
      <c r="AI188" s="47" t="n">
        <v>9330.928034</v>
      </c>
      <c r="AJ188" s="47" t="n">
        <v>7261.772056</v>
      </c>
      <c r="AK188" s="47" t="n">
        <v>6783.783027</v>
      </c>
      <c r="AL188" s="47" t="n">
        <v>5784.100379</v>
      </c>
      <c r="AM188" s="47" t="n">
        <v>4531.937598</v>
      </c>
      <c r="AN188" s="47" t="n">
        <v>6524.101544</v>
      </c>
      <c r="AO188" s="47" t="n">
        <v>4518.434658</v>
      </c>
      <c r="AP188" s="47" t="n">
        <v>2239.349444</v>
      </c>
      <c r="AQ188" s="47" t="n">
        <v>5452.143125</v>
      </c>
      <c r="AR188" s="47" t="n">
        <v>1285.831574</v>
      </c>
      <c r="AS188" s="47" t="n">
        <v>3109.234535</v>
      </c>
      <c r="AT188" s="47" t="n">
        <v>2765.845505</v>
      </c>
      <c r="AU188" s="47" t="n">
        <v>2361.586331</v>
      </c>
      <c r="AV188" s="47" t="n">
        <v>1212.662284</v>
      </c>
      <c r="AW188" s="47" t="n">
        <v>811.424767</v>
      </c>
      <c r="AX188" s="47" t="n">
        <v>1018.209351</v>
      </c>
      <c r="AY188" s="47" t="n">
        <v>1013.567935</v>
      </c>
      <c r="AZ188" s="47" t="n">
        <v>820.143616</v>
      </c>
      <c r="BA188" s="47" t="n">
        <v>1211.344264</v>
      </c>
      <c r="BB188" s="47" t="n">
        <v>693.217811</v>
      </c>
      <c r="BC188" s="47" t="n">
        <v>752.14379</v>
      </c>
      <c r="BD188" s="47" t="n">
        <v>737.663221</v>
      </c>
      <c r="BE188" s="47" t="n">
        <v>1102.308089</v>
      </c>
      <c r="BF188" s="47" t="n">
        <v>639.630094</v>
      </c>
      <c r="BG188" s="47" t="n">
        <v>466.669232</v>
      </c>
      <c r="BH188" s="47" t="n">
        <v>1226.891216</v>
      </c>
      <c r="BI188" s="47" t="n">
        <v>2015.717613</v>
      </c>
      <c r="BJ188" s="47" t="n">
        <v>1133.294364</v>
      </c>
      <c r="BK188" s="47" t="n">
        <v>563.418877</v>
      </c>
    </row>
    <row r="189" customFormat="false" ht="12.75" hidden="false" customHeight="false" outlineLevel="0" collapsed="false">
      <c r="A189" s="15" t="n">
        <v>2012</v>
      </c>
      <c r="C189" s="17" t="n">
        <v>12</v>
      </c>
      <c r="D189" s="47" t="n">
        <v>10174.4587928897</v>
      </c>
      <c r="E189" s="47" t="n">
        <v>8917.10786853673</v>
      </c>
      <c r="F189" s="47" t="n">
        <v>6990.99319833478</v>
      </c>
      <c r="G189" s="47" t="n">
        <v>6184.038234788</v>
      </c>
      <c r="H189" s="47" t="n">
        <v>5925.57254359783</v>
      </c>
      <c r="I189" s="47" t="n">
        <v>4310.67337830765</v>
      </c>
      <c r="J189" s="47" t="n">
        <v>6298.95247532015</v>
      </c>
      <c r="K189" s="47" t="n">
        <v>4289.70697989127</v>
      </c>
      <c r="L189" s="47" t="n">
        <v>2071.77579724776</v>
      </c>
      <c r="M189" s="47" t="n">
        <v>4724.65571928618</v>
      </c>
      <c r="N189" s="47" t="n">
        <v>1260.40261627952</v>
      </c>
      <c r="O189" s="47" t="n">
        <v>3194.90978580898</v>
      </c>
      <c r="P189" s="47" t="n">
        <v>2336.93904313306</v>
      </c>
      <c r="Q189" s="47" t="n">
        <v>1894.94377420002</v>
      </c>
      <c r="R189" s="47" t="n">
        <v>1551.72114182202</v>
      </c>
      <c r="S189" s="47" t="n">
        <v>827.49625253178</v>
      </c>
      <c r="T189" s="47" t="n">
        <v>1240.61569354013</v>
      </c>
      <c r="U189" s="47" t="n">
        <v>881.079600391057</v>
      </c>
      <c r="V189" s="47" t="n">
        <v>713.163071561593</v>
      </c>
      <c r="W189" s="47" t="n">
        <v>1094.32786598738</v>
      </c>
      <c r="X189" s="47" t="n">
        <v>654.922980441939</v>
      </c>
      <c r="Y189" s="47" t="n">
        <v>695.593148771788</v>
      </c>
      <c r="Z189" s="47" t="n">
        <v>395.312320212706</v>
      </c>
      <c r="AA189" s="47" t="n">
        <v>817.157536330433</v>
      </c>
      <c r="AB189" s="47" t="n">
        <v>671.847424712018</v>
      </c>
      <c r="AC189" s="47" t="n">
        <v>537.076399144972</v>
      </c>
      <c r="AD189" s="47" t="n">
        <v>987.01595759553</v>
      </c>
      <c r="AE189" s="47" t="n">
        <v>596.014771580986</v>
      </c>
      <c r="AF189" s="47" t="n">
        <v>1102.82778699011</v>
      </c>
      <c r="AG189" s="47" t="n">
        <v>598.970245556378</v>
      </c>
      <c r="AH189" s="47" t="n">
        <v>8796.073937</v>
      </c>
      <c r="AI189" s="47" t="n">
        <v>6752.393814</v>
      </c>
      <c r="AJ189" s="47" t="n">
        <v>6179.153694</v>
      </c>
      <c r="AK189" s="47" t="n">
        <v>6030.367181</v>
      </c>
      <c r="AL189" s="47" t="n">
        <v>4993.623603</v>
      </c>
      <c r="AM189" s="47" t="n">
        <v>4188.457131</v>
      </c>
      <c r="AN189" s="47" t="n">
        <v>6565.423284</v>
      </c>
      <c r="AO189" s="47" t="n">
        <v>3128.165473</v>
      </c>
      <c r="AP189" s="47" t="n">
        <v>1637.509506</v>
      </c>
      <c r="AQ189" s="47" t="n">
        <v>4242.952383</v>
      </c>
      <c r="AR189" s="47" t="n">
        <v>938.35708</v>
      </c>
      <c r="AS189" s="47" t="n">
        <v>3219.793468</v>
      </c>
      <c r="AT189" s="47" t="n">
        <v>1967.100227</v>
      </c>
      <c r="AU189" s="47" t="n">
        <v>1517.55145</v>
      </c>
      <c r="AV189" s="47" t="n">
        <v>1398.93678</v>
      </c>
      <c r="AW189" s="47" t="n">
        <v>760.780591</v>
      </c>
      <c r="AX189" s="47" t="n">
        <v>883.359306</v>
      </c>
      <c r="AY189" s="47" t="n">
        <v>721.105474</v>
      </c>
      <c r="AZ189" s="47" t="n">
        <v>506.008576</v>
      </c>
      <c r="BA189" s="47" t="n">
        <v>957.609859</v>
      </c>
      <c r="BB189" s="47" t="n">
        <v>478.584823</v>
      </c>
      <c r="BC189" s="47" t="n">
        <v>473.228202</v>
      </c>
      <c r="BD189" s="47" t="n">
        <v>484.212575</v>
      </c>
      <c r="BE189" s="47" t="n">
        <v>735.386797</v>
      </c>
      <c r="BF189" s="47" t="n">
        <v>749.086829</v>
      </c>
      <c r="BG189" s="47" t="n">
        <v>528.088595</v>
      </c>
      <c r="BH189" s="47" t="n">
        <v>652.235649</v>
      </c>
      <c r="BI189" s="47" t="n">
        <v>734.358827</v>
      </c>
      <c r="BJ189" s="47" t="n">
        <v>1180.002151</v>
      </c>
      <c r="BK189" s="47" t="n">
        <v>434.731111</v>
      </c>
    </row>
    <row r="190" customFormat="false" ht="12.75" hidden="false" customHeight="false" outlineLevel="0" collapsed="false">
      <c r="A190" s="15" t="n">
        <v>2013</v>
      </c>
      <c r="C190" s="17" t="n">
        <v>1</v>
      </c>
      <c r="D190" s="47" t="n">
        <v>10130.7052281133</v>
      </c>
      <c r="E190" s="47" t="n">
        <v>8898.92211188546</v>
      </c>
      <c r="F190" s="47" t="n">
        <v>6681.50240031482</v>
      </c>
      <c r="G190" s="47" t="n">
        <v>6195.18654963486</v>
      </c>
      <c r="H190" s="47" t="n">
        <v>5849.29448706609</v>
      </c>
      <c r="I190" s="47" t="n">
        <v>4274.90924845864</v>
      </c>
      <c r="J190" s="47" t="n">
        <v>6379.25355845357</v>
      </c>
      <c r="K190" s="47" t="n">
        <v>4274.10499496251</v>
      </c>
      <c r="L190" s="47" t="n">
        <v>2059.12296504845</v>
      </c>
      <c r="M190" s="47" t="n">
        <v>4658.93997138821</v>
      </c>
      <c r="N190" s="47" t="n">
        <v>1233.29860983636</v>
      </c>
      <c r="O190" s="47" t="n">
        <v>3258.34392719057</v>
      </c>
      <c r="P190" s="47" t="n">
        <v>2326.83112700713</v>
      </c>
      <c r="Q190" s="47" t="n">
        <v>1887.91717357272</v>
      </c>
      <c r="R190" s="47" t="n">
        <v>1528.97910201176</v>
      </c>
      <c r="S190" s="47" t="n">
        <v>811.573294159733</v>
      </c>
      <c r="T190" s="47" t="n">
        <v>1210.79684465955</v>
      </c>
      <c r="U190" s="47" t="n">
        <v>869.781546081572</v>
      </c>
      <c r="V190" s="47" t="n">
        <v>694.200168836977</v>
      </c>
      <c r="W190" s="47" t="n">
        <v>1093.33942597964</v>
      </c>
      <c r="X190" s="47" t="n">
        <v>663.347259622297</v>
      </c>
      <c r="Y190" s="47" t="n">
        <v>689.364016094765</v>
      </c>
      <c r="Z190" s="47" t="n">
        <v>385.770862921757</v>
      </c>
      <c r="AA190" s="47" t="n">
        <v>809.48608686421</v>
      </c>
      <c r="AB190" s="47" t="n">
        <v>671.292227587233</v>
      </c>
      <c r="AC190" s="47" t="n">
        <v>525.880601007796</v>
      </c>
      <c r="AD190" s="47" t="n">
        <v>991.307223898427</v>
      </c>
      <c r="AE190" s="47" t="n">
        <v>594.864311420152</v>
      </c>
      <c r="AF190" s="47" t="n">
        <v>1095.0336944419</v>
      </c>
      <c r="AG190" s="47" t="n">
        <v>587.541941640555</v>
      </c>
      <c r="AH190" s="47" t="n">
        <v>9998.576642</v>
      </c>
      <c r="AI190" s="47" t="n">
        <v>9033.718067</v>
      </c>
      <c r="AJ190" s="47" t="n">
        <v>6592.022886</v>
      </c>
      <c r="AK190" s="47" t="n">
        <v>6243.947357</v>
      </c>
      <c r="AL190" s="47" t="n">
        <v>7179.114048</v>
      </c>
      <c r="AM190" s="47" t="n">
        <v>4048.632993</v>
      </c>
      <c r="AN190" s="47" t="n">
        <v>6383.988991</v>
      </c>
      <c r="AO190" s="47" t="n">
        <v>4719.608535</v>
      </c>
      <c r="AP190" s="47" t="n">
        <v>2131.924879</v>
      </c>
      <c r="AQ190" s="47" t="n">
        <v>4289.777799</v>
      </c>
      <c r="AR190" s="47" t="n">
        <v>1283.173561</v>
      </c>
      <c r="AS190" s="47" t="n">
        <v>3490.540691</v>
      </c>
      <c r="AT190" s="47" t="n">
        <v>2300.171466</v>
      </c>
      <c r="AU190" s="47" t="n">
        <v>1380.689162</v>
      </c>
      <c r="AV190" s="47" t="n">
        <v>1618.255594</v>
      </c>
      <c r="AW190" s="47" t="n">
        <v>835.490187</v>
      </c>
      <c r="AX190" s="47" t="n">
        <v>1262.987</v>
      </c>
      <c r="AY190" s="47" t="n">
        <v>764.737803</v>
      </c>
      <c r="AZ190" s="47" t="n">
        <v>691.295574</v>
      </c>
      <c r="BA190" s="47" t="n">
        <v>1228.822936</v>
      </c>
      <c r="BB190" s="47" t="n">
        <v>650.710505</v>
      </c>
      <c r="BC190" s="47" t="n">
        <v>644.663336</v>
      </c>
      <c r="BD190" s="47" t="n">
        <v>271.221796</v>
      </c>
      <c r="BE190" s="47" t="n">
        <v>726.280788</v>
      </c>
      <c r="BF190" s="47" t="n">
        <v>670.251618</v>
      </c>
      <c r="BG190" s="47" t="n">
        <v>519.737027</v>
      </c>
      <c r="BH190" s="47" t="n">
        <v>1100.169256</v>
      </c>
      <c r="BI190" s="47" t="n">
        <v>563.624518</v>
      </c>
      <c r="BJ190" s="47" t="n">
        <v>1138.934778</v>
      </c>
      <c r="BK190" s="47" t="n">
        <v>576.326073</v>
      </c>
    </row>
    <row r="191" customFormat="false" ht="12.75" hidden="false" customHeight="false" outlineLevel="0" collapsed="false">
      <c r="A191" s="15" t="n">
        <v>2013</v>
      </c>
      <c r="C191" s="17" t="n">
        <v>2</v>
      </c>
      <c r="D191" s="47" t="n">
        <v>10066.2302011987</v>
      </c>
      <c r="E191" s="47" t="n">
        <v>8911.84909098552</v>
      </c>
      <c r="F191" s="47" t="n">
        <v>6394.29078888474</v>
      </c>
      <c r="G191" s="47" t="n">
        <v>6195.39942276334</v>
      </c>
      <c r="H191" s="47" t="n">
        <v>5744.43447643267</v>
      </c>
      <c r="I191" s="47" t="n">
        <v>4274.65623202132</v>
      </c>
      <c r="J191" s="47" t="n">
        <v>6437.28886681232</v>
      </c>
      <c r="K191" s="47" t="n">
        <v>4263.66134254941</v>
      </c>
      <c r="L191" s="47" t="n">
        <v>2053.82378584779</v>
      </c>
      <c r="M191" s="47" t="n">
        <v>4634.13152890809</v>
      </c>
      <c r="N191" s="47" t="n">
        <v>1209.85756524189</v>
      </c>
      <c r="O191" s="47" t="n">
        <v>3304.40009647884</v>
      </c>
      <c r="P191" s="47" t="n">
        <v>2319.8920347881</v>
      </c>
      <c r="Q191" s="47" t="n">
        <v>1913.5178140028</v>
      </c>
      <c r="R191" s="47" t="n">
        <v>1497.38000257536</v>
      </c>
      <c r="S191" s="47" t="n">
        <v>792.474300979059</v>
      </c>
      <c r="T191" s="47" t="n">
        <v>1175.23483494011</v>
      </c>
      <c r="U191" s="47" t="n">
        <v>858.754482993504</v>
      </c>
      <c r="V191" s="47" t="n">
        <v>676.387887098872</v>
      </c>
      <c r="W191" s="47" t="n">
        <v>1092.23005893128</v>
      </c>
      <c r="X191" s="47" t="n">
        <v>666.078320160732</v>
      </c>
      <c r="Y191" s="47" t="n">
        <v>682.202864474961</v>
      </c>
      <c r="Z191" s="47" t="n">
        <v>382.124734899531</v>
      </c>
      <c r="AA191" s="47" t="n">
        <v>818.127931647307</v>
      </c>
      <c r="AB191" s="47" t="n">
        <v>668.645259797953</v>
      </c>
      <c r="AC191" s="47" t="n">
        <v>507.717225648905</v>
      </c>
      <c r="AD191" s="47" t="n">
        <v>988.879987406986</v>
      </c>
      <c r="AE191" s="47" t="n">
        <v>589.52061335732</v>
      </c>
      <c r="AF191" s="47" t="n">
        <v>1090.77752545263</v>
      </c>
      <c r="AG191" s="47" t="n">
        <v>582.607783689737</v>
      </c>
      <c r="AH191" s="47" t="n">
        <v>9146.710014</v>
      </c>
      <c r="AI191" s="47" t="n">
        <v>8577.009801</v>
      </c>
      <c r="AJ191" s="47" t="n">
        <v>6909.033009</v>
      </c>
      <c r="AK191" s="47" t="n">
        <v>5891.608672</v>
      </c>
      <c r="AL191" s="47" t="n">
        <v>5740.11732</v>
      </c>
      <c r="AM191" s="47" t="n">
        <v>4175.639102</v>
      </c>
      <c r="AN191" s="47" t="n">
        <v>6046.876497</v>
      </c>
      <c r="AO191" s="47" t="n">
        <v>4247.149696</v>
      </c>
      <c r="AP191" s="47" t="n">
        <v>2162.777074</v>
      </c>
      <c r="AQ191" s="47" t="n">
        <v>4856.913283</v>
      </c>
      <c r="AR191" s="47" t="n">
        <v>1067.04195</v>
      </c>
      <c r="AS191" s="47" t="n">
        <v>2676.668121</v>
      </c>
      <c r="AT191" s="47" t="n">
        <v>2192.926794</v>
      </c>
      <c r="AU191" s="47" t="n">
        <v>1589.913348</v>
      </c>
      <c r="AV191" s="47" t="n">
        <v>1493.195734</v>
      </c>
      <c r="AW191" s="47" t="n">
        <v>782.808346</v>
      </c>
      <c r="AX191" s="47" t="n">
        <v>1159.839165</v>
      </c>
      <c r="AY191" s="47" t="n">
        <v>728.887203</v>
      </c>
      <c r="AZ191" s="47" t="n">
        <v>823.485701</v>
      </c>
      <c r="BA191" s="47" t="n">
        <v>987.943028</v>
      </c>
      <c r="BB191" s="47" t="n">
        <v>640.094492</v>
      </c>
      <c r="BC191" s="47" t="n">
        <v>634.274606</v>
      </c>
      <c r="BD191" s="47" t="n">
        <v>403.01231</v>
      </c>
      <c r="BE191" s="47" t="n">
        <v>703.159095</v>
      </c>
      <c r="BF191" s="47" t="n">
        <v>669.895603</v>
      </c>
      <c r="BG191" s="47" t="n">
        <v>422.733337</v>
      </c>
      <c r="BH191" s="47" t="n">
        <v>956.289628</v>
      </c>
      <c r="BI191" s="47" t="n">
        <v>445.160218</v>
      </c>
      <c r="BJ191" s="47" t="n">
        <v>1007.486625</v>
      </c>
      <c r="BK191" s="47" t="n">
        <v>576.550001</v>
      </c>
    </row>
    <row r="192" customFormat="false" ht="12.75" hidden="false" customHeight="false" outlineLevel="0" collapsed="false">
      <c r="A192" s="15" t="n">
        <v>2013</v>
      </c>
      <c r="C192" s="17" t="n">
        <v>3</v>
      </c>
      <c r="D192" s="47" t="n">
        <v>9996.42533636261</v>
      </c>
      <c r="E192" s="47" t="n">
        <v>8946.19799609999</v>
      </c>
      <c r="F192" s="47" t="n">
        <v>6196.68141595851</v>
      </c>
      <c r="G192" s="47" t="n">
        <v>6204.88079057538</v>
      </c>
      <c r="H192" s="47" t="n">
        <v>5623.65648915857</v>
      </c>
      <c r="I192" s="47" t="n">
        <v>4309.4073247709</v>
      </c>
      <c r="J192" s="47" t="n">
        <v>6473.2626732963</v>
      </c>
      <c r="K192" s="47" t="n">
        <v>4253.47572890378</v>
      </c>
      <c r="L192" s="47" t="n">
        <v>2051.82256205937</v>
      </c>
      <c r="M192" s="47" t="n">
        <v>4630.18225834898</v>
      </c>
      <c r="N192" s="47" t="n">
        <v>1193.96108343621</v>
      </c>
      <c r="O192" s="47" t="n">
        <v>3325.66761481136</v>
      </c>
      <c r="P192" s="47" t="n">
        <v>2326.3955741383</v>
      </c>
      <c r="Q192" s="47" t="n">
        <v>1956.88770020402</v>
      </c>
      <c r="R192" s="47" t="n">
        <v>1467.56481459129</v>
      </c>
      <c r="S192" s="47" t="n">
        <v>777.064501097254</v>
      </c>
      <c r="T192" s="47" t="n">
        <v>1136.65492995599</v>
      </c>
      <c r="U192" s="47" t="n">
        <v>846.514584420026</v>
      </c>
      <c r="V192" s="47" t="n">
        <v>661.593408883707</v>
      </c>
      <c r="W192" s="47" t="n">
        <v>1093.11523853746</v>
      </c>
      <c r="X192" s="47" t="n">
        <v>663.666767062347</v>
      </c>
      <c r="Y192" s="47" t="n">
        <v>680.076949498942</v>
      </c>
      <c r="Z192" s="47" t="n">
        <v>385.029937979968</v>
      </c>
      <c r="AA192" s="47" t="n">
        <v>836.875887001344</v>
      </c>
      <c r="AB192" s="47" t="n">
        <v>664.350286815728</v>
      </c>
      <c r="AC192" s="47" t="n">
        <v>486.490245744816</v>
      </c>
      <c r="AD192" s="47" t="n">
        <v>981.380105739855</v>
      </c>
      <c r="AE192" s="47" t="n">
        <v>579.643245848126</v>
      </c>
      <c r="AF192" s="47" t="n">
        <v>1090.84004532393</v>
      </c>
      <c r="AG192" s="47" t="n">
        <v>583.627573052276</v>
      </c>
      <c r="AH192" s="47" t="n">
        <v>9531.259488</v>
      </c>
      <c r="AI192" s="47" t="n">
        <v>9784.371948</v>
      </c>
      <c r="AJ192" s="47" t="n">
        <v>6130.529108</v>
      </c>
      <c r="AK192" s="47" t="n">
        <v>5816.520644</v>
      </c>
      <c r="AL192" s="47" t="n">
        <v>6019.664356</v>
      </c>
      <c r="AM192" s="47" t="n">
        <v>4525.101823</v>
      </c>
      <c r="AN192" s="47" t="n">
        <v>6644.732054</v>
      </c>
      <c r="AO192" s="47" t="n">
        <v>4478.298796</v>
      </c>
      <c r="AP192" s="47" t="n">
        <v>1998.13857</v>
      </c>
      <c r="AQ192" s="47" t="n">
        <v>5190.820523</v>
      </c>
      <c r="AR192" s="47" t="n">
        <v>1041.050354</v>
      </c>
      <c r="AS192" s="47" t="n">
        <v>2972.35352</v>
      </c>
      <c r="AT192" s="47" t="n">
        <v>2400.252199</v>
      </c>
      <c r="AU192" s="47" t="n">
        <v>1892.555509</v>
      </c>
      <c r="AV192" s="47" t="n">
        <v>1418.297006</v>
      </c>
      <c r="AW192" s="47" t="n">
        <v>788.739538</v>
      </c>
      <c r="AX192" s="47" t="n">
        <v>1079.509876</v>
      </c>
      <c r="AY192" s="47" t="n">
        <v>862.370088</v>
      </c>
      <c r="AZ192" s="47" t="n">
        <v>659.6967</v>
      </c>
      <c r="BA192" s="47" t="n">
        <v>1046.153074</v>
      </c>
      <c r="BB192" s="47" t="n">
        <v>688.521221</v>
      </c>
      <c r="BC192" s="47" t="n">
        <v>640.218542</v>
      </c>
      <c r="BD192" s="47" t="n">
        <v>324.156896</v>
      </c>
      <c r="BE192" s="47" t="n">
        <v>878.685024</v>
      </c>
      <c r="BF192" s="47" t="n">
        <v>697.765397</v>
      </c>
      <c r="BG192" s="47" t="n">
        <v>539.222414</v>
      </c>
      <c r="BH192" s="47" t="n">
        <v>1000.730535</v>
      </c>
      <c r="BI192" s="47" t="n">
        <v>612.887302</v>
      </c>
      <c r="BJ192" s="47" t="n">
        <v>1014.431117</v>
      </c>
      <c r="BK192" s="47" t="n">
        <v>834.105869</v>
      </c>
    </row>
    <row r="193" customFormat="false" ht="12.75" hidden="false" customHeight="false" outlineLevel="0" collapsed="false">
      <c r="A193" s="15" t="n">
        <v>2013</v>
      </c>
      <c r="C193" s="17" t="n">
        <v>4</v>
      </c>
      <c r="D193" s="47" t="n">
        <v>9934.38383059326</v>
      </c>
      <c r="E193" s="47" t="n">
        <v>8980.33758711617</v>
      </c>
      <c r="F193" s="47" t="n">
        <v>6091.09064350726</v>
      </c>
      <c r="G193" s="47" t="n">
        <v>6228.52472528771</v>
      </c>
      <c r="H193" s="47" t="n">
        <v>5490.9427217791</v>
      </c>
      <c r="I193" s="47" t="n">
        <v>4384.40242201134</v>
      </c>
      <c r="J193" s="47" t="n">
        <v>6486.1829767886</v>
      </c>
      <c r="K193" s="47" t="n">
        <v>4241.25723338308</v>
      </c>
      <c r="L193" s="47" t="n">
        <v>2049.45538707305</v>
      </c>
      <c r="M193" s="47" t="n">
        <v>4647.04208358447</v>
      </c>
      <c r="N193" s="47" t="n">
        <v>1186.80703609308</v>
      </c>
      <c r="O193" s="47" t="n">
        <v>3325.44489533075</v>
      </c>
      <c r="P193" s="47" t="n">
        <v>2348.64278868601</v>
      </c>
      <c r="Q193" s="47" t="n">
        <v>1986.26618694722</v>
      </c>
      <c r="R193" s="47" t="n">
        <v>1449.6205682249</v>
      </c>
      <c r="S193" s="47" t="n">
        <v>770.28904990185</v>
      </c>
      <c r="T193" s="47" t="n">
        <v>1097.72654588932</v>
      </c>
      <c r="U193" s="47" t="n">
        <v>829.712989694333</v>
      </c>
      <c r="V193" s="47" t="n">
        <v>650.237229246141</v>
      </c>
      <c r="W193" s="47" t="n">
        <v>1096.38440700581</v>
      </c>
      <c r="X193" s="47" t="n">
        <v>659.327442032184</v>
      </c>
      <c r="Y193" s="47" t="n">
        <v>684.038840273539</v>
      </c>
      <c r="Z193" s="47" t="n">
        <v>394.590324048374</v>
      </c>
      <c r="AA193" s="47" t="n">
        <v>860.837338445507</v>
      </c>
      <c r="AB193" s="47" t="n">
        <v>659.534720160504</v>
      </c>
      <c r="AC193" s="47" t="n">
        <v>462.656601330616</v>
      </c>
      <c r="AD193" s="47" t="n">
        <v>971.652592321821</v>
      </c>
      <c r="AE193" s="47" t="n">
        <v>566.263299314563</v>
      </c>
      <c r="AF193" s="47" t="n">
        <v>1094.99429033163</v>
      </c>
      <c r="AG193" s="47" t="n">
        <v>588.824719337738</v>
      </c>
      <c r="AH193" s="47" t="n">
        <v>9889.341271</v>
      </c>
      <c r="AI193" s="47" t="n">
        <v>9162.64398</v>
      </c>
      <c r="AJ193" s="47" t="n">
        <v>5310.718334</v>
      </c>
      <c r="AK193" s="47" t="n">
        <v>6051.009628</v>
      </c>
      <c r="AL193" s="47" t="n">
        <v>6119.529048</v>
      </c>
      <c r="AM193" s="47" t="n">
        <v>4798.919792</v>
      </c>
      <c r="AN193" s="47" t="n">
        <v>6702.177447</v>
      </c>
      <c r="AO193" s="47" t="n">
        <v>4823.863052</v>
      </c>
      <c r="AP193" s="47" t="n">
        <v>2197.927004</v>
      </c>
      <c r="AQ193" s="47" t="n">
        <v>4439.260352</v>
      </c>
      <c r="AR193" s="47" t="n">
        <v>1320.138638</v>
      </c>
      <c r="AS193" s="47" t="n">
        <v>3805.438398</v>
      </c>
      <c r="AT193" s="47" t="n">
        <v>2380.076186</v>
      </c>
      <c r="AU193" s="47" t="n">
        <v>2056.263638</v>
      </c>
      <c r="AV193" s="47" t="n">
        <v>1296.805521</v>
      </c>
      <c r="AW193" s="47" t="n">
        <v>760.491166</v>
      </c>
      <c r="AX193" s="47" t="n">
        <v>1074.610152</v>
      </c>
      <c r="AY193" s="47" t="n">
        <v>868.984613</v>
      </c>
      <c r="AZ193" s="47" t="n">
        <v>715.6883</v>
      </c>
      <c r="BA193" s="47" t="n">
        <v>1089.752095</v>
      </c>
      <c r="BB193" s="47" t="n">
        <v>634.413776</v>
      </c>
      <c r="BC193" s="47" t="n">
        <v>694.478161</v>
      </c>
      <c r="BD193" s="47" t="n">
        <v>428.152243</v>
      </c>
      <c r="BE193" s="47" t="n">
        <v>1012.331982</v>
      </c>
      <c r="BF193" s="47" t="n">
        <v>602.240179</v>
      </c>
      <c r="BG193" s="47" t="n">
        <v>474.352891</v>
      </c>
      <c r="BH193" s="47" t="n">
        <v>972.730001</v>
      </c>
      <c r="BI193" s="47" t="n">
        <v>605.980244</v>
      </c>
      <c r="BJ193" s="47" t="n">
        <v>1011.814211</v>
      </c>
      <c r="BK193" s="47" t="n">
        <v>520.76282</v>
      </c>
    </row>
    <row r="194" customFormat="false" ht="12.75" hidden="false" customHeight="false" outlineLevel="0" collapsed="false">
      <c r="A194" s="15" t="n">
        <v>2013</v>
      </c>
      <c r="C194" s="17" t="n">
        <v>5</v>
      </c>
      <c r="D194" s="47" t="n">
        <v>9884.65801913246</v>
      </c>
      <c r="E194" s="47" t="n">
        <v>8994.56481057503</v>
      </c>
      <c r="F194" s="47" t="n">
        <v>6027.93604611268</v>
      </c>
      <c r="G194" s="47" t="n">
        <v>6259.00394638816</v>
      </c>
      <c r="H194" s="47" t="n">
        <v>5378.26603451253</v>
      </c>
      <c r="I194" s="47" t="n">
        <v>4488.3053893829</v>
      </c>
      <c r="J194" s="47" t="n">
        <v>6485.76621242707</v>
      </c>
      <c r="K194" s="47" t="n">
        <v>4225.55930544214</v>
      </c>
      <c r="L194" s="47" t="n">
        <v>2051.82271287636</v>
      </c>
      <c r="M194" s="47" t="n">
        <v>4680.98858410515</v>
      </c>
      <c r="N194" s="47" t="n">
        <v>1188.34153034389</v>
      </c>
      <c r="O194" s="47" t="n">
        <v>3314.9520274453</v>
      </c>
      <c r="P194" s="47" t="n">
        <v>2382.28302461389</v>
      </c>
      <c r="Q194" s="47" t="n">
        <v>1983.70949379941</v>
      </c>
      <c r="R194" s="47" t="n">
        <v>1449.89972805745</v>
      </c>
      <c r="S194" s="47" t="n">
        <v>773.146475845015</v>
      </c>
      <c r="T194" s="47" t="n">
        <v>1060.51633839937</v>
      </c>
      <c r="U194" s="47" t="n">
        <v>808.924256340261</v>
      </c>
      <c r="V194" s="47" t="n">
        <v>641.946605931175</v>
      </c>
      <c r="W194" s="47" t="n">
        <v>1101.40565412727</v>
      </c>
      <c r="X194" s="47" t="n">
        <v>657.305211359112</v>
      </c>
      <c r="Y194" s="47" t="n">
        <v>694.636675618744</v>
      </c>
      <c r="Z194" s="47" t="n">
        <v>409.11635668491</v>
      </c>
      <c r="AA194" s="47" t="n">
        <v>874.261707311976</v>
      </c>
      <c r="AB194" s="47" t="n">
        <v>655.237387279802</v>
      </c>
      <c r="AC194" s="47" t="n">
        <v>441.045212516599</v>
      </c>
      <c r="AD194" s="47" t="n">
        <v>962.188181301724</v>
      </c>
      <c r="AE194" s="47" t="n">
        <v>550.715296746445</v>
      </c>
      <c r="AF194" s="47" t="n">
        <v>1102.36882443023</v>
      </c>
      <c r="AG194" s="47" t="n">
        <v>595.177643471351</v>
      </c>
      <c r="AH194" s="47" t="n">
        <v>9689.38309</v>
      </c>
      <c r="AI194" s="47" t="n">
        <v>9167.501084</v>
      </c>
      <c r="AJ194" s="47" t="n">
        <v>6520.505447</v>
      </c>
      <c r="AK194" s="47" t="n">
        <v>6468.221785</v>
      </c>
      <c r="AL194" s="47" t="n">
        <v>5630.50817</v>
      </c>
      <c r="AM194" s="47" t="n">
        <v>4389.383076</v>
      </c>
      <c r="AN194" s="47" t="n">
        <v>6551.992686</v>
      </c>
      <c r="AO194" s="47" t="n">
        <v>4252.749212</v>
      </c>
      <c r="AP194" s="47" t="n">
        <v>2076.13633</v>
      </c>
      <c r="AQ194" s="47" t="n">
        <v>4362.805446</v>
      </c>
      <c r="AR194" s="47" t="n">
        <v>1471.647651</v>
      </c>
      <c r="AS194" s="47" t="n">
        <v>3715.314355</v>
      </c>
      <c r="AT194" s="47" t="n">
        <v>2502.903752</v>
      </c>
      <c r="AU194" s="47" t="n">
        <v>2417.503124</v>
      </c>
      <c r="AV194" s="47" t="n">
        <v>1425.450552</v>
      </c>
      <c r="AW194" s="47" t="n">
        <v>793.085712</v>
      </c>
      <c r="AX194" s="47" t="n">
        <v>1269.603431</v>
      </c>
      <c r="AY194" s="47" t="n">
        <v>889.657425</v>
      </c>
      <c r="AZ194" s="47" t="n">
        <v>622.97742</v>
      </c>
      <c r="BA194" s="47" t="n">
        <v>1196.381021</v>
      </c>
      <c r="BB194" s="47" t="n">
        <v>683.213949</v>
      </c>
      <c r="BC194" s="47" t="n">
        <v>735.034779</v>
      </c>
      <c r="BD194" s="47" t="n">
        <v>460.136482</v>
      </c>
      <c r="BE194" s="47" t="n">
        <v>608.03276</v>
      </c>
      <c r="BF194" s="47" t="n">
        <v>608.800134</v>
      </c>
      <c r="BG194" s="47" t="n">
        <v>471.089885</v>
      </c>
      <c r="BH194" s="47" t="n">
        <v>884.651887</v>
      </c>
      <c r="BI194" s="47" t="n">
        <v>504.908389</v>
      </c>
      <c r="BJ194" s="47" t="n">
        <v>1091.630512</v>
      </c>
      <c r="BK194" s="47" t="n">
        <v>722.043037</v>
      </c>
    </row>
    <row r="195" customFormat="false" ht="12.75" hidden="false" customHeight="false" outlineLevel="0" collapsed="false">
      <c r="A195" s="15" t="n">
        <v>2013</v>
      </c>
      <c r="C195" s="17" t="n">
        <v>6</v>
      </c>
      <c r="D195" s="47" t="n">
        <v>9837.29193625031</v>
      </c>
      <c r="E195" s="47" t="n">
        <v>8986.34435324581</v>
      </c>
      <c r="F195" s="47" t="n">
        <v>5961.11109404435</v>
      </c>
      <c r="G195" s="47" t="n">
        <v>6277.64613221554</v>
      </c>
      <c r="H195" s="47" t="n">
        <v>5325.97906800473</v>
      </c>
      <c r="I195" s="47" t="n">
        <v>4585.95349703077</v>
      </c>
      <c r="J195" s="47" t="n">
        <v>6477.81367850617</v>
      </c>
      <c r="K195" s="47" t="n">
        <v>4203.71127669568</v>
      </c>
      <c r="L195" s="47" t="n">
        <v>2056.84977220606</v>
      </c>
      <c r="M195" s="47" t="n">
        <v>4733.56809343106</v>
      </c>
      <c r="N195" s="47" t="n">
        <v>1196.18674670607</v>
      </c>
      <c r="O195" s="47" t="n">
        <v>3305.61748798801</v>
      </c>
      <c r="P195" s="47" t="n">
        <v>2417.15698284023</v>
      </c>
      <c r="Q195" s="47" t="n">
        <v>1945.5058190209</v>
      </c>
      <c r="R195" s="47" t="n">
        <v>1465.13661022623</v>
      </c>
      <c r="S195" s="47" t="n">
        <v>782.767484247891</v>
      </c>
      <c r="T195" s="47" t="n">
        <v>1026.84631322367</v>
      </c>
      <c r="U195" s="47" t="n">
        <v>790.284394048969</v>
      </c>
      <c r="V195" s="47" t="n">
        <v>636.488292644335</v>
      </c>
      <c r="W195" s="47" t="n">
        <v>1106.37518671155</v>
      </c>
      <c r="X195" s="47" t="n">
        <v>660.788235572317</v>
      </c>
      <c r="Y195" s="47" t="n">
        <v>707.088046572896</v>
      </c>
      <c r="Z195" s="47" t="n">
        <v>427.258784825752</v>
      </c>
      <c r="AA195" s="47" t="n">
        <v>872.212245529611</v>
      </c>
      <c r="AB195" s="47" t="n">
        <v>651.98303174256</v>
      </c>
      <c r="AC195" s="47" t="n">
        <v>420.532363337907</v>
      </c>
      <c r="AD195" s="47" t="n">
        <v>954.469181302717</v>
      </c>
      <c r="AE195" s="47" t="n">
        <v>533.973584577596</v>
      </c>
      <c r="AF195" s="47" t="n">
        <v>1111.5054037917</v>
      </c>
      <c r="AG195" s="47" t="n">
        <v>600.415238296986</v>
      </c>
      <c r="AH195" s="47" t="n">
        <v>9962.828415</v>
      </c>
      <c r="AI195" s="47" t="n">
        <v>9166.180584</v>
      </c>
      <c r="AJ195" s="47" t="n">
        <v>5782.184813</v>
      </c>
      <c r="AK195" s="47" t="n">
        <v>5961.698207</v>
      </c>
      <c r="AL195" s="47" t="n">
        <v>5167.246609</v>
      </c>
      <c r="AM195" s="47" t="n">
        <v>4760.173493</v>
      </c>
      <c r="AN195" s="47" t="n">
        <v>5896.196779</v>
      </c>
      <c r="AO195" s="47" t="n">
        <v>3998.706332</v>
      </c>
      <c r="AP195" s="47" t="n">
        <v>2141.400014</v>
      </c>
      <c r="AQ195" s="47" t="n">
        <v>4568.542249</v>
      </c>
      <c r="AR195" s="47" t="n">
        <v>1155.242953</v>
      </c>
      <c r="AS195" s="47" t="n">
        <v>3485.186198</v>
      </c>
      <c r="AT195" s="47" t="n">
        <v>2379.371902</v>
      </c>
      <c r="AU195" s="47" t="n">
        <v>1896.681195</v>
      </c>
      <c r="AV195" s="47" t="n">
        <v>2060.719624</v>
      </c>
      <c r="AW195" s="47" t="n">
        <v>773.229537</v>
      </c>
      <c r="AX195" s="47" t="n">
        <v>986.259215</v>
      </c>
      <c r="AY195" s="47" t="n">
        <v>735.029401</v>
      </c>
      <c r="AZ195" s="47" t="n">
        <v>594.538428</v>
      </c>
      <c r="BA195" s="47" t="n">
        <v>931.451442</v>
      </c>
      <c r="BB195" s="47" t="n">
        <v>682.00303</v>
      </c>
      <c r="BC195" s="47" t="n">
        <v>696.270313</v>
      </c>
      <c r="BD195" s="47" t="n">
        <v>466.572384</v>
      </c>
      <c r="BE195" s="47" t="n">
        <v>1047.584476</v>
      </c>
      <c r="BF195" s="47" t="n">
        <v>641.93414</v>
      </c>
      <c r="BG195" s="47" t="n">
        <v>382.371635</v>
      </c>
      <c r="BH195" s="47" t="n">
        <v>898.874139</v>
      </c>
      <c r="BI195" s="47" t="n">
        <v>480.003434</v>
      </c>
      <c r="BJ195" s="47" t="n">
        <v>1191.180244</v>
      </c>
      <c r="BK195" s="47" t="n">
        <v>593.72184</v>
      </c>
    </row>
    <row r="196" customFormat="false" ht="12.75" hidden="false" customHeight="false" outlineLevel="0" collapsed="false">
      <c r="A196" s="15" t="n">
        <v>2013</v>
      </c>
      <c r="C196" s="17" t="n">
        <v>7</v>
      </c>
      <c r="D196" s="47" t="n">
        <v>9789.01848603347</v>
      </c>
      <c r="E196" s="47" t="n">
        <v>8975.44927331623</v>
      </c>
      <c r="F196" s="47" t="n">
        <v>5879.99670038004</v>
      </c>
      <c r="G196" s="47" t="n">
        <v>6284.91663224536</v>
      </c>
      <c r="H196" s="47" t="n">
        <v>5359.12920743241</v>
      </c>
      <c r="I196" s="47" t="n">
        <v>4657.21253103458</v>
      </c>
      <c r="J196" s="47" t="n">
        <v>6476.93001832254</v>
      </c>
      <c r="K196" s="47" t="n">
        <v>4173.26552747004</v>
      </c>
      <c r="L196" s="47" t="n">
        <v>2065.88596753307</v>
      </c>
      <c r="M196" s="47" t="n">
        <v>4812.46306768652</v>
      </c>
      <c r="N196" s="47" t="n">
        <v>1206.90875474212</v>
      </c>
      <c r="O196" s="47" t="n">
        <v>3310.5492540102</v>
      </c>
      <c r="P196" s="47" t="n">
        <v>2450.90755767456</v>
      </c>
      <c r="Q196" s="47" t="n">
        <v>1886.97546919239</v>
      </c>
      <c r="R196" s="47" t="n">
        <v>1484.34737638684</v>
      </c>
      <c r="S196" s="47" t="n">
        <v>792.970358638807</v>
      </c>
      <c r="T196" s="47" t="n">
        <v>997.403739004368</v>
      </c>
      <c r="U196" s="47" t="n">
        <v>776.543417359691</v>
      </c>
      <c r="V196" s="47" t="n">
        <v>634.466144793239</v>
      </c>
      <c r="W196" s="47" t="n">
        <v>1109.29769167227</v>
      </c>
      <c r="X196" s="47" t="n">
        <v>670.829881742574</v>
      </c>
      <c r="Y196" s="47" t="n">
        <v>716.141041205156</v>
      </c>
      <c r="Z196" s="47" t="n">
        <v>447.737502168557</v>
      </c>
      <c r="AA196" s="47" t="n">
        <v>857.484489058856</v>
      </c>
      <c r="AB196" s="47" t="n">
        <v>650.273169643731</v>
      </c>
      <c r="AC196" s="47" t="n">
        <v>401.983053987558</v>
      </c>
      <c r="AD196" s="47" t="n">
        <v>947.949876463817</v>
      </c>
      <c r="AE196" s="47" t="n">
        <v>517.4684886426</v>
      </c>
      <c r="AF196" s="47" t="n">
        <v>1120.44035614877</v>
      </c>
      <c r="AG196" s="47" t="n">
        <v>603.305715979666</v>
      </c>
      <c r="AH196" s="47" t="n">
        <v>8379.408898</v>
      </c>
      <c r="AI196" s="47" t="n">
        <v>9381.862445</v>
      </c>
      <c r="AJ196" s="47" t="n">
        <v>5746.399599</v>
      </c>
      <c r="AK196" s="47" t="n">
        <v>5718.823629</v>
      </c>
      <c r="AL196" s="47" t="n">
        <v>5014.776396</v>
      </c>
      <c r="AM196" s="47" t="n">
        <v>3462.604251</v>
      </c>
      <c r="AN196" s="47" t="n">
        <v>5968.714534</v>
      </c>
      <c r="AO196" s="47" t="n">
        <v>3806.627016</v>
      </c>
      <c r="AP196" s="47" t="n">
        <v>2101.785584</v>
      </c>
      <c r="AQ196" s="47" t="n">
        <v>3778.657756</v>
      </c>
      <c r="AR196" s="47" t="n">
        <v>1236.359822</v>
      </c>
      <c r="AS196" s="47" t="n">
        <v>2987.367211</v>
      </c>
      <c r="AT196" s="47" t="n">
        <v>2340.413744</v>
      </c>
      <c r="AU196" s="47" t="n">
        <v>1854.427918</v>
      </c>
      <c r="AV196" s="47" t="n">
        <v>1552.500481</v>
      </c>
      <c r="AW196" s="47" t="n">
        <v>810.244417</v>
      </c>
      <c r="AX196" s="47" t="n">
        <v>1049.576601</v>
      </c>
      <c r="AY196" s="47" t="n">
        <v>837.909325</v>
      </c>
      <c r="AZ196" s="47" t="n">
        <v>697.693973</v>
      </c>
      <c r="BA196" s="47" t="n">
        <v>1057.057394</v>
      </c>
      <c r="BB196" s="47" t="n">
        <v>599.845941</v>
      </c>
      <c r="BC196" s="47" t="n">
        <v>744.302855</v>
      </c>
      <c r="BD196" s="47" t="n">
        <v>443.346497</v>
      </c>
      <c r="BE196" s="47" t="n">
        <v>849.681706</v>
      </c>
      <c r="BF196" s="47" t="n">
        <v>626.728138</v>
      </c>
      <c r="BG196" s="47" t="n">
        <v>463.381287</v>
      </c>
      <c r="BH196" s="47" t="n">
        <v>833.415251</v>
      </c>
      <c r="BI196" s="47" t="n">
        <v>672.645417</v>
      </c>
      <c r="BJ196" s="47" t="n">
        <v>1091.343494</v>
      </c>
      <c r="BK196" s="47" t="n">
        <v>611.617589</v>
      </c>
    </row>
    <row r="197" customFormat="false" ht="12.75" hidden="false" customHeight="false" outlineLevel="0" collapsed="false">
      <c r="A197" s="15" t="n">
        <v>2013</v>
      </c>
      <c r="C197" s="17" t="n">
        <v>8</v>
      </c>
      <c r="D197" s="47" t="n">
        <v>9747.21515036119</v>
      </c>
      <c r="E197" s="47" t="n">
        <v>8990.58839553957</v>
      </c>
      <c r="F197" s="47" t="n">
        <v>5812.47615680742</v>
      </c>
      <c r="G197" s="47" t="n">
        <v>6294.39052209565</v>
      </c>
      <c r="H197" s="47" t="n">
        <v>5452.12476451112</v>
      </c>
      <c r="I197" s="47" t="n">
        <v>4692.58978912039</v>
      </c>
      <c r="J197" s="47" t="n">
        <v>6494.48757271171</v>
      </c>
      <c r="K197" s="47" t="n">
        <v>4137.10736208979</v>
      </c>
      <c r="L197" s="47" t="n">
        <v>2080.84724123616</v>
      </c>
      <c r="M197" s="47" t="n">
        <v>4931.0427474098</v>
      </c>
      <c r="N197" s="47" t="n">
        <v>1216.35315004555</v>
      </c>
      <c r="O197" s="47" t="n">
        <v>3326.60616715617</v>
      </c>
      <c r="P197" s="47" t="n">
        <v>2488.27471317162</v>
      </c>
      <c r="Q197" s="47" t="n">
        <v>1838.46018735562</v>
      </c>
      <c r="R197" s="47" t="n">
        <v>1495.15749522187</v>
      </c>
      <c r="S197" s="47" t="n">
        <v>798.421044618121</v>
      </c>
      <c r="T197" s="47" t="n">
        <v>972.152937408183</v>
      </c>
      <c r="U197" s="47" t="n">
        <v>771.296785258404</v>
      </c>
      <c r="V197" s="47" t="n">
        <v>635.5703259979</v>
      </c>
      <c r="W197" s="47" t="n">
        <v>1109.03687709416</v>
      </c>
      <c r="X197" s="47" t="n">
        <v>684.645652504938</v>
      </c>
      <c r="Y197" s="47" t="n">
        <v>720.014103106969</v>
      </c>
      <c r="Z197" s="47" t="n">
        <v>468.998451040182</v>
      </c>
      <c r="AA197" s="47" t="n">
        <v>844.760306918441</v>
      </c>
      <c r="AB197" s="47" t="n">
        <v>649.829176104266</v>
      </c>
      <c r="AC197" s="47" t="n">
        <v>382.744389026086</v>
      </c>
      <c r="AD197" s="47" t="n">
        <v>943.488016302283</v>
      </c>
      <c r="AE197" s="47" t="n">
        <v>502.779860041359</v>
      </c>
      <c r="AF197" s="47" t="n">
        <v>1128.23568438498</v>
      </c>
      <c r="AG197" s="47" t="n">
        <v>603.065349416081</v>
      </c>
      <c r="AH197" s="47" t="n">
        <v>9727.64944</v>
      </c>
      <c r="AI197" s="47" t="n">
        <v>8381.656719</v>
      </c>
      <c r="AJ197" s="47" t="n">
        <v>5605.426585</v>
      </c>
      <c r="AK197" s="47" t="n">
        <v>5943.326563</v>
      </c>
      <c r="AL197" s="47" t="n">
        <v>4219.120158</v>
      </c>
      <c r="AM197" s="47" t="n">
        <v>4130.896171</v>
      </c>
      <c r="AN197" s="47" t="n">
        <v>6581.89743</v>
      </c>
      <c r="AO197" s="47" t="n">
        <v>3382.356896</v>
      </c>
      <c r="AP197" s="47" t="n">
        <v>1426.012463</v>
      </c>
      <c r="AQ197" s="47" t="n">
        <v>4890.09331</v>
      </c>
      <c r="AR197" s="47" t="n">
        <v>1026.643456</v>
      </c>
      <c r="AS197" s="47" t="n">
        <v>2798.836498</v>
      </c>
      <c r="AT197" s="47" t="n">
        <v>2273.863454</v>
      </c>
      <c r="AU197" s="47" t="n">
        <v>1617.487918</v>
      </c>
      <c r="AV197" s="47" t="n">
        <v>1120.66744</v>
      </c>
      <c r="AW197" s="47" t="n">
        <v>718.168433</v>
      </c>
      <c r="AX197" s="47" t="n">
        <v>844.157756</v>
      </c>
      <c r="AY197" s="47" t="n">
        <v>665.586698</v>
      </c>
      <c r="AZ197" s="47" t="n">
        <v>447.878483</v>
      </c>
      <c r="BA197" s="47" t="n">
        <v>1027.721515</v>
      </c>
      <c r="BB197" s="47" t="n">
        <v>648.458632</v>
      </c>
      <c r="BC197" s="47" t="n">
        <v>709.75167</v>
      </c>
      <c r="BD197" s="47" t="n">
        <v>393.811414</v>
      </c>
      <c r="BE197" s="47" t="n">
        <v>812.953164</v>
      </c>
      <c r="BF197" s="47" t="n">
        <v>459.577103</v>
      </c>
      <c r="BG197" s="47" t="n">
        <v>344.898104</v>
      </c>
      <c r="BH197" s="47" t="n">
        <v>793.733384</v>
      </c>
      <c r="BI197" s="47" t="n">
        <v>422.098216</v>
      </c>
      <c r="BJ197" s="47" t="n">
        <v>1191.744391</v>
      </c>
      <c r="BK197" s="47" t="n">
        <v>557.438832</v>
      </c>
    </row>
    <row r="198" customFormat="false" ht="12.75" hidden="false" customHeight="false" outlineLevel="0" collapsed="false">
      <c r="A198" s="15" t="n">
        <v>2013</v>
      </c>
      <c r="C198" s="17" t="n">
        <v>9</v>
      </c>
      <c r="D198" s="47" t="n">
        <v>9730.05258670281</v>
      </c>
      <c r="E198" s="47" t="n">
        <v>9043.89387659855</v>
      </c>
      <c r="F198" s="47" t="n">
        <v>5809.40344699858</v>
      </c>
      <c r="G198" s="47" t="n">
        <v>6312.40054309397</v>
      </c>
      <c r="H198" s="47" t="n">
        <v>5578.076539604</v>
      </c>
      <c r="I198" s="47" t="n">
        <v>4709.35633192218</v>
      </c>
      <c r="J198" s="47" t="n">
        <v>6521.61650459504</v>
      </c>
      <c r="K198" s="47" t="n">
        <v>4098.66709471747</v>
      </c>
      <c r="L198" s="47" t="n">
        <v>2101.72477874382</v>
      </c>
      <c r="M198" s="47" t="n">
        <v>5070.60440346</v>
      </c>
      <c r="N198" s="47" t="n">
        <v>1220.43590387922</v>
      </c>
      <c r="O198" s="47" t="n">
        <v>3357.737480126</v>
      </c>
      <c r="P198" s="47" t="n">
        <v>2529.35935145506</v>
      </c>
      <c r="Q198" s="47" t="n">
        <v>1827.82143893814</v>
      </c>
      <c r="R198" s="47" t="n">
        <v>1496.9058935339</v>
      </c>
      <c r="S198" s="47" t="n">
        <v>795.775416323456</v>
      </c>
      <c r="T198" s="47" t="n">
        <v>951.542762213368</v>
      </c>
      <c r="U198" s="47" t="n">
        <v>775.105828887181</v>
      </c>
      <c r="V198" s="47" t="n">
        <v>637.901547166454</v>
      </c>
      <c r="W198" s="47" t="n">
        <v>1106.15799096545</v>
      </c>
      <c r="X198" s="47" t="n">
        <v>698.513980921553</v>
      </c>
      <c r="Y198" s="47" t="n">
        <v>717.898601276745</v>
      </c>
      <c r="Z198" s="47" t="n">
        <v>490.191087769183</v>
      </c>
      <c r="AA198" s="47" t="n">
        <v>839.672970920188</v>
      </c>
      <c r="AB198" s="47" t="n">
        <v>650.895709218548</v>
      </c>
      <c r="AC198" s="47" t="n">
        <v>366.84907906751</v>
      </c>
      <c r="AD198" s="47" t="n">
        <v>940.968125262626</v>
      </c>
      <c r="AE198" s="47" t="n">
        <v>489.971297243705</v>
      </c>
      <c r="AF198" s="47" t="n">
        <v>1133.46765032937</v>
      </c>
      <c r="AG198" s="47" t="n">
        <v>599.522988408059</v>
      </c>
      <c r="AH198" s="47" t="n">
        <v>9978.569108</v>
      </c>
      <c r="AI198" s="47" t="n">
        <v>9310.710967</v>
      </c>
      <c r="AJ198" s="47" t="n">
        <v>5540.541103</v>
      </c>
      <c r="AK198" s="47" t="n">
        <v>6334.277398</v>
      </c>
      <c r="AL198" s="47" t="n">
        <v>5384.521366</v>
      </c>
      <c r="AM198" s="47" t="n">
        <v>5317.068183</v>
      </c>
      <c r="AN198" s="47" t="n">
        <v>6668.916245</v>
      </c>
      <c r="AO198" s="47" t="n">
        <v>3959.779869</v>
      </c>
      <c r="AP198" s="47" t="n">
        <v>2201.282632</v>
      </c>
      <c r="AQ198" s="47" t="n">
        <v>5235.835011</v>
      </c>
      <c r="AR198" s="47" t="n">
        <v>1349.255907</v>
      </c>
      <c r="AS198" s="47" t="n">
        <v>3160.3561</v>
      </c>
      <c r="AT198" s="47" t="n">
        <v>2564.655808</v>
      </c>
      <c r="AU198" s="47" t="n">
        <v>1976.296958</v>
      </c>
      <c r="AV198" s="47" t="n">
        <v>1553.131271</v>
      </c>
      <c r="AW198" s="47" t="n">
        <v>843.505873</v>
      </c>
      <c r="AX198" s="47" t="n">
        <v>866.499717</v>
      </c>
      <c r="AY198" s="47" t="n">
        <v>858.361271</v>
      </c>
      <c r="AZ198" s="47" t="n">
        <v>736.462667</v>
      </c>
      <c r="BA198" s="47" t="n">
        <v>1133.956751</v>
      </c>
      <c r="BB198" s="47" t="n">
        <v>742.665445</v>
      </c>
      <c r="BC198" s="47" t="n">
        <v>766.057624</v>
      </c>
      <c r="BD198" s="47" t="n">
        <v>357.017919</v>
      </c>
      <c r="BE198" s="47" t="n">
        <v>633.183754</v>
      </c>
      <c r="BF198" s="47" t="n">
        <v>749.312338</v>
      </c>
      <c r="BG198" s="47" t="n">
        <v>350.139779</v>
      </c>
      <c r="BH198" s="47" t="n">
        <v>1824.228189</v>
      </c>
      <c r="BI198" s="47" t="n">
        <v>456.565743</v>
      </c>
      <c r="BJ198" s="47" t="n">
        <v>1126.645869</v>
      </c>
      <c r="BK198" s="47" t="n">
        <v>637.368467</v>
      </c>
    </row>
    <row r="199" customFormat="false" ht="12.75" hidden="false" customHeight="false" outlineLevel="0" collapsed="false">
      <c r="A199" s="15" t="n">
        <v>2013</v>
      </c>
      <c r="C199" s="17" t="n">
        <v>10</v>
      </c>
      <c r="D199" s="47" t="n">
        <v>9745.86446998344</v>
      </c>
      <c r="E199" s="47" t="n">
        <v>9118.92848028018</v>
      </c>
      <c r="F199" s="47" t="n">
        <v>5876.74471620225</v>
      </c>
      <c r="G199" s="47" t="n">
        <v>6336.62934886754</v>
      </c>
      <c r="H199" s="47" t="n">
        <v>5706.19188817956</v>
      </c>
      <c r="I199" s="47" t="n">
        <v>4709.06184742043</v>
      </c>
      <c r="J199" s="47" t="n">
        <v>6541.66189796293</v>
      </c>
      <c r="K199" s="47" t="n">
        <v>4062.52840818487</v>
      </c>
      <c r="L199" s="47" t="n">
        <v>2130.13247985008</v>
      </c>
      <c r="M199" s="47" t="n">
        <v>5181.33773487539</v>
      </c>
      <c r="N199" s="47" t="n">
        <v>1216.97133636337</v>
      </c>
      <c r="O199" s="47" t="n">
        <v>3399.67278297783</v>
      </c>
      <c r="P199" s="47" t="n">
        <v>2574.6058117833</v>
      </c>
      <c r="Q199" s="47" t="n">
        <v>1863.81401837587</v>
      </c>
      <c r="R199" s="47" t="n">
        <v>1502.29614643968</v>
      </c>
      <c r="S199" s="47" t="n">
        <v>786.78533470869</v>
      </c>
      <c r="T199" s="47" t="n">
        <v>936.901987529172</v>
      </c>
      <c r="U199" s="47" t="n">
        <v>785.004532442908</v>
      </c>
      <c r="V199" s="47" t="n">
        <v>640.516178584356</v>
      </c>
      <c r="W199" s="47" t="n">
        <v>1101.43401747449</v>
      </c>
      <c r="X199" s="47" t="n">
        <v>708.080265563675</v>
      </c>
      <c r="Y199" s="47" t="n">
        <v>711.019349740179</v>
      </c>
      <c r="Z199" s="47" t="n">
        <v>510.571561443665</v>
      </c>
      <c r="AA199" s="47" t="n">
        <v>842.436056949228</v>
      </c>
      <c r="AB199" s="47" t="n">
        <v>653.821097743573</v>
      </c>
      <c r="AC199" s="47" t="n">
        <v>355.082327668504</v>
      </c>
      <c r="AD199" s="47" t="n">
        <v>938.572332420561</v>
      </c>
      <c r="AE199" s="47" t="n">
        <v>478.955914309915</v>
      </c>
      <c r="AF199" s="47" t="n">
        <v>1134.00827496882</v>
      </c>
      <c r="AG199" s="47" t="n">
        <v>593.140929698786</v>
      </c>
      <c r="AH199" s="47" t="n">
        <v>11103.056613</v>
      </c>
      <c r="AI199" s="47" t="n">
        <v>9608.389007</v>
      </c>
      <c r="AJ199" s="47" t="n">
        <v>5354.490408</v>
      </c>
      <c r="AK199" s="47" t="n">
        <v>6943.458577</v>
      </c>
      <c r="AL199" s="47" t="n">
        <v>6462.808792</v>
      </c>
      <c r="AM199" s="47" t="n">
        <v>5229.242094</v>
      </c>
      <c r="AN199" s="47" t="n">
        <v>6747.860069</v>
      </c>
      <c r="AO199" s="47" t="n">
        <v>4082.420596</v>
      </c>
      <c r="AP199" s="47" t="n">
        <v>2383.283307</v>
      </c>
      <c r="AQ199" s="47" t="n">
        <v>5641.091498</v>
      </c>
      <c r="AR199" s="47" t="n">
        <v>1317.126539</v>
      </c>
      <c r="AS199" s="47" t="n">
        <v>3485.590761</v>
      </c>
      <c r="AT199" s="47" t="n">
        <v>2810.515142</v>
      </c>
      <c r="AU199" s="47" t="n">
        <v>2115.146962</v>
      </c>
      <c r="AV199" s="47" t="n">
        <v>1502.643537</v>
      </c>
      <c r="AW199" s="47" t="n">
        <v>863.424937</v>
      </c>
      <c r="AX199" s="47" t="n">
        <v>933.131395</v>
      </c>
      <c r="AY199" s="47" t="n">
        <v>977.163057</v>
      </c>
      <c r="AZ199" s="47" t="n">
        <v>633.322082</v>
      </c>
      <c r="BA199" s="47" t="n">
        <v>1244.403295</v>
      </c>
      <c r="BB199" s="47" t="n">
        <v>764.284359</v>
      </c>
      <c r="BC199" s="47" t="n">
        <v>802.304345</v>
      </c>
      <c r="BD199" s="47" t="n">
        <v>548.164577</v>
      </c>
      <c r="BE199" s="47" t="n">
        <v>833.693893</v>
      </c>
      <c r="BF199" s="47" t="n">
        <v>784.093605</v>
      </c>
      <c r="BG199" s="47" t="n">
        <v>393.837377</v>
      </c>
      <c r="BH199" s="47" t="n">
        <v>1070.204433</v>
      </c>
      <c r="BI199" s="47" t="n">
        <v>541.467251</v>
      </c>
      <c r="BJ199" s="47" t="n">
        <v>1060.122559</v>
      </c>
      <c r="BK199" s="47" t="n">
        <v>526.726509</v>
      </c>
    </row>
    <row r="200" customFormat="false" ht="12.75" hidden="false" customHeight="false" outlineLevel="0" collapsed="false">
      <c r="A200" s="15" t="n">
        <v>2013</v>
      </c>
      <c r="C200" s="17" t="n">
        <v>11</v>
      </c>
      <c r="D200" s="47" t="n">
        <v>9786.08095010299</v>
      </c>
      <c r="E200" s="47" t="n">
        <v>9202.16181363808</v>
      </c>
      <c r="F200" s="47" t="n">
        <v>6031.66327430513</v>
      </c>
      <c r="G200" s="47" t="n">
        <v>6380.48247397554</v>
      </c>
      <c r="H200" s="47" t="n">
        <v>5812.0767149357</v>
      </c>
      <c r="I200" s="47" t="n">
        <v>4689.52809910227</v>
      </c>
      <c r="J200" s="47" t="n">
        <v>6548.41794311889</v>
      </c>
      <c r="K200" s="47" t="n">
        <v>4034.69051692377</v>
      </c>
      <c r="L200" s="47" t="n">
        <v>2161.96096448275</v>
      </c>
      <c r="M200" s="47" t="n">
        <v>5234.35610028054</v>
      </c>
      <c r="N200" s="47" t="n">
        <v>1207.54590082695</v>
      </c>
      <c r="O200" s="47" t="n">
        <v>3421.05768267611</v>
      </c>
      <c r="P200" s="47" t="n">
        <v>2627.44764251771</v>
      </c>
      <c r="Q200" s="47" t="n">
        <v>1923.1831008663</v>
      </c>
      <c r="R200" s="47" t="n">
        <v>1522.19621458698</v>
      </c>
      <c r="S200" s="47" t="n">
        <v>776.79676127725</v>
      </c>
      <c r="T200" s="47" t="n">
        <v>928.336196299701</v>
      </c>
      <c r="U200" s="47" t="n">
        <v>795.695811115931</v>
      </c>
      <c r="V200" s="47" t="n">
        <v>641.936863034846</v>
      </c>
      <c r="W200" s="47" t="n">
        <v>1094.35724960802</v>
      </c>
      <c r="X200" s="47" t="n">
        <v>711.358379082427</v>
      </c>
      <c r="Y200" s="47" t="n">
        <v>704.334602329631</v>
      </c>
      <c r="Z200" s="47" t="n">
        <v>529.09847351244</v>
      </c>
      <c r="AA200" s="47" t="n">
        <v>841.85531231217</v>
      </c>
      <c r="AB200" s="47" t="n">
        <v>657.934431100053</v>
      </c>
      <c r="AC200" s="47" t="n">
        <v>345.228341313768</v>
      </c>
      <c r="AD200" s="47" t="n">
        <v>933.091544605352</v>
      </c>
      <c r="AE200" s="47" t="n">
        <v>470.123754208702</v>
      </c>
      <c r="AF200" s="47" t="n">
        <v>1129.37572</v>
      </c>
      <c r="AG200" s="47" t="n">
        <v>584.690392911023</v>
      </c>
      <c r="AH200" s="47" t="n">
        <v>10260.134651</v>
      </c>
      <c r="AI200" s="47" t="n">
        <v>9434.927556</v>
      </c>
      <c r="AJ200" s="47" t="n">
        <v>5861.992946</v>
      </c>
      <c r="AK200" s="47" t="n">
        <v>6705.783749</v>
      </c>
      <c r="AL200" s="47" t="n">
        <v>5766.775375</v>
      </c>
      <c r="AM200" s="47" t="n">
        <v>4663.297887</v>
      </c>
      <c r="AN200" s="47" t="n">
        <v>6619.393377</v>
      </c>
      <c r="AO200" s="47" t="n">
        <v>4296.008491</v>
      </c>
      <c r="AP200" s="47" t="n">
        <v>2202.680676</v>
      </c>
      <c r="AQ200" s="47" t="n">
        <v>5740.659794</v>
      </c>
      <c r="AR200" s="47" t="n">
        <v>1269.740687</v>
      </c>
      <c r="AS200" s="47" t="n">
        <v>3489.550896</v>
      </c>
      <c r="AT200" s="47" t="n">
        <v>2593.844141</v>
      </c>
      <c r="AU200" s="47" t="n">
        <v>3086.135793</v>
      </c>
      <c r="AV200" s="47" t="n">
        <v>1532.284946</v>
      </c>
      <c r="AW200" s="47" t="n">
        <v>831.034801</v>
      </c>
      <c r="AX200" s="47" t="n">
        <v>789.674379</v>
      </c>
      <c r="AY200" s="47" t="n">
        <v>654.391038</v>
      </c>
      <c r="AZ200" s="47" t="n">
        <v>656.881128</v>
      </c>
      <c r="BA200" s="47" t="n">
        <v>1387.161451</v>
      </c>
      <c r="BB200" s="47" t="n">
        <v>766.960466</v>
      </c>
      <c r="BC200" s="47" t="n">
        <v>694.555778</v>
      </c>
      <c r="BD200" s="47" t="n">
        <v>591.163123</v>
      </c>
      <c r="BE200" s="47" t="n">
        <v>1020.11261</v>
      </c>
      <c r="BF200" s="47" t="n">
        <v>674.362907</v>
      </c>
      <c r="BG200" s="47" t="n">
        <v>289.994462</v>
      </c>
      <c r="BH200" s="47" t="n">
        <v>576.079396</v>
      </c>
      <c r="BI200" s="47" t="n">
        <v>498.459759</v>
      </c>
      <c r="BJ200" s="47" t="n">
        <v>1196.253129</v>
      </c>
      <c r="BK200" s="47" t="n">
        <v>561.227444</v>
      </c>
    </row>
    <row r="201" customFormat="false" ht="12.75" hidden="false" customHeight="false" outlineLevel="0" collapsed="false">
      <c r="A201" s="15" t="n">
        <v>2013</v>
      </c>
      <c r="C201" s="17" t="n">
        <v>12</v>
      </c>
      <c r="D201" s="47" t="n">
        <v>9825.41813947255</v>
      </c>
      <c r="E201" s="47" t="n">
        <v>9272.32665610326</v>
      </c>
      <c r="F201" s="47" t="n">
        <v>6225.64841460346</v>
      </c>
      <c r="G201" s="47" t="n">
        <v>6439.12009178349</v>
      </c>
      <c r="H201" s="47" t="n">
        <v>5918.84393777275</v>
      </c>
      <c r="I201" s="47" t="n">
        <v>4653.50920245581</v>
      </c>
      <c r="J201" s="47" t="n">
        <v>6550.59255372168</v>
      </c>
      <c r="K201" s="47" t="n">
        <v>4019.97310143852</v>
      </c>
      <c r="L201" s="47" t="n">
        <v>2187.91142169404</v>
      </c>
      <c r="M201" s="47" t="n">
        <v>5230.0078537345</v>
      </c>
      <c r="N201" s="47" t="n">
        <v>1195.53404500525</v>
      </c>
      <c r="O201" s="47" t="n">
        <v>3400.16770328916</v>
      </c>
      <c r="P201" s="47" t="n">
        <v>2688.82437833093</v>
      </c>
      <c r="Q201" s="47" t="n">
        <v>1970.10287144144</v>
      </c>
      <c r="R201" s="47" t="n">
        <v>1557.32683210935</v>
      </c>
      <c r="S201" s="47" t="n">
        <v>771.268102930291</v>
      </c>
      <c r="T201" s="47" t="n">
        <v>924.828444209148</v>
      </c>
      <c r="U201" s="47" t="n">
        <v>803.569478354004</v>
      </c>
      <c r="V201" s="47" t="n">
        <v>641.773988550118</v>
      </c>
      <c r="W201" s="47" t="n">
        <v>1084.05030983617</v>
      </c>
      <c r="X201" s="47" t="n">
        <v>709.756972472386</v>
      </c>
      <c r="Y201" s="47" t="n">
        <v>699.843674756013</v>
      </c>
      <c r="Z201" s="47" t="n">
        <v>545.007133039123</v>
      </c>
      <c r="AA201" s="47" t="n">
        <v>830.518348918411</v>
      </c>
      <c r="AB201" s="47" t="n">
        <v>661.971197359005</v>
      </c>
      <c r="AC201" s="47" t="n">
        <v>339.06967196662</v>
      </c>
      <c r="AD201" s="47" t="n">
        <v>924.793505207944</v>
      </c>
      <c r="AE201" s="47" t="n">
        <v>464.075408253664</v>
      </c>
      <c r="AF201" s="47" t="n">
        <v>1120.07044656924</v>
      </c>
      <c r="AG201" s="47" t="n">
        <v>575.090295394478</v>
      </c>
      <c r="AH201" s="47" t="n">
        <v>9011.879835</v>
      </c>
      <c r="AI201" s="47" t="n">
        <v>7431.558912</v>
      </c>
      <c r="AJ201" s="47" t="n">
        <v>5852.888224</v>
      </c>
      <c r="AK201" s="47" t="n">
        <v>6349.174035</v>
      </c>
      <c r="AL201" s="47" t="n">
        <v>5131.048354</v>
      </c>
      <c r="AM201" s="47" t="n">
        <v>4182.761695</v>
      </c>
      <c r="AN201" s="47" t="n">
        <v>6253.710561</v>
      </c>
      <c r="AO201" s="47" t="n">
        <v>3546.441363</v>
      </c>
      <c r="AP201" s="47" t="n">
        <v>1852.375545</v>
      </c>
      <c r="AQ201" s="47" t="n">
        <v>5151.330849</v>
      </c>
      <c r="AR201" s="47" t="n">
        <v>1187.855586</v>
      </c>
      <c r="AS201" s="47" t="n">
        <v>3477.683996</v>
      </c>
      <c r="AT201" s="47" t="n">
        <v>2487.634023</v>
      </c>
      <c r="AU201" s="47" t="n">
        <v>1730.529696</v>
      </c>
      <c r="AV201" s="47" t="n">
        <v>1409.329567</v>
      </c>
      <c r="AW201" s="47" t="n">
        <v>609.892885</v>
      </c>
      <c r="AX201" s="47" t="n">
        <v>992.893708</v>
      </c>
      <c r="AY201" s="47" t="n">
        <v>712.604225</v>
      </c>
      <c r="AZ201" s="47" t="n">
        <v>642.604236</v>
      </c>
      <c r="BA201" s="47" t="n">
        <v>949.081784</v>
      </c>
      <c r="BB201" s="47" t="n">
        <v>666.608783</v>
      </c>
      <c r="BC201" s="47" t="n">
        <v>568.097258</v>
      </c>
      <c r="BD201" s="47" t="n">
        <v>829.065661</v>
      </c>
      <c r="BE201" s="47" t="n">
        <v>831.934909</v>
      </c>
      <c r="BF201" s="47" t="n">
        <v>654.880047</v>
      </c>
      <c r="BG201" s="47" t="n">
        <v>332.218756</v>
      </c>
      <c r="BH201" s="47" t="n">
        <v>1798.500888</v>
      </c>
      <c r="BI201" s="47" t="n">
        <v>394.063432</v>
      </c>
      <c r="BJ201" s="47" t="n">
        <v>1137.269656</v>
      </c>
      <c r="BK201" s="47" t="n">
        <v>566.941862</v>
      </c>
    </row>
    <row r="202" customFormat="false" ht="12.75" hidden="false" customHeight="false" outlineLevel="0" collapsed="false">
      <c r="A202" s="15" t="n">
        <v>2014</v>
      </c>
      <c r="C202" s="17" t="n">
        <v>1</v>
      </c>
      <c r="D202" s="47" t="n">
        <v>9840.48431120459</v>
      </c>
      <c r="E202" s="47" t="n">
        <v>9313.17473409146</v>
      </c>
      <c r="F202" s="47" t="n">
        <v>6404.2533296959</v>
      </c>
      <c r="G202" s="47" t="n">
        <v>6485.30964261834</v>
      </c>
      <c r="H202" s="47" t="n">
        <v>6049.91862127202</v>
      </c>
      <c r="I202" s="47" t="n">
        <v>4607.36007083749</v>
      </c>
      <c r="J202" s="47" t="n">
        <v>6558.20688747894</v>
      </c>
      <c r="K202" s="47" t="n">
        <v>4022.26501222434</v>
      </c>
      <c r="L202" s="47" t="n">
        <v>2201.71463783417</v>
      </c>
      <c r="M202" s="47" t="n">
        <v>5164.71300892495</v>
      </c>
      <c r="N202" s="47" t="n">
        <v>1183.04891771018</v>
      </c>
      <c r="O202" s="47" t="n">
        <v>3338.07055591765</v>
      </c>
      <c r="P202" s="47" t="n">
        <v>2746.49342618796</v>
      </c>
      <c r="Q202" s="47" t="n">
        <v>1983.87432615177</v>
      </c>
      <c r="R202" s="47" t="n">
        <v>1598.30592439313</v>
      </c>
      <c r="S202" s="47" t="n">
        <v>770.792735435221</v>
      </c>
      <c r="T202" s="47" t="n">
        <v>924.739556984068</v>
      </c>
      <c r="U202" s="47" t="n">
        <v>807.780218578889</v>
      </c>
      <c r="V202" s="47" t="n">
        <v>639.792050776642</v>
      </c>
      <c r="W202" s="47" t="n">
        <v>1070.16072113098</v>
      </c>
      <c r="X202" s="47" t="n">
        <v>705.320759098955</v>
      </c>
      <c r="Y202" s="47" t="n">
        <v>697.484361270381</v>
      </c>
      <c r="Z202" s="47" t="n">
        <v>557.925306473313</v>
      </c>
      <c r="AA202" s="47" t="n">
        <v>808.197005527018</v>
      </c>
      <c r="AB202" s="47" t="n">
        <v>665.155222542706</v>
      </c>
      <c r="AC202" s="47" t="n">
        <v>334.345797902071</v>
      </c>
      <c r="AD202" s="47" t="n">
        <v>914.12834681208</v>
      </c>
      <c r="AE202" s="47" t="n">
        <v>460.579098517156</v>
      </c>
      <c r="AF202" s="47" t="n">
        <v>1107.25827269515</v>
      </c>
      <c r="AG202" s="47" t="n">
        <v>565.353508242501</v>
      </c>
      <c r="AH202" s="47" t="n">
        <v>9520.993261</v>
      </c>
      <c r="AI202" s="47" t="n">
        <v>9457.720227</v>
      </c>
      <c r="AJ202" s="47" t="n">
        <v>6871.641832</v>
      </c>
      <c r="AK202" s="47" t="n">
        <v>6454.557386</v>
      </c>
      <c r="AL202" s="47" t="n">
        <v>5694.375979</v>
      </c>
      <c r="AM202" s="47" t="n">
        <v>4569.835788</v>
      </c>
      <c r="AN202" s="47" t="n">
        <v>6811.957159</v>
      </c>
      <c r="AO202" s="47" t="n">
        <v>4422.50012</v>
      </c>
      <c r="AP202" s="47" t="n">
        <v>2222.434059</v>
      </c>
      <c r="AQ202" s="47" t="n">
        <v>5172.199996</v>
      </c>
      <c r="AR202" s="47" t="n">
        <v>1240.582113</v>
      </c>
      <c r="AS202" s="47" t="n">
        <v>3175.397574</v>
      </c>
      <c r="AT202" s="47" t="n">
        <v>2611.492136</v>
      </c>
      <c r="AU202" s="47" t="n">
        <v>1552.507353</v>
      </c>
      <c r="AV202" s="47" t="n">
        <v>1597.089395</v>
      </c>
      <c r="AW202" s="47" t="n">
        <v>886.397868</v>
      </c>
      <c r="AX202" s="47" t="n">
        <v>886.706865</v>
      </c>
      <c r="AY202" s="47" t="n">
        <v>701.456475</v>
      </c>
      <c r="AZ202" s="47" t="n">
        <v>629.185775</v>
      </c>
      <c r="BA202" s="47" t="n">
        <v>1000.071922</v>
      </c>
      <c r="BB202" s="47" t="n">
        <v>630.471488</v>
      </c>
      <c r="BC202" s="47" t="n">
        <v>649.623204</v>
      </c>
      <c r="BD202" s="47" t="n">
        <v>708.952287</v>
      </c>
      <c r="BE202" s="47" t="n">
        <v>1111.07156</v>
      </c>
      <c r="BF202" s="47" t="n">
        <v>693.331973</v>
      </c>
      <c r="BG202" s="47" t="n">
        <v>434.363415</v>
      </c>
      <c r="BH202" s="47" t="n">
        <v>1053.041628</v>
      </c>
      <c r="BI202" s="47" t="n">
        <v>459.14499</v>
      </c>
      <c r="BJ202" s="47" t="n">
        <v>1002.76778</v>
      </c>
      <c r="BK202" s="47" t="n">
        <v>514.422233</v>
      </c>
    </row>
    <row r="203" customFormat="false" ht="12.75" hidden="false" customHeight="false" outlineLevel="0" collapsed="false">
      <c r="A203" s="15" t="n">
        <v>2014</v>
      </c>
      <c r="C203" s="17" t="n">
        <v>2</v>
      </c>
      <c r="D203" s="47" t="n">
        <v>9827.75451963376</v>
      </c>
      <c r="E203" s="47" t="n">
        <v>9318.57198604456</v>
      </c>
      <c r="F203" s="47" t="n">
        <v>6517.86065124148</v>
      </c>
      <c r="G203" s="47" t="n">
        <v>6495.80574515164</v>
      </c>
      <c r="H203" s="47" t="n">
        <v>6181.96156737132</v>
      </c>
      <c r="I203" s="47" t="n">
        <v>4547.93787169952</v>
      </c>
      <c r="J203" s="47" t="n">
        <v>6573.57464570452</v>
      </c>
      <c r="K203" s="47" t="n">
        <v>4041.36597038654</v>
      </c>
      <c r="L203" s="47" t="n">
        <v>2199.06011471606</v>
      </c>
      <c r="M203" s="47" t="n">
        <v>5062.02365017368</v>
      </c>
      <c r="N203" s="47" t="n">
        <v>1171.635586833</v>
      </c>
      <c r="O203" s="47" t="n">
        <v>3265.54390237703</v>
      </c>
      <c r="P203" s="47" t="n">
        <v>2782.74176516494</v>
      </c>
      <c r="Q203" s="47" t="n">
        <v>1969.26812511735</v>
      </c>
      <c r="R203" s="47" t="n">
        <v>1627.65449410488</v>
      </c>
      <c r="S203" s="47" t="n">
        <v>775.12988408367</v>
      </c>
      <c r="T203" s="47" t="n">
        <v>926.959566384753</v>
      </c>
      <c r="U203" s="47" t="n">
        <v>810.860081332544</v>
      </c>
      <c r="V203" s="47" t="n">
        <v>636.370261163216</v>
      </c>
      <c r="W203" s="47" t="n">
        <v>1053.69782058853</v>
      </c>
      <c r="X203" s="47" t="n">
        <v>699.140733808748</v>
      </c>
      <c r="Y203" s="47" t="n">
        <v>696.264152851456</v>
      </c>
      <c r="Z203" s="47" t="n">
        <v>566.972834297302</v>
      </c>
      <c r="AA203" s="47" t="n">
        <v>777.523498429498</v>
      </c>
      <c r="AB203" s="47" t="n">
        <v>668.404724368726</v>
      </c>
      <c r="AC203" s="47" t="n">
        <v>328.865167446189</v>
      </c>
      <c r="AD203" s="47" t="n">
        <v>900.190617459773</v>
      </c>
      <c r="AE203" s="47" t="n">
        <v>460.128952648689</v>
      </c>
      <c r="AF203" s="47" t="n">
        <v>1093.20235136143</v>
      </c>
      <c r="AG203" s="47" t="n">
        <v>556.1468818334</v>
      </c>
      <c r="AH203" s="47" t="n">
        <v>8902.782894</v>
      </c>
      <c r="AI203" s="47" t="n">
        <v>9034.025039</v>
      </c>
      <c r="AJ203" s="47" t="n">
        <v>6448.336611</v>
      </c>
      <c r="AK203" s="47" t="n">
        <v>5914.429042</v>
      </c>
      <c r="AL203" s="47" t="n">
        <v>6312.354961</v>
      </c>
      <c r="AM203" s="47" t="n">
        <v>4567.291235</v>
      </c>
      <c r="AN203" s="47" t="n">
        <v>5915.914474</v>
      </c>
      <c r="AO203" s="47" t="n">
        <v>4136.193943</v>
      </c>
      <c r="AP203" s="47" t="n">
        <v>2178.568964</v>
      </c>
      <c r="AQ203" s="47" t="n">
        <v>5144.128503</v>
      </c>
      <c r="AR203" s="47" t="n">
        <v>1095.086704</v>
      </c>
      <c r="AS203" s="47" t="n">
        <v>3726.408877</v>
      </c>
      <c r="AT203" s="47" t="n">
        <v>2552.812785</v>
      </c>
      <c r="AU203" s="47" t="n">
        <v>1744.383543</v>
      </c>
      <c r="AV203" s="47" t="n">
        <v>1662.460692</v>
      </c>
      <c r="AW203" s="47" t="n">
        <v>747.277512</v>
      </c>
      <c r="AX203" s="47" t="n">
        <v>884.309457</v>
      </c>
      <c r="AY203" s="47" t="n">
        <v>730.18883</v>
      </c>
      <c r="AZ203" s="47" t="n">
        <v>523.659465</v>
      </c>
      <c r="BA203" s="47" t="n">
        <v>986.646953</v>
      </c>
      <c r="BB203" s="47" t="n">
        <v>672.520713</v>
      </c>
      <c r="BC203" s="47" t="n">
        <v>611.494415</v>
      </c>
      <c r="BD203" s="47" t="n">
        <v>402.244203</v>
      </c>
      <c r="BE203" s="47" t="n">
        <v>698.736043</v>
      </c>
      <c r="BF203" s="47" t="n">
        <v>579.479537</v>
      </c>
      <c r="BG203" s="47" t="n">
        <v>331.290028</v>
      </c>
      <c r="BH203" s="47" t="n">
        <v>888.850279</v>
      </c>
      <c r="BI203" s="47" t="n">
        <v>475.700789</v>
      </c>
      <c r="BJ203" s="47" t="n">
        <v>1179.445716</v>
      </c>
      <c r="BK203" s="47" t="n">
        <v>495.068858</v>
      </c>
    </row>
    <row r="204" customFormat="false" ht="12.75" hidden="false" customHeight="false" outlineLevel="0" collapsed="false">
      <c r="A204" s="15" t="n">
        <v>2014</v>
      </c>
      <c r="C204" s="17" t="n">
        <v>3</v>
      </c>
      <c r="D204" s="47" t="n">
        <v>9799.78296102627</v>
      </c>
      <c r="E204" s="47" t="n">
        <v>9300.67674797639</v>
      </c>
      <c r="F204" s="47" t="n">
        <v>6547.23918861245</v>
      </c>
      <c r="G204" s="47" t="n">
        <v>6467.9704795003</v>
      </c>
      <c r="H204" s="47" t="n">
        <v>6274.68711860444</v>
      </c>
      <c r="I204" s="47" t="n">
        <v>4474.88280646638</v>
      </c>
      <c r="J204" s="47" t="n">
        <v>6592.78705796021</v>
      </c>
      <c r="K204" s="47" t="n">
        <v>4075.71409655073</v>
      </c>
      <c r="L204" s="47" t="n">
        <v>2193.47347194679</v>
      </c>
      <c r="M204" s="47" t="n">
        <v>4949.8711701708</v>
      </c>
      <c r="N204" s="47" t="n">
        <v>1162.5066865707</v>
      </c>
      <c r="O204" s="47" t="n">
        <v>3211.55248044862</v>
      </c>
      <c r="P204" s="47" t="n">
        <v>2794.61901289791</v>
      </c>
      <c r="Q204" s="47" t="n">
        <v>1930.00567143297</v>
      </c>
      <c r="R204" s="47" t="n">
        <v>1637.16539359673</v>
      </c>
      <c r="S204" s="47" t="n">
        <v>782.859259084316</v>
      </c>
      <c r="T204" s="47" t="n">
        <v>930.46329422934</v>
      </c>
      <c r="U204" s="47" t="n">
        <v>812.573358096448</v>
      </c>
      <c r="V204" s="47" t="n">
        <v>632.439383008517</v>
      </c>
      <c r="W204" s="47" t="n">
        <v>1036.50281019768</v>
      </c>
      <c r="X204" s="47" t="n">
        <v>693.297196185698</v>
      </c>
      <c r="Y204" s="47" t="n">
        <v>694.190642012209</v>
      </c>
      <c r="Z204" s="47" t="n">
        <v>572.133344631181</v>
      </c>
      <c r="AA204" s="47" t="n">
        <v>750.165599077842</v>
      </c>
      <c r="AB204" s="47" t="n">
        <v>672.445348195374</v>
      </c>
      <c r="AC204" s="47" t="n">
        <v>323.6310322222</v>
      </c>
      <c r="AD204" s="47" t="n">
        <v>884.540549742555</v>
      </c>
      <c r="AE204" s="47" t="n">
        <v>462.286004337295</v>
      </c>
      <c r="AF204" s="47" t="n">
        <v>1080.7439403676</v>
      </c>
      <c r="AG204" s="47" t="n">
        <v>548.229819619147</v>
      </c>
      <c r="AH204" s="47" t="n">
        <v>9770.432723</v>
      </c>
      <c r="AI204" s="47" t="n">
        <v>9766.897368</v>
      </c>
      <c r="AJ204" s="47" t="n">
        <v>6676.892833</v>
      </c>
      <c r="AK204" s="47" t="n">
        <v>6787.098801</v>
      </c>
      <c r="AL204" s="47" t="n">
        <v>6575.414709</v>
      </c>
      <c r="AM204" s="47" t="n">
        <v>4706.667149</v>
      </c>
      <c r="AN204" s="47" t="n">
        <v>6427.086055</v>
      </c>
      <c r="AO204" s="47" t="n">
        <v>4194.733095</v>
      </c>
      <c r="AP204" s="47" t="n">
        <v>2333.603434</v>
      </c>
      <c r="AQ204" s="47" t="n">
        <v>5216.488097</v>
      </c>
      <c r="AR204" s="47" t="n">
        <v>1210.171995</v>
      </c>
      <c r="AS204" s="47" t="n">
        <v>3039.518514</v>
      </c>
      <c r="AT204" s="47" t="n">
        <v>3030.377284</v>
      </c>
      <c r="AU204" s="47" t="n">
        <v>1896.067703</v>
      </c>
      <c r="AV204" s="47" t="n">
        <v>1734.171316</v>
      </c>
      <c r="AW204" s="47" t="n">
        <v>861.524909</v>
      </c>
      <c r="AX204" s="47" t="n">
        <v>962.520145</v>
      </c>
      <c r="AY204" s="47" t="n">
        <v>829.978642</v>
      </c>
      <c r="AZ204" s="47" t="n">
        <v>793.283101</v>
      </c>
      <c r="BA204" s="47" t="n">
        <v>1029.761669</v>
      </c>
      <c r="BB204" s="47" t="n">
        <v>702.080486</v>
      </c>
      <c r="BC204" s="47" t="n">
        <v>711.185652</v>
      </c>
      <c r="BD204" s="47" t="n">
        <v>369.887638</v>
      </c>
      <c r="BE204" s="47" t="n">
        <v>807.749639</v>
      </c>
      <c r="BF204" s="47" t="n">
        <v>662.850901</v>
      </c>
      <c r="BG204" s="47" t="n">
        <v>301.836296</v>
      </c>
      <c r="BH204" s="47" t="n">
        <v>662.949722</v>
      </c>
      <c r="BI204" s="47" t="n">
        <v>427.772828</v>
      </c>
      <c r="BJ204" s="47" t="n">
        <v>1213.079081</v>
      </c>
      <c r="BK204" s="47" t="n">
        <v>585.114141</v>
      </c>
    </row>
    <row r="205" customFormat="false" ht="12.75" hidden="false" customHeight="false" outlineLevel="0" collapsed="false">
      <c r="A205" s="15" t="n">
        <v>2014</v>
      </c>
      <c r="C205" s="17" t="n">
        <v>4</v>
      </c>
      <c r="D205" s="47" t="n">
        <v>9785.36961397195</v>
      </c>
      <c r="E205" s="47" t="n">
        <v>9273.12255463068</v>
      </c>
      <c r="F205" s="47" t="n">
        <v>6548.10914256677</v>
      </c>
      <c r="G205" s="47" t="n">
        <v>6430.91121538806</v>
      </c>
      <c r="H205" s="47" t="n">
        <v>6318.64664739321</v>
      </c>
      <c r="I205" s="47" t="n">
        <v>4396.27569855538</v>
      </c>
      <c r="J205" s="47" t="n">
        <v>6619.34626511284</v>
      </c>
      <c r="K205" s="47" t="n">
        <v>4118.05181749754</v>
      </c>
      <c r="L205" s="47" t="n">
        <v>2200.87950671404</v>
      </c>
      <c r="M205" s="47" t="n">
        <v>4837.38544347183</v>
      </c>
      <c r="N205" s="47" t="n">
        <v>1155.75107276981</v>
      </c>
      <c r="O205" s="47" t="n">
        <v>3191.77627258898</v>
      </c>
      <c r="P205" s="47" t="n">
        <v>2791.84017984885</v>
      </c>
      <c r="Q205" s="47" t="n">
        <v>1879.05367921901</v>
      </c>
      <c r="R205" s="47" t="n">
        <v>1634.29304105544</v>
      </c>
      <c r="S205" s="47" t="n">
        <v>792.055976777224</v>
      </c>
      <c r="T205" s="47" t="n">
        <v>933.898395558109</v>
      </c>
      <c r="U205" s="47" t="n">
        <v>808.545710490415</v>
      </c>
      <c r="V205" s="47" t="n">
        <v>628.757831112939</v>
      </c>
      <c r="W205" s="47" t="n">
        <v>1020.66175889882</v>
      </c>
      <c r="X205" s="47" t="n">
        <v>689.82774371939</v>
      </c>
      <c r="Y205" s="47" t="n">
        <v>691.330510913858</v>
      </c>
      <c r="Z205" s="47" t="n">
        <v>573.69040805962</v>
      </c>
      <c r="AA205" s="47" t="n">
        <v>744.590093264236</v>
      </c>
      <c r="AB205" s="47" t="n">
        <v>678.474570353245</v>
      </c>
      <c r="AC205" s="47" t="n">
        <v>321.911993987396</v>
      </c>
      <c r="AD205" s="47" t="n">
        <v>868.616660498234</v>
      </c>
      <c r="AE205" s="47" t="n">
        <v>465.917875724437</v>
      </c>
      <c r="AF205" s="47" t="n">
        <v>1071.30229390801</v>
      </c>
      <c r="AG205" s="47" t="n">
        <v>542.357489168104</v>
      </c>
      <c r="AH205" s="47" t="n">
        <v>9252.005255</v>
      </c>
      <c r="AI205" s="47" t="n">
        <v>9646.923395</v>
      </c>
      <c r="AJ205" s="47" t="n">
        <v>6285.630796</v>
      </c>
      <c r="AK205" s="47" t="n">
        <v>6470.32439</v>
      </c>
      <c r="AL205" s="47" t="n">
        <v>7716.168677</v>
      </c>
      <c r="AM205" s="47" t="n">
        <v>4510.487371</v>
      </c>
      <c r="AN205" s="47" t="n">
        <v>6675.609775</v>
      </c>
      <c r="AO205" s="47" t="n">
        <v>3780.724627</v>
      </c>
      <c r="AP205" s="47" t="n">
        <v>2184.374495</v>
      </c>
      <c r="AQ205" s="47" t="n">
        <v>4568.898373</v>
      </c>
      <c r="AR205" s="47" t="n">
        <v>991.196976</v>
      </c>
      <c r="AS205" s="47" t="n">
        <v>3199.68945</v>
      </c>
      <c r="AT205" s="47" t="n">
        <v>2948.138032</v>
      </c>
      <c r="AU205" s="47" t="n">
        <v>1612.152106</v>
      </c>
      <c r="AV205" s="47" t="n">
        <v>1508.498209</v>
      </c>
      <c r="AW205" s="47" t="n">
        <v>803.715737</v>
      </c>
      <c r="AX205" s="47" t="n">
        <v>998.185271</v>
      </c>
      <c r="AY205" s="47" t="n">
        <v>760.408774</v>
      </c>
      <c r="AZ205" s="47" t="n">
        <v>728.792148</v>
      </c>
      <c r="BA205" s="47" t="n">
        <v>1017.304385</v>
      </c>
      <c r="BB205" s="47" t="n">
        <v>679.247141</v>
      </c>
      <c r="BC205" s="47" t="n">
        <v>727.553371</v>
      </c>
      <c r="BD205" s="47" t="n">
        <v>833.748661</v>
      </c>
      <c r="BE205" s="47" t="n">
        <v>665.982111</v>
      </c>
      <c r="BF205" s="47" t="n">
        <v>643.286716</v>
      </c>
      <c r="BG205" s="47" t="n">
        <v>311.550229</v>
      </c>
      <c r="BH205" s="47" t="n">
        <v>660.262927</v>
      </c>
      <c r="BI205" s="47" t="n">
        <v>446.790506</v>
      </c>
      <c r="BJ205" s="47" t="n">
        <v>870.204287</v>
      </c>
      <c r="BK205" s="47" t="n">
        <v>575.189348</v>
      </c>
    </row>
    <row r="206" customFormat="false" ht="12.75" hidden="false" customHeight="false" outlineLevel="0" collapsed="false">
      <c r="A206" s="15" t="n">
        <v>2014</v>
      </c>
      <c r="C206" s="17" t="n">
        <v>5</v>
      </c>
      <c r="D206" s="47" t="n">
        <v>9811.1758697897</v>
      </c>
      <c r="E206" s="47" t="n">
        <v>9265.32809396962</v>
      </c>
      <c r="F206" s="47" t="n">
        <v>6574.80581023372</v>
      </c>
      <c r="G206" s="47" t="n">
        <v>6412.73987701275</v>
      </c>
      <c r="H206" s="47" t="n">
        <v>6315.89227782564</v>
      </c>
      <c r="I206" s="47" t="n">
        <v>4323.74593546689</v>
      </c>
      <c r="J206" s="47" t="n">
        <v>6654.26960085405</v>
      </c>
      <c r="K206" s="47" t="n">
        <v>4161.72894771279</v>
      </c>
      <c r="L206" s="47" t="n">
        <v>2223.26610120165</v>
      </c>
      <c r="M206" s="47" t="n">
        <v>4753.72217781641</v>
      </c>
      <c r="N206" s="47" t="n">
        <v>1150.95584260122</v>
      </c>
      <c r="O206" s="47" t="n">
        <v>3211.31330234582</v>
      </c>
      <c r="P206" s="47" t="n">
        <v>2785.9427294893</v>
      </c>
      <c r="Q206" s="47" t="n">
        <v>1839.32806644768</v>
      </c>
      <c r="R206" s="47" t="n">
        <v>1631.20543023471</v>
      </c>
      <c r="S206" s="47" t="n">
        <v>801.440834596056</v>
      </c>
      <c r="T206" s="47" t="n">
        <v>935.873577019671</v>
      </c>
      <c r="U206" s="47" t="n">
        <v>797.95957800854</v>
      </c>
      <c r="V206" s="47" t="n">
        <v>626.495737629299</v>
      </c>
      <c r="W206" s="47" t="n">
        <v>1008.10808280532</v>
      </c>
      <c r="X206" s="47" t="n">
        <v>689.258028586021</v>
      </c>
      <c r="Y206" s="47" t="n">
        <v>688.589976051731</v>
      </c>
      <c r="Z206" s="47" t="n">
        <v>571.991772180106</v>
      </c>
      <c r="AA206" s="47" t="n">
        <v>771.866736430394</v>
      </c>
      <c r="AB206" s="47" t="n">
        <v>686.870857763101</v>
      </c>
      <c r="AC206" s="47" t="n">
        <v>326.817484610456</v>
      </c>
      <c r="AD206" s="47" t="n">
        <v>855.831188931713</v>
      </c>
      <c r="AE206" s="47" t="n">
        <v>470.615900821064</v>
      </c>
      <c r="AF206" s="47" t="n">
        <v>1065.31015975816</v>
      </c>
      <c r="AG206" s="47" t="n">
        <v>538.729617888794</v>
      </c>
      <c r="AH206" s="47" t="n">
        <v>9710.610586</v>
      </c>
      <c r="AI206" s="47" t="n">
        <v>8818.326111</v>
      </c>
      <c r="AJ206" s="47" t="n">
        <v>6304.771155</v>
      </c>
      <c r="AK206" s="47" t="n">
        <v>6133.03471</v>
      </c>
      <c r="AL206" s="47" t="n">
        <v>7249.919305</v>
      </c>
      <c r="AM206" s="47" t="n">
        <v>4293.170472</v>
      </c>
      <c r="AN206" s="47" t="n">
        <v>6644.498097</v>
      </c>
      <c r="AO206" s="47" t="n">
        <v>4009.282731</v>
      </c>
      <c r="AP206" s="47" t="n">
        <v>2330.026702</v>
      </c>
      <c r="AQ206" s="47" t="n">
        <v>4418.661368</v>
      </c>
      <c r="AR206" s="47" t="n">
        <v>1022.315721</v>
      </c>
      <c r="AS206" s="47" t="n">
        <v>3510.913421</v>
      </c>
      <c r="AT206" s="47" t="n">
        <v>2813.517084</v>
      </c>
      <c r="AU206" s="47" t="n">
        <v>2024.218036</v>
      </c>
      <c r="AV206" s="47" t="n">
        <v>1840.939052</v>
      </c>
      <c r="AW206" s="47" t="n">
        <v>804.665792</v>
      </c>
      <c r="AX206" s="47" t="n">
        <v>920.07995</v>
      </c>
      <c r="AY206" s="47" t="n">
        <v>819.458201</v>
      </c>
      <c r="AZ206" s="47" t="n">
        <v>582.650466</v>
      </c>
      <c r="BA206" s="47" t="n">
        <v>1012.133492</v>
      </c>
      <c r="BB206" s="47" t="n">
        <v>742.813675</v>
      </c>
      <c r="BC206" s="47" t="n">
        <v>693.642202</v>
      </c>
      <c r="BD206" s="47" t="n">
        <v>779.895476</v>
      </c>
      <c r="BE206" s="47" t="n">
        <v>712.323094</v>
      </c>
      <c r="BF206" s="47" t="n">
        <v>690.430436</v>
      </c>
      <c r="BG206" s="47" t="n">
        <v>353.441314</v>
      </c>
      <c r="BH206" s="47" t="n">
        <v>937.19181</v>
      </c>
      <c r="BI206" s="47" t="n">
        <v>512.928718</v>
      </c>
      <c r="BJ206" s="47" t="n">
        <v>1042.555203</v>
      </c>
      <c r="BK206" s="47" t="n">
        <v>513.48531</v>
      </c>
    </row>
    <row r="207" customFormat="false" ht="12.75" hidden="false" customHeight="false" outlineLevel="0" collapsed="false">
      <c r="A207" s="15" t="n">
        <v>2014</v>
      </c>
      <c r="C207" s="17" t="n">
        <v>6</v>
      </c>
      <c r="D207" s="47" t="n">
        <v>9887.96790071944</v>
      </c>
      <c r="E207" s="47" t="n">
        <v>9293.71850269632</v>
      </c>
      <c r="F207" s="47" t="n">
        <v>6646.2260527237</v>
      </c>
      <c r="G207" s="47" t="n">
        <v>6426.40166150975</v>
      </c>
      <c r="H207" s="47" t="n">
        <v>6269.12958108331</v>
      </c>
      <c r="I207" s="47" t="n">
        <v>4279.11744171521</v>
      </c>
      <c r="J207" s="47" t="n">
        <v>6684.7340719942</v>
      </c>
      <c r="K207" s="47" t="n">
        <v>4200.13930162307</v>
      </c>
      <c r="L207" s="47" t="n">
        <v>2258.06409171603</v>
      </c>
      <c r="M207" s="47" t="n">
        <v>4706.39201023828</v>
      </c>
      <c r="N207" s="47" t="n">
        <v>1149.41468111059</v>
      </c>
      <c r="O207" s="47" t="n">
        <v>3260.06223121268</v>
      </c>
      <c r="P207" s="47" t="n">
        <v>2783.75232697486</v>
      </c>
      <c r="Q207" s="47" t="n">
        <v>1817.81992112527</v>
      </c>
      <c r="R207" s="47" t="n">
        <v>1646.45796048119</v>
      </c>
      <c r="S207" s="47" t="n">
        <v>809.095251197093</v>
      </c>
      <c r="T207" s="47" t="n">
        <v>935.443972320044</v>
      </c>
      <c r="U207" s="47" t="n">
        <v>781.785062434122</v>
      </c>
      <c r="V207" s="47" t="n">
        <v>627.769559899238</v>
      </c>
      <c r="W207" s="47" t="n">
        <v>999.733030631063</v>
      </c>
      <c r="X207" s="47" t="n">
        <v>691.03115554718</v>
      </c>
      <c r="Y207" s="47" t="n">
        <v>687.99354382072</v>
      </c>
      <c r="Z207" s="47" t="n">
        <v>567.718767730166</v>
      </c>
      <c r="AA207" s="47" t="n">
        <v>824.319263851844</v>
      </c>
      <c r="AB207" s="47" t="n">
        <v>697.36574722488</v>
      </c>
      <c r="AC207" s="47" t="n">
        <v>338.96132179956</v>
      </c>
      <c r="AD207" s="47" t="n">
        <v>848.692240780615</v>
      </c>
      <c r="AE207" s="47" t="n">
        <v>475.889857656446</v>
      </c>
      <c r="AF207" s="47" t="n">
        <v>1062.8398453704</v>
      </c>
      <c r="AG207" s="47" t="n">
        <v>537.851566917892</v>
      </c>
      <c r="AH207" s="47" t="n">
        <v>10336.389803</v>
      </c>
      <c r="AI207" s="47" t="n">
        <v>9980.563199</v>
      </c>
      <c r="AJ207" s="47" t="n">
        <v>7420.914076</v>
      </c>
      <c r="AK207" s="47" t="n">
        <v>5987.412157</v>
      </c>
      <c r="AL207" s="47" t="n">
        <v>6245.299236</v>
      </c>
      <c r="AM207" s="47" t="n">
        <v>4584.79015</v>
      </c>
      <c r="AN207" s="47" t="n">
        <v>6427.343405</v>
      </c>
      <c r="AO207" s="47" t="n">
        <v>4832.274438</v>
      </c>
      <c r="AP207" s="47" t="n">
        <v>2315.608551</v>
      </c>
      <c r="AQ207" s="47" t="n">
        <v>4195.045095</v>
      </c>
      <c r="AR207" s="47" t="n">
        <v>1208.690792</v>
      </c>
      <c r="AS207" s="47" t="n">
        <v>3417.464971</v>
      </c>
      <c r="AT207" s="47" t="n">
        <v>2593.928285</v>
      </c>
      <c r="AU207" s="47" t="n">
        <v>2044.963657</v>
      </c>
      <c r="AV207" s="47" t="n">
        <v>1752.660408</v>
      </c>
      <c r="AW207" s="47" t="n">
        <v>762.583247</v>
      </c>
      <c r="AX207" s="47" t="n">
        <v>990.491137</v>
      </c>
      <c r="AY207" s="47" t="n">
        <v>852.562976</v>
      </c>
      <c r="AZ207" s="47" t="n">
        <v>560.343979</v>
      </c>
      <c r="BA207" s="47" t="n">
        <v>1064.030031</v>
      </c>
      <c r="BB207" s="47" t="n">
        <v>733.211969</v>
      </c>
      <c r="BC207" s="47" t="n">
        <v>604.97061</v>
      </c>
      <c r="BD207" s="47" t="n">
        <v>618.638971</v>
      </c>
      <c r="BE207" s="47" t="n">
        <v>749.115063</v>
      </c>
      <c r="BF207" s="47" t="n">
        <v>701.215833</v>
      </c>
      <c r="BG207" s="47" t="n">
        <v>295.97388</v>
      </c>
      <c r="BH207" s="47" t="n">
        <v>1551.244397</v>
      </c>
      <c r="BI207" s="47" t="n">
        <v>413.683532</v>
      </c>
      <c r="BJ207" s="47" t="n">
        <v>1129.342998</v>
      </c>
      <c r="BK207" s="47" t="n">
        <v>505.259632</v>
      </c>
    </row>
    <row r="208" customFormat="false" ht="12.75" hidden="false" customHeight="false" outlineLevel="0" collapsed="false">
      <c r="A208" s="15" t="n">
        <v>2014</v>
      </c>
      <c r="B208" s="16" t="n">
        <v>2014</v>
      </c>
      <c r="C208" s="17" t="n">
        <v>7</v>
      </c>
      <c r="D208" s="47" t="n">
        <v>9999.11241187588</v>
      </c>
      <c r="E208" s="47" t="n">
        <v>9348.74454044146</v>
      </c>
      <c r="F208" s="47" t="n">
        <v>6752.18613751521</v>
      </c>
      <c r="G208" s="47" t="n">
        <v>6473.06162311264</v>
      </c>
      <c r="H208" s="47" t="n">
        <v>6208.57003382036</v>
      </c>
      <c r="I208" s="47" t="n">
        <v>4261.90360467997</v>
      </c>
      <c r="J208" s="47" t="n">
        <v>6698.44140250005</v>
      </c>
      <c r="K208" s="47" t="n">
        <v>4226.39044627408</v>
      </c>
      <c r="L208" s="47" t="n">
        <v>2299.46274001725</v>
      </c>
      <c r="M208" s="47" t="n">
        <v>4676.94542682592</v>
      </c>
      <c r="N208" s="47" t="n">
        <v>1151.33270743164</v>
      </c>
      <c r="O208" s="47" t="n">
        <v>3304.3982475818</v>
      </c>
      <c r="P208" s="47" t="n">
        <v>2788.86437668475</v>
      </c>
      <c r="Q208" s="47" t="n">
        <v>1815.74949902697</v>
      </c>
      <c r="R208" s="47" t="n">
        <v>1685.09456858166</v>
      </c>
      <c r="S208" s="47" t="n">
        <v>812.447786885924</v>
      </c>
      <c r="T208" s="47" t="n">
        <v>933.144428956602</v>
      </c>
      <c r="U208" s="47" t="n">
        <v>763.186824722857</v>
      </c>
      <c r="V208" s="47" t="n">
        <v>633.789384689471</v>
      </c>
      <c r="W208" s="47" t="n">
        <v>995.800088441638</v>
      </c>
      <c r="X208" s="47" t="n">
        <v>692.653263941253</v>
      </c>
      <c r="Y208" s="47" t="n">
        <v>692.647737128919</v>
      </c>
      <c r="Z208" s="47" t="n">
        <v>561.479435132779</v>
      </c>
      <c r="AA208" s="47" t="n">
        <v>881.583872901421</v>
      </c>
      <c r="AB208" s="47" t="n">
        <v>709.637248898724</v>
      </c>
      <c r="AC208" s="47" t="n">
        <v>359.850894250374</v>
      </c>
      <c r="AD208" s="47" t="n">
        <v>850.684839375232</v>
      </c>
      <c r="AE208" s="47" t="n">
        <v>480.962749602052</v>
      </c>
      <c r="AF208" s="47" t="n">
        <v>1064.14111371511</v>
      </c>
      <c r="AG208" s="47" t="n">
        <v>540.415135991895</v>
      </c>
      <c r="AH208" s="47" t="n">
        <v>8647.246565</v>
      </c>
      <c r="AI208" s="47" t="n">
        <v>8838.419261</v>
      </c>
      <c r="AJ208" s="47" t="n">
        <v>5994.11252</v>
      </c>
      <c r="AK208" s="47" t="n">
        <v>5596.453065</v>
      </c>
      <c r="AL208" s="47" t="n">
        <v>5430.750509</v>
      </c>
      <c r="AM208" s="47" t="n">
        <v>3506.017152</v>
      </c>
      <c r="AN208" s="47" t="n">
        <v>6115.553332</v>
      </c>
      <c r="AO208" s="47" t="n">
        <v>3363.119416</v>
      </c>
      <c r="AP208" s="47" t="n">
        <v>2336.186333</v>
      </c>
      <c r="AQ208" s="47" t="n">
        <v>4058.353625</v>
      </c>
      <c r="AR208" s="47" t="n">
        <v>1163.807405</v>
      </c>
      <c r="AS208" s="47" t="n">
        <v>3623.008584</v>
      </c>
      <c r="AT208" s="47" t="n">
        <v>2477.544953</v>
      </c>
      <c r="AU208" s="47" t="n">
        <v>1802.819243</v>
      </c>
      <c r="AV208" s="47" t="n">
        <v>1528.25637</v>
      </c>
      <c r="AW208" s="47" t="n">
        <v>788.652986</v>
      </c>
      <c r="AX208" s="47" t="n">
        <v>985.515733</v>
      </c>
      <c r="AY208" s="47" t="n">
        <v>892.466063</v>
      </c>
      <c r="AZ208" s="47" t="n">
        <v>542.690567</v>
      </c>
      <c r="BA208" s="47" t="n">
        <v>999.456457</v>
      </c>
      <c r="BB208" s="47" t="n">
        <v>588.857946</v>
      </c>
      <c r="BC208" s="47" t="n">
        <v>659.866353</v>
      </c>
      <c r="BD208" s="47" t="n">
        <v>484.542493</v>
      </c>
      <c r="BE208" s="47" t="n">
        <v>1189.926809</v>
      </c>
      <c r="BF208" s="47" t="n">
        <v>747.539333</v>
      </c>
      <c r="BG208" s="47" t="n">
        <v>431.163678</v>
      </c>
      <c r="BH208" s="47" t="n">
        <v>762.966979</v>
      </c>
      <c r="BI208" s="47" t="n">
        <v>447.828944</v>
      </c>
      <c r="BJ208" s="47" t="n">
        <v>870.712255</v>
      </c>
      <c r="BK208" s="47" t="n">
        <v>815.073408</v>
      </c>
    </row>
    <row r="209" customFormat="false" ht="12.75" hidden="false" customHeight="false" outlineLevel="0" collapsed="false">
      <c r="A209" s="15" t="n">
        <v>2014</v>
      </c>
      <c r="C209" s="17" t="n">
        <v>8</v>
      </c>
      <c r="D209" s="47" t="n">
        <v>10089.8547507593</v>
      </c>
      <c r="E209" s="47" t="n">
        <v>9415.42751976697</v>
      </c>
      <c r="F209" s="47" t="n">
        <v>6847.02804288021</v>
      </c>
      <c r="G209" s="47" t="n">
        <v>6538.48082222092</v>
      </c>
      <c r="H209" s="47" t="n">
        <v>6181.82197005476</v>
      </c>
      <c r="I209" s="47" t="n">
        <v>4252.66840346697</v>
      </c>
      <c r="J209" s="47" t="n">
        <v>6685.87992996014</v>
      </c>
      <c r="K209" s="47" t="n">
        <v>4237.41730370312</v>
      </c>
      <c r="L209" s="47" t="n">
        <v>2337.14824215752</v>
      </c>
      <c r="M209" s="47" t="n">
        <v>4654.21174605782</v>
      </c>
      <c r="N209" s="47" t="n">
        <v>1155.79567013333</v>
      </c>
      <c r="O209" s="47" t="n">
        <v>3333.90269356856</v>
      </c>
      <c r="P209" s="47" t="n">
        <v>2797.00420511423</v>
      </c>
      <c r="Q209" s="47" t="n">
        <v>1828.99805312993</v>
      </c>
      <c r="R209" s="47" t="n">
        <v>1741.43120809445</v>
      </c>
      <c r="S209" s="47" t="n">
        <v>811.724135207639</v>
      </c>
      <c r="T209" s="47" t="n">
        <v>929.911653751867</v>
      </c>
      <c r="U209" s="47" t="n">
        <v>748.637456563184</v>
      </c>
      <c r="V209" s="47" t="n">
        <v>644.557160279838</v>
      </c>
      <c r="W209" s="47" t="n">
        <v>994.96744816905</v>
      </c>
      <c r="X209" s="47" t="n">
        <v>693.855384157354</v>
      </c>
      <c r="Y209" s="47" t="n">
        <v>703.559875469561</v>
      </c>
      <c r="Z209" s="47" t="n">
        <v>555.823963499942</v>
      </c>
      <c r="AA209" s="47" t="n">
        <v>924.577939183113</v>
      </c>
      <c r="AB209" s="47" t="n">
        <v>724.025820338047</v>
      </c>
      <c r="AC209" s="47" t="n">
        <v>385.059040584314</v>
      </c>
      <c r="AD209" s="47" t="n">
        <v>862.952450913262</v>
      </c>
      <c r="AE209" s="47" t="n">
        <v>485.770593572067</v>
      </c>
      <c r="AF209" s="47" t="n">
        <v>1069.42695300027</v>
      </c>
      <c r="AG209" s="47" t="n">
        <v>546.732028097675</v>
      </c>
      <c r="AH209" s="47" t="n">
        <v>9440.607182</v>
      </c>
      <c r="AI209" s="47" t="n">
        <v>9633.578415</v>
      </c>
      <c r="AJ209" s="47" t="n">
        <v>6348.453684</v>
      </c>
      <c r="AK209" s="47" t="n">
        <v>6260.23844</v>
      </c>
      <c r="AL209" s="47" t="n">
        <v>4394.622032</v>
      </c>
      <c r="AM209" s="47" t="n">
        <v>3645.67521</v>
      </c>
      <c r="AN209" s="47" t="n">
        <v>6495.573305</v>
      </c>
      <c r="AO209" s="47" t="n">
        <v>3698.211492</v>
      </c>
      <c r="AP209" s="47" t="n">
        <v>1674.131359</v>
      </c>
      <c r="AQ209" s="47" t="n">
        <v>4115.386247</v>
      </c>
      <c r="AR209" s="47" t="n">
        <v>1166.286748</v>
      </c>
      <c r="AS209" s="47" t="n">
        <v>2657.945947</v>
      </c>
      <c r="AT209" s="47" t="n">
        <v>2593.998696</v>
      </c>
      <c r="AU209" s="47" t="n">
        <v>1444.462712</v>
      </c>
      <c r="AV209" s="47" t="n">
        <v>1416.264628</v>
      </c>
      <c r="AW209" s="47" t="n">
        <v>708.300446</v>
      </c>
      <c r="AX209" s="47" t="n">
        <v>817.787372</v>
      </c>
      <c r="AY209" s="47" t="n">
        <v>599.379581</v>
      </c>
      <c r="AZ209" s="47" t="n">
        <v>528.81119</v>
      </c>
      <c r="BA209" s="47" t="n">
        <v>713.999017</v>
      </c>
      <c r="BB209" s="47" t="n">
        <v>642.879707</v>
      </c>
      <c r="BC209" s="47" t="n">
        <v>676.432634</v>
      </c>
      <c r="BD209" s="47" t="n">
        <v>381.484841</v>
      </c>
      <c r="BE209" s="47" t="n">
        <v>868.275466</v>
      </c>
      <c r="BF209" s="47" t="n">
        <v>507.52309</v>
      </c>
      <c r="BG209" s="47" t="n">
        <v>330.825925</v>
      </c>
      <c r="BH209" s="47" t="n">
        <v>739.352846</v>
      </c>
      <c r="BI209" s="47" t="n">
        <v>377.782347</v>
      </c>
      <c r="BJ209" s="47" t="n">
        <v>981.1523</v>
      </c>
      <c r="BK209" s="47" t="n">
        <v>678.135609</v>
      </c>
    </row>
    <row r="210" customFormat="false" ht="12.75" hidden="false" customHeight="false" outlineLevel="0" collapsed="false">
      <c r="A210" s="15" t="n">
        <v>2014</v>
      </c>
      <c r="C210" s="17" t="n">
        <v>9</v>
      </c>
      <c r="D210" s="47" t="n">
        <v>10127.8121407988</v>
      </c>
      <c r="E210" s="47" t="n">
        <v>9490.77890802452</v>
      </c>
      <c r="F210" s="47" t="n">
        <v>6910.04918175511</v>
      </c>
      <c r="G210" s="47" t="n">
        <v>6610.43370799801</v>
      </c>
      <c r="H210" s="47" t="n">
        <v>6215.73095546615</v>
      </c>
      <c r="I210" s="47" t="n">
        <v>4229.88252477134</v>
      </c>
      <c r="J210" s="47" t="n">
        <v>6658.55381697309</v>
      </c>
      <c r="K210" s="47" t="n">
        <v>4234.30782908651</v>
      </c>
      <c r="L210" s="47" t="n">
        <v>2365.41768353528</v>
      </c>
      <c r="M210" s="47" t="n">
        <v>4644.47400770846</v>
      </c>
      <c r="N210" s="47" t="n">
        <v>1161.94422442575</v>
      </c>
      <c r="O210" s="47" t="n">
        <v>3356.57476676969</v>
      </c>
      <c r="P210" s="47" t="n">
        <v>2804.39948471963</v>
      </c>
      <c r="Q210" s="47" t="n">
        <v>1838.52118288233</v>
      </c>
      <c r="R210" s="47" t="n">
        <v>1801.26227609999</v>
      </c>
      <c r="S210" s="47" t="n">
        <v>806.903658312518</v>
      </c>
      <c r="T210" s="47" t="n">
        <v>927.495162561227</v>
      </c>
      <c r="U210" s="47" t="n">
        <v>741.795382456052</v>
      </c>
      <c r="V210" s="47" t="n">
        <v>659.915622950771</v>
      </c>
      <c r="W210" s="47" t="n">
        <v>996.445480641299</v>
      </c>
      <c r="X210" s="47" t="n">
        <v>695.329402024224</v>
      </c>
      <c r="Y210" s="47" t="n">
        <v>719.249040283606</v>
      </c>
      <c r="Z210" s="47" t="n">
        <v>552.696703529508</v>
      </c>
      <c r="AA210" s="47" t="n">
        <v>949.180767024845</v>
      </c>
      <c r="AB210" s="47" t="n">
        <v>739.810929153026</v>
      </c>
      <c r="AC210" s="47" t="n">
        <v>408.674041671525</v>
      </c>
      <c r="AD210" s="47" t="n">
        <v>884.106194558968</v>
      </c>
      <c r="AE210" s="47" t="n">
        <v>490.846931892185</v>
      </c>
      <c r="AF210" s="47" t="n">
        <v>1078.03747406411</v>
      </c>
      <c r="AG210" s="47" t="n">
        <v>556.151242120953</v>
      </c>
      <c r="AH210" s="47" t="n">
        <v>11151.792649</v>
      </c>
      <c r="AI210" s="47" t="n">
        <v>9809.465886</v>
      </c>
      <c r="AJ210" s="47" t="n">
        <v>7767.248433</v>
      </c>
      <c r="AK210" s="47" t="n">
        <v>7026.341396</v>
      </c>
      <c r="AL210" s="47" t="n">
        <v>7318.913107</v>
      </c>
      <c r="AM210" s="47" t="n">
        <v>4747.340175</v>
      </c>
      <c r="AN210" s="47" t="n">
        <v>7116.021319</v>
      </c>
      <c r="AO210" s="47" t="n">
        <v>4381.581605</v>
      </c>
      <c r="AP210" s="47" t="n">
        <v>2523.116325</v>
      </c>
      <c r="AQ210" s="47" t="n">
        <v>4901.720062</v>
      </c>
      <c r="AR210" s="47" t="n">
        <v>1378.313422</v>
      </c>
      <c r="AS210" s="47" t="n">
        <v>3268.672442</v>
      </c>
      <c r="AT210" s="47" t="n">
        <v>3010.646315</v>
      </c>
      <c r="AU210" s="47" t="n">
        <v>2127.202166</v>
      </c>
      <c r="AV210" s="47" t="n">
        <v>1885.611894</v>
      </c>
      <c r="AW210" s="47" t="n">
        <v>892.293714</v>
      </c>
      <c r="AX210" s="47" t="n">
        <v>915.150133</v>
      </c>
      <c r="AY210" s="47" t="n">
        <v>765.28097</v>
      </c>
      <c r="AZ210" s="47" t="n">
        <v>663.76236</v>
      </c>
      <c r="BA210" s="47" t="n">
        <v>798.995696</v>
      </c>
      <c r="BB210" s="47" t="n">
        <v>751.22061</v>
      </c>
      <c r="BC210" s="47" t="n">
        <v>797.051659</v>
      </c>
      <c r="BD210" s="47" t="n">
        <v>548.73295</v>
      </c>
      <c r="BE210" s="47" t="n">
        <v>1090.757546</v>
      </c>
      <c r="BF210" s="47" t="n">
        <v>802.433916</v>
      </c>
      <c r="BG210" s="47" t="n">
        <v>405.994063</v>
      </c>
      <c r="BH210" s="47" t="n">
        <v>967.364472</v>
      </c>
      <c r="BI210" s="47" t="n">
        <v>563.840634</v>
      </c>
      <c r="BJ210" s="47" t="n">
        <v>1130.1106</v>
      </c>
      <c r="BK210" s="47" t="n">
        <v>548.896385</v>
      </c>
    </row>
    <row r="211" customFormat="false" ht="12.75" hidden="false" customHeight="false" outlineLevel="0" collapsed="false">
      <c r="A211" s="15" t="n">
        <v>2014</v>
      </c>
      <c r="C211" s="17" t="n">
        <v>10</v>
      </c>
      <c r="D211" s="47" t="n">
        <v>10112.9554064237</v>
      </c>
      <c r="E211" s="47" t="n">
        <v>9571.41224380598</v>
      </c>
      <c r="F211" s="47" t="n">
        <v>6952.27892098393</v>
      </c>
      <c r="G211" s="47" t="n">
        <v>6682.68865744288</v>
      </c>
      <c r="H211" s="47" t="n">
        <v>6307.20248985102</v>
      </c>
      <c r="I211" s="47" t="n">
        <v>4198.72448407423</v>
      </c>
      <c r="J211" s="47" t="n">
        <v>6635.33274399121</v>
      </c>
      <c r="K211" s="47" t="n">
        <v>4219.14980974351</v>
      </c>
      <c r="L211" s="47" t="n">
        <v>2389.54821269129</v>
      </c>
      <c r="M211" s="47" t="n">
        <v>4663.00312805701</v>
      </c>
      <c r="N211" s="47" t="n">
        <v>1169.19363121811</v>
      </c>
      <c r="O211" s="47" t="n">
        <v>3386.38818815796</v>
      </c>
      <c r="P211" s="47" t="n">
        <v>2805.93530882563</v>
      </c>
      <c r="Q211" s="47" t="n">
        <v>1823.76496441679</v>
      </c>
      <c r="R211" s="47" t="n">
        <v>1846.15531170496</v>
      </c>
      <c r="S211" s="47" t="n">
        <v>802.117471281079</v>
      </c>
      <c r="T211" s="47" t="n">
        <v>927.058138749612</v>
      </c>
      <c r="U211" s="47" t="n">
        <v>741.217516061228</v>
      </c>
      <c r="V211" s="47" t="n">
        <v>678.437639589452</v>
      </c>
      <c r="W211" s="47" t="n">
        <v>999.58852954942</v>
      </c>
      <c r="X211" s="47" t="n">
        <v>698.564388562883</v>
      </c>
      <c r="Y211" s="47" t="n">
        <v>737.35636055117</v>
      </c>
      <c r="Z211" s="47" t="n">
        <v>552.359795712076</v>
      </c>
      <c r="AA211" s="47" t="n">
        <v>958.102130478246</v>
      </c>
      <c r="AB211" s="47" t="n">
        <v>755.746213803908</v>
      </c>
      <c r="AC211" s="47" t="n">
        <v>426.629491622163</v>
      </c>
      <c r="AD211" s="47" t="n">
        <v>911.247729220129</v>
      </c>
      <c r="AE211" s="47" t="n">
        <v>496.494038125927</v>
      </c>
      <c r="AF211" s="47" t="n">
        <v>1089.03439716335</v>
      </c>
      <c r="AG211" s="47" t="n">
        <v>567.82696362817</v>
      </c>
      <c r="AH211" s="47" t="n">
        <v>11376.067537</v>
      </c>
      <c r="AI211" s="47" t="n">
        <v>10573.902319</v>
      </c>
      <c r="AJ211" s="47" t="n">
        <v>7043.177338</v>
      </c>
      <c r="AK211" s="47" t="n">
        <v>7366.888673</v>
      </c>
      <c r="AL211" s="47" t="n">
        <v>6657.260423</v>
      </c>
      <c r="AM211" s="47" t="n">
        <v>4810.092529</v>
      </c>
      <c r="AN211" s="47" t="n">
        <v>7295.576447</v>
      </c>
      <c r="AO211" s="47" t="n">
        <v>5050.05905</v>
      </c>
      <c r="AP211" s="47" t="n">
        <v>2504.091684</v>
      </c>
      <c r="AQ211" s="47" t="n">
        <v>5303.921422</v>
      </c>
      <c r="AR211" s="47" t="n">
        <v>1300.162194</v>
      </c>
      <c r="AS211" s="47" t="n">
        <v>3652.411306</v>
      </c>
      <c r="AT211" s="47" t="n">
        <v>3143.598155</v>
      </c>
      <c r="AU211" s="47" t="n">
        <v>2290.826065</v>
      </c>
      <c r="AV211" s="47" t="n">
        <v>2136.702512</v>
      </c>
      <c r="AW211" s="47" t="n">
        <v>872.201047</v>
      </c>
      <c r="AX211" s="47" t="n">
        <v>890.731559</v>
      </c>
      <c r="AY211" s="47" t="n">
        <v>787.500777</v>
      </c>
      <c r="AZ211" s="47" t="n">
        <v>785.373203</v>
      </c>
      <c r="BA211" s="47" t="n">
        <v>1039.109916</v>
      </c>
      <c r="BB211" s="47" t="n">
        <v>761.439058</v>
      </c>
      <c r="BC211" s="47" t="n">
        <v>836.132165</v>
      </c>
      <c r="BD211" s="47" t="n">
        <v>521.741624</v>
      </c>
      <c r="BE211" s="47" t="n">
        <v>897.126277</v>
      </c>
      <c r="BF211" s="47" t="n">
        <v>826.29442</v>
      </c>
      <c r="BG211" s="47" t="n">
        <v>446.953596</v>
      </c>
      <c r="BH211" s="47" t="n">
        <v>1036.1295</v>
      </c>
      <c r="BI211" s="47" t="n">
        <v>752.063562</v>
      </c>
      <c r="BJ211" s="47" t="n">
        <v>1411.896972</v>
      </c>
      <c r="BK211" s="47" t="n">
        <v>533.167791</v>
      </c>
    </row>
    <row r="212" customFormat="false" ht="12.75" hidden="false" customHeight="false" outlineLevel="0" collapsed="false">
      <c r="A212" s="15" t="n">
        <v>2014</v>
      </c>
      <c r="C212" s="17" t="n">
        <v>11</v>
      </c>
      <c r="D212" s="47" t="n">
        <v>10074.7112795944</v>
      </c>
      <c r="E212" s="47" t="n">
        <v>9651.86794201242</v>
      </c>
      <c r="F212" s="47" t="n">
        <v>6977.15651942573</v>
      </c>
      <c r="G212" s="47" t="n">
        <v>6738.19920350099</v>
      </c>
      <c r="H212" s="47" t="n">
        <v>6465.42206603142</v>
      </c>
      <c r="I212" s="47" t="n">
        <v>4175.72580171033</v>
      </c>
      <c r="J212" s="47" t="n">
        <v>6627.01834487123</v>
      </c>
      <c r="K212" s="47" t="n">
        <v>4191.61262469284</v>
      </c>
      <c r="L212" s="47" t="n">
        <v>2415.83541749157</v>
      </c>
      <c r="M212" s="47" t="n">
        <v>4708.14608818904</v>
      </c>
      <c r="N212" s="47" t="n">
        <v>1176.89989155028</v>
      </c>
      <c r="O212" s="47" t="n">
        <v>3443.98273150714</v>
      </c>
      <c r="P212" s="47" t="n">
        <v>2797.11372711973</v>
      </c>
      <c r="Q212" s="47" t="n">
        <v>1771.36591783159</v>
      </c>
      <c r="R212" s="47" t="n">
        <v>1867.97901642076</v>
      </c>
      <c r="S212" s="47" t="n">
        <v>799.257338962893</v>
      </c>
      <c r="T212" s="47" t="n">
        <v>929.768331288388</v>
      </c>
      <c r="U212" s="47" t="n">
        <v>742.68261464907</v>
      </c>
      <c r="V212" s="47" t="n">
        <v>698.744569585669</v>
      </c>
      <c r="W212" s="47" t="n">
        <v>1004.31508009618</v>
      </c>
      <c r="X212" s="47" t="n">
        <v>704.585582077836</v>
      </c>
      <c r="Y212" s="47" t="n">
        <v>752.381352674448</v>
      </c>
      <c r="Z212" s="47" t="n">
        <v>553.128916803702</v>
      </c>
      <c r="AA212" s="47" t="n">
        <v>958.217658802234</v>
      </c>
      <c r="AB212" s="47" t="n">
        <v>771.047490359441</v>
      </c>
      <c r="AC212" s="47" t="n">
        <v>441.003448379869</v>
      </c>
      <c r="AD212" s="47" t="n">
        <v>941.415394545932</v>
      </c>
      <c r="AE212" s="47" t="n">
        <v>502.333627788601</v>
      </c>
      <c r="AF212" s="47" t="n">
        <v>1100.21303902896</v>
      </c>
      <c r="AG212" s="47" t="n">
        <v>580.631796994254</v>
      </c>
      <c r="AH212" s="47" t="n">
        <v>10741.331193</v>
      </c>
      <c r="AI212" s="47" t="n">
        <v>9402.030555</v>
      </c>
      <c r="AJ212" s="47" t="n">
        <v>6963.512511</v>
      </c>
      <c r="AK212" s="47" t="n">
        <v>6833.994185</v>
      </c>
      <c r="AL212" s="47" t="n">
        <v>6001.587704</v>
      </c>
      <c r="AM212" s="47" t="n">
        <v>4176.090557</v>
      </c>
      <c r="AN212" s="47" t="n">
        <v>6485.096978</v>
      </c>
      <c r="AO212" s="47" t="n">
        <v>4141.22599</v>
      </c>
      <c r="AP212" s="47" t="n">
        <v>2494.239467</v>
      </c>
      <c r="AQ212" s="47" t="n">
        <v>4905.514964</v>
      </c>
      <c r="AR212" s="47" t="n">
        <v>1096.959407</v>
      </c>
      <c r="AS212" s="47" t="n">
        <v>3193.167794</v>
      </c>
      <c r="AT212" s="47" t="n">
        <v>2692.337769</v>
      </c>
      <c r="AU212" s="47" t="n">
        <v>1839.471832</v>
      </c>
      <c r="AV212" s="47" t="n">
        <v>1865.401078</v>
      </c>
      <c r="AW212" s="47" t="n">
        <v>821.212598</v>
      </c>
      <c r="AX212" s="47" t="n">
        <v>946.179183</v>
      </c>
      <c r="AY212" s="47" t="n">
        <v>680.01356</v>
      </c>
      <c r="AZ212" s="47" t="n">
        <v>620.870533</v>
      </c>
      <c r="BA212" s="47" t="n">
        <v>1073.107195</v>
      </c>
      <c r="BB212" s="47" t="n">
        <v>709.685377</v>
      </c>
      <c r="BC212" s="47" t="n">
        <v>721.020925</v>
      </c>
      <c r="BD212" s="47" t="n">
        <v>602.007546</v>
      </c>
      <c r="BE212" s="47" t="n">
        <v>640.180634</v>
      </c>
      <c r="BF212" s="47" t="n">
        <v>827.135302</v>
      </c>
      <c r="BG212" s="47" t="n">
        <v>413.467381</v>
      </c>
      <c r="BH212" s="47" t="n">
        <v>926.037647</v>
      </c>
      <c r="BI212" s="47" t="n">
        <v>405.40355</v>
      </c>
      <c r="BJ212" s="47" t="n">
        <v>1060.091658</v>
      </c>
      <c r="BK212" s="47" t="n">
        <v>539.356777</v>
      </c>
    </row>
    <row r="213" customFormat="false" ht="12.75" hidden="false" customHeight="false" outlineLevel="0" collapsed="false">
      <c r="A213" s="15" t="n">
        <v>2014</v>
      </c>
      <c r="C213" s="17" t="n">
        <v>12</v>
      </c>
      <c r="D213" s="47" t="n">
        <v>10065.5150447507</v>
      </c>
      <c r="E213" s="47" t="n">
        <v>9736.28311352388</v>
      </c>
      <c r="F213" s="47" t="n">
        <v>6996.37288504136</v>
      </c>
      <c r="G213" s="47" t="n">
        <v>6762.28751706362</v>
      </c>
      <c r="H213" s="47" t="n">
        <v>6661.51819745646</v>
      </c>
      <c r="I213" s="47" t="n">
        <v>4172.68184943917</v>
      </c>
      <c r="J213" s="47" t="n">
        <v>6636.42142491346</v>
      </c>
      <c r="K213" s="47" t="n">
        <v>4152.4386210837</v>
      </c>
      <c r="L213" s="47" t="n">
        <v>2445.90847571531</v>
      </c>
      <c r="M213" s="47" t="n">
        <v>4767.92945882516</v>
      </c>
      <c r="N213" s="47" t="n">
        <v>1184.2694837011</v>
      </c>
      <c r="O213" s="47" t="n">
        <v>3525.46992657362</v>
      </c>
      <c r="P213" s="47" t="n">
        <v>2790.94155646</v>
      </c>
      <c r="Q213" s="47" t="n">
        <v>1671.67859246009</v>
      </c>
      <c r="R213" s="47" t="n">
        <v>1870.27142032231</v>
      </c>
      <c r="S213" s="47" t="n">
        <v>800.460642232297</v>
      </c>
      <c r="T213" s="47" t="n">
        <v>936.336270218358</v>
      </c>
      <c r="U213" s="47" t="n">
        <v>742.72625394749</v>
      </c>
      <c r="V213" s="47" t="n">
        <v>719.805250005759</v>
      </c>
      <c r="W213" s="47" t="n">
        <v>1011.40656046618</v>
      </c>
      <c r="X213" s="47" t="n">
        <v>712.403536645085</v>
      </c>
      <c r="Y213" s="47" t="n">
        <v>760.101837564043</v>
      </c>
      <c r="Z213" s="47" t="n">
        <v>553.737036212398</v>
      </c>
      <c r="AA213" s="47" t="n">
        <v>962.877053647749</v>
      </c>
      <c r="AB213" s="47" t="n">
        <v>785.350522632429</v>
      </c>
      <c r="AC213" s="47" t="n">
        <v>451.863751840332</v>
      </c>
      <c r="AD213" s="47" t="n">
        <v>971.452578278099</v>
      </c>
      <c r="AE213" s="47" t="n">
        <v>508.426825723074</v>
      </c>
      <c r="AF213" s="47" t="n">
        <v>1109.04219752245</v>
      </c>
      <c r="AG213" s="47" t="n">
        <v>593.556256664763</v>
      </c>
      <c r="AH213" s="47" t="n">
        <v>9346.26013</v>
      </c>
      <c r="AI213" s="47" t="n">
        <v>8067.417345</v>
      </c>
      <c r="AJ213" s="47" t="n">
        <v>6561.015216</v>
      </c>
      <c r="AK213" s="47" t="n">
        <v>6770.664074</v>
      </c>
      <c r="AL213" s="47" t="n">
        <v>6279.750746</v>
      </c>
      <c r="AM213" s="47" t="n">
        <v>3809.935267</v>
      </c>
      <c r="AN213" s="47" t="n">
        <v>6385.252052</v>
      </c>
      <c r="AO213" s="47" t="n">
        <v>3661.87354</v>
      </c>
      <c r="AP213" s="47" t="n">
        <v>2084.505625</v>
      </c>
      <c r="AQ213" s="47" t="n">
        <v>4727.751556</v>
      </c>
      <c r="AR213" s="47" t="n">
        <v>1157.08702</v>
      </c>
      <c r="AS213" s="47" t="n">
        <v>3393.426016</v>
      </c>
      <c r="AT213" s="47" t="n">
        <v>2590.347019</v>
      </c>
      <c r="AU213" s="47" t="n">
        <v>1698.440774</v>
      </c>
      <c r="AV213" s="47" t="n">
        <v>1738.652122</v>
      </c>
      <c r="AW213" s="47" t="n">
        <v>642.992521</v>
      </c>
      <c r="AX213" s="47" t="n">
        <v>900.002915</v>
      </c>
      <c r="AY213" s="47" t="n">
        <v>737.927516</v>
      </c>
      <c r="AZ213" s="47" t="n">
        <v>806.545856</v>
      </c>
      <c r="BA213" s="47" t="n">
        <v>1083.098094</v>
      </c>
      <c r="BB213" s="47" t="n">
        <v>607.02145</v>
      </c>
      <c r="BC213" s="47" t="n">
        <v>641.650568</v>
      </c>
      <c r="BD213" s="47" t="n">
        <v>673.019213</v>
      </c>
      <c r="BE213" s="47" t="n">
        <v>946.824007</v>
      </c>
      <c r="BF213" s="47" t="n">
        <v>1063.506714</v>
      </c>
      <c r="BG213" s="47" t="n">
        <v>476.57083</v>
      </c>
      <c r="BH213" s="47" t="n">
        <v>1043.417834</v>
      </c>
      <c r="BI213" s="47" t="n">
        <v>600.256809</v>
      </c>
      <c r="BJ213" s="47" t="n">
        <v>1203.8127</v>
      </c>
      <c r="BK213" s="47" t="n">
        <v>535.204535</v>
      </c>
    </row>
    <row r="214" customFormat="false" ht="12.75" hidden="false" customHeight="false" outlineLevel="0" collapsed="false">
      <c r="A214" s="15" t="n">
        <v>2015</v>
      </c>
      <c r="C214" s="17" t="n">
        <v>1</v>
      </c>
      <c r="D214" s="47" t="n">
        <v>10112.0538757851</v>
      </c>
      <c r="E214" s="47" t="n">
        <v>9827.41054230251</v>
      </c>
      <c r="F214" s="47" t="n">
        <v>7024.55515159638</v>
      </c>
      <c r="G214" s="47" t="n">
        <v>6768.86771952486</v>
      </c>
      <c r="H214" s="47" t="n">
        <v>6850.84367805734</v>
      </c>
      <c r="I214" s="47" t="n">
        <v>4197.81305485912</v>
      </c>
      <c r="J214" s="47" t="n">
        <v>6663.56254151369</v>
      </c>
      <c r="K214" s="47" t="n">
        <v>4105.78145458706</v>
      </c>
      <c r="L214" s="47" t="n">
        <v>2481.32261553327</v>
      </c>
      <c r="M214" s="47" t="n">
        <v>4839.69763903117</v>
      </c>
      <c r="N214" s="47" t="n">
        <v>1191.56011062235</v>
      </c>
      <c r="O214" s="47" t="n">
        <v>3610.5852193475</v>
      </c>
      <c r="P214" s="47" t="n">
        <v>2803.28954045027</v>
      </c>
      <c r="Q214" s="47" t="n">
        <v>1522.39184007344</v>
      </c>
      <c r="R214" s="47" t="n">
        <v>1865.29335365014</v>
      </c>
      <c r="S214" s="47" t="n">
        <v>807.23065968803</v>
      </c>
      <c r="T214" s="47" t="n">
        <v>946.347020524028</v>
      </c>
      <c r="U214" s="47" t="n">
        <v>735.794620602847</v>
      </c>
      <c r="V214" s="47" t="n">
        <v>740.456316184942</v>
      </c>
      <c r="W214" s="47" t="n">
        <v>1021.53825037099</v>
      </c>
      <c r="X214" s="47" t="n">
        <v>720.226423037608</v>
      </c>
      <c r="Y214" s="47" t="n">
        <v>761.369169169202</v>
      </c>
      <c r="Z214" s="47" t="n">
        <v>552.709170830992</v>
      </c>
      <c r="AA214" s="47" t="n">
        <v>977.774742464566</v>
      </c>
      <c r="AB214" s="47" t="n">
        <v>797.821673735729</v>
      </c>
      <c r="AC214" s="47" t="n">
        <v>457.062668722442</v>
      </c>
      <c r="AD214" s="47" t="n">
        <v>996.593189602228</v>
      </c>
      <c r="AE214" s="47" t="n">
        <v>514.772414204764</v>
      </c>
      <c r="AF214" s="47" t="n">
        <v>1113.81089525832</v>
      </c>
      <c r="AG214" s="47" t="n">
        <v>605.664516737187</v>
      </c>
      <c r="AH214" s="47" t="n">
        <v>8991.240037</v>
      </c>
      <c r="AI214" s="47" t="n">
        <v>9509.172333</v>
      </c>
      <c r="AJ214" s="47" t="n">
        <v>6729.738083</v>
      </c>
      <c r="AK214" s="47" t="n">
        <v>6491.060034</v>
      </c>
      <c r="AL214" s="47" t="n">
        <v>6410.342554</v>
      </c>
      <c r="AM214" s="47" t="n">
        <v>3815.387616</v>
      </c>
      <c r="AN214" s="47" t="n">
        <v>6298.336334</v>
      </c>
      <c r="AO214" s="47" t="n">
        <v>4264.077036</v>
      </c>
      <c r="AP214" s="47" t="n">
        <v>2422.906259</v>
      </c>
      <c r="AQ214" s="47" t="n">
        <v>4807.949008</v>
      </c>
      <c r="AR214" s="47" t="n">
        <v>1125.265718</v>
      </c>
      <c r="AS214" s="47" t="n">
        <v>3510.207711</v>
      </c>
      <c r="AT214" s="47" t="n">
        <v>2483.729691</v>
      </c>
      <c r="AU214" s="47" t="n">
        <v>1395.818426</v>
      </c>
      <c r="AV214" s="47" t="n">
        <v>1891.183036</v>
      </c>
      <c r="AW214" s="47" t="n">
        <v>793.891235</v>
      </c>
      <c r="AX214" s="47" t="n">
        <v>783.062237</v>
      </c>
      <c r="AY214" s="47" t="n">
        <v>667.896032</v>
      </c>
      <c r="AZ214" s="47" t="n">
        <v>651.182901</v>
      </c>
      <c r="BA214" s="47" t="n">
        <v>1041.547085</v>
      </c>
      <c r="BB214" s="47" t="n">
        <v>682.154138</v>
      </c>
      <c r="BC214" s="47" t="n">
        <v>689.263879</v>
      </c>
      <c r="BD214" s="47" t="n">
        <v>528.52911</v>
      </c>
      <c r="BE214" s="47" t="n">
        <v>857.437856</v>
      </c>
      <c r="BF214" s="47" t="n">
        <v>596.923538</v>
      </c>
      <c r="BG214" s="47" t="n">
        <v>401.201315</v>
      </c>
      <c r="BH214" s="47" t="n">
        <v>433.162466</v>
      </c>
      <c r="BI214" s="47" t="n">
        <v>385.945119</v>
      </c>
      <c r="BJ214" s="47" t="n">
        <v>1128.483886</v>
      </c>
      <c r="BK214" s="47" t="n">
        <v>508.899818</v>
      </c>
    </row>
    <row r="215" customFormat="false" ht="12.75" hidden="false" customHeight="false" outlineLevel="0" collapsed="false">
      <c r="A215" s="15" t="n">
        <v>2015</v>
      </c>
      <c r="C215" s="17" t="n">
        <v>2</v>
      </c>
      <c r="D215" s="47" t="n">
        <v>10201.5182963519</v>
      </c>
      <c r="E215" s="47" t="n">
        <v>9903.95116861954</v>
      </c>
      <c r="F215" s="47" t="n">
        <v>7075.01582274961</v>
      </c>
      <c r="G215" s="47" t="n">
        <v>6767.71528591911</v>
      </c>
      <c r="H215" s="47" t="n">
        <v>7031.52596752532</v>
      </c>
      <c r="I215" s="47" t="n">
        <v>4244.92992434827</v>
      </c>
      <c r="J215" s="47" t="n">
        <v>6698.37367724553</v>
      </c>
      <c r="K215" s="47" t="n">
        <v>4059.54467780856</v>
      </c>
      <c r="L215" s="47" t="n">
        <v>2518.23093733998</v>
      </c>
      <c r="M215" s="47" t="n">
        <v>4915.23830008105</v>
      </c>
      <c r="N215" s="47" t="n">
        <v>1200.29189040335</v>
      </c>
      <c r="O215" s="47" t="n">
        <v>3670.89646749603</v>
      </c>
      <c r="P215" s="47" t="n">
        <v>2841.54552870619</v>
      </c>
      <c r="Q215" s="47" t="n">
        <v>1353.94716723172</v>
      </c>
      <c r="R215" s="47" t="n">
        <v>1867.89748451346</v>
      </c>
      <c r="S215" s="47" t="n">
        <v>818.280686194893</v>
      </c>
      <c r="T215" s="47" t="n">
        <v>959.728826012387</v>
      </c>
      <c r="U215" s="47" t="n">
        <v>720.013445428747</v>
      </c>
      <c r="V215" s="47" t="n">
        <v>759.289221791443</v>
      </c>
      <c r="W215" s="47" t="n">
        <v>1034.95777613317</v>
      </c>
      <c r="X215" s="47" t="n">
        <v>727.037572343368</v>
      </c>
      <c r="Y215" s="47" t="n">
        <v>759.252190262981</v>
      </c>
      <c r="Z215" s="47" t="n">
        <v>549.457123318339</v>
      </c>
      <c r="AA215" s="47" t="n">
        <v>997.340066706302</v>
      </c>
      <c r="AB215" s="47" t="n">
        <v>807.54460299056</v>
      </c>
      <c r="AC215" s="47" t="n">
        <v>457.320994890094</v>
      </c>
      <c r="AD215" s="47" t="n">
        <v>1013.38591444078</v>
      </c>
      <c r="AE215" s="47" t="n">
        <v>520.783747102425</v>
      </c>
      <c r="AF215" s="47" t="n">
        <v>1112.58078034794</v>
      </c>
      <c r="AG215" s="47" t="n">
        <v>616.04528708237</v>
      </c>
      <c r="AH215" s="47" t="n">
        <v>9230.382467</v>
      </c>
      <c r="AI215" s="47" t="n">
        <v>9819.898681</v>
      </c>
      <c r="AJ215" s="47" t="n">
        <v>7131.233642</v>
      </c>
      <c r="AK215" s="47" t="n">
        <v>6347.88069</v>
      </c>
      <c r="AL215" s="47" t="n">
        <v>6942.720404</v>
      </c>
      <c r="AM215" s="47" t="n">
        <v>4127.237226</v>
      </c>
      <c r="AN215" s="47" t="n">
        <v>6166.113835</v>
      </c>
      <c r="AO215" s="47" t="n">
        <v>3700.734545</v>
      </c>
      <c r="AP215" s="47" t="n">
        <v>2480.508618</v>
      </c>
      <c r="AQ215" s="47" t="n">
        <v>5151.200405</v>
      </c>
      <c r="AR215" s="47" t="n">
        <v>1256.791709</v>
      </c>
      <c r="AS215" s="47" t="n">
        <v>3346.467702</v>
      </c>
      <c r="AT215" s="47" t="n">
        <v>2663.56551</v>
      </c>
      <c r="AU215" s="47" t="n">
        <v>1088.718287</v>
      </c>
      <c r="AV215" s="47" t="n">
        <v>1794.37983</v>
      </c>
      <c r="AW215" s="47" t="n">
        <v>803.68583</v>
      </c>
      <c r="AX215" s="47" t="n">
        <v>894.461867</v>
      </c>
      <c r="AY215" s="47" t="n">
        <v>614.974061</v>
      </c>
      <c r="AZ215" s="47" t="n">
        <v>730.051031</v>
      </c>
      <c r="BA215" s="47" t="n">
        <v>1270.099064</v>
      </c>
      <c r="BB215" s="47" t="n">
        <v>700.186326</v>
      </c>
      <c r="BC215" s="47" t="n">
        <v>681.146929</v>
      </c>
      <c r="BD215" s="47" t="n">
        <v>385.791793</v>
      </c>
      <c r="BE215" s="47" t="n">
        <v>1030.401539</v>
      </c>
      <c r="BF215" s="47" t="n">
        <v>772.606665</v>
      </c>
      <c r="BG215" s="47" t="n">
        <v>399.061287</v>
      </c>
      <c r="BH215" s="47" t="n">
        <v>832.34422</v>
      </c>
      <c r="BI215" s="47" t="n">
        <v>449.723286</v>
      </c>
      <c r="BJ215" s="47" t="n">
        <v>1128.413007</v>
      </c>
      <c r="BK215" s="47" t="n">
        <v>599.319614</v>
      </c>
    </row>
    <row r="216" customFormat="false" ht="12.75" hidden="false" customHeight="false" outlineLevel="0" collapsed="false">
      <c r="A216" s="15" t="n">
        <v>2015</v>
      </c>
      <c r="C216" s="17" t="n">
        <v>3</v>
      </c>
      <c r="D216" s="47" t="n">
        <v>10305.8308278964</v>
      </c>
      <c r="E216" s="47" t="n">
        <v>9974.03410443818</v>
      </c>
      <c r="F216" s="47" t="n">
        <v>7167.34214819753</v>
      </c>
      <c r="G216" s="47" t="n">
        <v>6772.4251003357</v>
      </c>
      <c r="H216" s="47" t="n">
        <v>7194.52474167702</v>
      </c>
      <c r="I216" s="47" t="n">
        <v>4305.86297218705</v>
      </c>
      <c r="J216" s="47" t="n">
        <v>6723.76913673726</v>
      </c>
      <c r="K216" s="47" t="n">
        <v>4021.47307388314</v>
      </c>
      <c r="L216" s="47" t="n">
        <v>2549.11102811696</v>
      </c>
      <c r="M216" s="47" t="n">
        <v>4975.11927459583</v>
      </c>
      <c r="N216" s="47" t="n">
        <v>1211.41264882796</v>
      </c>
      <c r="O216" s="47" t="n">
        <v>3691.76641646117</v>
      </c>
      <c r="P216" s="47" t="n">
        <v>2898.38798757939</v>
      </c>
      <c r="Q216" s="47" t="n">
        <v>1211.11246200727</v>
      </c>
      <c r="R216" s="47" t="n">
        <v>1887.11113383668</v>
      </c>
      <c r="S216" s="47" t="n">
        <v>830.41798490547</v>
      </c>
      <c r="T216" s="47" t="n">
        <v>975.742618115508</v>
      </c>
      <c r="U216" s="47" t="n">
        <v>698.220751551334</v>
      </c>
      <c r="V216" s="47" t="n">
        <v>774.561741067388</v>
      </c>
      <c r="W216" s="47" t="n">
        <v>1051.48189168864</v>
      </c>
      <c r="X216" s="47" t="n">
        <v>733.567493504128</v>
      </c>
      <c r="Y216" s="47" t="n">
        <v>756.591580028327</v>
      </c>
      <c r="Z216" s="47" t="n">
        <v>543.544593415148</v>
      </c>
      <c r="AA216" s="47" t="n">
        <v>1008.9705168132</v>
      </c>
      <c r="AB216" s="47" t="n">
        <v>814.00803727887</v>
      </c>
      <c r="AC216" s="47" t="n">
        <v>454.174252694249</v>
      </c>
      <c r="AD216" s="47" t="n">
        <v>1020.44918860392</v>
      </c>
      <c r="AE216" s="47" t="n">
        <v>526.577510285492</v>
      </c>
      <c r="AF216" s="47" t="n">
        <v>1105.44102107227</v>
      </c>
      <c r="AG216" s="47" t="n">
        <v>623.65797744523</v>
      </c>
      <c r="AH216" s="47" t="n">
        <v>10725.091374</v>
      </c>
      <c r="AI216" s="47" t="n">
        <v>10684.883808</v>
      </c>
      <c r="AJ216" s="47" t="n">
        <v>7884.37046</v>
      </c>
      <c r="AK216" s="47" t="n">
        <v>7482.628765</v>
      </c>
      <c r="AL216" s="47" t="n">
        <v>8041.299252</v>
      </c>
      <c r="AM216" s="47" t="n">
        <v>4978.087325</v>
      </c>
      <c r="AN216" s="47" t="n">
        <v>7319.797896</v>
      </c>
      <c r="AO216" s="47" t="n">
        <v>4578.548653</v>
      </c>
      <c r="AP216" s="47" t="n">
        <v>2891.112098</v>
      </c>
      <c r="AQ216" s="47" t="n">
        <v>5449.198746</v>
      </c>
      <c r="AR216" s="47" t="n">
        <v>1223.454788</v>
      </c>
      <c r="AS216" s="47" t="n">
        <v>3964.59362</v>
      </c>
      <c r="AT216" s="47" t="n">
        <v>3259.839013</v>
      </c>
      <c r="AU216" s="47" t="n">
        <v>1220.030109</v>
      </c>
      <c r="AV216" s="47" t="n">
        <v>1806.937056</v>
      </c>
      <c r="AW216" s="47" t="n">
        <v>1019.286879</v>
      </c>
      <c r="AX216" s="47" t="n">
        <v>1075.525182</v>
      </c>
      <c r="AY216" s="47" t="n">
        <v>716.030223</v>
      </c>
      <c r="AZ216" s="47" t="n">
        <v>978.95507</v>
      </c>
      <c r="BA216" s="47" t="n">
        <v>978.313594</v>
      </c>
      <c r="BB216" s="47" t="n">
        <v>848.520257</v>
      </c>
      <c r="BC216" s="47" t="n">
        <v>817.335799</v>
      </c>
      <c r="BD216" s="47" t="n">
        <v>558.585891</v>
      </c>
      <c r="BE216" s="47" t="n">
        <v>943.956646</v>
      </c>
      <c r="BF216" s="47" t="n">
        <v>797.029433</v>
      </c>
      <c r="BG216" s="47" t="n">
        <v>500.288203</v>
      </c>
      <c r="BH216" s="47" t="n">
        <v>1062.311075</v>
      </c>
      <c r="BI216" s="47" t="n">
        <v>543.659604</v>
      </c>
      <c r="BJ216" s="47" t="n">
        <v>1162.82245</v>
      </c>
      <c r="BK216" s="47" t="n">
        <v>700.963628</v>
      </c>
    </row>
    <row r="217" customFormat="false" ht="12.75" hidden="false" customHeight="false" outlineLevel="0" collapsed="false">
      <c r="A217" s="15" t="n">
        <v>2015</v>
      </c>
      <c r="C217" s="17" t="n">
        <v>4</v>
      </c>
      <c r="D217" s="47" t="n">
        <v>10384.9309033073</v>
      </c>
      <c r="E217" s="47" t="n">
        <v>10042.1502609191</v>
      </c>
      <c r="F217" s="47" t="n">
        <v>7261.00474336448</v>
      </c>
      <c r="G217" s="47" t="n">
        <v>6775.05544281309</v>
      </c>
      <c r="H217" s="47" t="n">
        <v>7334.81096065441</v>
      </c>
      <c r="I217" s="47" t="n">
        <v>4364.86073359675</v>
      </c>
      <c r="J217" s="47" t="n">
        <v>6728.26898206426</v>
      </c>
      <c r="K217" s="47" t="n">
        <v>4000.36081003554</v>
      </c>
      <c r="L217" s="47" t="n">
        <v>2571.10543320881</v>
      </c>
      <c r="M217" s="47" t="n">
        <v>5015.40741528907</v>
      </c>
      <c r="N217" s="47" t="n">
        <v>1224.74056264657</v>
      </c>
      <c r="O217" s="47" t="n">
        <v>3686.24311485708</v>
      </c>
      <c r="P217" s="47" t="n">
        <v>2959.90030454344</v>
      </c>
      <c r="Q217" s="47" t="n">
        <v>1126.681162967</v>
      </c>
      <c r="R217" s="47" t="n">
        <v>1912.67307282676</v>
      </c>
      <c r="S217" s="47" t="n">
        <v>840.874723069136</v>
      </c>
      <c r="T217" s="47" t="n">
        <v>992.45516448867</v>
      </c>
      <c r="U217" s="47" t="n">
        <v>676.239557802138</v>
      </c>
      <c r="V217" s="47" t="n">
        <v>784.74021435301</v>
      </c>
      <c r="W217" s="47" t="n">
        <v>1070.52137001605</v>
      </c>
      <c r="X217" s="47" t="n">
        <v>738.952784670491</v>
      </c>
      <c r="Y217" s="47" t="n">
        <v>755.910059393169</v>
      </c>
      <c r="Z217" s="47" t="n">
        <v>533.796653535953</v>
      </c>
      <c r="AA217" s="47" t="n">
        <v>999.697856329487</v>
      </c>
      <c r="AB217" s="47" t="n">
        <v>816.662930144124</v>
      </c>
      <c r="AC217" s="47" t="n">
        <v>451.227678993931</v>
      </c>
      <c r="AD217" s="47" t="n">
        <v>1017.08618410866</v>
      </c>
      <c r="AE217" s="47" t="n">
        <v>532.032829007698</v>
      </c>
      <c r="AF217" s="47" t="n">
        <v>1094.42437688144</v>
      </c>
      <c r="AG217" s="47" t="n">
        <v>627.288768241529</v>
      </c>
      <c r="AH217" s="47" t="n">
        <v>10148.199925</v>
      </c>
      <c r="AI217" s="47" t="n">
        <v>10378.71849</v>
      </c>
      <c r="AJ217" s="47" t="n">
        <v>6540.121674</v>
      </c>
      <c r="AK217" s="47" t="n">
        <v>6406.087853</v>
      </c>
      <c r="AL217" s="47" t="n">
        <v>8245.494832</v>
      </c>
      <c r="AM217" s="47" t="n">
        <v>4520.989434</v>
      </c>
      <c r="AN217" s="47" t="n">
        <v>6637.498794</v>
      </c>
      <c r="AO217" s="47" t="n">
        <v>3414.853535</v>
      </c>
      <c r="AP217" s="47" t="n">
        <v>2549.825572</v>
      </c>
      <c r="AQ217" s="47" t="n">
        <v>4482.653167</v>
      </c>
      <c r="AR217" s="47" t="n">
        <v>1263.020907</v>
      </c>
      <c r="AS217" s="47" t="n">
        <v>4288.685235</v>
      </c>
      <c r="AT217" s="47" t="n">
        <v>3281.854079</v>
      </c>
      <c r="AU217" s="47" t="n">
        <v>1009.198715</v>
      </c>
      <c r="AV217" s="47" t="n">
        <v>1835.970291</v>
      </c>
      <c r="AW217" s="47" t="n">
        <v>811.428459</v>
      </c>
      <c r="AX217" s="47" t="n">
        <v>1136.488199</v>
      </c>
      <c r="AY217" s="47" t="n">
        <v>634.311713</v>
      </c>
      <c r="AZ217" s="47" t="n">
        <v>822.91939</v>
      </c>
      <c r="BA217" s="47" t="n">
        <v>964.7874</v>
      </c>
      <c r="BB217" s="47" t="n">
        <v>729.730236</v>
      </c>
      <c r="BC217" s="47" t="n">
        <v>711.589333</v>
      </c>
      <c r="BD217" s="47" t="n">
        <v>575.103435</v>
      </c>
      <c r="BE217" s="47" t="n">
        <v>1002.961578</v>
      </c>
      <c r="BF217" s="47" t="n">
        <v>905.09964</v>
      </c>
      <c r="BG217" s="47" t="n">
        <v>482.402401</v>
      </c>
      <c r="BH217" s="47" t="n">
        <v>1081.429272</v>
      </c>
      <c r="BI217" s="47" t="n">
        <v>536.31817</v>
      </c>
      <c r="BJ217" s="47" t="n">
        <v>1202.330018</v>
      </c>
      <c r="BK217" s="47" t="n">
        <v>746.49571</v>
      </c>
    </row>
    <row r="218" customFormat="false" ht="12.75" hidden="false" customHeight="false" outlineLevel="0" collapsed="false">
      <c r="A218" s="15" t="n">
        <v>2015</v>
      </c>
      <c r="C218" s="17" t="n">
        <v>5</v>
      </c>
      <c r="D218" s="47" t="n">
        <v>10401.3135092049</v>
      </c>
      <c r="E218" s="47" t="n">
        <v>10110.1743594998</v>
      </c>
      <c r="F218" s="47" t="n">
        <v>7314.69972297259</v>
      </c>
      <c r="G218" s="47" t="n">
        <v>6783.25561168229</v>
      </c>
      <c r="H218" s="47" t="n">
        <v>7448.63986227608</v>
      </c>
      <c r="I218" s="47" t="n">
        <v>4393.31429642696</v>
      </c>
      <c r="J218" s="47" t="n">
        <v>6710.47761223759</v>
      </c>
      <c r="K218" s="47" t="n">
        <v>3999.57193717184</v>
      </c>
      <c r="L218" s="47" t="n">
        <v>2587.22843947539</v>
      </c>
      <c r="M218" s="47" t="n">
        <v>5030.85850115243</v>
      </c>
      <c r="N218" s="47" t="n">
        <v>1239.0358769458</v>
      </c>
      <c r="O218" s="47" t="n">
        <v>3674.56470144889</v>
      </c>
      <c r="P218" s="47" t="n">
        <v>3020.5298960774</v>
      </c>
      <c r="Q218" s="47" t="n">
        <v>1104.34319884895</v>
      </c>
      <c r="R218" s="47" t="n">
        <v>1939.53759004229</v>
      </c>
      <c r="S218" s="47" t="n">
        <v>847.131064057164</v>
      </c>
      <c r="T218" s="47" t="n">
        <v>1007.44192696197</v>
      </c>
      <c r="U218" s="47" t="n">
        <v>656.318314822613</v>
      </c>
      <c r="V218" s="47" t="n">
        <v>789.956138605945</v>
      </c>
      <c r="W218" s="47" t="n">
        <v>1091.26967771281</v>
      </c>
      <c r="X218" s="47" t="n">
        <v>743.238659570668</v>
      </c>
      <c r="Y218" s="47" t="n">
        <v>759.448170306496</v>
      </c>
      <c r="Z218" s="47" t="n">
        <v>520.020818460109</v>
      </c>
      <c r="AA218" s="47" t="n">
        <v>968.82486792292</v>
      </c>
      <c r="AB218" s="47" t="n">
        <v>815.351788419919</v>
      </c>
      <c r="AC218" s="47" t="n">
        <v>453.816536247035</v>
      </c>
      <c r="AD218" s="47" t="n">
        <v>1002.02356932812</v>
      </c>
      <c r="AE218" s="47" t="n">
        <v>536.132415540469</v>
      </c>
      <c r="AF218" s="47" t="n">
        <v>1082.01187329806</v>
      </c>
      <c r="AG218" s="47" t="n">
        <v>626.34230873609</v>
      </c>
      <c r="AH218" s="47" t="n">
        <v>10215.271057</v>
      </c>
      <c r="AI218" s="47" t="n">
        <v>9923.58812</v>
      </c>
      <c r="AJ218" s="47" t="n">
        <v>7070.216284</v>
      </c>
      <c r="AK218" s="47" t="n">
        <v>6180.224364</v>
      </c>
      <c r="AL218" s="47" t="n">
        <v>7174.569554</v>
      </c>
      <c r="AM218" s="47" t="n">
        <v>4227.495207</v>
      </c>
      <c r="AN218" s="47" t="n">
        <v>6431.399231</v>
      </c>
      <c r="AO218" s="47" t="n">
        <v>3851.333037</v>
      </c>
      <c r="AP218" s="47" t="n">
        <v>2614.34756</v>
      </c>
      <c r="AQ218" s="47" t="n">
        <v>4603.105152</v>
      </c>
      <c r="AR218" s="47" t="n">
        <v>1069.077469</v>
      </c>
      <c r="AS218" s="47" t="n">
        <v>3646.679674</v>
      </c>
      <c r="AT218" s="47" t="n">
        <v>3027.365438</v>
      </c>
      <c r="AU218" s="47" t="n">
        <v>1045.845671</v>
      </c>
      <c r="AV218" s="47" t="n">
        <v>2116.149624</v>
      </c>
      <c r="AW218" s="47" t="n">
        <v>880.163395</v>
      </c>
      <c r="AX218" s="47" t="n">
        <v>985.005904</v>
      </c>
      <c r="AY218" s="47" t="n">
        <v>690.866943</v>
      </c>
      <c r="AZ218" s="47" t="n">
        <v>597.224623</v>
      </c>
      <c r="BA218" s="47" t="n">
        <v>1020.122704</v>
      </c>
      <c r="BB218" s="47" t="n">
        <v>770.17525</v>
      </c>
      <c r="BC218" s="47" t="n">
        <v>750.735537</v>
      </c>
      <c r="BD218" s="47" t="n">
        <v>778.975182</v>
      </c>
      <c r="BE218" s="47" t="n">
        <v>943.711107</v>
      </c>
      <c r="BF218" s="47" t="n">
        <v>792.962482</v>
      </c>
      <c r="BG218" s="47" t="n">
        <v>411.11284</v>
      </c>
      <c r="BH218" s="47" t="n">
        <v>1043.687808</v>
      </c>
      <c r="BI218" s="47" t="n">
        <v>526.303039</v>
      </c>
      <c r="BJ218" s="47" t="n">
        <v>1096.162092</v>
      </c>
      <c r="BK218" s="47" t="n">
        <v>531.767431</v>
      </c>
    </row>
    <row r="219" customFormat="false" ht="12.75" hidden="false" customHeight="false" outlineLevel="0" collapsed="false">
      <c r="A219" s="15" t="n">
        <v>2015</v>
      </c>
      <c r="C219" s="17" t="n">
        <v>6</v>
      </c>
      <c r="D219" s="47" t="n">
        <v>10349.5810553213</v>
      </c>
      <c r="E219" s="47" t="n">
        <v>10162.3596857479</v>
      </c>
      <c r="F219" s="47" t="n">
        <v>7306.50306000453</v>
      </c>
      <c r="G219" s="47" t="n">
        <v>6806.76337716297</v>
      </c>
      <c r="H219" s="47" t="n">
        <v>7549.94362835036</v>
      </c>
      <c r="I219" s="47" t="n">
        <v>4379.62701034915</v>
      </c>
      <c r="J219" s="47" t="n">
        <v>6681.4737900126</v>
      </c>
      <c r="K219" s="47" t="n">
        <v>4019.19488864786</v>
      </c>
      <c r="L219" s="47" t="n">
        <v>2600.78160874676</v>
      </c>
      <c r="M219" s="47" t="n">
        <v>5041.96495071181</v>
      </c>
      <c r="N219" s="47" t="n">
        <v>1251.45425791226</v>
      </c>
      <c r="O219" s="47" t="n">
        <v>3680.72852039851</v>
      </c>
      <c r="P219" s="47" t="n">
        <v>3073.03624917604</v>
      </c>
      <c r="Q219" s="47" t="n">
        <v>1126.95906591189</v>
      </c>
      <c r="R219" s="47" t="n">
        <v>1958.41130536504</v>
      </c>
      <c r="S219" s="47" t="n">
        <v>850.672580078851</v>
      </c>
      <c r="T219" s="47" t="n">
        <v>1018.62133048144</v>
      </c>
      <c r="U219" s="47" t="n">
        <v>636.320278776259</v>
      </c>
      <c r="V219" s="47" t="n">
        <v>790.584233208067</v>
      </c>
      <c r="W219" s="47" t="n">
        <v>1114.14107879985</v>
      </c>
      <c r="X219" s="47" t="n">
        <v>746.594522242115</v>
      </c>
      <c r="Y219" s="47" t="n">
        <v>764.798137825128</v>
      </c>
      <c r="Z219" s="47" t="n">
        <v>504.173436735679</v>
      </c>
      <c r="AA219" s="47" t="n">
        <v>924.628099414563</v>
      </c>
      <c r="AB219" s="47" t="n">
        <v>810.288534156759</v>
      </c>
      <c r="AC219" s="47" t="n">
        <v>461.623989955117</v>
      </c>
      <c r="AD219" s="47" t="n">
        <v>975.954289395364</v>
      </c>
      <c r="AE219" s="47" t="n">
        <v>538.238258544911</v>
      </c>
      <c r="AF219" s="47" t="n">
        <v>1069.29908621508</v>
      </c>
      <c r="AG219" s="47" t="n">
        <v>620.59669947626</v>
      </c>
      <c r="AH219" s="47" t="n">
        <v>11495.011955</v>
      </c>
      <c r="AI219" s="47" t="n">
        <v>10873.368309</v>
      </c>
      <c r="AJ219" s="47" t="n">
        <v>7520.195793</v>
      </c>
      <c r="AK219" s="47" t="n">
        <v>7213.745721</v>
      </c>
      <c r="AL219" s="47" t="n">
        <v>8016.460782</v>
      </c>
      <c r="AM219" s="47" t="n">
        <v>5515.616836</v>
      </c>
      <c r="AN219" s="47" t="n">
        <v>6975.024823</v>
      </c>
      <c r="AO219" s="47" t="n">
        <v>5001.300194</v>
      </c>
      <c r="AP219" s="47" t="n">
        <v>2966.719031</v>
      </c>
      <c r="AQ219" s="47" t="n">
        <v>5243.733919</v>
      </c>
      <c r="AR219" s="47" t="n">
        <v>1223.106896</v>
      </c>
      <c r="AS219" s="47" t="n">
        <v>4059.781482</v>
      </c>
      <c r="AT219" s="47" t="n">
        <v>3156.040374</v>
      </c>
      <c r="AU219" s="47" t="n">
        <v>1281.437174</v>
      </c>
      <c r="AV219" s="47" t="n">
        <v>2636.716092</v>
      </c>
      <c r="AW219" s="47" t="n">
        <v>876.304401</v>
      </c>
      <c r="AX219" s="47" t="n">
        <v>1200.633607</v>
      </c>
      <c r="AY219" s="47" t="n">
        <v>714.784862</v>
      </c>
      <c r="AZ219" s="47" t="n">
        <v>760.751871</v>
      </c>
      <c r="BA219" s="47" t="n">
        <v>1234.06477</v>
      </c>
      <c r="BB219" s="47" t="n">
        <v>815.384845</v>
      </c>
      <c r="BC219" s="47" t="n">
        <v>859.468421</v>
      </c>
      <c r="BD219" s="47" t="n">
        <v>707.127646</v>
      </c>
      <c r="BE219" s="47" t="n">
        <v>1006.323746</v>
      </c>
      <c r="BF219" s="47" t="n">
        <v>917.694231</v>
      </c>
      <c r="BG219" s="47" t="n">
        <v>446.152233</v>
      </c>
      <c r="BH219" s="47" t="n">
        <v>830.980811</v>
      </c>
      <c r="BI219" s="47" t="n">
        <v>710.845878</v>
      </c>
      <c r="BJ219" s="47" t="n">
        <v>1096.399118</v>
      </c>
      <c r="BK219" s="47" t="n">
        <v>1141.74776</v>
      </c>
    </row>
    <row r="220" customFormat="false" ht="12.75" hidden="false" customHeight="false" outlineLevel="0" collapsed="false">
      <c r="A220" s="15" t="n">
        <v>2015</v>
      </c>
      <c r="C220" s="17" t="n">
        <v>7</v>
      </c>
      <c r="D220" s="47" t="n">
        <v>10247.6937376318</v>
      </c>
      <c r="E220" s="47" t="n">
        <v>10197.8039832917</v>
      </c>
      <c r="F220" s="47" t="n">
        <v>7218.76684308514</v>
      </c>
      <c r="G220" s="47" t="n">
        <v>6834.82822864119</v>
      </c>
      <c r="H220" s="47" t="n">
        <v>7657.48914677007</v>
      </c>
      <c r="I220" s="47" t="n">
        <v>4341.44032974319</v>
      </c>
      <c r="J220" s="47" t="n">
        <v>6654.85696621704</v>
      </c>
      <c r="K220" s="47" t="n">
        <v>4055.81334771825</v>
      </c>
      <c r="L220" s="47" t="n">
        <v>2608.02895250064</v>
      </c>
      <c r="M220" s="47" t="n">
        <v>5089.08766810733</v>
      </c>
      <c r="N220" s="47" t="n">
        <v>1260.42521133884</v>
      </c>
      <c r="O220" s="47" t="n">
        <v>3713.95745290769</v>
      </c>
      <c r="P220" s="47" t="n">
        <v>3112.06693554819</v>
      </c>
      <c r="Q220" s="47" t="n">
        <v>1165.95132333106</v>
      </c>
      <c r="R220" s="47" t="n">
        <v>1960.9917446422</v>
      </c>
      <c r="S220" s="47" t="n">
        <v>853.614881891755</v>
      </c>
      <c r="T220" s="47" t="n">
        <v>1024.83785355744</v>
      </c>
      <c r="U220" s="47" t="n">
        <v>614.167577430386</v>
      </c>
      <c r="V220" s="47" t="n">
        <v>786.114619211403</v>
      </c>
      <c r="W220" s="47" t="n">
        <v>1138.94710876806</v>
      </c>
      <c r="X220" s="47" t="n">
        <v>748.449429425638</v>
      </c>
      <c r="Y220" s="47" t="n">
        <v>769.554813271297</v>
      </c>
      <c r="Z220" s="47" t="n">
        <v>488.414014703224</v>
      </c>
      <c r="AA220" s="47" t="n">
        <v>876.376201921926</v>
      </c>
      <c r="AB220" s="47" t="n">
        <v>803.170735070773</v>
      </c>
      <c r="AC220" s="47" t="n">
        <v>471.982174636221</v>
      </c>
      <c r="AD220" s="47" t="n">
        <v>941.497582887897</v>
      </c>
      <c r="AE220" s="47" t="n">
        <v>537.989945645625</v>
      </c>
      <c r="AF220" s="47" t="n">
        <v>1057.66336699565</v>
      </c>
      <c r="AG220" s="47" t="n">
        <v>609.868312960547</v>
      </c>
      <c r="AH220" s="47" t="n">
        <v>8715.313803</v>
      </c>
      <c r="AI220" s="47" t="n">
        <v>9130.984986</v>
      </c>
      <c r="AJ220" s="47" t="n">
        <v>7590.482193</v>
      </c>
      <c r="AK220" s="47" t="n">
        <v>6065.212005</v>
      </c>
      <c r="AL220" s="47" t="n">
        <v>7270.503055</v>
      </c>
      <c r="AM220" s="47" t="n">
        <v>2840.382393</v>
      </c>
      <c r="AN220" s="47" t="n">
        <v>5833.62798</v>
      </c>
      <c r="AO220" s="47" t="n">
        <v>3133.847024</v>
      </c>
      <c r="AP220" s="47" t="n">
        <v>2563.058263</v>
      </c>
      <c r="AQ220" s="47" t="n">
        <v>3615.36659</v>
      </c>
      <c r="AR220" s="47" t="n">
        <v>1498.296657</v>
      </c>
      <c r="AS220" s="47" t="n">
        <v>3636.455747</v>
      </c>
      <c r="AT220" s="47" t="n">
        <v>2602.155768</v>
      </c>
      <c r="AU220" s="47" t="n">
        <v>1344.91132</v>
      </c>
      <c r="AV220" s="47" t="n">
        <v>1562.459683</v>
      </c>
      <c r="AW220" s="47" t="n">
        <v>653.067312</v>
      </c>
      <c r="AX220" s="47" t="n">
        <v>1122.27555</v>
      </c>
      <c r="AY220" s="47" t="n">
        <v>726.822443</v>
      </c>
      <c r="AZ220" s="47" t="n">
        <v>835.127502</v>
      </c>
      <c r="BA220" s="47" t="n">
        <v>1133.371116</v>
      </c>
      <c r="BB220" s="47" t="n">
        <v>648.546481</v>
      </c>
      <c r="BC220" s="47" t="n">
        <v>611.359106</v>
      </c>
      <c r="BD220" s="47" t="n">
        <v>293.853929</v>
      </c>
      <c r="BE220" s="47" t="n">
        <v>828.165171</v>
      </c>
      <c r="BF220" s="47" t="n">
        <v>702.818836</v>
      </c>
      <c r="BG220" s="47" t="n">
        <v>568.18574</v>
      </c>
      <c r="BH220" s="47" t="n">
        <v>977.360335</v>
      </c>
      <c r="BI220" s="47" t="n">
        <v>419.849245</v>
      </c>
      <c r="BJ220" s="47" t="n">
        <v>771.451763</v>
      </c>
      <c r="BK220" s="47" t="n">
        <v>605.180004</v>
      </c>
    </row>
    <row r="221" customFormat="false" ht="12.75" hidden="false" customHeight="false" outlineLevel="0" collapsed="false">
      <c r="A221" s="15" t="n">
        <v>2015</v>
      </c>
      <c r="C221" s="17" t="n">
        <v>8</v>
      </c>
      <c r="D221" s="47" t="n">
        <v>10147.2948511715</v>
      </c>
      <c r="E221" s="47" t="n">
        <v>10187.6872637609</v>
      </c>
      <c r="F221" s="47" t="n">
        <v>7063.25990947326</v>
      </c>
      <c r="G221" s="47" t="n">
        <v>6847.11187332234</v>
      </c>
      <c r="H221" s="47" t="n">
        <v>7758.73383833574</v>
      </c>
      <c r="I221" s="47" t="n">
        <v>4307.84287212016</v>
      </c>
      <c r="J221" s="47" t="n">
        <v>6639.01549590575</v>
      </c>
      <c r="K221" s="47" t="n">
        <v>4103.04132499765</v>
      </c>
      <c r="L221" s="47" t="n">
        <v>2607.14099169018</v>
      </c>
      <c r="M221" s="47" t="n">
        <v>5172.55361854873</v>
      </c>
      <c r="N221" s="47" t="n">
        <v>1265.61912685997</v>
      </c>
      <c r="O221" s="47" t="n">
        <v>3747.10121590572</v>
      </c>
      <c r="P221" s="47" t="n">
        <v>3137.25576710437</v>
      </c>
      <c r="Q221" s="47" t="n">
        <v>1183.39490309179</v>
      </c>
      <c r="R221" s="47" t="n">
        <v>1950.44468614214</v>
      </c>
      <c r="S221" s="47" t="n">
        <v>855.13403617877</v>
      </c>
      <c r="T221" s="47" t="n">
        <v>1026.41598845931</v>
      </c>
      <c r="U221" s="47" t="n">
        <v>585.744126650688</v>
      </c>
      <c r="V221" s="47" t="n">
        <v>777.247979138331</v>
      </c>
      <c r="W221" s="47" t="n">
        <v>1164.75636142665</v>
      </c>
      <c r="X221" s="47" t="n">
        <v>748.885048618217</v>
      </c>
      <c r="Y221" s="47" t="n">
        <v>771.454356140266</v>
      </c>
      <c r="Z221" s="47" t="n">
        <v>475.059808983182</v>
      </c>
      <c r="AA221" s="47" t="n">
        <v>835.196260077603</v>
      </c>
      <c r="AB221" s="47" t="n">
        <v>795.278319308628</v>
      </c>
      <c r="AC221" s="47" t="n">
        <v>481.805166631104</v>
      </c>
      <c r="AD221" s="47" t="n">
        <v>901.4139381971</v>
      </c>
      <c r="AE221" s="47" t="n">
        <v>534.528842749366</v>
      </c>
      <c r="AF221" s="47" t="n">
        <v>1048.09074271987</v>
      </c>
      <c r="AG221" s="47" t="n">
        <v>594.25219602755</v>
      </c>
      <c r="AH221" s="47" t="n">
        <v>9636.894839</v>
      </c>
      <c r="AI221" s="47" t="n">
        <v>9630.654534</v>
      </c>
      <c r="AJ221" s="47" t="n">
        <v>7352.793488</v>
      </c>
      <c r="AK221" s="47" t="n">
        <v>6538.946081</v>
      </c>
      <c r="AL221" s="47" t="n">
        <v>5585.538649</v>
      </c>
      <c r="AM221" s="47" t="n">
        <v>3898.70475</v>
      </c>
      <c r="AN221" s="47" t="n">
        <v>6366.344287</v>
      </c>
      <c r="AO221" s="47" t="n">
        <v>3150.378853</v>
      </c>
      <c r="AP221" s="47" t="n">
        <v>1953.747078</v>
      </c>
      <c r="AQ221" s="47" t="n">
        <v>4636.560794</v>
      </c>
      <c r="AR221" s="47" t="n">
        <v>1015.873745</v>
      </c>
      <c r="AS221" s="47" t="n">
        <v>3205.505429</v>
      </c>
      <c r="AT221" s="47" t="n">
        <v>2777.738231</v>
      </c>
      <c r="AU221" s="47" t="n">
        <v>1041.41102</v>
      </c>
      <c r="AV221" s="47" t="n">
        <v>1711.697477</v>
      </c>
      <c r="AW221" s="47" t="n">
        <v>763.28897</v>
      </c>
      <c r="AX221" s="47" t="n">
        <v>773.708427</v>
      </c>
      <c r="AY221" s="47" t="n">
        <v>476.240074</v>
      </c>
      <c r="AZ221" s="47" t="n">
        <v>578.94687</v>
      </c>
      <c r="BA221" s="47" t="n">
        <v>947.552442</v>
      </c>
      <c r="BB221" s="47" t="n">
        <v>695.698771</v>
      </c>
      <c r="BC221" s="47" t="n">
        <v>728.762596</v>
      </c>
      <c r="BD221" s="47" t="n">
        <v>313.207111</v>
      </c>
      <c r="BE221" s="47" t="n">
        <v>996.448643</v>
      </c>
      <c r="BF221" s="47" t="n">
        <v>613.437682</v>
      </c>
      <c r="BG221" s="47" t="n">
        <v>405.212638</v>
      </c>
      <c r="BH221" s="47" t="n">
        <v>785.347356</v>
      </c>
      <c r="BI221" s="47" t="n">
        <v>428.273787</v>
      </c>
      <c r="BJ221" s="47" t="n">
        <v>1113.784435</v>
      </c>
      <c r="BK221" s="47" t="n">
        <v>505.576817</v>
      </c>
    </row>
    <row r="222" customFormat="false" ht="12.75" hidden="false" customHeight="false" outlineLevel="0" collapsed="false">
      <c r="A222" s="15" t="n">
        <v>2015</v>
      </c>
      <c r="C222" s="17" t="n">
        <v>9</v>
      </c>
      <c r="D222" s="47" t="n">
        <v>10076.3299477675</v>
      </c>
      <c r="E222" s="47" t="n">
        <v>10129.1539097566</v>
      </c>
      <c r="F222" s="47" t="n">
        <v>6839.36734097904</v>
      </c>
      <c r="G222" s="47" t="n">
        <v>6843.95957888103</v>
      </c>
      <c r="H222" s="47" t="n">
        <v>7828.21737639337</v>
      </c>
      <c r="I222" s="47" t="n">
        <v>4298.06582942323</v>
      </c>
      <c r="J222" s="47" t="n">
        <v>6627.50958804175</v>
      </c>
      <c r="K222" s="47" t="n">
        <v>4154.03101644361</v>
      </c>
      <c r="L222" s="47" t="n">
        <v>2597.33677085279</v>
      </c>
      <c r="M222" s="47" t="n">
        <v>5262.84041532854</v>
      </c>
      <c r="N222" s="47" t="n">
        <v>1266.8313171908</v>
      </c>
      <c r="O222" s="47" t="n">
        <v>3742.0755057497</v>
      </c>
      <c r="P222" s="47" t="n">
        <v>3157.19145839396</v>
      </c>
      <c r="Q222" s="47" t="n">
        <v>1168.88686903264</v>
      </c>
      <c r="R222" s="47" t="n">
        <v>1932.44710665245</v>
      </c>
      <c r="S222" s="47" t="n">
        <v>855.615583035751</v>
      </c>
      <c r="T222" s="47" t="n">
        <v>1023.82028565021</v>
      </c>
      <c r="U222" s="47" t="n">
        <v>550.321290636061</v>
      </c>
      <c r="V222" s="47" t="n">
        <v>765.028464229849</v>
      </c>
      <c r="W222" s="47" t="n">
        <v>1189.45873896468</v>
      </c>
      <c r="X222" s="47" t="n">
        <v>747.11905901333</v>
      </c>
      <c r="Y222" s="47" t="n">
        <v>771.381622335236</v>
      </c>
      <c r="Z222" s="47" t="n">
        <v>465.034158717207</v>
      </c>
      <c r="AA222" s="47" t="n">
        <v>804.710742812346</v>
      </c>
      <c r="AB222" s="47" t="n">
        <v>788.759747139896</v>
      </c>
      <c r="AC222" s="47" t="n">
        <v>488.496059815916</v>
      </c>
      <c r="AD222" s="47" t="n">
        <v>859.464400069446</v>
      </c>
      <c r="AE222" s="47" t="n">
        <v>527.182242806705</v>
      </c>
      <c r="AF222" s="47" t="n">
        <v>1040.68582915262</v>
      </c>
      <c r="AG222" s="47" t="n">
        <v>575.026001040516</v>
      </c>
      <c r="AH222" s="47" t="n">
        <v>10799.187237</v>
      </c>
      <c r="AI222" s="47" t="n">
        <v>10763.629767</v>
      </c>
      <c r="AJ222" s="47" t="n">
        <v>6998.805721</v>
      </c>
      <c r="AK222" s="47" t="n">
        <v>6998.690834</v>
      </c>
      <c r="AL222" s="47" t="n">
        <v>8557.334106</v>
      </c>
      <c r="AM222" s="47" t="n">
        <v>4563.449359</v>
      </c>
      <c r="AN222" s="47" t="n">
        <v>7319.083262</v>
      </c>
      <c r="AO222" s="47" t="n">
        <v>3944.823381</v>
      </c>
      <c r="AP222" s="47" t="n">
        <v>2790.145798</v>
      </c>
      <c r="AQ222" s="47" t="n">
        <v>4481.083222</v>
      </c>
      <c r="AR222" s="47" t="n">
        <v>1379.70374</v>
      </c>
      <c r="AS222" s="47" t="n">
        <v>4395.118444</v>
      </c>
      <c r="AT222" s="47" t="n">
        <v>3506.588474</v>
      </c>
      <c r="AU222" s="47" t="n">
        <v>1925.818375</v>
      </c>
      <c r="AV222" s="47" t="n">
        <v>1927.820625</v>
      </c>
      <c r="AW222" s="47" t="n">
        <v>897.978472</v>
      </c>
      <c r="AX222" s="47" t="n">
        <v>1148.66635</v>
      </c>
      <c r="AY222" s="47" t="n">
        <v>608.508285</v>
      </c>
      <c r="AZ222" s="47" t="n">
        <v>936.912248</v>
      </c>
      <c r="BA222" s="47" t="n">
        <v>1213.354214</v>
      </c>
      <c r="BB222" s="47" t="n">
        <v>776.190266</v>
      </c>
      <c r="BC222" s="47" t="n">
        <v>898.72506</v>
      </c>
      <c r="BD222" s="47" t="n">
        <v>348.019122</v>
      </c>
      <c r="BE222" s="47" t="n">
        <v>774.722067</v>
      </c>
      <c r="BF222" s="47" t="n">
        <v>1273.705958</v>
      </c>
      <c r="BG222" s="47" t="n">
        <v>498.052386</v>
      </c>
      <c r="BH222" s="47" t="n">
        <v>912.946481</v>
      </c>
      <c r="BI222" s="47" t="n">
        <v>600.618206</v>
      </c>
      <c r="BJ222" s="47" t="n">
        <v>921.358848</v>
      </c>
      <c r="BK222" s="47" t="n">
        <v>717.118896</v>
      </c>
    </row>
    <row r="223" customFormat="false" ht="12.75" hidden="false" customHeight="false" outlineLevel="0" collapsed="false">
      <c r="A223" s="15" t="n">
        <v>2015</v>
      </c>
      <c r="C223" s="17" t="n">
        <v>10</v>
      </c>
      <c r="D223" s="47" t="n">
        <v>10031.4942323608</v>
      </c>
      <c r="E223" s="47" t="n">
        <v>10045.292958809</v>
      </c>
      <c r="F223" s="47" t="n">
        <v>6579.18262706893</v>
      </c>
      <c r="G223" s="47" t="n">
        <v>6832.26617478899</v>
      </c>
      <c r="H223" s="47" t="n">
        <v>7860.9284353285</v>
      </c>
      <c r="I223" s="47" t="n">
        <v>4321.73565978358</v>
      </c>
      <c r="J223" s="47" t="n">
        <v>6608.6945543465</v>
      </c>
      <c r="K223" s="47" t="n">
        <v>4203.79275709666</v>
      </c>
      <c r="L223" s="47" t="n">
        <v>2583.73100272638</v>
      </c>
      <c r="M223" s="47" t="n">
        <v>5347.58357133832</v>
      </c>
      <c r="N223" s="47" t="n">
        <v>1265.72047343484</v>
      </c>
      <c r="O223" s="47" t="n">
        <v>3693.05218774993</v>
      </c>
      <c r="P223" s="47" t="n">
        <v>3172.72435799864</v>
      </c>
      <c r="Q223" s="47" t="n">
        <v>1132.34252716494</v>
      </c>
      <c r="R223" s="47" t="n">
        <v>1915.76289986177</v>
      </c>
      <c r="S223" s="47" t="n">
        <v>854.794863140286</v>
      </c>
      <c r="T223" s="47" t="n">
        <v>1018.0248673317</v>
      </c>
      <c r="U223" s="47" t="n">
        <v>514.031050700955</v>
      </c>
      <c r="V223" s="47" t="n">
        <v>751.47774629226</v>
      </c>
      <c r="W223" s="47" t="n">
        <v>1211.06322785057</v>
      </c>
      <c r="X223" s="47" t="n">
        <v>744.936846404571</v>
      </c>
      <c r="Y223" s="47" t="n">
        <v>771.29671316371</v>
      </c>
      <c r="Z223" s="47" t="n">
        <v>458.3938561152</v>
      </c>
      <c r="AA223" s="47" t="n">
        <v>785.543710031834</v>
      </c>
      <c r="AB223" s="47" t="n">
        <v>785.020736115959</v>
      </c>
      <c r="AC223" s="47" t="n">
        <v>485.944762639808</v>
      </c>
      <c r="AD223" s="47" t="n">
        <v>820.078793653638</v>
      </c>
      <c r="AE223" s="47" t="n">
        <v>516.082278085867</v>
      </c>
      <c r="AF223" s="47" t="n">
        <v>1034.89767381719</v>
      </c>
      <c r="AG223" s="47" t="n">
        <v>553.485180213936</v>
      </c>
      <c r="AH223" s="47" t="n">
        <v>10849.88964</v>
      </c>
      <c r="AI223" s="47" t="n">
        <v>10457.879409</v>
      </c>
      <c r="AJ223" s="47" t="n">
        <v>6781.540846</v>
      </c>
      <c r="AK223" s="47" t="n">
        <v>7473.085099</v>
      </c>
      <c r="AL223" s="47" t="n">
        <v>7859.072743</v>
      </c>
      <c r="AM223" s="47" t="n">
        <v>4535.958534</v>
      </c>
      <c r="AN223" s="47" t="n">
        <v>7061.480943</v>
      </c>
      <c r="AO223" s="47" t="n">
        <v>4623.852981</v>
      </c>
      <c r="AP223" s="47" t="n">
        <v>2686.53293</v>
      </c>
      <c r="AQ223" s="47" t="n">
        <v>5826.287401</v>
      </c>
      <c r="AR223" s="47" t="n">
        <v>1491.326751</v>
      </c>
      <c r="AS223" s="47" t="n">
        <v>3975.970732</v>
      </c>
      <c r="AT223" s="47" t="n">
        <v>3499.520389</v>
      </c>
      <c r="AU223" s="47" t="n">
        <v>1300.665427</v>
      </c>
      <c r="AV223" s="47" t="n">
        <v>1994.236558</v>
      </c>
      <c r="AW223" s="47" t="n">
        <v>1219.878191</v>
      </c>
      <c r="AX223" s="47" t="n">
        <v>895.080339</v>
      </c>
      <c r="AY223" s="47" t="n">
        <v>495.205809</v>
      </c>
      <c r="AZ223" s="47" t="n">
        <v>869.545457</v>
      </c>
      <c r="BA223" s="47" t="n">
        <v>1304.941141</v>
      </c>
      <c r="BB223" s="47" t="n">
        <v>799.694044</v>
      </c>
      <c r="BC223" s="47" t="n">
        <v>813.598161</v>
      </c>
      <c r="BD223" s="47" t="n">
        <v>505.776141</v>
      </c>
      <c r="BE223" s="47" t="n">
        <v>791.931809</v>
      </c>
      <c r="BF223" s="47" t="n">
        <v>831.771984</v>
      </c>
      <c r="BG223" s="47" t="n">
        <v>605.957471</v>
      </c>
      <c r="BH223" s="47" t="n">
        <v>757.414485</v>
      </c>
      <c r="BI223" s="47" t="n">
        <v>790.827113</v>
      </c>
      <c r="BJ223" s="47" t="n">
        <v>1029.096937</v>
      </c>
      <c r="BK223" s="47" t="n">
        <v>524.535223</v>
      </c>
    </row>
    <row r="224" customFormat="false" ht="12.75" hidden="false" customHeight="false" outlineLevel="0" collapsed="false">
      <c r="A224" s="15" t="n">
        <v>2015</v>
      </c>
      <c r="C224" s="17" t="n">
        <v>11</v>
      </c>
      <c r="D224" s="47" t="n">
        <v>9998.51226495811</v>
      </c>
      <c r="E224" s="47" t="n">
        <v>9993.07616198298</v>
      </c>
      <c r="F224" s="47" t="n">
        <v>6346.46873104453</v>
      </c>
      <c r="G224" s="47" t="n">
        <v>6826.86215087068</v>
      </c>
      <c r="H224" s="47" t="n">
        <v>7857.20524009777</v>
      </c>
      <c r="I224" s="47" t="n">
        <v>4369.57336579663</v>
      </c>
      <c r="J224" s="47" t="n">
        <v>6573.47543206183</v>
      </c>
      <c r="K224" s="47" t="n">
        <v>4249.53195603354</v>
      </c>
      <c r="L224" s="47" t="n">
        <v>2568.17776531568</v>
      </c>
      <c r="M224" s="47" t="n">
        <v>5426.07874458457</v>
      </c>
      <c r="N224" s="47" t="n">
        <v>1265.3159449474</v>
      </c>
      <c r="O224" s="47" t="n">
        <v>3624.29014931003</v>
      </c>
      <c r="P224" s="47" t="n">
        <v>3182.55121124041</v>
      </c>
      <c r="Q224" s="47" t="n">
        <v>1098.22508758258</v>
      </c>
      <c r="R224" s="47" t="n">
        <v>1905.74679081075</v>
      </c>
      <c r="S224" s="47" t="n">
        <v>852.307014946793</v>
      </c>
      <c r="T224" s="47" t="n">
        <v>1011.01683771788</v>
      </c>
      <c r="U224" s="47" t="n">
        <v>482.77113694923</v>
      </c>
      <c r="V224" s="47" t="n">
        <v>738.631215178592</v>
      </c>
      <c r="W224" s="47" t="n">
        <v>1227.4732941539</v>
      </c>
      <c r="X224" s="47" t="n">
        <v>745.6980321744</v>
      </c>
      <c r="Y224" s="47" t="n">
        <v>772.307563694932</v>
      </c>
      <c r="Z224" s="47" t="n">
        <v>456.106128076754</v>
      </c>
      <c r="AA224" s="47" t="n">
        <v>778.102014876099</v>
      </c>
      <c r="AB224" s="47" t="n">
        <v>785.444958773296</v>
      </c>
      <c r="AC224" s="47" t="n">
        <v>472.950799116373</v>
      </c>
      <c r="AD224" s="47" t="n">
        <v>788.093052417016</v>
      </c>
      <c r="AE224" s="47" t="n">
        <v>502.26913665228</v>
      </c>
      <c r="AF224" s="47" t="n">
        <v>1030.27289527285</v>
      </c>
      <c r="AG224" s="47" t="n">
        <v>530.734929449663</v>
      </c>
      <c r="AH224" s="47" t="n">
        <v>10920.210396</v>
      </c>
      <c r="AI224" s="47" t="n">
        <v>10128.236508</v>
      </c>
      <c r="AJ224" s="47" t="n">
        <v>6633.759612</v>
      </c>
      <c r="AK224" s="47" t="n">
        <v>7335.621332</v>
      </c>
      <c r="AL224" s="47" t="n">
        <v>7915.290583</v>
      </c>
      <c r="AM224" s="47" t="n">
        <v>4549.606118</v>
      </c>
      <c r="AN224" s="47" t="n">
        <v>6805.874495</v>
      </c>
      <c r="AO224" s="47" t="n">
        <v>4558.351953</v>
      </c>
      <c r="AP224" s="47" t="n">
        <v>2737.855565</v>
      </c>
      <c r="AQ224" s="47" t="n">
        <v>6458.812732</v>
      </c>
      <c r="AR224" s="47" t="n">
        <v>1347.994472</v>
      </c>
      <c r="AS224" s="47" t="n">
        <v>3580.885584</v>
      </c>
      <c r="AT224" s="47" t="n">
        <v>3167.816848</v>
      </c>
      <c r="AU224" s="47" t="n">
        <v>1067.244871</v>
      </c>
      <c r="AV224" s="47" t="n">
        <v>1850.460957</v>
      </c>
      <c r="AW224" s="47" t="n">
        <v>949.193605</v>
      </c>
      <c r="AX224" s="47" t="n">
        <v>872.558241</v>
      </c>
      <c r="AY224" s="47" t="n">
        <v>458.253145</v>
      </c>
      <c r="AZ224" s="47" t="n">
        <v>658.245399</v>
      </c>
      <c r="BA224" s="47" t="n">
        <v>1205.902276</v>
      </c>
      <c r="BB224" s="47" t="n">
        <v>776.102716</v>
      </c>
      <c r="BC224" s="47" t="n">
        <v>722.938379</v>
      </c>
      <c r="BD224" s="47" t="n">
        <v>506.049597</v>
      </c>
      <c r="BE224" s="47" t="n">
        <v>876.992288</v>
      </c>
      <c r="BF224" s="47" t="n">
        <v>735.829308</v>
      </c>
      <c r="BG224" s="47" t="n">
        <v>411.301955</v>
      </c>
      <c r="BH224" s="47" t="n">
        <v>732.358395</v>
      </c>
      <c r="BI224" s="47" t="n">
        <v>446.359215</v>
      </c>
      <c r="BJ224" s="47" t="n">
        <v>1070.621286</v>
      </c>
      <c r="BK224" s="47" t="n">
        <v>436.641059</v>
      </c>
    </row>
    <row r="225" customFormat="false" ht="12.75" hidden="false" customHeight="false" outlineLevel="0" collapsed="false">
      <c r="A225" s="15" t="n">
        <v>2015</v>
      </c>
      <c r="C225" s="17" t="n">
        <v>12</v>
      </c>
      <c r="D225" s="47" t="n">
        <v>9953.91293807054</v>
      </c>
      <c r="E225" s="47" t="n">
        <v>9990.66285177553</v>
      </c>
      <c r="F225" s="47" t="n">
        <v>6171.25002576148</v>
      </c>
      <c r="G225" s="47" t="n">
        <v>6836.49470211039</v>
      </c>
      <c r="H225" s="47" t="n">
        <v>7799.7912927758</v>
      </c>
      <c r="I225" s="47" t="n">
        <v>4423.64645174697</v>
      </c>
      <c r="J225" s="47" t="n">
        <v>6521.13381661027</v>
      </c>
      <c r="K225" s="47" t="n">
        <v>4290.56360127006</v>
      </c>
      <c r="L225" s="47" t="n">
        <v>2558.01336802494</v>
      </c>
      <c r="M225" s="47" t="n">
        <v>5474.44789094057</v>
      </c>
      <c r="N225" s="47" t="n">
        <v>1267.3874301924</v>
      </c>
      <c r="O225" s="47" t="n">
        <v>3561.28994146894</v>
      </c>
      <c r="P225" s="47" t="n">
        <v>3182.98440089707</v>
      </c>
      <c r="Q225" s="47" t="n">
        <v>1090.27775318206</v>
      </c>
      <c r="R225" s="47" t="n">
        <v>1900.16074921317</v>
      </c>
      <c r="S225" s="47" t="n">
        <v>849.34691060304</v>
      </c>
      <c r="T225" s="47" t="n">
        <v>1005.57947629823</v>
      </c>
      <c r="U225" s="47" t="n">
        <v>462.893348867714</v>
      </c>
      <c r="V225" s="47" t="n">
        <v>729.057440832807</v>
      </c>
      <c r="W225" s="47" t="n">
        <v>1237.71985595272</v>
      </c>
      <c r="X225" s="47" t="n">
        <v>752.948452136047</v>
      </c>
      <c r="Y225" s="47" t="n">
        <v>773.742049505506</v>
      </c>
      <c r="Z225" s="47" t="n">
        <v>457.674848238053</v>
      </c>
      <c r="AA225" s="47" t="n">
        <v>772.046688766582</v>
      </c>
      <c r="AB225" s="47" t="n">
        <v>790.477081178094</v>
      </c>
      <c r="AC225" s="47" t="n">
        <v>455.741760395129</v>
      </c>
      <c r="AD225" s="47" t="n">
        <v>765.985602207368</v>
      </c>
      <c r="AE225" s="47" t="n">
        <v>487.263508511197</v>
      </c>
      <c r="AF225" s="47" t="n">
        <v>1026.18952344989</v>
      </c>
      <c r="AG225" s="47" t="n">
        <v>508.22877635531</v>
      </c>
      <c r="AH225" s="47" t="n">
        <v>10000.474267</v>
      </c>
      <c r="AI225" s="47" t="n">
        <v>8525.205325</v>
      </c>
      <c r="AJ225" s="47" t="n">
        <v>6222.52825</v>
      </c>
      <c r="AK225" s="47" t="n">
        <v>6708.973462</v>
      </c>
      <c r="AL225" s="47" t="n">
        <v>8522.63161</v>
      </c>
      <c r="AM225" s="47" t="n">
        <v>4358.391537</v>
      </c>
      <c r="AN225" s="47" t="n">
        <v>6525.762327</v>
      </c>
      <c r="AO225" s="47" t="n">
        <v>4651.156087</v>
      </c>
      <c r="AP225" s="47" t="n">
        <v>2203.799325</v>
      </c>
      <c r="AQ225" s="47" t="n">
        <v>6035.145385</v>
      </c>
      <c r="AR225" s="47" t="n">
        <v>1333.429908</v>
      </c>
      <c r="AS225" s="47" t="n">
        <v>3563.619789</v>
      </c>
      <c r="AT225" s="47" t="n">
        <v>2959.697513</v>
      </c>
      <c r="AU225" s="47" t="n">
        <v>966.55042</v>
      </c>
      <c r="AV225" s="47" t="n">
        <v>1865.323589</v>
      </c>
      <c r="AW225" s="47" t="n">
        <v>712.64714</v>
      </c>
      <c r="AX225" s="47" t="n">
        <v>1060.215411</v>
      </c>
      <c r="AY225" s="47" t="n">
        <v>482.443507</v>
      </c>
      <c r="AZ225" s="47" t="n">
        <v>716.684398</v>
      </c>
      <c r="BA225" s="47" t="n">
        <v>1373.226468</v>
      </c>
      <c r="BB225" s="47" t="n">
        <v>641.632062</v>
      </c>
      <c r="BC225" s="47" t="n">
        <v>677.221561</v>
      </c>
      <c r="BD225" s="47" t="n">
        <v>651.489072</v>
      </c>
      <c r="BE225" s="47" t="n">
        <v>888.09822</v>
      </c>
      <c r="BF225" s="47" t="n">
        <v>859.036693</v>
      </c>
      <c r="BG225" s="47" t="n">
        <v>650.564426</v>
      </c>
      <c r="BH225" s="47" t="n">
        <v>1057.424552</v>
      </c>
      <c r="BI225" s="47" t="n">
        <v>521.60396</v>
      </c>
      <c r="BJ225" s="47" t="n">
        <v>1443.171419</v>
      </c>
      <c r="BK225" s="47" t="n">
        <v>528.360182</v>
      </c>
    </row>
    <row r="226" customFormat="false" ht="12.75" hidden="false" customHeight="false" outlineLevel="0" collapsed="false">
      <c r="A226" s="15" t="n">
        <v>2016</v>
      </c>
      <c r="C226" s="17" t="n">
        <v>1</v>
      </c>
      <c r="D226" s="47" t="n">
        <v>9898.82127262315</v>
      </c>
      <c r="E226" s="47" t="n">
        <v>10032.2576031379</v>
      </c>
      <c r="F226" s="47" t="n">
        <v>6054.25267251896</v>
      </c>
      <c r="G226" s="47" t="n">
        <v>6844.80536319144</v>
      </c>
      <c r="H226" s="47" t="n">
        <v>7720.25929163382</v>
      </c>
      <c r="I226" s="47" t="n">
        <v>4466.40347957188</v>
      </c>
      <c r="J226" s="47" t="n">
        <v>6464.03218025805</v>
      </c>
      <c r="K226" s="47" t="n">
        <v>4323.02127503699</v>
      </c>
      <c r="L226" s="47" t="n">
        <v>2550.02299046277</v>
      </c>
      <c r="M226" s="47" t="n">
        <v>5477.81751484675</v>
      </c>
      <c r="N226" s="47" t="n">
        <v>1274.30256163593</v>
      </c>
      <c r="O226" s="47" t="n">
        <v>3532.07959829781</v>
      </c>
      <c r="P226" s="47" t="n">
        <v>3173.61183486962</v>
      </c>
      <c r="Q226" s="47" t="n">
        <v>1119.93843074198</v>
      </c>
      <c r="R226" s="47" t="n">
        <v>1896.19144355972</v>
      </c>
      <c r="S226" s="47" t="n">
        <v>844.852195135052</v>
      </c>
      <c r="T226" s="47" t="n">
        <v>1004.10266377894</v>
      </c>
      <c r="U226" s="47" t="n">
        <v>457.609233877812</v>
      </c>
      <c r="V226" s="47" t="n">
        <v>724.97659630688</v>
      </c>
      <c r="W226" s="47" t="n">
        <v>1242.01780182477</v>
      </c>
      <c r="X226" s="47" t="n">
        <v>767.099303624121</v>
      </c>
      <c r="Y226" s="47" t="n">
        <v>772.56981694401</v>
      </c>
      <c r="Z226" s="47" t="n">
        <v>462.205689954004</v>
      </c>
      <c r="AA226" s="47" t="n">
        <v>759.610411341056</v>
      </c>
      <c r="AB226" s="47" t="n">
        <v>801.169101682996</v>
      </c>
      <c r="AC226" s="47" t="n">
        <v>444.757809323578</v>
      </c>
      <c r="AD226" s="47" t="n">
        <v>753.822322363915</v>
      </c>
      <c r="AE226" s="47" t="n">
        <v>472.406566195982</v>
      </c>
      <c r="AF226" s="47" t="n">
        <v>1021.01189692593</v>
      </c>
      <c r="AG226" s="47" t="n">
        <v>488.018417345414</v>
      </c>
      <c r="AH226" s="47" t="n">
        <v>8709.646412</v>
      </c>
      <c r="AI226" s="47" t="n">
        <v>9147.919137</v>
      </c>
      <c r="AJ226" s="47" t="n">
        <v>5435.268348</v>
      </c>
      <c r="AK226" s="47" t="n">
        <v>6402.040365</v>
      </c>
      <c r="AL226" s="47" t="n">
        <v>6281.413974</v>
      </c>
      <c r="AM226" s="47" t="n">
        <v>4033.077416</v>
      </c>
      <c r="AN226" s="47" t="n">
        <v>6036.411522</v>
      </c>
      <c r="AO226" s="47" t="n">
        <v>4182.971955</v>
      </c>
      <c r="AP226" s="47" t="n">
        <v>2415.071622</v>
      </c>
      <c r="AQ226" s="47" t="n">
        <v>4818.322319</v>
      </c>
      <c r="AR226" s="47" t="n">
        <v>1066.104482</v>
      </c>
      <c r="AS226" s="47" t="n">
        <v>2953.739817</v>
      </c>
      <c r="AT226" s="47" t="n">
        <v>2876.408102</v>
      </c>
      <c r="AU226" s="47" t="n">
        <v>701.947208</v>
      </c>
      <c r="AV226" s="47" t="n">
        <v>1944.864701</v>
      </c>
      <c r="AW226" s="47" t="n">
        <v>768.546805</v>
      </c>
      <c r="AX226" s="47" t="n">
        <v>866.004877</v>
      </c>
      <c r="AY226" s="47" t="n">
        <v>354.347031</v>
      </c>
      <c r="AZ226" s="47" t="n">
        <v>639.283775</v>
      </c>
      <c r="BA226" s="47" t="n">
        <v>1167.223175</v>
      </c>
      <c r="BB226" s="47" t="n">
        <v>699.056623</v>
      </c>
      <c r="BC226" s="47" t="n">
        <v>736.054311</v>
      </c>
      <c r="BD226" s="47" t="n">
        <v>403.322349</v>
      </c>
      <c r="BE226" s="47" t="n">
        <v>646.893293</v>
      </c>
      <c r="BF226" s="47" t="n">
        <v>686.876119</v>
      </c>
      <c r="BG226" s="47" t="n">
        <v>359.231843</v>
      </c>
      <c r="BH226" s="47" t="n">
        <v>799.934555</v>
      </c>
      <c r="BI226" s="47" t="n">
        <v>416.301871</v>
      </c>
      <c r="BJ226" s="47" t="n">
        <v>1139.87895</v>
      </c>
      <c r="BK226" s="47" t="n">
        <v>406.190502</v>
      </c>
    </row>
    <row r="227" customFormat="false" ht="12.75" hidden="false" customHeight="false" outlineLevel="0" collapsed="false">
      <c r="A227" s="15" t="n">
        <v>2016</v>
      </c>
      <c r="C227" s="17" t="n">
        <v>2</v>
      </c>
      <c r="D227" s="47" t="n">
        <v>9846.47711817594</v>
      </c>
      <c r="E227" s="47" t="n">
        <v>10103.9661932204</v>
      </c>
      <c r="F227" s="47" t="n">
        <v>5980.72202190928</v>
      </c>
      <c r="G227" s="47" t="n">
        <v>6843.88435628634</v>
      </c>
      <c r="H227" s="47" t="n">
        <v>7635.2614570124</v>
      </c>
      <c r="I227" s="47" t="n">
        <v>4483.03360932012</v>
      </c>
      <c r="J227" s="47" t="n">
        <v>6427.74875207343</v>
      </c>
      <c r="K227" s="47" t="n">
        <v>4342.93081924418</v>
      </c>
      <c r="L227" s="47" t="n">
        <v>2544.90316402304</v>
      </c>
      <c r="M227" s="47" t="n">
        <v>5443.76082531297</v>
      </c>
      <c r="N227" s="47" t="n">
        <v>1288.56545839096</v>
      </c>
      <c r="O227" s="47" t="n">
        <v>3555.80304581523</v>
      </c>
      <c r="P227" s="47" t="n">
        <v>3161.62878618429</v>
      </c>
      <c r="Q227" s="47" t="n">
        <v>1169.87953926024</v>
      </c>
      <c r="R227" s="47" t="n">
        <v>1894.32024642121</v>
      </c>
      <c r="S227" s="47" t="n">
        <v>837.57781155988</v>
      </c>
      <c r="T227" s="47" t="n">
        <v>1007.09010625125</v>
      </c>
      <c r="U227" s="47" t="n">
        <v>466.741086869769</v>
      </c>
      <c r="V227" s="47" t="n">
        <v>729.066437762866</v>
      </c>
      <c r="W227" s="47" t="n">
        <v>1241.04255948964</v>
      </c>
      <c r="X227" s="47" t="n">
        <v>784.538266127173</v>
      </c>
      <c r="Y227" s="47" t="n">
        <v>767.300684420302</v>
      </c>
      <c r="Z227" s="47" t="n">
        <v>469.071168260572</v>
      </c>
      <c r="AA227" s="47" t="n">
        <v>745.134186039569</v>
      </c>
      <c r="AB227" s="47" t="n">
        <v>817.770065741652</v>
      </c>
      <c r="AC227" s="47" t="n">
        <v>446.684726281547</v>
      </c>
      <c r="AD227" s="47" t="n">
        <v>750.049458374594</v>
      </c>
      <c r="AE227" s="47" t="n">
        <v>459.110890721727</v>
      </c>
      <c r="AF227" s="47" t="n">
        <v>1013.55188711646</v>
      </c>
      <c r="AG227" s="47" t="n">
        <v>471.625377210529</v>
      </c>
      <c r="AH227" s="47" t="n">
        <v>9177.113982</v>
      </c>
      <c r="AI227" s="47" t="n">
        <v>10354.306417</v>
      </c>
      <c r="AJ227" s="47" t="n">
        <v>5672.905881</v>
      </c>
      <c r="AK227" s="47" t="n">
        <v>6830.816191</v>
      </c>
      <c r="AL227" s="47" t="n">
        <v>7835.685234</v>
      </c>
      <c r="AM227" s="47" t="n">
        <v>4526.287523</v>
      </c>
      <c r="AN227" s="47" t="n">
        <v>5944.922051</v>
      </c>
      <c r="AO227" s="47" t="n">
        <v>4720.637755</v>
      </c>
      <c r="AP227" s="47" t="n">
        <v>2661.885864</v>
      </c>
      <c r="AQ227" s="47" t="n">
        <v>4875.885908</v>
      </c>
      <c r="AR227" s="47" t="n">
        <v>1278.295935</v>
      </c>
      <c r="AS227" s="47" t="n">
        <v>3395.76329</v>
      </c>
      <c r="AT227" s="47" t="n">
        <v>3224.339509</v>
      </c>
      <c r="AU227" s="47" t="n">
        <v>1065.868246</v>
      </c>
      <c r="AV227" s="47" t="n">
        <v>1807.218926</v>
      </c>
      <c r="AW227" s="47" t="n">
        <v>922.387619</v>
      </c>
      <c r="AX227" s="47" t="n">
        <v>934.90999</v>
      </c>
      <c r="AY227" s="47" t="n">
        <v>427.809937</v>
      </c>
      <c r="AZ227" s="47" t="n">
        <v>954.416521</v>
      </c>
      <c r="BA227" s="47" t="n">
        <v>1206.908086</v>
      </c>
      <c r="BB227" s="47" t="n">
        <v>750.49317</v>
      </c>
      <c r="BC227" s="47" t="n">
        <v>743.61478</v>
      </c>
      <c r="BD227" s="47" t="n">
        <v>385.37708</v>
      </c>
      <c r="BE227" s="47" t="n">
        <v>700.264643</v>
      </c>
      <c r="BF227" s="47" t="n">
        <v>809.939596</v>
      </c>
      <c r="BG227" s="47" t="n">
        <v>408.451488</v>
      </c>
      <c r="BH227" s="47" t="n">
        <v>593.581985</v>
      </c>
      <c r="BI227" s="47" t="n">
        <v>377.001715</v>
      </c>
      <c r="BJ227" s="47" t="n">
        <v>1008.127826</v>
      </c>
      <c r="BK227" s="47" t="n">
        <v>459.714617</v>
      </c>
    </row>
    <row r="228" customFormat="false" ht="12.75" hidden="false" customHeight="false" outlineLevel="0" collapsed="false">
      <c r="A228" s="15" t="n">
        <v>2016</v>
      </c>
      <c r="C228" s="17" t="n">
        <v>3</v>
      </c>
      <c r="D228" s="47" t="n">
        <v>9812.32536095315</v>
      </c>
      <c r="E228" s="47" t="n">
        <v>10156.019852095</v>
      </c>
      <c r="F228" s="47" t="n">
        <v>5911.62004499996</v>
      </c>
      <c r="G228" s="47" t="n">
        <v>6833.41672405939</v>
      </c>
      <c r="H228" s="47" t="n">
        <v>7527.85023541984</v>
      </c>
      <c r="I228" s="47" t="n">
        <v>4470.89921929587</v>
      </c>
      <c r="J228" s="47" t="n">
        <v>6433.83045640154</v>
      </c>
      <c r="K228" s="47" t="n">
        <v>4351.78969450372</v>
      </c>
      <c r="L228" s="47" t="n">
        <v>2545.34112116583</v>
      </c>
      <c r="M228" s="47" t="n">
        <v>5397.18836710199</v>
      </c>
      <c r="N228" s="47" t="n">
        <v>1312.77919231776</v>
      </c>
      <c r="O228" s="47" t="n">
        <v>3619.5964575688</v>
      </c>
      <c r="P228" s="47" t="n">
        <v>3152.3267545712</v>
      </c>
      <c r="Q228" s="47" t="n">
        <v>1215.50300780757</v>
      </c>
      <c r="R228" s="47" t="n">
        <v>1893.12842342896</v>
      </c>
      <c r="S228" s="47" t="n">
        <v>828.268346633717</v>
      </c>
      <c r="T228" s="47" t="n">
        <v>1013.84586002273</v>
      </c>
      <c r="U228" s="47" t="n">
        <v>484.771593910724</v>
      </c>
      <c r="V228" s="47" t="n">
        <v>742.163299709411</v>
      </c>
      <c r="W228" s="47" t="n">
        <v>1235.29676608872</v>
      </c>
      <c r="X228" s="47" t="n">
        <v>799.315477546555</v>
      </c>
      <c r="Y228" s="47" t="n">
        <v>759.359627889242</v>
      </c>
      <c r="Z228" s="47" t="n">
        <v>476.974366270256</v>
      </c>
      <c r="AA228" s="47" t="n">
        <v>732.240850601974</v>
      </c>
      <c r="AB228" s="47" t="n">
        <v>838.813665942571</v>
      </c>
      <c r="AC228" s="47" t="n">
        <v>459.122845716267</v>
      </c>
      <c r="AD228" s="47" t="n">
        <v>752.758641081395</v>
      </c>
      <c r="AE228" s="47" t="n">
        <v>448.141327801569</v>
      </c>
      <c r="AF228" s="47" t="n">
        <v>1003.50677449654</v>
      </c>
      <c r="AG228" s="47" t="n">
        <v>460.159648309229</v>
      </c>
      <c r="AH228" s="47" t="n">
        <v>9720.151552</v>
      </c>
      <c r="AI228" s="47" t="n">
        <v>11011.03382</v>
      </c>
      <c r="AJ228" s="47" t="n">
        <v>6840.919179</v>
      </c>
      <c r="AK228" s="47" t="n">
        <v>7115.127949</v>
      </c>
      <c r="AL228" s="47" t="n">
        <v>8451.948084</v>
      </c>
      <c r="AM228" s="47" t="n">
        <v>4961.391158</v>
      </c>
      <c r="AN228" s="47" t="n">
        <v>6717.939053</v>
      </c>
      <c r="AO228" s="47" t="n">
        <v>4259.677021</v>
      </c>
      <c r="AP228" s="47" t="n">
        <v>2783.844883</v>
      </c>
      <c r="AQ228" s="47" t="n">
        <v>6077.525025</v>
      </c>
      <c r="AR228" s="47" t="n">
        <v>1209.532089</v>
      </c>
      <c r="AS228" s="47" t="n">
        <v>3996.364968</v>
      </c>
      <c r="AT228" s="47" t="n">
        <v>3371.19588</v>
      </c>
      <c r="AU228" s="47" t="n">
        <v>1338.553669</v>
      </c>
      <c r="AV228" s="47" t="n">
        <v>1971.134866</v>
      </c>
      <c r="AW228" s="47" t="n">
        <v>894.369821</v>
      </c>
      <c r="AX228" s="47" t="n">
        <v>1062.736496</v>
      </c>
      <c r="AY228" s="47" t="n">
        <v>509.79628</v>
      </c>
      <c r="AZ228" s="47" t="n">
        <v>766.661389</v>
      </c>
      <c r="BA228" s="47" t="n">
        <v>1303.5971</v>
      </c>
      <c r="BB228" s="47" t="n">
        <v>866.45272</v>
      </c>
      <c r="BC228" s="47" t="n">
        <v>792.863575</v>
      </c>
      <c r="BD228" s="47" t="n">
        <v>1000.430278</v>
      </c>
      <c r="BE228" s="47" t="n">
        <v>727.364735</v>
      </c>
      <c r="BF228" s="47" t="n">
        <v>815.521718</v>
      </c>
      <c r="BG228" s="47" t="n">
        <v>412.069529</v>
      </c>
      <c r="BH228" s="47" t="n">
        <v>625.053605</v>
      </c>
      <c r="BI228" s="47" t="n">
        <v>445.34603</v>
      </c>
      <c r="BJ228" s="47" t="n">
        <v>1013.928756</v>
      </c>
      <c r="BK228" s="47" t="n">
        <v>1048.40577</v>
      </c>
    </row>
    <row r="229" customFormat="false" ht="12.75" hidden="false" customHeight="false" outlineLevel="0" collapsed="false">
      <c r="A229" s="15" t="n">
        <v>2016</v>
      </c>
      <c r="C229" s="17" t="n">
        <v>4</v>
      </c>
      <c r="D229" s="47" t="n">
        <v>9808.09518011416</v>
      </c>
      <c r="E229" s="47" t="n">
        <v>10160.2641178797</v>
      </c>
      <c r="F229" s="47" t="n">
        <v>5839.62727846898</v>
      </c>
      <c r="G229" s="47" t="n">
        <v>6820.25524539735</v>
      </c>
      <c r="H229" s="47" t="n">
        <v>7409.64296583446</v>
      </c>
      <c r="I229" s="47" t="n">
        <v>4441.66518351999</v>
      </c>
      <c r="J229" s="47" t="n">
        <v>6485.38825867305</v>
      </c>
      <c r="K229" s="47" t="n">
        <v>4351.04378135677</v>
      </c>
      <c r="L229" s="47" t="n">
        <v>2549.05766490403</v>
      </c>
      <c r="M229" s="47" t="n">
        <v>5355.53333233222</v>
      </c>
      <c r="N229" s="47" t="n">
        <v>1346.99077125758</v>
      </c>
      <c r="O229" s="47" t="n">
        <v>3686.98959751827</v>
      </c>
      <c r="P229" s="47" t="n">
        <v>3147.50264420559</v>
      </c>
      <c r="Q229" s="47" t="n">
        <v>1246.02196256583</v>
      </c>
      <c r="R229" s="47" t="n">
        <v>1891.09719082551</v>
      </c>
      <c r="S229" s="47" t="n">
        <v>820.07737635911</v>
      </c>
      <c r="T229" s="47" t="n">
        <v>1024.47034654827</v>
      </c>
      <c r="U229" s="47" t="n">
        <v>504.635532374921</v>
      </c>
      <c r="V229" s="47" t="n">
        <v>764.48406258991</v>
      </c>
      <c r="W229" s="47" t="n">
        <v>1226.59274371017</v>
      </c>
      <c r="X229" s="47" t="n">
        <v>808.463096793591</v>
      </c>
      <c r="Y229" s="47" t="n">
        <v>753.642523092159</v>
      </c>
      <c r="Z229" s="47" t="n">
        <v>483.38771541469</v>
      </c>
      <c r="AA229" s="47" t="n">
        <v>721.334203891702</v>
      </c>
      <c r="AB229" s="47" t="n">
        <v>862.893858086206</v>
      </c>
      <c r="AC229" s="47" t="n">
        <v>478.193961448502</v>
      </c>
      <c r="AD229" s="47" t="n">
        <v>759.599926992399</v>
      </c>
      <c r="AE229" s="47" t="n">
        <v>439.95434843177</v>
      </c>
      <c r="AF229" s="47" t="n">
        <v>991.216082029837</v>
      </c>
      <c r="AG229" s="47" t="n">
        <v>454.387435238785</v>
      </c>
      <c r="AH229" s="47" t="n">
        <v>9866.528957</v>
      </c>
      <c r="AI229" s="47" t="n">
        <v>10931.934528</v>
      </c>
      <c r="AJ229" s="47" t="n">
        <v>5601.276962</v>
      </c>
      <c r="AK229" s="47" t="n">
        <v>6763.891439</v>
      </c>
      <c r="AL229" s="47" t="n">
        <v>8155.785525</v>
      </c>
      <c r="AM229" s="47" t="n">
        <v>4635.473367</v>
      </c>
      <c r="AN229" s="47" t="n">
        <v>6429.888444</v>
      </c>
      <c r="AO229" s="47" t="n">
        <v>4738.799606</v>
      </c>
      <c r="AP229" s="47" t="n">
        <v>2621.074259</v>
      </c>
      <c r="AQ229" s="47" t="n">
        <v>5081.979525</v>
      </c>
      <c r="AR229" s="47" t="n">
        <v>1389.413462</v>
      </c>
      <c r="AS229" s="47" t="n">
        <v>4057.438071</v>
      </c>
      <c r="AT229" s="47" t="n">
        <v>3322.533269</v>
      </c>
      <c r="AU229" s="47" t="n">
        <v>1302.089755</v>
      </c>
      <c r="AV229" s="47" t="n">
        <v>1901.734758</v>
      </c>
      <c r="AW229" s="47" t="n">
        <v>868.096988</v>
      </c>
      <c r="AX229" s="47" t="n">
        <v>1366.13335</v>
      </c>
      <c r="AY229" s="47" t="n">
        <v>443.703021</v>
      </c>
      <c r="AZ229" s="47" t="n">
        <v>699.81352</v>
      </c>
      <c r="BA229" s="47" t="n">
        <v>1309.347986</v>
      </c>
      <c r="BB229" s="47" t="n">
        <v>865.443148</v>
      </c>
      <c r="BC229" s="47" t="n">
        <v>793.801192</v>
      </c>
      <c r="BD229" s="47" t="n">
        <v>525.914158</v>
      </c>
      <c r="BE229" s="47" t="n">
        <v>720.673566</v>
      </c>
      <c r="BF229" s="47" t="n">
        <v>906.926898</v>
      </c>
      <c r="BG229" s="47" t="n">
        <v>510.078045</v>
      </c>
      <c r="BH229" s="47" t="n">
        <v>847.687113</v>
      </c>
      <c r="BI229" s="47" t="n">
        <v>496.808154</v>
      </c>
      <c r="BJ229" s="47" t="n">
        <v>980.227504</v>
      </c>
      <c r="BK229" s="47" t="n">
        <v>494.821689</v>
      </c>
    </row>
    <row r="230" customFormat="false" ht="12.75" hidden="false" customHeight="false" outlineLevel="0" collapsed="false">
      <c r="A230" s="15" t="n">
        <v>2016</v>
      </c>
      <c r="C230" s="17" t="n">
        <v>5</v>
      </c>
      <c r="D230" s="47" t="n">
        <v>9855.80220342545</v>
      </c>
      <c r="E230" s="47" t="n">
        <v>10128.9054102406</v>
      </c>
      <c r="F230" s="47" t="n">
        <v>5791.30566417685</v>
      </c>
      <c r="G230" s="47" t="n">
        <v>6814.36250435188</v>
      </c>
      <c r="H230" s="47" t="n">
        <v>7287.26418088362</v>
      </c>
      <c r="I230" s="47" t="n">
        <v>4439.39849988609</v>
      </c>
      <c r="J230" s="47" t="n">
        <v>6566.80061573778</v>
      </c>
      <c r="K230" s="47" t="n">
        <v>4345.03753783188</v>
      </c>
      <c r="L230" s="47" t="n">
        <v>2559.2500112169</v>
      </c>
      <c r="M230" s="47" t="n">
        <v>5324.36942541215</v>
      </c>
      <c r="N230" s="47" t="n">
        <v>1390.88574634718</v>
      </c>
      <c r="O230" s="47" t="n">
        <v>3735.78336240124</v>
      </c>
      <c r="P230" s="47" t="n">
        <v>3147.74381631194</v>
      </c>
      <c r="Q230" s="47" t="n">
        <v>1249.86050083328</v>
      </c>
      <c r="R230" s="47" t="n">
        <v>1887.99521858982</v>
      </c>
      <c r="S230" s="47" t="n">
        <v>814.864626128896</v>
      </c>
      <c r="T230" s="47" t="n">
        <v>1037.97706724778</v>
      </c>
      <c r="U230" s="47" t="n">
        <v>519.164039177207</v>
      </c>
      <c r="V230" s="47" t="n">
        <v>795.609272878937</v>
      </c>
      <c r="W230" s="47" t="n">
        <v>1217.05240279824</v>
      </c>
      <c r="X230" s="47" t="n">
        <v>810.654270670483</v>
      </c>
      <c r="Y230" s="47" t="n">
        <v>753.691757390898</v>
      </c>
      <c r="Z230" s="47" t="n">
        <v>487.740007803758</v>
      </c>
      <c r="AA230" s="47" t="n">
        <v>720.416677739817</v>
      </c>
      <c r="AB230" s="47" t="n">
        <v>887.65138020316</v>
      </c>
      <c r="AC230" s="47" t="n">
        <v>495.277092277541</v>
      </c>
      <c r="AD230" s="47" t="n">
        <v>769.81067936378</v>
      </c>
      <c r="AE230" s="47" t="n">
        <v>434.71344084545</v>
      </c>
      <c r="AF230" s="47" t="n">
        <v>978.27723027122</v>
      </c>
      <c r="AG230" s="47" t="n">
        <v>454.668374016059</v>
      </c>
      <c r="AH230" s="47" t="n">
        <v>10151.388075</v>
      </c>
      <c r="AI230" s="47" t="n">
        <v>10104.261885</v>
      </c>
      <c r="AJ230" s="47" t="n">
        <v>5645.793854</v>
      </c>
      <c r="AK230" s="47" t="n">
        <v>6595.795115</v>
      </c>
      <c r="AL230" s="47" t="n">
        <v>7488.868187</v>
      </c>
      <c r="AM230" s="47" t="n">
        <v>4526.211618</v>
      </c>
      <c r="AN230" s="47" t="n">
        <v>6700.837704</v>
      </c>
      <c r="AO230" s="47" t="n">
        <v>3998.58118</v>
      </c>
      <c r="AP230" s="47" t="n">
        <v>2828.084618</v>
      </c>
      <c r="AQ230" s="47" t="n">
        <v>4837.077619</v>
      </c>
      <c r="AR230" s="47" t="n">
        <v>1431.96829</v>
      </c>
      <c r="AS230" s="47" t="n">
        <v>3778.146159</v>
      </c>
      <c r="AT230" s="47" t="n">
        <v>3147.11975</v>
      </c>
      <c r="AU230" s="47" t="n">
        <v>979.674105</v>
      </c>
      <c r="AV230" s="47" t="n">
        <v>2076.067443</v>
      </c>
      <c r="AW230" s="47" t="n">
        <v>800.90108</v>
      </c>
      <c r="AX230" s="47" t="n">
        <v>1115.803105</v>
      </c>
      <c r="AY230" s="47" t="n">
        <v>598.6626</v>
      </c>
      <c r="AZ230" s="47" t="n">
        <v>750.492601</v>
      </c>
      <c r="BA230" s="47" t="n">
        <v>1113.978807</v>
      </c>
      <c r="BB230" s="47" t="n">
        <v>903.639886</v>
      </c>
      <c r="BC230" s="47" t="n">
        <v>783.829059</v>
      </c>
      <c r="BD230" s="47" t="n">
        <v>587.635893</v>
      </c>
      <c r="BE230" s="47" t="n">
        <v>716.699439</v>
      </c>
      <c r="BF230" s="47" t="n">
        <v>939.284698</v>
      </c>
      <c r="BG230" s="47" t="n">
        <v>708.006278</v>
      </c>
      <c r="BH230" s="47" t="n">
        <v>627.378016</v>
      </c>
      <c r="BI230" s="47" t="n">
        <v>445.70004</v>
      </c>
      <c r="BJ230" s="47" t="n">
        <v>1079.964358</v>
      </c>
      <c r="BK230" s="47" t="n">
        <v>440.79738</v>
      </c>
    </row>
    <row r="231" customFormat="false" ht="12.75" hidden="false" customHeight="false" outlineLevel="0" collapsed="false">
      <c r="A231" s="15" t="n">
        <v>2016</v>
      </c>
      <c r="C231" s="17" t="n">
        <v>6</v>
      </c>
      <c r="D231" s="47" t="n">
        <v>9966.59246793179</v>
      </c>
      <c r="E231" s="47" t="n">
        <v>10112.5828349043</v>
      </c>
      <c r="F231" s="47" t="n">
        <v>5777.94242836759</v>
      </c>
      <c r="G231" s="47" t="n">
        <v>6818.92100996254</v>
      </c>
      <c r="H231" s="47" t="n">
        <v>7175.33667958637</v>
      </c>
      <c r="I231" s="47" t="n">
        <v>4478.12145196215</v>
      </c>
      <c r="J231" s="47" t="n">
        <v>6659.25210990585</v>
      </c>
      <c r="K231" s="47" t="n">
        <v>4339.65366800792</v>
      </c>
      <c r="L231" s="47" t="n">
        <v>2580.58124490473</v>
      </c>
      <c r="M231" s="47" t="n">
        <v>5306.71110536586</v>
      </c>
      <c r="N231" s="47" t="n">
        <v>1442.67634035423</v>
      </c>
      <c r="O231" s="47" t="n">
        <v>3755.72494510319</v>
      </c>
      <c r="P231" s="47" t="n">
        <v>3161.99783629135</v>
      </c>
      <c r="Q231" s="47" t="n">
        <v>1233.50495383381</v>
      </c>
      <c r="R231" s="47" t="n">
        <v>1881.33888638295</v>
      </c>
      <c r="S231" s="47" t="n">
        <v>813.583773028617</v>
      </c>
      <c r="T231" s="47" t="n">
        <v>1053.24304313943</v>
      </c>
      <c r="U231" s="47" t="n">
        <v>527.144516822276</v>
      </c>
      <c r="V231" s="47" t="n">
        <v>832.385678423253</v>
      </c>
      <c r="W231" s="47" t="n">
        <v>1208.15646890223</v>
      </c>
      <c r="X231" s="47" t="n">
        <v>806.498948446794</v>
      </c>
      <c r="Y231" s="47" t="n">
        <v>763.354132262406</v>
      </c>
      <c r="Z231" s="47" t="n">
        <v>490.255726424798</v>
      </c>
      <c r="AA231" s="47" t="n">
        <v>729.063746077522</v>
      </c>
      <c r="AB231" s="47" t="n">
        <v>910.987925252549</v>
      </c>
      <c r="AC231" s="47" t="n">
        <v>503.800760123968</v>
      </c>
      <c r="AD231" s="47" t="n">
        <v>780.899811779315</v>
      </c>
      <c r="AE231" s="47" t="n">
        <v>432.200680700439</v>
      </c>
      <c r="AF231" s="47" t="n">
        <v>967.16333181038</v>
      </c>
      <c r="AG231" s="47" t="n">
        <v>460.622544756293</v>
      </c>
      <c r="AH231" s="47" t="n">
        <v>11448.428944</v>
      </c>
      <c r="AI231" s="47" t="n">
        <v>10662.569035</v>
      </c>
      <c r="AJ231" s="47" t="n">
        <v>5973.239733</v>
      </c>
      <c r="AK231" s="47" t="n">
        <v>6824.482883</v>
      </c>
      <c r="AL231" s="47" t="n">
        <v>7908.438157</v>
      </c>
      <c r="AM231" s="47" t="n">
        <v>5131.851485</v>
      </c>
      <c r="AN231" s="47" t="n">
        <v>6878.304718</v>
      </c>
      <c r="AO231" s="47" t="n">
        <v>5038.642237</v>
      </c>
      <c r="AP231" s="47" t="n">
        <v>2691.092021</v>
      </c>
      <c r="AQ231" s="47" t="n">
        <v>5397.930052</v>
      </c>
      <c r="AR231" s="47" t="n">
        <v>1351.76416</v>
      </c>
      <c r="AS231" s="47" t="n">
        <v>4221.281701</v>
      </c>
      <c r="AT231" s="47" t="n">
        <v>3210.620981</v>
      </c>
      <c r="AU231" s="47" t="n">
        <v>1380.351197</v>
      </c>
      <c r="AV231" s="47" t="n">
        <v>2069.711983</v>
      </c>
      <c r="AW231" s="47" t="n">
        <v>799.639151</v>
      </c>
      <c r="AX231" s="47" t="n">
        <v>1109.038185</v>
      </c>
      <c r="AY231" s="47" t="n">
        <v>684.058852</v>
      </c>
      <c r="AZ231" s="47" t="n">
        <v>940.171019</v>
      </c>
      <c r="BA231" s="47" t="n">
        <v>1247.695829</v>
      </c>
      <c r="BB231" s="47" t="n">
        <v>854.690155</v>
      </c>
      <c r="BC231" s="47" t="n">
        <v>800.362967</v>
      </c>
      <c r="BD231" s="47" t="n">
        <v>496.943548</v>
      </c>
      <c r="BE231" s="47" t="n">
        <v>763.55232</v>
      </c>
      <c r="BF231" s="47" t="n">
        <v>862.233332</v>
      </c>
      <c r="BG231" s="47" t="n">
        <v>547.102321</v>
      </c>
      <c r="BH231" s="47" t="n">
        <v>863.607878</v>
      </c>
      <c r="BI231" s="47" t="n">
        <v>414.318711</v>
      </c>
      <c r="BJ231" s="47" t="n">
        <v>1013.17017</v>
      </c>
      <c r="BK231" s="47" t="n">
        <v>473.050062</v>
      </c>
    </row>
    <row r="232" customFormat="false" ht="12.75" hidden="false" customHeight="false" outlineLevel="0" collapsed="false">
      <c r="A232" s="15" t="n">
        <v>2016</v>
      </c>
      <c r="B232" s="16" t="n">
        <v>2016</v>
      </c>
      <c r="C232" s="17" t="n">
        <v>7</v>
      </c>
      <c r="D232" s="47" t="n">
        <v>10133.8852468304</v>
      </c>
      <c r="E232" s="47" t="n">
        <v>10164.3560897032</v>
      </c>
      <c r="F232" s="47" t="n">
        <v>5794.14465384807</v>
      </c>
      <c r="G232" s="47" t="n">
        <v>6843.27204628359</v>
      </c>
      <c r="H232" s="47" t="n">
        <v>7084.44231290468</v>
      </c>
      <c r="I232" s="47" t="n">
        <v>4544.52116896719</v>
      </c>
      <c r="J232" s="47" t="n">
        <v>6746.11560727772</v>
      </c>
      <c r="K232" s="47" t="n">
        <v>4342.73541375645</v>
      </c>
      <c r="L232" s="47" t="n">
        <v>2620.62894296853</v>
      </c>
      <c r="M232" s="47" t="n">
        <v>5319.26287510396</v>
      </c>
      <c r="N232" s="47" t="n">
        <v>1498.48866441024</v>
      </c>
      <c r="O232" s="47" t="n">
        <v>3775.00156459046</v>
      </c>
      <c r="P232" s="47" t="n">
        <v>3190.36078818868</v>
      </c>
      <c r="Q232" s="47" t="n">
        <v>1216.53438198668</v>
      </c>
      <c r="R232" s="47" t="n">
        <v>1883.25465165478</v>
      </c>
      <c r="S232" s="47" t="n">
        <v>817.825030670118</v>
      </c>
      <c r="T232" s="47" t="n">
        <v>1070.10377435018</v>
      </c>
      <c r="U232" s="47" t="n">
        <v>528.742721765131</v>
      </c>
      <c r="V232" s="47" t="n">
        <v>869.980602602175</v>
      </c>
      <c r="W232" s="47" t="n">
        <v>1201.2243017112</v>
      </c>
      <c r="X232" s="47" t="n">
        <v>801.500586542112</v>
      </c>
      <c r="Y232" s="47" t="n">
        <v>781.280297090689</v>
      </c>
      <c r="Z232" s="47" t="n">
        <v>491.513392438627</v>
      </c>
      <c r="AA232" s="47" t="n">
        <v>743.511791175572</v>
      </c>
      <c r="AB232" s="47" t="n">
        <v>931.102012810521</v>
      </c>
      <c r="AC232" s="47" t="n">
        <v>501.583189881556</v>
      </c>
      <c r="AD232" s="47" t="n">
        <v>791.113704332375</v>
      </c>
      <c r="AE232" s="47" t="n">
        <v>431.834115957125</v>
      </c>
      <c r="AF232" s="47" t="n">
        <v>959.723065384059</v>
      </c>
      <c r="AG232" s="47" t="n">
        <v>470.761937854465</v>
      </c>
      <c r="AH232" s="47" t="n">
        <v>8021.961441</v>
      </c>
      <c r="AI232" s="47" t="n">
        <v>9429.016576</v>
      </c>
      <c r="AJ232" s="47" t="n">
        <v>5524.064342</v>
      </c>
      <c r="AK232" s="47" t="n">
        <v>5969.940747</v>
      </c>
      <c r="AL232" s="47" t="n">
        <v>5998.142014</v>
      </c>
      <c r="AM232" s="47" t="n">
        <v>2859.355283</v>
      </c>
      <c r="AN232" s="47" t="n">
        <v>6015.814711</v>
      </c>
      <c r="AO232" s="47" t="n">
        <v>3743.626606</v>
      </c>
      <c r="AP232" s="47" t="n">
        <v>2533.995783</v>
      </c>
      <c r="AQ232" s="47" t="n">
        <v>4147.510632</v>
      </c>
      <c r="AR232" s="47" t="n">
        <v>1473.9407</v>
      </c>
      <c r="AS232" s="47" t="n">
        <v>3717.494485</v>
      </c>
      <c r="AT232" s="47" t="n">
        <v>2921.7376</v>
      </c>
      <c r="AU232" s="47" t="n">
        <v>1000.380425</v>
      </c>
      <c r="AV232" s="47" t="n">
        <v>1880.600925</v>
      </c>
      <c r="AW232" s="47" t="n">
        <v>714.299287</v>
      </c>
      <c r="AX232" s="47" t="n">
        <v>965.981598</v>
      </c>
      <c r="AY232" s="47" t="n">
        <v>544.734233</v>
      </c>
      <c r="AZ232" s="47" t="n">
        <v>749.19734</v>
      </c>
      <c r="BA232" s="47" t="n">
        <v>1110.18248</v>
      </c>
      <c r="BB232" s="47" t="n">
        <v>622.413976</v>
      </c>
      <c r="BC232" s="47" t="n">
        <v>710.222768</v>
      </c>
      <c r="BD232" s="47" t="n">
        <v>356.40222</v>
      </c>
      <c r="BE232" s="47" t="n">
        <v>734.556617</v>
      </c>
      <c r="BF232" s="47" t="n">
        <v>955.379312</v>
      </c>
      <c r="BG232" s="47" t="n">
        <v>544.507872</v>
      </c>
      <c r="BH232" s="47" t="n">
        <v>863.933595</v>
      </c>
      <c r="BI232" s="47" t="n">
        <v>430.983657</v>
      </c>
      <c r="BJ232" s="47" t="n">
        <v>824.505218</v>
      </c>
      <c r="BK232" s="47" t="n">
        <v>460.552186</v>
      </c>
    </row>
    <row r="233" customFormat="false" ht="12.75" hidden="false" customHeight="false" outlineLevel="0" collapsed="false">
      <c r="A233" s="15" t="n">
        <v>2016</v>
      </c>
      <c r="C233" s="17" t="n">
        <v>8</v>
      </c>
      <c r="D233" s="47" t="n">
        <v>10323.8379236968</v>
      </c>
      <c r="E233" s="47" t="n">
        <v>10335.2871098691</v>
      </c>
      <c r="F233" s="47" t="n">
        <v>5866.35151524911</v>
      </c>
      <c r="G233" s="47" t="n">
        <v>6894.53340716949</v>
      </c>
      <c r="H233" s="47" t="n">
        <v>7036.84860286227</v>
      </c>
      <c r="I233" s="47" t="n">
        <v>4626.72137685558</v>
      </c>
      <c r="J233" s="47" t="n">
        <v>6824.7692617188</v>
      </c>
      <c r="K233" s="47" t="n">
        <v>4359.9789527826</v>
      </c>
      <c r="L233" s="47" t="n">
        <v>2679.14901488137</v>
      </c>
      <c r="M233" s="47" t="n">
        <v>5379.82041419352</v>
      </c>
      <c r="N233" s="47" t="n">
        <v>1555.5008431641</v>
      </c>
      <c r="O233" s="47" t="n">
        <v>3813.23511127589</v>
      </c>
      <c r="P233" s="47" t="n">
        <v>3227.14113884362</v>
      </c>
      <c r="Q233" s="47" t="n">
        <v>1216.70170733062</v>
      </c>
      <c r="R233" s="47" t="n">
        <v>1896.80212920347</v>
      </c>
      <c r="S233" s="47" t="n">
        <v>828.353991388718</v>
      </c>
      <c r="T233" s="47" t="n">
        <v>1087.83541258922</v>
      </c>
      <c r="U233" s="47" t="n">
        <v>530.232538757939</v>
      </c>
      <c r="V233" s="47" t="n">
        <v>904.506116369637</v>
      </c>
      <c r="W233" s="47" t="n">
        <v>1196.32381197676</v>
      </c>
      <c r="X233" s="47" t="n">
        <v>800.475441436858</v>
      </c>
      <c r="Y233" s="47" t="n">
        <v>802.39726989384</v>
      </c>
      <c r="Z233" s="47" t="n">
        <v>493.899464335606</v>
      </c>
      <c r="AA233" s="47" t="n">
        <v>755.514399236271</v>
      </c>
      <c r="AB233" s="47" t="n">
        <v>947.735891111197</v>
      </c>
      <c r="AC233" s="47" t="n">
        <v>493.337095993991</v>
      </c>
      <c r="AD233" s="47" t="n">
        <v>797.504095133096</v>
      </c>
      <c r="AE233" s="47" t="n">
        <v>433.521312531538</v>
      </c>
      <c r="AF233" s="47" t="n">
        <v>957.731198902642</v>
      </c>
      <c r="AG233" s="47" t="n">
        <v>483.60950277077</v>
      </c>
      <c r="AH233" s="47" t="n">
        <v>10455.243457</v>
      </c>
      <c r="AI233" s="47" t="n">
        <v>9560.144236</v>
      </c>
      <c r="AJ233" s="47" t="n">
        <v>5233.849781</v>
      </c>
      <c r="AK233" s="47" t="n">
        <v>6773.621966</v>
      </c>
      <c r="AL233" s="47" t="n">
        <v>5033.624361</v>
      </c>
      <c r="AM233" s="47" t="n">
        <v>4198.443847</v>
      </c>
      <c r="AN233" s="47" t="n">
        <v>6856.238837</v>
      </c>
      <c r="AO233" s="47" t="n">
        <v>3530.603693</v>
      </c>
      <c r="AP233" s="47" t="n">
        <v>1862.198766</v>
      </c>
      <c r="AQ233" s="47" t="n">
        <v>4467.902819</v>
      </c>
      <c r="AR233" s="47" t="n">
        <v>1357.835977</v>
      </c>
      <c r="AS233" s="47" t="n">
        <v>3122.816714</v>
      </c>
      <c r="AT233" s="47" t="n">
        <v>3068.359619</v>
      </c>
      <c r="AU233" s="47" t="n">
        <v>1189.202478</v>
      </c>
      <c r="AV233" s="47" t="n">
        <v>1516.17169</v>
      </c>
      <c r="AW233" s="47" t="n">
        <v>783.587881</v>
      </c>
      <c r="AX233" s="47" t="n">
        <v>1150.979451</v>
      </c>
      <c r="AY233" s="47" t="n">
        <v>484.651414</v>
      </c>
      <c r="AZ233" s="47" t="n">
        <v>687.192326</v>
      </c>
      <c r="BA233" s="47" t="n">
        <v>1174.128319</v>
      </c>
      <c r="BB233" s="47" t="n">
        <v>755.320738</v>
      </c>
      <c r="BC233" s="47" t="n">
        <v>904.151203</v>
      </c>
      <c r="BD233" s="47" t="n">
        <v>462.413264</v>
      </c>
      <c r="BE233" s="47" t="n">
        <v>622.995938</v>
      </c>
      <c r="BF233" s="47" t="n">
        <v>726.554018</v>
      </c>
      <c r="BG233" s="47" t="n">
        <v>394.587224</v>
      </c>
      <c r="BH233" s="47" t="n">
        <v>669.602681</v>
      </c>
      <c r="BI233" s="47" t="n">
        <v>369.545896</v>
      </c>
      <c r="BJ233" s="47" t="n">
        <v>854.942471</v>
      </c>
      <c r="BK233" s="47" t="n">
        <v>374.83075</v>
      </c>
    </row>
    <row r="234" customFormat="false" ht="12.75" hidden="false" customHeight="false" outlineLevel="0" collapsed="false">
      <c r="A234" s="15" t="n">
        <v>2016</v>
      </c>
      <c r="C234" s="17" t="n">
        <v>9</v>
      </c>
      <c r="D234" s="47" t="n">
        <v>10508.2846642722</v>
      </c>
      <c r="E234" s="47" t="n">
        <v>10606.0992315089</v>
      </c>
      <c r="F234" s="47" t="n">
        <v>6001.84838155587</v>
      </c>
      <c r="G234" s="47" t="n">
        <v>6965.87896093604</v>
      </c>
      <c r="H234" s="47" t="n">
        <v>7039.73063355046</v>
      </c>
      <c r="I234" s="47" t="n">
        <v>4702.83599463905</v>
      </c>
      <c r="J234" s="47" t="n">
        <v>6900.07089201085</v>
      </c>
      <c r="K234" s="47" t="n">
        <v>4391.18542183157</v>
      </c>
      <c r="L234" s="47" t="n">
        <v>2746.34932079398</v>
      </c>
      <c r="M234" s="47" t="n">
        <v>5481.94397214922</v>
      </c>
      <c r="N234" s="47" t="n">
        <v>1609.96714257768</v>
      </c>
      <c r="O234" s="47" t="n">
        <v>3888.35660675342</v>
      </c>
      <c r="P234" s="47" t="n">
        <v>3261.26206015391</v>
      </c>
      <c r="Q234" s="47" t="n">
        <v>1243.65368976634</v>
      </c>
      <c r="R234" s="47" t="n">
        <v>1918.98553031466</v>
      </c>
      <c r="S234" s="47" t="n">
        <v>843.882466735462</v>
      </c>
      <c r="T234" s="47" t="n">
        <v>1105.72137391955</v>
      </c>
      <c r="U234" s="47" t="n">
        <v>538.368087961436</v>
      </c>
      <c r="V234" s="47" t="n">
        <v>932.792041526083</v>
      </c>
      <c r="W234" s="47" t="n">
        <v>1193.34604600317</v>
      </c>
      <c r="X234" s="47" t="n">
        <v>806.242801476712</v>
      </c>
      <c r="Y234" s="47" t="n">
        <v>819.026240036396</v>
      </c>
      <c r="Z234" s="47" t="n">
        <v>496.987801651141</v>
      </c>
      <c r="AA234" s="47" t="n">
        <v>759.444980120494</v>
      </c>
      <c r="AB234" s="47" t="n">
        <v>961.224507401201</v>
      </c>
      <c r="AC234" s="47" t="n">
        <v>488.349712016101</v>
      </c>
      <c r="AD234" s="47" t="n">
        <v>798.046253921152</v>
      </c>
      <c r="AE234" s="47" t="n">
        <v>437.151342149257</v>
      </c>
      <c r="AF234" s="47" t="n">
        <v>962.533468294996</v>
      </c>
      <c r="AG234" s="47" t="n">
        <v>497.595034083495</v>
      </c>
      <c r="AH234" s="47" t="n">
        <v>11256.938592</v>
      </c>
      <c r="AI234" s="47" t="n">
        <v>11171.684253</v>
      </c>
      <c r="AJ234" s="47" t="n">
        <v>6388.069353</v>
      </c>
      <c r="AK234" s="47" t="n">
        <v>7418.738126</v>
      </c>
      <c r="AL234" s="47" t="n">
        <v>7887.82866</v>
      </c>
      <c r="AM234" s="47" t="n">
        <v>5936.098793</v>
      </c>
      <c r="AN234" s="47" t="n">
        <v>7157.983548</v>
      </c>
      <c r="AO234" s="47" t="n">
        <v>4706.292695</v>
      </c>
      <c r="AP234" s="47" t="n">
        <v>2905.114527</v>
      </c>
      <c r="AQ234" s="47" t="n">
        <v>5503.638165</v>
      </c>
      <c r="AR234" s="47" t="n">
        <v>1752.627664</v>
      </c>
      <c r="AS234" s="47" t="n">
        <v>3684.340647</v>
      </c>
      <c r="AT234" s="47" t="n">
        <v>3393.592854</v>
      </c>
      <c r="AU234" s="47" t="n">
        <v>1492.345416</v>
      </c>
      <c r="AV234" s="47" t="n">
        <v>1978.119275</v>
      </c>
      <c r="AW234" s="47" t="n">
        <v>990.048876</v>
      </c>
      <c r="AX234" s="47" t="n">
        <v>1370.463551</v>
      </c>
      <c r="AY234" s="47" t="n">
        <v>539.464549</v>
      </c>
      <c r="AZ234" s="47" t="n">
        <v>1126.6212</v>
      </c>
      <c r="BA234" s="47" t="n">
        <v>1099.719623</v>
      </c>
      <c r="BB234" s="47" t="n">
        <v>866.569991</v>
      </c>
      <c r="BC234" s="47" t="n">
        <v>955.723345</v>
      </c>
      <c r="BD234" s="47" t="n">
        <v>443.488956</v>
      </c>
      <c r="BE234" s="47" t="n">
        <v>779.033359</v>
      </c>
      <c r="BF234" s="47" t="n">
        <v>1120.4468</v>
      </c>
      <c r="BG234" s="47" t="n">
        <v>520.797967</v>
      </c>
      <c r="BH234" s="47" t="n">
        <v>825.862816</v>
      </c>
      <c r="BI234" s="47" t="n">
        <v>466.553399</v>
      </c>
      <c r="BJ234" s="47" t="n">
        <v>895.37682</v>
      </c>
      <c r="BK234" s="47" t="n">
        <v>576.169222</v>
      </c>
    </row>
    <row r="235" customFormat="false" ht="12.75" hidden="false" customHeight="false" outlineLevel="0" collapsed="false">
      <c r="A235" s="15" t="n">
        <v>2016</v>
      </c>
      <c r="C235" s="17" t="n">
        <v>10</v>
      </c>
      <c r="D235" s="47" t="n">
        <v>10679.0808545369</v>
      </c>
      <c r="E235" s="47" t="n">
        <v>10888.2191538512</v>
      </c>
      <c r="F235" s="47" t="n">
        <v>6179.32748621214</v>
      </c>
      <c r="G235" s="47" t="n">
        <v>7036.69508134493</v>
      </c>
      <c r="H235" s="47" t="n">
        <v>7076.9075537902</v>
      </c>
      <c r="I235" s="47" t="n">
        <v>4747.48191337506</v>
      </c>
      <c r="J235" s="47" t="n">
        <v>6980.42600231935</v>
      </c>
      <c r="K235" s="47" t="n">
        <v>4431.96863561189</v>
      </c>
      <c r="L235" s="47" t="n">
        <v>2805.4837932781</v>
      </c>
      <c r="M235" s="47" t="n">
        <v>5600.81668364065</v>
      </c>
      <c r="N235" s="47" t="n">
        <v>1658.05901241242</v>
      </c>
      <c r="O235" s="47" t="n">
        <v>3991.37181204309</v>
      </c>
      <c r="P235" s="47" t="n">
        <v>3279.02960806392</v>
      </c>
      <c r="Q235" s="47" t="n">
        <v>1292.03095224913</v>
      </c>
      <c r="R235" s="47" t="n">
        <v>1948.24924056768</v>
      </c>
      <c r="S235" s="47" t="n">
        <v>865.61000511688</v>
      </c>
      <c r="T235" s="47" t="n">
        <v>1123.33845361988</v>
      </c>
      <c r="U235" s="47" t="n">
        <v>551.545929960691</v>
      </c>
      <c r="V235" s="47" t="n">
        <v>952.591527644801</v>
      </c>
      <c r="W235" s="47" t="n">
        <v>1191.52157943563</v>
      </c>
      <c r="X235" s="47" t="n">
        <v>818.096654798394</v>
      </c>
      <c r="Y235" s="47" t="n">
        <v>828.761306381178</v>
      </c>
      <c r="Z235" s="47" t="n">
        <v>499.949002332774</v>
      </c>
      <c r="AA235" s="47" t="n">
        <v>756.07978417901</v>
      </c>
      <c r="AB235" s="47" t="n">
        <v>972.069586086898</v>
      </c>
      <c r="AC235" s="47" t="n">
        <v>490.481604286204</v>
      </c>
      <c r="AD235" s="47" t="n">
        <v>791.113889595178</v>
      </c>
      <c r="AE235" s="47" t="n">
        <v>442.989587483478</v>
      </c>
      <c r="AF235" s="47" t="n">
        <v>974.9480741632</v>
      </c>
      <c r="AG235" s="47" t="n">
        <v>511.411756809409</v>
      </c>
      <c r="AH235" s="47" t="n">
        <v>11255.878409</v>
      </c>
      <c r="AI235" s="47" t="n">
        <v>10977.158073</v>
      </c>
      <c r="AJ235" s="47" t="n">
        <v>6791.818149</v>
      </c>
      <c r="AK235" s="47" t="n">
        <v>7103.543159</v>
      </c>
      <c r="AL235" s="47" t="n">
        <v>6777.911483</v>
      </c>
      <c r="AM235" s="47" t="n">
        <v>5268.53694</v>
      </c>
      <c r="AN235" s="47" t="n">
        <v>7213.866252</v>
      </c>
      <c r="AO235" s="47" t="n">
        <v>4308.282441</v>
      </c>
      <c r="AP235" s="47" t="n">
        <v>2835.413679</v>
      </c>
      <c r="AQ235" s="47" t="n">
        <v>5790.118651</v>
      </c>
      <c r="AR235" s="47" t="n">
        <v>1725.416048</v>
      </c>
      <c r="AS235" s="47" t="n">
        <v>4074.499739</v>
      </c>
      <c r="AT235" s="47" t="n">
        <v>3519.995529</v>
      </c>
      <c r="AU235" s="47" t="n">
        <v>1235.854011</v>
      </c>
      <c r="AV235" s="47" t="n">
        <v>1853.297906</v>
      </c>
      <c r="AW235" s="47" t="n">
        <v>843.035825</v>
      </c>
      <c r="AX235" s="47" t="n">
        <v>950.74494</v>
      </c>
      <c r="AY235" s="47" t="n">
        <v>519.318007</v>
      </c>
      <c r="AZ235" s="47" t="n">
        <v>981.626882</v>
      </c>
      <c r="BA235" s="47" t="n">
        <v>1156.033788</v>
      </c>
      <c r="BB235" s="47" t="n">
        <v>820.859821</v>
      </c>
      <c r="BC235" s="47" t="n">
        <v>792.867804</v>
      </c>
      <c r="BD235" s="47" t="n">
        <v>454.423338</v>
      </c>
      <c r="BE235" s="47" t="n">
        <v>789.852493</v>
      </c>
      <c r="BF235" s="47" t="n">
        <v>969.045001</v>
      </c>
      <c r="BG235" s="47" t="n">
        <v>452.441775</v>
      </c>
      <c r="BH235" s="47" t="n">
        <v>699.062096</v>
      </c>
      <c r="BI235" s="47" t="n">
        <v>481.124838</v>
      </c>
      <c r="BJ235" s="47" t="n">
        <v>971.843542</v>
      </c>
      <c r="BK235" s="47" t="n">
        <v>509.203418</v>
      </c>
    </row>
    <row r="236" customFormat="false" ht="12.75" hidden="false" customHeight="false" outlineLevel="0" collapsed="false">
      <c r="A236" s="15" t="n">
        <v>2016</v>
      </c>
      <c r="C236" s="17" t="n">
        <v>11</v>
      </c>
      <c r="D236" s="47" t="n">
        <v>10825.0558133058</v>
      </c>
      <c r="E236" s="47" t="n">
        <v>11106.2649187247</v>
      </c>
      <c r="F236" s="47" t="n">
        <v>6361.37125956828</v>
      </c>
      <c r="G236" s="47" t="n">
        <v>7101.35682357862</v>
      </c>
      <c r="H236" s="47" t="n">
        <v>7120.31566043449</v>
      </c>
      <c r="I236" s="47" t="n">
        <v>4754.80289018063</v>
      </c>
      <c r="J236" s="47" t="n">
        <v>7068.5405236249</v>
      </c>
      <c r="K236" s="47" t="n">
        <v>4474.82654217745</v>
      </c>
      <c r="L236" s="47" t="n">
        <v>2846.99058478518</v>
      </c>
      <c r="M236" s="47" t="n">
        <v>5693.19055863035</v>
      </c>
      <c r="N236" s="47" t="n">
        <v>1695.55562674965</v>
      </c>
      <c r="O236" s="47" t="n">
        <v>4114.32798403172</v>
      </c>
      <c r="P236" s="47" t="n">
        <v>3270.7661070382</v>
      </c>
      <c r="Q236" s="47" t="n">
        <v>1345.1421112754</v>
      </c>
      <c r="R236" s="47" t="n">
        <v>1977.74818335206</v>
      </c>
      <c r="S236" s="47" t="n">
        <v>892.457330197694</v>
      </c>
      <c r="T236" s="47" t="n">
        <v>1140.89645792209</v>
      </c>
      <c r="U236" s="47" t="n">
        <v>565.895855038608</v>
      </c>
      <c r="V236" s="47" t="n">
        <v>963.103674190208</v>
      </c>
      <c r="W236" s="47" t="n">
        <v>1190.60284079658</v>
      </c>
      <c r="X236" s="47" t="n">
        <v>832.455953308615</v>
      </c>
      <c r="Y236" s="47" t="n">
        <v>835.079787853187</v>
      </c>
      <c r="Z236" s="47" t="n">
        <v>502.54999776866</v>
      </c>
      <c r="AA236" s="47" t="n">
        <v>748.39499393376</v>
      </c>
      <c r="AB236" s="47" t="n">
        <v>981.667022457954</v>
      </c>
      <c r="AC236" s="47" t="n">
        <v>500.418540995713</v>
      </c>
      <c r="AD236" s="47" t="n">
        <v>776.974886376381</v>
      </c>
      <c r="AE236" s="47" t="n">
        <v>451.201711111652</v>
      </c>
      <c r="AF236" s="47" t="n">
        <v>994.610735499458</v>
      </c>
      <c r="AG236" s="47" t="n">
        <v>524.191185779199</v>
      </c>
      <c r="AH236" s="47" t="n">
        <v>12475.751011</v>
      </c>
      <c r="AI236" s="47" t="n">
        <v>11847.309072</v>
      </c>
      <c r="AJ236" s="47" t="n">
        <v>6378.436821</v>
      </c>
      <c r="AK236" s="47" t="n">
        <v>8011.197174</v>
      </c>
      <c r="AL236" s="47" t="n">
        <v>7605.038278</v>
      </c>
      <c r="AM236" s="47" t="n">
        <v>4860.664248</v>
      </c>
      <c r="AN236" s="47" t="n">
        <v>7611.176671</v>
      </c>
      <c r="AO236" s="47" t="n">
        <v>4642.281414</v>
      </c>
      <c r="AP236" s="47" t="n">
        <v>3108.999653</v>
      </c>
      <c r="AQ236" s="47" t="n">
        <v>6752.372222</v>
      </c>
      <c r="AR236" s="47" t="n">
        <v>2138.945312</v>
      </c>
      <c r="AS236" s="47" t="n">
        <v>4253.800621</v>
      </c>
      <c r="AT236" s="47" t="n">
        <v>3555.496939</v>
      </c>
      <c r="AU236" s="47" t="n">
        <v>1651.757561</v>
      </c>
      <c r="AV236" s="47" t="n">
        <v>2092.713175</v>
      </c>
      <c r="AW236" s="47" t="n">
        <v>1011.460187</v>
      </c>
      <c r="AX236" s="47" t="n">
        <v>936.620075</v>
      </c>
      <c r="AY236" s="47" t="n">
        <v>1058.980263</v>
      </c>
      <c r="AZ236" s="47" t="n">
        <v>1137.327961</v>
      </c>
      <c r="BA236" s="47" t="n">
        <v>1185.168015</v>
      </c>
      <c r="BB236" s="47" t="n">
        <v>911.177775</v>
      </c>
      <c r="BC236" s="47" t="n">
        <v>869.006145</v>
      </c>
      <c r="BD236" s="47" t="n">
        <v>652.271869</v>
      </c>
      <c r="BE236" s="47" t="n">
        <v>877.525903</v>
      </c>
      <c r="BF236" s="47" t="n">
        <v>1186.44702</v>
      </c>
      <c r="BG236" s="47" t="n">
        <v>601.224508</v>
      </c>
      <c r="BH236" s="47" t="n">
        <v>962.727278</v>
      </c>
      <c r="BI236" s="47" t="n">
        <v>477.151291</v>
      </c>
      <c r="BJ236" s="47" t="n">
        <v>925.345602</v>
      </c>
      <c r="BK236" s="47" t="n">
        <v>545.985923</v>
      </c>
    </row>
    <row r="237" customFormat="false" ht="12.75" hidden="false" customHeight="false" outlineLevel="0" collapsed="false">
      <c r="A237" s="15" t="n">
        <v>2016</v>
      </c>
      <c r="C237" s="17" t="n">
        <v>12</v>
      </c>
      <c r="D237" s="47" t="n">
        <v>10948.1630785154</v>
      </c>
      <c r="E237" s="47" t="n">
        <v>11231.0422833184</v>
      </c>
      <c r="F237" s="47" t="n">
        <v>6513.46675320156</v>
      </c>
      <c r="G237" s="47" t="n">
        <v>7176.96062703668</v>
      </c>
      <c r="H237" s="47" t="n">
        <v>7163.14137030549</v>
      </c>
      <c r="I237" s="47" t="n">
        <v>4738.83744765041</v>
      </c>
      <c r="J237" s="47" t="n">
        <v>7173.09373089635</v>
      </c>
      <c r="K237" s="47" t="n">
        <v>4515.14633671288</v>
      </c>
      <c r="L237" s="47" t="n">
        <v>2867.55852076826</v>
      </c>
      <c r="M237" s="47" t="n">
        <v>5761.9793889009</v>
      </c>
      <c r="N237" s="47" t="n">
        <v>1721.09249187207</v>
      </c>
      <c r="O237" s="47" t="n">
        <v>4268.47306148114</v>
      </c>
      <c r="P237" s="47" t="n">
        <v>3234.88486611863</v>
      </c>
      <c r="Q237" s="47" t="n">
        <v>1390.05508682583</v>
      </c>
      <c r="R237" s="47" t="n">
        <v>2000.90890741106</v>
      </c>
      <c r="S237" s="47" t="n">
        <v>919.406130010871</v>
      </c>
      <c r="T237" s="47" t="n">
        <v>1158.59153609489</v>
      </c>
      <c r="U237" s="47" t="n">
        <v>574.404245204732</v>
      </c>
      <c r="V237" s="47" t="n">
        <v>964.506270525625</v>
      </c>
      <c r="W237" s="47" t="n">
        <v>1189.92721260214</v>
      </c>
      <c r="X237" s="47" t="n">
        <v>845.583303325083</v>
      </c>
      <c r="Y237" s="47" t="n">
        <v>844.88404633262</v>
      </c>
      <c r="Z237" s="47" t="n">
        <v>504.57317454158</v>
      </c>
      <c r="AA237" s="47" t="n">
        <v>745.769623069359</v>
      </c>
      <c r="AB237" s="47" t="n">
        <v>991.444959623659</v>
      </c>
      <c r="AC237" s="47" t="n">
        <v>513.363420959292</v>
      </c>
      <c r="AD237" s="47" t="n">
        <v>757.49301316753</v>
      </c>
      <c r="AE237" s="47" t="n">
        <v>461.695876633899</v>
      </c>
      <c r="AF237" s="47" t="n">
        <v>1019.72977611892</v>
      </c>
      <c r="AG237" s="47" t="n">
        <v>535.292389946964</v>
      </c>
      <c r="AH237" s="47" t="n">
        <v>11322.545143</v>
      </c>
      <c r="AI237" s="47" t="n">
        <v>10133.536791</v>
      </c>
      <c r="AJ237" s="47" t="n">
        <v>6422.564776</v>
      </c>
      <c r="AK237" s="47" t="n">
        <v>7512.592786</v>
      </c>
      <c r="AL237" s="47" t="n">
        <v>7583.331604</v>
      </c>
      <c r="AM237" s="47" t="n">
        <v>4665.356543</v>
      </c>
      <c r="AN237" s="47" t="n">
        <v>7370.281066</v>
      </c>
      <c r="AO237" s="47" t="n">
        <v>4761.760006</v>
      </c>
      <c r="AP237" s="47" t="n">
        <v>2692.96193</v>
      </c>
      <c r="AQ237" s="47" t="n">
        <v>6616.479982</v>
      </c>
      <c r="AR237" s="47" t="n">
        <v>1742.540775</v>
      </c>
      <c r="AS237" s="47" t="n">
        <v>4702.973936</v>
      </c>
      <c r="AT237" s="47" t="n">
        <v>3048.531048</v>
      </c>
      <c r="AU237" s="47" t="n">
        <v>1310.253198</v>
      </c>
      <c r="AV237" s="47" t="n">
        <v>2194.55678</v>
      </c>
      <c r="AW237" s="47" t="n">
        <v>695.045918</v>
      </c>
      <c r="AX237" s="47" t="n">
        <v>1219.161592</v>
      </c>
      <c r="AY237" s="47" t="n">
        <v>625.457884</v>
      </c>
      <c r="AZ237" s="47" t="n">
        <v>1000.387433</v>
      </c>
      <c r="BA237" s="47" t="n">
        <v>1269.037329</v>
      </c>
      <c r="BB237" s="47" t="n">
        <v>810.037601</v>
      </c>
      <c r="BC237" s="47" t="n">
        <v>753.022095</v>
      </c>
      <c r="BD237" s="47" t="n">
        <v>664.285723</v>
      </c>
      <c r="BE237" s="47" t="n">
        <v>841.374585</v>
      </c>
      <c r="BF237" s="47" t="n">
        <v>2072.117202</v>
      </c>
      <c r="BG237" s="47" t="n">
        <v>546.131348</v>
      </c>
      <c r="BH237" s="47" t="n">
        <v>907.554294</v>
      </c>
      <c r="BI237" s="47" t="n">
        <v>443.803258</v>
      </c>
      <c r="BJ237" s="47" t="n">
        <v>1113.9172</v>
      </c>
      <c r="BK237" s="47" t="n">
        <v>576.189973</v>
      </c>
    </row>
    <row r="238" customFormat="false" ht="12.75" hidden="false" customHeight="false" outlineLevel="0" collapsed="false">
      <c r="A238" s="15" t="n">
        <v>2017</v>
      </c>
      <c r="C238" s="17" t="n">
        <v>1</v>
      </c>
      <c r="D238" s="47" t="n">
        <v>11040.9630502021</v>
      </c>
      <c r="E238" s="47" t="n">
        <v>11267.5914558106</v>
      </c>
      <c r="F238" s="47" t="n">
        <v>6620.50009779462</v>
      </c>
      <c r="G238" s="47" t="n">
        <v>7261.38510511622</v>
      </c>
      <c r="H238" s="47" t="n">
        <v>7188.86264830268</v>
      </c>
      <c r="I238" s="47" t="n">
        <v>4723.14407474607</v>
      </c>
      <c r="J238" s="47" t="n">
        <v>7288.70790829514</v>
      </c>
      <c r="K238" s="47" t="n">
        <v>4548.33699431859</v>
      </c>
      <c r="L238" s="47" t="n">
        <v>2872.95133635941</v>
      </c>
      <c r="M238" s="47" t="n">
        <v>5817.10147716414</v>
      </c>
      <c r="N238" s="47" t="n">
        <v>1733.84184722393</v>
      </c>
      <c r="O238" s="47" t="n">
        <v>4460.05633006439</v>
      </c>
      <c r="P238" s="47" t="n">
        <v>3183.42578340112</v>
      </c>
      <c r="Q238" s="47" t="n">
        <v>1422.03760552545</v>
      </c>
      <c r="R238" s="47" t="n">
        <v>2012.92489197245</v>
      </c>
      <c r="S238" s="47" t="n">
        <v>943.251914203162</v>
      </c>
      <c r="T238" s="47" t="n">
        <v>1176.80992495007</v>
      </c>
      <c r="U238" s="47" t="n">
        <v>573.334936289359</v>
      </c>
      <c r="V238" s="47" t="n">
        <v>956.953132073704</v>
      </c>
      <c r="W238" s="47" t="n">
        <v>1189.12914024937</v>
      </c>
      <c r="X238" s="47" t="n">
        <v>855.400995052308</v>
      </c>
      <c r="Y238" s="47" t="n">
        <v>861.265350533053</v>
      </c>
      <c r="Z238" s="47" t="n">
        <v>505.562195169788</v>
      </c>
      <c r="AA238" s="47" t="n">
        <v>755.555760828872</v>
      </c>
      <c r="AB238" s="47" t="n">
        <v>1000.90593536795</v>
      </c>
      <c r="AC238" s="47" t="n">
        <v>524.166560153937</v>
      </c>
      <c r="AD238" s="47" t="n">
        <v>735.370758083996</v>
      </c>
      <c r="AE238" s="47" t="n">
        <v>473.524569657536</v>
      </c>
      <c r="AF238" s="47" t="n">
        <v>1048.94224903903</v>
      </c>
      <c r="AG238" s="47" t="n">
        <v>544.367597392774</v>
      </c>
      <c r="AH238" s="47" t="n">
        <v>10052.353513</v>
      </c>
      <c r="AI238" s="47" t="n">
        <v>11531.423017</v>
      </c>
      <c r="AJ238" s="47" t="n">
        <v>6875.842405</v>
      </c>
      <c r="AK238" s="47" t="n">
        <v>7409.16569</v>
      </c>
      <c r="AL238" s="47" t="n">
        <v>7118.697797</v>
      </c>
      <c r="AM238" s="47" t="n">
        <v>4691.281285</v>
      </c>
      <c r="AN238" s="47" t="n">
        <v>7286.518444</v>
      </c>
      <c r="AO238" s="47" t="n">
        <v>5071.632735</v>
      </c>
      <c r="AP238" s="47" t="n">
        <v>2858.494421</v>
      </c>
      <c r="AQ238" s="47" t="n">
        <v>5647.461602</v>
      </c>
      <c r="AR238" s="47" t="n">
        <v>1712.648331</v>
      </c>
      <c r="AS238" s="47" t="n">
        <v>3999.011978</v>
      </c>
      <c r="AT238" s="47" t="n">
        <v>3205.146129</v>
      </c>
      <c r="AU238" s="47" t="n">
        <v>1182.312972</v>
      </c>
      <c r="AV238" s="47" t="n">
        <v>1941.943134</v>
      </c>
      <c r="AW238" s="47" t="n">
        <v>917.482565</v>
      </c>
      <c r="AX238" s="47" t="n">
        <v>1200.685308</v>
      </c>
      <c r="AY238" s="47" t="n">
        <v>600.575098</v>
      </c>
      <c r="AZ238" s="47" t="n">
        <v>877.432352</v>
      </c>
      <c r="BA238" s="47" t="n">
        <v>1431.637232</v>
      </c>
      <c r="BB238" s="47" t="n">
        <v>807.306127</v>
      </c>
      <c r="BC238" s="47" t="n">
        <v>814.189034</v>
      </c>
      <c r="BD238" s="47" t="n">
        <v>316.52589</v>
      </c>
      <c r="BE238" s="47" t="n">
        <v>656.014131</v>
      </c>
      <c r="BF238" s="47" t="n">
        <v>882.726393</v>
      </c>
      <c r="BG238" s="47" t="n">
        <v>596.142507</v>
      </c>
      <c r="BH238" s="47" t="n">
        <v>905.888029</v>
      </c>
      <c r="BI238" s="47" t="n">
        <v>489.225971</v>
      </c>
      <c r="BJ238" s="47" t="n">
        <v>1054.104814</v>
      </c>
      <c r="BK238" s="47" t="n">
        <v>468.460924</v>
      </c>
    </row>
    <row r="239" customFormat="false" ht="12.75" hidden="false" customHeight="false" outlineLevel="0" collapsed="false">
      <c r="A239" s="15" t="n">
        <v>2017</v>
      </c>
      <c r="C239" s="17" t="n">
        <v>2</v>
      </c>
      <c r="D239" s="47" t="n">
        <v>11102.0796809841</v>
      </c>
      <c r="E239" s="47" t="n">
        <v>11259.9802909448</v>
      </c>
      <c r="F239" s="47" t="n">
        <v>6674.27089906604</v>
      </c>
      <c r="G239" s="47" t="n">
        <v>7337.77855697987</v>
      </c>
      <c r="H239" s="47" t="n">
        <v>7204.40798881708</v>
      </c>
      <c r="I239" s="47" t="n">
        <v>4727.44842370301</v>
      </c>
      <c r="J239" s="47" t="n">
        <v>7400.39077178156</v>
      </c>
      <c r="K239" s="47" t="n">
        <v>4572.91693604543</v>
      </c>
      <c r="L239" s="47" t="n">
        <v>2877.52480487896</v>
      </c>
      <c r="M239" s="47" t="n">
        <v>5852.87585481825</v>
      </c>
      <c r="N239" s="47" t="n">
        <v>1733.75189176304</v>
      </c>
      <c r="O239" s="47" t="n">
        <v>4648.01945738348</v>
      </c>
      <c r="P239" s="47" t="n">
        <v>3137.28122019477</v>
      </c>
      <c r="Q239" s="47" t="n">
        <v>1442.0151484326</v>
      </c>
      <c r="R239" s="47" t="n">
        <v>2018.63094958604</v>
      </c>
      <c r="S239" s="47" t="n">
        <v>960.342794657338</v>
      </c>
      <c r="T239" s="47" t="n">
        <v>1195.16717404628</v>
      </c>
      <c r="U239" s="47" t="n">
        <v>563.771406520943</v>
      </c>
      <c r="V239" s="47" t="n">
        <v>941.639423310207</v>
      </c>
      <c r="W239" s="47" t="n">
        <v>1188.64172857824</v>
      </c>
      <c r="X239" s="47" t="n">
        <v>863.228215970197</v>
      </c>
      <c r="Y239" s="47" t="n">
        <v>883.966105219575</v>
      </c>
      <c r="Z239" s="47" t="n">
        <v>506.777157619207</v>
      </c>
      <c r="AA239" s="47" t="n">
        <v>780.602714594918</v>
      </c>
      <c r="AB239" s="47" t="n">
        <v>1010.20927502687</v>
      </c>
      <c r="AC239" s="47" t="n">
        <v>531.669682431648</v>
      </c>
      <c r="AD239" s="47" t="n">
        <v>715.714729017264</v>
      </c>
      <c r="AE239" s="47" t="n">
        <v>486.325547699979</v>
      </c>
      <c r="AF239" s="47" t="n">
        <v>1080.19438459674</v>
      </c>
      <c r="AG239" s="47" t="n">
        <v>551.551106174932</v>
      </c>
      <c r="AH239" s="47" t="n">
        <v>10205.637364</v>
      </c>
      <c r="AI239" s="47" t="n">
        <v>10559.157972</v>
      </c>
      <c r="AJ239" s="47" t="n">
        <v>6238.017302</v>
      </c>
      <c r="AK239" s="47" t="n">
        <v>6850.437883</v>
      </c>
      <c r="AL239" s="47" t="n">
        <v>6818.154852</v>
      </c>
      <c r="AM239" s="47" t="n">
        <v>4489.399473</v>
      </c>
      <c r="AN239" s="47" t="n">
        <v>6676.999005</v>
      </c>
      <c r="AO239" s="47" t="n">
        <v>4328.720823</v>
      </c>
      <c r="AP239" s="47" t="n">
        <v>2915.232711</v>
      </c>
      <c r="AQ239" s="47" t="n">
        <v>5646.892311</v>
      </c>
      <c r="AR239" s="47" t="n">
        <v>1505.26035</v>
      </c>
      <c r="AS239" s="47" t="n">
        <v>4385.724162</v>
      </c>
      <c r="AT239" s="47" t="n">
        <v>3035.785941</v>
      </c>
      <c r="AU239" s="47" t="n">
        <v>1327.673357</v>
      </c>
      <c r="AV239" s="47" t="n">
        <v>1856.813743</v>
      </c>
      <c r="AW239" s="47" t="n">
        <v>1031.706683</v>
      </c>
      <c r="AX239" s="47" t="n">
        <v>1298.532056</v>
      </c>
      <c r="AY239" s="47" t="n">
        <v>522.84982</v>
      </c>
      <c r="AZ239" s="47" t="n">
        <v>929.720871</v>
      </c>
      <c r="BA239" s="47" t="n">
        <v>1319.533122</v>
      </c>
      <c r="BB239" s="47" t="n">
        <v>832.772776</v>
      </c>
      <c r="BC239" s="47" t="n">
        <v>744.65078</v>
      </c>
      <c r="BD239" s="47" t="n">
        <v>491.208419</v>
      </c>
      <c r="BE239" s="47" t="n">
        <v>714.32822</v>
      </c>
      <c r="BF239" s="47" t="n">
        <v>917.85232</v>
      </c>
      <c r="BG239" s="47" t="n">
        <v>468.603375</v>
      </c>
      <c r="BH239" s="47" t="n">
        <v>635.780052</v>
      </c>
      <c r="BI239" s="47" t="n">
        <v>404.151187</v>
      </c>
      <c r="BJ239" s="47" t="n">
        <v>1151.050953</v>
      </c>
      <c r="BK239" s="47" t="n">
        <v>772.899026</v>
      </c>
    </row>
    <row r="240" customFormat="false" ht="12.75" hidden="false" customHeight="false" outlineLevel="0" collapsed="false">
      <c r="A240" s="15" t="n">
        <v>2017</v>
      </c>
      <c r="C240" s="17" t="n">
        <v>3</v>
      </c>
      <c r="D240" s="47" t="n">
        <v>11134.4419764917</v>
      </c>
      <c r="E240" s="47" t="n">
        <v>11259.7997087974</v>
      </c>
      <c r="F240" s="47" t="n">
        <v>6675.17521090866</v>
      </c>
      <c r="G240" s="47" t="n">
        <v>7390.60643325376</v>
      </c>
      <c r="H240" s="47" t="n">
        <v>7265.50312335497</v>
      </c>
      <c r="I240" s="47" t="n">
        <v>4754.45058867319</v>
      </c>
      <c r="J240" s="47" t="n">
        <v>7489.23086140347</v>
      </c>
      <c r="K240" s="47" t="n">
        <v>4586.27372176237</v>
      </c>
      <c r="L240" s="47" t="n">
        <v>2887.342370516</v>
      </c>
      <c r="M240" s="47" t="n">
        <v>5900.81375760539</v>
      </c>
      <c r="N240" s="47" t="n">
        <v>1720.25297513284</v>
      </c>
      <c r="O240" s="47" t="n">
        <v>4812.96946166625</v>
      </c>
      <c r="P240" s="47" t="n">
        <v>3115.25445947157</v>
      </c>
      <c r="Q240" s="47" t="n">
        <v>1461.65912203927</v>
      </c>
      <c r="R240" s="47" t="n">
        <v>2024.97268979989</v>
      </c>
      <c r="S240" s="47" t="n">
        <v>967.490239857914</v>
      </c>
      <c r="T240" s="47" t="n">
        <v>1213.59983884958</v>
      </c>
      <c r="U240" s="47" t="n">
        <v>552.551702019182</v>
      </c>
      <c r="V240" s="47" t="n">
        <v>921.169264160566</v>
      </c>
      <c r="W240" s="47" t="n">
        <v>1187.51575106106</v>
      </c>
      <c r="X240" s="47" t="n">
        <v>869.850771611302</v>
      </c>
      <c r="Y240" s="47" t="n">
        <v>907.571327019945</v>
      </c>
      <c r="Z240" s="47" t="n">
        <v>509.16690340775</v>
      </c>
      <c r="AA240" s="47" t="n">
        <v>817.8718549139</v>
      </c>
      <c r="AB240" s="47" t="n">
        <v>1018.59779679705</v>
      </c>
      <c r="AC240" s="47" t="n">
        <v>536.904100256632</v>
      </c>
      <c r="AD240" s="47" t="n">
        <v>702.625651346182</v>
      </c>
      <c r="AE240" s="47" t="n">
        <v>499.627988282566</v>
      </c>
      <c r="AF240" s="47" t="n">
        <v>1111.20059112077</v>
      </c>
      <c r="AG240" s="47" t="n">
        <v>557.022226267693</v>
      </c>
      <c r="AH240" s="47" t="n">
        <v>12081.032889</v>
      </c>
      <c r="AI240" s="47" t="n">
        <v>12455.375311</v>
      </c>
      <c r="AJ240" s="47" t="n">
        <v>7881.948605</v>
      </c>
      <c r="AK240" s="47" t="n">
        <v>7796.403027</v>
      </c>
      <c r="AL240" s="47" t="n">
        <v>8759.829</v>
      </c>
      <c r="AM240" s="47" t="n">
        <v>4897.43502</v>
      </c>
      <c r="AN240" s="47" t="n">
        <v>7664.503633</v>
      </c>
      <c r="AO240" s="47" t="n">
        <v>4950.378328</v>
      </c>
      <c r="AP240" s="47" t="n">
        <v>3216.8487</v>
      </c>
      <c r="AQ240" s="47" t="n">
        <v>6757.519621</v>
      </c>
      <c r="AR240" s="47" t="n">
        <v>2029.75387</v>
      </c>
      <c r="AS240" s="47" t="n">
        <v>5327.174902</v>
      </c>
      <c r="AT240" s="47" t="n">
        <v>3520.23709</v>
      </c>
      <c r="AU240" s="47" t="n">
        <v>1571.867379</v>
      </c>
      <c r="AV240" s="47" t="n">
        <v>2262.578128</v>
      </c>
      <c r="AW240" s="47" t="n">
        <v>1187.163627</v>
      </c>
      <c r="AX240" s="47" t="n">
        <v>1203.708898</v>
      </c>
      <c r="AY240" s="47" t="n">
        <v>564.993992</v>
      </c>
      <c r="AZ240" s="47" t="n">
        <v>1037.623349</v>
      </c>
      <c r="BA240" s="47" t="n">
        <v>1312.242006</v>
      </c>
      <c r="BB240" s="47" t="n">
        <v>966.469317</v>
      </c>
      <c r="BC240" s="47" t="n">
        <v>1069.222936</v>
      </c>
      <c r="BD240" s="47" t="n">
        <v>571.041397</v>
      </c>
      <c r="BE240" s="47" t="n">
        <v>1313.080999</v>
      </c>
      <c r="BF240" s="47" t="n">
        <v>988.100362</v>
      </c>
      <c r="BG240" s="47" t="n">
        <v>519.592452</v>
      </c>
      <c r="BH240" s="47" t="n">
        <v>608.844761</v>
      </c>
      <c r="BI240" s="47" t="n">
        <v>546.262666</v>
      </c>
      <c r="BJ240" s="47" t="n">
        <v>1219.843904</v>
      </c>
      <c r="BK240" s="47" t="n">
        <v>620.057108</v>
      </c>
    </row>
    <row r="241" customFormat="false" ht="12.75" hidden="false" customHeight="false" outlineLevel="0" collapsed="false">
      <c r="A241" s="15" t="n">
        <v>2017</v>
      </c>
      <c r="C241" s="17" t="n">
        <v>4</v>
      </c>
      <c r="D241" s="47" t="n">
        <v>11133.222562462</v>
      </c>
      <c r="E241" s="47" t="n">
        <v>11305.4015331492</v>
      </c>
      <c r="F241" s="47" t="n">
        <v>6629.74067873895</v>
      </c>
      <c r="G241" s="47" t="n">
        <v>7423.04521046581</v>
      </c>
      <c r="H241" s="47" t="n">
        <v>7388.80278016634</v>
      </c>
      <c r="I241" s="47" t="n">
        <v>4787.24362714275</v>
      </c>
      <c r="J241" s="47" t="n">
        <v>7548.04700195126</v>
      </c>
      <c r="K241" s="47" t="n">
        <v>4588.98911028241</v>
      </c>
      <c r="L241" s="47" t="n">
        <v>2907.01411886468</v>
      </c>
      <c r="M241" s="47" t="n">
        <v>5967.01407131165</v>
      </c>
      <c r="N241" s="47" t="n">
        <v>1696.15001667139</v>
      </c>
      <c r="O241" s="47" t="n">
        <v>4962.52571395766</v>
      </c>
      <c r="P241" s="47" t="n">
        <v>3124.85364155668</v>
      </c>
      <c r="Q241" s="47" t="n">
        <v>1482.18269826494</v>
      </c>
      <c r="R241" s="47" t="n">
        <v>2042.83439552236</v>
      </c>
      <c r="S241" s="47" t="n">
        <v>966.410268844329</v>
      </c>
      <c r="T241" s="47" t="n">
        <v>1232.87175312835</v>
      </c>
      <c r="U241" s="47" t="n">
        <v>548.5786353583</v>
      </c>
      <c r="V241" s="47" t="n">
        <v>898.762304716031</v>
      </c>
      <c r="W241" s="47" t="n">
        <v>1185.19193291009</v>
      </c>
      <c r="X241" s="47" t="n">
        <v>877.245446467799</v>
      </c>
      <c r="Y241" s="47" t="n">
        <v>923.60027353521</v>
      </c>
      <c r="Z241" s="47" t="n">
        <v>513.948043471478</v>
      </c>
      <c r="AA241" s="47" t="n">
        <v>862.023496026743</v>
      </c>
      <c r="AB241" s="47" t="n">
        <v>1025.28544875094</v>
      </c>
      <c r="AC241" s="47" t="n">
        <v>541.566388033385</v>
      </c>
      <c r="AD241" s="47" t="n">
        <v>698.034451074533</v>
      </c>
      <c r="AE241" s="47" t="n">
        <v>512.527186946402</v>
      </c>
      <c r="AF241" s="47" t="n">
        <v>1138.71547590561</v>
      </c>
      <c r="AG241" s="47" t="n">
        <v>560.926741529696</v>
      </c>
      <c r="AH241" s="47" t="n">
        <v>9251.723943</v>
      </c>
      <c r="AI241" s="47" t="n">
        <v>10893.51832</v>
      </c>
      <c r="AJ241" s="47" t="n">
        <v>5643.932127</v>
      </c>
      <c r="AK241" s="47" t="n">
        <v>6742.493569</v>
      </c>
      <c r="AL241" s="47" t="n">
        <v>6587.142639</v>
      </c>
      <c r="AM241" s="47" t="n">
        <v>4723.437056</v>
      </c>
      <c r="AN241" s="47" t="n">
        <v>6869.588947</v>
      </c>
      <c r="AO241" s="47" t="n">
        <v>4702.100519</v>
      </c>
      <c r="AP241" s="47" t="n">
        <v>2816.135775</v>
      </c>
      <c r="AQ241" s="47" t="n">
        <v>4914.716639</v>
      </c>
      <c r="AR241" s="47" t="n">
        <v>1541.419628</v>
      </c>
      <c r="AS241" s="47" t="n">
        <v>4843.666186</v>
      </c>
      <c r="AT241" s="47" t="n">
        <v>2886.68538</v>
      </c>
      <c r="AU241" s="47" t="n">
        <v>1265.044977</v>
      </c>
      <c r="AV241" s="47" t="n">
        <v>1968.899433</v>
      </c>
      <c r="AW241" s="47" t="n">
        <v>860.63031</v>
      </c>
      <c r="AX241" s="47" t="n">
        <v>1505.692315</v>
      </c>
      <c r="AY241" s="47" t="n">
        <v>500.959748</v>
      </c>
      <c r="AZ241" s="47" t="n">
        <v>802.147116</v>
      </c>
      <c r="BA241" s="47" t="n">
        <v>951.760086</v>
      </c>
      <c r="BB241" s="47" t="n">
        <v>862.75956</v>
      </c>
      <c r="BC241" s="47" t="n">
        <v>912.00287</v>
      </c>
      <c r="BD241" s="47" t="n">
        <v>484.473672</v>
      </c>
      <c r="BE241" s="47" t="n">
        <v>755.868914</v>
      </c>
      <c r="BF241" s="47" t="n">
        <v>938.520995</v>
      </c>
      <c r="BG241" s="47" t="n">
        <v>520.447719</v>
      </c>
      <c r="BH241" s="47" t="n">
        <v>536.683717</v>
      </c>
      <c r="BI241" s="47" t="n">
        <v>483.241822</v>
      </c>
      <c r="BJ241" s="47" t="n">
        <v>1104.408828</v>
      </c>
      <c r="BK241" s="47" t="n">
        <v>506.501982</v>
      </c>
    </row>
    <row r="242" customFormat="false" ht="12.75" hidden="false" customHeight="false" outlineLevel="0" collapsed="false">
      <c r="A242" s="15" t="n">
        <v>2017</v>
      </c>
      <c r="C242" s="17" t="n">
        <v>5</v>
      </c>
      <c r="D242" s="47" t="n">
        <v>11097.6884653182</v>
      </c>
      <c r="E242" s="47" t="n">
        <v>11417.3811985128</v>
      </c>
      <c r="F242" s="47" t="n">
        <v>6570.02442282203</v>
      </c>
      <c r="G242" s="47" t="n">
        <v>7434.89363636383</v>
      </c>
      <c r="H242" s="47" t="n">
        <v>7537.25350194285</v>
      </c>
      <c r="I242" s="47" t="n">
        <v>4803.09487366191</v>
      </c>
      <c r="J242" s="47" t="n">
        <v>7571.90984267201</v>
      </c>
      <c r="K242" s="47" t="n">
        <v>4581.1874198486</v>
      </c>
      <c r="L242" s="47" t="n">
        <v>2926.96770853655</v>
      </c>
      <c r="M242" s="47" t="n">
        <v>6028.1631449142</v>
      </c>
      <c r="N242" s="47" t="n">
        <v>1665.13832250534</v>
      </c>
      <c r="O242" s="47" t="n">
        <v>5086.44329025535</v>
      </c>
      <c r="P242" s="47" t="n">
        <v>3163.2165301148</v>
      </c>
      <c r="Q242" s="47" t="n">
        <v>1505.42051377719</v>
      </c>
      <c r="R242" s="47" t="n">
        <v>2069.73015454147</v>
      </c>
      <c r="S242" s="47" t="n">
        <v>963.439250298999</v>
      </c>
      <c r="T242" s="47" t="n">
        <v>1255.07596442719</v>
      </c>
      <c r="U242" s="47" t="n">
        <v>558.094845191907</v>
      </c>
      <c r="V242" s="47" t="n">
        <v>877.118819775723</v>
      </c>
      <c r="W242" s="47" t="n">
        <v>1181.89797025018</v>
      </c>
      <c r="X242" s="47" t="n">
        <v>887.629333588421</v>
      </c>
      <c r="Y242" s="47" t="n">
        <v>925.613271937195</v>
      </c>
      <c r="Z242" s="47" t="n">
        <v>521.975468424874</v>
      </c>
      <c r="AA242" s="47" t="n">
        <v>897.220683094872</v>
      </c>
      <c r="AB242" s="47" t="n">
        <v>1029.44534559542</v>
      </c>
      <c r="AC242" s="47" t="n">
        <v>544.524805026699</v>
      </c>
      <c r="AD242" s="47" t="n">
        <v>702.443488794201</v>
      </c>
      <c r="AE242" s="47" t="n">
        <v>524.802112326813</v>
      </c>
      <c r="AF242" s="47" t="n">
        <v>1160.45914148728</v>
      </c>
      <c r="AG242" s="47" t="n">
        <v>563.481483151922</v>
      </c>
      <c r="AH242" s="47" t="n">
        <v>11631.177196</v>
      </c>
      <c r="AI242" s="47" t="n">
        <v>13199.787982</v>
      </c>
      <c r="AJ242" s="47" t="n">
        <v>6350.748559</v>
      </c>
      <c r="AK242" s="47" t="n">
        <v>7720.683534</v>
      </c>
      <c r="AL242" s="47" t="n">
        <v>8096.709713</v>
      </c>
      <c r="AM242" s="47" t="n">
        <v>5794.696185</v>
      </c>
      <c r="AN242" s="47" t="n">
        <v>7909.413004</v>
      </c>
      <c r="AO242" s="47" t="n">
        <v>4489.396579</v>
      </c>
      <c r="AP242" s="47" t="n">
        <v>3203.884199</v>
      </c>
      <c r="AQ242" s="47" t="n">
        <v>6213.731042</v>
      </c>
      <c r="AR242" s="47" t="n">
        <v>1773.081569</v>
      </c>
      <c r="AS242" s="47" t="n">
        <v>5821.32626</v>
      </c>
      <c r="AT242" s="47" t="n">
        <v>3305.236222</v>
      </c>
      <c r="AU242" s="47" t="n">
        <v>2255.744521</v>
      </c>
      <c r="AV242" s="47" t="n">
        <v>2238.375116</v>
      </c>
      <c r="AW242" s="47" t="n">
        <v>957.911802</v>
      </c>
      <c r="AX242" s="47" t="n">
        <v>1325.155457</v>
      </c>
      <c r="AY242" s="47" t="n">
        <v>525.730426</v>
      </c>
      <c r="AZ242" s="47" t="n">
        <v>936.905742</v>
      </c>
      <c r="BA242" s="47" t="n">
        <v>1201.596482</v>
      </c>
      <c r="BB242" s="47" t="n">
        <v>948.498238</v>
      </c>
      <c r="BC242" s="47" t="n">
        <v>1022.362418</v>
      </c>
      <c r="BD242" s="47" t="n">
        <v>340.542824</v>
      </c>
      <c r="BE242" s="47" t="n">
        <v>937.432421</v>
      </c>
      <c r="BF242" s="47" t="n">
        <v>1141.19561</v>
      </c>
      <c r="BG242" s="47" t="n">
        <v>585.838901</v>
      </c>
      <c r="BH242" s="47" t="n">
        <v>732.337123</v>
      </c>
      <c r="BI242" s="47" t="n">
        <v>591.032995</v>
      </c>
      <c r="BJ242" s="47" t="n">
        <v>1177.90074</v>
      </c>
      <c r="BK242" s="47" t="n">
        <v>614.162229</v>
      </c>
    </row>
    <row r="243" customFormat="false" ht="12.75" hidden="false" customHeight="false" outlineLevel="0" collapsed="false">
      <c r="A243" s="15" t="n">
        <v>2017</v>
      </c>
      <c r="C243" s="17" t="n">
        <v>6</v>
      </c>
      <c r="D243" s="47" t="n">
        <v>11047.2119855532</v>
      </c>
      <c r="E243" s="47" t="n">
        <v>11574.5557529116</v>
      </c>
      <c r="F243" s="47" t="n">
        <v>6545.52936296875</v>
      </c>
      <c r="G243" s="47" t="n">
        <v>7434.026229743</v>
      </c>
      <c r="H243" s="47" t="n">
        <v>7671.56700389631</v>
      </c>
      <c r="I243" s="47" t="n">
        <v>4798.90721533884</v>
      </c>
      <c r="J243" s="47" t="n">
        <v>7567.6835784817</v>
      </c>
      <c r="K243" s="47" t="n">
        <v>4566.44473820064</v>
      </c>
      <c r="L243" s="47" t="n">
        <v>2940.98842430694</v>
      </c>
      <c r="M243" s="47" t="n">
        <v>6073.05853440167</v>
      </c>
      <c r="N243" s="47" t="n">
        <v>1630.37470111382</v>
      </c>
      <c r="O243" s="47" t="n">
        <v>5169.8747236046</v>
      </c>
      <c r="P243" s="47" t="n">
        <v>3222.00804509138</v>
      </c>
      <c r="Q243" s="47" t="n">
        <v>1531.11794080851</v>
      </c>
      <c r="R243" s="47" t="n">
        <v>2096.75799785261</v>
      </c>
      <c r="S243" s="47" t="n">
        <v>966.086741655017</v>
      </c>
      <c r="T243" s="47" t="n">
        <v>1281.70418685423</v>
      </c>
      <c r="U243" s="47" t="n">
        <v>577.755402840032</v>
      </c>
      <c r="V243" s="47" t="n">
        <v>858.209799015091</v>
      </c>
      <c r="W243" s="47" t="n">
        <v>1178.09468098478</v>
      </c>
      <c r="X243" s="47" t="n">
        <v>901.648226851929</v>
      </c>
      <c r="Y243" s="47" t="n">
        <v>917.275722437129</v>
      </c>
      <c r="Z243" s="47" t="n">
        <v>532.222139538181</v>
      </c>
      <c r="AA243" s="47" t="n">
        <v>917.770158493897</v>
      </c>
      <c r="AB243" s="47" t="n">
        <v>1031.46099205336</v>
      </c>
      <c r="AC243" s="47" t="n">
        <v>546.091781479338</v>
      </c>
      <c r="AD243" s="47" t="n">
        <v>715.44018437567</v>
      </c>
      <c r="AE243" s="47" t="n">
        <v>536.312008381609</v>
      </c>
      <c r="AF243" s="47" t="n">
        <v>1176.06688463672</v>
      </c>
      <c r="AG243" s="47" t="n">
        <v>565.415843350026</v>
      </c>
      <c r="AH243" s="47" t="n">
        <v>11637.254193</v>
      </c>
      <c r="AI243" s="47" t="n">
        <v>12117.977273</v>
      </c>
      <c r="AJ243" s="47" t="n">
        <v>7001.469046</v>
      </c>
      <c r="AK243" s="47" t="n">
        <v>7184.948005</v>
      </c>
      <c r="AL243" s="47" t="n">
        <v>7894.082086</v>
      </c>
      <c r="AM243" s="47" t="n">
        <v>5595.173062</v>
      </c>
      <c r="AN243" s="47" t="n">
        <v>8176.275132</v>
      </c>
      <c r="AO243" s="47" t="n">
        <v>5100.242951</v>
      </c>
      <c r="AP243" s="47" t="n">
        <v>3208.458128</v>
      </c>
      <c r="AQ243" s="47" t="n">
        <v>5901.601194</v>
      </c>
      <c r="AR243" s="47" t="n">
        <v>1988.357168</v>
      </c>
      <c r="AS243" s="47" t="n">
        <v>5466.997067</v>
      </c>
      <c r="AT243" s="47" t="n">
        <v>3302.907563</v>
      </c>
      <c r="AU243" s="47" t="n">
        <v>1661.841841</v>
      </c>
      <c r="AV243" s="47" t="n">
        <v>2218.717446</v>
      </c>
      <c r="AW243" s="47" t="n">
        <v>962.754452</v>
      </c>
      <c r="AX243" s="47" t="n">
        <v>1228.609259</v>
      </c>
      <c r="AY243" s="47" t="n">
        <v>657.160042</v>
      </c>
      <c r="AZ243" s="47" t="n">
        <v>931.159208</v>
      </c>
      <c r="BA243" s="47" t="n">
        <v>1209.396263</v>
      </c>
      <c r="BB243" s="47" t="n">
        <v>961.255072</v>
      </c>
      <c r="BC243" s="47" t="n">
        <v>957.595521</v>
      </c>
      <c r="BD243" s="47" t="n">
        <v>701.355628</v>
      </c>
      <c r="BE243" s="47" t="n">
        <v>996.706101</v>
      </c>
      <c r="BF243" s="47" t="n">
        <v>1202.30237</v>
      </c>
      <c r="BG243" s="47" t="n">
        <v>556.658917</v>
      </c>
      <c r="BH243" s="47" t="n">
        <v>569.636325</v>
      </c>
      <c r="BI243" s="47" t="n">
        <v>588.46331</v>
      </c>
      <c r="BJ243" s="47" t="n">
        <v>1338.6243</v>
      </c>
      <c r="BK243" s="47" t="n">
        <v>594.895941</v>
      </c>
    </row>
    <row r="244" customFormat="false" ht="12.75" hidden="false" customHeight="false" outlineLevel="0" collapsed="false">
      <c r="A244" s="15" t="n">
        <v>2017</v>
      </c>
      <c r="C244" s="17" t="n">
        <v>7</v>
      </c>
      <c r="D244" s="47" t="n">
        <v>11020.4604600676</v>
      </c>
      <c r="E244" s="47" t="n">
        <v>11733.3182094308</v>
      </c>
      <c r="F244" s="47" t="n">
        <v>6618.49548633463</v>
      </c>
      <c r="G244" s="47" t="n">
        <v>7434.57570985363</v>
      </c>
      <c r="H244" s="47" t="n">
        <v>7749.00713363601</v>
      </c>
      <c r="I244" s="47" t="n">
        <v>4786.20785713408</v>
      </c>
      <c r="J244" s="47" t="n">
        <v>7547.88051026989</v>
      </c>
      <c r="K244" s="47" t="n">
        <v>4548.49473395395</v>
      </c>
      <c r="L244" s="47" t="n">
        <v>2952.04667361885</v>
      </c>
      <c r="M244" s="47" t="n">
        <v>6093.55847659472</v>
      </c>
      <c r="N244" s="47" t="n">
        <v>1595.26586696112</v>
      </c>
      <c r="O244" s="47" t="n">
        <v>5205.10195451055</v>
      </c>
      <c r="P244" s="47" t="n">
        <v>3295.10767240438</v>
      </c>
      <c r="Q244" s="47" t="n">
        <v>1548.71116696768</v>
      </c>
      <c r="R244" s="47" t="n">
        <v>2118.20293576609</v>
      </c>
      <c r="S244" s="47" t="n">
        <v>978.657756900289</v>
      </c>
      <c r="T244" s="47" t="n">
        <v>1312.69802123704</v>
      </c>
      <c r="U244" s="47" t="n">
        <v>602.986555593233</v>
      </c>
      <c r="V244" s="47" t="n">
        <v>843.270288046578</v>
      </c>
      <c r="W244" s="47" t="n">
        <v>1173.55117361027</v>
      </c>
      <c r="X244" s="47" t="n">
        <v>916.407462838923</v>
      </c>
      <c r="Y244" s="47" t="n">
        <v>905.624975105309</v>
      </c>
      <c r="Z244" s="47" t="n">
        <v>543.354582949203</v>
      </c>
      <c r="AA244" s="47" t="n">
        <v>933.149778437577</v>
      </c>
      <c r="AB244" s="47" t="n">
        <v>1030.99232605665</v>
      </c>
      <c r="AC244" s="47" t="n">
        <v>544.798607711208</v>
      </c>
      <c r="AD244" s="47" t="n">
        <v>733.82808544621</v>
      </c>
      <c r="AE244" s="47" t="n">
        <v>546.782197134024</v>
      </c>
      <c r="AF244" s="47" t="n">
        <v>1185.90166272609</v>
      </c>
      <c r="AG244" s="47" t="n">
        <v>566.856329775387</v>
      </c>
      <c r="AH244" s="47" t="n">
        <v>9079.78678</v>
      </c>
      <c r="AI244" s="47" t="n">
        <v>11073.475887</v>
      </c>
      <c r="AJ244" s="47" t="n">
        <v>5569.762036</v>
      </c>
      <c r="AK244" s="47" t="n">
        <v>6388.863297</v>
      </c>
      <c r="AL244" s="47" t="n">
        <v>6993.558747</v>
      </c>
      <c r="AM244" s="47" t="n">
        <v>3194.921175</v>
      </c>
      <c r="AN244" s="47" t="n">
        <v>6393.933948</v>
      </c>
      <c r="AO244" s="47" t="n">
        <v>3504.25387</v>
      </c>
      <c r="AP244" s="47" t="n">
        <v>2762.166455</v>
      </c>
      <c r="AQ244" s="47" t="n">
        <v>3484.192546</v>
      </c>
      <c r="AR244" s="47" t="n">
        <v>1403.734642</v>
      </c>
      <c r="AS244" s="47" t="n">
        <v>4579.12004</v>
      </c>
      <c r="AT244" s="47" t="n">
        <v>2779.75515</v>
      </c>
      <c r="AU244" s="47" t="n">
        <v>1437.107117</v>
      </c>
      <c r="AV244" s="47" t="n">
        <v>2042.733607</v>
      </c>
      <c r="AW244" s="47" t="n">
        <v>860.895169</v>
      </c>
      <c r="AX244" s="47" t="n">
        <v>1267.780444</v>
      </c>
      <c r="AY244" s="47" t="n">
        <v>619.53009</v>
      </c>
      <c r="AZ244" s="47" t="n">
        <v>714.027278</v>
      </c>
      <c r="BA244" s="47" t="n">
        <v>1095.495501</v>
      </c>
      <c r="BB244" s="47" t="n">
        <v>731.268538</v>
      </c>
      <c r="BC244" s="47" t="n">
        <v>852.714105</v>
      </c>
      <c r="BD244" s="47" t="n">
        <v>279.825088</v>
      </c>
      <c r="BE244" s="47" t="n">
        <v>838.022146</v>
      </c>
      <c r="BF244" s="47" t="n">
        <v>717.844473</v>
      </c>
      <c r="BG244" s="47" t="n">
        <v>607.481471</v>
      </c>
      <c r="BH244" s="47" t="n">
        <v>638.446123</v>
      </c>
      <c r="BI244" s="47" t="n">
        <v>510.410886</v>
      </c>
      <c r="BJ244" s="47" t="n">
        <v>1064.286964</v>
      </c>
      <c r="BK244" s="47" t="n">
        <v>542.539506</v>
      </c>
    </row>
    <row r="245" customFormat="false" ht="12.75" hidden="false" customHeight="false" outlineLevel="0" collapsed="false">
      <c r="A245" s="15" t="n">
        <v>2017</v>
      </c>
      <c r="C245" s="17" t="n">
        <v>8</v>
      </c>
      <c r="D245" s="47" t="n">
        <v>11052.3653980519</v>
      </c>
      <c r="E245" s="47" t="n">
        <v>11869.7004063526</v>
      </c>
      <c r="F245" s="47" t="n">
        <v>6776.55254468294</v>
      </c>
      <c r="G245" s="47" t="n">
        <v>7452.6664336707</v>
      </c>
      <c r="H245" s="47" t="n">
        <v>7755.02118113885</v>
      </c>
      <c r="I245" s="47" t="n">
        <v>4765.54464382342</v>
      </c>
      <c r="J245" s="47" t="n">
        <v>7529.47702845057</v>
      </c>
      <c r="K245" s="47" t="n">
        <v>4533.63611116103</v>
      </c>
      <c r="L245" s="47" t="n">
        <v>2962.1003381278</v>
      </c>
      <c r="M245" s="47" t="n">
        <v>6098.97674669416</v>
      </c>
      <c r="N245" s="47" t="n">
        <v>1563.78040684177</v>
      </c>
      <c r="O245" s="47" t="n">
        <v>5205.25908025404</v>
      </c>
      <c r="P245" s="47" t="n">
        <v>3375.98271475092</v>
      </c>
      <c r="Q245" s="47" t="n">
        <v>1557.24508809447</v>
      </c>
      <c r="R245" s="47" t="n">
        <v>2130.50696717765</v>
      </c>
      <c r="S245" s="47" t="n">
        <v>999.113517022338</v>
      </c>
      <c r="T245" s="47" t="n">
        <v>1347.50594772393</v>
      </c>
      <c r="U245" s="47" t="n">
        <v>626.055046595288</v>
      </c>
      <c r="V245" s="47" t="n">
        <v>833.014848746033</v>
      </c>
      <c r="W245" s="47" t="n">
        <v>1169.69522694208</v>
      </c>
      <c r="X245" s="47" t="n">
        <v>931.117277182283</v>
      </c>
      <c r="Y245" s="47" t="n">
        <v>899.777161739739</v>
      </c>
      <c r="Z245" s="47" t="n">
        <v>552.431455060138</v>
      </c>
      <c r="AA245" s="47" t="n">
        <v>954.128724016655</v>
      </c>
      <c r="AB245" s="47" t="n">
        <v>1027.84218807143</v>
      </c>
      <c r="AC245" s="47" t="n">
        <v>541.793370333453</v>
      </c>
      <c r="AD245" s="47" t="n">
        <v>755.072797827667</v>
      </c>
      <c r="AE245" s="47" t="n">
        <v>555.833722012859</v>
      </c>
      <c r="AF245" s="47" t="n">
        <v>1190.02615910381</v>
      </c>
      <c r="AG245" s="47" t="n">
        <v>568.400721590321</v>
      </c>
      <c r="AH245" s="47" t="n">
        <v>10981.003713</v>
      </c>
      <c r="AI245" s="47" t="n">
        <v>10931.329056</v>
      </c>
      <c r="AJ245" s="47" t="n">
        <v>5808.543712</v>
      </c>
      <c r="AK245" s="47" t="n">
        <v>7378.152672</v>
      </c>
      <c r="AL245" s="47" t="n">
        <v>6382.91417</v>
      </c>
      <c r="AM245" s="47" t="n">
        <v>4187.107029</v>
      </c>
      <c r="AN245" s="47" t="n">
        <v>7525.479106</v>
      </c>
      <c r="AO245" s="47" t="n">
        <v>3761.599041</v>
      </c>
      <c r="AP245" s="47" t="n">
        <v>2096.985688</v>
      </c>
      <c r="AQ245" s="47" t="n">
        <v>6327.513689</v>
      </c>
      <c r="AR245" s="47" t="n">
        <v>1320.762283</v>
      </c>
      <c r="AS245" s="47" t="n">
        <v>4641.507713</v>
      </c>
      <c r="AT245" s="47" t="n">
        <v>3075.991072</v>
      </c>
      <c r="AU245" s="47" t="n">
        <v>1512.288739</v>
      </c>
      <c r="AV245" s="47" t="n">
        <v>1731.006527</v>
      </c>
      <c r="AW245" s="47" t="n">
        <v>883.107775</v>
      </c>
      <c r="AX245" s="47" t="n">
        <v>1004.892638</v>
      </c>
      <c r="AY245" s="47" t="n">
        <v>636.287134</v>
      </c>
      <c r="AZ245" s="47" t="n">
        <v>621.679149</v>
      </c>
      <c r="BA245" s="47" t="n">
        <v>1010.650882</v>
      </c>
      <c r="BB245" s="47" t="n">
        <v>847.389347</v>
      </c>
      <c r="BC245" s="47" t="n">
        <v>874.461293</v>
      </c>
      <c r="BD245" s="47" t="n">
        <v>506.978708</v>
      </c>
      <c r="BE245" s="47" t="n">
        <v>836.225153</v>
      </c>
      <c r="BF245" s="47" t="n">
        <v>751.988202</v>
      </c>
      <c r="BG245" s="47" t="n">
        <v>447.086022</v>
      </c>
      <c r="BH245" s="47" t="n">
        <v>687.356129</v>
      </c>
      <c r="BI245" s="47" t="n">
        <v>448.608136</v>
      </c>
      <c r="BJ245" s="47" t="n">
        <v>1031.522777</v>
      </c>
      <c r="BK245" s="47" t="n">
        <v>459.918985</v>
      </c>
    </row>
    <row r="246" customFormat="false" ht="12.75" hidden="false" customHeight="false" outlineLevel="0" collapsed="false">
      <c r="A246" s="15" t="n">
        <v>2017</v>
      </c>
      <c r="C246" s="17" t="n">
        <v>9</v>
      </c>
      <c r="D246" s="47" t="n">
        <v>11147.0688724621</v>
      </c>
      <c r="E246" s="47" t="n">
        <v>11982.6611055697</v>
      </c>
      <c r="F246" s="47" t="n">
        <v>6947.70872731676</v>
      </c>
      <c r="G246" s="47" t="n">
        <v>7485.56140016616</v>
      </c>
      <c r="H246" s="47" t="n">
        <v>7696.44471442498</v>
      </c>
      <c r="I246" s="47" t="n">
        <v>4742.54924604458</v>
      </c>
      <c r="J246" s="47" t="n">
        <v>7538.24790412783</v>
      </c>
      <c r="K246" s="47" t="n">
        <v>4528.81838092994</v>
      </c>
      <c r="L246" s="47" t="n">
        <v>2980.72599783383</v>
      </c>
      <c r="M246" s="47" t="n">
        <v>6130.07597303492</v>
      </c>
      <c r="N246" s="47" t="n">
        <v>1541.23801985371</v>
      </c>
      <c r="O246" s="47" t="n">
        <v>5183.41283595221</v>
      </c>
      <c r="P246" s="47" t="n">
        <v>3456.37848698354</v>
      </c>
      <c r="Q246" s="47" t="n">
        <v>1559.96317404781</v>
      </c>
      <c r="R246" s="47" t="n">
        <v>2136.05721269894</v>
      </c>
      <c r="S246" s="47" t="n">
        <v>1018.47137888805</v>
      </c>
      <c r="T246" s="47" t="n">
        <v>1384.49736400965</v>
      </c>
      <c r="U246" s="47" t="n">
        <v>638.692698883542</v>
      </c>
      <c r="V246" s="47" t="n">
        <v>827.859559014639</v>
      </c>
      <c r="W246" s="47" t="n">
        <v>1168.42529139685</v>
      </c>
      <c r="X246" s="47" t="n">
        <v>946.089429662053</v>
      </c>
      <c r="Y246" s="47" t="n">
        <v>906.982296159826</v>
      </c>
      <c r="Z246" s="47" t="n">
        <v>556.887434410545</v>
      </c>
      <c r="AA246" s="47" t="n">
        <v>983.633898397766</v>
      </c>
      <c r="AB246" s="47" t="n">
        <v>1022.78645186524</v>
      </c>
      <c r="AC246" s="47" t="n">
        <v>535.265429800477</v>
      </c>
      <c r="AD246" s="47" t="n">
        <v>775.243500353499</v>
      </c>
      <c r="AE246" s="47" t="n">
        <v>563.609517674711</v>
      </c>
      <c r="AF246" s="47" t="n">
        <v>1189.75615270001</v>
      </c>
      <c r="AG246" s="47" t="n">
        <v>570.409672381825</v>
      </c>
      <c r="AH246" s="47" t="n">
        <v>11487.622561</v>
      </c>
      <c r="AI246" s="47" t="n">
        <v>12267.390664</v>
      </c>
      <c r="AJ246" s="47" t="n">
        <v>7135.397347</v>
      </c>
      <c r="AK246" s="47" t="n">
        <v>7695.2665</v>
      </c>
      <c r="AL246" s="47" t="n">
        <v>7745.916461</v>
      </c>
      <c r="AM246" s="47" t="n">
        <v>5019.166925</v>
      </c>
      <c r="AN246" s="47" t="n">
        <v>7743.123472</v>
      </c>
      <c r="AO246" s="47" t="n">
        <v>4662.747646</v>
      </c>
      <c r="AP246" s="47" t="n">
        <v>3053.468234</v>
      </c>
      <c r="AQ246" s="47" t="n">
        <v>5698.269554</v>
      </c>
      <c r="AR246" s="47" t="n">
        <v>1571.493171</v>
      </c>
      <c r="AS246" s="47" t="n">
        <v>4989.094929</v>
      </c>
      <c r="AT246" s="47" t="n">
        <v>3516.225667</v>
      </c>
      <c r="AU246" s="47" t="n">
        <v>1643.117009</v>
      </c>
      <c r="AV246" s="47" t="n">
        <v>2247.907299</v>
      </c>
      <c r="AW246" s="47" t="n">
        <v>1073.91841</v>
      </c>
      <c r="AX246" s="47" t="n">
        <v>1320.197874</v>
      </c>
      <c r="AY246" s="47" t="n">
        <v>788.433635</v>
      </c>
      <c r="AZ246" s="47" t="n">
        <v>883.281828</v>
      </c>
      <c r="BA246" s="47" t="n">
        <v>1161.314319</v>
      </c>
      <c r="BB246" s="47" t="n">
        <v>999.635093</v>
      </c>
      <c r="BC246" s="47" t="n">
        <v>929.144417</v>
      </c>
      <c r="BD246" s="47" t="n">
        <v>464.240518</v>
      </c>
      <c r="BE246" s="47" t="n">
        <v>922.073179</v>
      </c>
      <c r="BF246" s="47" t="n">
        <v>1253.456259</v>
      </c>
      <c r="BG246" s="47" t="n">
        <v>525.300069</v>
      </c>
      <c r="BH246" s="47" t="n">
        <v>979.943119</v>
      </c>
      <c r="BI246" s="47" t="n">
        <v>507.066365</v>
      </c>
      <c r="BJ246" s="47" t="n">
        <v>1426.816172</v>
      </c>
      <c r="BK246" s="47" t="n">
        <v>630.894156</v>
      </c>
    </row>
    <row r="247" customFormat="false" ht="12.75" hidden="false" customHeight="false" outlineLevel="0" collapsed="false">
      <c r="A247" s="15" t="n">
        <v>2017</v>
      </c>
      <c r="C247" s="17" t="n">
        <v>10</v>
      </c>
      <c r="D247" s="47" t="n">
        <v>11271.9066195996</v>
      </c>
      <c r="E247" s="47" t="n">
        <v>12099.3582585697</v>
      </c>
      <c r="F247" s="47" t="n">
        <v>7072.64656241492</v>
      </c>
      <c r="G247" s="47" t="n">
        <v>7528.82583202193</v>
      </c>
      <c r="H247" s="47" t="n">
        <v>7608.0549726578</v>
      </c>
      <c r="I247" s="47" t="n">
        <v>4722.19308560633</v>
      </c>
      <c r="J247" s="47" t="n">
        <v>7592.88370865249</v>
      </c>
      <c r="K247" s="47" t="n">
        <v>4537.9704440775</v>
      </c>
      <c r="L247" s="47" t="n">
        <v>3007.15803168622</v>
      </c>
      <c r="M247" s="47" t="n">
        <v>6204.54093410602</v>
      </c>
      <c r="N247" s="47" t="n">
        <v>1531.16884171492</v>
      </c>
      <c r="O247" s="47" t="n">
        <v>5161.71673135719</v>
      </c>
      <c r="P247" s="47" t="n">
        <v>3544.97061962594</v>
      </c>
      <c r="Q247" s="47" t="n">
        <v>1563.43098424311</v>
      </c>
      <c r="R247" s="47" t="n">
        <v>2142.29390582103</v>
      </c>
      <c r="S247" s="47" t="n">
        <v>1026.04770154007</v>
      </c>
      <c r="T247" s="47" t="n">
        <v>1421.40874777509</v>
      </c>
      <c r="U247" s="47" t="n">
        <v>643.708296796772</v>
      </c>
      <c r="V247" s="47" t="n">
        <v>827.482306234739</v>
      </c>
      <c r="W247" s="47" t="n">
        <v>1172.17141692176</v>
      </c>
      <c r="X247" s="47" t="n">
        <v>958.854260412671</v>
      </c>
      <c r="Y247" s="47" t="n">
        <v>929.843783778569</v>
      </c>
      <c r="Z247" s="47" t="n">
        <v>556.134882840211</v>
      </c>
      <c r="AA247" s="47" t="n">
        <v>1009.86852552124</v>
      </c>
      <c r="AB247" s="47" t="n">
        <v>1018.9644660081</v>
      </c>
      <c r="AC247" s="47" t="n">
        <v>526.101128762497</v>
      </c>
      <c r="AD247" s="47" t="n">
        <v>789.424073052726</v>
      </c>
      <c r="AE247" s="47" t="n">
        <v>570.026710854111</v>
      </c>
      <c r="AF247" s="47" t="n">
        <v>1187.37778557423</v>
      </c>
      <c r="AG247" s="47" t="n">
        <v>572.731280782099</v>
      </c>
      <c r="AH247" s="47" t="n">
        <v>12025.884368</v>
      </c>
      <c r="AI247" s="47" t="n">
        <v>12860.98774</v>
      </c>
      <c r="AJ247" s="47" t="n">
        <v>8035.004077</v>
      </c>
      <c r="AK247" s="47" t="n">
        <v>7942.792831</v>
      </c>
      <c r="AL247" s="47" t="n">
        <v>7525.099547</v>
      </c>
      <c r="AM247" s="47" t="n">
        <v>5100.222002</v>
      </c>
      <c r="AN247" s="47" t="n">
        <v>8175.817581</v>
      </c>
      <c r="AO247" s="47" t="n">
        <v>4915.049691</v>
      </c>
      <c r="AP247" s="47" t="n">
        <v>3025.909391</v>
      </c>
      <c r="AQ247" s="47" t="n">
        <v>6377.478334</v>
      </c>
      <c r="AR247" s="47" t="n">
        <v>1768.355877</v>
      </c>
      <c r="AS247" s="47" t="n">
        <v>5233.494404</v>
      </c>
      <c r="AT247" s="47" t="n">
        <v>3948.241914</v>
      </c>
      <c r="AU247" s="47" t="n">
        <v>1702.515705</v>
      </c>
      <c r="AV247" s="47" t="n">
        <v>2037.801705</v>
      </c>
      <c r="AW247" s="47" t="n">
        <v>1081.460349</v>
      </c>
      <c r="AX247" s="47" t="n">
        <v>1350.369771</v>
      </c>
      <c r="AY247" s="47" t="n">
        <v>630.092644</v>
      </c>
      <c r="AZ247" s="47" t="n">
        <v>821.589712</v>
      </c>
      <c r="BA247" s="47" t="n">
        <v>992.178145</v>
      </c>
      <c r="BB247" s="47" t="n">
        <v>1036.066933</v>
      </c>
      <c r="BC247" s="47" t="n">
        <v>911.384435</v>
      </c>
      <c r="BD247" s="47" t="n">
        <v>481.04855</v>
      </c>
      <c r="BE247" s="47" t="n">
        <v>710.002112</v>
      </c>
      <c r="BF247" s="47" t="n">
        <v>1050.396031</v>
      </c>
      <c r="BG247" s="47" t="n">
        <v>541.972267</v>
      </c>
      <c r="BH247" s="47" t="n">
        <v>1105.697577</v>
      </c>
      <c r="BI247" s="47" t="n">
        <v>639.251419</v>
      </c>
      <c r="BJ247" s="47" t="n">
        <v>1080.017739</v>
      </c>
      <c r="BK247" s="47" t="n">
        <v>1054.359976</v>
      </c>
    </row>
    <row r="248" customFormat="false" ht="12.75" hidden="false" customHeight="false" outlineLevel="0" collapsed="false">
      <c r="A248" s="15" t="n">
        <v>2017</v>
      </c>
      <c r="C248" s="17" t="n">
        <v>11</v>
      </c>
      <c r="D248" s="47" t="n">
        <v>11403.9372298638</v>
      </c>
      <c r="E248" s="47" t="n">
        <v>12188.8040160286</v>
      </c>
      <c r="F248" s="47" t="n">
        <v>7092.8303483442</v>
      </c>
      <c r="G248" s="47" t="n">
        <v>7569.3261988333</v>
      </c>
      <c r="H248" s="47" t="n">
        <v>7527.83080677727</v>
      </c>
      <c r="I248" s="47" t="n">
        <v>4707.80117708265</v>
      </c>
      <c r="J248" s="47" t="n">
        <v>7685.49848441082</v>
      </c>
      <c r="K248" s="47" t="n">
        <v>4563.73861358237</v>
      </c>
      <c r="L248" s="47" t="n">
        <v>3045.07792462239</v>
      </c>
      <c r="M248" s="47" t="n">
        <v>6301.4295335317</v>
      </c>
      <c r="N248" s="47" t="n">
        <v>1535.02038397928</v>
      </c>
      <c r="O248" s="47" t="n">
        <v>5155.19669356307</v>
      </c>
      <c r="P248" s="47" t="n">
        <v>3642.47456999107</v>
      </c>
      <c r="Q248" s="47" t="n">
        <v>1577.52403863954</v>
      </c>
      <c r="R248" s="47" t="n">
        <v>2159.8341048384</v>
      </c>
      <c r="S248" s="47" t="n">
        <v>1021.44767774505</v>
      </c>
      <c r="T248" s="47" t="n">
        <v>1454.62400831587</v>
      </c>
      <c r="U248" s="47" t="n">
        <v>648.598901142024</v>
      </c>
      <c r="V248" s="47" t="n">
        <v>831.276522702488</v>
      </c>
      <c r="W248" s="47" t="n">
        <v>1181.54194140752</v>
      </c>
      <c r="X248" s="47" t="n">
        <v>966.986533831792</v>
      </c>
      <c r="Y248" s="47" t="n">
        <v>959.833498501936</v>
      </c>
      <c r="Z248" s="47" t="n">
        <v>549.740621957834</v>
      </c>
      <c r="AA248" s="47" t="n">
        <v>1024.75908999634</v>
      </c>
      <c r="AB248" s="47" t="n">
        <v>1018.89387845807</v>
      </c>
      <c r="AC248" s="47" t="n">
        <v>514.408293018008</v>
      </c>
      <c r="AD248" s="47" t="n">
        <v>794.112877854313</v>
      </c>
      <c r="AE248" s="47" t="n">
        <v>575.175388548069</v>
      </c>
      <c r="AF248" s="47" t="n">
        <v>1184.07198230982</v>
      </c>
      <c r="AG248" s="47" t="n">
        <v>575.102354876092</v>
      </c>
      <c r="AH248" s="47" t="n">
        <v>13315.668359</v>
      </c>
      <c r="AI248" s="47" t="n">
        <v>12494.912704</v>
      </c>
      <c r="AJ248" s="47" t="n">
        <v>7639.41828</v>
      </c>
      <c r="AK248" s="47" t="n">
        <v>8575.861954</v>
      </c>
      <c r="AL248" s="47" t="n">
        <v>8091.740181</v>
      </c>
      <c r="AM248" s="47" t="n">
        <v>5198.56408</v>
      </c>
      <c r="AN248" s="47" t="n">
        <v>8488.758526</v>
      </c>
      <c r="AO248" s="47" t="n">
        <v>4831.99563</v>
      </c>
      <c r="AP248" s="47" t="n">
        <v>3387.945991</v>
      </c>
      <c r="AQ248" s="47" t="n">
        <v>7656.690866</v>
      </c>
      <c r="AR248" s="47" t="n">
        <v>1404.803849</v>
      </c>
      <c r="AS248" s="47" t="n">
        <v>5249.960013</v>
      </c>
      <c r="AT248" s="47" t="n">
        <v>3947.052772</v>
      </c>
      <c r="AU248" s="47" t="n">
        <v>1838.141454</v>
      </c>
      <c r="AV248" s="47" t="n">
        <v>2301.757737</v>
      </c>
      <c r="AW248" s="47" t="n">
        <v>1167.872643</v>
      </c>
      <c r="AX248" s="47" t="n">
        <v>1307.078278</v>
      </c>
      <c r="AY248" s="47" t="n">
        <v>559.665681</v>
      </c>
      <c r="AZ248" s="47" t="n">
        <v>912.277279</v>
      </c>
      <c r="BA248" s="47" t="n">
        <v>1403.106576</v>
      </c>
      <c r="BB248" s="47" t="n">
        <v>1036.95662</v>
      </c>
      <c r="BC248" s="47" t="n">
        <v>1044.254192</v>
      </c>
      <c r="BD248" s="47" t="n">
        <v>778.846537</v>
      </c>
      <c r="BE248" s="47" t="n">
        <v>1446.064573</v>
      </c>
      <c r="BF248" s="47" t="n">
        <v>975.177441</v>
      </c>
      <c r="BG248" s="47" t="n">
        <v>639.947685</v>
      </c>
      <c r="BH248" s="47" t="n">
        <v>866.034301</v>
      </c>
      <c r="BI248" s="47" t="n">
        <v>591.523315</v>
      </c>
      <c r="BJ248" s="47" t="n">
        <v>1307.450374</v>
      </c>
      <c r="BK248" s="47" t="n">
        <v>545.256803</v>
      </c>
    </row>
    <row r="249" customFormat="false" ht="12.75" hidden="false" customHeight="false" outlineLevel="0" collapsed="false">
      <c r="A249" s="15" t="n">
        <v>2017</v>
      </c>
      <c r="C249" s="17" t="n">
        <v>12</v>
      </c>
      <c r="D249" s="47" t="n">
        <v>11524.749872949</v>
      </c>
      <c r="E249" s="47" t="n">
        <v>12244.488860391</v>
      </c>
      <c r="F249" s="47" t="n">
        <v>7031.77225851868</v>
      </c>
      <c r="G249" s="47" t="n">
        <v>7596.73220005661</v>
      </c>
      <c r="H249" s="47" t="n">
        <v>7489.20690684183</v>
      </c>
      <c r="I249" s="47" t="n">
        <v>4715.61272173866</v>
      </c>
      <c r="J249" s="47" t="n">
        <v>7798.74990749069</v>
      </c>
      <c r="K249" s="47" t="n">
        <v>4605.26507525455</v>
      </c>
      <c r="L249" s="47" t="n">
        <v>3098.87969449382</v>
      </c>
      <c r="M249" s="47" t="n">
        <v>6389.20922629636</v>
      </c>
      <c r="N249" s="47" t="n">
        <v>1550.56956536498</v>
      </c>
      <c r="O249" s="47" t="n">
        <v>5149.73326948129</v>
      </c>
      <c r="P249" s="47" t="n">
        <v>3743.84413675859</v>
      </c>
      <c r="Q249" s="47" t="n">
        <v>1606.21353800628</v>
      </c>
      <c r="R249" s="47" t="n">
        <v>2198.43535628655</v>
      </c>
      <c r="S249" s="47" t="n">
        <v>1011.33059433631</v>
      </c>
      <c r="T249" s="47" t="n">
        <v>1479.70214247395</v>
      </c>
      <c r="U249" s="47" t="n">
        <v>656.228452279206</v>
      </c>
      <c r="V249" s="47" t="n">
        <v>837.807578147828</v>
      </c>
      <c r="W249" s="47" t="n">
        <v>1195.9692211651</v>
      </c>
      <c r="X249" s="47" t="n">
        <v>970.484666436728</v>
      </c>
      <c r="Y249" s="47" t="n">
        <v>988.111601689612</v>
      </c>
      <c r="Z249" s="47" t="n">
        <v>537.73402204851</v>
      </c>
      <c r="AA249" s="47" t="n">
        <v>1024.22330050764</v>
      </c>
      <c r="AB249" s="47" t="n">
        <v>1024.97751886962</v>
      </c>
      <c r="AC249" s="47" t="n">
        <v>501.105998353746</v>
      </c>
      <c r="AD249" s="47" t="n">
        <v>787.841488083097</v>
      </c>
      <c r="AE249" s="47" t="n">
        <v>579.121335865235</v>
      </c>
      <c r="AF249" s="47" t="n">
        <v>1180.79422999909</v>
      </c>
      <c r="AG249" s="47" t="n">
        <v>577.156243105708</v>
      </c>
      <c r="AH249" s="47" t="n">
        <v>11538.177258</v>
      </c>
      <c r="AI249" s="47" t="n">
        <v>11590.137252</v>
      </c>
      <c r="AJ249" s="47" t="n">
        <v>6841.96109</v>
      </c>
      <c r="AK249" s="47" t="n">
        <v>7823.050096</v>
      </c>
      <c r="AL249" s="47" t="n">
        <v>7957.639608</v>
      </c>
      <c r="AM249" s="47" t="n">
        <v>4280.352737</v>
      </c>
      <c r="AN249" s="47" t="n">
        <v>7392.317921</v>
      </c>
      <c r="AO249" s="47" t="n">
        <v>4453.557434</v>
      </c>
      <c r="AP249" s="47" t="n">
        <v>2695.574544</v>
      </c>
      <c r="AQ249" s="47" t="n">
        <v>6512.191268</v>
      </c>
      <c r="AR249" s="47" t="n">
        <v>1511.446952</v>
      </c>
      <c r="AS249" s="47" t="n">
        <v>3970.421987</v>
      </c>
      <c r="AT249" s="47" t="n">
        <v>3266.919626</v>
      </c>
      <c r="AU249" s="47" t="n">
        <v>1339.034788</v>
      </c>
      <c r="AV249" s="47" t="n">
        <v>2260.461039</v>
      </c>
      <c r="AW249" s="47" t="n">
        <v>885.769972</v>
      </c>
      <c r="AX249" s="47" t="n">
        <v>1052.975701</v>
      </c>
      <c r="AY249" s="47" t="n">
        <v>730.580949</v>
      </c>
      <c r="AZ249" s="47" t="n">
        <v>827.824898</v>
      </c>
      <c r="BA249" s="47" t="n">
        <v>1095.331208</v>
      </c>
      <c r="BB249" s="47" t="n">
        <v>962.991039</v>
      </c>
      <c r="BC249" s="47" t="n">
        <v>836.751247</v>
      </c>
      <c r="BD249" s="47" t="n">
        <v>880.836899</v>
      </c>
      <c r="BE249" s="47" t="n">
        <v>1305.815704</v>
      </c>
      <c r="BF249" s="47" t="n">
        <v>1407.76813</v>
      </c>
      <c r="BG249" s="47" t="n">
        <v>526.007335</v>
      </c>
      <c r="BH249" s="47" t="n">
        <v>924.057718</v>
      </c>
      <c r="BI249" s="47" t="n">
        <v>645.854151</v>
      </c>
      <c r="BJ249" s="47" t="n">
        <v>1094.725628</v>
      </c>
      <c r="BK249" s="47" t="n">
        <v>520.757928</v>
      </c>
    </row>
    <row r="250" customFormat="false" ht="12.75" hidden="false" customHeight="false" outlineLevel="0" collapsed="false">
      <c r="A250" s="15" t="n">
        <v>2018</v>
      </c>
      <c r="C250" s="17" t="n">
        <v>1</v>
      </c>
      <c r="D250" s="47" t="n">
        <v>11636.0217620853</v>
      </c>
      <c r="E250" s="47" t="n">
        <v>12321.0960380123</v>
      </c>
      <c r="F250" s="47" t="n">
        <v>6917.74101723462</v>
      </c>
      <c r="G250" s="47" t="n">
        <v>7650.48074458338</v>
      </c>
      <c r="H250" s="47" t="n">
        <v>7491.63004208964</v>
      </c>
      <c r="I250" s="47" t="n">
        <v>4748.82600830435</v>
      </c>
      <c r="J250" s="47" t="n">
        <v>7926.53944668719</v>
      </c>
      <c r="K250" s="47" t="n">
        <v>4664.61493138609</v>
      </c>
      <c r="L250" s="47" t="n">
        <v>3167.07066483569</v>
      </c>
      <c r="M250" s="47" t="n">
        <v>6435.82901121815</v>
      </c>
      <c r="N250" s="47" t="n">
        <v>1574.90468536897</v>
      </c>
      <c r="O250" s="47" t="n">
        <v>5143.42085288466</v>
      </c>
      <c r="P250" s="47" t="n">
        <v>3842.23618602441</v>
      </c>
      <c r="Q250" s="47" t="n">
        <v>1644.99936103651</v>
      </c>
      <c r="R250" s="47" t="n">
        <v>2262.06352025592</v>
      </c>
      <c r="S250" s="47" t="n">
        <v>1002.09514765453</v>
      </c>
      <c r="T250" s="47" t="n">
        <v>1493.12597752402</v>
      </c>
      <c r="U250" s="47" t="n">
        <v>666.57630742192</v>
      </c>
      <c r="V250" s="47" t="n">
        <v>846.801362373666</v>
      </c>
      <c r="W250" s="47" t="n">
        <v>1213.68994768775</v>
      </c>
      <c r="X250" s="47" t="n">
        <v>972.043075868066</v>
      </c>
      <c r="Y250" s="47" t="n">
        <v>1008.33371744397</v>
      </c>
      <c r="Z250" s="47" t="n">
        <v>522.515012656484</v>
      </c>
      <c r="AA250" s="47" t="n">
        <v>1020.03767622026</v>
      </c>
      <c r="AB250" s="47" t="n">
        <v>1037.9712871027</v>
      </c>
      <c r="AC250" s="47" t="n">
        <v>492.365719161793</v>
      </c>
      <c r="AD250" s="47" t="n">
        <v>771.461401535593</v>
      </c>
      <c r="AE250" s="47" t="n">
        <v>582.519918668679</v>
      </c>
      <c r="AF250" s="47" t="n">
        <v>1178.07532498131</v>
      </c>
      <c r="AG250" s="47" t="n">
        <v>578.864703725234</v>
      </c>
      <c r="AH250" s="47" t="n">
        <v>11494.641922</v>
      </c>
      <c r="AI250" s="47" t="n">
        <v>12700.821356</v>
      </c>
      <c r="AJ250" s="47" t="n">
        <v>6599.378658</v>
      </c>
      <c r="AK250" s="47" t="n">
        <v>7781.070113</v>
      </c>
      <c r="AL250" s="47" t="n">
        <v>7795.212327</v>
      </c>
      <c r="AM250" s="47" t="n">
        <v>4696.367367</v>
      </c>
      <c r="AN250" s="47" t="n">
        <v>7450.960736</v>
      </c>
      <c r="AO250" s="47" t="n">
        <v>4760.851005</v>
      </c>
      <c r="AP250" s="47" t="n">
        <v>3237.421041</v>
      </c>
      <c r="AQ250" s="47" t="n">
        <v>6598.022141</v>
      </c>
      <c r="AR250" s="47" t="n">
        <v>1946.101795</v>
      </c>
      <c r="AS250" s="47" t="n">
        <v>6913.374216</v>
      </c>
      <c r="AT250" s="47" t="n">
        <v>3834.406645</v>
      </c>
      <c r="AU250" s="47" t="n">
        <v>1463.407575</v>
      </c>
      <c r="AV250" s="47" t="n">
        <v>2136.236588</v>
      </c>
      <c r="AW250" s="47" t="n">
        <v>973.65118</v>
      </c>
      <c r="AX250" s="47" t="n">
        <v>1707.290037</v>
      </c>
      <c r="AY250" s="47" t="n">
        <v>616.456973</v>
      </c>
      <c r="AZ250" s="47" t="n">
        <v>899.632987</v>
      </c>
      <c r="BA250" s="47" t="n">
        <v>1276.356182</v>
      </c>
      <c r="BB250" s="47" t="n">
        <v>979.931756</v>
      </c>
      <c r="BC250" s="47" t="n">
        <v>962.091683</v>
      </c>
      <c r="BD250" s="47" t="n">
        <v>392.679435</v>
      </c>
      <c r="BE250" s="47" t="n">
        <v>959.786781</v>
      </c>
      <c r="BF250" s="47" t="n">
        <v>915.019112</v>
      </c>
      <c r="BG250" s="47" t="n">
        <v>525.164976</v>
      </c>
      <c r="BH250" s="47" t="n">
        <v>792.140985</v>
      </c>
      <c r="BI250" s="47" t="n">
        <v>1154.506509</v>
      </c>
      <c r="BJ250" s="47" t="n">
        <v>1133.480565</v>
      </c>
      <c r="BK250" s="47" t="n">
        <v>500.524094</v>
      </c>
    </row>
    <row r="251" customFormat="false" ht="12.75" hidden="false" customHeight="false" outlineLevel="0" collapsed="false">
      <c r="A251" s="15" t="n">
        <v>2018</v>
      </c>
      <c r="C251" s="17" t="n">
        <v>2</v>
      </c>
      <c r="D251" s="47" t="n">
        <v>11765.7825144952</v>
      </c>
      <c r="E251" s="47" t="n">
        <v>12450.9962260835</v>
      </c>
      <c r="F251" s="47" t="n">
        <v>6806.21679743575</v>
      </c>
      <c r="G251" s="47" t="n">
        <v>7766.39883129064</v>
      </c>
      <c r="H251" s="47" t="n">
        <v>7513.79077696192</v>
      </c>
      <c r="I251" s="47" t="n">
        <v>4785.00743317162</v>
      </c>
      <c r="J251" s="47" t="n">
        <v>8070.5506874105</v>
      </c>
      <c r="K251" s="47" t="n">
        <v>4744.68624335559</v>
      </c>
      <c r="L251" s="47" t="n">
        <v>3237.95277196292</v>
      </c>
      <c r="M251" s="47" t="n">
        <v>6467.24614500948</v>
      </c>
      <c r="N251" s="47" t="n">
        <v>1607.20092939455</v>
      </c>
      <c r="O251" s="47" t="n">
        <v>5137.86548681426</v>
      </c>
      <c r="P251" s="47" t="n">
        <v>3927.64089031172</v>
      </c>
      <c r="Q251" s="47" t="n">
        <v>1685.61710218037</v>
      </c>
      <c r="R251" s="47" t="n">
        <v>2336.18414237908</v>
      </c>
      <c r="S251" s="47" t="n">
        <v>1003.1483360108</v>
      </c>
      <c r="T251" s="47" t="n">
        <v>1494.59447257128</v>
      </c>
      <c r="U251" s="47" t="n">
        <v>675.218423115069</v>
      </c>
      <c r="V251" s="47" t="n">
        <v>857.785178338647</v>
      </c>
      <c r="W251" s="47" t="n">
        <v>1231.89213195746</v>
      </c>
      <c r="X251" s="47" t="n">
        <v>974.865360625666</v>
      </c>
      <c r="Y251" s="47" t="n">
        <v>1018.97614595703</v>
      </c>
      <c r="Z251" s="47" t="n">
        <v>506.789925139051</v>
      </c>
      <c r="AA251" s="47" t="n">
        <v>1020.9417059274</v>
      </c>
      <c r="AB251" s="47" t="n">
        <v>1056.78590952001</v>
      </c>
      <c r="AC251" s="47" t="n">
        <v>489.294593359612</v>
      </c>
      <c r="AD251" s="47" t="n">
        <v>748.52331330109</v>
      </c>
      <c r="AE251" s="47" t="n">
        <v>585.369962459711</v>
      </c>
      <c r="AF251" s="47" t="n">
        <v>1177.51357559189</v>
      </c>
      <c r="AG251" s="47" t="n">
        <v>581.52164843615</v>
      </c>
      <c r="AH251" s="47" t="n">
        <v>10466.424352</v>
      </c>
      <c r="AI251" s="47" t="n">
        <v>12134.532465</v>
      </c>
      <c r="AJ251" s="47" t="n">
        <v>6231.134993</v>
      </c>
      <c r="AK251" s="47" t="n">
        <v>7094.475859</v>
      </c>
      <c r="AL251" s="47" t="n">
        <v>7128.385898</v>
      </c>
      <c r="AM251" s="47" t="n">
        <v>4698.31722</v>
      </c>
      <c r="AN251" s="47" t="n">
        <v>7561.854181</v>
      </c>
      <c r="AO251" s="47" t="n">
        <v>4797.220652</v>
      </c>
      <c r="AP251" s="47" t="n">
        <v>3292.013245</v>
      </c>
      <c r="AQ251" s="47" t="n">
        <v>6677.629058</v>
      </c>
      <c r="AR251" s="47" t="n">
        <v>1797.66286</v>
      </c>
      <c r="AS251" s="47" t="n">
        <v>4596.583252</v>
      </c>
      <c r="AT251" s="47" t="n">
        <v>3933.700747</v>
      </c>
      <c r="AU251" s="47" t="n">
        <v>1557.21253</v>
      </c>
      <c r="AV251" s="47" t="n">
        <v>2139.171807</v>
      </c>
      <c r="AW251" s="47" t="n">
        <v>1028.146655</v>
      </c>
      <c r="AX251" s="47" t="n">
        <v>1682.729645</v>
      </c>
      <c r="AY251" s="47" t="n">
        <v>623.916657</v>
      </c>
      <c r="AZ251" s="47" t="n">
        <v>827.042662</v>
      </c>
      <c r="BA251" s="47" t="n">
        <v>1265.575507</v>
      </c>
      <c r="BB251" s="47" t="n">
        <v>934.983859</v>
      </c>
      <c r="BC251" s="47" t="n">
        <v>936.843966</v>
      </c>
      <c r="BD251" s="47" t="n">
        <v>535.888828</v>
      </c>
      <c r="BE251" s="47" t="n">
        <v>801.899011</v>
      </c>
      <c r="BF251" s="47" t="n">
        <v>985.438197</v>
      </c>
      <c r="BG251" s="47" t="n">
        <v>396.252752</v>
      </c>
      <c r="BH251" s="47" t="n">
        <v>618.825722</v>
      </c>
      <c r="BI251" s="47" t="n">
        <v>572.823795</v>
      </c>
      <c r="BJ251" s="47" t="n">
        <v>1332.625116</v>
      </c>
      <c r="BK251" s="47" t="n">
        <v>641.832602</v>
      </c>
    </row>
    <row r="252" customFormat="false" ht="12.75" hidden="false" customHeight="false" outlineLevel="0" collapsed="false">
      <c r="A252" s="15" t="n">
        <v>2018</v>
      </c>
      <c r="C252" s="17" t="n">
        <v>3</v>
      </c>
      <c r="D252" s="47" t="n">
        <v>11923.7756470561</v>
      </c>
      <c r="E252" s="47" t="n">
        <v>12633.4848475608</v>
      </c>
      <c r="F252" s="47" t="n">
        <v>6748.95951029229</v>
      </c>
      <c r="G252" s="47" t="n">
        <v>7940.78690878285</v>
      </c>
      <c r="H252" s="47" t="n">
        <v>7533.31549509465</v>
      </c>
      <c r="I252" s="47" t="n">
        <v>4819.80604752677</v>
      </c>
      <c r="J252" s="47" t="n">
        <v>8226.38016074802</v>
      </c>
      <c r="K252" s="47" t="n">
        <v>4844.84274171275</v>
      </c>
      <c r="L252" s="47" t="n">
        <v>3306.18864387044</v>
      </c>
      <c r="M252" s="47" t="n">
        <v>6515.98755709359</v>
      </c>
      <c r="N252" s="47" t="n">
        <v>1645.40357264009</v>
      </c>
      <c r="O252" s="47" t="n">
        <v>5114.77161117199</v>
      </c>
      <c r="P252" s="47" t="n">
        <v>3994.59425395756</v>
      </c>
      <c r="Q252" s="47" t="n">
        <v>1717.69250781107</v>
      </c>
      <c r="R252" s="47" t="n">
        <v>2402.45767971894</v>
      </c>
      <c r="S252" s="47" t="n">
        <v>1020.8920471125</v>
      </c>
      <c r="T252" s="47" t="n">
        <v>1485.90616336251</v>
      </c>
      <c r="U252" s="47" t="n">
        <v>679.597309944937</v>
      </c>
      <c r="V252" s="47" t="n">
        <v>869.991606048568</v>
      </c>
      <c r="W252" s="47" t="n">
        <v>1248.41291387054</v>
      </c>
      <c r="X252" s="47" t="n">
        <v>981.246769403904</v>
      </c>
      <c r="Y252" s="47" t="n">
        <v>1020.80663873937</v>
      </c>
      <c r="Z252" s="47" t="n">
        <v>493.824440635986</v>
      </c>
      <c r="AA252" s="47" t="n">
        <v>1035.48074955562</v>
      </c>
      <c r="AB252" s="47" t="n">
        <v>1081.2230816987</v>
      </c>
      <c r="AC252" s="47" t="n">
        <v>493.152090475068</v>
      </c>
      <c r="AD252" s="47" t="n">
        <v>724.10745969833</v>
      </c>
      <c r="AE252" s="47" t="n">
        <v>587.810585842677</v>
      </c>
      <c r="AF252" s="47" t="n">
        <v>1178.48821728581</v>
      </c>
      <c r="AG252" s="47" t="n">
        <v>586.227180175796</v>
      </c>
      <c r="AH252" s="47" t="n">
        <v>11667.357837</v>
      </c>
      <c r="AI252" s="47" t="n">
        <v>13458.991275</v>
      </c>
      <c r="AJ252" s="47" t="n">
        <v>7332.18132</v>
      </c>
      <c r="AK252" s="47" t="n">
        <v>7685.395696</v>
      </c>
      <c r="AL252" s="47" t="n">
        <v>8227.922873</v>
      </c>
      <c r="AM252" s="47" t="n">
        <v>5160.86801</v>
      </c>
      <c r="AN252" s="47" t="n">
        <v>8349.452342</v>
      </c>
      <c r="AO252" s="47" t="n">
        <v>5731.905991</v>
      </c>
      <c r="AP252" s="47" t="n">
        <v>3530.355564</v>
      </c>
      <c r="AQ252" s="47" t="n">
        <v>6647.480194</v>
      </c>
      <c r="AR252" s="47" t="n">
        <v>1491.210595</v>
      </c>
      <c r="AS252" s="47" t="n">
        <v>6681.798998</v>
      </c>
      <c r="AT252" s="47" t="n">
        <v>4450.344145</v>
      </c>
      <c r="AU252" s="47" t="n">
        <v>1788.606874</v>
      </c>
      <c r="AV252" s="47" t="n">
        <v>2725.053431</v>
      </c>
      <c r="AW252" s="47" t="n">
        <v>1108.206738</v>
      </c>
      <c r="AX252" s="47" t="n">
        <v>1521.308989</v>
      </c>
      <c r="AY252" s="47" t="n">
        <v>766.421372</v>
      </c>
      <c r="AZ252" s="47" t="n">
        <v>921.456121</v>
      </c>
      <c r="BA252" s="47" t="n">
        <v>1250.841592</v>
      </c>
      <c r="BB252" s="47" t="n">
        <v>1012.179057</v>
      </c>
      <c r="BC252" s="47" t="n">
        <v>958.381559</v>
      </c>
      <c r="BD252" s="47" t="n">
        <v>364.828099</v>
      </c>
      <c r="BE252" s="47" t="n">
        <v>919.0517</v>
      </c>
      <c r="BF252" s="47" t="n">
        <v>1550.812721</v>
      </c>
      <c r="BG252" s="47" t="n">
        <v>471.839485</v>
      </c>
      <c r="BH252" s="47" t="n">
        <v>671.583672</v>
      </c>
      <c r="BI252" s="47" t="n">
        <v>697.568247</v>
      </c>
      <c r="BJ252" s="47" t="n">
        <v>1318.311811</v>
      </c>
      <c r="BK252" s="47" t="n">
        <v>599.76379</v>
      </c>
    </row>
    <row r="253" customFormat="false" ht="12.75" hidden="false" customHeight="false" outlineLevel="0" collapsed="false">
      <c r="A253" s="15" t="n">
        <v>2018</v>
      </c>
      <c r="C253" s="17" t="n">
        <v>4</v>
      </c>
      <c r="D253" s="18" t="n">
        <v>12117.7324307691</v>
      </c>
      <c r="E253" s="18" t="n">
        <v>12882.1952054</v>
      </c>
      <c r="F253" s="18" t="n">
        <v>6774.11699435534</v>
      </c>
      <c r="G253" s="18" t="n">
        <v>8157.02201329037</v>
      </c>
      <c r="H253" s="18" t="n">
        <v>7597.00973769725</v>
      </c>
      <c r="I253" s="18" t="n">
        <v>4839.42371139022</v>
      </c>
      <c r="J253" s="18" t="n">
        <v>8368.38846675698</v>
      </c>
      <c r="K253" s="18" t="n">
        <v>4956.84823170124</v>
      </c>
      <c r="L253" s="18" t="n">
        <v>3368.82293687361</v>
      </c>
      <c r="M253" s="18" t="n">
        <v>6644.77657734564</v>
      </c>
      <c r="N253" s="18" t="n">
        <v>1687.20297643454</v>
      </c>
      <c r="O253" s="18" t="n">
        <v>5056.84374586556</v>
      </c>
      <c r="P253" s="18" t="n">
        <v>4052.02008313572</v>
      </c>
      <c r="Q253" s="18" t="n">
        <v>1737.23172198518</v>
      </c>
      <c r="R253" s="18" t="n">
        <v>2456.83383746982</v>
      </c>
      <c r="S253" s="18" t="n">
        <v>1053.39435031326</v>
      </c>
      <c r="T253" s="18" t="n">
        <v>1470.20519523596</v>
      </c>
      <c r="U253" s="18" t="n">
        <v>676.639585129236</v>
      </c>
      <c r="V253" s="18" t="n">
        <v>883.238748234289</v>
      </c>
      <c r="W253" s="18" t="n">
        <v>1262.12910459923</v>
      </c>
      <c r="X253" s="18" t="n">
        <v>991.023818306151</v>
      </c>
      <c r="Y253" s="18" t="n">
        <v>1020.88457871107</v>
      </c>
      <c r="Z253" s="18" t="n">
        <v>486.552657781122</v>
      </c>
      <c r="AA253" s="18" t="n">
        <v>1067.13020507932</v>
      </c>
      <c r="AB253" s="18" t="n">
        <v>1110.20126781327</v>
      </c>
      <c r="AC253" s="18" t="n">
        <v>503.785711783386</v>
      </c>
      <c r="AD253" s="18" t="n">
        <v>701.528994767976</v>
      </c>
      <c r="AE253" s="18" t="n">
        <v>590.727579619484</v>
      </c>
      <c r="AF253" s="18" t="n">
        <v>1180.51145061455</v>
      </c>
      <c r="AG253" s="18" t="n">
        <v>593.993368672639</v>
      </c>
      <c r="AH253" s="18" t="n">
        <v>13985.488253</v>
      </c>
      <c r="AI253" s="18" t="n">
        <v>12365.867724</v>
      </c>
      <c r="AJ253" s="18" t="n">
        <v>6133.909834</v>
      </c>
      <c r="AK253" s="18" t="n">
        <v>7686.56621</v>
      </c>
      <c r="AL253" s="18" t="n">
        <v>7878.820048</v>
      </c>
      <c r="AM253" s="18" t="n">
        <v>5247.373927</v>
      </c>
      <c r="AN253" s="18" t="n">
        <v>7911.76285</v>
      </c>
      <c r="AO253" s="18" t="n">
        <v>5130.875865</v>
      </c>
      <c r="AP253" s="18" t="n">
        <v>3581.873688</v>
      </c>
      <c r="AQ253" s="18" t="n">
        <v>6003.550204</v>
      </c>
      <c r="AR253" s="18" t="n">
        <v>1545.524758</v>
      </c>
      <c r="AS253" s="18" t="n">
        <v>4766.112023</v>
      </c>
      <c r="AT253" s="18" t="n">
        <v>4056.718076</v>
      </c>
      <c r="AU253" s="18" t="n">
        <v>1715.372092</v>
      </c>
      <c r="AV253" s="18" t="n">
        <v>2555.284019</v>
      </c>
      <c r="AW253" s="18" t="n">
        <v>1099.907734</v>
      </c>
      <c r="AX253" s="18" t="n">
        <v>1692.105443</v>
      </c>
      <c r="AY253" s="18" t="n">
        <v>673.325237</v>
      </c>
      <c r="AZ253" s="18" t="n">
        <v>893.458873</v>
      </c>
      <c r="BA253" s="18" t="n">
        <v>1267.337537</v>
      </c>
      <c r="BB253" s="18" t="n">
        <v>1018.619552</v>
      </c>
      <c r="BC253" s="18" t="n">
        <v>1055.429965</v>
      </c>
      <c r="BD253" s="18" t="n">
        <v>375.194298</v>
      </c>
      <c r="BE253" s="18" t="n">
        <v>1218.051289</v>
      </c>
      <c r="BF253" s="18" t="n">
        <v>1101.248599</v>
      </c>
      <c r="BG253" s="18" t="n">
        <v>529.584135</v>
      </c>
      <c r="BH253" s="18" t="n">
        <v>360.233079</v>
      </c>
      <c r="BI253" s="18" t="n">
        <v>585.412158</v>
      </c>
      <c r="BJ253" s="18" t="n">
        <v>1202.08745</v>
      </c>
      <c r="BK253" s="18" t="n">
        <v>694.591263</v>
      </c>
    </row>
    <row r="254" customFormat="false" ht="12.75" hidden="false" customHeight="false" outlineLevel="0" collapsed="false">
      <c r="A254" s="15" t="n">
        <v>2018</v>
      </c>
      <c r="C254" s="17" t="n">
        <v>5</v>
      </c>
      <c r="D254" s="18" t="n">
        <v>12333.8794957732</v>
      </c>
      <c r="E254" s="18" t="n">
        <v>13148.7116187354</v>
      </c>
      <c r="F254" s="18" t="n">
        <v>6839.33566053709</v>
      </c>
      <c r="G254" s="18" t="n">
        <v>8376.04021120766</v>
      </c>
      <c r="H254" s="18" t="n">
        <v>7757.22450339402</v>
      </c>
      <c r="I254" s="18" t="n">
        <v>4833.32655172707</v>
      </c>
      <c r="J254" s="18" t="n">
        <v>8478.22328024956</v>
      </c>
      <c r="K254" s="18" t="n">
        <v>5071.96650516214</v>
      </c>
      <c r="L254" s="18" t="n">
        <v>3421.46525536742</v>
      </c>
      <c r="M254" s="18" t="n">
        <v>6886.26912008637</v>
      </c>
      <c r="N254" s="18" t="n">
        <v>1730.79220592501</v>
      </c>
      <c r="O254" s="18" t="n">
        <v>4992.83656286204</v>
      </c>
      <c r="P254" s="18" t="n">
        <v>4101.61705905907</v>
      </c>
      <c r="Q254" s="18" t="n">
        <v>1743.25008172538</v>
      </c>
      <c r="R254" s="18" t="n">
        <v>2497.73876884634</v>
      </c>
      <c r="S254" s="18" t="n">
        <v>1093.59172998719</v>
      </c>
      <c r="T254" s="18" t="n">
        <v>1450.05886384777</v>
      </c>
      <c r="U254" s="18" t="n">
        <v>670.971009296202</v>
      </c>
      <c r="V254" s="18" t="n">
        <v>896.57233323155</v>
      </c>
      <c r="W254" s="18" t="n">
        <v>1272.10472645325</v>
      </c>
      <c r="X254" s="18" t="n">
        <v>1003.58113839099</v>
      </c>
      <c r="Y254" s="18" t="n">
        <v>1023.13554386403</v>
      </c>
      <c r="Z254" s="18" t="n">
        <v>487.308282629106</v>
      </c>
      <c r="AA254" s="18" t="n">
        <v>1107.60969521121</v>
      </c>
      <c r="AB254" s="18" t="n">
        <v>1140.51781313537</v>
      </c>
      <c r="AC254" s="18" t="n">
        <v>519.871525871933</v>
      </c>
      <c r="AD254" s="18" t="n">
        <v>682.659005026872</v>
      </c>
      <c r="AE254" s="18" t="n">
        <v>595.309445047232</v>
      </c>
      <c r="AF254" s="18" t="n">
        <v>1181.96265182731</v>
      </c>
      <c r="AG254" s="18" t="n">
        <v>605.720307524109</v>
      </c>
      <c r="AH254" s="18" t="n">
        <v>12720.263544</v>
      </c>
      <c r="AI254" s="18" t="n">
        <v>13981.455454</v>
      </c>
      <c r="AJ254" s="18" t="n">
        <v>7354.076108</v>
      </c>
      <c r="AK254" s="18" t="n">
        <v>8983.153099</v>
      </c>
      <c r="AL254" s="18" t="n">
        <v>8085.612439</v>
      </c>
      <c r="AM254" s="18" t="n">
        <v>5195.243236</v>
      </c>
      <c r="AN254" s="18" t="n">
        <v>8721.928739</v>
      </c>
      <c r="AO254" s="18" t="n">
        <v>4976.142778</v>
      </c>
      <c r="AP254" s="18" t="n">
        <v>3890.999858</v>
      </c>
      <c r="AQ254" s="18" t="n">
        <v>6598.656285</v>
      </c>
      <c r="AR254" s="18" t="n">
        <v>1975.504524</v>
      </c>
      <c r="AS254" s="18" t="n">
        <v>5480.884864</v>
      </c>
      <c r="AT254" s="18" t="n">
        <v>4261.099827</v>
      </c>
      <c r="AU254" s="18" t="n">
        <v>1869.641269</v>
      </c>
      <c r="AV254" s="18" t="n">
        <v>2698.935117</v>
      </c>
      <c r="AW254" s="18" t="n">
        <v>1047.483546</v>
      </c>
      <c r="AX254" s="18" t="n">
        <v>1524.059739</v>
      </c>
      <c r="AY254" s="18" t="n">
        <v>631.181365</v>
      </c>
      <c r="AZ254" s="18" t="n">
        <v>849.355085</v>
      </c>
      <c r="BA254" s="18" t="n">
        <v>1348.360933</v>
      </c>
      <c r="BB254" s="18" t="n">
        <v>1108.103117</v>
      </c>
      <c r="BC254" s="18" t="n">
        <v>1304.750042</v>
      </c>
      <c r="BD254" s="18" t="n">
        <v>693.754444</v>
      </c>
      <c r="BE254" s="18" t="n">
        <v>1052.595224</v>
      </c>
      <c r="BF254" s="18" t="n">
        <v>1021.107318</v>
      </c>
      <c r="BG254" s="18" t="n">
        <v>600.674354</v>
      </c>
      <c r="BH254" s="18" t="n">
        <v>566.92884</v>
      </c>
      <c r="BI254" s="18" t="n">
        <v>648.611927</v>
      </c>
      <c r="BJ254" s="18" t="n">
        <v>1028.873005</v>
      </c>
      <c r="BK254" s="18" t="n">
        <v>591.633551</v>
      </c>
    </row>
    <row r="255" customFormat="false" ht="12.75" hidden="false" customHeight="false" outlineLevel="0" collapsed="false">
      <c r="A255" s="15" t="n">
        <v>2018</v>
      </c>
      <c r="C255" s="17" t="n">
        <v>6</v>
      </c>
      <c r="D255" s="18" t="n">
        <v>12532.1932065167</v>
      </c>
      <c r="E255" s="18" t="n">
        <v>13382.3113647451</v>
      </c>
      <c r="F255" s="18" t="n">
        <v>6889.89326098224</v>
      </c>
      <c r="G255" s="18" t="n">
        <v>8571.96897881092</v>
      </c>
      <c r="H255" s="18" t="n">
        <v>8038.57953229994</v>
      </c>
      <c r="I255" s="18" t="n">
        <v>4822.42606447343</v>
      </c>
      <c r="J255" s="18" t="n">
        <v>8560.23986635836</v>
      </c>
      <c r="K255" s="18" t="n">
        <v>5182.30566485734</v>
      </c>
      <c r="L255" s="18" t="n">
        <v>3458.69127054119</v>
      </c>
      <c r="M255" s="18" t="n">
        <v>7187.44973270902</v>
      </c>
      <c r="N255" s="18" t="n">
        <v>1775.2196302002</v>
      </c>
      <c r="O255" s="18" t="n">
        <v>4985.76702992553</v>
      </c>
      <c r="P255" s="18" t="n">
        <v>4141.1230882109</v>
      </c>
      <c r="Q255" s="18" t="n">
        <v>1732.90950102714</v>
      </c>
      <c r="R255" s="18" t="n">
        <v>2538.04698611731</v>
      </c>
      <c r="S255" s="18" t="n">
        <v>1131.28731057091</v>
      </c>
      <c r="T255" s="18" t="n">
        <v>1430.9915303398</v>
      </c>
      <c r="U255" s="18" t="n">
        <v>664.455859753515</v>
      </c>
      <c r="V255" s="18" t="n">
        <v>909.088982471428</v>
      </c>
      <c r="W255" s="18" t="n">
        <v>1277.91485820838</v>
      </c>
      <c r="X255" s="18" t="n">
        <v>1018.97184710798</v>
      </c>
      <c r="Y255" s="18" t="n">
        <v>1026.31364795872</v>
      </c>
      <c r="Z255" s="18" t="n">
        <v>496.4807741754</v>
      </c>
      <c r="AA255" s="18" t="n">
        <v>1140.25925909808</v>
      </c>
      <c r="AB255" s="18" t="n">
        <v>1168.89908267702</v>
      </c>
      <c r="AC255" s="18" t="n">
        <v>538.70711728907</v>
      </c>
      <c r="AD255" s="18" t="n">
        <v>667.937568002923</v>
      </c>
      <c r="AE255" s="18" t="n">
        <v>602.145595319494</v>
      </c>
      <c r="AF255" s="18" t="n">
        <v>1180.97860219996</v>
      </c>
      <c r="AG255" s="18" t="n">
        <v>621.421042714274</v>
      </c>
      <c r="AH255" s="18" t="n">
        <v>13467.611459</v>
      </c>
      <c r="AI255" s="18" t="n">
        <v>14566.94762</v>
      </c>
      <c r="AJ255" s="18" t="n">
        <v>6473.247019</v>
      </c>
      <c r="AK255" s="18" t="n">
        <v>8669.121118</v>
      </c>
      <c r="AL255" s="18" t="n">
        <v>8105.132641</v>
      </c>
      <c r="AM255" s="18" t="n">
        <v>4852.438626</v>
      </c>
      <c r="AN255" s="18" t="n">
        <v>8525.068583</v>
      </c>
      <c r="AO255" s="18" t="n">
        <v>5475.94391</v>
      </c>
      <c r="AP255" s="18" t="n">
        <v>3284.018751</v>
      </c>
      <c r="AQ255" s="18" t="n">
        <v>7013.350079</v>
      </c>
      <c r="AR255" s="18" t="n">
        <v>1830.881969</v>
      </c>
      <c r="AS255" s="18" t="n">
        <v>6404.226671</v>
      </c>
      <c r="AT255" s="18" t="n">
        <v>3986.389711</v>
      </c>
      <c r="AU255" s="18" t="n">
        <v>1803.414792</v>
      </c>
      <c r="AV255" s="18" t="n">
        <v>2598.708309</v>
      </c>
      <c r="AW255" s="18" t="n">
        <v>1104.809074</v>
      </c>
      <c r="AX255" s="18" t="n">
        <v>1643.648811</v>
      </c>
      <c r="AY255" s="18" t="n">
        <v>662.476789</v>
      </c>
      <c r="AZ255" s="18" t="n">
        <v>920.294291</v>
      </c>
      <c r="BA255" s="18" t="n">
        <v>1398.830185</v>
      </c>
      <c r="BB255" s="18" t="n">
        <v>1056.911874</v>
      </c>
      <c r="BC255" s="18" t="n">
        <v>1085.499259</v>
      </c>
      <c r="BD255" s="18" t="n">
        <v>325.353153</v>
      </c>
      <c r="BE255" s="18" t="n">
        <v>1406.322</v>
      </c>
      <c r="BF255" s="18" t="n">
        <v>1307.204455</v>
      </c>
      <c r="BG255" s="18" t="n">
        <v>542.401026</v>
      </c>
      <c r="BH255" s="18" t="n">
        <v>909.086598</v>
      </c>
      <c r="BI255" s="18" t="n">
        <v>533.888013</v>
      </c>
      <c r="BJ255" s="18" t="n">
        <v>1212.453605</v>
      </c>
      <c r="BK255" s="18" t="n">
        <v>676.254646</v>
      </c>
    </row>
    <row r="256" customFormat="false" ht="12.75" hidden="false" customHeight="false" outlineLevel="0" collapsed="false">
      <c r="A256" s="15" t="n">
        <v>2018</v>
      </c>
      <c r="B256" s="16" t="n">
        <v>2018</v>
      </c>
      <c r="C256" s="17" t="n">
        <v>7</v>
      </c>
      <c r="D256" s="18" t="n">
        <v>12694.4721216482</v>
      </c>
      <c r="E256" s="18" t="n">
        <v>13558.3634387265</v>
      </c>
      <c r="F256" s="18" t="n">
        <v>6904.66802336562</v>
      </c>
      <c r="G256" s="18" t="n">
        <v>8710.28672589714</v>
      </c>
      <c r="H256" s="18" t="n">
        <v>8384.2658053437</v>
      </c>
      <c r="I256" s="18" t="n">
        <v>4826.32249256085</v>
      </c>
      <c r="J256" s="18" t="n">
        <v>8619.58700209738</v>
      </c>
      <c r="K256" s="18" t="n">
        <v>5278.74817924728</v>
      </c>
      <c r="L256" s="18" t="n">
        <v>3475.01576559676</v>
      </c>
      <c r="M256" s="18" t="n">
        <v>7470.43360054934</v>
      </c>
      <c r="N256" s="18" t="n">
        <v>1822.17954771823</v>
      </c>
      <c r="O256" s="18" t="n">
        <v>5084.83058743222</v>
      </c>
      <c r="P256" s="18" t="n">
        <v>4161.83397661653</v>
      </c>
      <c r="Q256" s="18" t="n">
        <v>1709.13355377734</v>
      </c>
      <c r="R256" s="18" t="n">
        <v>2578.11855353081</v>
      </c>
      <c r="S256" s="18" t="n">
        <v>1158.30680947826</v>
      </c>
      <c r="T256" s="18" t="n">
        <v>1415.79405665492</v>
      </c>
      <c r="U256" s="18" t="n">
        <v>660.135715105709</v>
      </c>
      <c r="V256" s="18" t="n">
        <v>921.111473687063</v>
      </c>
      <c r="W256" s="18" t="n">
        <v>1280.93172757651</v>
      </c>
      <c r="X256" s="18" t="n">
        <v>1035.91599379436</v>
      </c>
      <c r="Y256" s="18" t="n">
        <v>1030.09100013535</v>
      </c>
      <c r="Z256" s="18" t="n">
        <v>513.351573129738</v>
      </c>
      <c r="AA256" s="18" t="n">
        <v>1146.05541015112</v>
      </c>
      <c r="AB256" s="18" t="n">
        <v>1193.91639942941</v>
      </c>
      <c r="AC256" s="18" t="n">
        <v>553.627945781518</v>
      </c>
      <c r="AD256" s="18" t="n">
        <v>656.909611558721</v>
      </c>
      <c r="AE256" s="18" t="n">
        <v>612.12751671289</v>
      </c>
      <c r="AF256" s="18" t="n">
        <v>1177.05103375108</v>
      </c>
      <c r="AG256" s="18" t="n">
        <v>641.046529847657</v>
      </c>
      <c r="AH256" s="18" t="n">
        <v>10901.476045</v>
      </c>
      <c r="AI256" s="18" t="n">
        <v>12306.481353</v>
      </c>
      <c r="AJ256" s="18" t="n">
        <v>7835.810828</v>
      </c>
      <c r="AK256" s="18" t="n">
        <v>7497.246602</v>
      </c>
      <c r="AL256" s="18" t="n">
        <v>6904.388677</v>
      </c>
      <c r="AM256" s="18" t="n">
        <v>3258.324855</v>
      </c>
      <c r="AN256" s="18" t="n">
        <v>7823.003263</v>
      </c>
      <c r="AO256" s="18" t="n">
        <v>3572.697903</v>
      </c>
      <c r="AP256" s="18" t="n">
        <v>3263.180575</v>
      </c>
      <c r="AQ256" s="18" t="n">
        <v>6132.802527</v>
      </c>
      <c r="AR256" s="18" t="n">
        <v>1891.236377</v>
      </c>
      <c r="AS256" s="18" t="n">
        <v>4744.730321</v>
      </c>
      <c r="AT256" s="18" t="n">
        <v>3455.151582</v>
      </c>
      <c r="AU256" s="18" t="n">
        <v>1553.614809</v>
      </c>
      <c r="AV256" s="18" t="n">
        <v>2231.438733</v>
      </c>
      <c r="AW256" s="18" t="n">
        <v>1091.195012</v>
      </c>
      <c r="AX256" s="18" t="n">
        <v>1227.037334</v>
      </c>
      <c r="AY256" s="18" t="n">
        <v>760.666375</v>
      </c>
      <c r="AZ256" s="18" t="n">
        <v>1004.61821</v>
      </c>
      <c r="BA256" s="18" t="n">
        <v>1135.263363</v>
      </c>
      <c r="BB256" s="18" t="n">
        <v>846.128906</v>
      </c>
      <c r="BC256" s="18" t="n">
        <v>969.586109</v>
      </c>
      <c r="BD256" s="18" t="n">
        <v>527.576764</v>
      </c>
      <c r="BE256" s="18" t="n">
        <v>896.058588</v>
      </c>
      <c r="BF256" s="18" t="n">
        <v>1195.980686</v>
      </c>
      <c r="BG256" s="18" t="n">
        <v>508.64246</v>
      </c>
      <c r="BH256" s="18" t="n">
        <v>559.272169</v>
      </c>
      <c r="BI256" s="18" t="n">
        <v>647.334796</v>
      </c>
      <c r="BJ256" s="18" t="n">
        <v>1358.647747</v>
      </c>
      <c r="BK256" s="18" t="n">
        <v>559.957237</v>
      </c>
    </row>
    <row r="257" customFormat="false" ht="12.75" hidden="false" customHeight="false" outlineLevel="0" collapsed="false">
      <c r="A257" s="15" t="n">
        <v>2018</v>
      </c>
      <c r="C257" s="17" t="n">
        <v>8</v>
      </c>
      <c r="D257" s="18" t="n">
        <v>12826.6633812962</v>
      </c>
      <c r="E257" s="18" t="n">
        <v>13627.7287164301</v>
      </c>
      <c r="F257" s="18" t="n">
        <v>6888.08274230538</v>
      </c>
      <c r="G257" s="18" t="n">
        <v>8763.91959837826</v>
      </c>
      <c r="H257" s="18" t="n">
        <v>8732.26429896215</v>
      </c>
      <c r="I257" s="18" t="n">
        <v>4864.65955840769</v>
      </c>
      <c r="J257" s="18" t="n">
        <v>8671.15354266323</v>
      </c>
      <c r="K257" s="18" t="n">
        <v>5354.52215542474</v>
      </c>
      <c r="L257" s="18" t="n">
        <v>3482.08279077665</v>
      </c>
      <c r="M257" s="18" t="n">
        <v>7663.94534335232</v>
      </c>
      <c r="N257" s="18" t="n">
        <v>1872.39827798527</v>
      </c>
      <c r="O257" s="18" t="n">
        <v>5303.29845487531</v>
      </c>
      <c r="P257" s="18" t="n">
        <v>4165.48369458142</v>
      </c>
      <c r="Q257" s="18" t="n">
        <v>1680.14575737841</v>
      </c>
      <c r="R257" s="18" t="n">
        <v>2613.66378481472</v>
      </c>
      <c r="S257" s="18" t="n">
        <v>1173.78735349144</v>
      </c>
      <c r="T257" s="18" t="n">
        <v>1405.37076064266</v>
      </c>
      <c r="U257" s="18" t="n">
        <v>660.433796279823</v>
      </c>
      <c r="V257" s="18" t="n">
        <v>932.320305524092</v>
      </c>
      <c r="W257" s="18" t="n">
        <v>1283.27020516694</v>
      </c>
      <c r="X257" s="18" t="n">
        <v>1050.50749882226</v>
      </c>
      <c r="Y257" s="18" t="n">
        <v>1033.89711202656</v>
      </c>
      <c r="Z257" s="18" t="n">
        <v>536.872609284076</v>
      </c>
      <c r="AA257" s="18" t="n">
        <v>1116.95240402658</v>
      </c>
      <c r="AB257" s="18" t="n">
        <v>1215.21707136413</v>
      </c>
      <c r="AC257" s="18" t="n">
        <v>564.221998366965</v>
      </c>
      <c r="AD257" s="18" t="n">
        <v>647.884926641527</v>
      </c>
      <c r="AE257" s="18" t="n">
        <v>626.118557748811</v>
      </c>
      <c r="AF257" s="18" t="n">
        <v>1170.30247128008</v>
      </c>
      <c r="AG257" s="18" t="n">
        <v>663.504110385445</v>
      </c>
      <c r="AH257" s="18" t="n">
        <v>12706.718533</v>
      </c>
      <c r="AI257" s="18" t="n">
        <v>12839.909045</v>
      </c>
      <c r="AJ257" s="18" t="n">
        <v>5972.743316</v>
      </c>
      <c r="AK257" s="18" t="n">
        <v>8731.242934</v>
      </c>
      <c r="AL257" s="18" t="n">
        <v>7208.028438</v>
      </c>
      <c r="AM257" s="18" t="n">
        <v>4555.128614</v>
      </c>
      <c r="AN257" s="18" t="n">
        <v>8798.040019</v>
      </c>
      <c r="AO257" s="18" t="n">
        <v>4557.237676</v>
      </c>
      <c r="AP257" s="18" t="n">
        <v>2566.850937</v>
      </c>
      <c r="AQ257" s="18" t="n">
        <v>7662.859015</v>
      </c>
      <c r="AR257" s="18" t="n">
        <v>1274.393365</v>
      </c>
      <c r="AS257" s="18" t="n">
        <v>3822.624376</v>
      </c>
      <c r="AT257" s="18" t="n">
        <v>3913.743729</v>
      </c>
      <c r="AU257" s="18" t="n">
        <v>1528.721262</v>
      </c>
      <c r="AV257" s="18" t="n">
        <v>2218.455824</v>
      </c>
      <c r="AW257" s="18" t="n">
        <v>1066.005511</v>
      </c>
      <c r="AX257" s="18" t="n">
        <v>894.61368</v>
      </c>
      <c r="AY257" s="18" t="n">
        <v>594.579183</v>
      </c>
      <c r="AZ257" s="18" t="n">
        <v>576.303148</v>
      </c>
      <c r="BA257" s="18" t="n">
        <v>1280.195904</v>
      </c>
      <c r="BB257" s="18" t="n">
        <v>903.592001</v>
      </c>
      <c r="BC257" s="18" t="n">
        <v>1031.739956</v>
      </c>
      <c r="BD257" s="18" t="n">
        <v>460.644213</v>
      </c>
      <c r="BE257" s="18" t="n">
        <v>1052.434985</v>
      </c>
      <c r="BF257" s="18" t="n">
        <v>1109.078009</v>
      </c>
      <c r="BG257" s="18" t="n">
        <v>513.467025</v>
      </c>
      <c r="BH257" s="18" t="n">
        <v>618.190729</v>
      </c>
      <c r="BI257" s="18" t="n">
        <v>451.993955</v>
      </c>
      <c r="BJ257" s="18" t="n">
        <v>1010.495538</v>
      </c>
      <c r="BK257" s="18" t="n">
        <v>543.161478</v>
      </c>
    </row>
    <row r="258" customFormat="false" ht="12.75" hidden="false" customHeight="false" outlineLevel="0" collapsed="false">
      <c r="A258" s="15" t="n">
        <v>2018</v>
      </c>
      <c r="C258" s="17" t="n">
        <v>9</v>
      </c>
      <c r="D258" s="18" t="n">
        <v>12941.4278522358</v>
      </c>
      <c r="E258" s="18" t="n">
        <v>13570.272163329</v>
      </c>
      <c r="F258" s="18" t="n">
        <v>6880.52755121978</v>
      </c>
      <c r="G258" s="18" t="n">
        <v>8746.06824789121</v>
      </c>
      <c r="H258" s="18" t="n">
        <v>9020.04950335878</v>
      </c>
      <c r="I258" s="18" t="n">
        <v>4949.00138128919</v>
      </c>
      <c r="J258" s="18" t="n">
        <v>8716.8379465131</v>
      </c>
      <c r="K258" s="18" t="n">
        <v>5406.51312157052</v>
      </c>
      <c r="L258" s="18" t="n">
        <v>3490.96356569147</v>
      </c>
      <c r="M258" s="18" t="n">
        <v>7701.9133968029</v>
      </c>
      <c r="N258" s="18" t="n">
        <v>1923.41550382566</v>
      </c>
      <c r="O258" s="18" t="n">
        <v>5586.07918573546</v>
      </c>
      <c r="P258" s="18" t="n">
        <v>4157.76222267938</v>
      </c>
      <c r="Q258" s="18" t="n">
        <v>1653.3322877714</v>
      </c>
      <c r="R258" s="18" t="n">
        <v>2638.15251228783</v>
      </c>
      <c r="S258" s="18" t="n">
        <v>1187.58767792935</v>
      </c>
      <c r="T258" s="18" t="n">
        <v>1402.1552959107</v>
      </c>
      <c r="U258" s="18" t="n">
        <v>668.739952480712</v>
      </c>
      <c r="V258" s="18" t="n">
        <v>941.993935196194</v>
      </c>
      <c r="W258" s="18" t="n">
        <v>1288.5039607779</v>
      </c>
      <c r="X258" s="18" t="n">
        <v>1059.7288765717</v>
      </c>
      <c r="Y258" s="18" t="n">
        <v>1035.45013922489</v>
      </c>
      <c r="Z258" s="18" t="n">
        <v>562.574931044686</v>
      </c>
      <c r="AA258" s="18" t="n">
        <v>1069.72430844719</v>
      </c>
      <c r="AB258" s="18" t="n">
        <v>1231.62764770662</v>
      </c>
      <c r="AC258" s="18" t="n">
        <v>571.782054286383</v>
      </c>
      <c r="AD258" s="18" t="n">
        <v>640.437973082989</v>
      </c>
      <c r="AE258" s="18" t="n">
        <v>643.733192460001</v>
      </c>
      <c r="AF258" s="18" t="n">
        <v>1161.29727079564</v>
      </c>
      <c r="AG258" s="18" t="n">
        <v>687.587181405161</v>
      </c>
      <c r="AH258" s="18" t="n">
        <v>12893.896065</v>
      </c>
      <c r="AI258" s="18" t="n">
        <v>13770.732172</v>
      </c>
      <c r="AJ258" s="18" t="n">
        <v>7174.096379</v>
      </c>
      <c r="AK258" s="18" t="n">
        <v>8688.980448</v>
      </c>
      <c r="AL258" s="18" t="n">
        <v>9303.782158</v>
      </c>
      <c r="AM258" s="18" t="n">
        <v>4882.256902</v>
      </c>
      <c r="AN258" s="18" t="n">
        <v>8397.88153</v>
      </c>
      <c r="AO258" s="18" t="n">
        <v>5426.051048</v>
      </c>
      <c r="AP258" s="18" t="n">
        <v>3524.548939</v>
      </c>
      <c r="AQ258" s="18" t="n">
        <v>8135.469971</v>
      </c>
      <c r="AR258" s="18" t="n">
        <v>1964.544415</v>
      </c>
      <c r="AS258" s="18" t="n">
        <v>4924.821755</v>
      </c>
      <c r="AT258" s="18" t="n">
        <v>4333.520462</v>
      </c>
      <c r="AU258" s="18" t="n">
        <v>1784.786806</v>
      </c>
      <c r="AV258" s="18" t="n">
        <v>2768.697668</v>
      </c>
      <c r="AW258" s="18" t="n">
        <v>1156.891829</v>
      </c>
      <c r="AX258" s="18" t="n">
        <v>1221.152922</v>
      </c>
      <c r="AY258" s="18" t="n">
        <v>626.117981</v>
      </c>
      <c r="AZ258" s="18" t="n">
        <v>1030.817882</v>
      </c>
      <c r="BA258" s="18" t="n">
        <v>1147.45096</v>
      </c>
      <c r="BB258" s="18" t="n">
        <v>1049.633416</v>
      </c>
      <c r="BC258" s="18" t="n">
        <v>1066.37439</v>
      </c>
      <c r="BD258" s="18" t="n">
        <v>371.850324</v>
      </c>
      <c r="BE258" s="18" t="n">
        <v>1011.45264</v>
      </c>
      <c r="BF258" s="18" t="n">
        <v>1076.048185</v>
      </c>
      <c r="BG258" s="18" t="n">
        <v>535.607923</v>
      </c>
      <c r="BH258" s="18" t="n">
        <v>805.544084</v>
      </c>
      <c r="BI258" s="18" t="n">
        <v>603.169849</v>
      </c>
      <c r="BJ258" s="18" t="n">
        <v>902.26136</v>
      </c>
      <c r="BK258" s="18" t="n">
        <v>598.909395</v>
      </c>
    </row>
    <row r="259" customFormat="false" ht="12.75" hidden="false" customHeight="false" outlineLevel="0" collapsed="false">
      <c r="A259" s="15" t="n">
        <v>2018</v>
      </c>
      <c r="C259" s="17" t="n">
        <v>10</v>
      </c>
      <c r="D259" s="18" t="n">
        <v>13067.3024694115</v>
      </c>
      <c r="E259" s="18" t="n">
        <v>13417.0355251547</v>
      </c>
      <c r="F259" s="18" t="n">
        <v>6906.7120871856</v>
      </c>
      <c r="G259" s="18" t="n">
        <v>8693.69062309265</v>
      </c>
      <c r="H259" s="18" t="n">
        <v>9186.09356926231</v>
      </c>
      <c r="I259" s="18" t="n">
        <v>5055.96434957495</v>
      </c>
      <c r="J259" s="18" t="n">
        <v>8760.77854311114</v>
      </c>
      <c r="K259" s="18" t="n">
        <v>5435.70712091937</v>
      </c>
      <c r="L259" s="18" t="n">
        <v>3502.02581451542</v>
      </c>
      <c r="M259" s="18" t="n">
        <v>7581.25207833613</v>
      </c>
      <c r="N259" s="18" t="n">
        <v>1973.44361422476</v>
      </c>
      <c r="O259" s="18" t="n">
        <v>5846.40591283369</v>
      </c>
      <c r="P259" s="18" t="n">
        <v>4148.73566871836</v>
      </c>
      <c r="Q259" s="18" t="n">
        <v>1633.26641700546</v>
      </c>
      <c r="R259" s="18" t="n">
        <v>2642.32692653103</v>
      </c>
      <c r="S259" s="18" t="n">
        <v>1206.91512501224</v>
      </c>
      <c r="T259" s="18" t="n">
        <v>1406.7747789336</v>
      </c>
      <c r="U259" s="18" t="n">
        <v>677.349302783204</v>
      </c>
      <c r="V259" s="18" t="n">
        <v>949.842076327536</v>
      </c>
      <c r="W259" s="18" t="n">
        <v>1298.7325582571</v>
      </c>
      <c r="X259" s="18" t="n">
        <v>1066.20819752505</v>
      </c>
      <c r="Y259" s="18" t="n">
        <v>1033.21187814117</v>
      </c>
      <c r="Z259" s="18" t="n">
        <v>587.113495441427</v>
      </c>
      <c r="AA259" s="18" t="n">
        <v>1034.37653345152</v>
      </c>
      <c r="AB259" s="18" t="n">
        <v>1243.72318683847</v>
      </c>
      <c r="AC259" s="18" t="n">
        <v>580.309776867783</v>
      </c>
      <c r="AD259" s="18" t="n">
        <v>635.882087547366</v>
      </c>
      <c r="AE259" s="18" t="n">
        <v>664.030827758499</v>
      </c>
      <c r="AF259" s="18" t="n">
        <v>1151.08329917864</v>
      </c>
      <c r="AG259" s="18" t="n">
        <v>711.765903397847</v>
      </c>
      <c r="AH259" s="18" t="n">
        <v>14522.243943</v>
      </c>
      <c r="AI259" s="18" t="n">
        <v>13942.459846</v>
      </c>
      <c r="AJ259" s="18" t="n">
        <v>7306.123589</v>
      </c>
      <c r="AK259" s="18" t="n">
        <v>9603.627832</v>
      </c>
      <c r="AL259" s="18" t="n">
        <v>9810.383371</v>
      </c>
      <c r="AM259" s="18" t="n">
        <v>5579.602132</v>
      </c>
      <c r="AN259" s="18" t="n">
        <v>9988.854565</v>
      </c>
      <c r="AO259" s="18" t="n">
        <v>6351.651759</v>
      </c>
      <c r="AP259" s="18" t="n">
        <v>3677.383051</v>
      </c>
      <c r="AQ259" s="18" t="n">
        <v>7889.925191</v>
      </c>
      <c r="AR259" s="18" t="n">
        <v>1957.864491</v>
      </c>
      <c r="AS259" s="18" t="n">
        <v>6411.27163</v>
      </c>
      <c r="AT259" s="18" t="n">
        <v>4690.537758</v>
      </c>
      <c r="AU259" s="18" t="n">
        <v>1800.667456</v>
      </c>
      <c r="AV259" s="18" t="n">
        <v>2683.10202</v>
      </c>
      <c r="AW259" s="18" t="n">
        <v>1322.103739</v>
      </c>
      <c r="AX259" s="18" t="n">
        <v>1509.025078</v>
      </c>
      <c r="AY259" s="18" t="n">
        <v>740.341218</v>
      </c>
      <c r="AZ259" s="18" t="n">
        <v>1012.250054</v>
      </c>
      <c r="BA259" s="18" t="n">
        <v>1259.606125</v>
      </c>
      <c r="BB259" s="18" t="n">
        <v>1252.738671</v>
      </c>
      <c r="BC259" s="18" t="n">
        <v>1036.061279</v>
      </c>
      <c r="BD259" s="18" t="n">
        <v>617.557625</v>
      </c>
      <c r="BE259" s="18" t="n">
        <v>989.696612</v>
      </c>
      <c r="BF259" s="18" t="n">
        <v>1422.621679</v>
      </c>
      <c r="BG259" s="18" t="n">
        <v>677.357344</v>
      </c>
      <c r="BH259" s="18" t="n">
        <v>731.863612</v>
      </c>
      <c r="BI259" s="18" t="n">
        <v>759.584952</v>
      </c>
      <c r="BJ259" s="18" t="n">
        <v>1386.517662</v>
      </c>
      <c r="BK259" s="18" t="n">
        <v>721.040283</v>
      </c>
    </row>
    <row r="260" customFormat="false" ht="12.75" hidden="false" customHeight="false" outlineLevel="0" collapsed="false">
      <c r="A260" s="15" t="n">
        <v>2018</v>
      </c>
      <c r="C260" s="17" t="n">
        <v>11</v>
      </c>
      <c r="D260" s="18" t="n">
        <v>13209.7659792075</v>
      </c>
      <c r="E260" s="18" t="n">
        <v>13257.3303617417</v>
      </c>
      <c r="F260" s="18" t="n">
        <v>6940.18624194025</v>
      </c>
      <c r="G260" s="18" t="n">
        <v>8643.34983102127</v>
      </c>
      <c r="H260" s="18" t="n">
        <v>9239.17863744767</v>
      </c>
      <c r="I260" s="18" t="n">
        <v>5146.40481483736</v>
      </c>
      <c r="J260" s="18" t="n">
        <v>8813.56728572333</v>
      </c>
      <c r="K260" s="18" t="n">
        <v>5447.26849194754</v>
      </c>
      <c r="L260" s="18" t="n">
        <v>3516.27320317515</v>
      </c>
      <c r="M260" s="18" t="n">
        <v>7383.27908696519</v>
      </c>
      <c r="N260" s="18" t="n">
        <v>2021.6279080305</v>
      </c>
      <c r="O260" s="18" t="n">
        <v>5980.11406486203</v>
      </c>
      <c r="P260" s="18" t="n">
        <v>4154.94328290882</v>
      </c>
      <c r="Q260" s="18" t="n">
        <v>1624.19491622845</v>
      </c>
      <c r="R260" s="18" t="n">
        <v>2624.34831733651</v>
      </c>
      <c r="S260" s="18" t="n">
        <v>1232.8549522031</v>
      </c>
      <c r="T260" s="18" t="n">
        <v>1418.54139692789</v>
      </c>
      <c r="U260" s="18" t="n">
        <v>682.677646960651</v>
      </c>
      <c r="V260" s="18" t="n">
        <v>955.137629712604</v>
      </c>
      <c r="W260" s="18" t="n">
        <v>1315.2992894867</v>
      </c>
      <c r="X260" s="18" t="n">
        <v>1071.63820578116</v>
      </c>
      <c r="Y260" s="18" t="n">
        <v>1032.46808343395</v>
      </c>
      <c r="Z260" s="18" t="n">
        <v>607.735335595461</v>
      </c>
      <c r="AA260" s="18" t="n">
        <v>1028.46720024781</v>
      </c>
      <c r="AB260" s="18" t="n">
        <v>1253.13662592512</v>
      </c>
      <c r="AC260" s="18" t="n">
        <v>586.327095884153</v>
      </c>
      <c r="AD260" s="18" t="n">
        <v>636.258572916266</v>
      </c>
      <c r="AE260" s="18" t="n">
        <v>685.04240292618</v>
      </c>
      <c r="AF260" s="18" t="n">
        <v>1140.6408465433</v>
      </c>
      <c r="AG260" s="18" t="n">
        <v>734.321093168191</v>
      </c>
      <c r="AH260" s="18" t="n">
        <v>14870.068639</v>
      </c>
      <c r="AI260" s="18" t="n">
        <v>14281.945586</v>
      </c>
      <c r="AJ260" s="18" t="n">
        <v>7265.085228</v>
      </c>
      <c r="AK260" s="18" t="n">
        <v>10044.012248</v>
      </c>
      <c r="AL260" s="18" t="n">
        <v>10047.228288</v>
      </c>
      <c r="AM260" s="18" t="n">
        <v>5634.740782</v>
      </c>
      <c r="AN260" s="18" t="n">
        <v>9510.030862</v>
      </c>
      <c r="AO260" s="18" t="n">
        <v>6705.057678</v>
      </c>
      <c r="AP260" s="18" t="n">
        <v>3685.469207</v>
      </c>
      <c r="AQ260" s="18" t="n">
        <v>8277.776336</v>
      </c>
      <c r="AR260" s="18" t="n">
        <v>2308.275095</v>
      </c>
      <c r="AS260" s="18" t="n">
        <v>6661.860278</v>
      </c>
      <c r="AT260" s="18" t="n">
        <v>4085.832383</v>
      </c>
      <c r="AU260" s="18" t="n">
        <v>1857.276513</v>
      </c>
      <c r="AV260" s="18" t="n">
        <v>2873.335846</v>
      </c>
      <c r="AW260" s="18" t="n">
        <v>1274.689238</v>
      </c>
      <c r="AX260" s="18" t="n">
        <v>1448.836444</v>
      </c>
      <c r="AY260" s="18" t="n">
        <v>566.403129</v>
      </c>
      <c r="AZ260" s="18" t="n">
        <v>1202.410435</v>
      </c>
      <c r="BA260" s="18" t="n">
        <v>1353.669034</v>
      </c>
      <c r="BB260" s="18" t="n">
        <v>1245.262692</v>
      </c>
      <c r="BC260" s="18" t="n">
        <v>1054.631563</v>
      </c>
      <c r="BD260" s="18" t="n">
        <v>924.781048</v>
      </c>
      <c r="BE260" s="18" t="n">
        <v>1352.343581</v>
      </c>
      <c r="BF260" s="18" t="n">
        <v>1218.913618</v>
      </c>
      <c r="BG260" s="18" t="n">
        <v>538.478168</v>
      </c>
      <c r="BH260" s="18" t="n">
        <v>681.427959</v>
      </c>
      <c r="BI260" s="18" t="n">
        <v>750.695304</v>
      </c>
      <c r="BJ260" s="18" t="n">
        <v>1231.103075</v>
      </c>
      <c r="BK260" s="18" t="n">
        <v>777.716136</v>
      </c>
    </row>
    <row r="261" customFormat="false" ht="12.75" hidden="false" customHeight="false" outlineLevel="0" collapsed="false">
      <c r="A261" s="15" t="n">
        <v>2018</v>
      </c>
      <c r="C261" s="17" t="n">
        <v>12</v>
      </c>
      <c r="D261" s="18" t="n">
        <v>13348.8565135452</v>
      </c>
      <c r="E261" s="18" t="n">
        <v>13173.5155186482</v>
      </c>
      <c r="F261" s="18" t="n">
        <v>6974.69232795644</v>
      </c>
      <c r="G261" s="18" t="n">
        <v>8609.97109115952</v>
      </c>
      <c r="H261" s="18" t="n">
        <v>9270.30126619474</v>
      </c>
      <c r="I261" s="18" t="n">
        <v>5190.7417572141</v>
      </c>
      <c r="J261" s="18" t="n">
        <v>8861.59877766788</v>
      </c>
      <c r="K261" s="18" t="n">
        <v>5444.84829167427</v>
      </c>
      <c r="L261" s="18" t="n">
        <v>3522.9639751586</v>
      </c>
      <c r="M261" s="18" t="n">
        <v>7216.89271538968</v>
      </c>
      <c r="N261" s="18" t="n">
        <v>2067.50620168721</v>
      </c>
      <c r="O261" s="18" t="n">
        <v>5971.98236399214</v>
      </c>
      <c r="P261" s="18" t="n">
        <v>4186.49647809161</v>
      </c>
      <c r="Q261" s="18" t="n">
        <v>1625.58682358048</v>
      </c>
      <c r="R261" s="18" t="n">
        <v>2597.81063172625</v>
      </c>
      <c r="S261" s="18" t="n">
        <v>1266.22137856489</v>
      </c>
      <c r="T261" s="18" t="n">
        <v>1435.0268437975</v>
      </c>
      <c r="U261" s="18" t="n">
        <v>690.222968810154</v>
      </c>
      <c r="V261" s="18" t="n">
        <v>956.206503237321</v>
      </c>
      <c r="W261" s="18" t="n">
        <v>1337.90937829527</v>
      </c>
      <c r="X261" s="18" t="n">
        <v>1075.54958206031</v>
      </c>
      <c r="Y261" s="18" t="n">
        <v>1035.3607558041</v>
      </c>
      <c r="Z261" s="18" t="n">
        <v>622.084780450125</v>
      </c>
      <c r="AA261" s="18" t="n">
        <v>1055.18767316691</v>
      </c>
      <c r="AB261" s="18" t="n">
        <v>1259.52281940904</v>
      </c>
      <c r="AC261" s="18" t="n">
        <v>590.179953291727</v>
      </c>
      <c r="AD261" s="18" t="n">
        <v>641.851182841858</v>
      </c>
      <c r="AE261" s="18" t="n">
        <v>704.000017715172</v>
      </c>
      <c r="AF261" s="18" t="n">
        <v>1130.99676441991</v>
      </c>
      <c r="AG261" s="18" t="n">
        <v>753.139000661997</v>
      </c>
      <c r="AH261" s="18" t="n">
        <v>11914.52455</v>
      </c>
      <c r="AI261" s="18" t="n">
        <v>10631.761396</v>
      </c>
      <c r="AJ261" s="18" t="n">
        <v>6139.921361</v>
      </c>
      <c r="AK261" s="18" t="n">
        <v>7490.529843</v>
      </c>
      <c r="AL261" s="18" t="n">
        <v>7448.864835</v>
      </c>
      <c r="AM261" s="18" t="n">
        <v>4354.762923</v>
      </c>
      <c r="AN261" s="18" t="n">
        <v>7797.988958</v>
      </c>
      <c r="AO261" s="18" t="n">
        <v>4597.136104</v>
      </c>
      <c r="AP261" s="18" t="n">
        <v>2799.556274</v>
      </c>
      <c r="AQ261" s="18" t="n">
        <v>7102.476182</v>
      </c>
      <c r="AR261" s="18" t="n">
        <v>2171.651257</v>
      </c>
      <c r="AS261" s="18" t="n">
        <v>5648.606982</v>
      </c>
      <c r="AT261" s="18" t="n">
        <v>3224.677487</v>
      </c>
      <c r="AU261" s="18" t="n">
        <v>1264.957199</v>
      </c>
      <c r="AV261" s="18" t="n">
        <v>2331.419266</v>
      </c>
      <c r="AW261" s="18" t="n">
        <v>1192.752592</v>
      </c>
      <c r="AX261" s="18" t="n">
        <v>1336.045563</v>
      </c>
      <c r="AY261" s="18" t="n">
        <v>714.588304</v>
      </c>
      <c r="AZ261" s="18" t="n">
        <v>815.325988</v>
      </c>
      <c r="BA261" s="18" t="n">
        <v>1076.769521</v>
      </c>
      <c r="BB261" s="18" t="n">
        <v>884.836936</v>
      </c>
      <c r="BC261" s="18" t="n">
        <v>855.232817</v>
      </c>
      <c r="BD261" s="18" t="n">
        <v>311.043092</v>
      </c>
      <c r="BE261" s="18" t="n">
        <v>939.805578</v>
      </c>
      <c r="BF261" s="18" t="n">
        <v>1485.126381</v>
      </c>
      <c r="BG261" s="18" t="n">
        <v>492.949471</v>
      </c>
      <c r="BH261" s="18" t="n">
        <v>726.929116</v>
      </c>
      <c r="BI261" s="18" t="n">
        <v>590.972692</v>
      </c>
      <c r="BJ261" s="18" t="n">
        <v>1152.110912</v>
      </c>
      <c r="BK261" s="18" t="n">
        <v>794.893795</v>
      </c>
    </row>
    <row r="262" customFormat="false" ht="12.75" hidden="false" customHeight="false" outlineLevel="0" collapsed="false">
      <c r="A262" s="15" t="n">
        <v>2019</v>
      </c>
      <c r="C262" s="17" t="n">
        <v>1</v>
      </c>
      <c r="D262" s="18" t="n">
        <v>13455.3412919602</v>
      </c>
      <c r="E262" s="18" t="n">
        <v>13189.1657238067</v>
      </c>
      <c r="F262" s="18" t="n">
        <v>7001.92530682526</v>
      </c>
      <c r="G262" s="18" t="n">
        <v>8599.67908412885</v>
      </c>
      <c r="H262" s="18" t="n">
        <v>9359.46095696656</v>
      </c>
      <c r="I262" s="18" t="n">
        <v>5187.40507941965</v>
      </c>
      <c r="J262" s="18" t="n">
        <v>8888.64867294764</v>
      </c>
      <c r="K262" s="18" t="n">
        <v>5431.86542861171</v>
      </c>
      <c r="L262" s="18" t="n">
        <v>3526.5221093994</v>
      </c>
      <c r="M262" s="18" t="n">
        <v>7149.63277305504</v>
      </c>
      <c r="N262" s="18" t="n">
        <v>2108.63698259782</v>
      </c>
      <c r="O262" s="18" t="n">
        <v>5850.21343056846</v>
      </c>
      <c r="P262" s="18" t="n">
        <v>4233.58976746683</v>
      </c>
      <c r="Q262" s="18" t="n">
        <v>1635.37214461759</v>
      </c>
      <c r="R262" s="18" t="n">
        <v>2580.3236320755</v>
      </c>
      <c r="S262" s="18" t="n">
        <v>1302.80225057096</v>
      </c>
      <c r="T262" s="18" t="n">
        <v>1453.4976353891</v>
      </c>
      <c r="U262" s="18" t="n">
        <v>705.331160325506</v>
      </c>
      <c r="V262" s="18" t="n">
        <v>952.75844571079</v>
      </c>
      <c r="W262" s="18" t="n">
        <v>1364.89490721505</v>
      </c>
      <c r="X262" s="18" t="n">
        <v>1078.0441386658</v>
      </c>
      <c r="Y262" s="18" t="n">
        <v>1042.34983739057</v>
      </c>
      <c r="Z262" s="18" t="n">
        <v>629.596059902283</v>
      </c>
      <c r="AA262" s="18" t="n">
        <v>1099.17797777559</v>
      </c>
      <c r="AB262" s="18" t="n">
        <v>1263.06319276137</v>
      </c>
      <c r="AC262" s="18" t="n">
        <v>597.060641093119</v>
      </c>
      <c r="AD262" s="18" t="n">
        <v>652.995762328004</v>
      </c>
      <c r="AE262" s="18" t="n">
        <v>718.390127666158</v>
      </c>
      <c r="AF262" s="18" t="n">
        <v>1122.42037441408</v>
      </c>
      <c r="AG262" s="18" t="n">
        <v>765.87285838905</v>
      </c>
      <c r="AH262" s="18" t="n">
        <v>13187.749373</v>
      </c>
      <c r="AI262" s="18" t="n">
        <v>12962.823338</v>
      </c>
      <c r="AJ262" s="18" t="n">
        <v>6884.414114</v>
      </c>
      <c r="AK262" s="18" t="n">
        <v>8570.678797</v>
      </c>
      <c r="AL262" s="18" t="n">
        <v>10590.642592</v>
      </c>
      <c r="AM262" s="18" t="n">
        <v>5331.099003</v>
      </c>
      <c r="AN262" s="18" t="n">
        <v>9297.657286</v>
      </c>
      <c r="AO262" s="18" t="n">
        <v>5484.163528</v>
      </c>
      <c r="AP262" s="18" t="n">
        <v>3879.280351</v>
      </c>
      <c r="AQ262" s="18" t="n">
        <v>6932.018213</v>
      </c>
      <c r="AR262" s="18" t="n">
        <v>1830.890001</v>
      </c>
      <c r="AS262" s="18" t="n">
        <v>5848.996967</v>
      </c>
      <c r="AT262" s="18" t="n">
        <v>4389.044966</v>
      </c>
      <c r="AU262" s="18" t="n">
        <v>1527.827397</v>
      </c>
      <c r="AV262" s="18" t="n">
        <v>2482.714604</v>
      </c>
      <c r="AW262" s="18" t="n">
        <v>1194.682458</v>
      </c>
      <c r="AX262" s="18" t="n">
        <v>1400.90134</v>
      </c>
      <c r="AY262" s="18" t="n">
        <v>726.147793</v>
      </c>
      <c r="AZ262" s="18" t="n">
        <v>911.35711</v>
      </c>
      <c r="BA262" s="18" t="n">
        <v>1590.46117</v>
      </c>
      <c r="BB262" s="18" t="n">
        <v>1016.524773</v>
      </c>
      <c r="BC262" s="18" t="n">
        <v>945.11215</v>
      </c>
      <c r="BD262" s="18" t="n">
        <v>561.40093</v>
      </c>
      <c r="BE262" s="18" t="n">
        <v>922.778761</v>
      </c>
      <c r="BF262" s="18" t="n">
        <v>1434.308399</v>
      </c>
      <c r="BG262" s="18" t="n">
        <v>681.562653</v>
      </c>
      <c r="BH262" s="18" t="n">
        <v>531.888126</v>
      </c>
      <c r="BI262" s="18" t="n">
        <v>735.824365</v>
      </c>
      <c r="BJ262" s="18" t="n">
        <v>844.577954</v>
      </c>
      <c r="BK262" s="18" t="n">
        <v>588.940618</v>
      </c>
    </row>
    <row r="263" customFormat="false" ht="12.75" hidden="false" customHeight="false" outlineLevel="0" collapsed="false">
      <c r="A263" s="15" t="n">
        <v>2019</v>
      </c>
      <c r="C263" s="17" t="n">
        <v>2</v>
      </c>
      <c r="D263" s="18" t="n">
        <v>13511.0063802819</v>
      </c>
      <c r="E263" s="18" t="n">
        <v>13320.3305533597</v>
      </c>
      <c r="F263" s="18" t="n">
        <v>7029.93851962567</v>
      </c>
      <c r="G263" s="18" t="n">
        <v>8629.09026983774</v>
      </c>
      <c r="H263" s="18" t="n">
        <v>9511.07997771298</v>
      </c>
      <c r="I263" s="18" t="n">
        <v>5168.73260745034</v>
      </c>
      <c r="J263" s="18" t="n">
        <v>8891.93401944149</v>
      </c>
      <c r="K263" s="18" t="n">
        <v>5409.61892136428</v>
      </c>
      <c r="L263" s="18" t="n">
        <v>3531.15393261611</v>
      </c>
      <c r="M263" s="18" t="n">
        <v>7164.36643955155</v>
      </c>
      <c r="N263" s="18" t="n">
        <v>2140.88162190186</v>
      </c>
      <c r="O263" s="18" t="n">
        <v>5698.76056522226</v>
      </c>
      <c r="P263" s="18" t="n">
        <v>4272.34387103073</v>
      </c>
      <c r="Q263" s="18" t="n">
        <v>1650.37787912614</v>
      </c>
      <c r="R263" s="18" t="n">
        <v>2581.79501107082</v>
      </c>
      <c r="S263" s="18" t="n">
        <v>1331.42401985905</v>
      </c>
      <c r="T263" s="18" t="n">
        <v>1470.2429891868</v>
      </c>
      <c r="U263" s="18" t="n">
        <v>731.015956741855</v>
      </c>
      <c r="V263" s="18" t="n">
        <v>945.794862684778</v>
      </c>
      <c r="W263" s="18" t="n">
        <v>1393.08525503414</v>
      </c>
      <c r="X263" s="18" t="n">
        <v>1078.13351430149</v>
      </c>
      <c r="Y263" s="18" t="n">
        <v>1053.93592939693</v>
      </c>
      <c r="Z263" s="18" t="n">
        <v>629.470740061903</v>
      </c>
      <c r="AA263" s="18" t="n">
        <v>1138.88551026929</v>
      </c>
      <c r="AB263" s="18" t="n">
        <v>1263.88882776937</v>
      </c>
      <c r="AC263" s="18" t="n">
        <v>612.10149007206</v>
      </c>
      <c r="AD263" s="18" t="n">
        <v>669.527770211496</v>
      </c>
      <c r="AE263" s="18" t="n">
        <v>727.023523318114</v>
      </c>
      <c r="AF263" s="18" t="n">
        <v>1114.70532309494</v>
      </c>
      <c r="AG263" s="18" t="n">
        <v>770.347578552209</v>
      </c>
      <c r="AH263" s="18" t="n">
        <v>12139.549289</v>
      </c>
      <c r="AI263" s="18" t="n">
        <v>12741.052113</v>
      </c>
      <c r="AJ263" s="18" t="n">
        <v>7046.753249</v>
      </c>
      <c r="AK263" s="18" t="n">
        <v>8214.528427</v>
      </c>
      <c r="AL263" s="18" t="n">
        <v>8937.455799</v>
      </c>
      <c r="AM263" s="18" t="n">
        <v>5518.945184</v>
      </c>
      <c r="AN263" s="18" t="n">
        <v>8137.17656</v>
      </c>
      <c r="AO263" s="18" t="n">
        <v>5269.112363</v>
      </c>
      <c r="AP263" s="18" t="n">
        <v>3535.249248</v>
      </c>
      <c r="AQ263" s="18" t="n">
        <v>6772.215701</v>
      </c>
      <c r="AR263" s="18" t="n">
        <v>2212.555943</v>
      </c>
      <c r="AS263" s="18" t="n">
        <v>4953.151931</v>
      </c>
      <c r="AT263" s="18" t="n">
        <v>4352.041589</v>
      </c>
      <c r="AU263" s="18" t="n">
        <v>1566.71989</v>
      </c>
      <c r="AV263" s="18" t="n">
        <v>2436.42608</v>
      </c>
      <c r="AW263" s="18" t="n">
        <v>1473.18768</v>
      </c>
      <c r="AX263" s="18" t="n">
        <v>1545.091324</v>
      </c>
      <c r="AY263" s="18" t="n">
        <v>671.592573</v>
      </c>
      <c r="AZ263" s="18" t="n">
        <v>951.491746</v>
      </c>
      <c r="BA263" s="18" t="n">
        <v>1435.096734</v>
      </c>
      <c r="BB263" s="18" t="n">
        <v>1052.795815</v>
      </c>
      <c r="BC263" s="18" t="n">
        <v>938.750938</v>
      </c>
      <c r="BD263" s="18" t="n">
        <v>481.907338</v>
      </c>
      <c r="BE263" s="18" t="n">
        <v>1305.974798</v>
      </c>
      <c r="BF263" s="18" t="n">
        <v>974.345527</v>
      </c>
      <c r="BG263" s="18" t="n">
        <v>529.857646</v>
      </c>
      <c r="BH263" s="18" t="n">
        <v>448.985724</v>
      </c>
      <c r="BI263" s="18" t="n">
        <v>852.476913</v>
      </c>
      <c r="BJ263" s="18" t="n">
        <v>1355.997817</v>
      </c>
      <c r="BK263" s="18" t="n">
        <v>883.33545</v>
      </c>
    </row>
    <row r="264" customFormat="false" ht="12.75" hidden="false" customHeight="false" outlineLevel="0" collapsed="false">
      <c r="A264" s="15" t="n">
        <v>2019</v>
      </c>
      <c r="C264" s="17" t="n">
        <v>3</v>
      </c>
      <c r="D264" s="18" t="n">
        <v>13535.815699066</v>
      </c>
      <c r="E264" s="18" t="n">
        <v>13547.2065545021</v>
      </c>
      <c r="F264" s="18" t="n">
        <v>7074.18226959657</v>
      </c>
      <c r="G264" s="18" t="n">
        <v>8704.27396205717</v>
      </c>
      <c r="H264" s="18" t="n">
        <v>9703.54239733968</v>
      </c>
      <c r="I264" s="18" t="n">
        <v>5150.16022972875</v>
      </c>
      <c r="J264" s="18" t="n">
        <v>8897.07411465137</v>
      </c>
      <c r="K264" s="18" t="n">
        <v>5377.91562742021</v>
      </c>
      <c r="L264" s="18" t="n">
        <v>3534.12196782304</v>
      </c>
      <c r="M264" s="18" t="n">
        <v>7200.35118422517</v>
      </c>
      <c r="N264" s="18" t="n">
        <v>2160.61101482694</v>
      </c>
      <c r="O264" s="18" t="n">
        <v>5627.77428007305</v>
      </c>
      <c r="P264" s="18" t="n">
        <v>4282.41720069314</v>
      </c>
      <c r="Q264" s="18" t="n">
        <v>1671.06454888589</v>
      </c>
      <c r="R264" s="18" t="n">
        <v>2602.14872881015</v>
      </c>
      <c r="S264" s="18" t="n">
        <v>1342.11446529456</v>
      </c>
      <c r="T264" s="18" t="n">
        <v>1484.2050226439</v>
      </c>
      <c r="U264" s="18" t="n">
        <v>762.621325770189</v>
      </c>
      <c r="V264" s="18" t="n">
        <v>936.77895645744</v>
      </c>
      <c r="W264" s="18" t="n">
        <v>1419.95352321943</v>
      </c>
      <c r="X264" s="18" t="n">
        <v>1076.53578802558</v>
      </c>
      <c r="Y264" s="18" t="n">
        <v>1067.73051006202</v>
      </c>
      <c r="Z264" s="18" t="n">
        <v>621.753001433678</v>
      </c>
      <c r="AA264" s="18" t="n">
        <v>1160.12801259218</v>
      </c>
      <c r="AB264" s="18" t="n">
        <v>1261.08387980757</v>
      </c>
      <c r="AC264" s="18" t="n">
        <v>634.412561186049</v>
      </c>
      <c r="AD264" s="18" t="n">
        <v>690.773011906227</v>
      </c>
      <c r="AE264" s="18" t="n">
        <v>729.083696425103</v>
      </c>
      <c r="AF264" s="18" t="n">
        <v>1108.76278904007</v>
      </c>
      <c r="AG264" s="18" t="n">
        <v>765.812035935681</v>
      </c>
      <c r="AH264" s="18" t="n">
        <v>13575.559447</v>
      </c>
      <c r="AI264" s="18" t="n">
        <v>14870.744145</v>
      </c>
      <c r="AJ264" s="18" t="n">
        <v>7369.419624</v>
      </c>
      <c r="AK264" s="18" t="n">
        <v>9078.177131</v>
      </c>
      <c r="AL264" s="18" t="n">
        <v>9999.299195</v>
      </c>
      <c r="AM264" s="18" t="n">
        <v>5276.595139</v>
      </c>
      <c r="AN264" s="18" t="n">
        <v>9163.068095</v>
      </c>
      <c r="AO264" s="18" t="n">
        <v>5403.206823</v>
      </c>
      <c r="AP264" s="18" t="n">
        <v>3930.261271</v>
      </c>
      <c r="AQ264" s="18" t="n">
        <v>7539.872032</v>
      </c>
      <c r="AR264" s="18" t="n">
        <v>2086.287003</v>
      </c>
      <c r="AS264" s="18" t="n">
        <v>6042.692339</v>
      </c>
      <c r="AT264" s="18" t="n">
        <v>4767.153393</v>
      </c>
      <c r="AU264" s="18" t="n">
        <v>1760.019109</v>
      </c>
      <c r="AV264" s="18" t="n">
        <v>2923.022042</v>
      </c>
      <c r="AW264" s="18" t="n">
        <v>1422.504586</v>
      </c>
      <c r="AX264" s="18" t="n">
        <v>968.460071</v>
      </c>
      <c r="AY264" s="18" t="n">
        <v>692.447808</v>
      </c>
      <c r="AZ264" s="18" t="n">
        <v>951.514686</v>
      </c>
      <c r="BA264" s="18" t="n">
        <v>1522.894766</v>
      </c>
      <c r="BB264" s="18" t="n">
        <v>1187.722026</v>
      </c>
      <c r="BC264" s="18" t="n">
        <v>1130.191076</v>
      </c>
      <c r="BD264" s="18" t="n">
        <v>683.389441</v>
      </c>
      <c r="BE264" s="18" t="n">
        <v>1255.232123</v>
      </c>
      <c r="BF264" s="18" t="n">
        <v>1169.069542</v>
      </c>
      <c r="BG264" s="18" t="n">
        <v>639.395293</v>
      </c>
      <c r="BH264" s="18" t="n">
        <v>646.62447</v>
      </c>
      <c r="BI264" s="18" t="n">
        <v>651.346268</v>
      </c>
      <c r="BJ264" s="18" t="n">
        <v>929.101099</v>
      </c>
      <c r="BK264" s="18" t="n">
        <v>1004.715476</v>
      </c>
    </row>
    <row r="265" customFormat="false" ht="12.75" hidden="false" customHeight="false" outlineLevel="0" collapsed="false">
      <c r="A265" s="15" t="n">
        <v>2019</v>
      </c>
      <c r="C265" s="17" t="n">
        <v>4</v>
      </c>
      <c r="D265" s="18" t="n">
        <v>13564.9815919235</v>
      </c>
      <c r="E265" s="18" t="n">
        <v>13769.4824881217</v>
      </c>
      <c r="F265" s="18" t="n">
        <v>7143.12881750838</v>
      </c>
      <c r="G265" s="18" t="n">
        <v>8791.06031408049</v>
      </c>
      <c r="H265" s="18" t="n">
        <v>9874.33077574674</v>
      </c>
      <c r="I265" s="18" t="n">
        <v>5142.50670296516</v>
      </c>
      <c r="J265" s="18" t="n">
        <v>8933.89521181695</v>
      </c>
      <c r="K265" s="18" t="n">
        <v>5341.34232945991</v>
      </c>
      <c r="L265" s="18" t="n">
        <v>3532.35547961442</v>
      </c>
      <c r="M265" s="18" t="n">
        <v>7181.82922108177</v>
      </c>
      <c r="N265" s="18" t="n">
        <v>2167.17239377813</v>
      </c>
      <c r="O265" s="18" t="n">
        <v>5662.68748838396</v>
      </c>
      <c r="P265" s="18" t="n">
        <v>4243.36533547859</v>
      </c>
      <c r="Q265" s="18" t="n">
        <v>1698.54078701426</v>
      </c>
      <c r="R265" s="18" t="n">
        <v>2622.52250545427</v>
      </c>
      <c r="S265" s="18" t="n">
        <v>1330.69502262017</v>
      </c>
      <c r="T265" s="18" t="n">
        <v>1494.78194650779</v>
      </c>
      <c r="U265" s="18" t="n">
        <v>792.216782387189</v>
      </c>
      <c r="V265" s="18" t="n">
        <v>927.583723222606</v>
      </c>
      <c r="W265" s="18" t="n">
        <v>1442.66991392512</v>
      </c>
      <c r="X265" s="18" t="n">
        <v>1072.96662207187</v>
      </c>
      <c r="Y265" s="18" t="n">
        <v>1078.7291878732</v>
      </c>
      <c r="Z265" s="18" t="n">
        <v>607.677667314497</v>
      </c>
      <c r="AA265" s="18" t="n">
        <v>1152.42175946067</v>
      </c>
      <c r="AB265" s="18" t="n">
        <v>1254.79162130751</v>
      </c>
      <c r="AC265" s="18" t="n">
        <v>658.150394183325</v>
      </c>
      <c r="AD265" s="18" t="n">
        <v>714.649926680236</v>
      </c>
      <c r="AE265" s="18" t="n">
        <v>725.050435398013</v>
      </c>
      <c r="AF265" s="18" t="n">
        <v>1105.39852738658</v>
      </c>
      <c r="AG265" s="18" t="n">
        <v>753.543952006609</v>
      </c>
      <c r="AH265" s="18" t="n">
        <v>13058.689154</v>
      </c>
      <c r="AI265" s="18" t="n">
        <v>14167.380252</v>
      </c>
      <c r="AJ265" s="18" t="n">
        <v>6203.95639</v>
      </c>
      <c r="AK265" s="18" t="n">
        <v>8234.556808</v>
      </c>
      <c r="AL265" s="18" t="n">
        <v>10778.201415</v>
      </c>
      <c r="AM265" s="18" t="n">
        <v>5243.677998</v>
      </c>
      <c r="AN265" s="18" t="n">
        <v>8548.091165</v>
      </c>
      <c r="AO265" s="18" t="n">
        <v>5380.847683</v>
      </c>
      <c r="AP265" s="18" t="n">
        <v>3620.127279</v>
      </c>
      <c r="AQ265" s="18" t="n">
        <v>7434.703884</v>
      </c>
      <c r="AR265" s="18" t="n">
        <v>2416.373545</v>
      </c>
      <c r="AS265" s="18" t="n">
        <v>5438.148118</v>
      </c>
      <c r="AT265" s="18" t="n">
        <v>4401.776855</v>
      </c>
      <c r="AU265" s="18" t="n">
        <v>1706.039517</v>
      </c>
      <c r="AV265" s="18" t="n">
        <v>2728.36906</v>
      </c>
      <c r="AW265" s="18" t="n">
        <v>1312.907261</v>
      </c>
      <c r="AX265" s="18" t="n">
        <v>1845.966485</v>
      </c>
      <c r="AY265" s="18" t="n">
        <v>805.538979</v>
      </c>
      <c r="AZ265" s="18" t="n">
        <v>1211.328563</v>
      </c>
      <c r="BA265" s="18" t="n">
        <v>1459.878954</v>
      </c>
      <c r="BB265" s="18" t="n">
        <v>1099.848781</v>
      </c>
      <c r="BC265" s="18" t="n">
        <v>1220.113351</v>
      </c>
      <c r="BD265" s="18" t="n">
        <v>537.132478</v>
      </c>
      <c r="BE265" s="18" t="n">
        <v>1080.061884</v>
      </c>
      <c r="BF265" s="18" t="n">
        <v>1273.645945</v>
      </c>
      <c r="BG265" s="18" t="n">
        <v>602.326537</v>
      </c>
      <c r="BH265" s="18" t="n">
        <v>799.906583</v>
      </c>
      <c r="BI265" s="18" t="n">
        <v>746.185831</v>
      </c>
      <c r="BJ265" s="18" t="n">
        <v>1164.426285</v>
      </c>
      <c r="BK265" s="18" t="n">
        <v>739.80128</v>
      </c>
    </row>
    <row r="266" customFormat="false" ht="12.75" hidden="false" customHeight="false" outlineLevel="0" collapsed="false">
      <c r="A266" s="15" t="n">
        <v>2019</v>
      </c>
      <c r="C266" s="17" t="n">
        <v>5</v>
      </c>
      <c r="D266" s="18" t="n">
        <v>13629.6307727727</v>
      </c>
      <c r="E266" s="18" t="n">
        <v>13897.3862017638</v>
      </c>
      <c r="F266" s="18" t="n">
        <v>7218.42542987607</v>
      </c>
      <c r="G266" s="18" t="n">
        <v>8859.79113848156</v>
      </c>
      <c r="H266" s="18" t="n">
        <v>9969.48768439179</v>
      </c>
      <c r="I266" s="18" t="n">
        <v>5154.21914476851</v>
      </c>
      <c r="J266" s="18" t="n">
        <v>9016.22527143825</v>
      </c>
      <c r="K266" s="18" t="n">
        <v>5304.07464702904</v>
      </c>
      <c r="L266" s="18" t="n">
        <v>3523.35333971624</v>
      </c>
      <c r="M266" s="18" t="n">
        <v>7062.72623845067</v>
      </c>
      <c r="N266" s="18" t="n">
        <v>2162.26493928315</v>
      </c>
      <c r="O266" s="18" t="n">
        <v>5789.78134159084</v>
      </c>
      <c r="P266" s="18" t="n">
        <v>4162.80991231918</v>
      </c>
      <c r="Q266" s="18" t="n">
        <v>1740.93907661139</v>
      </c>
      <c r="R266" s="18" t="n">
        <v>2625.99855342034</v>
      </c>
      <c r="S266" s="18" t="n">
        <v>1300.56159318017</v>
      </c>
      <c r="T266" s="18" t="n">
        <v>1503.80272368609</v>
      </c>
      <c r="U266" s="18" t="n">
        <v>813.023936457248</v>
      </c>
      <c r="V266" s="18" t="n">
        <v>919.686997686085</v>
      </c>
      <c r="W266" s="18" t="n">
        <v>1458.91909520535</v>
      </c>
      <c r="X266" s="18" t="n">
        <v>1066.24604103828</v>
      </c>
      <c r="Y266" s="18" t="n">
        <v>1084.51777299101</v>
      </c>
      <c r="Z266" s="18" t="n">
        <v>589.44633012895</v>
      </c>
      <c r="AA266" s="18" t="n">
        <v>1116.41441025576</v>
      </c>
      <c r="AB266" s="18" t="n">
        <v>1245.54533432269</v>
      </c>
      <c r="AC266" s="18" t="n">
        <v>676.085783617079</v>
      </c>
      <c r="AD266" s="18" t="n">
        <v>738.580897151638</v>
      </c>
      <c r="AE266" s="18" t="n">
        <v>716.378027680552</v>
      </c>
      <c r="AF266" s="18" t="n">
        <v>1105.60866088936</v>
      </c>
      <c r="AG266" s="18" t="n">
        <v>735.707950837914</v>
      </c>
      <c r="AH266" s="18" t="n">
        <v>13999.716446</v>
      </c>
      <c r="AI266" s="18" t="n">
        <v>15853.010967</v>
      </c>
      <c r="AJ266" s="18" t="n">
        <v>7755.944837</v>
      </c>
      <c r="AK266" s="18" t="n">
        <v>8853.48883</v>
      </c>
      <c r="AL266" s="18" t="n">
        <v>11018.037918</v>
      </c>
      <c r="AM266" s="18" t="n">
        <v>5319.446311</v>
      </c>
      <c r="AN266" s="18" t="n">
        <v>8942.203546</v>
      </c>
      <c r="AO266" s="18" t="n">
        <v>5400.544715</v>
      </c>
      <c r="AP266" s="18" t="n">
        <v>3501.201917</v>
      </c>
      <c r="AQ266" s="18" t="n">
        <v>7380.314506</v>
      </c>
      <c r="AR266" s="18" t="n">
        <v>2265.981782</v>
      </c>
      <c r="AS266" s="18" t="n">
        <v>6809.586861</v>
      </c>
      <c r="AT266" s="18" t="n">
        <v>4220.674614</v>
      </c>
      <c r="AU266" s="18" t="n">
        <v>1813.155882</v>
      </c>
      <c r="AV266" s="18" t="n">
        <v>2772.512052</v>
      </c>
      <c r="AW266" s="18" t="n">
        <v>1352.218023</v>
      </c>
      <c r="AX266" s="18" t="n">
        <v>1318.330833</v>
      </c>
      <c r="AY266" s="18" t="n">
        <v>851.947624</v>
      </c>
      <c r="AZ266" s="18" t="n">
        <v>918.212521</v>
      </c>
      <c r="BA266" s="18" t="n">
        <v>1569.516228</v>
      </c>
      <c r="BB266" s="18" t="n">
        <v>1147.691946</v>
      </c>
      <c r="BC266" s="18" t="n">
        <v>1129.237233</v>
      </c>
      <c r="BD266" s="18" t="n">
        <v>764.943395</v>
      </c>
      <c r="BE266" s="18" t="n">
        <v>1041.030176</v>
      </c>
      <c r="BF266" s="18" t="n">
        <v>1364.139917</v>
      </c>
      <c r="BG266" s="18" t="n">
        <v>822.483279</v>
      </c>
      <c r="BH266" s="18" t="n">
        <v>706.779778</v>
      </c>
      <c r="BI266" s="18" t="n">
        <v>842.31291</v>
      </c>
      <c r="BJ266" s="18" t="n">
        <v>1103.871104</v>
      </c>
      <c r="BK266" s="18" t="n">
        <v>877.410012</v>
      </c>
    </row>
    <row r="267" customFormat="false" ht="12.75" hidden="false" customHeight="false" outlineLevel="0" collapsed="false">
      <c r="A267" s="15" t="n">
        <v>2019</v>
      </c>
      <c r="C267" s="17" t="n">
        <v>6</v>
      </c>
      <c r="D267" s="18" t="n">
        <v>13725.2408699141</v>
      </c>
      <c r="E267" s="18" t="n">
        <v>13866.4707818048</v>
      </c>
      <c r="F267" s="18" t="n">
        <v>7282.36838815469</v>
      </c>
      <c r="G267" s="18" t="n">
        <v>8887.11526194349</v>
      </c>
      <c r="H267" s="18" t="n">
        <v>9999.23896528695</v>
      </c>
      <c r="I267" s="18" t="n">
        <v>5168.44409843362</v>
      </c>
      <c r="J267" s="18" t="n">
        <v>9118.80527894941</v>
      </c>
      <c r="K267" s="18" t="n">
        <v>5266.57651598089</v>
      </c>
      <c r="L267" s="18" t="n">
        <v>3510.16966426498</v>
      </c>
      <c r="M267" s="18" t="n">
        <v>6849.14326067096</v>
      </c>
      <c r="N267" s="18" t="n">
        <v>2149.88433612712</v>
      </c>
      <c r="O267" s="18" t="n">
        <v>5969.44600316801</v>
      </c>
      <c r="P267" s="18" t="n">
        <v>4071.38561797854</v>
      </c>
      <c r="Q267" s="18" t="n">
        <v>1804.24195937157</v>
      </c>
      <c r="R267" s="18" t="n">
        <v>2603.27823455621</v>
      </c>
      <c r="S267" s="18" t="n">
        <v>1261.33281569337</v>
      </c>
      <c r="T267" s="18" t="n">
        <v>1512.49843157186</v>
      </c>
      <c r="U267" s="18" t="n">
        <v>822.613132517303</v>
      </c>
      <c r="V267" s="18" t="n">
        <v>913.54679707679</v>
      </c>
      <c r="W267" s="18" t="n">
        <v>1467.90557734253</v>
      </c>
      <c r="X267" s="18" t="n">
        <v>1057.57567333721</v>
      </c>
      <c r="Y267" s="18" t="n">
        <v>1084.97623146935</v>
      </c>
      <c r="Z267" s="18" t="n">
        <v>570.863956304781</v>
      </c>
      <c r="AA267" s="18" t="n">
        <v>1068.90003614915</v>
      </c>
      <c r="AB267" s="18" t="n">
        <v>1234.27349511588</v>
      </c>
      <c r="AC267" s="18" t="n">
        <v>682.346684442343</v>
      </c>
      <c r="AD267" s="18" t="n">
        <v>760.455733519695</v>
      </c>
      <c r="AE267" s="18" t="n">
        <v>705.280947499816</v>
      </c>
      <c r="AF267" s="18" t="n">
        <v>1110.08569597567</v>
      </c>
      <c r="AG267" s="18" t="n">
        <v>715.413858172481</v>
      </c>
      <c r="AH267" s="18" t="n">
        <v>13414.920602</v>
      </c>
      <c r="AI267" s="18" t="n">
        <v>12745.453503</v>
      </c>
      <c r="AJ267" s="18" t="n">
        <v>7012.165747</v>
      </c>
      <c r="AK267" s="18" t="n">
        <v>8410.351068</v>
      </c>
      <c r="AL267" s="18" t="n">
        <v>9103.849252</v>
      </c>
      <c r="AM267" s="18" t="n">
        <v>5415.088354</v>
      </c>
      <c r="AN267" s="18" t="n">
        <v>8520.699375</v>
      </c>
      <c r="AO267" s="18" t="n">
        <v>5586.921255</v>
      </c>
      <c r="AP267" s="18" t="n">
        <v>3484.907625</v>
      </c>
      <c r="AQ267" s="18" t="n">
        <v>6326.492332</v>
      </c>
      <c r="AR267" s="18" t="n">
        <v>1829.764126</v>
      </c>
      <c r="AS267" s="18" t="n">
        <v>6042.591978</v>
      </c>
      <c r="AT267" s="18" t="n">
        <v>3712.051723</v>
      </c>
      <c r="AU267" s="18" t="n">
        <v>1746.468142</v>
      </c>
      <c r="AV267" s="18" t="n">
        <v>2286.139836</v>
      </c>
      <c r="AW267" s="18" t="n">
        <v>1161.59929</v>
      </c>
      <c r="AX267" s="18" t="n">
        <v>1798.005403</v>
      </c>
      <c r="AY267" s="18" t="n">
        <v>803.358227</v>
      </c>
      <c r="AZ267" s="18" t="n">
        <v>840.524594</v>
      </c>
      <c r="BA267" s="18" t="n">
        <v>1429.563599</v>
      </c>
      <c r="BB267" s="18" t="n">
        <v>1069.576017</v>
      </c>
      <c r="BC267" s="18" t="n">
        <v>1128.667265</v>
      </c>
      <c r="BD267" s="18" t="n">
        <v>652.659497</v>
      </c>
      <c r="BE267" s="18" t="n">
        <v>888.652376</v>
      </c>
      <c r="BF267" s="18" t="n">
        <v>888.104021</v>
      </c>
      <c r="BG267" s="18" t="n">
        <v>719.813928</v>
      </c>
      <c r="BH267" s="18" t="n">
        <v>853.742248</v>
      </c>
      <c r="BI267" s="18" t="n">
        <v>623.498878</v>
      </c>
      <c r="BJ267" s="18" t="n">
        <v>1049.24237</v>
      </c>
      <c r="BK267" s="18" t="n">
        <v>651.090771</v>
      </c>
    </row>
    <row r="268" customFormat="false" ht="12.75" hidden="false" customHeight="false" outlineLevel="0" collapsed="false">
      <c r="A268" s="15" t="n">
        <v>2019</v>
      </c>
      <c r="C268" s="17" t="n">
        <v>7</v>
      </c>
      <c r="D268" s="18" t="n">
        <v>13821.6247196412</v>
      </c>
      <c r="E268" s="18" t="n">
        <v>13648.8274440654</v>
      </c>
      <c r="F268" s="18" t="n">
        <v>7252.74621173043</v>
      </c>
      <c r="G268" s="18" t="n">
        <v>8886.14675809186</v>
      </c>
      <c r="H268" s="18" t="n">
        <v>10040.4347113661</v>
      </c>
      <c r="I268" s="18" t="n">
        <v>5172.93482024774</v>
      </c>
      <c r="J268" s="18" t="n">
        <v>9227.46190811054</v>
      </c>
      <c r="K268" s="18" t="n">
        <v>5230.0215001507</v>
      </c>
      <c r="L268" s="18" t="n">
        <v>3497.51246948996</v>
      </c>
      <c r="M268" s="18" t="n">
        <v>6587.26463455208</v>
      </c>
      <c r="N268" s="18" t="n">
        <v>2138.52796967342</v>
      </c>
      <c r="O268" s="18" t="n">
        <v>6119.81048045865</v>
      </c>
      <c r="P268" s="18" t="n">
        <v>4003.21553575216</v>
      </c>
      <c r="Q268" s="18" t="n">
        <v>1880.96662592906</v>
      </c>
      <c r="R268" s="18" t="n">
        <v>2564.76046674358</v>
      </c>
      <c r="S268" s="18" t="n">
        <v>1228.05400209243</v>
      </c>
      <c r="T268" s="18" t="n">
        <v>1524.30278854764</v>
      </c>
      <c r="U268" s="18" t="n">
        <v>820.285529672727</v>
      </c>
      <c r="V268" s="18" t="n">
        <v>909.702721262126</v>
      </c>
      <c r="W268" s="18" t="n">
        <v>1469.63810379368</v>
      </c>
      <c r="X268" s="18" t="n">
        <v>1053.46842971283</v>
      </c>
      <c r="Y268" s="18" t="n">
        <v>1081.96120012836</v>
      </c>
      <c r="Z268" s="18" t="n">
        <v>556.59867581445</v>
      </c>
      <c r="AA268" s="18" t="n">
        <v>1030.88753581339</v>
      </c>
      <c r="AB268" s="18" t="n">
        <v>1220.99291778435</v>
      </c>
      <c r="AC268" s="18" t="n">
        <v>674.401305379944</v>
      </c>
      <c r="AD268" s="18" t="n">
        <v>779.525573731606</v>
      </c>
      <c r="AE268" s="18" t="n">
        <v>694.253717508782</v>
      </c>
      <c r="AF268" s="18" t="n">
        <v>1118.014907284</v>
      </c>
      <c r="AG268" s="18" t="n">
        <v>695.556989784419</v>
      </c>
      <c r="AH268" s="18" t="n">
        <v>12453.722706</v>
      </c>
      <c r="AI268" s="18" t="n">
        <v>13235.918857</v>
      </c>
      <c r="AJ268" s="18" t="n">
        <v>7873.401613</v>
      </c>
      <c r="AK268" s="18" t="n">
        <v>8280.03164</v>
      </c>
      <c r="AL268" s="18" t="n">
        <v>9083.998833</v>
      </c>
      <c r="AM268" s="18" t="n">
        <v>4013.370081</v>
      </c>
      <c r="AN268" s="18" t="n">
        <v>8626.108758</v>
      </c>
      <c r="AO268" s="18" t="n">
        <v>4595.998252</v>
      </c>
      <c r="AP268" s="18" t="n">
        <v>3387.580715</v>
      </c>
      <c r="AQ268" s="18" t="n">
        <v>5199.942972</v>
      </c>
      <c r="AR268" s="18" t="n">
        <v>2189.941608</v>
      </c>
      <c r="AS268" s="18" t="n">
        <v>6240.102049</v>
      </c>
      <c r="AT268" s="18" t="n">
        <v>3406.790248</v>
      </c>
      <c r="AU268" s="18" t="n">
        <v>1689.442814</v>
      </c>
      <c r="AV268" s="18" t="n">
        <v>2389.298846</v>
      </c>
      <c r="AW268" s="18" t="n">
        <v>996.211237</v>
      </c>
      <c r="AX268" s="18" t="n">
        <v>1887.615541</v>
      </c>
      <c r="AY268" s="18" t="n">
        <v>998.86783</v>
      </c>
      <c r="AZ268" s="18" t="n">
        <v>1342.326359</v>
      </c>
      <c r="BA268" s="18" t="n">
        <v>1365.365883</v>
      </c>
      <c r="BB268" s="18" t="n">
        <v>852.08005</v>
      </c>
      <c r="BC268" s="18" t="n">
        <v>1058.075039</v>
      </c>
      <c r="BD268" s="18" t="n">
        <v>416.0681</v>
      </c>
      <c r="BE268" s="18" t="n">
        <v>1052.071168</v>
      </c>
      <c r="BF268" s="18" t="n">
        <v>1174.202118</v>
      </c>
      <c r="BG268" s="18" t="n">
        <v>567.988909</v>
      </c>
      <c r="BH268" s="18" t="n">
        <v>1032.577938</v>
      </c>
      <c r="BI268" s="18" t="n">
        <v>732.066417</v>
      </c>
      <c r="BJ268" s="18" t="n">
        <v>1169.249205</v>
      </c>
      <c r="BK268" s="18" t="n">
        <v>771.984119</v>
      </c>
    </row>
    <row r="269" customFormat="false" ht="12.75" hidden="false" customHeight="false" outlineLevel="0" collapsed="false">
      <c r="A269" s="15" t="n">
        <v>2019</v>
      </c>
      <c r="C269" s="17" t="n">
        <v>8</v>
      </c>
      <c r="D269" s="18" t="n">
        <v>13889.2631997809</v>
      </c>
      <c r="E269" s="18" t="n">
        <v>13332.2238196074</v>
      </c>
      <c r="F269" s="18" t="n">
        <v>7113.46226312732</v>
      </c>
      <c r="G269" s="18" t="n">
        <v>8903.37794457434</v>
      </c>
      <c r="H269" s="18" t="n">
        <v>10165.3503256663</v>
      </c>
      <c r="I269" s="18" t="n">
        <v>5165.70107439209</v>
      </c>
      <c r="J269" s="18" t="n">
        <v>9319.55604042997</v>
      </c>
      <c r="K269" s="18" t="n">
        <v>5194.16636849772</v>
      </c>
      <c r="L269" s="18" t="n">
        <v>3486.56216467361</v>
      </c>
      <c r="M269" s="18" t="n">
        <v>6357.76993616851</v>
      </c>
      <c r="N269" s="18" t="n">
        <v>2132.63927374367</v>
      </c>
      <c r="O269" s="18" t="n">
        <v>6224.66939615414</v>
      </c>
      <c r="P269" s="18" t="n">
        <v>3979.84472411325</v>
      </c>
      <c r="Q269" s="18" t="n">
        <v>1946.51159493178</v>
      </c>
      <c r="R269" s="18" t="n">
        <v>2530.60617746551</v>
      </c>
      <c r="S269" s="18" t="n">
        <v>1211.15400978333</v>
      </c>
      <c r="T269" s="18" t="n">
        <v>1541.91288690728</v>
      </c>
      <c r="U269" s="18" t="n">
        <v>807.307565472107</v>
      </c>
      <c r="V269" s="18" t="n">
        <v>908.652645009999</v>
      </c>
      <c r="W269" s="18" t="n">
        <v>1465.3885250526</v>
      </c>
      <c r="X269" s="18" t="n">
        <v>1058.88759429524</v>
      </c>
      <c r="Y269" s="18" t="n">
        <v>1078.55325765348</v>
      </c>
      <c r="Z269" s="18" t="n">
        <v>548.658426148101</v>
      </c>
      <c r="AA269" s="18" t="n">
        <v>1016.72159533275</v>
      </c>
      <c r="AB269" s="18" t="n">
        <v>1206.1609753387</v>
      </c>
      <c r="AC269" s="18" t="n">
        <v>652.13870973509</v>
      </c>
      <c r="AD269" s="18" t="n">
        <v>795.074112987561</v>
      </c>
      <c r="AE269" s="18" t="n">
        <v>684.361638200611</v>
      </c>
      <c r="AF269" s="18" t="n">
        <v>1129.40130846795</v>
      </c>
      <c r="AG269" s="18" t="n">
        <v>678.691237595957</v>
      </c>
      <c r="AH269" s="18" t="n">
        <v>13496.415422</v>
      </c>
      <c r="AI269" s="18" t="n">
        <v>12246.11793</v>
      </c>
      <c r="AJ269" s="18" t="n">
        <v>6665.622112</v>
      </c>
      <c r="AK269" s="18" t="n">
        <v>8570.507098</v>
      </c>
      <c r="AL269" s="18" t="n">
        <v>8199.704413</v>
      </c>
      <c r="AM269" s="18" t="n">
        <v>4362.639774</v>
      </c>
      <c r="AN269" s="18" t="n">
        <v>9535.161272</v>
      </c>
      <c r="AO269" s="18" t="n">
        <v>4437.504533</v>
      </c>
      <c r="AP269" s="18" t="n">
        <v>2492.734679</v>
      </c>
      <c r="AQ269" s="18" t="n">
        <v>6074.450909</v>
      </c>
      <c r="AR269" s="18" t="n">
        <v>1809.196849</v>
      </c>
      <c r="AS269" s="18" t="n">
        <v>4986.859786</v>
      </c>
      <c r="AT269" s="18" t="n">
        <v>3647.188806</v>
      </c>
      <c r="AU269" s="18" t="n">
        <v>1618.644595</v>
      </c>
      <c r="AV269" s="18" t="n">
        <v>2154.580452</v>
      </c>
      <c r="AW269" s="18" t="n">
        <v>1040.228323</v>
      </c>
      <c r="AX269" s="18" t="n">
        <v>924.511191</v>
      </c>
      <c r="AY269" s="18" t="n">
        <v>612.499662</v>
      </c>
      <c r="AZ269" s="18" t="n">
        <v>616.698067</v>
      </c>
      <c r="BA269" s="18" t="n">
        <v>1057.650084</v>
      </c>
      <c r="BB269" s="18" t="n">
        <v>953.816451</v>
      </c>
      <c r="BC269" s="18" t="n">
        <v>965.090734</v>
      </c>
      <c r="BD269" s="18" t="n">
        <v>597.166275</v>
      </c>
      <c r="BE269" s="18" t="n">
        <v>832.562776</v>
      </c>
      <c r="BF269" s="18" t="n">
        <v>1007.126293</v>
      </c>
      <c r="BG269" s="18" t="n">
        <v>528.078089</v>
      </c>
      <c r="BH269" s="18" t="n">
        <v>681.173923</v>
      </c>
      <c r="BI269" s="18" t="n">
        <v>511.803317</v>
      </c>
      <c r="BJ269" s="18" t="n">
        <v>907.716419</v>
      </c>
      <c r="BK269" s="18" t="n">
        <v>559.361195</v>
      </c>
    </row>
    <row r="270" customFormat="false" ht="12.75" hidden="false" customHeight="false" outlineLevel="0" collapsed="false">
      <c r="A270" s="15" t="n">
        <v>2019</v>
      </c>
      <c r="C270" s="17" t="n">
        <v>9</v>
      </c>
      <c r="D270" s="18" t="n">
        <v>13918.9574992649</v>
      </c>
      <c r="E270" s="18" t="n">
        <v>13063.4382098298</v>
      </c>
      <c r="F270" s="18" t="n">
        <v>6904.10561582656</v>
      </c>
      <c r="G270" s="18" t="n">
        <v>8963.7630728609</v>
      </c>
      <c r="H270" s="18" t="n">
        <v>10409.7650377337</v>
      </c>
      <c r="I270" s="18" t="n">
        <v>5131.11265620095</v>
      </c>
      <c r="J270" s="18" t="n">
        <v>9367.16766275039</v>
      </c>
      <c r="K270" s="18" t="n">
        <v>5158.43127190515</v>
      </c>
      <c r="L270" s="18" t="n">
        <v>3482.75822544607</v>
      </c>
      <c r="M270" s="18" t="n">
        <v>6241.22904405144</v>
      </c>
      <c r="N270" s="18" t="n">
        <v>2135.72949188841</v>
      </c>
      <c r="O270" s="18" t="n">
        <v>6335.43381358421</v>
      </c>
      <c r="P270" s="18" t="n">
        <v>3997.31679246314</v>
      </c>
      <c r="Q270" s="18" t="n">
        <v>1972.64273508025</v>
      </c>
      <c r="R270" s="18" t="n">
        <v>2513.28753495519</v>
      </c>
      <c r="S270" s="18" t="n">
        <v>1213.12964057892</v>
      </c>
      <c r="T270" s="18" t="n">
        <v>1564.31415020156</v>
      </c>
      <c r="U270" s="18" t="n">
        <v>792.889412024795</v>
      </c>
      <c r="V270" s="18" t="n">
        <v>910.290756224681</v>
      </c>
      <c r="W270" s="18" t="n">
        <v>1456.33541163752</v>
      </c>
      <c r="X270" s="18" t="n">
        <v>1073.29106539786</v>
      </c>
      <c r="Y270" s="18" t="n">
        <v>1079.45152509097</v>
      </c>
      <c r="Z270" s="18" t="n">
        <v>548.886496841684</v>
      </c>
      <c r="AA270" s="18" t="n">
        <v>1024.80471798015</v>
      </c>
      <c r="AB270" s="18" t="n">
        <v>1191.18568906252</v>
      </c>
      <c r="AC270" s="18" t="n">
        <v>621.98994148221</v>
      </c>
      <c r="AD270" s="18" t="n">
        <v>806.686153067119</v>
      </c>
      <c r="AE270" s="18" t="n">
        <v>676.539389807523</v>
      </c>
      <c r="AF270" s="18" t="n">
        <v>1143.4621111258</v>
      </c>
      <c r="AG270" s="18" t="n">
        <v>665.241367712904</v>
      </c>
      <c r="AH270" s="18" t="n">
        <v>14604.166563</v>
      </c>
      <c r="AI270" s="18" t="n">
        <v>13234.721712</v>
      </c>
      <c r="AJ270" s="18" t="n">
        <v>6643.949644</v>
      </c>
      <c r="AK270" s="18" t="n">
        <v>9056.763303</v>
      </c>
      <c r="AL270" s="18" t="n">
        <v>10286.917834</v>
      </c>
      <c r="AM270" s="18" t="n">
        <v>5451.608625</v>
      </c>
      <c r="AN270" s="18" t="n">
        <v>9638.609497</v>
      </c>
      <c r="AO270" s="18" t="n">
        <v>5125.855287</v>
      </c>
      <c r="AP270" s="18" t="n">
        <v>3538.834107</v>
      </c>
      <c r="AQ270" s="18" t="n">
        <v>6370.743995</v>
      </c>
      <c r="AR270" s="18" t="n">
        <v>2433.202955</v>
      </c>
      <c r="AS270" s="18" t="n">
        <v>5153.74552</v>
      </c>
      <c r="AT270" s="18" t="n">
        <v>4080.665522</v>
      </c>
      <c r="AU270" s="18" t="n">
        <v>1798.957017</v>
      </c>
      <c r="AV270" s="18" t="n">
        <v>2541.903582</v>
      </c>
      <c r="AW270" s="18" t="n">
        <v>1179.32847</v>
      </c>
      <c r="AX270" s="18" t="n">
        <v>1517.315414</v>
      </c>
      <c r="AY270" s="18" t="n">
        <v>784.917351</v>
      </c>
      <c r="AZ270" s="18" t="n">
        <v>942.28914</v>
      </c>
      <c r="BA270" s="18" t="n">
        <v>1453.888765</v>
      </c>
      <c r="BB270" s="18" t="n">
        <v>1068.124237</v>
      </c>
      <c r="BC270" s="18" t="n">
        <v>1098.571205</v>
      </c>
      <c r="BD270" s="18" t="n">
        <v>444.921327</v>
      </c>
      <c r="BE270" s="18" t="n">
        <v>1026.328503</v>
      </c>
      <c r="BF270" s="18" t="n">
        <v>1226.65987</v>
      </c>
      <c r="BG270" s="18" t="n">
        <v>646.027413</v>
      </c>
      <c r="BH270" s="18" t="n">
        <v>600.720236</v>
      </c>
      <c r="BI270" s="18" t="n">
        <v>565.482423</v>
      </c>
      <c r="BJ270" s="18" t="n">
        <v>1007.862017</v>
      </c>
      <c r="BK270" s="18" t="n">
        <v>581.223759</v>
      </c>
    </row>
    <row r="271" customFormat="false" ht="12.75" hidden="false" customHeight="false" outlineLevel="0" collapsed="false">
      <c r="A271" s="15" t="n">
        <v>2019</v>
      </c>
      <c r="C271" s="17" t="n">
        <v>10</v>
      </c>
      <c r="D271" s="18" t="n">
        <v>13890.7554111603</v>
      </c>
      <c r="E271" s="18" t="n">
        <v>12948.1384697389</v>
      </c>
      <c r="F271" s="18" t="n">
        <v>6685.16971665254</v>
      </c>
      <c r="G271" s="18" t="n">
        <v>9065.87256518788</v>
      </c>
      <c r="H271" s="18" t="n">
        <v>10753.7567526208</v>
      </c>
      <c r="I271" s="18" t="n">
        <v>5068.70778390821</v>
      </c>
      <c r="J271" s="18" t="n">
        <v>9351.01756835715</v>
      </c>
      <c r="K271" s="18" t="n">
        <v>5125.57512296764</v>
      </c>
      <c r="L271" s="18" t="n">
        <v>3502.54564073146</v>
      </c>
      <c r="M271" s="18" t="n">
        <v>6236.28016982325</v>
      </c>
      <c r="N271" s="18" t="n">
        <v>2147.37267438198</v>
      </c>
      <c r="O271" s="18" t="n">
        <v>6492.26401974413</v>
      </c>
      <c r="P271" s="18" t="n">
        <v>4036.18273437448</v>
      </c>
      <c r="Q271" s="18" t="n">
        <v>1944.99735942677</v>
      </c>
      <c r="R271" s="18" t="n">
        <v>2512.77080423329</v>
      </c>
      <c r="S271" s="18" t="n">
        <v>1223.60422211962</v>
      </c>
      <c r="T271" s="18" t="n">
        <v>1589.42883308794</v>
      </c>
      <c r="U271" s="18" t="n">
        <v>788.242291799764</v>
      </c>
      <c r="V271" s="18" t="n">
        <v>912.237163368277</v>
      </c>
      <c r="W271" s="18" t="n">
        <v>1444.21981519467</v>
      </c>
      <c r="X271" s="18" t="n">
        <v>1089.48546677635</v>
      </c>
      <c r="Y271" s="18" t="n">
        <v>1082.65794426285</v>
      </c>
      <c r="Z271" s="18" t="n">
        <v>557.275850474583</v>
      </c>
      <c r="AA271" s="18" t="n">
        <v>1039.87201486275</v>
      </c>
      <c r="AB271" s="18" t="n">
        <v>1178.81537246417</v>
      </c>
      <c r="AC271" s="18" t="n">
        <v>599.147159320733</v>
      </c>
      <c r="AD271" s="18" t="n">
        <v>814.942524047013</v>
      </c>
      <c r="AE271" s="18" t="n">
        <v>670.818129239925</v>
      </c>
      <c r="AF271" s="18" t="n">
        <v>1157.73843299365</v>
      </c>
      <c r="AG271" s="18" t="n">
        <v>655.449083174398</v>
      </c>
      <c r="AH271" s="18" t="n">
        <v>15439.442026</v>
      </c>
      <c r="AI271" s="18" t="n">
        <v>13428.693894</v>
      </c>
      <c r="AJ271" s="18" t="n">
        <v>7556.477588</v>
      </c>
      <c r="AK271" s="18" t="n">
        <v>9874.179523</v>
      </c>
      <c r="AL271" s="18" t="n">
        <v>11079.165576</v>
      </c>
      <c r="AM271" s="18" t="n">
        <v>5361.475929</v>
      </c>
      <c r="AN271" s="18" t="n">
        <v>10390.875912</v>
      </c>
      <c r="AO271" s="18" t="n">
        <v>5256.349448</v>
      </c>
      <c r="AP271" s="18" t="n">
        <v>3631.956137</v>
      </c>
      <c r="AQ271" s="18" t="n">
        <v>6730.839534</v>
      </c>
      <c r="AR271" s="18" t="n">
        <v>2137.638154</v>
      </c>
      <c r="AS271" s="18" t="n">
        <v>7479.502606</v>
      </c>
      <c r="AT271" s="18" t="n">
        <v>4691.970171</v>
      </c>
      <c r="AU271" s="18" t="n">
        <v>2552.596666</v>
      </c>
      <c r="AV271" s="18" t="n">
        <v>2494.350395</v>
      </c>
      <c r="AW271" s="18" t="n">
        <v>1324.30221</v>
      </c>
      <c r="AX271" s="18" t="n">
        <v>1539.45078</v>
      </c>
      <c r="AY271" s="18" t="n">
        <v>1096.106377</v>
      </c>
      <c r="AZ271" s="18" t="n">
        <v>909.002936</v>
      </c>
      <c r="BA271" s="18" t="n">
        <v>1449.479056</v>
      </c>
      <c r="BB271" s="18" t="n">
        <v>1248.665526</v>
      </c>
      <c r="BC271" s="18" t="n">
        <v>1129.914387</v>
      </c>
      <c r="BD271" s="18" t="n">
        <v>414.804935</v>
      </c>
      <c r="BE271" s="18" t="n">
        <v>836.795007</v>
      </c>
      <c r="BF271" s="18" t="n">
        <v>1244.536046</v>
      </c>
      <c r="BG271" s="18" t="n">
        <v>598.977003</v>
      </c>
      <c r="BH271" s="18" t="n">
        <v>779.063645</v>
      </c>
      <c r="BI271" s="18" t="n">
        <v>710.664872</v>
      </c>
      <c r="BJ271" s="18" t="n">
        <v>1305.494272</v>
      </c>
      <c r="BK271" s="18" t="n">
        <v>603.609993</v>
      </c>
    </row>
    <row r="272" customFormat="false" ht="12.75" hidden="false" customHeight="false" outlineLevel="0" collapsed="false">
      <c r="A272" s="15" t="n">
        <v>2019</v>
      </c>
      <c r="C272" s="17" t="n">
        <v>11</v>
      </c>
      <c r="D272" s="18" t="n">
        <v>13798.7840937216</v>
      </c>
      <c r="E272" s="18" t="n">
        <v>12990.2848761279</v>
      </c>
      <c r="F272" s="18" t="n">
        <v>6546.51548355621</v>
      </c>
      <c r="G272" s="18" t="n">
        <v>9175.98507576788</v>
      </c>
      <c r="H272" s="18" t="n">
        <v>11054.0840731153</v>
      </c>
      <c r="I272" s="18" t="n">
        <v>4991.99354930958</v>
      </c>
      <c r="J272" s="18" t="n">
        <v>9261.81570722783</v>
      </c>
      <c r="K272" s="18" t="n">
        <v>5102.45988984074</v>
      </c>
      <c r="L272" s="18" t="n">
        <v>3535.69437787693</v>
      </c>
      <c r="M272" s="18" t="n">
        <v>6281.06121761801</v>
      </c>
      <c r="N272" s="18" t="n">
        <v>2165.15417855595</v>
      </c>
      <c r="O272" s="18" t="n">
        <v>6687.01904155363</v>
      </c>
      <c r="P272" s="18" t="n">
        <v>4077.88393273736</v>
      </c>
      <c r="Q272" s="18" t="n">
        <v>1867.69564167845</v>
      </c>
      <c r="R272" s="18" t="n">
        <v>2517.37950340472</v>
      </c>
      <c r="S272" s="18" t="n">
        <v>1229.51483185799</v>
      </c>
      <c r="T272" s="18" t="n">
        <v>1615.14111877691</v>
      </c>
      <c r="U272" s="18" t="n">
        <v>794.846199474387</v>
      </c>
      <c r="V272" s="18" t="n">
        <v>912.916928913376</v>
      </c>
      <c r="W272" s="18" t="n">
        <v>1430.92670023339</v>
      </c>
      <c r="X272" s="18" t="n">
        <v>1102.24538847696</v>
      </c>
      <c r="Y272" s="18" t="n">
        <v>1085.61984288283</v>
      </c>
      <c r="Z272" s="18" t="n">
        <v>573.134505789502</v>
      </c>
      <c r="AA272" s="18" t="n">
        <v>1045.1223228838</v>
      </c>
      <c r="AB272" s="18" t="n">
        <v>1168.96505568974</v>
      </c>
      <c r="AC272" s="18" t="n">
        <v>589.32691897382</v>
      </c>
      <c r="AD272" s="18" t="n">
        <v>820.599532610356</v>
      </c>
      <c r="AE272" s="18" t="n">
        <v>666.904128526641</v>
      </c>
      <c r="AF272" s="18" t="n">
        <v>1170.32847121718</v>
      </c>
      <c r="AG272" s="18" t="n">
        <v>648.843463214632</v>
      </c>
      <c r="AH272" s="18" t="n">
        <v>14766.814026</v>
      </c>
      <c r="AI272" s="18" t="n">
        <v>12923.809577</v>
      </c>
      <c r="AJ272" s="18" t="n">
        <v>5639.571624</v>
      </c>
      <c r="AK272" s="18" t="n">
        <v>9284.545913</v>
      </c>
      <c r="AL272" s="18" t="n">
        <v>11418.065658</v>
      </c>
      <c r="AM272" s="18" t="n">
        <v>5075.621803</v>
      </c>
      <c r="AN272" s="18" t="n">
        <v>9494.770729</v>
      </c>
      <c r="AO272" s="18" t="n">
        <v>5416.530515</v>
      </c>
      <c r="AP272" s="18" t="n">
        <v>3658.908135</v>
      </c>
      <c r="AQ272" s="18" t="n">
        <v>6475.697958</v>
      </c>
      <c r="AR272" s="18" t="n">
        <v>1973.519636</v>
      </c>
      <c r="AS272" s="18" t="n">
        <v>6704.203904</v>
      </c>
      <c r="AT272" s="18" t="n">
        <v>4078.833814</v>
      </c>
      <c r="AU272" s="18" t="n">
        <v>2722.915992</v>
      </c>
      <c r="AV272" s="18" t="n">
        <v>2538.461578</v>
      </c>
      <c r="AW272" s="18" t="n">
        <v>1291.42895</v>
      </c>
      <c r="AX272" s="18" t="n">
        <v>1562.325307</v>
      </c>
      <c r="AY272" s="18" t="n">
        <v>701.149525</v>
      </c>
      <c r="AZ272" s="18" t="n">
        <v>1149.458756</v>
      </c>
      <c r="BA272" s="18" t="n">
        <v>1452.955867</v>
      </c>
      <c r="BB272" s="18" t="n">
        <v>1167.722423</v>
      </c>
      <c r="BC272" s="18" t="n">
        <v>1056.657172</v>
      </c>
      <c r="BD272" s="18" t="n">
        <v>573.442249</v>
      </c>
      <c r="BE272" s="18" t="n">
        <v>1506.862925</v>
      </c>
      <c r="BF272" s="18" t="n">
        <v>1350.693643</v>
      </c>
      <c r="BG272" s="18" t="n">
        <v>548.672895</v>
      </c>
      <c r="BH272" s="18" t="n">
        <v>1079.223956</v>
      </c>
      <c r="BI272" s="18" t="n">
        <v>775.301134</v>
      </c>
      <c r="BJ272" s="18" t="n">
        <v>950.265247</v>
      </c>
      <c r="BK272" s="18" t="n">
        <v>572.118593</v>
      </c>
    </row>
    <row r="273" customFormat="false" ht="12.75" hidden="false" customHeight="false" outlineLevel="0" collapsed="false">
      <c r="A273" s="15" t="n">
        <v>2019</v>
      </c>
      <c r="C273" s="17" t="n">
        <v>12</v>
      </c>
      <c r="D273" s="18" t="n">
        <v>13679.1052721591</v>
      </c>
      <c r="E273" s="18" t="n">
        <v>13102.8383081239</v>
      </c>
      <c r="F273" s="18" t="n">
        <v>6501.57514985063</v>
      </c>
      <c r="G273" s="18" t="n">
        <v>9252.14269598477</v>
      </c>
      <c r="H273" s="18" t="n">
        <v>11150.4267529819</v>
      </c>
      <c r="I273" s="18" t="n">
        <v>4898.36496461438</v>
      </c>
      <c r="J273" s="18" t="n">
        <v>9113.66059550177</v>
      </c>
      <c r="K273" s="18" t="n">
        <v>5096.64487269517</v>
      </c>
      <c r="L273" s="18" t="n">
        <v>3573.68807525167</v>
      </c>
      <c r="M273" s="18" t="n">
        <v>6281.45600426843</v>
      </c>
      <c r="N273" s="18" t="n">
        <v>2184.89236357608</v>
      </c>
      <c r="O273" s="18" t="n">
        <v>6870.48118361831</v>
      </c>
      <c r="P273" s="18" t="n">
        <v>4105.83826143869</v>
      </c>
      <c r="Q273" s="18" t="n">
        <v>1764.37255798517</v>
      </c>
      <c r="R273" s="18" t="n">
        <v>2506.25844809245</v>
      </c>
      <c r="S273" s="18" t="n">
        <v>1214.03685689042</v>
      </c>
      <c r="T273" s="18" t="n">
        <v>1640.00707106621</v>
      </c>
      <c r="U273" s="18" t="n">
        <v>801.478928076429</v>
      </c>
      <c r="V273" s="18" t="n">
        <v>911.052091051825</v>
      </c>
      <c r="W273" s="18" t="n">
        <v>1419.07172379433</v>
      </c>
      <c r="X273" s="18" t="n">
        <v>1107.8941650982</v>
      </c>
      <c r="Y273" s="18" t="n">
        <v>1083.62773814359</v>
      </c>
      <c r="Z273" s="18" t="n">
        <v>595.090533687678</v>
      </c>
      <c r="AA273" s="18" t="n">
        <v>1021.74131756561</v>
      </c>
      <c r="AB273" s="18" t="n">
        <v>1162.29969985596</v>
      </c>
      <c r="AC273" s="18" t="n">
        <v>589.008611308021</v>
      </c>
      <c r="AD273" s="18" t="n">
        <v>823.89255978042</v>
      </c>
      <c r="AE273" s="18" t="n">
        <v>664.668800713709</v>
      </c>
      <c r="AF273" s="18" t="n">
        <v>1180.9409198342</v>
      </c>
      <c r="AG273" s="18" t="n">
        <v>645.978595973543</v>
      </c>
      <c r="AH273" s="18" t="n">
        <v>12387.175722</v>
      </c>
      <c r="AI273" s="18" t="n">
        <v>10739.024451</v>
      </c>
      <c r="AJ273" s="18" t="n">
        <v>5307.346721</v>
      </c>
      <c r="AK273" s="18" t="n">
        <v>8819.960321</v>
      </c>
      <c r="AL273" s="18" t="n">
        <v>10376.734966</v>
      </c>
      <c r="AM273" s="18" t="n">
        <v>4459.958899</v>
      </c>
      <c r="AN273" s="18" t="n">
        <v>8570.898175</v>
      </c>
      <c r="AO273" s="18" t="n">
        <v>4109.044615</v>
      </c>
      <c r="AP273" s="18" t="n">
        <v>2937.294959</v>
      </c>
      <c r="AQ273" s="18" t="n">
        <v>6385.412676</v>
      </c>
      <c r="AR273" s="18" t="n">
        <v>1787.534763</v>
      </c>
      <c r="AS273" s="18" t="n">
        <v>5893.422102</v>
      </c>
      <c r="AT273" s="18" t="n">
        <v>3558.01403</v>
      </c>
      <c r="AU273" s="18" t="n">
        <v>1400.275591</v>
      </c>
      <c r="AV273" s="18" t="n">
        <v>2532.158288</v>
      </c>
      <c r="AW273" s="18" t="n">
        <v>1070.489734</v>
      </c>
      <c r="AX273" s="18" t="n">
        <v>1332.805591</v>
      </c>
      <c r="AY273" s="18" t="n">
        <v>728.236217</v>
      </c>
      <c r="AZ273" s="18" t="n">
        <v>821.673527</v>
      </c>
      <c r="BA273" s="18" t="n">
        <v>1453.684824</v>
      </c>
      <c r="BB273" s="18" t="n">
        <v>965.258705</v>
      </c>
      <c r="BC273" s="18" t="n">
        <v>1165.720637</v>
      </c>
      <c r="BD273" s="18" t="n">
        <v>561.658227</v>
      </c>
      <c r="BE273" s="18" t="n">
        <v>1038.435552</v>
      </c>
      <c r="BF273" s="18" t="n">
        <v>948.498453</v>
      </c>
      <c r="BG273" s="18" t="n">
        <v>490.635348</v>
      </c>
      <c r="BH273" s="18" t="n">
        <v>683.532853</v>
      </c>
      <c r="BI273" s="18" t="n">
        <v>968.845287</v>
      </c>
      <c r="BJ273" s="18" t="n">
        <v>1354.237994</v>
      </c>
      <c r="BK273" s="18" t="n">
        <v>654.259406</v>
      </c>
    </row>
    <row r="274" customFormat="false" ht="12.75" hidden="false" customHeight="false" outlineLevel="0" collapsed="false">
      <c r="A274" s="15" t="n">
        <v>2020</v>
      </c>
      <c r="C274" s="17" t="n">
        <v>1</v>
      </c>
      <c r="D274" s="18" t="n">
        <v>13575.9582781138</v>
      </c>
      <c r="E274" s="18" t="n">
        <v>13161.068153389</v>
      </c>
      <c r="F274" s="18" t="n">
        <v>6507.17916873613</v>
      </c>
      <c r="G274" s="18" t="n">
        <v>9238.68393703624</v>
      </c>
      <c r="H274" s="18" t="n">
        <v>11016.2260763576</v>
      </c>
      <c r="I274" s="18" t="n">
        <v>4809.50110470333</v>
      </c>
      <c r="J274" s="18" t="n">
        <v>8921.45280521789</v>
      </c>
      <c r="K274" s="18" t="n">
        <v>5110.42969423686</v>
      </c>
      <c r="L274" s="18" t="n">
        <v>3599.53594548672</v>
      </c>
      <c r="M274" s="18" t="n">
        <v>6179.37176243905</v>
      </c>
      <c r="N274" s="18" t="n">
        <v>2203.33666286658</v>
      </c>
      <c r="O274" s="18" t="n">
        <v>6958.75538636882</v>
      </c>
      <c r="P274" s="18" t="n">
        <v>4120.56484387261</v>
      </c>
      <c r="Q274" s="18" t="n">
        <v>1664.39029792381</v>
      </c>
      <c r="R274" s="18" t="n">
        <v>2460.90503589666</v>
      </c>
      <c r="S274" s="18" t="n">
        <v>1174.43481960923</v>
      </c>
      <c r="T274" s="18" t="n">
        <v>1664.76414915144</v>
      </c>
      <c r="U274" s="18" t="n">
        <v>797.250663011455</v>
      </c>
      <c r="V274" s="18" t="n">
        <v>906.421988824149</v>
      </c>
      <c r="W274" s="18" t="n">
        <v>1411.69902281906</v>
      </c>
      <c r="X274" s="18" t="n">
        <v>1101.58770587991</v>
      </c>
      <c r="Y274" s="18" t="n">
        <v>1075.03153360322</v>
      </c>
      <c r="Z274" s="18" t="n">
        <v>620.274659732326</v>
      </c>
      <c r="AA274" s="18" t="n">
        <v>966.790443559214</v>
      </c>
      <c r="AB274" s="18" t="n">
        <v>1159.23143660689</v>
      </c>
      <c r="AC274" s="18" t="n">
        <v>583.435525800207</v>
      </c>
      <c r="AD274" s="18" t="n">
        <v>824.837084706307</v>
      </c>
      <c r="AE274" s="18" t="n">
        <v>663.442462128744</v>
      </c>
      <c r="AF274" s="18" t="n">
        <v>1188.72995113507</v>
      </c>
      <c r="AG274" s="18" t="n">
        <v>646.981217845902</v>
      </c>
      <c r="AH274" s="18" t="n">
        <v>13260.77137</v>
      </c>
      <c r="AI274" s="18" t="n">
        <v>13935.356452</v>
      </c>
      <c r="AJ274" s="18" t="n">
        <v>6725.048854</v>
      </c>
      <c r="AK274" s="18" t="n">
        <v>9316.76578</v>
      </c>
      <c r="AL274" s="18" t="n">
        <v>11038.330968</v>
      </c>
      <c r="AM274" s="18" t="n">
        <v>5463.561423</v>
      </c>
      <c r="AN274" s="18" t="n">
        <v>8996.595235</v>
      </c>
      <c r="AO274" s="18" t="n">
        <v>5782.338415</v>
      </c>
      <c r="AP274" s="18" t="n">
        <v>3766.34224</v>
      </c>
      <c r="AQ274" s="18" t="n">
        <v>7406.084923</v>
      </c>
      <c r="AR274" s="18" t="n">
        <v>2322.396472</v>
      </c>
      <c r="AS274" s="18" t="n">
        <v>7289.84258</v>
      </c>
      <c r="AT274" s="18" t="n">
        <v>4043.068964</v>
      </c>
      <c r="AU274" s="18" t="n">
        <v>1460.174959</v>
      </c>
      <c r="AV274" s="18" t="n">
        <v>2375.872015</v>
      </c>
      <c r="AW274" s="18" t="n">
        <v>1296.179434</v>
      </c>
      <c r="AX274" s="18" t="n">
        <v>1727.538563</v>
      </c>
      <c r="AY274" s="18" t="n">
        <v>965.242497</v>
      </c>
      <c r="AZ274" s="18" t="n">
        <v>835.514013</v>
      </c>
      <c r="BA274" s="18" t="n">
        <v>1592.543802</v>
      </c>
      <c r="BB274" s="18" t="n">
        <v>1045.375218</v>
      </c>
      <c r="BC274" s="18" t="n">
        <v>932.946756</v>
      </c>
      <c r="BD274" s="18" t="n">
        <v>625.17305</v>
      </c>
      <c r="BE274" s="18" t="n">
        <v>881.010129</v>
      </c>
      <c r="BF274" s="18" t="n">
        <v>1228.576184</v>
      </c>
      <c r="BG274" s="18" t="n">
        <v>726.278732</v>
      </c>
      <c r="BH274" s="18" t="n">
        <v>803.718621</v>
      </c>
      <c r="BI274" s="18" t="n">
        <v>602.011778</v>
      </c>
      <c r="BJ274" s="18" t="n">
        <v>1127.529296</v>
      </c>
      <c r="BK274" s="18" t="n">
        <v>592.155401</v>
      </c>
    </row>
    <row r="275" customFormat="false" ht="12.75" hidden="false" customHeight="false" outlineLevel="0" collapsed="false">
      <c r="A275" s="15" t="n">
        <v>2020</v>
      </c>
      <c r="C275" s="17" t="n">
        <v>2</v>
      </c>
      <c r="D275" s="18" t="n">
        <v>13499.2614943909</v>
      </c>
      <c r="E275" s="18" t="n">
        <v>13046.6544219831</v>
      </c>
      <c r="F275" s="18" t="n">
        <v>6513.86545895025</v>
      </c>
      <c r="G275" s="18" t="n">
        <v>9110.3984629464</v>
      </c>
      <c r="H275" s="18" t="n">
        <v>10712.796872926</v>
      </c>
      <c r="I275" s="18" t="n">
        <v>4747.87485286107</v>
      </c>
      <c r="J275" s="18" t="n">
        <v>8701.73450171227</v>
      </c>
      <c r="K275" s="18" t="n">
        <v>5140.96148505111</v>
      </c>
      <c r="L275" s="18" t="n">
        <v>3583.90933997809</v>
      </c>
      <c r="M275" s="18" t="n">
        <v>5992.54843581554</v>
      </c>
      <c r="N275" s="18" t="n">
        <v>2218.53779668109</v>
      </c>
      <c r="O275" s="18" t="n">
        <v>6936.85233050695</v>
      </c>
      <c r="P275" s="18" t="n">
        <v>4137.07239939742</v>
      </c>
      <c r="Q275" s="18" t="n">
        <v>1591.23339171479</v>
      </c>
      <c r="R275" s="18" t="n">
        <v>2375.97718480952</v>
      </c>
      <c r="S275" s="18" t="n">
        <v>1123.0711775678</v>
      </c>
      <c r="T275" s="18" t="n">
        <v>1690.52211342172</v>
      </c>
      <c r="U275" s="18" t="n">
        <v>775.836301818898</v>
      </c>
      <c r="V275" s="18" t="n">
        <v>899.247705009275</v>
      </c>
      <c r="W275" s="18" t="n">
        <v>1409.39065241514</v>
      </c>
      <c r="X275" s="18" t="n">
        <v>1082.24014210959</v>
      </c>
      <c r="Y275" s="18" t="n">
        <v>1060.31527310516</v>
      </c>
      <c r="Z275" s="18" t="n">
        <v>644.728819445492</v>
      </c>
      <c r="AA275" s="18" t="n">
        <v>888.909812853474</v>
      </c>
      <c r="AB275" s="18" t="n">
        <v>1161.75677513485</v>
      </c>
      <c r="AC275" s="18" t="n">
        <v>564.163139460268</v>
      </c>
      <c r="AD275" s="18" t="n">
        <v>823.639604429425</v>
      </c>
      <c r="AE275" s="18" t="n">
        <v>662.631225243108</v>
      </c>
      <c r="AF275" s="18" t="n">
        <v>1192.4486097672</v>
      </c>
      <c r="AG275" s="18" t="n">
        <v>651.494009032589</v>
      </c>
      <c r="AH275" s="18" t="n">
        <v>11977.504989</v>
      </c>
      <c r="AI275" s="18" t="n">
        <v>13511.693582</v>
      </c>
      <c r="AJ275" s="18" t="n">
        <v>6594.859005</v>
      </c>
      <c r="AK275" s="18" t="n">
        <v>8725.175264</v>
      </c>
      <c r="AL275" s="18" t="n">
        <v>11084.77535</v>
      </c>
      <c r="AM275" s="18" t="n">
        <v>4926.547081</v>
      </c>
      <c r="AN275" s="18" t="n">
        <v>8561.787039</v>
      </c>
      <c r="AO275" s="18" t="n">
        <v>5820.188443</v>
      </c>
      <c r="AP275" s="18" t="n">
        <v>3737.341406</v>
      </c>
      <c r="AQ275" s="18" t="n">
        <v>6738.879053</v>
      </c>
      <c r="AR275" s="18" t="n">
        <v>2536.234326</v>
      </c>
      <c r="AS275" s="18" t="n">
        <v>7584.983877</v>
      </c>
      <c r="AT275" s="18" t="n">
        <v>4516.362251</v>
      </c>
      <c r="AU275" s="18" t="n">
        <v>1553.616037</v>
      </c>
      <c r="AV275" s="18" t="n">
        <v>2397.7553</v>
      </c>
      <c r="AW275" s="18" t="n">
        <v>1139.413063</v>
      </c>
      <c r="AX275" s="18" t="n">
        <v>1812.493698</v>
      </c>
      <c r="AY275" s="18" t="n">
        <v>773.772263</v>
      </c>
      <c r="AZ275" s="18" t="n">
        <v>1078.691088</v>
      </c>
      <c r="BA275" s="18" t="n">
        <v>1316.842841</v>
      </c>
      <c r="BB275" s="18" t="n">
        <v>1034.502614</v>
      </c>
      <c r="BC275" s="18" t="n">
        <v>952.955655</v>
      </c>
      <c r="BD275" s="18" t="n">
        <v>667.870276</v>
      </c>
      <c r="BE275" s="18" t="n">
        <v>977.233391</v>
      </c>
      <c r="BF275" s="18" t="n">
        <v>1102.809212</v>
      </c>
      <c r="BG275" s="18" t="n">
        <v>586.970408</v>
      </c>
      <c r="BH275" s="18" t="n">
        <v>627.652963</v>
      </c>
      <c r="BI275" s="18" t="n">
        <v>929.752216</v>
      </c>
      <c r="BJ275" s="18" t="n">
        <v>1243.021524</v>
      </c>
      <c r="BK275" s="18" t="n">
        <v>766.709271</v>
      </c>
    </row>
    <row r="276" customFormat="false" ht="12.75" hidden="false" customHeight="false" outlineLevel="0" collapsed="false">
      <c r="A276" s="15" t="n">
        <v>2020</v>
      </c>
      <c r="C276" s="17" t="n">
        <v>3</v>
      </c>
      <c r="D276" s="18" t="n">
        <v>13444.6727969175</v>
      </c>
      <c r="E276" s="18" t="n">
        <v>12747.6447079331</v>
      </c>
      <c r="F276" s="18" t="n">
        <v>6471.53256650528</v>
      </c>
      <c r="G276" s="18" t="n">
        <v>8911.59720712221</v>
      </c>
      <c r="H276" s="18" t="n">
        <v>10365.1945704363</v>
      </c>
      <c r="I276" s="18" t="n">
        <v>4727.6404980352</v>
      </c>
      <c r="J276" s="18" t="n">
        <v>8486.707761916</v>
      </c>
      <c r="K276" s="18" t="n">
        <v>5182.51476040567</v>
      </c>
      <c r="L276" s="18" t="n">
        <v>3525.8476672142</v>
      </c>
      <c r="M276" s="18" t="n">
        <v>5785.54477285389</v>
      </c>
      <c r="N276" s="18" t="n">
        <v>2226.88916173687</v>
      </c>
      <c r="O276" s="18" t="n">
        <v>6843.35489730028</v>
      </c>
      <c r="P276" s="18" t="n">
        <v>4163.36332980272</v>
      </c>
      <c r="Q276" s="18" t="n">
        <v>1557.12802524472</v>
      </c>
      <c r="R276" s="18" t="n">
        <v>2263.49503731079</v>
      </c>
      <c r="S276" s="18" t="n">
        <v>1076.12011567465</v>
      </c>
      <c r="T276" s="18" t="n">
        <v>1714.70233308063</v>
      </c>
      <c r="U276" s="18" t="n">
        <v>741.194212102962</v>
      </c>
      <c r="V276" s="18" t="n">
        <v>889.680063779747</v>
      </c>
      <c r="W276" s="18" t="n">
        <v>1413.95293677371</v>
      </c>
      <c r="X276" s="18" t="n">
        <v>1055.89412994961</v>
      </c>
      <c r="Y276" s="18" t="n">
        <v>1046.31314238007</v>
      </c>
      <c r="Z276" s="18" t="n">
        <v>663.210388095978</v>
      </c>
      <c r="AA276" s="18" t="n">
        <v>796.27823504368</v>
      </c>
      <c r="AB276" s="18" t="n">
        <v>1170.19325853808</v>
      </c>
      <c r="AC276" s="18" t="n">
        <v>528.988130331747</v>
      </c>
      <c r="AD276" s="18" t="n">
        <v>817.904320360156</v>
      </c>
      <c r="AE276" s="18" t="n">
        <v>662.197940348968</v>
      </c>
      <c r="AF276" s="18" t="n">
        <v>1190.51762537809</v>
      </c>
      <c r="AG276" s="18" t="n">
        <v>658.227646732018</v>
      </c>
      <c r="AH276" s="18" t="n">
        <v>13609.365121</v>
      </c>
      <c r="AI276" s="18" t="n">
        <v>14602.95432</v>
      </c>
      <c r="AJ276" s="18" t="n">
        <v>6901.358056</v>
      </c>
      <c r="AK276" s="18" t="n">
        <v>9461.682364</v>
      </c>
      <c r="AL276" s="18" t="n">
        <v>10958.189147</v>
      </c>
      <c r="AM276" s="18" t="n">
        <v>4427.851047</v>
      </c>
      <c r="AN276" s="18" t="n">
        <v>8781.12094</v>
      </c>
      <c r="AO276" s="18" t="n">
        <v>5028.838621</v>
      </c>
      <c r="AP276" s="18" t="n">
        <v>3213.3941</v>
      </c>
      <c r="AQ276" s="18" t="n">
        <v>6109.41388</v>
      </c>
      <c r="AR276" s="18" t="n">
        <v>2539.053801</v>
      </c>
      <c r="AS276" s="18" t="n">
        <v>7454.037844</v>
      </c>
      <c r="AT276" s="18" t="n">
        <v>4402.948221</v>
      </c>
      <c r="AU276" s="18" t="n">
        <v>1780.086013</v>
      </c>
      <c r="AV276" s="18" t="n">
        <v>2504.876929</v>
      </c>
      <c r="AW276" s="18" t="n">
        <v>1117.572804</v>
      </c>
      <c r="AX276" s="18" t="n">
        <v>2272.186469</v>
      </c>
      <c r="AY276" s="18" t="n">
        <v>881.800774</v>
      </c>
      <c r="AZ276" s="18" t="n">
        <v>909.486211</v>
      </c>
      <c r="BA276" s="18" t="n">
        <v>1592.006696</v>
      </c>
      <c r="BB276" s="18" t="n">
        <v>1166.153785</v>
      </c>
      <c r="BC276" s="18" t="n">
        <v>1135.499416</v>
      </c>
      <c r="BD276" s="18" t="n">
        <v>868.552715</v>
      </c>
      <c r="BE276" s="18" t="n">
        <v>836.405674</v>
      </c>
      <c r="BF276" s="18" t="n">
        <v>1251.082943</v>
      </c>
      <c r="BG276" s="18" t="n">
        <v>610.66968</v>
      </c>
      <c r="BH276" s="18" t="n">
        <v>855.182045</v>
      </c>
      <c r="BI276" s="18" t="n">
        <v>681.91974</v>
      </c>
      <c r="BJ276" s="18" t="n">
        <v>1415.735392</v>
      </c>
      <c r="BK276" s="18" t="n">
        <v>637.052342</v>
      </c>
    </row>
    <row r="277" customFormat="false" ht="12.75" hidden="false" customHeight="false" outlineLevel="0" collapsed="false">
      <c r="A277" s="15" t="n">
        <v>2020</v>
      </c>
      <c r="C277" s="17" t="n">
        <v>4</v>
      </c>
      <c r="D277" s="18" t="n">
        <v>13412.8019519833</v>
      </c>
      <c r="E277" s="18" t="n">
        <v>12355.651371517</v>
      </c>
      <c r="F277" s="18" t="n">
        <v>6379.58166196494</v>
      </c>
      <c r="G277" s="18" t="n">
        <v>8725.65577948203</v>
      </c>
      <c r="H277" s="18" t="n">
        <v>10069.2150339312</v>
      </c>
      <c r="I277" s="18" t="n">
        <v>4760.75018543253</v>
      </c>
      <c r="J277" s="18" t="n">
        <v>8312.08749208725</v>
      </c>
      <c r="K277" s="18" t="n">
        <v>5227.0150415848</v>
      </c>
      <c r="L277" s="18" t="n">
        <v>3447.29419757105</v>
      </c>
      <c r="M277" s="18" t="n">
        <v>5636.28416019833</v>
      </c>
      <c r="N277" s="18" t="n">
        <v>2227.4647536641</v>
      </c>
      <c r="O277" s="18" t="n">
        <v>6752.35574842928</v>
      </c>
      <c r="P277" s="18" t="n">
        <v>4207.81654041131</v>
      </c>
      <c r="Q277" s="18" t="n">
        <v>1552.23217520205</v>
      </c>
      <c r="R277" s="18" t="n">
        <v>2145.36802184418</v>
      </c>
      <c r="S277" s="18" t="n">
        <v>1046.21113360983</v>
      </c>
      <c r="T277" s="18" t="n">
        <v>1091.37484786274</v>
      </c>
      <c r="U277" s="18" t="n">
        <v>703.409457916453</v>
      </c>
      <c r="V277" s="18" t="n">
        <v>878.388168438365</v>
      </c>
      <c r="W277" s="18" t="n">
        <v>1425.86055341045</v>
      </c>
      <c r="X277" s="18" t="n">
        <v>1029.26221824068</v>
      </c>
      <c r="Y277" s="18" t="n">
        <v>1039.03063217429</v>
      </c>
      <c r="Z277" s="18" t="n">
        <v>671.70265512977</v>
      </c>
      <c r="AA277" s="18" t="n">
        <v>712.06828567838</v>
      </c>
      <c r="AB277" s="18" t="n">
        <v>1181.96629069708</v>
      </c>
      <c r="AC277" s="18" t="n">
        <v>483.344554003577</v>
      </c>
      <c r="AD277" s="18" t="n">
        <v>806.23357321437</v>
      </c>
      <c r="AE277" s="18" t="n">
        <v>662.250339668465</v>
      </c>
      <c r="AF277" s="18" t="n">
        <v>1183.40144892835</v>
      </c>
      <c r="AG277" s="18" t="n">
        <v>666.264772125598</v>
      </c>
      <c r="AH277" s="18" t="n">
        <v>10521.433524</v>
      </c>
      <c r="AI277" s="18" t="n">
        <v>11994.878801</v>
      </c>
      <c r="AJ277" s="18" t="n">
        <v>4591.091492</v>
      </c>
      <c r="AK277" s="18" t="n">
        <v>7696.753675</v>
      </c>
      <c r="AL277" s="18" t="n">
        <v>9635.733903</v>
      </c>
      <c r="AM277" s="18" t="n">
        <v>2517.21685</v>
      </c>
      <c r="AN277" s="18" t="n">
        <v>7286.643806</v>
      </c>
      <c r="AO277" s="18" t="n">
        <v>3475.474252</v>
      </c>
      <c r="AP277" s="18" t="n">
        <v>2704.615695</v>
      </c>
      <c r="AQ277" s="18" t="n">
        <v>4874.035867</v>
      </c>
      <c r="AR277" s="18" t="n">
        <v>2130.16898</v>
      </c>
      <c r="AS277" s="18" t="n">
        <v>6774.879591</v>
      </c>
      <c r="AT277" s="18" t="n">
        <v>3053.255207</v>
      </c>
      <c r="AU277" s="18" t="n">
        <v>1525.742881</v>
      </c>
      <c r="AV277" s="18" t="n">
        <v>1830.771724</v>
      </c>
      <c r="AW277" s="18" t="n">
        <v>1024.12444</v>
      </c>
      <c r="AX277" s="18" t="n">
        <v>1126.330142</v>
      </c>
      <c r="AY277" s="18" t="n">
        <v>614.196186</v>
      </c>
      <c r="AZ277" s="18" t="n">
        <v>861.968114</v>
      </c>
      <c r="BA277" s="18" t="n">
        <v>1355.733786</v>
      </c>
      <c r="BB277" s="18" t="n">
        <v>783.337206</v>
      </c>
      <c r="BC277" s="18" t="n">
        <v>736.322619</v>
      </c>
      <c r="BD277" s="18" t="n">
        <v>1073.536366</v>
      </c>
      <c r="BE277" s="18" t="n">
        <v>543.971023</v>
      </c>
      <c r="BF277" s="18" t="n">
        <v>1121.540385</v>
      </c>
      <c r="BG277" s="18" t="n">
        <v>456.426547</v>
      </c>
      <c r="BH277" s="18" t="n">
        <v>1305.65971</v>
      </c>
      <c r="BI277" s="18" t="n">
        <v>725.287715</v>
      </c>
      <c r="BJ277" s="18" t="n">
        <v>1198.648811</v>
      </c>
      <c r="BK277" s="18" t="n">
        <v>271.999064</v>
      </c>
    </row>
    <row r="278" customFormat="false" ht="12.75" hidden="false" customHeight="false" outlineLevel="0" collapsed="false">
      <c r="A278" s="15" t="n">
        <v>2020</v>
      </c>
      <c r="C278" s="17" t="n">
        <v>5</v>
      </c>
      <c r="D278" s="18" t="n">
        <v>13389.4127907741</v>
      </c>
      <c r="E278" s="18" t="n">
        <v>12016.8105665199</v>
      </c>
      <c r="F278" s="18" t="n">
        <v>6301.65313027603</v>
      </c>
      <c r="G278" s="18" t="n">
        <v>8617.7180168029</v>
      </c>
      <c r="H278" s="18" t="n">
        <v>9926.7909315865</v>
      </c>
      <c r="I278" s="18" t="n">
        <v>4831.56204168673</v>
      </c>
      <c r="J278" s="18" t="n">
        <v>8209.99510549997</v>
      </c>
      <c r="K278" s="18" t="n">
        <v>5267.44511187015</v>
      </c>
      <c r="L278" s="18" t="n">
        <v>3382.24380923336</v>
      </c>
      <c r="M278" s="18" t="n">
        <v>5609.73817301321</v>
      </c>
      <c r="N278" s="18" t="n">
        <v>2219.72407289208</v>
      </c>
      <c r="O278" s="18" t="n">
        <v>6715.39552427087</v>
      </c>
      <c r="P278" s="18" t="n">
        <v>4270.53311117435</v>
      </c>
      <c r="Q278" s="18" t="n">
        <v>1560.53645235164</v>
      </c>
      <c r="R278" s="18" t="n">
        <v>2054.4050237847</v>
      </c>
      <c r="S278" s="18" t="n">
        <v>1040.92454061944</v>
      </c>
      <c r="T278" s="18" t="n">
        <v>1102.69088385849</v>
      </c>
      <c r="U278" s="18" t="n">
        <v>669.504640724506</v>
      </c>
      <c r="V278" s="18" t="n">
        <v>866.075800565383</v>
      </c>
      <c r="W278" s="18" t="n">
        <v>1004.29994864206</v>
      </c>
      <c r="X278" s="18" t="n">
        <v>1010.67213954691</v>
      </c>
      <c r="Y278" s="18" t="n">
        <v>1039.04946986731</v>
      </c>
      <c r="Z278" s="18" t="n">
        <v>667.647771676114</v>
      </c>
      <c r="AA278" s="18" t="n">
        <v>656.558674136224</v>
      </c>
      <c r="AB278" s="18" t="n">
        <v>1195.66426326304</v>
      </c>
      <c r="AC278" s="18" t="n">
        <v>437.910855716501</v>
      </c>
      <c r="AD278" s="18" t="n">
        <v>788.345069274379</v>
      </c>
      <c r="AE278" s="18" t="n">
        <v>661.67341315539</v>
      </c>
      <c r="AF278" s="18" t="n">
        <v>1172.38146690332</v>
      </c>
      <c r="AG278" s="18" t="n">
        <v>674.476136291223</v>
      </c>
      <c r="AH278" s="18" t="n">
        <v>11235.583092</v>
      </c>
      <c r="AI278" s="18" t="n">
        <v>10792.834309</v>
      </c>
      <c r="AJ278" s="18" t="n">
        <v>4195.472717</v>
      </c>
      <c r="AK278" s="18" t="n">
        <v>8195.563911</v>
      </c>
      <c r="AL278" s="18" t="n">
        <v>8147.356243</v>
      </c>
      <c r="AM278" s="18" t="n">
        <v>3034.296993</v>
      </c>
      <c r="AN278" s="18" t="n">
        <v>7690.480801</v>
      </c>
      <c r="AO278" s="18" t="n">
        <v>4083.87216</v>
      </c>
      <c r="AP278" s="18" t="n">
        <v>3159.878599</v>
      </c>
      <c r="AQ278" s="18" t="n">
        <v>4901.025573</v>
      </c>
      <c r="AR278" s="18" t="n">
        <v>2279.17594</v>
      </c>
      <c r="AS278" s="18" t="n">
        <v>6620.020358</v>
      </c>
      <c r="AT278" s="18" t="n">
        <v>3057.297158</v>
      </c>
      <c r="AU278" s="18" t="n">
        <v>1534.354366</v>
      </c>
      <c r="AV278" s="18" t="n">
        <v>1936.45825</v>
      </c>
      <c r="AW278" s="18" t="n">
        <v>941.929258</v>
      </c>
      <c r="AX278" s="18" t="n">
        <v>1343.3492</v>
      </c>
      <c r="AY278" s="18" t="n">
        <v>567.390341</v>
      </c>
      <c r="AZ278" s="18" t="n">
        <v>914.991018</v>
      </c>
      <c r="BA278" s="18" t="n">
        <v>877.292994</v>
      </c>
      <c r="BB278" s="18" t="n">
        <v>770.102925</v>
      </c>
      <c r="BC278" s="18" t="n">
        <v>747.4908</v>
      </c>
      <c r="BD278" s="18" t="n">
        <v>742.733053</v>
      </c>
      <c r="BE278" s="18" t="n">
        <v>507.843936</v>
      </c>
      <c r="BF278" s="18" t="n">
        <v>818.928702</v>
      </c>
      <c r="BG278" s="18" t="n">
        <v>407.631121</v>
      </c>
      <c r="BH278" s="18" t="n">
        <v>895.026886</v>
      </c>
      <c r="BI278" s="18" t="n">
        <v>576.364081</v>
      </c>
      <c r="BJ278" s="18" t="n">
        <v>1033.617339</v>
      </c>
      <c r="BK278" s="18" t="n">
        <v>360.680993</v>
      </c>
    </row>
    <row r="279" customFormat="false" ht="12.75" hidden="false" customHeight="false" outlineLevel="0" collapsed="false">
      <c r="A279" s="15" t="n">
        <v>2020</v>
      </c>
      <c r="C279" s="17" t="n">
        <v>6</v>
      </c>
      <c r="D279" s="18" t="n">
        <v>13367.1714030776</v>
      </c>
      <c r="E279" s="18" t="n">
        <v>11883.5403469438</v>
      </c>
      <c r="F279" s="18" t="n">
        <v>6312.80268108909</v>
      </c>
      <c r="G279" s="18" t="n">
        <v>8631.45264440337</v>
      </c>
      <c r="H279" s="18" t="n">
        <v>9942.13466646679</v>
      </c>
      <c r="I279" s="18" t="n">
        <v>4906.90316717684</v>
      </c>
      <c r="J279" s="18" t="n">
        <v>8187.13314482802</v>
      </c>
      <c r="K279" s="18" t="n">
        <v>5298.38571107295</v>
      </c>
      <c r="L279" s="18" t="n">
        <v>3351.50247880318</v>
      </c>
      <c r="M279" s="18" t="n">
        <v>5722.8176077848</v>
      </c>
      <c r="N279" s="18" t="n">
        <v>2206.81375801877</v>
      </c>
      <c r="O279" s="18" t="n">
        <v>6708.37365331959</v>
      </c>
      <c r="P279" s="18" t="n">
        <v>4337.15450398865</v>
      </c>
      <c r="Q279" s="18" t="n">
        <v>1568.36436151106</v>
      </c>
      <c r="R279" s="18" t="n">
        <v>2012.58209630564</v>
      </c>
      <c r="S279" s="18" t="n">
        <v>1054.97316820606</v>
      </c>
      <c r="T279" s="18" t="n">
        <v>1111.65163597938</v>
      </c>
      <c r="U279" s="18" t="n">
        <v>648.068819424817</v>
      </c>
      <c r="V279" s="18" t="n">
        <v>854.912617851284</v>
      </c>
      <c r="W279" s="18" t="n">
        <v>1019.9010250537</v>
      </c>
      <c r="X279" s="18" t="n">
        <v>1003.42151167169</v>
      </c>
      <c r="Y279" s="18" t="n">
        <v>1046.34617108707</v>
      </c>
      <c r="Z279" s="18" t="n">
        <v>650.491530315164</v>
      </c>
      <c r="AA279" s="18" t="n">
        <v>642.967909160001</v>
      </c>
      <c r="AB279" s="18" t="n">
        <v>1210.71084016538</v>
      </c>
      <c r="AC279" s="18" t="n">
        <v>405.302996055778</v>
      </c>
      <c r="AD279" s="18" t="n">
        <v>764.876215385454</v>
      </c>
      <c r="AE279" s="18" t="n">
        <v>659.975695596972</v>
      </c>
      <c r="AF279" s="18" t="n">
        <v>1159.34507219719</v>
      </c>
      <c r="AG279" s="18" t="n">
        <v>680.551387820325</v>
      </c>
      <c r="AH279" s="18" t="n">
        <v>13583.140731</v>
      </c>
      <c r="AI279" s="18" t="n">
        <v>12693.260875</v>
      </c>
      <c r="AJ279" s="18" t="n">
        <v>5792.319328</v>
      </c>
      <c r="AK279" s="18" t="n">
        <v>8703.785471</v>
      </c>
      <c r="AL279" s="18" t="n">
        <v>11660.062821</v>
      </c>
      <c r="AM279" s="18" t="n">
        <v>4379.470029</v>
      </c>
      <c r="AN279" s="18" t="n">
        <v>8185.686095</v>
      </c>
      <c r="AO279" s="18" t="n">
        <v>4753.496544</v>
      </c>
      <c r="AP279" s="18" t="n">
        <v>3048.845287</v>
      </c>
      <c r="AQ279" s="18" t="n">
        <v>5836.217938</v>
      </c>
      <c r="AR279" s="18" t="n">
        <v>1875.768716</v>
      </c>
      <c r="AS279" s="18" t="n">
        <v>7211.076857</v>
      </c>
      <c r="AT279" s="18" t="n">
        <v>3860.714047</v>
      </c>
      <c r="AU279" s="18" t="n">
        <v>1585.432013</v>
      </c>
      <c r="AV279" s="18" t="n">
        <v>2134.196024</v>
      </c>
      <c r="AW279" s="18" t="n">
        <v>1177.404908</v>
      </c>
      <c r="AX279" s="18" t="n">
        <v>1210.889598</v>
      </c>
      <c r="AY279" s="18" t="n">
        <v>698.303581</v>
      </c>
      <c r="AZ279" s="18" t="n">
        <v>880.606559</v>
      </c>
      <c r="BA279" s="18" t="n">
        <v>1120.876464</v>
      </c>
      <c r="BB279" s="18" t="n">
        <v>897.554843</v>
      </c>
      <c r="BC279" s="18" t="n">
        <v>960.576788</v>
      </c>
      <c r="BD279" s="18" t="n">
        <v>590.423914</v>
      </c>
      <c r="BE279" s="18" t="n">
        <v>885.733298</v>
      </c>
      <c r="BF279" s="18" t="n">
        <v>1265.230584</v>
      </c>
      <c r="BG279" s="18" t="n">
        <v>400.318831</v>
      </c>
      <c r="BH279" s="18" t="n">
        <v>575.319901</v>
      </c>
      <c r="BI279" s="18" t="n">
        <v>572.948394</v>
      </c>
      <c r="BJ279" s="18" t="n">
        <v>1523.128749</v>
      </c>
      <c r="BK279" s="18" t="n">
        <v>409.01828</v>
      </c>
    </row>
    <row r="280" customFormat="false" ht="12.75" hidden="false" customHeight="false" outlineLevel="0" collapsed="false">
      <c r="A280" s="15" t="n">
        <v>2020</v>
      </c>
      <c r="B280" s="16" t="n">
        <v>2020</v>
      </c>
      <c r="C280" s="17" t="n">
        <v>7</v>
      </c>
      <c r="D280" s="18" t="n">
        <v>13347.2737863428</v>
      </c>
      <c r="E280" s="18" t="n">
        <v>12036.0810823142</v>
      </c>
      <c r="F280" s="18" t="n">
        <v>6485.21805528036</v>
      </c>
      <c r="G280" s="18" t="n">
        <v>8760.33632177759</v>
      </c>
      <c r="H280" s="18" t="n">
        <v>10033.8969113609</v>
      </c>
      <c r="I280" s="18" t="n">
        <v>4964.37204057914</v>
      </c>
      <c r="J280" s="18" t="n">
        <v>8210.84534985503</v>
      </c>
      <c r="K280" s="18" t="n">
        <v>5315.6148769752</v>
      </c>
      <c r="L280" s="18" t="n">
        <v>3355.79517724323</v>
      </c>
      <c r="M280" s="18" t="n">
        <v>5933.15984203519</v>
      </c>
      <c r="N280" s="18" t="n">
        <v>2190.37352341104</v>
      </c>
      <c r="O280" s="18" t="n">
        <v>6671.90075975645</v>
      </c>
      <c r="P280" s="18" t="n">
        <v>4392.0449107393</v>
      </c>
      <c r="Q280" s="18" t="n">
        <v>1567.80164001596</v>
      </c>
      <c r="R280" s="18" t="n">
        <v>2019.0810774195</v>
      </c>
      <c r="S280" s="18" t="n">
        <v>1074.1465674421</v>
      </c>
      <c r="T280" s="18" t="n">
        <v>1116.67973423241</v>
      </c>
      <c r="U280" s="18" t="n">
        <v>648.360117981167</v>
      </c>
      <c r="V280" s="18" t="n">
        <v>846.618731429804</v>
      </c>
      <c r="W280" s="18" t="n">
        <v>1038.06994378422</v>
      </c>
      <c r="X280" s="18" t="n">
        <v>1005.44161558995</v>
      </c>
      <c r="Y280" s="18" t="n">
        <v>1056.56978102158</v>
      </c>
      <c r="Z280" s="18" t="n">
        <v>623.520119833401</v>
      </c>
      <c r="AA280" s="18" t="n">
        <v>662.081199996205</v>
      </c>
      <c r="AB280" s="18" t="n">
        <v>1225.63038801038</v>
      </c>
      <c r="AC280" s="18" t="n">
        <v>392.199602342875</v>
      </c>
      <c r="AD280" s="18" t="n">
        <v>739.751101711309</v>
      </c>
      <c r="AE280" s="18" t="n">
        <v>657.827479524967</v>
      </c>
      <c r="AF280" s="18" t="n">
        <v>1147.07979355986</v>
      </c>
      <c r="AG280" s="18" t="n">
        <v>682.864014506647</v>
      </c>
      <c r="AH280" s="18" t="n">
        <v>10867.568534</v>
      </c>
      <c r="AI280" s="18" t="n">
        <v>9939.562693</v>
      </c>
      <c r="AJ280" s="18" t="n">
        <v>5025.448982</v>
      </c>
      <c r="AK280" s="18" t="n">
        <v>8064.806536</v>
      </c>
      <c r="AL280" s="18" t="n">
        <v>9597.988197</v>
      </c>
      <c r="AM280" s="18" t="n">
        <v>2665.316167</v>
      </c>
      <c r="AN280" s="18" t="n">
        <v>7806.726588</v>
      </c>
      <c r="AO280" s="18" t="n">
        <v>4096.182882</v>
      </c>
      <c r="AP280" s="18" t="n">
        <v>2931.565178</v>
      </c>
      <c r="AQ280" s="18" t="n">
        <v>5138.296857</v>
      </c>
      <c r="AR280" s="18" t="n">
        <v>1399.728708</v>
      </c>
      <c r="AS280" s="18" t="n">
        <v>7101.197258</v>
      </c>
      <c r="AT280" s="18" t="n">
        <v>3472.933488</v>
      </c>
      <c r="AU280" s="18" t="n">
        <v>1451.06326</v>
      </c>
      <c r="AV280" s="18" t="n">
        <v>1731.315331</v>
      </c>
      <c r="AW280" s="18" t="n">
        <v>919.582678</v>
      </c>
      <c r="AX280" s="18" t="n">
        <v>1034.642392</v>
      </c>
      <c r="AY280" s="18" t="n">
        <v>978.675894</v>
      </c>
      <c r="AZ280" s="18" t="n">
        <v>741.029949</v>
      </c>
      <c r="BA280" s="18" t="n">
        <v>895.973797</v>
      </c>
      <c r="BB280" s="18" t="n">
        <v>675.0717</v>
      </c>
      <c r="BC280" s="18" t="n">
        <v>903.683001</v>
      </c>
      <c r="BD280" s="18" t="n">
        <v>606.360863</v>
      </c>
      <c r="BE280" s="18" t="n">
        <v>579.679245</v>
      </c>
      <c r="BF280" s="18" t="n">
        <v>1355.129372</v>
      </c>
      <c r="BG280" s="18" t="n">
        <v>443.924083</v>
      </c>
      <c r="BH280" s="18" t="n">
        <v>1119.203004</v>
      </c>
      <c r="BI280" s="18" t="n">
        <v>812.07981</v>
      </c>
      <c r="BJ280" s="18" t="n">
        <v>886.529878</v>
      </c>
      <c r="BK280" s="18" t="n">
        <v>312.326439</v>
      </c>
    </row>
    <row r="281" customFormat="false" ht="12.75" hidden="false" customHeight="false" outlineLevel="0" collapsed="false">
      <c r="A281" s="15" t="n">
        <v>2020</v>
      </c>
      <c r="C281" s="17" t="n">
        <v>8</v>
      </c>
      <c r="D281" s="18" t="n">
        <v>13322.2066455568</v>
      </c>
      <c r="E281" s="18" t="n">
        <v>12406.830972952</v>
      </c>
      <c r="F281" s="18" t="n">
        <v>6769.99344788899</v>
      </c>
      <c r="G281" s="18" t="n">
        <v>8949.18190757772</v>
      </c>
      <c r="H281" s="18" t="n">
        <v>10119.2198257147</v>
      </c>
      <c r="I281" s="18" t="n">
        <v>4984.97070788977</v>
      </c>
      <c r="J281" s="18" t="n">
        <v>8248.01450015758</v>
      </c>
      <c r="K281" s="18" t="n">
        <v>5318.82701223124</v>
      </c>
      <c r="L281" s="18" t="n">
        <v>3390.30871081286</v>
      </c>
      <c r="M281" s="18" t="n">
        <v>6167.46565658913</v>
      </c>
      <c r="N281" s="18" t="n">
        <v>2169.12107008935</v>
      </c>
      <c r="O281" s="18" t="n">
        <v>6551.6727568381</v>
      </c>
      <c r="P281" s="18" t="n">
        <v>4432.44858299198</v>
      </c>
      <c r="Q281" s="18" t="n">
        <v>1561.54237256245</v>
      </c>
      <c r="R281" s="18" t="n">
        <v>2062.76368228942</v>
      </c>
      <c r="S281" s="18" t="n">
        <v>1084.07768016213</v>
      </c>
      <c r="T281" s="18" t="n">
        <v>1119.04339403845</v>
      </c>
      <c r="U281" s="18" t="n">
        <v>672.492226617899</v>
      </c>
      <c r="V281" s="18" t="n">
        <v>841.990367309386</v>
      </c>
      <c r="W281" s="18" t="n">
        <v>1057.60719968819</v>
      </c>
      <c r="X281" s="18" t="n">
        <v>1010.69837046868</v>
      </c>
      <c r="Y281" s="18" t="n">
        <v>1064.9875683228</v>
      </c>
      <c r="Z281" s="18" t="n">
        <v>590.13095756354</v>
      </c>
      <c r="AA281" s="18" t="n">
        <v>704.317069314337</v>
      </c>
      <c r="AB281" s="18" t="n">
        <v>1238.84919642399</v>
      </c>
      <c r="AC281" s="18" t="n">
        <v>397.675760223014</v>
      </c>
      <c r="AD281" s="18" t="n">
        <v>718.10234483077</v>
      </c>
      <c r="AE281" s="18" t="n">
        <v>656.874751428768</v>
      </c>
      <c r="AF281" s="18" t="n">
        <v>1137.57227720063</v>
      </c>
      <c r="AG281" s="18" t="n">
        <v>680.682040081739</v>
      </c>
      <c r="AH281" s="18" t="n">
        <v>11876.854623</v>
      </c>
      <c r="AI281" s="18" t="n">
        <v>11399.476398</v>
      </c>
      <c r="AJ281" s="18" t="n">
        <v>5209.182039</v>
      </c>
      <c r="AK281" s="18" t="n">
        <v>8691.027394</v>
      </c>
      <c r="AL281" s="18" t="n">
        <v>7780.992979</v>
      </c>
      <c r="AM281" s="18" t="n">
        <v>4351.107335</v>
      </c>
      <c r="AN281" s="18" t="n">
        <v>8207.864785</v>
      </c>
      <c r="AO281" s="18" t="n">
        <v>4277.333941</v>
      </c>
      <c r="AP281" s="18" t="n">
        <v>2382.653997</v>
      </c>
      <c r="AQ281" s="18" t="n">
        <v>5664.536415</v>
      </c>
      <c r="AR281" s="18" t="n">
        <v>996.29229</v>
      </c>
      <c r="AS281" s="18" t="n">
        <v>5192.604744</v>
      </c>
      <c r="AT281" s="18" t="n">
        <v>3444.115044</v>
      </c>
      <c r="AU281" s="18" t="n">
        <v>1209.458465</v>
      </c>
      <c r="AV281" s="18" t="n">
        <v>1946.029976</v>
      </c>
      <c r="AW281" s="18" t="n">
        <v>1147.494837</v>
      </c>
      <c r="AX281" s="18" t="n">
        <v>1087.72901</v>
      </c>
      <c r="AY281" s="18" t="n">
        <v>1330.830455</v>
      </c>
      <c r="AZ281" s="18" t="n">
        <v>554.961591</v>
      </c>
      <c r="BA281" s="18" t="n">
        <v>796.428076</v>
      </c>
      <c r="BB281" s="18" t="n">
        <v>822.964347</v>
      </c>
      <c r="BC281" s="18" t="n">
        <v>1009.222454</v>
      </c>
      <c r="BD281" s="18" t="n">
        <v>622.097245</v>
      </c>
      <c r="BE281" s="18" t="n">
        <v>524.096025</v>
      </c>
      <c r="BF281" s="18" t="n">
        <v>912.87266</v>
      </c>
      <c r="BG281" s="18" t="n">
        <v>330.811344</v>
      </c>
      <c r="BH281" s="18" t="n">
        <v>424.092619</v>
      </c>
      <c r="BI281" s="18" t="n">
        <v>347.017609</v>
      </c>
      <c r="BJ281" s="18" t="n">
        <v>935.095525</v>
      </c>
      <c r="BK281" s="18" t="n">
        <v>539.893894</v>
      </c>
    </row>
    <row r="282" customFormat="false" ht="12.75" hidden="false" customHeight="false" outlineLevel="0" collapsed="false">
      <c r="A282" s="15" t="n">
        <v>2020</v>
      </c>
      <c r="C282" s="17" t="n">
        <v>9</v>
      </c>
      <c r="D282" s="18" t="n">
        <v>13323.6833556581</v>
      </c>
      <c r="E282" s="18" t="n">
        <v>12821.8101816765</v>
      </c>
      <c r="F282" s="18" t="n">
        <v>7056.49590248496</v>
      </c>
      <c r="G282" s="18" t="n">
        <v>9134.99519003323</v>
      </c>
      <c r="H282" s="18" t="n">
        <v>10169.4137258775</v>
      </c>
      <c r="I282" s="18" t="n">
        <v>4970.71286362005</v>
      </c>
      <c r="J282" s="18" t="n">
        <v>8297.92171273566</v>
      </c>
      <c r="K282" s="18" t="n">
        <v>5307.63584131038</v>
      </c>
      <c r="L282" s="18" t="n">
        <v>3434.77140522329</v>
      </c>
      <c r="M282" s="18" t="n">
        <v>6364.70987202673</v>
      </c>
      <c r="N282" s="18" t="n">
        <v>2144.26550570148</v>
      </c>
      <c r="O282" s="18" t="n">
        <v>6300.25587203589</v>
      </c>
      <c r="P282" s="18" t="n">
        <v>4479.52960507375</v>
      </c>
      <c r="Q282" s="18" t="n">
        <v>1553.78923760987</v>
      </c>
      <c r="R282" s="18" t="n">
        <v>2124.78599087093</v>
      </c>
      <c r="S282" s="18" t="n">
        <v>1080.2084772869</v>
      </c>
      <c r="T282" s="18" t="n">
        <v>1121.14872734666</v>
      </c>
      <c r="U282" s="18" t="n">
        <v>711.179311845089</v>
      </c>
      <c r="V282" s="18" t="n">
        <v>841.659362551202</v>
      </c>
      <c r="W282" s="18" t="n">
        <v>1077.33830476328</v>
      </c>
      <c r="X282" s="18" t="n">
        <v>1014.72590234398</v>
      </c>
      <c r="Y282" s="18" t="n">
        <v>1066.43116178185</v>
      </c>
      <c r="Z282" s="18" t="n">
        <v>555.846379192912</v>
      </c>
      <c r="AA282" s="18" t="n">
        <v>751.47464652511</v>
      </c>
      <c r="AB282" s="18" t="n">
        <v>1249.88715825097</v>
      </c>
      <c r="AC282" s="18" t="n">
        <v>413.287854071729</v>
      </c>
      <c r="AD282" s="18" t="n">
        <v>704.759042356886</v>
      </c>
      <c r="AE282" s="18" t="n">
        <v>657.618369583122</v>
      </c>
      <c r="AF282" s="18" t="n">
        <v>1131.80539497583</v>
      </c>
      <c r="AG282" s="18" t="n">
        <v>674.311229364816</v>
      </c>
      <c r="AH282" s="18" t="n">
        <v>14006.355814</v>
      </c>
      <c r="AI282" s="18" t="n">
        <v>13278.938337</v>
      </c>
      <c r="AJ282" s="18" t="n">
        <v>6763.465215</v>
      </c>
      <c r="AK282" s="18" t="n">
        <v>9649.292805</v>
      </c>
      <c r="AL282" s="18" t="n">
        <v>9993.740875</v>
      </c>
      <c r="AM282" s="18" t="n">
        <v>4820.452842</v>
      </c>
      <c r="AN282" s="18" t="n">
        <v>8888.266985</v>
      </c>
      <c r="AO282" s="18" t="n">
        <v>5177.75163</v>
      </c>
      <c r="AP282" s="18" t="n">
        <v>3618.024377</v>
      </c>
      <c r="AQ282" s="18" t="n">
        <v>6864.158114</v>
      </c>
      <c r="AR282" s="18" t="n">
        <v>1309.954897</v>
      </c>
      <c r="AS282" s="18" t="n">
        <v>6143.25571</v>
      </c>
      <c r="AT282" s="18" t="n">
        <v>4757.846791</v>
      </c>
      <c r="AU282" s="18" t="n">
        <v>1708.6204</v>
      </c>
      <c r="AV282" s="18" t="n">
        <v>2213.689612</v>
      </c>
      <c r="AW282" s="18" t="n">
        <v>1081.177217</v>
      </c>
      <c r="AX282" s="18" t="n">
        <v>1142.731422</v>
      </c>
      <c r="AY282" s="18" t="n">
        <v>706.939422</v>
      </c>
      <c r="AZ282" s="18" t="n">
        <v>1003.776804</v>
      </c>
      <c r="BA282" s="18" t="n">
        <v>1245.639225</v>
      </c>
      <c r="BB282" s="18" t="n">
        <v>1011.542558</v>
      </c>
      <c r="BC282" s="18" t="n">
        <v>1028.616762</v>
      </c>
      <c r="BD282" s="18" t="n">
        <v>510.854278</v>
      </c>
      <c r="BE282" s="18" t="n">
        <v>1115.593503</v>
      </c>
      <c r="BF282" s="18" t="n">
        <v>994.181126</v>
      </c>
      <c r="BG282" s="18" t="n">
        <v>437.441236</v>
      </c>
      <c r="BH282" s="18" t="n">
        <v>703.495429</v>
      </c>
      <c r="BI282" s="18" t="n">
        <v>639.482244</v>
      </c>
      <c r="BJ282" s="18" t="n">
        <v>1213.548325</v>
      </c>
      <c r="BK282" s="18" t="n">
        <v>902.218879</v>
      </c>
    </row>
    <row r="283" customFormat="false" ht="12.75" hidden="false" customHeight="false" outlineLevel="0" collapsed="false">
      <c r="A283" s="15" t="n">
        <v>2020</v>
      </c>
      <c r="C283" s="17" t="n">
        <v>10</v>
      </c>
      <c r="D283" s="18" t="n">
        <v>13368.8646163114</v>
      </c>
      <c r="E283" s="18" t="n">
        <v>13132.1139090017</v>
      </c>
      <c r="F283" s="18" t="n">
        <v>7262.55443002337</v>
      </c>
      <c r="G283" s="18" t="n">
        <v>9278.60821862382</v>
      </c>
      <c r="H283" s="18" t="n">
        <v>10171.4820248103</v>
      </c>
      <c r="I283" s="18" t="n">
        <v>4952.28973365939</v>
      </c>
      <c r="J283" s="18" t="n">
        <v>8358.00795153237</v>
      </c>
      <c r="K283" s="18" t="n">
        <v>5283.05029409285</v>
      </c>
      <c r="L283" s="18" t="n">
        <v>3466.43091103201</v>
      </c>
      <c r="M283" s="18" t="n">
        <v>6494.9774227782</v>
      </c>
      <c r="N283" s="18" t="n">
        <v>2119.83474210994</v>
      </c>
      <c r="O283" s="18" t="n">
        <v>5975.09375724716</v>
      </c>
      <c r="P283" s="18" t="n">
        <v>4545.89679688033</v>
      </c>
      <c r="Q283" s="18" t="n">
        <v>1551.82738514387</v>
      </c>
      <c r="R283" s="18" t="n">
        <v>2177.69717465815</v>
      </c>
      <c r="S283" s="18" t="n">
        <v>1068.65357023082</v>
      </c>
      <c r="T283" s="18" t="n">
        <v>1124.31952094205</v>
      </c>
      <c r="U283" s="18" t="n">
        <v>754.963540123493</v>
      </c>
      <c r="V283" s="18" t="n">
        <v>844.939693046984</v>
      </c>
      <c r="W283" s="18" t="n">
        <v>1096.45807270727</v>
      </c>
      <c r="X283" s="18" t="n">
        <v>1014.214755919</v>
      </c>
      <c r="Y283" s="18" t="n">
        <v>1060.49668327892</v>
      </c>
      <c r="Z283" s="18" t="n">
        <v>527.179912732092</v>
      </c>
      <c r="AA283" s="18" t="n">
        <v>791.308386501935</v>
      </c>
      <c r="AB283" s="18" t="n">
        <v>1258.61998531314</v>
      </c>
      <c r="AC283" s="18" t="n">
        <v>430.877199092948</v>
      </c>
      <c r="AD283" s="18" t="n">
        <v>702.476732852273</v>
      </c>
      <c r="AE283" s="18" t="n">
        <v>660.869859847419</v>
      </c>
      <c r="AF283" s="18" t="n">
        <v>1131.04076110366</v>
      </c>
      <c r="AG283" s="18" t="n">
        <v>664.182170478074</v>
      </c>
      <c r="AH283" s="18" t="n">
        <v>13643.516908</v>
      </c>
      <c r="AI283" s="18" t="n">
        <v>13381.806851</v>
      </c>
      <c r="AJ283" s="18" t="n">
        <v>7460.119068</v>
      </c>
      <c r="AK283" s="18" t="n">
        <v>9782.057228</v>
      </c>
      <c r="AL283" s="18" t="n">
        <v>10847.828779</v>
      </c>
      <c r="AM283" s="18" t="n">
        <v>4732.441817</v>
      </c>
      <c r="AN283" s="18" t="n">
        <v>9037.232974</v>
      </c>
      <c r="AO283" s="18" t="n">
        <v>5194.756522</v>
      </c>
      <c r="AP283" s="18" t="n">
        <v>3484.242055</v>
      </c>
      <c r="AQ283" s="18" t="n">
        <v>6853.798586</v>
      </c>
      <c r="AR283" s="18" t="n">
        <v>1840.939886</v>
      </c>
      <c r="AS283" s="18" t="n">
        <v>6133.992693</v>
      </c>
      <c r="AT283" s="18" t="n">
        <v>4581.455764</v>
      </c>
      <c r="AU283" s="18" t="n">
        <v>1887.470192</v>
      </c>
      <c r="AV283" s="18" t="n">
        <v>2245.596311</v>
      </c>
      <c r="AW283" s="18" t="n">
        <v>1211.01742</v>
      </c>
      <c r="AX283" s="18" t="n">
        <v>1172.878411</v>
      </c>
      <c r="AY283" s="18" t="n">
        <v>785.098222</v>
      </c>
      <c r="AZ283" s="18" t="n">
        <v>1068.187562</v>
      </c>
      <c r="BA283" s="18" t="n">
        <v>1156.040898</v>
      </c>
      <c r="BB283" s="18" t="n">
        <v>1121.148173</v>
      </c>
      <c r="BC283" s="18" t="n">
        <v>1011.478109</v>
      </c>
      <c r="BD283" s="18" t="n">
        <v>353.94764</v>
      </c>
      <c r="BE283" s="18" t="n">
        <v>831.116991</v>
      </c>
      <c r="BF283" s="18" t="n">
        <v>1705.624626</v>
      </c>
      <c r="BG283" s="18" t="n">
        <v>428.918688</v>
      </c>
      <c r="BH283" s="18" t="n">
        <v>756.55277</v>
      </c>
      <c r="BI283" s="18" t="n">
        <v>972.257911</v>
      </c>
      <c r="BJ283" s="18" t="n">
        <v>1926.41613</v>
      </c>
      <c r="BK283" s="18" t="n">
        <v>585.196917</v>
      </c>
    </row>
    <row r="284" customFormat="false" ht="12.75" hidden="false" customHeight="false" outlineLevel="0" collapsed="false">
      <c r="A284" s="15" t="n">
        <v>2020</v>
      </c>
      <c r="C284" s="17" t="n">
        <v>11</v>
      </c>
      <c r="D284" s="18" t="n">
        <v>13466.8397528948</v>
      </c>
      <c r="E284" s="18" t="n">
        <v>13278.4681130187</v>
      </c>
      <c r="F284" s="18" t="n">
        <v>7316.49860516401</v>
      </c>
      <c r="G284" s="18" t="n">
        <v>9379.7436014154</v>
      </c>
      <c r="H284" s="18" t="n">
        <v>10203.0568839697</v>
      </c>
      <c r="I284" s="18" t="n">
        <v>4951.05662209764</v>
      </c>
      <c r="J284" s="18" t="n">
        <v>8431.31334068493</v>
      </c>
      <c r="K284" s="18" t="n">
        <v>5245.56291380326</v>
      </c>
      <c r="L284" s="18" t="n">
        <v>3480.85682067077</v>
      </c>
      <c r="M284" s="18" t="n">
        <v>6568.47486054225</v>
      </c>
      <c r="N284" s="18" t="n">
        <v>2099.77227079096</v>
      </c>
      <c r="O284" s="18" t="n">
        <v>5693.66932514441</v>
      </c>
      <c r="P284" s="18" t="n">
        <v>4630.43065588921</v>
      </c>
      <c r="Q284" s="18" t="n">
        <v>1555.31776582139</v>
      </c>
      <c r="R284" s="18" t="n">
        <v>2214.05281495176</v>
      </c>
      <c r="S284" s="18" t="n">
        <v>1063.58739208459</v>
      </c>
      <c r="T284" s="18" t="n">
        <v>1129.05447520646</v>
      </c>
      <c r="U284" s="18" t="n">
        <v>791.034805834755</v>
      </c>
      <c r="V284" s="18" t="n">
        <v>850.144554969836</v>
      </c>
      <c r="W284" s="18" t="n">
        <v>1114.83734244724</v>
      </c>
      <c r="X284" s="18" t="n">
        <v>1009.80524089123</v>
      </c>
      <c r="Y284" s="18" t="n">
        <v>1051.53168314937</v>
      </c>
      <c r="Z284" s="18" t="n">
        <v>507.446742308534</v>
      </c>
      <c r="AA284" s="18" t="n">
        <v>823.154783573529</v>
      </c>
      <c r="AB284" s="18" t="n">
        <v>1263.65734473011</v>
      </c>
      <c r="AC284" s="18" t="n">
        <v>447.451549664841</v>
      </c>
      <c r="AD284" s="18" t="n">
        <v>712.250198158665</v>
      </c>
      <c r="AE284" s="18" t="n">
        <v>667.947872107479</v>
      </c>
      <c r="AF284" s="18" t="n">
        <v>1134.36125889355</v>
      </c>
      <c r="AG284" s="18" t="n">
        <v>651.723590150994</v>
      </c>
      <c r="AH284" s="18" t="n">
        <v>14599.83834</v>
      </c>
      <c r="AI284" s="18" t="n">
        <v>14353.792323</v>
      </c>
      <c r="AJ284" s="18" t="n">
        <v>7441.782707</v>
      </c>
      <c r="AK284" s="18" t="n">
        <v>10401.856892</v>
      </c>
      <c r="AL284" s="18" t="n">
        <v>10031.880122</v>
      </c>
      <c r="AM284" s="18" t="n">
        <v>4542.03654</v>
      </c>
      <c r="AN284" s="18" t="n">
        <v>8718.811435</v>
      </c>
      <c r="AO284" s="18" t="n">
        <v>5184.402565</v>
      </c>
      <c r="AP284" s="18" t="n">
        <v>3401.322579</v>
      </c>
      <c r="AQ284" s="18" t="n">
        <v>6794.546933</v>
      </c>
      <c r="AR284" s="18" t="n">
        <v>1804.528174</v>
      </c>
      <c r="AS284" s="18" t="n">
        <v>5439.180495</v>
      </c>
      <c r="AT284" s="18" t="n">
        <v>4452.796959</v>
      </c>
      <c r="AU284" s="18" t="n">
        <v>1638.609424</v>
      </c>
      <c r="AV284" s="18" t="n">
        <v>2636.779444</v>
      </c>
      <c r="AW284" s="18" t="n">
        <v>1056.241164</v>
      </c>
      <c r="AX284" s="18" t="n">
        <v>1179.183225</v>
      </c>
      <c r="AY284" s="18" t="n">
        <v>826.646802</v>
      </c>
      <c r="AZ284" s="18" t="n">
        <v>687.189146</v>
      </c>
      <c r="BA284" s="18" t="n">
        <v>1135.222923</v>
      </c>
      <c r="BB284" s="18" t="n">
        <v>1101.213805</v>
      </c>
      <c r="BC284" s="18" t="n">
        <v>1021.334794</v>
      </c>
      <c r="BD284" s="18" t="n">
        <v>535.976294</v>
      </c>
      <c r="BE284" s="18" t="n">
        <v>1070.684136</v>
      </c>
      <c r="BF284" s="18" t="n">
        <v>1388.841259</v>
      </c>
      <c r="BG284" s="18" t="n">
        <v>400.795591</v>
      </c>
      <c r="BH284" s="18" t="n">
        <v>839.551301</v>
      </c>
      <c r="BI284" s="18" t="n">
        <v>707.116324</v>
      </c>
      <c r="BJ284" s="18" t="n">
        <v>1150.785476</v>
      </c>
      <c r="BK284" s="18" t="n">
        <v>444.777013</v>
      </c>
    </row>
    <row r="285" customFormat="false" ht="12.75" hidden="false" customHeight="false" outlineLevel="0" collapsed="false">
      <c r="A285" s="15" t="n">
        <v>2020</v>
      </c>
      <c r="C285" s="17" t="n">
        <v>12</v>
      </c>
      <c r="D285" s="18" t="n">
        <v>13608.2358796887</v>
      </c>
      <c r="E285" s="18" t="n">
        <v>13274.5000218096</v>
      </c>
      <c r="F285" s="18" t="n">
        <v>7227.73362112115</v>
      </c>
      <c r="G285" s="18" t="n">
        <v>9480.17173696435</v>
      </c>
      <c r="H285" s="18" t="n">
        <v>10307.4185402874</v>
      </c>
      <c r="I285" s="18" t="n">
        <v>4964.245050282</v>
      </c>
      <c r="J285" s="18" t="n">
        <v>8541.34239204928</v>
      </c>
      <c r="K285" s="18" t="n">
        <v>5198.36689545586</v>
      </c>
      <c r="L285" s="18" t="n">
        <v>3487.5798076173</v>
      </c>
      <c r="M285" s="18" t="n">
        <v>6627.97976459232</v>
      </c>
      <c r="N285" s="18" t="n">
        <v>2084.46300039284</v>
      </c>
      <c r="O285" s="18" t="n">
        <v>5544.29523927156</v>
      </c>
      <c r="P285" s="18" t="n">
        <v>4721.78386167247</v>
      </c>
      <c r="Q285" s="18" t="n">
        <v>1577.64602237897</v>
      </c>
      <c r="R285" s="18" t="n">
        <v>2239.14811845375</v>
      </c>
      <c r="S285" s="18" t="n">
        <v>1070.70344860963</v>
      </c>
      <c r="T285" s="18" t="n">
        <v>1134.89368294446</v>
      </c>
      <c r="U285" s="18" t="n">
        <v>815.547348885881</v>
      </c>
      <c r="V285" s="18" t="n">
        <v>855.414391321232</v>
      </c>
      <c r="W285" s="18" t="n">
        <v>1132.3676083341</v>
      </c>
      <c r="X285" s="18" t="n">
        <v>1007.24658386025</v>
      </c>
      <c r="Y285" s="18" t="n">
        <v>1048.04244665433</v>
      </c>
      <c r="Z285" s="18" t="n">
        <v>498.465040039134</v>
      </c>
      <c r="AA285" s="18" t="n">
        <v>855.944793452552</v>
      </c>
      <c r="AB285" s="18" t="n">
        <v>1263.06429108823</v>
      </c>
      <c r="AC285" s="18" t="n">
        <v>462.221107832565</v>
      </c>
      <c r="AD285" s="18" t="n">
        <v>731.838461959235</v>
      </c>
      <c r="AE285" s="18" t="n">
        <v>679.572992783344</v>
      </c>
      <c r="AF285" s="18" t="n">
        <v>1140.15517787863</v>
      </c>
      <c r="AG285" s="18" t="n">
        <v>638.740065380615</v>
      </c>
      <c r="AH285" s="18" t="n">
        <v>12998.553049</v>
      </c>
      <c r="AI285" s="18" t="n">
        <v>11875.406508</v>
      </c>
      <c r="AJ285" s="18" t="n">
        <v>6767.831203</v>
      </c>
      <c r="AK285" s="18" t="n">
        <v>9315.881422</v>
      </c>
      <c r="AL285" s="18" t="n">
        <v>9893.173947</v>
      </c>
      <c r="AM285" s="18" t="n">
        <v>4783.310901</v>
      </c>
      <c r="AN285" s="18" t="n">
        <v>8200.405218</v>
      </c>
      <c r="AO285" s="18" t="n">
        <v>5375.754067</v>
      </c>
      <c r="AP285" s="18" t="n">
        <v>3014.625179</v>
      </c>
      <c r="AQ285" s="18" t="n">
        <v>6517.695646</v>
      </c>
      <c r="AR285" s="18" t="n">
        <v>2025.705583</v>
      </c>
      <c r="AS285" s="18" t="n">
        <v>5091.794703</v>
      </c>
      <c r="AT285" s="18" t="n">
        <v>4232.110651</v>
      </c>
      <c r="AU285" s="18" t="n">
        <v>1299.363219</v>
      </c>
      <c r="AV285" s="18" t="n">
        <v>2187.510614</v>
      </c>
      <c r="AW285" s="18" t="n">
        <v>911.895812</v>
      </c>
      <c r="AX285" s="18" t="n">
        <v>1030.686296</v>
      </c>
      <c r="AY285" s="18" t="n">
        <v>904.662064</v>
      </c>
      <c r="AZ285" s="18" t="n">
        <v>842.976783</v>
      </c>
      <c r="BA285" s="18" t="n">
        <v>1098.115381</v>
      </c>
      <c r="BB285" s="18" t="n">
        <v>850.512139</v>
      </c>
      <c r="BC285" s="18" t="n">
        <v>882.091352</v>
      </c>
      <c r="BD285" s="18" t="n">
        <v>997.563023</v>
      </c>
      <c r="BE285" s="18" t="n">
        <v>913.710085</v>
      </c>
      <c r="BF285" s="18" t="n">
        <v>1172.579314</v>
      </c>
      <c r="BG285" s="18" t="n">
        <v>476.069986</v>
      </c>
      <c r="BH285" s="18" t="n">
        <v>663.859324</v>
      </c>
      <c r="BI285" s="18" t="n">
        <v>1140.081422</v>
      </c>
      <c r="BJ285" s="18" t="n">
        <v>1153.941152</v>
      </c>
      <c r="BK285" s="18" t="n">
        <v>717.885815</v>
      </c>
    </row>
    <row r="286" customFormat="false" ht="12.75" hidden="false" customHeight="false" outlineLevel="0" collapsed="false">
      <c r="A286" s="15" t="n">
        <v>2021</v>
      </c>
      <c r="C286" s="17" t="n">
        <v>1</v>
      </c>
      <c r="D286" s="18" t="n">
        <v>13757.330587187</v>
      </c>
      <c r="E286" s="18" t="n">
        <v>13203.267588311</v>
      </c>
      <c r="F286" s="18" t="n">
        <v>7094.82426665055</v>
      </c>
      <c r="G286" s="18" t="n">
        <v>9601.27032500203</v>
      </c>
      <c r="H286" s="18" t="n">
        <v>10471.3083684897</v>
      </c>
      <c r="I286" s="18" t="n">
        <v>4975.17968702691</v>
      </c>
      <c r="J286" s="18" t="n">
        <v>8699.09343822162</v>
      </c>
      <c r="K286" s="18" t="n">
        <v>5149.83851528433</v>
      </c>
      <c r="L286" s="18" t="n">
        <v>3490.86031574985</v>
      </c>
      <c r="M286" s="18" t="n">
        <v>6716.34126176129</v>
      </c>
      <c r="N286" s="18" t="n">
        <v>2073.58110974322</v>
      </c>
      <c r="O286" s="18" t="n">
        <v>5553.13043322786</v>
      </c>
      <c r="P286" s="18" t="n">
        <v>4797.54104474835</v>
      </c>
      <c r="Q286" s="18" t="n">
        <v>1639.19276454584</v>
      </c>
      <c r="R286" s="18" t="n">
        <v>2265.19422961437</v>
      </c>
      <c r="S286" s="18" t="n">
        <v>1090.062837396</v>
      </c>
      <c r="T286" s="18" t="n">
        <v>1140.61257785489</v>
      </c>
      <c r="U286" s="18" t="n">
        <v>828.829488465626</v>
      </c>
      <c r="V286" s="18" t="n">
        <v>859.667394639694</v>
      </c>
      <c r="W286" s="18" t="n">
        <v>1148.16576190913</v>
      </c>
      <c r="X286" s="18" t="n">
        <v>1017.10432167156</v>
      </c>
      <c r="Y286" s="18" t="n">
        <v>1053.98261997505</v>
      </c>
      <c r="Z286" s="18" t="n">
        <v>498.985718667941</v>
      </c>
      <c r="AA286" s="18" t="n">
        <v>887.813059688555</v>
      </c>
      <c r="AB286" s="18" t="n">
        <v>1256.76537566468</v>
      </c>
      <c r="AC286" s="18" t="n">
        <v>472.090594261329</v>
      </c>
      <c r="AD286" s="18" t="n">
        <v>760.131517569418</v>
      </c>
      <c r="AE286" s="18" t="n">
        <v>696.514339671367</v>
      </c>
      <c r="AF286" s="18" t="n">
        <v>1148.27247297087</v>
      </c>
      <c r="AG286" s="18" t="n">
        <v>627.595863202493</v>
      </c>
      <c r="AH286" s="18" t="n">
        <v>12063.376797</v>
      </c>
      <c r="AI286" s="18" t="n">
        <v>12226.311235</v>
      </c>
      <c r="AJ286" s="18" t="n">
        <v>5763.6518</v>
      </c>
      <c r="AK286" s="18" t="n">
        <v>8805.602998</v>
      </c>
      <c r="AL286" s="18" t="n">
        <v>9553.660516</v>
      </c>
      <c r="AM286" s="18" t="n">
        <v>4455.437302</v>
      </c>
      <c r="AN286" s="18" t="n">
        <v>8422.190028</v>
      </c>
      <c r="AO286" s="18" t="n">
        <v>4990.455753</v>
      </c>
      <c r="AP286" s="18" t="n">
        <v>3805.918746</v>
      </c>
      <c r="AQ286" s="18" t="n">
        <v>6345.91777</v>
      </c>
      <c r="AR286" s="18" t="n">
        <v>1828.694214</v>
      </c>
      <c r="AS286" s="18" t="n">
        <v>5255.922468</v>
      </c>
      <c r="AT286" s="18" t="n">
        <v>4389.527825</v>
      </c>
      <c r="AU286" s="18" t="n">
        <v>1649.568702</v>
      </c>
      <c r="AV286" s="18" t="n">
        <v>2230.724751</v>
      </c>
      <c r="AW286" s="18" t="n">
        <v>1091.211222</v>
      </c>
      <c r="AX286" s="18" t="n">
        <v>862.299757</v>
      </c>
      <c r="AY286" s="18" t="n">
        <v>729.230574</v>
      </c>
      <c r="AZ286" s="18" t="n">
        <v>670.717684</v>
      </c>
      <c r="BA286" s="18" t="n">
        <v>1190.115711</v>
      </c>
      <c r="BB286" s="18" t="n">
        <v>891.425348</v>
      </c>
      <c r="BC286" s="18" t="n">
        <v>896.185929</v>
      </c>
      <c r="BD286" s="18" t="n">
        <v>331.144878</v>
      </c>
      <c r="BE286" s="18" t="n">
        <v>713.912591</v>
      </c>
      <c r="BF286" s="18" t="n">
        <v>1131.363406</v>
      </c>
      <c r="BG286" s="18" t="n">
        <v>423.256131</v>
      </c>
      <c r="BH286" s="18" t="n">
        <v>595.536636</v>
      </c>
      <c r="BI286" s="18" t="n">
        <v>520.178085</v>
      </c>
      <c r="BJ286" s="18" t="n">
        <v>1114.198161</v>
      </c>
      <c r="BK286" s="18" t="n">
        <v>476.593885</v>
      </c>
    </row>
    <row r="287" customFormat="false" ht="12.75" hidden="false" customHeight="false" outlineLevel="0" collapsed="false">
      <c r="A287" s="15" t="n">
        <v>2021</v>
      </c>
      <c r="C287" s="17" t="n">
        <v>2</v>
      </c>
      <c r="D287" s="18" t="n">
        <v>13908.5120883268</v>
      </c>
      <c r="E287" s="18" t="n">
        <v>13190.5745305273</v>
      </c>
      <c r="F287" s="18" t="n">
        <v>7020.32330692309</v>
      </c>
      <c r="G287" s="18" t="n">
        <v>9758.78483136248</v>
      </c>
      <c r="H287" s="18" t="n">
        <v>10701.6031086306</v>
      </c>
      <c r="I287" s="18" t="n">
        <v>4967.66778185401</v>
      </c>
      <c r="J287" s="18" t="n">
        <v>8892.58976194548</v>
      </c>
      <c r="K287" s="18" t="n">
        <v>5110.72353844466</v>
      </c>
      <c r="L287" s="18" t="n">
        <v>3518.88511878817</v>
      </c>
      <c r="M287" s="18" t="n">
        <v>6826.544191272</v>
      </c>
      <c r="N287" s="18" t="n">
        <v>2063.04396980005</v>
      </c>
      <c r="O287" s="18" t="n">
        <v>5655.45379231014</v>
      </c>
      <c r="P287" s="18" t="n">
        <v>4835.88902480772</v>
      </c>
      <c r="Q287" s="18" t="n">
        <v>1741.97362964618</v>
      </c>
      <c r="R287" s="18" t="n">
        <v>2308.53095011793</v>
      </c>
      <c r="S287" s="18" t="n">
        <v>1115.76974876815</v>
      </c>
      <c r="T287" s="18" t="n">
        <v>1146.08143347184</v>
      </c>
      <c r="U287" s="18" t="n">
        <v>833.170272843397</v>
      </c>
      <c r="V287" s="18" t="n">
        <v>861.242799951216</v>
      </c>
      <c r="W287" s="18" t="n">
        <v>1162.13556945948</v>
      </c>
      <c r="X287" s="18" t="n">
        <v>1047.42305224476</v>
      </c>
      <c r="Y287" s="18" t="n">
        <v>1067.22729079811</v>
      </c>
      <c r="Z287" s="18" t="n">
        <v>507.698445396974</v>
      </c>
      <c r="AA287" s="18" t="n">
        <v>917.609503596721</v>
      </c>
      <c r="AB287" s="18" t="n">
        <v>1245.4460006054</v>
      </c>
      <c r="AC287" s="18" t="n">
        <v>478.799416532359</v>
      </c>
      <c r="AD287" s="18" t="n">
        <v>792.82782544725</v>
      </c>
      <c r="AE287" s="18" t="n">
        <v>718.147998609824</v>
      </c>
      <c r="AF287" s="18" t="n">
        <v>1159.73681734705</v>
      </c>
      <c r="AG287" s="18" t="n">
        <v>620.406481732641</v>
      </c>
      <c r="AH287" s="18" t="n">
        <v>12540.309783</v>
      </c>
      <c r="AI287" s="18" t="n">
        <v>12601.576211</v>
      </c>
      <c r="AJ287" s="18" t="n">
        <v>7211.450343</v>
      </c>
      <c r="AK287" s="18" t="n">
        <v>9099.581727</v>
      </c>
      <c r="AL287" s="18" t="n">
        <v>10641.276333</v>
      </c>
      <c r="AM287" s="18" t="n">
        <v>5422.514914</v>
      </c>
      <c r="AN287" s="18" t="n">
        <v>8360.391994</v>
      </c>
      <c r="AO287" s="18" t="n">
        <v>5265.317182</v>
      </c>
      <c r="AP287" s="18" t="n">
        <v>3492.551678</v>
      </c>
      <c r="AQ287" s="18" t="n">
        <v>6531.994403</v>
      </c>
      <c r="AR287" s="18" t="n">
        <v>1984.008693</v>
      </c>
      <c r="AS287" s="18" t="n">
        <v>5233.586866</v>
      </c>
      <c r="AT287" s="18" t="n">
        <v>4965.133338</v>
      </c>
      <c r="AU287" s="18" t="n">
        <v>1726.02356</v>
      </c>
      <c r="AV287" s="18" t="n">
        <v>2132.667199</v>
      </c>
      <c r="AW287" s="18" t="n">
        <v>1120.64971</v>
      </c>
      <c r="AX287" s="18" t="n">
        <v>1343.35635</v>
      </c>
      <c r="AY287" s="18" t="n">
        <v>784.94633</v>
      </c>
      <c r="AZ287" s="18" t="n">
        <v>887.689055</v>
      </c>
      <c r="BA287" s="18" t="n">
        <v>1027.123209</v>
      </c>
      <c r="BB287" s="18" t="n">
        <v>1029.140423</v>
      </c>
      <c r="BC287" s="18" t="n">
        <v>889.785158</v>
      </c>
      <c r="BD287" s="18" t="n">
        <v>681.392533</v>
      </c>
      <c r="BE287" s="18" t="n">
        <v>897.337412</v>
      </c>
      <c r="BF287" s="18" t="n">
        <v>1201.596791</v>
      </c>
      <c r="BG287" s="18" t="n">
        <v>483.591914</v>
      </c>
      <c r="BH287" s="18" t="n">
        <v>814.840726</v>
      </c>
      <c r="BI287" s="18" t="n">
        <v>664.69108</v>
      </c>
      <c r="BJ287" s="18" t="n">
        <v>1251.479463</v>
      </c>
      <c r="BK287" s="18" t="n">
        <v>605.323504</v>
      </c>
    </row>
    <row r="288" customFormat="false" ht="12.75" hidden="false" customHeight="false" outlineLevel="0" collapsed="false">
      <c r="A288" s="15" t="n">
        <v>2021</v>
      </c>
      <c r="C288" s="17" t="n">
        <v>3</v>
      </c>
      <c r="D288" s="18" t="n">
        <v>14051.9636566976</v>
      </c>
      <c r="E288" s="18" t="n">
        <v>13313.9812259851</v>
      </c>
      <c r="F288" s="18" t="n">
        <v>7060.22833720279</v>
      </c>
      <c r="G288" s="18" t="n">
        <v>9936.95865453173</v>
      </c>
      <c r="H288" s="18" t="n">
        <v>10954.3717216666</v>
      </c>
      <c r="I288" s="18" t="n">
        <v>4945.81180874043</v>
      </c>
      <c r="J288" s="18" t="n">
        <v>9092.20684111706</v>
      </c>
      <c r="K288" s="18" t="n">
        <v>5091.43371113639</v>
      </c>
      <c r="L288" s="18" t="n">
        <v>3574.67214117832</v>
      </c>
      <c r="M288" s="18" t="n">
        <v>6915.27036843713</v>
      </c>
      <c r="N288" s="18" t="n">
        <v>2053.45557529619</v>
      </c>
      <c r="O288" s="18" t="n">
        <v>5722.5504414576</v>
      </c>
      <c r="P288" s="18" t="n">
        <v>4842.17456472308</v>
      </c>
      <c r="Q288" s="18" t="n">
        <v>1849.83827010075</v>
      </c>
      <c r="R288" s="18" t="n">
        <v>2378.69318701109</v>
      </c>
      <c r="S288" s="18" t="n">
        <v>1146.17992491459</v>
      </c>
      <c r="T288" s="18" t="n">
        <v>1152.6162894252</v>
      </c>
      <c r="U288" s="18" t="n">
        <v>830.244678670338</v>
      </c>
      <c r="V288" s="18" t="n">
        <v>859.663074081522</v>
      </c>
      <c r="W288" s="18" t="n">
        <v>1174.18479632187</v>
      </c>
      <c r="X288" s="18" t="n">
        <v>1094.35251515331</v>
      </c>
      <c r="Y288" s="18" t="n">
        <v>1083.08901020498</v>
      </c>
      <c r="Z288" s="18" t="n">
        <v>523.717324086163</v>
      </c>
      <c r="AA288" s="18" t="n">
        <v>950.218051388027</v>
      </c>
      <c r="AB288" s="18" t="n">
        <v>1232.01936913783</v>
      </c>
      <c r="AC288" s="18" t="n">
        <v>484.276834399634</v>
      </c>
      <c r="AD288" s="18" t="n">
        <v>824.344594941435</v>
      </c>
      <c r="AE288" s="18" t="n">
        <v>744.156633856296</v>
      </c>
      <c r="AF288" s="18" t="n">
        <v>1174.52042831967</v>
      </c>
      <c r="AG288" s="18" t="n">
        <v>618.558137483706</v>
      </c>
      <c r="AH288" s="18" t="n">
        <v>14325.782199</v>
      </c>
      <c r="AI288" s="18" t="n">
        <v>15400.746235</v>
      </c>
      <c r="AJ288" s="18" t="n">
        <v>7323.992643</v>
      </c>
      <c r="AK288" s="18" t="n">
        <v>10944.353609</v>
      </c>
      <c r="AL288" s="18" t="n">
        <v>12361.120773</v>
      </c>
      <c r="AM288" s="18" t="n">
        <v>5856.541983</v>
      </c>
      <c r="AN288" s="18" t="n">
        <v>9481.537391</v>
      </c>
      <c r="AO288" s="18" t="n">
        <v>6587.7001</v>
      </c>
      <c r="AP288" s="18" t="n">
        <v>4290.653372</v>
      </c>
      <c r="AQ288" s="18" t="n">
        <v>7892.179545</v>
      </c>
      <c r="AR288" s="18" t="n">
        <v>2014.911445</v>
      </c>
      <c r="AS288" s="18" t="n">
        <v>6828.248353</v>
      </c>
      <c r="AT288" s="18" t="n">
        <v>5473.277269</v>
      </c>
      <c r="AU288" s="18" t="n">
        <v>2179.803208</v>
      </c>
      <c r="AV288" s="18" t="n">
        <v>2626.577403</v>
      </c>
      <c r="AW288" s="18" t="n">
        <v>1348.79674</v>
      </c>
      <c r="AX288" s="18" t="n">
        <v>1278.3113</v>
      </c>
      <c r="AY288" s="18" t="n">
        <v>958.410929</v>
      </c>
      <c r="AZ288" s="18" t="n">
        <v>1030.241663</v>
      </c>
      <c r="BA288" s="18" t="n">
        <v>1241.667406</v>
      </c>
      <c r="BB288" s="18" t="n">
        <v>1220.353625</v>
      </c>
      <c r="BC288" s="18" t="n">
        <v>1251.765767</v>
      </c>
      <c r="BD288" s="18" t="n">
        <v>405.333395</v>
      </c>
      <c r="BE288" s="18" t="n">
        <v>1060.726467</v>
      </c>
      <c r="BF288" s="18" t="n">
        <v>1482.577567</v>
      </c>
      <c r="BG288" s="18" t="n">
        <v>528.526974</v>
      </c>
      <c r="BH288" s="18" t="n">
        <v>762.519104</v>
      </c>
      <c r="BI288" s="18" t="n">
        <v>722.467204</v>
      </c>
      <c r="BJ288" s="18" t="n">
        <v>1403.536558</v>
      </c>
      <c r="BK288" s="18" t="n">
        <v>611.405354</v>
      </c>
    </row>
    <row r="289" customFormat="false" ht="12.75" hidden="false" customHeight="false" outlineLevel="0" collapsed="false">
      <c r="A289" s="15" t="n">
        <v>2021</v>
      </c>
      <c r="C289" s="17" t="n">
        <v>4</v>
      </c>
      <c r="D289" s="18" t="n">
        <v>14162.8430249892</v>
      </c>
      <c r="E289" s="18" t="n">
        <v>13557.2639903411</v>
      </c>
      <c r="F289" s="18" t="n">
        <v>7234.24486826025</v>
      </c>
      <c r="G289" s="18" t="n">
        <v>10111.0991528168</v>
      </c>
      <c r="H289" s="18" t="n">
        <v>11167.8253990722</v>
      </c>
      <c r="I289" s="18" t="n">
        <v>4922.42703049069</v>
      </c>
      <c r="J289" s="18" t="n">
        <v>9274.31238530557</v>
      </c>
      <c r="K289" s="18" t="n">
        <v>5101.17803938656</v>
      </c>
      <c r="L289" s="18" t="n">
        <v>3643.41286984053</v>
      </c>
      <c r="M289" s="18" t="n">
        <v>6941.93831156439</v>
      </c>
      <c r="N289" s="18" t="n">
        <v>2046.53509797065</v>
      </c>
      <c r="O289" s="18" t="n">
        <v>5690.49114369197</v>
      </c>
      <c r="P289" s="18" t="n">
        <v>4842.17717702692</v>
      </c>
      <c r="Q289" s="18" t="n">
        <v>1935.97857004753</v>
      </c>
      <c r="R289" s="18" t="n">
        <v>2478.12064864805</v>
      </c>
      <c r="S289" s="18" t="n">
        <v>1175.16475608057</v>
      </c>
      <c r="T289" s="18" t="n">
        <v>1160.55247791974</v>
      </c>
      <c r="U289" s="18" t="n">
        <v>826.394909999919</v>
      </c>
      <c r="V289" s="18" t="n">
        <v>855.440976121041</v>
      </c>
      <c r="W289" s="18" t="n">
        <v>1184.67776106253</v>
      </c>
      <c r="X289" s="18" t="n">
        <v>1150.82669432681</v>
      </c>
      <c r="Y289" s="18" t="n">
        <v>1097.68372792815</v>
      </c>
      <c r="Z289" s="18" t="n">
        <v>545.226946458139</v>
      </c>
      <c r="AA289" s="18" t="n">
        <v>979.04867375959</v>
      </c>
      <c r="AB289" s="18" t="n">
        <v>1218.51041271123</v>
      </c>
      <c r="AC289" s="18" t="n">
        <v>491.688473538656</v>
      </c>
      <c r="AD289" s="18" t="n">
        <v>850.451403440616</v>
      </c>
      <c r="AE289" s="18" t="n">
        <v>774.501900424494</v>
      </c>
      <c r="AF289" s="18" t="n">
        <v>1192.2143654445</v>
      </c>
      <c r="AG289" s="18" t="n">
        <v>621.221208993556</v>
      </c>
      <c r="AH289" s="18" t="n">
        <v>14329.264385</v>
      </c>
      <c r="AI289" s="18" t="n">
        <v>13573.319024</v>
      </c>
      <c r="AJ289" s="18" t="n">
        <v>6753.877308</v>
      </c>
      <c r="AK289" s="18" t="n">
        <v>10286.589561</v>
      </c>
      <c r="AL289" s="18" t="n">
        <v>11918.972002</v>
      </c>
      <c r="AM289" s="18" t="n">
        <v>4601.296156</v>
      </c>
      <c r="AN289" s="18" t="n">
        <v>8901.534669</v>
      </c>
      <c r="AO289" s="18" t="n">
        <v>4952.332579</v>
      </c>
      <c r="AP289" s="18" t="n">
        <v>3652.629166</v>
      </c>
      <c r="AQ289" s="18" t="n">
        <v>7246.127358</v>
      </c>
      <c r="AR289" s="18" t="n">
        <v>2496.550896</v>
      </c>
      <c r="AS289" s="18" t="n">
        <v>6574.034623</v>
      </c>
      <c r="AT289" s="18" t="n">
        <v>4892.610779</v>
      </c>
      <c r="AU289" s="18" t="n">
        <v>1684.741001</v>
      </c>
      <c r="AV289" s="18" t="n">
        <v>2615.20418</v>
      </c>
      <c r="AW289" s="18" t="n">
        <v>1251.047861</v>
      </c>
      <c r="AX289" s="18" t="n">
        <v>1148.095578</v>
      </c>
      <c r="AY289" s="18" t="n">
        <v>677.325597</v>
      </c>
      <c r="AZ289" s="18" t="n">
        <v>942.90055</v>
      </c>
      <c r="BA289" s="18" t="n">
        <v>1329.412945</v>
      </c>
      <c r="BB289" s="18" t="n">
        <v>1195.452884</v>
      </c>
      <c r="BC289" s="18" t="n">
        <v>1193.766933</v>
      </c>
      <c r="BD289" s="18" t="n">
        <v>561.576291</v>
      </c>
      <c r="BE289" s="18" t="n">
        <v>938.957697</v>
      </c>
      <c r="BF289" s="18" t="n">
        <v>1076.182183</v>
      </c>
      <c r="BG289" s="18" t="n">
        <v>506.778417</v>
      </c>
      <c r="BH289" s="18" t="n">
        <v>1112.376286</v>
      </c>
      <c r="BI289" s="18" t="n">
        <v>837.394815</v>
      </c>
      <c r="BJ289" s="18" t="n">
        <v>1018.731348</v>
      </c>
      <c r="BK289" s="18" t="n">
        <v>532.965727</v>
      </c>
    </row>
    <row r="290" customFormat="false" ht="12.75" hidden="false" customHeight="false" outlineLevel="0" collapsed="false">
      <c r="A290" s="15" t="n">
        <v>2021</v>
      </c>
      <c r="C290" s="17" t="n">
        <v>5</v>
      </c>
      <c r="D290" s="18" t="n">
        <v>14248.4251972495</v>
      </c>
      <c r="E290" s="18" t="n">
        <v>13881.3859575359</v>
      </c>
      <c r="F290" s="18" t="n">
        <v>7507.94503098521</v>
      </c>
      <c r="G290" s="18" t="n">
        <v>10278.3059056266</v>
      </c>
      <c r="H290" s="18" t="n">
        <v>11324.1194305192</v>
      </c>
      <c r="I290" s="18" t="n">
        <v>4912.79381751489</v>
      </c>
      <c r="J290" s="18" t="n">
        <v>9428.5057230105</v>
      </c>
      <c r="K290" s="18" t="n">
        <v>5143.96157550363</v>
      </c>
      <c r="L290" s="18" t="n">
        <v>3726.08883176751</v>
      </c>
      <c r="M290" s="18" t="n">
        <v>6919.6875615965</v>
      </c>
      <c r="N290" s="18" t="n">
        <v>2044.51633919139</v>
      </c>
      <c r="O290" s="18" t="n">
        <v>5557.70035055429</v>
      </c>
      <c r="P290" s="18" t="n">
        <v>4868.55981747916</v>
      </c>
      <c r="Q290" s="18" t="n">
        <v>1978.37359402856</v>
      </c>
      <c r="R290" s="18" t="n">
        <v>2593.6987864553</v>
      </c>
      <c r="S290" s="18" t="n">
        <v>1194.51071362345</v>
      </c>
      <c r="T290" s="18" t="n">
        <v>1169.11163492464</v>
      </c>
      <c r="U290" s="18" t="n">
        <v>827.773074186176</v>
      </c>
      <c r="V290" s="18" t="n">
        <v>849.232614657374</v>
      </c>
      <c r="W290" s="18" t="n">
        <v>1195.85413162353</v>
      </c>
      <c r="X290" s="18" t="n">
        <v>1207.44685880999</v>
      </c>
      <c r="Y290" s="18" t="n">
        <v>1107.28039116185</v>
      </c>
      <c r="Z290" s="18" t="n">
        <v>572.071743275892</v>
      </c>
      <c r="AA290" s="18" t="n">
        <v>998.174563010931</v>
      </c>
      <c r="AB290" s="18" t="n">
        <v>1206.29004535671</v>
      </c>
      <c r="AC290" s="18" t="n">
        <v>505.874067936958</v>
      </c>
      <c r="AD290" s="18" t="n">
        <v>867.765101190057</v>
      </c>
      <c r="AE290" s="18" t="n">
        <v>810.376948378179</v>
      </c>
      <c r="AF290" s="18" t="n">
        <v>1211.34689576511</v>
      </c>
      <c r="AG290" s="18" t="n">
        <v>627.28109808407</v>
      </c>
      <c r="AH290" s="18" t="n">
        <v>14182.735954</v>
      </c>
      <c r="AI290" s="18" t="n">
        <v>13553.031021</v>
      </c>
      <c r="AJ290" s="18" t="n">
        <v>7890.453508</v>
      </c>
      <c r="AK290" s="18" t="n">
        <v>10384.086839</v>
      </c>
      <c r="AL290" s="18" t="n">
        <v>11631.986467</v>
      </c>
      <c r="AM290" s="18" t="n">
        <v>4753.949747</v>
      </c>
      <c r="AN290" s="18" t="n">
        <v>9581.424398</v>
      </c>
      <c r="AO290" s="18" t="n">
        <v>4764.611274</v>
      </c>
      <c r="AP290" s="18" t="n">
        <v>3839.109487</v>
      </c>
      <c r="AQ290" s="18" t="n">
        <v>7218.953581</v>
      </c>
      <c r="AR290" s="18" t="n">
        <v>1730.414369</v>
      </c>
      <c r="AS290" s="18" t="n">
        <v>5976.322086</v>
      </c>
      <c r="AT290" s="18" t="n">
        <v>4810.685419</v>
      </c>
      <c r="AU290" s="18" t="n">
        <v>2131.992371</v>
      </c>
      <c r="AV290" s="18" t="n">
        <v>2606.741708</v>
      </c>
      <c r="AW290" s="18" t="n">
        <v>1085.625801</v>
      </c>
      <c r="AX290" s="18" t="n">
        <v>1210.02025</v>
      </c>
      <c r="AY290" s="18" t="n">
        <v>852.974024</v>
      </c>
      <c r="AZ290" s="18" t="n">
        <v>798.097132</v>
      </c>
      <c r="BA290" s="18" t="n">
        <v>1111.943262</v>
      </c>
      <c r="BB290" s="18" t="n">
        <v>1229.276324</v>
      </c>
      <c r="BC290" s="18" t="n">
        <v>1210.339191</v>
      </c>
      <c r="BD290" s="18" t="n">
        <v>925.875474</v>
      </c>
      <c r="BE290" s="18" t="n">
        <v>919.559391</v>
      </c>
      <c r="BF290" s="18" t="n">
        <v>1053.334496</v>
      </c>
      <c r="BG290" s="18" t="n">
        <v>494.039867</v>
      </c>
      <c r="BH290" s="18" t="n">
        <v>1064.502554</v>
      </c>
      <c r="BI290" s="18" t="n">
        <v>868.454826</v>
      </c>
      <c r="BJ290" s="18" t="n">
        <v>1219.975188</v>
      </c>
      <c r="BK290" s="18" t="n">
        <v>762.172145</v>
      </c>
    </row>
    <row r="291" customFormat="false" ht="12.75" hidden="false" customHeight="false" outlineLevel="0" collapsed="false">
      <c r="A291" s="15" t="n">
        <v>2021</v>
      </c>
      <c r="C291" s="17" t="n">
        <v>6</v>
      </c>
      <c r="D291" s="18" t="n">
        <v>14349.9568233271</v>
      </c>
      <c r="E291" s="18" t="n">
        <v>14199.4333222052</v>
      </c>
      <c r="F291" s="18" t="n">
        <v>7768.69364687897</v>
      </c>
      <c r="G291" s="18" t="n">
        <v>10419.0955600687</v>
      </c>
      <c r="H291" s="18" t="n">
        <v>11417.2991406187</v>
      </c>
      <c r="I291" s="18" t="n">
        <v>4919.8379045911</v>
      </c>
      <c r="J291" s="18" t="n">
        <v>9557.03598520704</v>
      </c>
      <c r="K291" s="18" t="n">
        <v>5217.05139279491</v>
      </c>
      <c r="L291" s="18" t="n">
        <v>3828.47760013082</v>
      </c>
      <c r="M291" s="18" t="n">
        <v>6873.36703422226</v>
      </c>
      <c r="N291" s="18" t="n">
        <v>2048.51286756038</v>
      </c>
      <c r="O291" s="18" t="n">
        <v>5385.20539359423</v>
      </c>
      <c r="P291" s="18" t="n">
        <v>4948.99457019216</v>
      </c>
      <c r="Q291" s="18" t="n">
        <v>1966.89045870085</v>
      </c>
      <c r="R291" s="18" t="n">
        <v>2697.16848679171</v>
      </c>
      <c r="S291" s="18" t="n">
        <v>1203.25815422108</v>
      </c>
      <c r="T291" s="18" t="n">
        <v>1177.33483588515</v>
      </c>
      <c r="U291" s="18" t="n">
        <v>836.297384718911</v>
      </c>
      <c r="V291" s="18" t="n">
        <v>843.654916152652</v>
      </c>
      <c r="W291" s="18" t="n">
        <v>1209.64031142928</v>
      </c>
      <c r="X291" s="18" t="n">
        <v>1254.63339233241</v>
      </c>
      <c r="Y291" s="18" t="n">
        <v>1108.87266499194</v>
      </c>
      <c r="Z291" s="18" t="n">
        <v>602.795428425499</v>
      </c>
      <c r="AA291" s="18" t="n">
        <v>1006.38323027242</v>
      </c>
      <c r="AB291" s="18" t="n">
        <v>1195.6146948515</v>
      </c>
      <c r="AC291" s="18" t="n">
        <v>529.102682675005</v>
      </c>
      <c r="AD291" s="18" t="n">
        <v>876.789900518989</v>
      </c>
      <c r="AE291" s="18" t="n">
        <v>852.761737556887</v>
      </c>
      <c r="AF291" s="18" t="n">
        <v>1232.27975729271</v>
      </c>
      <c r="AG291" s="18" t="n">
        <v>635.899357345473</v>
      </c>
      <c r="AH291" s="18" t="n">
        <v>15792.348429</v>
      </c>
      <c r="AI291" s="18" t="n">
        <v>15956.651868</v>
      </c>
      <c r="AJ291" s="18" t="n">
        <v>8857.839947</v>
      </c>
      <c r="AK291" s="18" t="n">
        <v>10622.694146</v>
      </c>
      <c r="AL291" s="18" t="n">
        <v>13150.65896</v>
      </c>
      <c r="AM291" s="18" t="n">
        <v>5705.078891</v>
      </c>
      <c r="AN291" s="18" t="n">
        <v>9523.21514</v>
      </c>
      <c r="AO291" s="18" t="n">
        <v>5602.728684</v>
      </c>
      <c r="AP291" s="18" t="n">
        <v>4069.947221</v>
      </c>
      <c r="AQ291" s="18" t="n">
        <v>7268.356054</v>
      </c>
      <c r="AR291" s="18" t="n">
        <v>1938.830696</v>
      </c>
      <c r="AS291" s="18" t="n">
        <v>6018.230562</v>
      </c>
      <c r="AT291" s="18" t="n">
        <v>4943.887885</v>
      </c>
      <c r="AU291" s="18" t="n">
        <v>2159.411286</v>
      </c>
      <c r="AV291" s="18" t="n">
        <v>2857.204715</v>
      </c>
      <c r="AW291" s="18" t="n">
        <v>1267.135389</v>
      </c>
      <c r="AX291" s="18" t="n">
        <v>1695.631008</v>
      </c>
      <c r="AY291" s="18" t="n">
        <v>976.295696</v>
      </c>
      <c r="AZ291" s="18" t="n">
        <v>902.662075</v>
      </c>
      <c r="BA291" s="18" t="n">
        <v>1433.32878</v>
      </c>
      <c r="BB291" s="18" t="n">
        <v>1421.86054</v>
      </c>
      <c r="BC291" s="18" t="n">
        <v>1212.610887</v>
      </c>
      <c r="BD291" s="18" t="n">
        <v>449.449499</v>
      </c>
      <c r="BE291" s="18" t="n">
        <v>891.549848</v>
      </c>
      <c r="BF291" s="18" t="n">
        <v>1413.908636</v>
      </c>
      <c r="BG291" s="18" t="n">
        <v>563.332004</v>
      </c>
      <c r="BH291" s="18" t="n">
        <v>617.353152</v>
      </c>
      <c r="BI291" s="18" t="n">
        <v>931.001638</v>
      </c>
      <c r="BJ291" s="18" t="n">
        <v>1068.431857</v>
      </c>
      <c r="BK291" s="18" t="n">
        <v>724.519388</v>
      </c>
    </row>
    <row r="292" customFormat="false" ht="12.75" hidden="false" customHeight="false" outlineLevel="0" collapsed="false">
      <c r="A292" s="15" t="n">
        <v>2021</v>
      </c>
      <c r="C292" s="17" t="n">
        <v>7</v>
      </c>
      <c r="D292" s="18" t="n">
        <v>14485.0306646351</v>
      </c>
      <c r="E292" s="18" t="n">
        <v>14459.8139012243</v>
      </c>
      <c r="F292" s="18" t="n">
        <v>7954.11738564648</v>
      </c>
      <c r="G292" s="18" t="n">
        <v>10545.9859101891</v>
      </c>
      <c r="H292" s="18" t="n">
        <v>11464.1781845588</v>
      </c>
      <c r="I292" s="18" t="n">
        <v>4937.03159197164</v>
      </c>
      <c r="J292" s="18" t="n">
        <v>9668.78282036986</v>
      </c>
      <c r="K292" s="18" t="n">
        <v>5318.27276975589</v>
      </c>
      <c r="L292" s="18" t="n">
        <v>3942.55638556808</v>
      </c>
      <c r="M292" s="18" t="n">
        <v>6826.12205935545</v>
      </c>
      <c r="N292" s="18" t="n">
        <v>2059.29164075912</v>
      </c>
      <c r="O292" s="18" t="n">
        <v>5274.69408449479</v>
      </c>
      <c r="P292" s="18" t="n">
        <v>5088.75239892215</v>
      </c>
      <c r="Q292" s="18" t="n">
        <v>1925.76196611799</v>
      </c>
      <c r="R292" s="18" t="n">
        <v>2776.03654412991</v>
      </c>
      <c r="S292" s="18" t="n">
        <v>1208.7997463438</v>
      </c>
      <c r="T292" s="18" t="n">
        <v>1185.1381042258</v>
      </c>
      <c r="U292" s="18" t="n">
        <v>846.336688179596</v>
      </c>
      <c r="V292" s="18" t="n">
        <v>841.407478524732</v>
      </c>
      <c r="W292" s="18" t="n">
        <v>1226.34429034951</v>
      </c>
      <c r="X292" s="18" t="n">
        <v>1285.74040162569</v>
      </c>
      <c r="Y292" s="18" t="n">
        <v>1106.00514362943</v>
      </c>
      <c r="Z292" s="18" t="n">
        <v>633.786211421834</v>
      </c>
      <c r="AA292" s="18" t="n">
        <v>1006.10929108951</v>
      </c>
      <c r="AB292" s="18" t="n">
        <v>1187.24984035129</v>
      </c>
      <c r="AC292" s="18" t="n">
        <v>561.932733917872</v>
      </c>
      <c r="AD292" s="18" t="n">
        <v>878.775198039817</v>
      </c>
      <c r="AE292" s="18" t="n">
        <v>900.615482735153</v>
      </c>
      <c r="AF292" s="18" t="n">
        <v>1254.05873323528</v>
      </c>
      <c r="AG292" s="18" t="n">
        <v>647.054588638468</v>
      </c>
      <c r="AH292" s="18" t="n">
        <v>12723.73757</v>
      </c>
      <c r="AI292" s="18" t="n">
        <v>13864.590941</v>
      </c>
      <c r="AJ292" s="18" t="n">
        <v>8306.807572</v>
      </c>
      <c r="AK292" s="18" t="n">
        <v>9288.291376</v>
      </c>
      <c r="AL292" s="18" t="n">
        <v>11197.80982</v>
      </c>
      <c r="AM292" s="18" t="n">
        <v>4239.509384</v>
      </c>
      <c r="AN292" s="18" t="n">
        <v>9445.478743</v>
      </c>
      <c r="AO292" s="18" t="n">
        <v>4134.394334</v>
      </c>
      <c r="AP292" s="18" t="n">
        <v>3910.787675</v>
      </c>
      <c r="AQ292" s="18" t="n">
        <v>5449.977093</v>
      </c>
      <c r="AR292" s="18" t="n">
        <v>2320.992329</v>
      </c>
      <c r="AS292" s="18" t="n">
        <v>4920.082853</v>
      </c>
      <c r="AT292" s="18" t="n">
        <v>4352.172922</v>
      </c>
      <c r="AU292" s="18" t="n">
        <v>1532.742049</v>
      </c>
      <c r="AV292" s="18" t="n">
        <v>2708.542613</v>
      </c>
      <c r="AW292" s="18" t="n">
        <v>1419.677843</v>
      </c>
      <c r="AX292" s="18" t="n">
        <v>1120.599196</v>
      </c>
      <c r="AY292" s="18" t="n">
        <v>902.611348</v>
      </c>
      <c r="AZ292" s="18" t="n">
        <v>885.952396</v>
      </c>
      <c r="BA292" s="18" t="n">
        <v>1315.902712</v>
      </c>
      <c r="BB292" s="18" t="n">
        <v>1070.290179</v>
      </c>
      <c r="BC292" s="18" t="n">
        <v>1027.459331</v>
      </c>
      <c r="BD292" s="18" t="n">
        <v>734.488202</v>
      </c>
      <c r="BE292" s="18" t="n">
        <v>968.603706</v>
      </c>
      <c r="BF292" s="18" t="n">
        <v>1158.36741</v>
      </c>
      <c r="BG292" s="18" t="n">
        <v>637.485467</v>
      </c>
      <c r="BH292" s="18" t="n">
        <v>816.85438</v>
      </c>
      <c r="BI292" s="18" t="n">
        <v>856.530175</v>
      </c>
      <c r="BJ292" s="18" t="n">
        <v>1215.262119</v>
      </c>
      <c r="BK292" s="18" t="n">
        <v>649.469457</v>
      </c>
    </row>
    <row r="293" customFormat="false" ht="12.75" hidden="false" customHeight="false" outlineLevel="0" collapsed="false">
      <c r="A293" s="15" t="n">
        <v>2021</v>
      </c>
      <c r="C293" s="17" t="n">
        <v>8</v>
      </c>
      <c r="D293" s="18" t="n">
        <v>14672.335373283</v>
      </c>
      <c r="E293" s="18" t="n">
        <v>14649.0154517193</v>
      </c>
      <c r="F293" s="18" t="n">
        <v>8037.32732554412</v>
      </c>
      <c r="G293" s="18" t="n">
        <v>10686.1681902316</v>
      </c>
      <c r="H293" s="18" t="n">
        <v>11519.2373964986</v>
      </c>
      <c r="I293" s="18" t="n">
        <v>4971.63457447144</v>
      </c>
      <c r="J293" s="18" t="n">
        <v>9778.71326124187</v>
      </c>
      <c r="K293" s="18" t="n">
        <v>5438.68851005084</v>
      </c>
      <c r="L293" s="18" t="n">
        <v>4054.13597843598</v>
      </c>
      <c r="M293" s="18" t="n">
        <v>6807.04934484667</v>
      </c>
      <c r="N293" s="18" t="n">
        <v>2074.77165409045</v>
      </c>
      <c r="O293" s="18" t="n">
        <v>5258.79408494623</v>
      </c>
      <c r="P293" s="18" t="n">
        <v>5267.95515357777</v>
      </c>
      <c r="Q293" s="18" t="n">
        <v>1880.40698930808</v>
      </c>
      <c r="R293" s="18" t="n">
        <v>2823.32933226813</v>
      </c>
      <c r="S293" s="18" t="n">
        <v>1219.49165062933</v>
      </c>
      <c r="T293" s="18" t="n">
        <v>1191.4403930901</v>
      </c>
      <c r="U293" s="18" t="n">
        <v>851.463032817117</v>
      </c>
      <c r="V293" s="18" t="n">
        <v>843.855662368919</v>
      </c>
      <c r="W293" s="18" t="n">
        <v>1245.73725371789</v>
      </c>
      <c r="X293" s="18" t="n">
        <v>1300.87910357369</v>
      </c>
      <c r="Y293" s="18" t="n">
        <v>1107.52046152769</v>
      </c>
      <c r="Z293" s="18" t="n">
        <v>662.193071347066</v>
      </c>
      <c r="AA293" s="18" t="n">
        <v>1003.57357987063</v>
      </c>
      <c r="AB293" s="18" t="n">
        <v>1183.10157167435</v>
      </c>
      <c r="AC293" s="18" t="n">
        <v>595.677285446245</v>
      </c>
      <c r="AD293" s="18" t="n">
        <v>875.422273332636</v>
      </c>
      <c r="AE293" s="18" t="n">
        <v>950.679192095369</v>
      </c>
      <c r="AF293" s="18" t="n">
        <v>1275.84212968018</v>
      </c>
      <c r="AG293" s="18" t="n">
        <v>660.467082843836</v>
      </c>
      <c r="AH293" s="18" t="n">
        <v>13901.241979</v>
      </c>
      <c r="AI293" s="18" t="n">
        <v>12065.240249</v>
      </c>
      <c r="AJ293" s="18" t="n">
        <v>6626.361167</v>
      </c>
      <c r="AK293" s="18" t="n">
        <v>9514.629694</v>
      </c>
      <c r="AL293" s="18" t="n">
        <v>8130.706704</v>
      </c>
      <c r="AM293" s="18" t="n">
        <v>4290.846054</v>
      </c>
      <c r="AN293" s="18" t="n">
        <v>9885.030697</v>
      </c>
      <c r="AO293" s="18" t="n">
        <v>4673.86644</v>
      </c>
      <c r="AP293" s="18" t="n">
        <v>2758.446614</v>
      </c>
      <c r="AQ293" s="18" t="n">
        <v>5787.35522</v>
      </c>
      <c r="AR293" s="18" t="n">
        <v>1686.63141</v>
      </c>
      <c r="AS293" s="18" t="n">
        <v>3708.384927</v>
      </c>
      <c r="AT293" s="18" t="n">
        <v>4756.759829</v>
      </c>
      <c r="AU293" s="18" t="n">
        <v>1250.424366</v>
      </c>
      <c r="AV293" s="18" t="n">
        <v>2359.837451</v>
      </c>
      <c r="AW293" s="18" t="n">
        <v>1079.304897</v>
      </c>
      <c r="AX293" s="18" t="n">
        <v>723.128468</v>
      </c>
      <c r="AY293" s="18" t="n">
        <v>665.050208</v>
      </c>
      <c r="AZ293" s="18" t="n">
        <v>589.491184</v>
      </c>
      <c r="BA293" s="18" t="n">
        <v>1195.129545</v>
      </c>
      <c r="BB293" s="18" t="n">
        <v>1069.572677</v>
      </c>
      <c r="BC293" s="18" t="n">
        <v>1102.788723</v>
      </c>
      <c r="BD293" s="18" t="n">
        <v>384.204989</v>
      </c>
      <c r="BE293" s="18" t="n">
        <v>851.296108</v>
      </c>
      <c r="BF293" s="18" t="n">
        <v>788.690355</v>
      </c>
      <c r="BG293" s="18" t="n">
        <v>484.964881</v>
      </c>
      <c r="BH293" s="18" t="n">
        <v>743.462264</v>
      </c>
      <c r="BI293" s="18" t="n">
        <v>821.804096</v>
      </c>
      <c r="BJ293" s="18" t="n">
        <v>1222.388163</v>
      </c>
      <c r="BK293" s="18" t="n">
        <v>638.313736</v>
      </c>
    </row>
    <row r="294" customFormat="false" ht="12.75" hidden="false" customHeight="false" outlineLevel="0" collapsed="false">
      <c r="A294" s="15" t="n">
        <v>2021</v>
      </c>
      <c r="C294" s="17" t="n">
        <v>9</v>
      </c>
      <c r="D294" s="18" t="n">
        <v>14906.8608038338</v>
      </c>
      <c r="E294" s="18" t="n">
        <v>14822.6801240436</v>
      </c>
      <c r="F294" s="18" t="n">
        <v>8068.05038628964</v>
      </c>
      <c r="G294" s="18" t="n">
        <v>10847.2366025475</v>
      </c>
      <c r="H294" s="18" t="n">
        <v>11635.7705972336</v>
      </c>
      <c r="I294" s="18" t="n">
        <v>5036.54481930557</v>
      </c>
      <c r="J294" s="18" t="n">
        <v>9897.08260968989</v>
      </c>
      <c r="K294" s="18" t="n">
        <v>5572.83781212078</v>
      </c>
      <c r="L294" s="18" t="n">
        <v>4142.8562521358</v>
      </c>
      <c r="M294" s="18" t="n">
        <v>6823.72191171802</v>
      </c>
      <c r="N294" s="18" t="n">
        <v>2096.26337139391</v>
      </c>
      <c r="O294" s="18" t="n">
        <v>5323.60821902603</v>
      </c>
      <c r="P294" s="18" t="n">
        <v>5449.35657254407</v>
      </c>
      <c r="Q294" s="18" t="n">
        <v>1850.55475986174</v>
      </c>
      <c r="R294" s="18" t="n">
        <v>2849.56531413769</v>
      </c>
      <c r="S294" s="18" t="n">
        <v>1240.38951416075</v>
      </c>
      <c r="T294" s="18" t="n">
        <v>1198.36280295247</v>
      </c>
      <c r="U294" s="18" t="n">
        <v>852.404241633229</v>
      </c>
      <c r="V294" s="18" t="n">
        <v>852.001425561995</v>
      </c>
      <c r="W294" s="18" t="n">
        <v>1266.63207194322</v>
      </c>
      <c r="X294" s="18" t="n">
        <v>1308.0457813471</v>
      </c>
      <c r="Y294" s="18" t="n">
        <v>1120.34434802078</v>
      </c>
      <c r="Z294" s="18" t="n">
        <v>687.228858203606</v>
      </c>
      <c r="AA294" s="18" t="n">
        <v>1010.03780738731</v>
      </c>
      <c r="AB294" s="18" t="n">
        <v>1186.00745997264</v>
      </c>
      <c r="AC294" s="18" t="n">
        <v>624.000851512716</v>
      </c>
      <c r="AD294" s="18" t="n">
        <v>869.939127527949</v>
      </c>
      <c r="AE294" s="18" t="n">
        <v>1000.97509080782</v>
      </c>
      <c r="AF294" s="18" t="n">
        <v>1297.5311070889</v>
      </c>
      <c r="AG294" s="18" t="n">
        <v>676.103788991318</v>
      </c>
      <c r="AH294" s="18" t="n">
        <v>16059.005087</v>
      </c>
      <c r="AI294" s="18" t="n">
        <v>15113.696282</v>
      </c>
      <c r="AJ294" s="18" t="n">
        <v>8802.82763</v>
      </c>
      <c r="AK294" s="18" t="n">
        <v>11455.555748</v>
      </c>
      <c r="AL294" s="18" t="n">
        <v>12037.243177</v>
      </c>
      <c r="AM294" s="18" t="n">
        <v>5416.538621</v>
      </c>
      <c r="AN294" s="18" t="n">
        <v>10455.561848</v>
      </c>
      <c r="AO294" s="18" t="n">
        <v>5798.136935</v>
      </c>
      <c r="AP294" s="18" t="n">
        <v>4300.226524</v>
      </c>
      <c r="AQ294" s="18" t="n">
        <v>7401.671452</v>
      </c>
      <c r="AR294" s="18" t="n">
        <v>2305.242705</v>
      </c>
      <c r="AS294" s="18" t="n">
        <v>5396.269205</v>
      </c>
      <c r="AT294" s="18" t="n">
        <v>6045.373817</v>
      </c>
      <c r="AU294" s="18" t="n">
        <v>2329.78949</v>
      </c>
      <c r="AV294" s="18" t="n">
        <v>3074.460557</v>
      </c>
      <c r="AW294" s="18" t="n">
        <v>1236.172581</v>
      </c>
      <c r="AX294" s="18" t="n">
        <v>1146.304375</v>
      </c>
      <c r="AY294" s="18" t="n">
        <v>973.620426</v>
      </c>
      <c r="AZ294" s="18" t="n">
        <v>916.039817</v>
      </c>
      <c r="BA294" s="18" t="n">
        <v>1265.492927</v>
      </c>
      <c r="BB294" s="18" t="n">
        <v>1475.532668</v>
      </c>
      <c r="BC294" s="18" t="n">
        <v>1171.898014</v>
      </c>
      <c r="BD294" s="18" t="n">
        <v>494.728682</v>
      </c>
      <c r="BE294" s="18" t="n">
        <v>982.380781</v>
      </c>
      <c r="BF294" s="18" t="n">
        <v>1443.224579</v>
      </c>
      <c r="BG294" s="18" t="n">
        <v>613.821397</v>
      </c>
      <c r="BH294" s="18" t="n">
        <v>959.366049</v>
      </c>
      <c r="BI294" s="18" t="n">
        <v>1364.508877</v>
      </c>
      <c r="BJ294" s="18" t="n">
        <v>1164.031151</v>
      </c>
      <c r="BK294" s="18" t="n">
        <v>759.257412</v>
      </c>
    </row>
    <row r="295" customFormat="false" ht="12.75" hidden="false" customHeight="false" outlineLevel="0" collapsed="false">
      <c r="A295" s="15" t="n">
        <v>2021</v>
      </c>
      <c r="C295" s="17" t="n">
        <v>10</v>
      </c>
      <c r="D295" s="18" t="n">
        <v>15201.3430213055</v>
      </c>
      <c r="E295" s="18" t="n">
        <v>15040.8443141121</v>
      </c>
      <c r="F295" s="18" t="n">
        <v>8082.66818920243</v>
      </c>
      <c r="G295" s="18" t="n">
        <v>11028.2940578439</v>
      </c>
      <c r="H295" s="18" t="n">
        <v>11911.3637666727</v>
      </c>
      <c r="I295" s="18" t="n">
        <v>5139.28495441009</v>
      </c>
      <c r="J295" s="18" t="n">
        <v>10041.8658855973</v>
      </c>
      <c r="K295" s="18" t="n">
        <v>5715.21176438024</v>
      </c>
      <c r="L295" s="18" t="n">
        <v>4213.36409816987</v>
      </c>
      <c r="M295" s="18" t="n">
        <v>6884.06384128172</v>
      </c>
      <c r="N295" s="18" t="n">
        <v>2119.86119609802</v>
      </c>
      <c r="O295" s="18" t="n">
        <v>5446.68058136683</v>
      </c>
      <c r="P295" s="18" t="n">
        <v>5615.77230939649</v>
      </c>
      <c r="Q295" s="18" t="n">
        <v>1842.26274463845</v>
      </c>
      <c r="R295" s="18" t="n">
        <v>2877.79010770551</v>
      </c>
      <c r="S295" s="18" t="n">
        <v>1277.13559455695</v>
      </c>
      <c r="T295" s="18" t="n">
        <v>1208.13290503103</v>
      </c>
      <c r="U295" s="18" t="n">
        <v>852.284367791042</v>
      </c>
      <c r="V295" s="18" t="n">
        <v>866.761249805286</v>
      </c>
      <c r="W295" s="18" t="n">
        <v>1287.09226765666</v>
      </c>
      <c r="X295" s="18" t="n">
        <v>1313.62791824832</v>
      </c>
      <c r="Y295" s="18" t="n">
        <v>1150.7830097133</v>
      </c>
      <c r="Z295" s="18" t="n">
        <v>709.105542715975</v>
      </c>
      <c r="AA295" s="18" t="n">
        <v>1032.50038469733</v>
      </c>
      <c r="AB295" s="18" t="n">
        <v>1196.44391094196</v>
      </c>
      <c r="AC295" s="18" t="n">
        <v>644.17596767975</v>
      </c>
      <c r="AD295" s="18" t="n">
        <v>865.927891125386</v>
      </c>
      <c r="AE295" s="18" t="n">
        <v>1049.5174498949</v>
      </c>
      <c r="AF295" s="18" t="n">
        <v>1319.60455052465</v>
      </c>
      <c r="AG295" s="18" t="n">
        <v>694.406962353181</v>
      </c>
      <c r="AH295" s="18" t="n">
        <v>15710.316187</v>
      </c>
      <c r="AI295" s="18" t="n">
        <v>15252.318221</v>
      </c>
      <c r="AJ295" s="18" t="n">
        <v>7960.661233</v>
      </c>
      <c r="AK295" s="18" t="n">
        <v>11894.688047</v>
      </c>
      <c r="AL295" s="18" t="n">
        <v>11878.015584</v>
      </c>
      <c r="AM295" s="18" t="n">
        <v>5082.073426</v>
      </c>
      <c r="AN295" s="18" t="n">
        <v>9814.102423</v>
      </c>
      <c r="AO295" s="18" t="n">
        <v>6404.146737</v>
      </c>
      <c r="AP295" s="18" t="n">
        <v>4446.07661</v>
      </c>
      <c r="AQ295" s="18" t="n">
        <v>7761.379299</v>
      </c>
      <c r="AR295" s="18" t="n">
        <v>2118.35817</v>
      </c>
      <c r="AS295" s="18" t="n">
        <v>5366.175132</v>
      </c>
      <c r="AT295" s="18" t="n">
        <v>6110.523888</v>
      </c>
      <c r="AU295" s="18" t="n">
        <v>2005.686606</v>
      </c>
      <c r="AV295" s="18" t="n">
        <v>2729.263707</v>
      </c>
      <c r="AW295" s="18" t="n">
        <v>1261.596475</v>
      </c>
      <c r="AX295" s="18" t="n">
        <v>1239.732371</v>
      </c>
      <c r="AY295" s="18" t="n">
        <v>1079.918713</v>
      </c>
      <c r="AZ295" s="18" t="n">
        <v>817.499128</v>
      </c>
      <c r="BA295" s="18" t="n">
        <v>1133.949281</v>
      </c>
      <c r="BB295" s="18" t="n">
        <v>1405.440424</v>
      </c>
      <c r="BC295" s="18" t="n">
        <v>1114.773252</v>
      </c>
      <c r="BD295" s="18" t="n">
        <v>1044.28759</v>
      </c>
      <c r="BE295" s="18" t="n">
        <v>1115.049338</v>
      </c>
      <c r="BF295" s="18" t="n">
        <v>1218.669349</v>
      </c>
      <c r="BG295" s="18" t="n">
        <v>660.927497</v>
      </c>
      <c r="BH295" s="18" t="n">
        <v>845.662</v>
      </c>
      <c r="BI295" s="18" t="n">
        <v>978.599125</v>
      </c>
      <c r="BJ295" s="18" t="n">
        <v>1594.086993</v>
      </c>
      <c r="BK295" s="18" t="n">
        <v>517.240961</v>
      </c>
    </row>
    <row r="296" customFormat="false" ht="12.75" hidden="false" customHeight="false" outlineLevel="0" collapsed="false">
      <c r="A296" s="15" t="n">
        <v>2021</v>
      </c>
      <c r="C296" s="17" t="n">
        <v>11</v>
      </c>
      <c r="D296" s="18" t="n">
        <v>15592.5700521423</v>
      </c>
      <c r="E296" s="18" t="n">
        <v>15329.1311946201</v>
      </c>
      <c r="F296" s="18" t="n">
        <v>8183.58749519562</v>
      </c>
      <c r="G296" s="18" t="n">
        <v>11226.8282636193</v>
      </c>
      <c r="H296" s="18" t="n">
        <v>12350.4486259775</v>
      </c>
      <c r="I296" s="18" t="n">
        <v>5282.97330109512</v>
      </c>
      <c r="J296" s="18" t="n">
        <v>10231.1156454177</v>
      </c>
      <c r="K296" s="18" t="n">
        <v>5860.0622313231</v>
      </c>
      <c r="L296" s="18" t="n">
        <v>4281.23293349107</v>
      </c>
      <c r="M296" s="18" t="n">
        <v>6985.01911236435</v>
      </c>
      <c r="N296" s="18" t="n">
        <v>2141.62888197624</v>
      </c>
      <c r="O296" s="18" t="n">
        <v>5559.15505760655</v>
      </c>
      <c r="P296" s="18" t="n">
        <v>5772.35604513104</v>
      </c>
      <c r="Q296" s="18" t="n">
        <v>1857.41444764855</v>
      </c>
      <c r="R296" s="18" t="n">
        <v>2925.77689468096</v>
      </c>
      <c r="S296" s="18" t="n">
        <v>1324.16382882222</v>
      </c>
      <c r="T296" s="18" t="n">
        <v>1222.64620295147</v>
      </c>
      <c r="U296" s="18" t="n">
        <v>857.780712245602</v>
      </c>
      <c r="V296" s="18" t="n">
        <v>889.773895041994</v>
      </c>
      <c r="W296" s="18" t="n">
        <v>1306.86037693188</v>
      </c>
      <c r="X296" s="18" t="n">
        <v>1322.34631818859</v>
      </c>
      <c r="Y296" s="18" t="n">
        <v>1194.59815773956</v>
      </c>
      <c r="Z296" s="18" t="n">
        <v>729.241842717233</v>
      </c>
      <c r="AA296" s="18" t="n">
        <v>1067.35249450416</v>
      </c>
      <c r="AB296" s="18" t="n">
        <v>1213.29569207132</v>
      </c>
      <c r="AC296" s="18" t="n">
        <v>660.267602213084</v>
      </c>
      <c r="AD296" s="18" t="n">
        <v>865.97219995531</v>
      </c>
      <c r="AE296" s="18" t="n">
        <v>1093.60173023786</v>
      </c>
      <c r="AF296" s="18" t="n">
        <v>1344.82949350362</v>
      </c>
      <c r="AG296" s="18" t="n">
        <v>715.751679360124</v>
      </c>
      <c r="AH296" s="18" t="n">
        <v>18223.42634</v>
      </c>
      <c r="AI296" s="18" t="n">
        <v>16316.681326</v>
      </c>
      <c r="AJ296" s="18" t="n">
        <v>7638.515295</v>
      </c>
      <c r="AK296" s="18" t="n">
        <v>12187.396595</v>
      </c>
      <c r="AL296" s="18" t="n">
        <v>12635.425189</v>
      </c>
      <c r="AM296" s="18" t="n">
        <v>5117.474324</v>
      </c>
      <c r="AN296" s="18" t="n">
        <v>11089.92478</v>
      </c>
      <c r="AO296" s="18" t="n">
        <v>7449.265249</v>
      </c>
      <c r="AP296" s="18" t="n">
        <v>5100.401652</v>
      </c>
      <c r="AQ296" s="18" t="n">
        <v>6952.214059</v>
      </c>
      <c r="AR296" s="18" t="n">
        <v>2154.043417</v>
      </c>
      <c r="AS296" s="18" t="n">
        <v>5997.811507</v>
      </c>
      <c r="AT296" s="18" t="n">
        <v>5905.8618</v>
      </c>
      <c r="AU296" s="18" t="n">
        <v>1994.541287</v>
      </c>
      <c r="AV296" s="18" t="n">
        <v>2904.827507</v>
      </c>
      <c r="AW296" s="18" t="n">
        <v>1444.345358</v>
      </c>
      <c r="AX296" s="18" t="n">
        <v>1212.144046</v>
      </c>
      <c r="AY296" s="18" t="n">
        <v>843.710812</v>
      </c>
      <c r="AZ296" s="18" t="n">
        <v>946.184037</v>
      </c>
      <c r="BA296" s="18" t="n">
        <v>1237.46917</v>
      </c>
      <c r="BB296" s="18" t="n">
        <v>1375.530421</v>
      </c>
      <c r="BC296" s="18" t="n">
        <v>1156.03358</v>
      </c>
      <c r="BD296" s="18" t="n">
        <v>769.438245</v>
      </c>
      <c r="BE296" s="18" t="n">
        <v>948.75298</v>
      </c>
      <c r="BF296" s="18" t="n">
        <v>1515.186053</v>
      </c>
      <c r="BG296" s="18" t="n">
        <v>633.53778</v>
      </c>
      <c r="BH296" s="18" t="n">
        <v>1363.246859</v>
      </c>
      <c r="BI296" s="18" t="n">
        <v>1250.808782</v>
      </c>
      <c r="BJ296" s="18" t="n">
        <v>1672.101908</v>
      </c>
      <c r="BK296" s="18" t="n">
        <v>662.140557</v>
      </c>
    </row>
    <row r="297" customFormat="false" ht="12.75" hidden="false" customHeight="false" outlineLevel="0" collapsed="false">
      <c r="A297" s="15" t="n">
        <v>2021</v>
      </c>
      <c r="C297" s="17" t="n">
        <v>12</v>
      </c>
      <c r="D297" s="18" t="n">
        <v>16054.7963154742</v>
      </c>
      <c r="E297" s="18" t="n">
        <v>15675.4855664577</v>
      </c>
      <c r="F297" s="18" t="n">
        <v>8423.13618660268</v>
      </c>
      <c r="G297" s="18" t="n">
        <v>11436.9151345019</v>
      </c>
      <c r="H297" s="18" t="n">
        <v>12879.7725759631</v>
      </c>
      <c r="I297" s="18" t="n">
        <v>5474.89919785254</v>
      </c>
      <c r="J297" s="18" t="n">
        <v>10468.6738567655</v>
      </c>
      <c r="K297" s="18" t="n">
        <v>6002.8341487702</v>
      </c>
      <c r="L297" s="18" t="n">
        <v>4349.4378726884</v>
      </c>
      <c r="M297" s="18" t="n">
        <v>7127.78168791179</v>
      </c>
      <c r="N297" s="18" t="n">
        <v>2159.71829486704</v>
      </c>
      <c r="O297" s="18" t="n">
        <v>5624.41844848374</v>
      </c>
      <c r="P297" s="18" t="n">
        <v>5936.0865021452</v>
      </c>
      <c r="Q297" s="18" t="n">
        <v>1876.36376652919</v>
      </c>
      <c r="R297" s="18" t="n">
        <v>2995.96910902183</v>
      </c>
      <c r="S297" s="18" t="n">
        <v>1378.60939351494</v>
      </c>
      <c r="T297" s="18" t="n">
        <v>1244.87262510558</v>
      </c>
      <c r="U297" s="18" t="n">
        <v>875.941727492514</v>
      </c>
      <c r="V297" s="18" t="n">
        <v>921.59338604591</v>
      </c>
      <c r="W297" s="18" t="n">
        <v>1325.58707687475</v>
      </c>
      <c r="X297" s="18" t="n">
        <v>1337.74378133218</v>
      </c>
      <c r="Y297" s="18" t="n">
        <v>1244.89992684034</v>
      </c>
      <c r="Z297" s="18" t="n">
        <v>746.60747689902</v>
      </c>
      <c r="AA297" s="18" t="n">
        <v>1107.93154033383</v>
      </c>
      <c r="AB297" s="18" t="n">
        <v>1236.57183304096</v>
      </c>
      <c r="AC297" s="18" t="n">
        <v>677.168158998678</v>
      </c>
      <c r="AD297" s="18" t="n">
        <v>871.243876681021</v>
      </c>
      <c r="AE297" s="18" t="n">
        <v>1130.71269551268</v>
      </c>
      <c r="AF297" s="18" t="n">
        <v>1374.82093409523</v>
      </c>
      <c r="AG297" s="18" t="n">
        <v>739.599044415007</v>
      </c>
      <c r="AH297" s="18" t="n">
        <v>15594.56967</v>
      </c>
      <c r="AI297" s="18" t="n">
        <v>14303.83182</v>
      </c>
      <c r="AJ297" s="18" t="n">
        <v>8649.022051</v>
      </c>
      <c r="AK297" s="18" t="n">
        <v>11957.53233</v>
      </c>
      <c r="AL297" s="18" t="n">
        <v>12326.567885</v>
      </c>
      <c r="AM297" s="18" t="n">
        <v>5358.763616</v>
      </c>
      <c r="AN297" s="18" t="n">
        <v>10609.414358</v>
      </c>
      <c r="AO297" s="18" t="n">
        <v>6117.571931</v>
      </c>
      <c r="AP297" s="18" t="n">
        <v>3829.161554</v>
      </c>
      <c r="AQ297" s="18" t="n">
        <v>6935.825967</v>
      </c>
      <c r="AR297" s="18" t="n">
        <v>1855.948857</v>
      </c>
      <c r="AS297" s="18" t="n">
        <v>6223.735598</v>
      </c>
      <c r="AT297" s="18" t="n">
        <v>5886.126736</v>
      </c>
      <c r="AU297" s="18" t="n">
        <v>1889.959629</v>
      </c>
      <c r="AV297" s="18" t="n">
        <v>3086.553921</v>
      </c>
      <c r="AW297" s="18" t="n">
        <v>1198.0129</v>
      </c>
      <c r="AX297" s="18" t="n">
        <v>1521.371858</v>
      </c>
      <c r="AY297" s="18" t="n">
        <v>847.82372</v>
      </c>
      <c r="AZ297" s="18" t="n">
        <v>904.208649</v>
      </c>
      <c r="BA297" s="18" t="n">
        <v>1562.70689</v>
      </c>
      <c r="BB297" s="18" t="n">
        <v>1174.106121</v>
      </c>
      <c r="BC297" s="18" t="n">
        <v>1174.848453</v>
      </c>
      <c r="BD297" s="18" t="n">
        <v>1076.817394</v>
      </c>
      <c r="BE297" s="18" t="n">
        <v>1233.874115</v>
      </c>
      <c r="BF297" s="18" t="n">
        <v>1247.147288</v>
      </c>
      <c r="BG297" s="18" t="n">
        <v>732.484679</v>
      </c>
      <c r="BH297" s="18" t="n">
        <v>663.986882</v>
      </c>
      <c r="BI297" s="18" t="n">
        <v>1084.864674</v>
      </c>
      <c r="BJ297" s="18" t="n">
        <v>1214.83553</v>
      </c>
      <c r="BK297" s="18" t="n">
        <v>715.700739</v>
      </c>
    </row>
    <row r="298" customFormat="false" ht="12.75" hidden="false" customHeight="false" outlineLevel="0" collapsed="false">
      <c r="A298" s="15" t="n">
        <v>2022</v>
      </c>
      <c r="C298" s="17" t="n">
        <v>1</v>
      </c>
      <c r="D298" s="18" t="n">
        <v>16572.0588123903</v>
      </c>
      <c r="E298" s="18" t="n">
        <v>16034.4786123897</v>
      </c>
      <c r="F298" s="18" t="n">
        <v>8753.04847473556</v>
      </c>
      <c r="G298" s="18" t="n">
        <v>11670.7701606874</v>
      </c>
      <c r="H298" s="18" t="n">
        <v>13427.7833445686</v>
      </c>
      <c r="I298" s="18" t="n">
        <v>5674.72792144974</v>
      </c>
      <c r="J298" s="18" t="n">
        <v>10754.2446395505</v>
      </c>
      <c r="K298" s="18" t="n">
        <v>6141.2961648858</v>
      </c>
      <c r="L298" s="18" t="n">
        <v>4430.7785225098</v>
      </c>
      <c r="M298" s="18" t="n">
        <v>7319.73195408401</v>
      </c>
      <c r="N298" s="18" t="n">
        <v>2175.42646645147</v>
      </c>
      <c r="O298" s="18" t="n">
        <v>5666.5315635329</v>
      </c>
      <c r="P298" s="18" t="n">
        <v>6122.54565523967</v>
      </c>
      <c r="Q298" s="18" t="n">
        <v>1880.857498692</v>
      </c>
      <c r="R298" s="18" t="n">
        <v>3074.0875495438</v>
      </c>
      <c r="S298" s="18" t="n">
        <v>1433.79222793953</v>
      </c>
      <c r="T298" s="18" t="n">
        <v>1276.99403714286</v>
      </c>
      <c r="U298" s="18" t="n">
        <v>909.720496049103</v>
      </c>
      <c r="V298" s="18" t="n">
        <v>962.113564312534</v>
      </c>
      <c r="W298" s="18" t="n">
        <v>1341.97862646716</v>
      </c>
      <c r="X298" s="18" t="n">
        <v>1361.92597013708</v>
      </c>
      <c r="Y298" s="18" t="n">
        <v>1295.46811722217</v>
      </c>
      <c r="Z298" s="18" t="n">
        <v>761.844802801143</v>
      </c>
      <c r="AA298" s="18" t="n">
        <v>1155.59867066315</v>
      </c>
      <c r="AB298" s="18" t="n">
        <v>1266.56236802192</v>
      </c>
      <c r="AC298" s="18" t="n">
        <v>699.381473516327</v>
      </c>
      <c r="AD298" s="18" t="n">
        <v>882.395079988715</v>
      </c>
      <c r="AE298" s="18" t="n">
        <v>1160.04401339664</v>
      </c>
      <c r="AF298" s="18" t="n">
        <v>1409.62738684811</v>
      </c>
      <c r="AG298" s="18" t="n">
        <v>764.253623058826</v>
      </c>
      <c r="AH298" s="18" t="n">
        <v>14104.172657</v>
      </c>
      <c r="AI298" s="18" t="n">
        <v>15129.649048</v>
      </c>
      <c r="AJ298" s="18" t="n">
        <v>7561.407262</v>
      </c>
      <c r="AK298" s="18" t="n">
        <v>10958.010815</v>
      </c>
      <c r="AL298" s="18" t="n">
        <v>13038.978263</v>
      </c>
      <c r="AM298" s="18" t="n">
        <v>6096.362493</v>
      </c>
      <c r="AN298" s="18" t="n">
        <v>10414.872891</v>
      </c>
      <c r="AO298" s="18" t="n">
        <v>6026.193371</v>
      </c>
      <c r="AP298" s="18" t="n">
        <v>4525.332934</v>
      </c>
      <c r="AQ298" s="18" t="n">
        <v>7033.504479</v>
      </c>
      <c r="AR298" s="18" t="n">
        <v>2405.804687</v>
      </c>
      <c r="AS298" s="18" t="n">
        <v>4398.852926</v>
      </c>
      <c r="AT298" s="18" t="n">
        <v>5456.376526</v>
      </c>
      <c r="AU298" s="18" t="n">
        <v>1929.512791</v>
      </c>
      <c r="AV298" s="18" t="n">
        <v>2878.911991</v>
      </c>
      <c r="AW298" s="18" t="n">
        <v>1541.929856</v>
      </c>
      <c r="AX298" s="18" t="n">
        <v>1006.224469</v>
      </c>
      <c r="AY298" s="18" t="n">
        <v>818.765084</v>
      </c>
      <c r="AZ298" s="18" t="n">
        <v>933.387806</v>
      </c>
      <c r="BA298" s="18" t="n">
        <v>1413.177277</v>
      </c>
      <c r="BB298" s="18" t="n">
        <v>1324.484466</v>
      </c>
      <c r="BC298" s="18" t="n">
        <v>1155.682899</v>
      </c>
      <c r="BD298" s="18" t="n">
        <v>597.982566</v>
      </c>
      <c r="BE298" s="18" t="n">
        <v>991.381193</v>
      </c>
      <c r="BF298" s="18" t="n">
        <v>1177.467118</v>
      </c>
      <c r="BG298" s="18" t="n">
        <v>570.767153</v>
      </c>
      <c r="BH298" s="18" t="n">
        <v>717.729602</v>
      </c>
      <c r="BI298" s="18" t="n">
        <v>1194.26181</v>
      </c>
      <c r="BJ298" s="18" t="n">
        <v>1331.601678</v>
      </c>
      <c r="BK298" s="18" t="n">
        <v>536.972306</v>
      </c>
    </row>
    <row r="299" customFormat="false" ht="12.75" hidden="false" customHeight="false" outlineLevel="0" collapsed="false">
      <c r="A299" s="15" t="n">
        <v>2022</v>
      </c>
      <c r="C299" s="17" t="n">
        <v>2</v>
      </c>
      <c r="D299" s="18" t="n">
        <v>17134.8381410846</v>
      </c>
      <c r="E299" s="18" t="n">
        <v>16348.7085125068</v>
      </c>
      <c r="F299" s="18" t="n">
        <v>9116.16426321734</v>
      </c>
      <c r="G299" s="18" t="n">
        <v>11923.8807506468</v>
      </c>
      <c r="H299" s="18" t="n">
        <v>13939.6038067018</v>
      </c>
      <c r="I299" s="18" t="n">
        <v>5846.67270120101</v>
      </c>
      <c r="J299" s="18" t="n">
        <v>11097.8087106011</v>
      </c>
      <c r="K299" s="18" t="n">
        <v>6272.7992689343</v>
      </c>
      <c r="L299" s="18" t="n">
        <v>4554.30377223287</v>
      </c>
      <c r="M299" s="18" t="n">
        <v>7564.56323967903</v>
      </c>
      <c r="N299" s="18" t="n">
        <v>2190.84777984801</v>
      </c>
      <c r="O299" s="18" t="n">
        <v>5727.81252829503</v>
      </c>
      <c r="P299" s="18" t="n">
        <v>6347.32814021399</v>
      </c>
      <c r="Q299" s="18" t="n">
        <v>1869.18028886515</v>
      </c>
      <c r="R299" s="18" t="n">
        <v>3142.70543851272</v>
      </c>
      <c r="S299" s="18" t="n">
        <v>1481.06924753447</v>
      </c>
      <c r="T299" s="18" t="n">
        <v>1317.21811780062</v>
      </c>
      <c r="U299" s="18" t="n">
        <v>962.918672738456</v>
      </c>
      <c r="V299" s="18" t="n">
        <v>1008.70953618491</v>
      </c>
      <c r="W299" s="18" t="n">
        <v>1355.66377332448</v>
      </c>
      <c r="X299" s="18" t="n">
        <v>1392.66836899749</v>
      </c>
      <c r="Y299" s="18" t="n">
        <v>1339.88175350883</v>
      </c>
      <c r="Z299" s="18" t="n">
        <v>774.850613866869</v>
      </c>
      <c r="AA299" s="18" t="n">
        <v>1211.53095975673</v>
      </c>
      <c r="AB299" s="18" t="n">
        <v>1301.34577352695</v>
      </c>
      <c r="AC299" s="18" t="n">
        <v>725.848510055045</v>
      </c>
      <c r="AD299" s="18" t="n">
        <v>898.270076617945</v>
      </c>
      <c r="AE299" s="18" t="n">
        <v>1181.43644248987</v>
      </c>
      <c r="AF299" s="18" t="n">
        <v>1449.54363481581</v>
      </c>
      <c r="AG299" s="18" t="n">
        <v>788.785795861031</v>
      </c>
      <c r="AH299" s="18" t="n">
        <v>15199.10712</v>
      </c>
      <c r="AI299" s="18" t="n">
        <v>16551.59535</v>
      </c>
      <c r="AJ299" s="18" t="n">
        <v>9727.758191</v>
      </c>
      <c r="AK299" s="18" t="n">
        <v>10593.918739</v>
      </c>
      <c r="AL299" s="18" t="n">
        <v>13762.793761</v>
      </c>
      <c r="AM299" s="18" t="n">
        <v>5199.354193</v>
      </c>
      <c r="AN299" s="18" t="n">
        <v>10259.828362</v>
      </c>
      <c r="AO299" s="18" t="n">
        <v>6884.733311</v>
      </c>
      <c r="AP299" s="18" t="n">
        <v>4523.815938</v>
      </c>
      <c r="AQ299" s="18" t="n">
        <v>7304.727601</v>
      </c>
      <c r="AR299" s="18" t="n">
        <v>2142.566638</v>
      </c>
      <c r="AS299" s="18" t="n">
        <v>5771.142326</v>
      </c>
      <c r="AT299" s="18" t="n">
        <v>6217.063682</v>
      </c>
      <c r="AU299" s="18" t="n">
        <v>1993.479262</v>
      </c>
      <c r="AV299" s="18" t="n">
        <v>3190.90185</v>
      </c>
      <c r="AW299" s="18" t="n">
        <v>1457.735818</v>
      </c>
      <c r="AX299" s="18" t="n">
        <v>1179.338134</v>
      </c>
      <c r="AY299" s="18" t="n">
        <v>945.689366</v>
      </c>
      <c r="AZ299" s="18" t="n">
        <v>941.759925</v>
      </c>
      <c r="BA299" s="18" t="n">
        <v>1521.811247</v>
      </c>
      <c r="BB299" s="18" t="n">
        <v>1439.404263</v>
      </c>
      <c r="BC299" s="18" t="n">
        <v>1221.045623</v>
      </c>
      <c r="BD299" s="18" t="n">
        <v>822.095109</v>
      </c>
      <c r="BE299" s="18" t="n">
        <v>1311.9307</v>
      </c>
      <c r="BF299" s="18" t="n">
        <v>1041.811653</v>
      </c>
      <c r="BG299" s="18" t="n">
        <v>735.454142</v>
      </c>
      <c r="BH299" s="18" t="n">
        <v>1009.143579</v>
      </c>
      <c r="BI299" s="18" t="n">
        <v>1194.622943</v>
      </c>
      <c r="BJ299" s="18" t="n">
        <v>1375.202936</v>
      </c>
      <c r="BK299" s="18" t="n">
        <v>578.094378</v>
      </c>
    </row>
    <row r="300" customFormat="false" ht="12.75" hidden="false" customHeight="false" outlineLevel="0" collapsed="false">
      <c r="A300" s="15" t="n">
        <v>2022</v>
      </c>
      <c r="C300" s="17" t="n">
        <v>3</v>
      </c>
      <c r="D300" s="18" t="n">
        <v>17703.7760519057</v>
      </c>
      <c r="E300" s="18" t="n">
        <v>16577.9696002937</v>
      </c>
      <c r="F300" s="18" t="n">
        <v>9452.70229955464</v>
      </c>
      <c r="G300" s="18" t="n">
        <v>12182.2749687779</v>
      </c>
      <c r="H300" s="18" t="n">
        <v>14392.0371969075</v>
      </c>
      <c r="I300" s="18" t="n">
        <v>5972.91895618665</v>
      </c>
      <c r="J300" s="18" t="n">
        <v>11472.8137511808</v>
      </c>
      <c r="K300" s="18" t="n">
        <v>6397.70810298897</v>
      </c>
      <c r="L300" s="18" t="n">
        <v>4719.05506331622</v>
      </c>
      <c r="M300" s="18" t="n">
        <v>7815.37866324754</v>
      </c>
      <c r="N300" s="18" t="n">
        <v>2206.2640218174</v>
      </c>
      <c r="O300" s="18" t="n">
        <v>5837.06442206871</v>
      </c>
      <c r="P300" s="18" t="n">
        <v>6593.44319302875</v>
      </c>
      <c r="Q300" s="18" t="n">
        <v>539.297393928622</v>
      </c>
      <c r="R300" s="18" t="n">
        <v>3194.29715045757</v>
      </c>
      <c r="S300" s="18" t="n">
        <v>1519.15442500936</v>
      </c>
      <c r="T300" s="18" t="n">
        <v>1363.45845370164</v>
      </c>
      <c r="U300" s="18" t="n">
        <v>1035.04127629038</v>
      </c>
      <c r="V300" s="18" t="n">
        <v>1058.1505592521</v>
      </c>
      <c r="W300" s="18" t="n">
        <v>1367.24167087117</v>
      </c>
      <c r="X300" s="18" t="n">
        <v>1424.71448467095</v>
      </c>
      <c r="Y300" s="18" t="n">
        <v>1375.86078436886</v>
      </c>
      <c r="Z300" s="18" t="n">
        <v>784.723172151506</v>
      </c>
      <c r="AA300" s="18" t="n">
        <v>1273.9270697046</v>
      </c>
      <c r="AB300" s="18" t="n">
        <v>1337.71849504197</v>
      </c>
      <c r="AC300" s="18" t="n">
        <v>752.59179553894</v>
      </c>
      <c r="AD300" s="18" t="n">
        <v>918.803491142805</v>
      </c>
      <c r="AE300" s="18" t="n">
        <v>1194.36821104526</v>
      </c>
      <c r="AF300" s="18" t="n">
        <v>1496.9407905678</v>
      </c>
      <c r="AG300" s="18" t="n">
        <v>811.990634689532</v>
      </c>
      <c r="AH300" s="18" t="n">
        <v>19609.360339</v>
      </c>
      <c r="AI300" s="18" t="n">
        <v>19159.347031</v>
      </c>
      <c r="AJ300" s="18" t="n">
        <v>9882.83647</v>
      </c>
      <c r="AK300" s="18" t="n">
        <v>14289.18263</v>
      </c>
      <c r="AL300" s="18" t="n">
        <v>18694.050239</v>
      </c>
      <c r="AM300" s="18" t="n">
        <v>7107.879789</v>
      </c>
      <c r="AN300" s="18" t="n">
        <v>12125.780376</v>
      </c>
      <c r="AO300" s="18" t="n">
        <v>6760.249087</v>
      </c>
      <c r="AP300" s="18" t="n">
        <v>6347.66038</v>
      </c>
      <c r="AQ300" s="18" t="n">
        <v>9211.308316</v>
      </c>
      <c r="AR300" s="18" t="n">
        <v>2955.710267</v>
      </c>
      <c r="AS300" s="18" t="n">
        <v>6585.497544</v>
      </c>
      <c r="AT300" s="18" t="n">
        <v>7699.417624</v>
      </c>
      <c r="AU300" s="18" t="n">
        <v>607.98637</v>
      </c>
      <c r="AV300" s="18" t="n">
        <v>3648.938675</v>
      </c>
      <c r="AW300" s="18" t="n">
        <v>1837.709208</v>
      </c>
      <c r="AX300" s="18" t="n">
        <v>1415.299756</v>
      </c>
      <c r="AY300" s="18" t="n">
        <v>2484.325791</v>
      </c>
      <c r="AZ300" s="18" t="n">
        <v>1251.840715</v>
      </c>
      <c r="BA300" s="18" t="n">
        <v>1808.539822</v>
      </c>
      <c r="BB300" s="18" t="n">
        <v>1553.003736</v>
      </c>
      <c r="BC300" s="18" t="n">
        <v>1554.181501</v>
      </c>
      <c r="BD300" s="18" t="n">
        <v>884.733498</v>
      </c>
      <c r="BE300" s="18" t="n">
        <v>1337.596027</v>
      </c>
      <c r="BF300" s="18" t="n">
        <v>1530.416271</v>
      </c>
      <c r="BG300" s="18" t="n">
        <v>837.007142</v>
      </c>
      <c r="BH300" s="18" t="n">
        <v>729.120497</v>
      </c>
      <c r="BI300" s="18" t="n">
        <v>1356.298327</v>
      </c>
      <c r="BJ300" s="18" t="n">
        <v>1528.429057</v>
      </c>
      <c r="BK300" s="18" t="n">
        <v>1125.624639</v>
      </c>
    </row>
    <row r="301" customFormat="false" ht="12.75" hidden="false" customHeight="false" outlineLevel="0" collapsed="false">
      <c r="A301" s="15" t="n">
        <v>2022</v>
      </c>
      <c r="C301" s="17" t="n">
        <v>4</v>
      </c>
      <c r="D301" s="18" t="n">
        <v>18248.3965010852</v>
      </c>
      <c r="E301" s="18" t="n">
        <v>16755.5998104517</v>
      </c>
      <c r="F301" s="18" t="n">
        <v>9674.22552876369</v>
      </c>
      <c r="G301" s="18" t="n">
        <v>12445.4364020287</v>
      </c>
      <c r="H301" s="18" t="n">
        <v>14798.3986803488</v>
      </c>
      <c r="I301" s="18" t="n">
        <v>6048.60109547371</v>
      </c>
      <c r="J301" s="18" t="n">
        <v>11834.2238184221</v>
      </c>
      <c r="K301" s="18" t="n">
        <v>6516.4698857383</v>
      </c>
      <c r="L301" s="18" t="n">
        <v>4897.89636342247</v>
      </c>
      <c r="M301" s="18" t="n">
        <v>8006.34295769977</v>
      </c>
      <c r="N301" s="18" t="n">
        <v>2220.91928144584</v>
      </c>
      <c r="O301" s="18" t="n">
        <v>5989.62011363509</v>
      </c>
      <c r="P301" s="18" t="n">
        <v>6824.13780640748</v>
      </c>
      <c r="Q301" s="18" t="n">
        <v>534.333651484573</v>
      </c>
      <c r="R301" s="18" t="n">
        <v>3221.3603890642</v>
      </c>
      <c r="S301" s="18" t="n">
        <v>1554.41035588807</v>
      </c>
      <c r="T301" s="18" t="n">
        <v>1412.72228116724</v>
      </c>
      <c r="U301" s="18" t="n">
        <v>1122.27650530518</v>
      </c>
      <c r="V301" s="18" t="n">
        <v>1107.67087616816</v>
      </c>
      <c r="W301" s="18" t="n">
        <v>1377.24749256203</v>
      </c>
      <c r="X301" s="18" t="n">
        <v>1453.56837588431</v>
      </c>
      <c r="Y301" s="18" t="n">
        <v>1403.2017753134</v>
      </c>
      <c r="Z301" s="18" t="n">
        <v>791.632188557507</v>
      </c>
      <c r="AA301" s="18" t="n">
        <v>1338.67801375232</v>
      </c>
      <c r="AB301" s="18" t="n">
        <v>1374.22089851145</v>
      </c>
      <c r="AC301" s="18" t="n">
        <v>773.20917818368</v>
      </c>
      <c r="AD301" s="18" t="n">
        <v>945.50887703948</v>
      </c>
      <c r="AE301" s="18" t="n">
        <v>1199.21160163466</v>
      </c>
      <c r="AF301" s="18" t="n">
        <v>1552.70760382667</v>
      </c>
      <c r="AG301" s="18" t="n">
        <v>833.88952127995</v>
      </c>
      <c r="AH301" s="18" t="n">
        <v>17550.418378</v>
      </c>
      <c r="AI301" s="18" t="n">
        <v>16400.081751</v>
      </c>
      <c r="AJ301" s="18" t="n">
        <v>10080.815831</v>
      </c>
      <c r="AK301" s="18" t="n">
        <v>11467.891092</v>
      </c>
      <c r="AL301" s="18" t="n">
        <v>13620.841201</v>
      </c>
      <c r="AM301" s="18" t="n">
        <v>5549.595128</v>
      </c>
      <c r="AN301" s="18" t="n">
        <v>11159.984558</v>
      </c>
      <c r="AO301" s="18" t="n">
        <v>5769.226935</v>
      </c>
      <c r="AP301" s="18" t="n">
        <v>4678.48186</v>
      </c>
      <c r="AQ301" s="18" t="n">
        <v>8349.31476</v>
      </c>
      <c r="AR301" s="18" t="n">
        <v>2152.58266</v>
      </c>
      <c r="AS301" s="18" t="n">
        <v>4321.038822</v>
      </c>
      <c r="AT301" s="18" t="n">
        <v>6700.795125</v>
      </c>
      <c r="AU301" s="18" t="n">
        <v>893.030332</v>
      </c>
      <c r="AV301" s="18" t="n">
        <v>3297.810486</v>
      </c>
      <c r="AW301" s="18" t="n">
        <v>1444.137724</v>
      </c>
      <c r="AX301" s="18" t="n">
        <v>1629.151061</v>
      </c>
      <c r="AY301" s="18" t="n">
        <v>988.079381</v>
      </c>
      <c r="AZ301" s="18" t="n">
        <v>1654.113811</v>
      </c>
      <c r="BA301" s="18" t="n">
        <v>1256.671052</v>
      </c>
      <c r="BB301" s="18" t="n">
        <v>1460.000874</v>
      </c>
      <c r="BC301" s="18" t="n">
        <v>1389.09235</v>
      </c>
      <c r="BD301" s="18" t="n">
        <v>397.887115</v>
      </c>
      <c r="BE301" s="18" t="n">
        <v>1144.243336</v>
      </c>
      <c r="BF301" s="18" t="n">
        <v>1308.570073</v>
      </c>
      <c r="BG301" s="18" t="n">
        <v>787.636365</v>
      </c>
      <c r="BH301" s="18" t="n">
        <v>1324.441568</v>
      </c>
      <c r="BI301" s="18" t="n">
        <v>1121.03183</v>
      </c>
      <c r="BJ301" s="18" t="n">
        <v>1712.757274</v>
      </c>
      <c r="BK301" s="18" t="n">
        <v>919.477091</v>
      </c>
    </row>
    <row r="302" customFormat="false" ht="12.75" hidden="false" customHeight="false" outlineLevel="0" collapsed="false">
      <c r="A302" s="15" t="n">
        <v>2022</v>
      </c>
      <c r="C302" s="17" t="n">
        <v>5</v>
      </c>
      <c r="D302" s="18" t="n">
        <v>18709.2545701034</v>
      </c>
      <c r="E302" s="18" t="n">
        <v>16883.9021906186</v>
      </c>
      <c r="F302" s="18" t="n">
        <v>9671.68161017597</v>
      </c>
      <c r="G302" s="18" t="n">
        <v>12672.6003739799</v>
      </c>
      <c r="H302" s="18" t="n">
        <v>15159.0311748405</v>
      </c>
      <c r="I302" s="18" t="n">
        <v>6088.45498153623</v>
      </c>
      <c r="J302" s="18" t="n">
        <v>12129.3851119425</v>
      </c>
      <c r="K302" s="18" t="n">
        <v>6631.13358995279</v>
      </c>
      <c r="L302" s="18" t="n">
        <v>5048.29626081836</v>
      </c>
      <c r="M302" s="18" t="n">
        <v>8103.89503813414</v>
      </c>
      <c r="N302" s="18" t="n">
        <v>2233.26185940854</v>
      </c>
      <c r="O302" s="18" t="n">
        <v>6121.0003150031</v>
      </c>
      <c r="P302" s="18" t="n">
        <v>6993.5807248145</v>
      </c>
      <c r="Q302" s="18" t="n">
        <v>528.775130273282</v>
      </c>
      <c r="R302" s="18" t="n">
        <v>3227.08800293304</v>
      </c>
      <c r="S302" s="18" t="n">
        <v>1595.23108671882</v>
      </c>
      <c r="T302" s="18" t="n">
        <v>1460.17929513341</v>
      </c>
      <c r="U302" s="18" t="n">
        <v>1212.17123869651</v>
      </c>
      <c r="V302" s="18" t="n">
        <v>1155.21045822581</v>
      </c>
      <c r="W302" s="18" t="n">
        <v>1387.87034255258</v>
      </c>
      <c r="X302" s="18" t="n">
        <v>1473.86320745967</v>
      </c>
      <c r="Y302" s="18" t="n">
        <v>1427.14859475533</v>
      </c>
      <c r="Z302" s="18" t="n">
        <v>796.822756659815</v>
      </c>
      <c r="AA302" s="18" t="n">
        <v>1401.23111842805</v>
      </c>
      <c r="AB302" s="18" t="n">
        <v>1410.41315548693</v>
      </c>
      <c r="AC302" s="18" t="n">
        <v>782.087295058487</v>
      </c>
      <c r="AD302" s="18" t="n">
        <v>979.168846779309</v>
      </c>
      <c r="AE302" s="18" t="n">
        <v>1196.55071256858</v>
      </c>
      <c r="AF302" s="18" t="n">
        <v>1618.36756745692</v>
      </c>
      <c r="AG302" s="18" t="n">
        <v>853.528532311182</v>
      </c>
      <c r="AH302" s="18" t="n">
        <v>18868.177824</v>
      </c>
      <c r="AI302" s="18" t="n">
        <v>17241.400561</v>
      </c>
      <c r="AJ302" s="18" t="n">
        <v>10052.455187</v>
      </c>
      <c r="AK302" s="18" t="n">
        <v>12847.619959</v>
      </c>
      <c r="AL302" s="18" t="n">
        <v>16460.131383</v>
      </c>
      <c r="AM302" s="18" t="n">
        <v>6473.423072</v>
      </c>
      <c r="AN302" s="18" t="n">
        <v>12200.739846</v>
      </c>
      <c r="AO302" s="18" t="n">
        <v>6923.405856</v>
      </c>
      <c r="AP302" s="18" t="n">
        <v>5105.270691</v>
      </c>
      <c r="AQ302" s="18" t="n">
        <v>8199.654151</v>
      </c>
      <c r="AR302" s="18" t="n">
        <v>2351.165598</v>
      </c>
      <c r="AS302" s="18" t="n">
        <v>6959.369128</v>
      </c>
      <c r="AT302" s="18" t="n">
        <v>7331.095404</v>
      </c>
      <c r="AU302" s="18" t="n">
        <v>374.758974</v>
      </c>
      <c r="AV302" s="18" t="n">
        <v>2918.69849</v>
      </c>
      <c r="AW302" s="18" t="n">
        <v>1690.400085</v>
      </c>
      <c r="AX302" s="18" t="n">
        <v>1495.923836</v>
      </c>
      <c r="AY302" s="18" t="n">
        <v>1208.692383</v>
      </c>
      <c r="AZ302" s="18" t="n">
        <v>1038.599205</v>
      </c>
      <c r="BA302" s="18" t="n">
        <v>1249.289211</v>
      </c>
      <c r="BB302" s="18" t="n">
        <v>1593.559026</v>
      </c>
      <c r="BC302" s="18" t="n">
        <v>1566.958813</v>
      </c>
      <c r="BD302" s="18" t="n">
        <v>776.125429</v>
      </c>
      <c r="BE302" s="18" t="n">
        <v>1259.115748</v>
      </c>
      <c r="BF302" s="18" t="n">
        <v>1577.516676</v>
      </c>
      <c r="BG302" s="18" t="n">
        <v>872.163582</v>
      </c>
      <c r="BH302" s="18" t="n">
        <v>952.557276</v>
      </c>
      <c r="BI302" s="18" t="n">
        <v>1131.424908</v>
      </c>
      <c r="BJ302" s="18" t="n">
        <v>1368.834089</v>
      </c>
      <c r="BK302" s="18" t="n">
        <v>1376.093338</v>
      </c>
    </row>
    <row r="303" customFormat="false" ht="12.75" hidden="false" customHeight="false" outlineLevel="0" collapsed="false">
      <c r="A303" s="15" t="n">
        <v>2022</v>
      </c>
      <c r="C303" s="17" t="n">
        <v>6</v>
      </c>
      <c r="D303" s="18" t="n">
        <v>19009.8135614543</v>
      </c>
      <c r="E303" s="18" t="n">
        <v>16977.5602604674</v>
      </c>
      <c r="F303" s="18" t="n">
        <v>9486.75532067066</v>
      </c>
      <c r="G303" s="18" t="n">
        <v>12816.7104494622</v>
      </c>
      <c r="H303" s="18" t="n">
        <v>15442.3763099254</v>
      </c>
      <c r="I303" s="18" t="n">
        <v>6146.11860391706</v>
      </c>
      <c r="J303" s="18" t="n">
        <v>12341.5983187315</v>
      </c>
      <c r="K303" s="18" t="n">
        <v>6748.24044012617</v>
      </c>
      <c r="L303" s="18" t="n">
        <v>5132.43743052557</v>
      </c>
      <c r="M303" s="18" t="n">
        <v>8104.48286198042</v>
      </c>
      <c r="N303" s="18" t="n">
        <v>2240.86103561367</v>
      </c>
      <c r="O303" s="18" t="n">
        <v>6185.7335992974</v>
      </c>
      <c r="P303" s="18" t="n">
        <v>7069.37658694902</v>
      </c>
      <c r="Q303" s="18" t="n">
        <v>526.259206163874</v>
      </c>
      <c r="R303" s="18" t="n">
        <v>3235.52165815385</v>
      </c>
      <c r="S303" s="18" t="n">
        <v>1641.77772237346</v>
      </c>
      <c r="T303" s="18" t="n">
        <v>1502.42822411596</v>
      </c>
      <c r="U303" s="18" t="n">
        <v>1289.85237365648</v>
      </c>
      <c r="V303" s="18" t="n">
        <v>1198.77907078163</v>
      </c>
      <c r="W303" s="18" t="n">
        <v>1400.48127627972</v>
      </c>
      <c r="X303" s="18" t="n">
        <v>1482.90609571368</v>
      </c>
      <c r="Y303" s="18" t="n">
        <v>1448.78529106259</v>
      </c>
      <c r="Z303" s="18" t="n">
        <v>802.64187918955</v>
      </c>
      <c r="AA303" s="18" t="n">
        <v>1449.56242480598</v>
      </c>
      <c r="AB303" s="18" t="n">
        <v>1445.31678520472</v>
      </c>
      <c r="AC303" s="18" t="n">
        <v>782.903356633136</v>
      </c>
      <c r="AD303" s="18" t="n">
        <v>1020.07851883764</v>
      </c>
      <c r="AE303" s="18" t="n">
        <v>1187.86042325827</v>
      </c>
      <c r="AF303" s="18" t="n">
        <v>1692.15459974272</v>
      </c>
      <c r="AG303" s="18" t="n">
        <v>870.460526375416</v>
      </c>
      <c r="AH303" s="18" t="n">
        <v>20408.198342</v>
      </c>
      <c r="AI303" s="18" t="n">
        <v>17977.650358</v>
      </c>
      <c r="AJ303" s="18" t="n">
        <v>10002.129465</v>
      </c>
      <c r="AK303" s="18" t="n">
        <v>13224.650056</v>
      </c>
      <c r="AL303" s="18" t="n">
        <v>17186.829513</v>
      </c>
      <c r="AM303" s="18" t="n">
        <v>6498.711333</v>
      </c>
      <c r="AN303" s="18" t="n">
        <v>13171.586776</v>
      </c>
      <c r="AO303" s="18" t="n">
        <v>6886.57484</v>
      </c>
      <c r="AP303" s="18" t="n">
        <v>5698.143642</v>
      </c>
      <c r="AQ303" s="18" t="n">
        <v>10679.699204</v>
      </c>
      <c r="AR303" s="18" t="n">
        <v>2167.505004</v>
      </c>
      <c r="AS303" s="18" t="n">
        <v>7130.731705</v>
      </c>
      <c r="AT303" s="18" t="n">
        <v>7064.603498</v>
      </c>
      <c r="AU303" s="18" t="n">
        <v>986.264322</v>
      </c>
      <c r="AV303" s="18" t="n">
        <v>3304.975967</v>
      </c>
      <c r="AW303" s="18" t="n">
        <v>1560.857484</v>
      </c>
      <c r="AX303" s="18" t="n">
        <v>1889.533491</v>
      </c>
      <c r="AY303" s="18" t="n">
        <v>1433.607064</v>
      </c>
      <c r="AZ303" s="18" t="n">
        <v>1250.410815</v>
      </c>
      <c r="BA303" s="18" t="n">
        <v>1496.020749</v>
      </c>
      <c r="BB303" s="18" t="n">
        <v>1619.439602</v>
      </c>
      <c r="BC303" s="18" t="n">
        <v>2048.027391</v>
      </c>
      <c r="BD303" s="18" t="n">
        <v>981.551586</v>
      </c>
      <c r="BE303" s="18" t="n">
        <v>1833.163595</v>
      </c>
      <c r="BF303" s="18" t="n">
        <v>1436.886611</v>
      </c>
      <c r="BG303" s="18" t="n">
        <v>847.871199</v>
      </c>
      <c r="BH303" s="18" t="n">
        <v>1000.508112</v>
      </c>
      <c r="BI303" s="18" t="n">
        <v>1183.018694</v>
      </c>
      <c r="BJ303" s="18" t="n">
        <v>1665.025014</v>
      </c>
      <c r="BK303" s="18" t="n">
        <v>824.673557</v>
      </c>
    </row>
    <row r="304" customFormat="false" ht="12.75" hidden="false" customHeight="false" outlineLevel="0" collapsed="false">
      <c r="A304" s="15" t="n">
        <v>2022</v>
      </c>
      <c r="B304" s="16" t="n">
        <v>2022</v>
      </c>
      <c r="C304" s="17" t="n">
        <v>7</v>
      </c>
      <c r="D304" s="18" t="n">
        <v>19096.368068104</v>
      </c>
      <c r="E304" s="18" t="n">
        <v>17061.4279186849</v>
      </c>
      <c r="F304" s="18" t="n">
        <v>9212.07374544322</v>
      </c>
      <c r="G304" s="18" t="n">
        <v>12841.3674267616</v>
      </c>
      <c r="H304" s="18" t="n">
        <v>15688.2469464319</v>
      </c>
      <c r="I304" s="18" t="n">
        <v>6231.86543182313</v>
      </c>
      <c r="J304" s="18" t="n">
        <v>12476.0869601368</v>
      </c>
      <c r="K304" s="18" t="n">
        <v>6871.34979909241</v>
      </c>
      <c r="L304" s="18" t="n">
        <v>5157.5916975177</v>
      </c>
      <c r="M304" s="18" t="n">
        <v>8039.35193439553</v>
      </c>
      <c r="N304" s="18" t="n">
        <v>2238.47966683102</v>
      </c>
      <c r="O304" s="18" t="n">
        <v>6185.47233662551</v>
      </c>
      <c r="P304" s="18" t="n">
        <v>7060.34556141186</v>
      </c>
      <c r="Q304" s="18" t="n">
        <v>527.423590740822</v>
      </c>
      <c r="R304" s="18" t="n">
        <v>3248.89251012731</v>
      </c>
      <c r="S304" s="18" t="n">
        <v>1687.90202318585</v>
      </c>
      <c r="T304" s="18" t="n">
        <v>1538.28556360995</v>
      </c>
      <c r="U304" s="18" t="n">
        <v>1339.00852225878</v>
      </c>
      <c r="V304" s="18" t="n">
        <v>1236.24913476381</v>
      </c>
      <c r="W304" s="18" t="n">
        <v>1415.71971914938</v>
      </c>
      <c r="X304" s="18" t="n">
        <v>1484.96848809225</v>
      </c>
      <c r="Y304" s="18" t="n">
        <v>1467.53562181687</v>
      </c>
      <c r="Z304" s="18" t="n">
        <v>808.00015703506</v>
      </c>
      <c r="AA304" s="18" t="n">
        <v>1479.86409520834</v>
      </c>
      <c r="AB304" s="18" t="n">
        <v>1477.65911355986</v>
      </c>
      <c r="AC304" s="18" t="n">
        <v>784.494667376035</v>
      </c>
      <c r="AD304" s="18" t="n">
        <v>1066.00536323892</v>
      </c>
      <c r="AE304" s="18" t="n">
        <v>1174.61973010673</v>
      </c>
      <c r="AF304" s="18" t="n">
        <v>1772.04348628642</v>
      </c>
      <c r="AG304" s="18" t="n">
        <v>884.663009907562</v>
      </c>
      <c r="AH304" s="18" t="n">
        <v>16263.431881</v>
      </c>
      <c r="AI304" s="18" t="n">
        <v>15550.17284</v>
      </c>
      <c r="AJ304" s="18" t="n">
        <v>9705.041079</v>
      </c>
      <c r="AK304" s="18" t="n">
        <v>10526.865693</v>
      </c>
      <c r="AL304" s="18" t="n">
        <v>14622.279365</v>
      </c>
      <c r="AM304" s="18" t="n">
        <v>4755.338219</v>
      </c>
      <c r="AN304" s="18" t="n">
        <v>11284.620833</v>
      </c>
      <c r="AO304" s="18" t="n">
        <v>5847.926403</v>
      </c>
      <c r="AP304" s="18" t="n">
        <v>5150.126292</v>
      </c>
      <c r="AQ304" s="18" t="n">
        <v>6311.057275</v>
      </c>
      <c r="AR304" s="18" t="n">
        <v>2222.41363</v>
      </c>
      <c r="AS304" s="18" t="n">
        <v>5788.205693</v>
      </c>
      <c r="AT304" s="18" t="n">
        <v>5961.396535</v>
      </c>
      <c r="AU304" s="18" t="n">
        <v>405.314204</v>
      </c>
      <c r="AV304" s="18" t="n">
        <v>3126.781838</v>
      </c>
      <c r="AW304" s="18" t="n">
        <v>1597.172259</v>
      </c>
      <c r="AX304" s="18" t="n">
        <v>1576.546848</v>
      </c>
      <c r="AY304" s="18" t="n">
        <v>1399.836701</v>
      </c>
      <c r="AZ304" s="18" t="n">
        <v>1316.061544</v>
      </c>
      <c r="BA304" s="18" t="n">
        <v>1059.194311</v>
      </c>
      <c r="BB304" s="18" t="n">
        <v>1169.040027</v>
      </c>
      <c r="BC304" s="18" t="n">
        <v>1229.866528</v>
      </c>
      <c r="BD304" s="18" t="n">
        <v>753.509763</v>
      </c>
      <c r="BE304" s="18" t="n">
        <v>1296.586414</v>
      </c>
      <c r="BF304" s="18" t="n">
        <v>1299.552593</v>
      </c>
      <c r="BG304" s="18" t="n">
        <v>769.911659</v>
      </c>
      <c r="BH304" s="18" t="n">
        <v>911.494951</v>
      </c>
      <c r="BI304" s="18" t="n">
        <v>1632.457191</v>
      </c>
      <c r="BJ304" s="18" t="n">
        <v>1842.440323</v>
      </c>
      <c r="BK304" s="18" t="n">
        <v>795.60313</v>
      </c>
    </row>
    <row r="305" customFormat="false" ht="12.75" hidden="false" customHeight="false" outlineLevel="0" collapsed="false">
      <c r="A305" s="15" t="n">
        <v>2022</v>
      </c>
      <c r="C305" s="17" t="n">
        <v>8</v>
      </c>
      <c r="D305" s="18" t="n">
        <v>18997.2440818891</v>
      </c>
      <c r="E305" s="18" t="n">
        <v>17176.7729658393</v>
      </c>
      <c r="F305" s="18" t="n">
        <v>8984.20757646989</v>
      </c>
      <c r="G305" s="18" t="n">
        <v>12748.4504156733</v>
      </c>
      <c r="H305" s="18" t="n">
        <v>15896.858166554</v>
      </c>
      <c r="I305" s="18" t="n">
        <v>6348.86106452171</v>
      </c>
      <c r="J305" s="18" t="n">
        <v>12536.2678054511</v>
      </c>
      <c r="K305" s="18" t="n">
        <v>7001.40798115352</v>
      </c>
      <c r="L305" s="18" t="n">
        <v>5146.30881220785</v>
      </c>
      <c r="M305" s="18" t="n">
        <v>7956.02118089947</v>
      </c>
      <c r="N305" s="18" t="n">
        <v>2224.60315923585</v>
      </c>
      <c r="O305" s="18" t="n">
        <v>6152.17733196226</v>
      </c>
      <c r="P305" s="18" t="n">
        <v>6994.7184216694</v>
      </c>
      <c r="Q305" s="18" t="n">
        <v>541.239704132919</v>
      </c>
      <c r="R305" s="18" t="n">
        <v>3273.29487721047</v>
      </c>
      <c r="S305" s="18" t="n">
        <v>1736.07139224817</v>
      </c>
      <c r="T305" s="18" t="n">
        <v>1566.95904112068</v>
      </c>
      <c r="U305" s="18" t="n">
        <v>1357.5213179355</v>
      </c>
      <c r="V305" s="18" t="n">
        <v>1267.04878937757</v>
      </c>
      <c r="W305" s="18" t="n">
        <v>1435.60279283426</v>
      </c>
      <c r="X305" s="18" t="n">
        <v>1488.29634419279</v>
      </c>
      <c r="Y305" s="18" t="n">
        <v>1482.39357382806</v>
      </c>
      <c r="Z305" s="18" t="n">
        <v>811.712438482428</v>
      </c>
      <c r="AA305" s="18" t="n">
        <v>1490.17960524216</v>
      </c>
      <c r="AB305" s="18" t="n">
        <v>1507.05926625495</v>
      </c>
      <c r="AC305" s="18" t="n">
        <v>798.445577173332</v>
      </c>
      <c r="AD305" s="18" t="n">
        <v>1112.05319838285</v>
      </c>
      <c r="AE305" s="18" t="n">
        <v>1159.64452390178</v>
      </c>
      <c r="AF305" s="18" t="n">
        <v>1853.13632700096</v>
      </c>
      <c r="AG305" s="18" t="n">
        <v>895.328459803286</v>
      </c>
      <c r="AH305" s="18" t="n">
        <v>17680.416786</v>
      </c>
      <c r="AI305" s="18" t="n">
        <v>15407.772801</v>
      </c>
      <c r="AJ305" s="18" t="n">
        <v>8070.844444</v>
      </c>
      <c r="AK305" s="18" t="n">
        <v>13549.134454</v>
      </c>
      <c r="AL305" s="18" t="n">
        <v>9909.086495</v>
      </c>
      <c r="AM305" s="18" t="n">
        <v>5449.621199</v>
      </c>
      <c r="AN305" s="18" t="n">
        <v>12798.120367</v>
      </c>
      <c r="AO305" s="18" t="n">
        <v>4945.049196</v>
      </c>
      <c r="AP305" s="18" t="n">
        <v>3463.465067</v>
      </c>
      <c r="AQ305" s="18" t="n">
        <v>6544.270046</v>
      </c>
      <c r="AR305" s="18" t="n">
        <v>1591.785893</v>
      </c>
      <c r="AS305" s="18" t="n">
        <v>4633.865354</v>
      </c>
      <c r="AT305" s="18" t="n">
        <v>6456.075201</v>
      </c>
      <c r="AU305" s="18" t="n">
        <v>242.980773</v>
      </c>
      <c r="AV305" s="18" t="n">
        <v>2854.680332</v>
      </c>
      <c r="AW305" s="18" t="n">
        <v>1506.324462</v>
      </c>
      <c r="AX305" s="18" t="n">
        <v>980.122947</v>
      </c>
      <c r="AY305" s="18" t="n">
        <v>2119.956865</v>
      </c>
      <c r="AZ305" s="18" t="n">
        <v>992.688673</v>
      </c>
      <c r="BA305" s="18" t="n">
        <v>1043.488237</v>
      </c>
      <c r="BB305" s="18" t="n">
        <v>1271.248137</v>
      </c>
      <c r="BC305" s="18" t="n">
        <v>1602.328361</v>
      </c>
      <c r="BD305" s="18" t="n">
        <v>783.919205</v>
      </c>
      <c r="BE305" s="18" t="n">
        <v>1696.860999</v>
      </c>
      <c r="BF305" s="18" t="n">
        <v>1057.342312</v>
      </c>
      <c r="BG305" s="18" t="n">
        <v>683.060787</v>
      </c>
      <c r="BH305" s="18" t="n">
        <v>1474.437451</v>
      </c>
      <c r="BI305" s="18" t="n">
        <v>864.673446</v>
      </c>
      <c r="BJ305" s="18" t="n">
        <v>1606.15741</v>
      </c>
      <c r="BK305" s="18" t="n">
        <v>801.237753</v>
      </c>
    </row>
    <row r="306" customFormat="false" ht="12.75" hidden="false" customHeight="false" outlineLevel="0" collapsed="false">
      <c r="A306" s="15" t="n">
        <v>2022</v>
      </c>
      <c r="C306" s="17" t="n">
        <v>9</v>
      </c>
      <c r="D306" s="18" t="n">
        <v>18747.6596297201</v>
      </c>
      <c r="E306" s="18" t="n">
        <v>17356.7707083049</v>
      </c>
      <c r="F306" s="18" t="n">
        <v>8908.8879463352</v>
      </c>
      <c r="G306" s="18" t="n">
        <v>12618.7799999823</v>
      </c>
      <c r="H306" s="18" t="n">
        <v>16032.5987143313</v>
      </c>
      <c r="I306" s="18" t="n">
        <v>6507.46190448651</v>
      </c>
      <c r="J306" s="18" t="n">
        <v>12548.9778256163</v>
      </c>
      <c r="K306" s="18" t="n">
        <v>7133.64104318981</v>
      </c>
      <c r="L306" s="18" t="n">
        <v>5133.34404231646</v>
      </c>
      <c r="M306" s="18" t="n">
        <v>7923.97446167475</v>
      </c>
      <c r="N306" s="18" t="n">
        <v>2200.03337744925</v>
      </c>
      <c r="O306" s="18" t="n">
        <v>6146.06835850129</v>
      </c>
      <c r="P306" s="18" t="n">
        <v>6915.02409317843</v>
      </c>
      <c r="Q306" s="18" t="n">
        <v>582.87411087177</v>
      </c>
      <c r="R306" s="18" t="n">
        <v>3319.09199907101</v>
      </c>
      <c r="S306" s="18" t="n">
        <v>1781.40967814725</v>
      </c>
      <c r="T306" s="18" t="n">
        <v>1585.87009920393</v>
      </c>
      <c r="U306" s="18" t="n">
        <v>1348.95594538249</v>
      </c>
      <c r="V306" s="18" t="n">
        <v>1291.11761499759</v>
      </c>
      <c r="W306" s="18" t="n">
        <v>1461.68643978622</v>
      </c>
      <c r="X306" s="18" t="n">
        <v>1495.65129365378</v>
      </c>
      <c r="Y306" s="18" t="n">
        <v>1498.09553001381</v>
      </c>
      <c r="Z306" s="18" t="n">
        <v>813.319573852324</v>
      </c>
      <c r="AA306" s="18" t="n">
        <v>1479.83146940617</v>
      </c>
      <c r="AB306" s="18" t="n">
        <v>1531.97768091494</v>
      </c>
      <c r="AC306" s="18" t="n">
        <v>828.872148541623</v>
      </c>
      <c r="AD306" s="18" t="n">
        <v>1154.321278216</v>
      </c>
      <c r="AE306" s="18" t="n">
        <v>1144.94503322414</v>
      </c>
      <c r="AF306" s="18" t="n">
        <v>1932.51872599466</v>
      </c>
      <c r="AG306" s="18" t="n">
        <v>902.677240082899</v>
      </c>
      <c r="AH306" s="18" t="n">
        <v>20578.658061</v>
      </c>
      <c r="AI306" s="18" t="n">
        <v>18775.495642</v>
      </c>
      <c r="AJ306" s="18" t="n">
        <v>8069.551006</v>
      </c>
      <c r="AK306" s="18" t="n">
        <v>13656.0925</v>
      </c>
      <c r="AL306" s="18" t="n">
        <v>16133.013284</v>
      </c>
      <c r="AM306" s="18" t="n">
        <v>6774.802428</v>
      </c>
      <c r="AN306" s="18" t="n">
        <v>13072.641916</v>
      </c>
      <c r="AO306" s="18" t="n">
        <v>7892.113073</v>
      </c>
      <c r="AP306" s="18" t="n">
        <v>4914.081842</v>
      </c>
      <c r="AQ306" s="18" t="n">
        <v>8754.514394</v>
      </c>
      <c r="AR306" s="18" t="n">
        <v>2668.549338</v>
      </c>
      <c r="AS306" s="18" t="n">
        <v>5863.689499</v>
      </c>
      <c r="AT306" s="18" t="n">
        <v>7478.653329</v>
      </c>
      <c r="AU306" s="18" t="n">
        <v>727.647704</v>
      </c>
      <c r="AV306" s="18" t="n">
        <v>3255.485135</v>
      </c>
      <c r="AW306" s="18" t="n">
        <v>1923.228044</v>
      </c>
      <c r="AX306" s="18" t="n">
        <v>1681.5132</v>
      </c>
      <c r="AY306" s="18" t="n">
        <v>1654.309288</v>
      </c>
      <c r="AZ306" s="18" t="n">
        <v>1563.989224</v>
      </c>
      <c r="BA306" s="18" t="n">
        <v>1698.940157</v>
      </c>
      <c r="BB306" s="18" t="n">
        <v>1627.490512</v>
      </c>
      <c r="BC306" s="18" t="n">
        <v>1515.421865</v>
      </c>
      <c r="BD306" s="18" t="n">
        <v>762.274535</v>
      </c>
      <c r="BE306" s="18" t="n">
        <v>1441.878865</v>
      </c>
      <c r="BF306" s="18" t="n">
        <v>2009.609174</v>
      </c>
      <c r="BG306" s="18" t="n">
        <v>735.980652</v>
      </c>
      <c r="BH306" s="18" t="n">
        <v>1032.327797</v>
      </c>
      <c r="BI306" s="18" t="n">
        <v>961.152667</v>
      </c>
      <c r="BJ306" s="18" t="n">
        <v>2165.985332</v>
      </c>
      <c r="BK306" s="18" t="n">
        <v>886.707859</v>
      </c>
    </row>
    <row r="307" customFormat="false" ht="12.75" hidden="false" customHeight="false" outlineLevel="0" collapsed="false">
      <c r="A307" s="15" t="n">
        <v>2022</v>
      </c>
      <c r="C307" s="17" t="n">
        <v>10</v>
      </c>
      <c r="D307" s="18" t="n">
        <v>18416.3824257293</v>
      </c>
      <c r="E307" s="18" t="n">
        <v>17582.3335760724</v>
      </c>
      <c r="F307" s="18" t="n">
        <v>9010.80077570932</v>
      </c>
      <c r="G307" s="18" t="n">
        <v>12533.1202579669</v>
      </c>
      <c r="H307" s="18" t="n">
        <v>16102.5324117587</v>
      </c>
      <c r="I307" s="18" t="n">
        <v>6688.65774555986</v>
      </c>
      <c r="J307" s="18" t="n">
        <v>12557.0744255352</v>
      </c>
      <c r="K307" s="18" t="n">
        <v>7264.56682571078</v>
      </c>
      <c r="L307" s="18" t="n">
        <v>5138.53698536714</v>
      </c>
      <c r="M307" s="18" t="n">
        <v>8003.34386489446</v>
      </c>
      <c r="N307" s="18" t="n">
        <v>2166.70552169452</v>
      </c>
      <c r="O307" s="18" t="n">
        <v>6183.68416610604</v>
      </c>
      <c r="P307" s="18" t="n">
        <v>6852.87179176993</v>
      </c>
      <c r="Q307" s="18" t="n">
        <v>650.580118566188</v>
      </c>
      <c r="R307" s="18" t="n">
        <v>3379.25929793055</v>
      </c>
      <c r="S307" s="18" t="n">
        <v>1817.43601936662</v>
      </c>
      <c r="T307" s="18" t="n">
        <v>1594.0577328652</v>
      </c>
      <c r="U307" s="18" t="n">
        <v>1323.93606319403</v>
      </c>
      <c r="V307" s="18" t="n">
        <v>1309.76090271277</v>
      </c>
      <c r="W307" s="18" t="n">
        <v>1493.56807410238</v>
      </c>
      <c r="X307" s="18" t="n">
        <v>1512.28638353886</v>
      </c>
      <c r="Y307" s="18" t="n">
        <v>1513.92895817189</v>
      </c>
      <c r="Z307" s="18" t="n">
        <v>809.699801146342</v>
      </c>
      <c r="AA307" s="18" t="n">
        <v>1455.8813065457</v>
      </c>
      <c r="AB307" s="18" t="n">
        <v>1548.80703461006</v>
      </c>
      <c r="AC307" s="18" t="n">
        <v>865.082172842667</v>
      </c>
      <c r="AD307" s="18" t="n">
        <v>1188.97960400462</v>
      </c>
      <c r="AE307" s="18" t="n">
        <v>1132.88665437553</v>
      </c>
      <c r="AF307" s="18" t="n">
        <v>2006.60265079924</v>
      </c>
      <c r="AG307" s="18" t="n">
        <v>907.954837372226</v>
      </c>
      <c r="AH307" s="18" t="n">
        <v>18802.996733</v>
      </c>
      <c r="AI307" s="18" t="n">
        <v>16945.074126</v>
      </c>
      <c r="AJ307" s="18" t="n">
        <v>8439.593046</v>
      </c>
      <c r="AK307" s="18" t="n">
        <v>12352.256183</v>
      </c>
      <c r="AL307" s="18" t="n">
        <v>18559.649942</v>
      </c>
      <c r="AM307" s="18" t="n">
        <v>6838.137916</v>
      </c>
      <c r="AN307" s="18" t="n">
        <v>13339.043052</v>
      </c>
      <c r="AO307" s="18" t="n">
        <v>7672.544392</v>
      </c>
      <c r="AP307" s="18" t="n">
        <v>6071.274268</v>
      </c>
      <c r="AQ307" s="18" t="n">
        <v>8638.152368</v>
      </c>
      <c r="AR307" s="18" t="n">
        <v>2505.463571</v>
      </c>
      <c r="AS307" s="18" t="n">
        <v>5728.693925</v>
      </c>
      <c r="AT307" s="18" t="n">
        <v>6531.893133</v>
      </c>
      <c r="AU307" s="18" t="n">
        <v>596.958007</v>
      </c>
      <c r="AV307" s="18" t="n">
        <v>3453.11525</v>
      </c>
      <c r="AW307" s="18" t="n">
        <v>1843.224069</v>
      </c>
      <c r="AX307" s="18" t="n">
        <v>1703.328966</v>
      </c>
      <c r="AY307" s="18" t="n">
        <v>1344.649025</v>
      </c>
      <c r="AZ307" s="18" t="n">
        <v>1222.401226</v>
      </c>
      <c r="BA307" s="18" t="n">
        <v>1330.729311</v>
      </c>
      <c r="BB307" s="18" t="n">
        <v>1619.116247</v>
      </c>
      <c r="BC307" s="18" t="n">
        <v>1561.123314</v>
      </c>
      <c r="BD307" s="18" t="n">
        <v>674.556112</v>
      </c>
      <c r="BE307" s="18" t="n">
        <v>1619.988089</v>
      </c>
      <c r="BF307" s="18" t="n">
        <v>1851.528532</v>
      </c>
      <c r="BG307" s="18" t="n">
        <v>1114.485933</v>
      </c>
      <c r="BH307" s="18" t="n">
        <v>1277.868697</v>
      </c>
      <c r="BI307" s="18" t="n">
        <v>1334.690164</v>
      </c>
      <c r="BJ307" s="18" t="n">
        <v>1950.290842</v>
      </c>
      <c r="BK307" s="18" t="n">
        <v>598.318285</v>
      </c>
    </row>
    <row r="308" customFormat="false" ht="12.75" hidden="false" customHeight="false" outlineLevel="0" collapsed="false">
      <c r="A308" s="15" t="n">
        <v>2022</v>
      </c>
      <c r="C308" s="17" t="n">
        <v>11</v>
      </c>
      <c r="D308" s="18" t="n">
        <v>18034.0885723841</v>
      </c>
      <c r="E308" s="18" t="n">
        <v>17840.2190260351</v>
      </c>
      <c r="F308" s="18" t="n">
        <v>9269.59794608567</v>
      </c>
      <c r="G308" s="18" t="n">
        <v>12516.3911273092</v>
      </c>
      <c r="H308" s="18" t="n">
        <v>16122.6210624383</v>
      </c>
      <c r="I308" s="18" t="n">
        <v>6857.58505937394</v>
      </c>
      <c r="J308" s="18" t="n">
        <v>12568.0312460374</v>
      </c>
      <c r="K308" s="18" t="n">
        <v>7387.60251500265</v>
      </c>
      <c r="L308" s="18" t="n">
        <v>5161.93432771565</v>
      </c>
      <c r="M308" s="18" t="n">
        <v>8202.14096693529</v>
      </c>
      <c r="N308" s="18" t="n">
        <v>2125.06262430888</v>
      </c>
      <c r="O308" s="18" t="n">
        <v>6287.47341972964</v>
      </c>
      <c r="P308" s="18" t="n">
        <v>6811.74145295118</v>
      </c>
      <c r="Q308" s="18" t="n">
        <v>731.793475589397</v>
      </c>
      <c r="R308" s="18" t="n">
        <v>3441.91581146112</v>
      </c>
      <c r="S308" s="18" t="n">
        <v>1845.31663060217</v>
      </c>
      <c r="T308" s="18" t="n">
        <v>1593.51685161209</v>
      </c>
      <c r="U308" s="18" t="n">
        <v>1300.105364206</v>
      </c>
      <c r="V308" s="18" t="n">
        <v>1323.52321740495</v>
      </c>
      <c r="W308" s="18" t="n">
        <v>1528.65980856367</v>
      </c>
      <c r="X308" s="18" t="n">
        <v>1540.97660002267</v>
      </c>
      <c r="Y308" s="18" t="n">
        <v>1530.10158784061</v>
      </c>
      <c r="Z308" s="18" t="n">
        <v>799.083466884512</v>
      </c>
      <c r="AA308" s="18" t="n">
        <v>1435.32025904061</v>
      </c>
      <c r="AB308" s="18" t="n">
        <v>1556.91034326645</v>
      </c>
      <c r="AC308" s="18" t="n">
        <v>898.420467378042</v>
      </c>
      <c r="AD308" s="18" t="n">
        <v>1212.19867465382</v>
      </c>
      <c r="AE308" s="18" t="n">
        <v>1124.32444023992</v>
      </c>
      <c r="AF308" s="18" t="n">
        <v>2070.19199497091</v>
      </c>
      <c r="AG308" s="18" t="n">
        <v>911.786680964688</v>
      </c>
      <c r="AH308" s="18" t="n">
        <v>20350.174422</v>
      </c>
      <c r="AI308" s="18" t="n">
        <v>19346.1222</v>
      </c>
      <c r="AJ308" s="18" t="n">
        <v>9706.728505</v>
      </c>
      <c r="AK308" s="18" t="n">
        <v>13690.409695</v>
      </c>
      <c r="AL308" s="18" t="n">
        <v>15380.060163</v>
      </c>
      <c r="AM308" s="18" t="n">
        <v>7151.259884</v>
      </c>
      <c r="AN308" s="18" t="n">
        <v>14431.967944</v>
      </c>
      <c r="AO308" s="18" t="n">
        <v>7078.196646</v>
      </c>
      <c r="AP308" s="18" t="n">
        <v>5301.442328</v>
      </c>
      <c r="AQ308" s="18" t="n">
        <v>7882.607509</v>
      </c>
      <c r="AR308" s="18" t="n">
        <v>2960.382941</v>
      </c>
      <c r="AS308" s="18" t="n">
        <v>6672.892151</v>
      </c>
      <c r="AT308" s="18" t="n">
        <v>7081.034395</v>
      </c>
      <c r="AU308" s="18" t="n">
        <v>1264.853185</v>
      </c>
      <c r="AV308" s="18" t="n">
        <v>3572.489319</v>
      </c>
      <c r="AW308" s="18" t="n">
        <v>1653.450963</v>
      </c>
      <c r="AX308" s="18" t="n">
        <v>1401.052276</v>
      </c>
      <c r="AY308" s="18" t="n">
        <v>1178.864315</v>
      </c>
      <c r="AZ308" s="18" t="n">
        <v>1413.308519</v>
      </c>
      <c r="BA308" s="18" t="n">
        <v>1620.09525</v>
      </c>
      <c r="BB308" s="18" t="n">
        <v>1530.844994</v>
      </c>
      <c r="BC308" s="18" t="n">
        <v>1426.446881</v>
      </c>
      <c r="BD308" s="18" t="n">
        <v>1114.689626</v>
      </c>
      <c r="BE308" s="18" t="n">
        <v>1589.386232</v>
      </c>
      <c r="BF308" s="18" t="n">
        <v>1689.835969</v>
      </c>
      <c r="BG308" s="18" t="n">
        <v>939.015212</v>
      </c>
      <c r="BH308" s="18" t="n">
        <v>1630.203953</v>
      </c>
      <c r="BI308" s="18" t="n">
        <v>1556.330465</v>
      </c>
      <c r="BJ308" s="18" t="n">
        <v>1656.464685</v>
      </c>
      <c r="BK308" s="18" t="n">
        <v>893.168139</v>
      </c>
    </row>
    <row r="309" customFormat="false" ht="12.75" hidden="false" customHeight="false" outlineLevel="0" collapsed="false">
      <c r="A309" s="15" t="n">
        <v>2022</v>
      </c>
      <c r="C309" s="17" t="n">
        <v>12</v>
      </c>
      <c r="D309" s="18" t="n">
        <v>17644.1270964994</v>
      </c>
      <c r="E309" s="18" t="n">
        <v>18121.779547718</v>
      </c>
      <c r="F309" s="18" t="n">
        <v>9578.2293846305</v>
      </c>
      <c r="G309" s="18" t="n">
        <v>12550.4516418673</v>
      </c>
      <c r="H309" s="18" t="n">
        <v>16137.2383873973</v>
      </c>
      <c r="I309" s="18" t="n">
        <v>7013.9365692579</v>
      </c>
      <c r="J309" s="18" t="n">
        <v>12550.3212616415</v>
      </c>
      <c r="K309" s="18" t="n">
        <v>7500.38660113859</v>
      </c>
      <c r="L309" s="18" t="n">
        <v>5197.38916226391</v>
      </c>
      <c r="M309" s="18" t="n">
        <v>8467.6223879066</v>
      </c>
      <c r="N309" s="18" t="n">
        <v>2076.03340759165</v>
      </c>
      <c r="O309" s="18" t="n">
        <v>6418.96467839049</v>
      </c>
      <c r="P309" s="18" t="n">
        <v>6775.21600418305</v>
      </c>
      <c r="Q309" s="18" t="n">
        <v>802.814385305453</v>
      </c>
      <c r="R309" s="18" t="n">
        <v>3504.96709876479</v>
      </c>
      <c r="S309" s="18" t="n">
        <v>1867.59752242222</v>
      </c>
      <c r="T309" s="18" t="n">
        <v>1588.40594252224</v>
      </c>
      <c r="U309" s="18" t="n">
        <v>1285.68013648945</v>
      </c>
      <c r="V309" s="18" t="n">
        <v>1334.89056974605</v>
      </c>
      <c r="W309" s="18" t="n">
        <v>1562.52234599792</v>
      </c>
      <c r="X309" s="18" t="n">
        <v>1573.20457139566</v>
      </c>
      <c r="Y309" s="18" t="n">
        <v>1545.67335684789</v>
      </c>
      <c r="Z309" s="18" t="n">
        <v>783.18926554944</v>
      </c>
      <c r="AA309" s="18" t="n">
        <v>1432.08940498868</v>
      </c>
      <c r="AB309" s="18" t="n">
        <v>1558.3024506375</v>
      </c>
      <c r="AC309" s="18" t="n">
        <v>922.366387609926</v>
      </c>
      <c r="AD309" s="18" t="n">
        <v>1223.09761807202</v>
      </c>
      <c r="AE309" s="18" t="n">
        <v>1118.53453627694</v>
      </c>
      <c r="AF309" s="18" t="n">
        <v>2122.48926203379</v>
      </c>
      <c r="AG309" s="18" t="n">
        <v>914.022208097999</v>
      </c>
      <c r="AH309" s="18" t="n">
        <v>17253.207332</v>
      </c>
      <c r="AI309" s="18" t="n">
        <v>15013.238159</v>
      </c>
      <c r="AJ309" s="18" t="n">
        <v>9542.95365</v>
      </c>
      <c r="AK309" s="18" t="n">
        <v>12315.637582</v>
      </c>
      <c r="AL309" s="18" t="n">
        <v>17372.134261</v>
      </c>
      <c r="AM309" s="18" t="n">
        <v>6261.605173</v>
      </c>
      <c r="AN309" s="18" t="n">
        <v>12538.520766</v>
      </c>
      <c r="AO309" s="18" t="n">
        <v>7183.332524</v>
      </c>
      <c r="AP309" s="18" t="n">
        <v>4866.759054</v>
      </c>
      <c r="AQ309" s="18" t="n">
        <v>7827.659709</v>
      </c>
      <c r="AR309" s="18" t="n">
        <v>1815.215421</v>
      </c>
      <c r="AS309" s="18" t="n">
        <v>7333.459564</v>
      </c>
      <c r="AT309" s="18" t="n">
        <v>6837.365377</v>
      </c>
      <c r="AU309" s="18" t="n">
        <v>310.072575</v>
      </c>
      <c r="AV309" s="18" t="n">
        <v>3247.866226</v>
      </c>
      <c r="AW309" s="18" t="n">
        <v>1637.468729</v>
      </c>
      <c r="AX309" s="18" t="n">
        <v>1644.596932</v>
      </c>
      <c r="AY309" s="18" t="n">
        <v>1281.618069</v>
      </c>
      <c r="AZ309" s="18" t="n">
        <v>1178.715947</v>
      </c>
      <c r="BA309" s="18" t="n">
        <v>1925.903784</v>
      </c>
      <c r="BB309" s="18" t="n">
        <v>1515.561707</v>
      </c>
      <c r="BC309" s="18" t="n">
        <v>1447.247128</v>
      </c>
      <c r="BD309" s="18" t="n">
        <v>692.750137</v>
      </c>
      <c r="BE309" s="18" t="n">
        <v>1715.806483</v>
      </c>
      <c r="BF309" s="18" t="n">
        <v>1314.875745</v>
      </c>
      <c r="BG309" s="18" t="n">
        <v>958.777592</v>
      </c>
      <c r="BH309" s="18" t="n">
        <v>1269.940538</v>
      </c>
      <c r="BI309" s="18" t="n">
        <v>1000.994234</v>
      </c>
      <c r="BJ309" s="18" t="n">
        <v>2241.883175</v>
      </c>
      <c r="BK309" s="18" t="n">
        <v>1515.529425</v>
      </c>
    </row>
    <row r="310" customFormat="false" ht="12.75" hidden="false" customHeight="false" outlineLevel="0" collapsed="false">
      <c r="A310" s="15" t="n">
        <v>2023</v>
      </c>
      <c r="C310" s="17" t="n">
        <v>1</v>
      </c>
      <c r="D310" s="18" t="n">
        <v>17261.7762669455</v>
      </c>
      <c r="E310" s="18" t="n">
        <v>18385.8270907801</v>
      </c>
      <c r="F310" s="18" t="n">
        <v>9843.73976523969</v>
      </c>
      <c r="G310" s="18" t="n">
        <v>12596.7855745015</v>
      </c>
      <c r="H310" s="18" t="n">
        <v>16114.3629464901</v>
      </c>
      <c r="I310" s="18" t="n">
        <v>7162.03067459014</v>
      </c>
      <c r="J310" s="18" t="n">
        <v>12473.1192162826</v>
      </c>
      <c r="K310" s="18" t="n">
        <v>7600.54444411972</v>
      </c>
      <c r="L310" s="18" t="n">
        <v>5223.55501873139</v>
      </c>
      <c r="M310" s="18" t="n">
        <v>8730.90246705624</v>
      </c>
      <c r="N310" s="18" t="n">
        <v>2021.08850470161</v>
      </c>
      <c r="O310" s="18" t="n">
        <v>6495.37477291034</v>
      </c>
      <c r="P310" s="18" t="n">
        <v>6733.35143696287</v>
      </c>
      <c r="Q310" s="18" t="n">
        <v>839.569724686775</v>
      </c>
      <c r="R310" s="18" t="n">
        <v>3585.18097566302</v>
      </c>
      <c r="S310" s="18" t="n">
        <v>1884.93883766239</v>
      </c>
      <c r="T310" s="18" t="n">
        <v>1582.64172542303</v>
      </c>
      <c r="U310" s="18" t="n">
        <v>1280.51227308774</v>
      </c>
      <c r="V310" s="18" t="n">
        <v>1345.71913106111</v>
      </c>
      <c r="W310" s="18" t="n">
        <v>1591.69965691346</v>
      </c>
      <c r="X310" s="18" t="n">
        <v>1598.25922369129</v>
      </c>
      <c r="Y310" s="18" t="n">
        <v>1560.83711824959</v>
      </c>
      <c r="Z310" s="18" t="n">
        <v>765.746732752761</v>
      </c>
      <c r="AA310" s="18" t="n">
        <v>1442.84991624122</v>
      </c>
      <c r="AB310" s="18" t="n">
        <v>1557.9042309376</v>
      </c>
      <c r="AC310" s="18" t="n">
        <v>936.616161805921</v>
      </c>
      <c r="AD310" s="18" t="n">
        <v>1222.23895777341</v>
      </c>
      <c r="AE310" s="18" t="n">
        <v>1114.19723852627</v>
      </c>
      <c r="AF310" s="18" t="n">
        <v>2165.71236095168</v>
      </c>
      <c r="AG310" s="18" t="n">
        <v>914.463992736078</v>
      </c>
      <c r="AH310" s="18" t="n">
        <v>17035.007312</v>
      </c>
      <c r="AI310" s="18" t="n">
        <v>18925.849054</v>
      </c>
      <c r="AJ310" s="18" t="n">
        <v>9907.180147</v>
      </c>
      <c r="AK310" s="18" t="n">
        <v>13130.897533</v>
      </c>
      <c r="AL310" s="18" t="n">
        <v>14898.261508</v>
      </c>
      <c r="AM310" s="18" t="n">
        <v>7855.118529</v>
      </c>
      <c r="AN310" s="18" t="n">
        <v>12032.939487</v>
      </c>
      <c r="AO310" s="18" t="n">
        <v>8603.979181</v>
      </c>
      <c r="AP310" s="18" t="n">
        <v>5422.712381</v>
      </c>
      <c r="AQ310" s="18" t="n">
        <v>9011.303306</v>
      </c>
      <c r="AR310" s="18" t="n">
        <v>1965.992901</v>
      </c>
      <c r="AS310" s="18" t="n">
        <v>5357.110915</v>
      </c>
      <c r="AT310" s="18" t="n">
        <v>6189.123623</v>
      </c>
      <c r="AU310" s="18" t="n">
        <v>1167.475149</v>
      </c>
      <c r="AV310" s="18" t="n">
        <v>3745.359158</v>
      </c>
      <c r="AW310" s="18" t="n">
        <v>2139.20389</v>
      </c>
      <c r="AX310" s="18" t="n">
        <v>1563.397393</v>
      </c>
      <c r="AY310" s="18" t="n">
        <v>1285.924133</v>
      </c>
      <c r="AZ310" s="18" t="n">
        <v>1393.042363</v>
      </c>
      <c r="BA310" s="18" t="n">
        <v>1682.210849</v>
      </c>
      <c r="BB310" s="18" t="n">
        <v>1584.987665</v>
      </c>
      <c r="BC310" s="18" t="n">
        <v>1478.32214</v>
      </c>
      <c r="BD310" s="18" t="n">
        <v>729.508199</v>
      </c>
      <c r="BE310" s="18" t="n">
        <v>1247.907509</v>
      </c>
      <c r="BF310" s="18" t="n">
        <v>1670.139314</v>
      </c>
      <c r="BG310" s="18" t="n">
        <v>1092.449059</v>
      </c>
      <c r="BH310" s="18" t="n">
        <v>1290.604619</v>
      </c>
      <c r="BI310" s="18" t="n">
        <v>941.819091</v>
      </c>
      <c r="BJ310" s="18" t="n">
        <v>2381.877723</v>
      </c>
      <c r="BK310" s="18" t="n">
        <v>860.288552</v>
      </c>
    </row>
    <row r="311" customFormat="false" ht="12.75" hidden="false" customHeight="false" outlineLevel="0" collapsed="false">
      <c r="A311" s="15" t="n">
        <v>2023</v>
      </c>
      <c r="C311" s="17" t="n">
        <v>2</v>
      </c>
      <c r="D311" s="18" t="n">
        <v>16844.6113193245</v>
      </c>
      <c r="E311" s="18" t="n">
        <v>18571.0032364359</v>
      </c>
      <c r="F311" s="18" t="n">
        <v>9960.9670940923</v>
      </c>
      <c r="G311" s="18" t="n">
        <v>12598.1969637827</v>
      </c>
      <c r="H311" s="18" t="n">
        <v>16043.7933191418</v>
      </c>
      <c r="I311" s="18" t="n">
        <v>7302.83509795048</v>
      </c>
      <c r="J311" s="18" t="n">
        <v>12323.4968652841</v>
      </c>
      <c r="K311" s="18" t="n">
        <v>7687.71655038718</v>
      </c>
      <c r="L311" s="18" t="n">
        <v>5202.6630787493</v>
      </c>
      <c r="M311" s="18" t="n">
        <v>8944.43514735025</v>
      </c>
      <c r="N311" s="18" t="n">
        <v>1963.12450190773</v>
      </c>
      <c r="O311" s="18" t="n">
        <v>6465.597686366</v>
      </c>
      <c r="P311" s="18" t="n">
        <v>6683.73364881824</v>
      </c>
      <c r="Q311" s="18" t="n">
        <v>833.134058274616</v>
      </c>
      <c r="R311" s="18" t="n">
        <v>3682.603888137</v>
      </c>
      <c r="S311" s="18" t="n">
        <v>1900.66647062845</v>
      </c>
      <c r="T311" s="18" t="n">
        <v>1580.62454746182</v>
      </c>
      <c r="U311" s="18" t="n">
        <v>1281.10499744436</v>
      </c>
      <c r="V311" s="18" t="n">
        <v>1357.43737112649</v>
      </c>
      <c r="W311" s="18" t="n">
        <v>1615.66899860436</v>
      </c>
      <c r="X311" s="18" t="n">
        <v>1612.83657613955</v>
      </c>
      <c r="Y311" s="18" t="n">
        <v>1575.15554168535</v>
      </c>
      <c r="Z311" s="18" t="n">
        <v>752.314042942489</v>
      </c>
      <c r="AA311" s="18" t="n">
        <v>1464.87943787491</v>
      </c>
      <c r="AB311" s="18" t="n">
        <v>1558.30063236125</v>
      </c>
      <c r="AC311" s="18" t="n">
        <v>940.100548203367</v>
      </c>
      <c r="AD311" s="18" t="n">
        <v>1210.94266200253</v>
      </c>
      <c r="AE311" s="18" t="n">
        <v>1110.30940634245</v>
      </c>
      <c r="AF311" s="18" t="n">
        <v>2200.07433477252</v>
      </c>
      <c r="AG311" s="18" t="n">
        <v>912.076546264564</v>
      </c>
      <c r="AH311" s="18" t="n">
        <v>15140.391587</v>
      </c>
      <c r="AI311" s="18" t="n">
        <v>17968.936299</v>
      </c>
      <c r="AJ311" s="18" t="n">
        <v>8593.913236</v>
      </c>
      <c r="AK311" s="18" t="n">
        <v>12414.537859</v>
      </c>
      <c r="AL311" s="18" t="n">
        <v>15941.40509</v>
      </c>
      <c r="AM311" s="18" t="n">
        <v>8170.390496</v>
      </c>
      <c r="AN311" s="18" t="n">
        <v>11811.609479</v>
      </c>
      <c r="AO311" s="18" t="n">
        <v>7917.238429</v>
      </c>
      <c r="AP311" s="18" t="n">
        <v>5539.319736</v>
      </c>
      <c r="AQ311" s="18" t="n">
        <v>9957.197331</v>
      </c>
      <c r="AR311" s="18" t="n">
        <v>2058.299003</v>
      </c>
      <c r="AS311" s="18" t="n">
        <v>6462.758909</v>
      </c>
      <c r="AT311" s="18" t="n">
        <v>6564.961248</v>
      </c>
      <c r="AU311" s="18" t="n">
        <v>984.959782</v>
      </c>
      <c r="AV311" s="18" t="n">
        <v>3632.832297</v>
      </c>
      <c r="AW311" s="18" t="n">
        <v>1760.961602</v>
      </c>
      <c r="AX311" s="18" t="n">
        <v>1332.958048</v>
      </c>
      <c r="AY311" s="18" t="n">
        <v>1200.246712</v>
      </c>
      <c r="AZ311" s="18" t="n">
        <v>1252.192149</v>
      </c>
      <c r="BA311" s="18" t="n">
        <v>1711.770945</v>
      </c>
      <c r="BB311" s="18" t="n">
        <v>1584.762416</v>
      </c>
      <c r="BC311" s="18" t="n">
        <v>1458.106666</v>
      </c>
      <c r="BD311" s="18" t="n">
        <v>888.027676</v>
      </c>
      <c r="BE311" s="18" t="n">
        <v>1368.633453</v>
      </c>
      <c r="BF311" s="18" t="n">
        <v>1659.523714</v>
      </c>
      <c r="BG311" s="18" t="n">
        <v>831.838329</v>
      </c>
      <c r="BH311" s="18" t="n">
        <v>1093.888635</v>
      </c>
      <c r="BI311" s="18" t="n">
        <v>1035.995125</v>
      </c>
      <c r="BJ311" s="18" t="n">
        <v>1730.790036</v>
      </c>
      <c r="BK311" s="18" t="n">
        <v>1171.110795</v>
      </c>
    </row>
    <row r="312" customFormat="false" ht="12.75" hidden="false" customHeight="false" outlineLevel="0" collapsed="false">
      <c r="A312" s="15" t="n">
        <v>2023</v>
      </c>
      <c r="C312" s="17" t="n">
        <v>3</v>
      </c>
      <c r="D312" s="18" t="n">
        <v>16394.9851125949</v>
      </c>
      <c r="E312" s="18" t="n">
        <v>18663.4707228838</v>
      </c>
      <c r="F312" s="18" t="n">
        <v>9894.01790351626</v>
      </c>
      <c r="G312" s="18" t="n">
        <v>12524.0488354096</v>
      </c>
      <c r="H312" s="18" t="n">
        <v>15910.2570058101</v>
      </c>
      <c r="I312" s="18" t="n">
        <v>7401.61160590818</v>
      </c>
      <c r="J312" s="18" t="n">
        <v>12110.7263383298</v>
      </c>
      <c r="K312" s="18" t="n">
        <v>7760.11494495208</v>
      </c>
      <c r="L312" s="18" t="n">
        <v>5143.77650096744</v>
      </c>
      <c r="M312" s="18" t="n">
        <v>9088.43036825459</v>
      </c>
      <c r="N312" s="18" t="n">
        <v>1907.51989947902</v>
      </c>
      <c r="O312" s="18" t="n">
        <v>6350.84224110396</v>
      </c>
      <c r="P312" s="18" t="n">
        <v>6634.8376739086</v>
      </c>
      <c r="Q312" s="18" t="n">
        <v>796.46258192223</v>
      </c>
      <c r="R312" s="18" t="n">
        <v>3784.05440864038</v>
      </c>
      <c r="S312" s="18" t="n">
        <v>1904.77267069952</v>
      </c>
      <c r="T312" s="18" t="n">
        <v>1583.91806103121</v>
      </c>
      <c r="U312" s="18" t="n">
        <v>1277.14943339402</v>
      </c>
      <c r="V312" s="18" t="n">
        <v>1371.11581166015</v>
      </c>
      <c r="W312" s="18" t="n">
        <v>1634.06459415009</v>
      </c>
      <c r="X312" s="18" t="n">
        <v>1620.42878520481</v>
      </c>
      <c r="Y312" s="18" t="n">
        <v>1586.28767151269</v>
      </c>
      <c r="Z312" s="18" t="n">
        <v>747.745281485567</v>
      </c>
      <c r="AA312" s="18" t="n">
        <v>1494.93108302962</v>
      </c>
      <c r="AB312" s="18" t="n">
        <v>1562.15766337917</v>
      </c>
      <c r="AC312" s="18" t="n">
        <v>937.845710950629</v>
      </c>
      <c r="AD312" s="18" t="n">
        <v>1192.13236177882</v>
      </c>
      <c r="AE312" s="18" t="n">
        <v>1106.79722559837</v>
      </c>
      <c r="AF312" s="18" t="n">
        <v>2224.91828332184</v>
      </c>
      <c r="AG312" s="18" t="n">
        <v>906.251291485154</v>
      </c>
      <c r="AH312" s="18" t="n">
        <v>17942.154896</v>
      </c>
      <c r="AI312" s="18" t="n">
        <v>21387.192019</v>
      </c>
      <c r="AJ312" s="18" t="n">
        <v>11409.079962</v>
      </c>
      <c r="AK312" s="18" t="n">
        <v>13774.59537</v>
      </c>
      <c r="AL312" s="18" t="n">
        <v>19310.640483</v>
      </c>
      <c r="AM312" s="18" t="n">
        <v>7929.91123</v>
      </c>
      <c r="AN312" s="18" t="n">
        <v>13298.48616</v>
      </c>
      <c r="AO312" s="18" t="n">
        <v>8869.638335</v>
      </c>
      <c r="AP312" s="18" t="n">
        <v>6042.353657</v>
      </c>
      <c r="AQ312" s="18" t="n">
        <v>10899.563702</v>
      </c>
      <c r="AR312" s="18" t="n">
        <v>2041.672126</v>
      </c>
      <c r="AS312" s="18" t="n">
        <v>7423.24719</v>
      </c>
      <c r="AT312" s="18" t="n">
        <v>7825.234609</v>
      </c>
      <c r="AU312" s="18" t="n">
        <v>829.967391</v>
      </c>
      <c r="AV312" s="18" t="n">
        <v>4195.521175</v>
      </c>
      <c r="AW312" s="18" t="n">
        <v>2199.987187</v>
      </c>
      <c r="AX312" s="18" t="n">
        <v>1885.039106</v>
      </c>
      <c r="AY312" s="18" t="n">
        <v>1428.812622</v>
      </c>
      <c r="AZ312" s="18" t="n">
        <v>1596.913793</v>
      </c>
      <c r="BA312" s="18" t="n">
        <v>1785.874838</v>
      </c>
      <c r="BB312" s="18" t="n">
        <v>1942.629095</v>
      </c>
      <c r="BC312" s="18" t="n">
        <v>1646.915632</v>
      </c>
      <c r="BD312" s="18" t="n">
        <v>972.195923</v>
      </c>
      <c r="BE312" s="18" t="n">
        <v>1651.014671</v>
      </c>
      <c r="BF312" s="18" t="n">
        <v>1830.696203</v>
      </c>
      <c r="BG312" s="18" t="n">
        <v>1001.297374</v>
      </c>
      <c r="BH312" s="18" t="n">
        <v>1156.719109</v>
      </c>
      <c r="BI312" s="18" t="n">
        <v>1023.858252</v>
      </c>
      <c r="BJ312" s="18" t="n">
        <v>2501.033178</v>
      </c>
      <c r="BK312" s="18" t="n">
        <v>807.214976</v>
      </c>
    </row>
    <row r="313" customFormat="false" ht="12.75" hidden="false" customHeight="false" outlineLevel="0" collapsed="false">
      <c r="A313" s="15" t="n">
        <v>2023</v>
      </c>
      <c r="C313" s="17" t="n">
        <v>4</v>
      </c>
      <c r="D313" s="18" t="n">
        <v>15970.3255788026</v>
      </c>
      <c r="E313" s="18" t="n">
        <v>18701.1484131711</v>
      </c>
      <c r="F313" s="18" t="n">
        <v>9711.39189168185</v>
      </c>
      <c r="G313" s="18" t="n">
        <v>12366.1557310813</v>
      </c>
      <c r="H313" s="18" t="n">
        <v>15752.1787228804</v>
      </c>
      <c r="I313" s="18" t="n">
        <v>7470.47026324997</v>
      </c>
      <c r="J313" s="18" t="n">
        <v>11891.1233589268</v>
      </c>
      <c r="K313" s="18" t="n">
        <v>7819.24990190004</v>
      </c>
      <c r="L313" s="18" t="n">
        <v>5095.21276897574</v>
      </c>
      <c r="M313" s="18" t="n">
        <v>9185.48927229264</v>
      </c>
      <c r="N313" s="18" t="n">
        <v>1856.7261375306</v>
      </c>
      <c r="O313" s="18" t="n">
        <v>6209.30982912585</v>
      </c>
      <c r="P313" s="18" t="n">
        <v>6613.57980413444</v>
      </c>
      <c r="Q313" s="18" t="n">
        <v>745.661027010509</v>
      </c>
      <c r="R313" s="18" t="n">
        <v>3889.12332865167</v>
      </c>
      <c r="S313" s="18" t="n">
        <v>1897.2568663553</v>
      </c>
      <c r="T313" s="18" t="n">
        <v>1593.59108172655</v>
      </c>
      <c r="U313" s="18" t="n">
        <v>1259.68459513375</v>
      </c>
      <c r="V313" s="18" t="n">
        <v>1386.10748193984</v>
      </c>
      <c r="W313" s="18" t="n">
        <v>1648.06192420147</v>
      </c>
      <c r="X313" s="18" t="n">
        <v>1622.13425371468</v>
      </c>
      <c r="Y313" s="18" t="n">
        <v>1590.89580918733</v>
      </c>
      <c r="Z313" s="18" t="n">
        <v>755.17564226221</v>
      </c>
      <c r="AA313" s="18" t="n">
        <v>1524.85596788331</v>
      </c>
      <c r="AB313" s="18" t="n">
        <v>1570.35245779596</v>
      </c>
      <c r="AC313" s="18" t="n">
        <v>937.357028281681</v>
      </c>
      <c r="AD313" s="18" t="n">
        <v>1168.4418177745</v>
      </c>
      <c r="AE313" s="18" t="n">
        <v>1102.78873783268</v>
      </c>
      <c r="AF313" s="18" t="n">
        <v>2240.57965496522</v>
      </c>
      <c r="AG313" s="18" t="n">
        <v>897.039937024494</v>
      </c>
      <c r="AH313" s="18" t="n">
        <v>14071.643996</v>
      </c>
      <c r="AI313" s="18" t="n">
        <v>17956.235842</v>
      </c>
      <c r="AJ313" s="18" t="n">
        <v>9201.610473</v>
      </c>
      <c r="AK313" s="18" t="n">
        <v>10555.611792</v>
      </c>
      <c r="AL313" s="18" t="n">
        <v>15146.722792</v>
      </c>
      <c r="AM313" s="18" t="n">
        <v>7018.467508</v>
      </c>
      <c r="AN313" s="18" t="n">
        <v>10577.195135</v>
      </c>
      <c r="AO313" s="18" t="n">
        <v>7864.617734</v>
      </c>
      <c r="AP313" s="18" t="n">
        <v>5586.311592</v>
      </c>
      <c r="AQ313" s="18" t="n">
        <v>9064.122395</v>
      </c>
      <c r="AR313" s="18" t="n">
        <v>1658.260793</v>
      </c>
      <c r="AS313" s="18" t="n">
        <v>6633.824554</v>
      </c>
      <c r="AT313" s="18" t="n">
        <v>5990.386823</v>
      </c>
      <c r="AU313" s="18" t="n">
        <v>619.566815</v>
      </c>
      <c r="AV313" s="18" t="n">
        <v>3639.927391</v>
      </c>
      <c r="AW313" s="18" t="n">
        <v>1929.446903</v>
      </c>
      <c r="AX313" s="18" t="n">
        <v>1785.314743</v>
      </c>
      <c r="AY313" s="18" t="n">
        <v>2346.392358</v>
      </c>
      <c r="AZ313" s="18" t="n">
        <v>1072.72666</v>
      </c>
      <c r="BA313" s="18" t="n">
        <v>1305.873999</v>
      </c>
      <c r="BB313" s="18" t="n">
        <v>1567.191315</v>
      </c>
      <c r="BC313" s="18" t="n">
        <v>1580.586503</v>
      </c>
      <c r="BD313" s="18" t="n">
        <v>437.536058</v>
      </c>
      <c r="BE313" s="18" t="n">
        <v>1391.310945</v>
      </c>
      <c r="BF313" s="18" t="n">
        <v>1342.490796</v>
      </c>
      <c r="BG313" s="18" t="n">
        <v>706.442649</v>
      </c>
      <c r="BH313" s="18" t="n">
        <v>1153.472859</v>
      </c>
      <c r="BI313" s="18" t="n">
        <v>1053.979674</v>
      </c>
      <c r="BJ313" s="18" t="n">
        <v>1688.360468</v>
      </c>
      <c r="BK313" s="18" t="n">
        <v>1185.444486</v>
      </c>
    </row>
    <row r="314" customFormat="false" ht="12.75" hidden="false" customHeight="false" outlineLevel="0" collapsed="false">
      <c r="A314" s="15" t="n">
        <v>2023</v>
      </c>
      <c r="C314" s="17" t="n">
        <v>5</v>
      </c>
      <c r="D314" s="18" t="n">
        <v>15643.4852525734</v>
      </c>
      <c r="E314" s="18" t="n">
        <v>18707.1918890512</v>
      </c>
      <c r="F314" s="18" t="n">
        <v>9541.70955908398</v>
      </c>
      <c r="G314" s="18" t="n">
        <v>12191.5916618118</v>
      </c>
      <c r="H314" s="18" t="n">
        <v>15585.2747799772</v>
      </c>
      <c r="I314" s="18" t="n">
        <v>7536.18539567332</v>
      </c>
      <c r="J314" s="18" t="n">
        <v>11733.7714083911</v>
      </c>
      <c r="K314" s="18" t="n">
        <v>7863.35547516567</v>
      </c>
      <c r="L314" s="18" t="n">
        <v>5078.86922983459</v>
      </c>
      <c r="M314" s="18" t="n">
        <v>9241.86409608045</v>
      </c>
      <c r="N314" s="18" t="n">
        <v>1813.78417174651</v>
      </c>
      <c r="O314" s="18" t="n">
        <v>6144.32279981859</v>
      </c>
      <c r="P314" s="18" t="n">
        <v>6642.82078618992</v>
      </c>
      <c r="Q314" s="18" t="n">
        <v>713.541353637028</v>
      </c>
      <c r="R314" s="18" t="n">
        <v>3993.28451432935</v>
      </c>
      <c r="S314" s="18" t="n">
        <v>1887.97350030688</v>
      </c>
      <c r="T314" s="18" t="n">
        <v>1610.59740742032</v>
      </c>
      <c r="U314" s="18" t="n">
        <v>1235.69444743183</v>
      </c>
      <c r="V314" s="18" t="n">
        <v>1401.45397552571</v>
      </c>
      <c r="W314" s="18" t="n">
        <v>1657.69211881299</v>
      </c>
      <c r="X314" s="18" t="n">
        <v>1622.46815678793</v>
      </c>
      <c r="Y314" s="18" t="n">
        <v>1594.62198536048</v>
      </c>
      <c r="Z314" s="18" t="n">
        <v>773.72284702352</v>
      </c>
      <c r="AA314" s="18" t="n">
        <v>1552.18035969314</v>
      </c>
      <c r="AB314" s="18" t="n">
        <v>1583.52153836373</v>
      </c>
      <c r="AC314" s="18" t="n">
        <v>940.658576507272</v>
      </c>
      <c r="AD314" s="18" t="n">
        <v>1143.55428536691</v>
      </c>
      <c r="AE314" s="18" t="n">
        <v>1097.11331373988</v>
      </c>
      <c r="AF314" s="18" t="n">
        <v>2246.76125569754</v>
      </c>
      <c r="AG314" s="18" t="n">
        <v>886.395030800387</v>
      </c>
      <c r="AH314" s="18" t="n">
        <v>16408.89206</v>
      </c>
      <c r="AI314" s="18" t="n">
        <v>19828.69256</v>
      </c>
      <c r="AJ314" s="18" t="n">
        <v>10052.728352</v>
      </c>
      <c r="AK314" s="18" t="n">
        <v>12489.46958</v>
      </c>
      <c r="AL314" s="18" t="n">
        <v>16895.042081</v>
      </c>
      <c r="AM314" s="18" t="n">
        <v>8212.803241</v>
      </c>
      <c r="AN314" s="18" t="n">
        <v>11510.123906</v>
      </c>
      <c r="AO314" s="18" t="n">
        <v>7487.391491</v>
      </c>
      <c r="AP314" s="18" t="n">
        <v>5395.302074</v>
      </c>
      <c r="AQ314" s="18" t="n">
        <v>8696.055199</v>
      </c>
      <c r="AR314" s="18" t="n">
        <v>1905.209564</v>
      </c>
      <c r="AS314" s="18" t="n">
        <v>6494.275542</v>
      </c>
      <c r="AT314" s="18" t="n">
        <v>6193.72135</v>
      </c>
      <c r="AU314" s="18" t="n">
        <v>545.819968</v>
      </c>
      <c r="AV314" s="18" t="n">
        <v>4476.842072</v>
      </c>
      <c r="AW314" s="18" t="n">
        <v>1896.0651</v>
      </c>
      <c r="AX314" s="18" t="n">
        <v>1545.135969</v>
      </c>
      <c r="AY314" s="18" t="n">
        <v>1197.728808</v>
      </c>
      <c r="AZ314" s="18" t="n">
        <v>2068.904012</v>
      </c>
      <c r="BA314" s="18" t="n">
        <v>2095.930028</v>
      </c>
      <c r="BB314" s="18" t="n">
        <v>1653.746268</v>
      </c>
      <c r="BC314" s="18" t="n">
        <v>1778.39669</v>
      </c>
      <c r="BD314" s="18" t="n">
        <v>582.801782</v>
      </c>
      <c r="BE314" s="18" t="n">
        <v>2182.953379</v>
      </c>
      <c r="BF314" s="18" t="n">
        <v>1363.833246</v>
      </c>
      <c r="BG314" s="18" t="n">
        <v>1759.298918</v>
      </c>
      <c r="BH314" s="18" t="n">
        <v>1142.971811</v>
      </c>
      <c r="BI314" s="18" t="n">
        <v>1142.873206</v>
      </c>
      <c r="BJ314" s="18" t="n">
        <v>2306.205954</v>
      </c>
      <c r="BK314" s="18" t="n">
        <v>876.921365</v>
      </c>
    </row>
    <row r="315" customFormat="false" ht="12.75" hidden="false" customHeight="false" outlineLevel="0" collapsed="false">
      <c r="A315" s="15" t="n">
        <v>2023</v>
      </c>
      <c r="C315" s="17" t="n">
        <v>6</v>
      </c>
      <c r="D315" s="18" t="n">
        <v>15523.3118515486</v>
      </c>
      <c r="E315" s="18" t="n">
        <v>18722.8825787954</v>
      </c>
      <c r="F315" s="18" t="n">
        <v>9439.30464465356</v>
      </c>
      <c r="G315" s="18" t="n">
        <v>12081.6616128145</v>
      </c>
      <c r="H315" s="18" t="n">
        <v>15486.5971875432</v>
      </c>
      <c r="I315" s="18" t="n">
        <v>7603.89294594969</v>
      </c>
      <c r="J315" s="18" t="n">
        <v>11683.2248356574</v>
      </c>
      <c r="K315" s="18" t="n">
        <v>7887.50856071394</v>
      </c>
      <c r="L315" s="18" t="n">
        <v>5100.81773062284</v>
      </c>
      <c r="M315" s="18" t="n">
        <v>9309.64183354694</v>
      </c>
      <c r="N315" s="18" t="n">
        <v>1780.25755841353</v>
      </c>
      <c r="O315" s="18" t="n">
        <v>6209.70733368919</v>
      </c>
      <c r="P315" s="18" t="n">
        <v>6722.5862808197</v>
      </c>
      <c r="Q315" s="18" t="n">
        <v>715.757281170906</v>
      </c>
      <c r="R315" s="18" t="n">
        <v>4073.10113850518</v>
      </c>
      <c r="S315" s="18" t="n">
        <v>1886.20650231001</v>
      </c>
      <c r="T315" s="18" t="n">
        <v>1633.55729940063</v>
      </c>
      <c r="U315" s="18" t="n">
        <v>1221.374208753</v>
      </c>
      <c r="V315" s="18" t="n">
        <v>1414.84193905304</v>
      </c>
      <c r="W315" s="18" t="n">
        <v>1661.85202554104</v>
      </c>
      <c r="X315" s="18" t="n">
        <v>1628.01853542249</v>
      </c>
      <c r="Y315" s="18" t="n">
        <v>1601.97287699717</v>
      </c>
      <c r="Z315" s="18" t="n">
        <v>799.682495110741</v>
      </c>
      <c r="AA315" s="18" t="n">
        <v>1565.81875609871</v>
      </c>
      <c r="AB315" s="18" t="n">
        <v>1601.24933165576</v>
      </c>
      <c r="AC315" s="18" t="n">
        <v>946.043013639315</v>
      </c>
      <c r="AD315" s="18" t="n">
        <v>1121.70567935573</v>
      </c>
      <c r="AE315" s="18" t="n">
        <v>1087.35151954695</v>
      </c>
      <c r="AF315" s="18" t="n">
        <v>2243.34277116976</v>
      </c>
      <c r="AG315" s="18" t="n">
        <v>876.393623007081</v>
      </c>
      <c r="AH315" s="18" t="n">
        <v>16326.294451</v>
      </c>
      <c r="AI315" s="18" t="n">
        <v>19030.212037</v>
      </c>
      <c r="AJ315" s="18" t="n">
        <v>10073.586298</v>
      </c>
      <c r="AK315" s="18" t="n">
        <v>12496.793153</v>
      </c>
      <c r="AL315" s="18" t="n">
        <v>17204.793713</v>
      </c>
      <c r="AM315" s="18" t="n">
        <v>8369.835812</v>
      </c>
      <c r="AN315" s="18" t="n">
        <v>11393.929346</v>
      </c>
      <c r="AO315" s="18" t="n">
        <v>8126.487804</v>
      </c>
      <c r="AP315" s="18" t="n">
        <v>5350.443794</v>
      </c>
      <c r="AQ315" s="18" t="n">
        <v>10168.728489</v>
      </c>
      <c r="AR315" s="18" t="n">
        <v>2038.337668</v>
      </c>
      <c r="AS315" s="18" t="n">
        <v>5920.18124</v>
      </c>
      <c r="AT315" s="18" t="n">
        <v>6912.864552</v>
      </c>
      <c r="AU315" s="18" t="n">
        <v>417.76974</v>
      </c>
      <c r="AV315" s="18" t="n">
        <v>4447.378575</v>
      </c>
      <c r="AW315" s="18" t="n">
        <v>2027.770669</v>
      </c>
      <c r="AX315" s="18" t="n">
        <v>1688.887883</v>
      </c>
      <c r="AY315" s="18" t="n">
        <v>1371.196547</v>
      </c>
      <c r="AZ315" s="18" t="n">
        <v>1508.888585</v>
      </c>
      <c r="BA315" s="18" t="n">
        <v>1790.011221</v>
      </c>
      <c r="BB315" s="18" t="n">
        <v>1717.028973</v>
      </c>
      <c r="BC315" s="18" t="n">
        <v>1876.059268</v>
      </c>
      <c r="BD315" s="18" t="n">
        <v>1098.179552</v>
      </c>
      <c r="BE315" s="18" t="n">
        <v>1574.180799</v>
      </c>
      <c r="BF315" s="18" t="n">
        <v>1495.473529</v>
      </c>
      <c r="BG315" s="18" t="n">
        <v>995.103046</v>
      </c>
      <c r="BH315" s="18" t="n">
        <v>1107.299291</v>
      </c>
      <c r="BI315" s="18" t="n">
        <v>1351.894252</v>
      </c>
      <c r="BJ315" s="18" t="n">
        <v>1412.503037</v>
      </c>
      <c r="BK315" s="18" t="n">
        <v>867.290641</v>
      </c>
    </row>
    <row r="316" customFormat="false" ht="12.75" hidden="false" customHeight="false" outlineLevel="0" collapsed="false">
      <c r="A316" s="15" t="n">
        <v>2023</v>
      </c>
      <c r="C316" s="17" t="n">
        <v>7</v>
      </c>
      <c r="D316" s="18" t="n">
        <v>15639.7659606123</v>
      </c>
      <c r="E316" s="18" t="n">
        <v>18725.6676745357</v>
      </c>
      <c r="F316" s="18" t="n">
        <v>9382.6134508175</v>
      </c>
      <c r="G316" s="18" t="n">
        <v>12056.940497383</v>
      </c>
      <c r="H316" s="18" t="n">
        <v>15487.6175588166</v>
      </c>
      <c r="I316" s="18" t="n">
        <v>7689.7758173357</v>
      </c>
      <c r="J316" s="18" t="n">
        <v>11752.6175523098</v>
      </c>
      <c r="K316" s="18" t="n">
        <v>7889.04243451505</v>
      </c>
      <c r="L316" s="18" t="n">
        <v>5146.52783360485</v>
      </c>
      <c r="M316" s="18" t="n">
        <v>9439.62696575592</v>
      </c>
      <c r="N316" s="18" t="n">
        <v>1756.92572457416</v>
      </c>
      <c r="O316" s="18" t="n">
        <v>6384.01153633873</v>
      </c>
      <c r="P316" s="18" t="n">
        <v>6830.6968959357</v>
      </c>
      <c r="Q316" s="18" t="n">
        <v>742.015886238816</v>
      </c>
      <c r="R316" s="18" t="n">
        <v>4119.77601432967</v>
      </c>
      <c r="S316" s="18" t="n">
        <v>1890.82294438995</v>
      </c>
      <c r="T316" s="18" t="n">
        <v>1660.31660443646</v>
      </c>
      <c r="U316" s="18" t="n">
        <v>1231.1865000408</v>
      </c>
      <c r="V316" s="18" t="n">
        <v>2952.06264619083</v>
      </c>
      <c r="W316" s="18" t="n">
        <v>1660.75686898433</v>
      </c>
      <c r="X316" s="18" t="n">
        <v>1635.83555160711</v>
      </c>
      <c r="Y316" s="18" t="n">
        <v>1613.88037329917</v>
      </c>
      <c r="Z316" s="18" t="n">
        <v>830.759607498703</v>
      </c>
      <c r="AA316" s="18" t="n">
        <v>1565.08092366847</v>
      </c>
      <c r="AB316" s="18" t="n">
        <v>1624.08815328066</v>
      </c>
      <c r="AC316" s="18" t="n">
        <v>953.130274481254</v>
      </c>
      <c r="AD316" s="18" t="n">
        <v>1104.94470220395</v>
      </c>
      <c r="AE316" s="18" t="n">
        <v>1071.72810965677</v>
      </c>
      <c r="AF316" s="18" t="n">
        <v>2230.02117500302</v>
      </c>
      <c r="AG316" s="18" t="n">
        <v>868.449706541747</v>
      </c>
      <c r="AH316" s="18" t="n">
        <v>12741.868485</v>
      </c>
      <c r="AI316" s="18" t="n">
        <v>14616.645514</v>
      </c>
      <c r="AJ316" s="18" t="n">
        <v>8118.749946</v>
      </c>
      <c r="AK316" s="18" t="n">
        <v>9893.322995</v>
      </c>
      <c r="AL316" s="18" t="n">
        <v>11930.998496</v>
      </c>
      <c r="AM316" s="18" t="n">
        <v>5359.131812</v>
      </c>
      <c r="AN316" s="18" t="n">
        <v>10393.885394</v>
      </c>
      <c r="AO316" s="18" t="n">
        <v>6128.294624</v>
      </c>
      <c r="AP316" s="18" t="n">
        <v>4605.402632</v>
      </c>
      <c r="AQ316" s="18" t="n">
        <v>7712.930237</v>
      </c>
      <c r="AR316" s="18" t="n">
        <v>1493.072364</v>
      </c>
      <c r="AS316" s="18" t="n">
        <v>5865.532618</v>
      </c>
      <c r="AT316" s="18" t="n">
        <v>5491.637415</v>
      </c>
      <c r="AU316" s="18" t="n">
        <v>1019.556565</v>
      </c>
      <c r="AV316" s="18" t="n">
        <v>3642.084434</v>
      </c>
      <c r="AW316" s="18" t="n">
        <v>1566.316458</v>
      </c>
      <c r="AX316" s="18" t="n">
        <v>1433.334779</v>
      </c>
      <c r="AY316" s="18" t="n">
        <v>1324.12528</v>
      </c>
      <c r="AZ316" s="18" t="n">
        <v>2891.736978</v>
      </c>
      <c r="BA316" s="18" t="n">
        <v>1238.586334</v>
      </c>
      <c r="BB316" s="18" t="n">
        <v>1332.367982</v>
      </c>
      <c r="BC316" s="18" t="n">
        <v>1347.949067</v>
      </c>
      <c r="BD316" s="18" t="n">
        <v>591.672681</v>
      </c>
      <c r="BE316" s="18" t="n">
        <v>1493.463935</v>
      </c>
      <c r="BF316" s="18" t="n">
        <v>1380.349774</v>
      </c>
      <c r="BG316" s="18" t="n">
        <v>848.760155</v>
      </c>
      <c r="BH316" s="18" t="n">
        <v>961.994917</v>
      </c>
      <c r="BI316" s="18" t="n">
        <v>1086.898913</v>
      </c>
      <c r="BJ316" s="18" t="n">
        <v>1875.895001</v>
      </c>
      <c r="BK316" s="18" t="n">
        <v>908.785444</v>
      </c>
    </row>
    <row r="317" customFormat="false" ht="12.75" hidden="false" customHeight="false" outlineLevel="0" collapsed="false">
      <c r="A317" s="15" t="n">
        <v>2023</v>
      </c>
      <c r="C317" s="17" t="n">
        <v>8</v>
      </c>
      <c r="D317" s="18" t="n">
        <v>15901.5453694707</v>
      </c>
      <c r="E317" s="18" t="n">
        <v>18694.5982773687</v>
      </c>
      <c r="F317" s="18" t="n">
        <v>9378.02538747013</v>
      </c>
      <c r="G317" s="18" t="n">
        <v>12077.6382960024</v>
      </c>
      <c r="H317" s="18" t="n">
        <v>15511.7616098805</v>
      </c>
      <c r="I317" s="18" t="n">
        <v>7776.35969852637</v>
      </c>
      <c r="J317" s="18" t="n">
        <v>11916.4945287118</v>
      </c>
      <c r="K317" s="18" t="n">
        <v>7867.67880501168</v>
      </c>
      <c r="L317" s="18" t="n">
        <v>5190.66038884843</v>
      </c>
      <c r="M317" s="18" t="n">
        <v>9605.59266643902</v>
      </c>
      <c r="N317" s="18" t="n">
        <v>1746.34875910745</v>
      </c>
      <c r="O317" s="18" t="n">
        <v>6596.74295415494</v>
      </c>
      <c r="P317" s="18" t="n">
        <v>6921.080793276</v>
      </c>
      <c r="Q317" s="18" t="n">
        <v>774.168277895872</v>
      </c>
      <c r="R317" s="18" t="n">
        <v>4124.28272086135</v>
      </c>
      <c r="S317" s="18" t="n">
        <v>1891.50216545932</v>
      </c>
      <c r="T317" s="18" t="n">
        <v>1689.3235821634</v>
      </c>
      <c r="U317" s="18" t="n">
        <v>1264.22500786042</v>
      </c>
      <c r="V317" s="18" t="n">
        <v>2964.56378015471</v>
      </c>
      <c r="W317" s="18" t="n">
        <v>1655.18167277158</v>
      </c>
      <c r="X317" s="18" t="n">
        <v>1640.42800228434</v>
      </c>
      <c r="Y317" s="18" t="n">
        <v>1624.36238892427</v>
      </c>
      <c r="Z317" s="18" t="n">
        <v>865.946347329987</v>
      </c>
      <c r="AA317" s="18" t="n">
        <v>1552.91199649839</v>
      </c>
      <c r="AB317" s="18" t="n">
        <v>1649.83101969199</v>
      </c>
      <c r="AC317" s="18" t="n">
        <v>956.35551715304</v>
      </c>
      <c r="AD317" s="18" t="n">
        <v>1097.58818877288</v>
      </c>
      <c r="AE317" s="18" t="n">
        <v>1049.70242449173</v>
      </c>
      <c r="AF317" s="18" t="n">
        <v>2210.43375149498</v>
      </c>
      <c r="AG317" s="18" t="n">
        <v>863.57102003905</v>
      </c>
      <c r="AH317" s="18" t="n">
        <v>17067.800904</v>
      </c>
      <c r="AI317" s="18" t="n">
        <v>17394.365783</v>
      </c>
      <c r="AJ317" s="18" t="n">
        <v>10498.939661</v>
      </c>
      <c r="AK317" s="18" t="n">
        <v>12274.936182</v>
      </c>
      <c r="AL317" s="18" t="n">
        <v>11678.659084</v>
      </c>
      <c r="AM317" s="18" t="n">
        <v>6544.644865</v>
      </c>
      <c r="AN317" s="18" t="n">
        <v>12118.153784</v>
      </c>
      <c r="AO317" s="18" t="n">
        <v>6756.022706</v>
      </c>
      <c r="AP317" s="18" t="n">
        <v>3816.202487</v>
      </c>
      <c r="AQ317" s="18" t="n">
        <v>8255.479075</v>
      </c>
      <c r="AR317" s="18" t="n">
        <v>1453.547436</v>
      </c>
      <c r="AS317" s="18" t="n">
        <v>5037.755607</v>
      </c>
      <c r="AT317" s="18" t="n">
        <v>7470.377754</v>
      </c>
      <c r="AU317" s="18" t="n">
        <v>598.901264</v>
      </c>
      <c r="AV317" s="18" t="n">
        <v>2929.780185</v>
      </c>
      <c r="AW317" s="18" t="n">
        <v>1526.483711</v>
      </c>
      <c r="AX317" s="18" t="n">
        <v>1425.3402</v>
      </c>
      <c r="AY317" s="18" t="n">
        <v>950.48445</v>
      </c>
      <c r="AZ317" s="18" t="n">
        <v>2392.490869</v>
      </c>
      <c r="BA317" s="18" t="n">
        <v>1170.967708</v>
      </c>
      <c r="BB317" s="18" t="n">
        <v>1425.527356</v>
      </c>
      <c r="BC317" s="18" t="n">
        <v>1624.019999</v>
      </c>
      <c r="BD317" s="18" t="n">
        <v>773.929051</v>
      </c>
      <c r="BE317" s="18" t="n">
        <v>1374.558441</v>
      </c>
      <c r="BF317" s="18" t="n">
        <v>1201.276832</v>
      </c>
      <c r="BG317" s="18" t="n">
        <v>879.603808</v>
      </c>
      <c r="BH317" s="18" t="n">
        <v>859.694936</v>
      </c>
      <c r="BI317" s="18" t="n">
        <v>825.193926</v>
      </c>
      <c r="BJ317" s="18" t="n">
        <v>1407.481912</v>
      </c>
      <c r="BK317" s="18" t="n">
        <v>721.074464</v>
      </c>
    </row>
    <row r="318" customFormat="false" ht="12.75" hidden="false" customHeight="false" outlineLevel="0" collapsed="false">
      <c r="A318" s="15" t="n">
        <v>2023</v>
      </c>
      <c r="C318" s="17" t="n">
        <v>9</v>
      </c>
      <c r="D318" s="18" t="n">
        <v>16198.532827142</v>
      </c>
      <c r="E318" s="18" t="n">
        <v>18564.1721382201</v>
      </c>
      <c r="F318" s="18" t="n">
        <v>9398.6106657753</v>
      </c>
      <c r="G318" s="18" t="n">
        <v>12071.9729407706</v>
      </c>
      <c r="H318" s="18" t="n">
        <v>15527.3897277304</v>
      </c>
      <c r="I318" s="18" t="n">
        <v>7835.19148130752</v>
      </c>
      <c r="J318" s="18" t="n">
        <v>12100.0873751714</v>
      </c>
      <c r="K318" s="18" t="n">
        <v>7829.77829867899</v>
      </c>
      <c r="L318" s="18" t="n">
        <v>5226.39701715356</v>
      </c>
      <c r="M318" s="18" t="n">
        <v>9740.32707217841</v>
      </c>
      <c r="N318" s="18" t="n">
        <v>1749.27634689779</v>
      </c>
      <c r="O318" s="18" t="n">
        <v>6755.13980061307</v>
      </c>
      <c r="P318" s="18" t="n">
        <v>6951.73527518862</v>
      </c>
      <c r="Q318" s="18" t="n">
        <v>784.172222973527</v>
      </c>
      <c r="R318" s="18" t="n">
        <v>4078.77830397018</v>
      </c>
      <c r="S318" s="18" t="n">
        <v>1880.21729370951</v>
      </c>
      <c r="T318" s="18" t="n">
        <v>1716.56695372114</v>
      </c>
      <c r="U318" s="18" t="n">
        <v>1305.43188194796</v>
      </c>
      <c r="V318" s="18" t="n">
        <v>2972.28586763194</v>
      </c>
      <c r="W318" s="18" t="n">
        <v>1645.91420401985</v>
      </c>
      <c r="X318" s="18" t="n">
        <v>1642.260054934</v>
      </c>
      <c r="Y318" s="18" t="n">
        <v>1628.80254502765</v>
      </c>
      <c r="Z318" s="18" t="n">
        <v>904.27367559752</v>
      </c>
      <c r="AA318" s="18" t="n">
        <v>1537.87607088293</v>
      </c>
      <c r="AB318" s="18" t="n">
        <v>1674.28073617927</v>
      </c>
      <c r="AC318" s="18" t="n">
        <v>953.743439108373</v>
      </c>
      <c r="AD318" s="18" t="n">
        <v>1100.91816013611</v>
      </c>
      <c r="AE318" s="18" t="n">
        <v>1023.2224285144</v>
      </c>
      <c r="AF318" s="18" t="n">
        <v>2186.49862295037</v>
      </c>
      <c r="AG318" s="18" t="n">
        <v>861.974687744337</v>
      </c>
      <c r="AH318" s="18" t="n">
        <v>16882.557571</v>
      </c>
      <c r="AI318" s="18" t="n">
        <v>19346.330255</v>
      </c>
      <c r="AJ318" s="18" t="n">
        <v>8852.839314</v>
      </c>
      <c r="AK318" s="18" t="n">
        <v>12570.711321</v>
      </c>
      <c r="AL318" s="18" t="n">
        <v>19660.846305</v>
      </c>
      <c r="AM318" s="18" t="n">
        <v>8525.566978</v>
      </c>
      <c r="AN318" s="18" t="n">
        <v>12610.915682</v>
      </c>
      <c r="AO318" s="18" t="n">
        <v>7672.851383</v>
      </c>
      <c r="AP318" s="18" t="n">
        <v>5469.546322</v>
      </c>
      <c r="AQ318" s="18" t="n">
        <v>10591.472797</v>
      </c>
      <c r="AR318" s="18" t="n">
        <v>1722.29216</v>
      </c>
      <c r="AS318" s="18" t="n">
        <v>6396.663636</v>
      </c>
      <c r="AT318" s="18" t="n">
        <v>6612.091618</v>
      </c>
      <c r="AU318" s="18" t="n">
        <v>802.543214</v>
      </c>
      <c r="AV318" s="18" t="n">
        <v>4368.608618</v>
      </c>
      <c r="AW318" s="18" t="n">
        <v>2103.924337</v>
      </c>
      <c r="AX318" s="18" t="n">
        <v>1685.545502</v>
      </c>
      <c r="AY318" s="18" t="n">
        <v>1372.098364</v>
      </c>
      <c r="AZ318" s="18" t="n">
        <v>2669.883812</v>
      </c>
      <c r="BA318" s="18" t="n">
        <v>1736.161011</v>
      </c>
      <c r="BB318" s="18" t="n">
        <v>1659.479503</v>
      </c>
      <c r="BC318" s="18" t="n">
        <v>1921.165397</v>
      </c>
      <c r="BD318" s="18" t="n">
        <v>974.35353</v>
      </c>
      <c r="BE318" s="18" t="n">
        <v>1564.098709</v>
      </c>
      <c r="BF318" s="18" t="n">
        <v>2464.683027</v>
      </c>
      <c r="BG318" s="18" t="n">
        <v>909.765034</v>
      </c>
      <c r="BH318" s="18" t="n">
        <v>1115.828778</v>
      </c>
      <c r="BI318" s="18" t="n">
        <v>996.343129</v>
      </c>
      <c r="BJ318" s="18" t="n">
        <v>2169.9945</v>
      </c>
      <c r="BK318" s="18" t="n">
        <v>741.634557</v>
      </c>
    </row>
    <row r="319" customFormat="false" ht="12.75" hidden="false" customHeight="false" outlineLevel="0" collapsed="false">
      <c r="A319" s="15" t="n">
        <v>2023</v>
      </c>
      <c r="C319" s="17" t="n">
        <v>10</v>
      </c>
      <c r="D319" s="18" t="n">
        <v>16442.6155129039</v>
      </c>
      <c r="E319" s="18" t="n">
        <v>18317.2235221851</v>
      </c>
      <c r="F319" s="18" t="n">
        <v>9406.6618855781</v>
      </c>
      <c r="G319" s="18" t="n">
        <v>11988.6293321086</v>
      </c>
      <c r="H319" s="18" t="n">
        <v>15476.9525444441</v>
      </c>
      <c r="I319" s="18" t="n">
        <v>7875.73416139013</v>
      </c>
      <c r="J319" s="18" t="n">
        <v>12221.7643029804</v>
      </c>
      <c r="K319" s="18" t="n">
        <v>7777.89395760462</v>
      </c>
      <c r="L319" s="18" t="n">
        <v>5245.62255890964</v>
      </c>
      <c r="M319" s="18" t="n">
        <v>9787.72126185172</v>
      </c>
      <c r="N319" s="18" t="n">
        <v>1764.03504752651</v>
      </c>
      <c r="O319" s="18" t="n">
        <v>6774.40276406874</v>
      </c>
      <c r="P319" s="18" t="n">
        <v>6908.33799806494</v>
      </c>
      <c r="Q319" s="18" t="n">
        <v>768.104334126364</v>
      </c>
      <c r="R319" s="18" t="n">
        <v>4019.05091814458</v>
      </c>
      <c r="S319" s="18" t="n">
        <v>1857.45717332234</v>
      </c>
      <c r="T319" s="18" t="n">
        <v>1737.63589536856</v>
      </c>
      <c r="U319" s="18" t="n">
        <v>1341.16795396431</v>
      </c>
      <c r="V319" s="18" t="n">
        <v>2978.04543413313</v>
      </c>
      <c r="W319" s="18" t="n">
        <v>1633.62146521855</v>
      </c>
      <c r="X319" s="18" t="n">
        <v>1642.00273386722</v>
      </c>
      <c r="Y319" s="18" t="n">
        <v>1623.65745351572</v>
      </c>
      <c r="Z319" s="18" t="n">
        <v>945.149669125697</v>
      </c>
      <c r="AA319" s="18" t="n">
        <v>1524.36084352781</v>
      </c>
      <c r="AB319" s="18" t="n">
        <v>1692.7813919596</v>
      </c>
      <c r="AC319" s="18" t="n">
        <v>946.061301649946</v>
      </c>
      <c r="AD319" s="18" t="n">
        <v>1113.62249195667</v>
      </c>
      <c r="AE319" s="18" t="n">
        <v>993.560327937829</v>
      </c>
      <c r="AF319" s="18" t="n">
        <v>2159.99119280613</v>
      </c>
      <c r="AG319" s="18" t="n">
        <v>862.463017168148</v>
      </c>
      <c r="AH319" s="18" t="n">
        <v>17905.280507</v>
      </c>
      <c r="AI319" s="18" t="n">
        <v>18520.511707</v>
      </c>
      <c r="AJ319" s="18" t="n">
        <v>10172.301148</v>
      </c>
      <c r="AK319" s="18" t="n">
        <v>12852.673672</v>
      </c>
      <c r="AL319" s="18" t="n">
        <v>15537.675236</v>
      </c>
      <c r="AM319" s="18" t="n">
        <v>8524.248643</v>
      </c>
      <c r="AN319" s="18" t="n">
        <v>13800.31154</v>
      </c>
      <c r="AO319" s="18" t="n">
        <v>9023.113921</v>
      </c>
      <c r="AP319" s="18" t="n">
        <v>5484.275711</v>
      </c>
      <c r="AQ319" s="18" t="n">
        <v>9517.792549</v>
      </c>
      <c r="AR319" s="18" t="n">
        <v>2057.188265</v>
      </c>
      <c r="AS319" s="18" t="n">
        <v>7696.802327</v>
      </c>
      <c r="AT319" s="18" t="n">
        <v>8069.93455</v>
      </c>
      <c r="AU319" s="18" t="n">
        <v>1198.724354</v>
      </c>
      <c r="AV319" s="18" t="n">
        <v>4073.269873</v>
      </c>
      <c r="AW319" s="18" t="n">
        <v>2171.650108</v>
      </c>
      <c r="AX319" s="18" t="n">
        <v>1703.914584</v>
      </c>
      <c r="AY319" s="18" t="n">
        <v>1607.992609</v>
      </c>
      <c r="AZ319" s="18" t="n">
        <v>3671.054382</v>
      </c>
      <c r="BA319" s="18" t="n">
        <v>2120.402354</v>
      </c>
      <c r="BB319" s="18" t="n">
        <v>1967.221515</v>
      </c>
      <c r="BC319" s="18" t="n">
        <v>1760.191274</v>
      </c>
      <c r="BD319" s="18" t="n">
        <v>1175.444724</v>
      </c>
      <c r="BE319" s="18" t="n">
        <v>1753.210146</v>
      </c>
      <c r="BF319" s="18" t="n">
        <v>2984.858671</v>
      </c>
      <c r="BG319" s="18" t="n">
        <v>942.264215</v>
      </c>
      <c r="BH319" s="18" t="n">
        <v>1454.924774</v>
      </c>
      <c r="BI319" s="18" t="n">
        <v>1177.536896</v>
      </c>
      <c r="BJ319" s="18" t="n">
        <v>2429.047931</v>
      </c>
      <c r="BK319" s="18" t="n">
        <v>900.811674</v>
      </c>
    </row>
    <row r="320" customFormat="false" ht="12.75" hidden="false" customHeight="false" outlineLevel="0" collapsed="false">
      <c r="A320" s="15" t="n">
        <v>2023</v>
      </c>
      <c r="C320" s="17" t="n">
        <v>11</v>
      </c>
      <c r="D320" s="18" t="n">
        <v>16582.1983935253</v>
      </c>
      <c r="E320" s="18" t="n">
        <v>17982.2023697182</v>
      </c>
      <c r="F320" s="18" t="n">
        <v>9333.78503299735</v>
      </c>
      <c r="G320" s="18" t="n">
        <v>11841.9638750718</v>
      </c>
      <c r="H320" s="18" t="n">
        <v>15385.4579480173</v>
      </c>
      <c r="I320" s="18" t="n">
        <v>7905.05642309084</v>
      </c>
      <c r="J320" s="18" t="n">
        <v>12270.4818647614</v>
      </c>
      <c r="K320" s="18" t="n">
        <v>7716.41186736658</v>
      </c>
      <c r="L320" s="18" t="n">
        <v>5245.11128770814</v>
      </c>
      <c r="M320" s="18" t="n">
        <v>9739.85520188437</v>
      </c>
      <c r="N320" s="18" t="n">
        <v>1791.72588735499</v>
      </c>
      <c r="O320" s="18" t="n">
        <v>6668.87404314374</v>
      </c>
      <c r="P320" s="18" t="n">
        <v>6812.82689613309</v>
      </c>
      <c r="Q320" s="18" t="n">
        <v>734.428353419583</v>
      </c>
      <c r="R320" s="18" t="n">
        <v>3968.49069059261</v>
      </c>
      <c r="S320" s="18" t="n">
        <v>1820.49413140514</v>
      </c>
      <c r="T320" s="18" t="n">
        <v>1750.63129512322</v>
      </c>
      <c r="U320" s="18" t="n">
        <v>1360.1193277126</v>
      </c>
      <c r="V320" s="18" t="n">
        <v>2985.70762924166</v>
      </c>
      <c r="W320" s="18" t="n">
        <v>1618.48213076166</v>
      </c>
      <c r="X320" s="18" t="n">
        <v>1636.77125056374</v>
      </c>
      <c r="Y320" s="18" t="n">
        <v>1609.76833644865</v>
      </c>
      <c r="Z320" s="18" t="n">
        <v>986.101478260323</v>
      </c>
      <c r="AA320" s="18" t="n">
        <v>1519.16736824979</v>
      </c>
      <c r="AB320" s="18" t="n">
        <v>1702.70865424255</v>
      </c>
      <c r="AC320" s="18" t="n">
        <v>934.801536164613</v>
      </c>
      <c r="AD320" s="18" t="n">
        <v>1132.42541101677</v>
      </c>
      <c r="AE320" s="18" t="n">
        <v>962.859718139997</v>
      </c>
      <c r="AF320" s="18" t="n">
        <v>2134.09959834094</v>
      </c>
      <c r="AG320" s="18" t="n">
        <v>863.073205789479</v>
      </c>
      <c r="AH320" s="18" t="n">
        <v>19804.572719</v>
      </c>
      <c r="AI320" s="18" t="n">
        <v>19449.244952</v>
      </c>
      <c r="AJ320" s="18" t="n">
        <v>8727.834758</v>
      </c>
      <c r="AK320" s="18" t="n">
        <v>14398.561481</v>
      </c>
      <c r="AL320" s="18" t="n">
        <v>16830.00663</v>
      </c>
      <c r="AM320" s="18" t="n">
        <v>7685.873673</v>
      </c>
      <c r="AN320" s="18" t="n">
        <v>13526.997248</v>
      </c>
      <c r="AO320" s="18" t="n">
        <v>8228.336968</v>
      </c>
      <c r="AP320" s="18" t="n">
        <v>5409.28712</v>
      </c>
      <c r="AQ320" s="18" t="n">
        <v>11022.849834</v>
      </c>
      <c r="AR320" s="18" t="n">
        <v>1818.324294</v>
      </c>
      <c r="AS320" s="18" t="n">
        <v>6711.206003</v>
      </c>
      <c r="AT320" s="18" t="n">
        <v>7841.171823</v>
      </c>
      <c r="AU320" s="18" t="n">
        <v>589.220674</v>
      </c>
      <c r="AV320" s="18" t="n">
        <v>3950.157592</v>
      </c>
      <c r="AW320" s="18" t="n">
        <v>1851.30978</v>
      </c>
      <c r="AX320" s="18" t="n">
        <v>1553.660692</v>
      </c>
      <c r="AY320" s="18" t="n">
        <v>1771.555231</v>
      </c>
      <c r="AZ320" s="18" t="n">
        <v>2807.827938</v>
      </c>
      <c r="BA320" s="18" t="n">
        <v>1978.402798</v>
      </c>
      <c r="BB320" s="18" t="n">
        <v>1678.468224</v>
      </c>
      <c r="BC320" s="18" t="n">
        <v>1611.167931</v>
      </c>
      <c r="BD320" s="18" t="n">
        <v>1246.145162</v>
      </c>
      <c r="BE320" s="18" t="n">
        <v>1586.875591</v>
      </c>
      <c r="BF320" s="18" t="n">
        <v>1871.018734</v>
      </c>
      <c r="BG320" s="18" t="n">
        <v>989.223884</v>
      </c>
      <c r="BH320" s="18" t="n">
        <v>1192.433412</v>
      </c>
      <c r="BI320" s="18" t="n">
        <v>1152.769527</v>
      </c>
      <c r="BJ320" s="18" t="n">
        <v>2166.909406</v>
      </c>
      <c r="BK320" s="18" t="n">
        <v>865.99027</v>
      </c>
    </row>
    <row r="321" customFormat="false" ht="12.75" hidden="false" customHeight="false" outlineLevel="0" collapsed="false">
      <c r="A321" s="15" t="n">
        <v>2023</v>
      </c>
      <c r="C321" s="17" t="n">
        <v>12</v>
      </c>
      <c r="D321" s="18" t="n">
        <v>16652.5735333868</v>
      </c>
      <c r="E321" s="18" t="n">
        <v>17644.3166658621</v>
      </c>
      <c r="F321" s="18" t="n">
        <v>9180.68814312109</v>
      </c>
      <c r="G321" s="18" t="n">
        <v>11672.2928592851</v>
      </c>
      <c r="H321" s="18" t="n">
        <v>15321.171298389</v>
      </c>
      <c r="I321" s="18" t="n">
        <v>7907.41890953986</v>
      </c>
      <c r="J321" s="18" t="n">
        <v>12273.1144433681</v>
      </c>
      <c r="K321" s="18" t="n">
        <v>7644.25693260983</v>
      </c>
      <c r="L321" s="18" t="n">
        <v>5235.7162902994</v>
      </c>
      <c r="M321" s="18" t="n">
        <v>9615.71298247739</v>
      </c>
      <c r="N321" s="18" t="n">
        <v>1832.48597506495</v>
      </c>
      <c r="O321" s="18" t="n">
        <v>6515.17578619662</v>
      </c>
      <c r="P321" s="18" t="n">
        <v>6711.74705186309</v>
      </c>
      <c r="Q321" s="18" t="n">
        <v>698.182027496866</v>
      </c>
      <c r="R321" s="18" t="n">
        <v>3930.83556600266</v>
      </c>
      <c r="S321" s="18" t="n">
        <v>1781.32521357881</v>
      </c>
      <c r="T321" s="18" t="n">
        <v>1753.74217061825</v>
      </c>
      <c r="U321" s="18" t="n">
        <v>1362.59710801846</v>
      </c>
      <c r="V321" s="18" t="n">
        <v>2997.00423019209</v>
      </c>
      <c r="W321" s="18" t="n">
        <v>1600.7773665657</v>
      </c>
      <c r="X321" s="18" t="n">
        <v>1624.77114744592</v>
      </c>
      <c r="Y321" s="18" t="n">
        <v>1588.59762443961</v>
      </c>
      <c r="Z321" s="18" t="n">
        <v>1025.59014131449</v>
      </c>
      <c r="AA321" s="18" t="n">
        <v>1524.50977820663</v>
      </c>
      <c r="AB321" s="18" t="n">
        <v>1703.221338046</v>
      </c>
      <c r="AC321" s="18" t="n">
        <v>926.952232874697</v>
      </c>
      <c r="AD321" s="18" t="n">
        <v>1155.50584912314</v>
      </c>
      <c r="AE321" s="18" t="n">
        <v>934.84889196388</v>
      </c>
      <c r="AF321" s="18" t="n">
        <v>2108.84839685442</v>
      </c>
      <c r="AG321" s="18" t="n">
        <v>861.386661870355</v>
      </c>
      <c r="AH321" s="18" t="n">
        <v>14704.768402</v>
      </c>
      <c r="AI321" s="18" t="n">
        <v>15146.023521</v>
      </c>
      <c r="AJ321" s="18" t="n">
        <v>8511.359167</v>
      </c>
      <c r="AK321" s="18" t="n">
        <v>10759.755757</v>
      </c>
      <c r="AL321" s="18" t="n">
        <v>13435.025646</v>
      </c>
      <c r="AM321" s="18" t="n">
        <v>7325.80016</v>
      </c>
      <c r="AN321" s="18" t="n">
        <v>11642.123916</v>
      </c>
      <c r="AO321" s="18" t="n">
        <v>7368.455237</v>
      </c>
      <c r="AP321" s="18" t="n">
        <v>4317.190387</v>
      </c>
      <c r="AQ321" s="18" t="n">
        <v>8690.393634</v>
      </c>
      <c r="AR321" s="18" t="n">
        <v>1767.284588</v>
      </c>
      <c r="AS321" s="18" t="n">
        <v>6744.91708</v>
      </c>
      <c r="AT321" s="18" t="n">
        <v>5440.42859</v>
      </c>
      <c r="AU321" s="18" t="n">
        <v>682.019384</v>
      </c>
      <c r="AV321" s="18" t="n">
        <v>3153.659994</v>
      </c>
      <c r="AW321" s="18" t="n">
        <v>1414.609361</v>
      </c>
      <c r="AX321" s="18" t="n">
        <v>2636.988252</v>
      </c>
      <c r="AY321" s="18" t="n">
        <v>1355.288315</v>
      </c>
      <c r="AZ321" s="18" t="n">
        <v>2657.555031</v>
      </c>
      <c r="BA321" s="18" t="n">
        <v>1668.095447</v>
      </c>
      <c r="BB321" s="18" t="n">
        <v>1330.469869</v>
      </c>
      <c r="BC321" s="18" t="n">
        <v>1305.79463</v>
      </c>
      <c r="BD321" s="18" t="n">
        <v>996.633821</v>
      </c>
      <c r="BE321" s="18" t="n">
        <v>1689.101274</v>
      </c>
      <c r="BF321" s="18" t="n">
        <v>1272.684104</v>
      </c>
      <c r="BG321" s="18" t="n">
        <v>871.652288</v>
      </c>
      <c r="BH321" s="18" t="n">
        <v>1283.557825</v>
      </c>
      <c r="BI321" s="18" t="n">
        <v>898.924769</v>
      </c>
      <c r="BJ321" s="18" t="n">
        <v>1739.179909</v>
      </c>
      <c r="BK321" s="18" t="n">
        <v>902.061073</v>
      </c>
    </row>
    <row r="322" customFormat="false" ht="12.75" hidden="false" customHeight="false" outlineLevel="0" collapsed="false">
      <c r="A322" s="15" t="n">
        <v>2024</v>
      </c>
      <c r="C322" s="17" t="n">
        <v>1</v>
      </c>
      <c r="D322" s="18" t="n">
        <v>16705.9199721473</v>
      </c>
      <c r="E322" s="18" t="n">
        <v>17393.4557250985</v>
      </c>
      <c r="F322" s="18" t="n">
        <v>9016.60854072388</v>
      </c>
      <c r="G322" s="18" t="n">
        <v>11524.903030109</v>
      </c>
      <c r="H322" s="18" t="n">
        <v>15352.573360408</v>
      </c>
      <c r="I322" s="18" t="n">
        <v>7894.23192728914</v>
      </c>
      <c r="J322" s="18" t="n">
        <v>12277.6836273987</v>
      </c>
      <c r="K322" s="18" t="n">
        <v>7558.66432423469</v>
      </c>
      <c r="L322" s="18" t="n">
        <v>5232.9764783941</v>
      </c>
      <c r="M322" s="18" t="n">
        <v>9452.14521189421</v>
      </c>
      <c r="N322" s="18" t="n">
        <v>1883.16027973679</v>
      </c>
      <c r="O322" s="18" t="n">
        <v>6431.69557151889</v>
      </c>
      <c r="P322" s="18" t="n">
        <v>6650.74810493732</v>
      </c>
      <c r="Q322" s="18" t="n">
        <v>672.732975945006</v>
      </c>
      <c r="R322" s="18" t="n">
        <v>3900.63095357453</v>
      </c>
      <c r="S322" s="18" t="n">
        <v>1755.30223305314</v>
      </c>
      <c r="T322" s="18" t="n">
        <v>1745.50484590857</v>
      </c>
      <c r="U322" s="18" t="n">
        <v>1359.61379950649</v>
      </c>
      <c r="V322" s="18" t="n">
        <v>3011.69426060537</v>
      </c>
      <c r="W322" s="18" t="n">
        <v>1582.43142397376</v>
      </c>
      <c r="X322" s="18" t="n">
        <v>1602.6656124112</v>
      </c>
      <c r="Y322" s="18" t="n">
        <v>1566.49002417908</v>
      </c>
      <c r="Z322" s="18" t="n">
        <v>1063.26468534764</v>
      </c>
      <c r="AA322" s="18" t="n">
        <v>1546.44282643202</v>
      </c>
      <c r="AB322" s="18" t="n">
        <v>1693.09497429736</v>
      </c>
      <c r="AC322" s="18" t="n">
        <v>932.91606753243</v>
      </c>
      <c r="AD322" s="18" t="n">
        <v>1180.49528857965</v>
      </c>
      <c r="AE322" s="18" t="n">
        <v>912.249007393191</v>
      </c>
      <c r="AF322" s="18" t="n">
        <v>2082.92060540471</v>
      </c>
      <c r="AG322" s="18" t="n">
        <v>856.413039516814</v>
      </c>
      <c r="AH322" s="18" t="n">
        <v>16106.892446</v>
      </c>
      <c r="AI322" s="18" t="n">
        <v>17798.74083</v>
      </c>
      <c r="AJ322" s="18" t="n">
        <v>10097.300929</v>
      </c>
      <c r="AK322" s="18" t="n">
        <v>11568.702695</v>
      </c>
      <c r="AL322" s="18" t="n">
        <v>14499.163459</v>
      </c>
      <c r="AM322" s="18" t="n">
        <v>7709.493248</v>
      </c>
      <c r="AN322" s="18" t="n">
        <v>12126.136758</v>
      </c>
      <c r="AO322" s="18" t="n">
        <v>8100.076189</v>
      </c>
      <c r="AP322" s="18" t="n">
        <v>5791.316735</v>
      </c>
      <c r="AQ322" s="18" t="n">
        <v>9595.691963</v>
      </c>
      <c r="AR322" s="18" t="n">
        <v>1646.536596</v>
      </c>
      <c r="AS322" s="18" t="n">
        <v>5249.380534</v>
      </c>
      <c r="AT322" s="18" t="n">
        <v>6020.244501</v>
      </c>
      <c r="AU322" s="18" t="n">
        <v>859.654368</v>
      </c>
      <c r="AV322" s="18" t="n">
        <v>3769.934977</v>
      </c>
      <c r="AW322" s="18" t="n">
        <v>1871.712258</v>
      </c>
      <c r="AX322" s="18" t="n">
        <v>1757.921964</v>
      </c>
      <c r="AY322" s="18" t="n">
        <v>1216.299425</v>
      </c>
      <c r="AZ322" s="18" t="n">
        <v>1120.696035</v>
      </c>
      <c r="BA322" s="18" t="n">
        <v>1587.018867</v>
      </c>
      <c r="BB322" s="18" t="n">
        <v>1786.573247</v>
      </c>
      <c r="BC322" s="18" t="n">
        <v>1533.548901</v>
      </c>
      <c r="BD322" s="18" t="n">
        <v>889.083133</v>
      </c>
      <c r="BE322" s="18" t="n">
        <v>1408.207827</v>
      </c>
      <c r="BF322" s="18" t="n">
        <v>2060.546052</v>
      </c>
      <c r="BG322" s="18" t="n">
        <v>829.875073</v>
      </c>
      <c r="BH322" s="18" t="n">
        <v>854.427033</v>
      </c>
      <c r="BI322" s="18" t="n">
        <v>715.205972</v>
      </c>
      <c r="BJ322" s="18" t="n">
        <v>1937.149665</v>
      </c>
      <c r="BK322" s="18" t="n">
        <v>814.463154</v>
      </c>
    </row>
    <row r="323" customFormat="false" ht="12.75" hidden="false" customHeight="false" outlineLevel="0" collapsed="false">
      <c r="A323" s="15" t="n">
        <v>2024</v>
      </c>
      <c r="C323" s="17" t="n">
        <v>2</v>
      </c>
      <c r="D323" s="18" t="n">
        <v>16790.3780158883</v>
      </c>
      <c r="E323" s="18" t="n">
        <v>17294.2289364899</v>
      </c>
      <c r="F323" s="18" t="n">
        <v>8890.87405153465</v>
      </c>
      <c r="G323" s="18" t="n">
        <v>11440.1254454129</v>
      </c>
      <c r="H323" s="18" t="n">
        <v>15459.1683545051</v>
      </c>
      <c r="I323" s="18" t="n">
        <v>7892.17953190759</v>
      </c>
      <c r="J323" s="18" t="n">
        <v>12314.9963844871</v>
      </c>
      <c r="K323" s="18" t="n">
        <v>7458.93450650957</v>
      </c>
      <c r="L323" s="18" t="n">
        <v>5219.99957449354</v>
      </c>
      <c r="M323" s="18" t="n">
        <v>9299.83931134285</v>
      </c>
      <c r="N323" s="18" t="n">
        <v>1938.81529895078</v>
      </c>
      <c r="O323" s="18" t="n">
        <v>6479.17567194339</v>
      </c>
      <c r="P323" s="18" t="n">
        <v>6638.23109961394</v>
      </c>
      <c r="Q323" s="18" t="n">
        <v>666.342010588767</v>
      </c>
      <c r="R323" s="18" t="n">
        <v>3870.82507294197</v>
      </c>
      <c r="S323" s="18" t="n">
        <v>1749.72947560976</v>
      </c>
      <c r="T323" s="18" t="n">
        <v>1726.24654153475</v>
      </c>
      <c r="U323" s="18" t="n">
        <v>1355.8550239284</v>
      </c>
      <c r="V323" s="18" t="n">
        <v>3028.13590330543</v>
      </c>
      <c r="W323" s="18" t="n">
        <v>1566.27428295709</v>
      </c>
      <c r="X323" s="18" t="n">
        <v>1565.93326228074</v>
      </c>
      <c r="Y323" s="18" t="n">
        <v>1550.06898709268</v>
      </c>
      <c r="Z323" s="18" t="n">
        <v>1096.3022981284</v>
      </c>
      <c r="AA323" s="18" t="n">
        <v>1577.40416587796</v>
      </c>
      <c r="AB323" s="18" t="n">
        <v>1672.41162440926</v>
      </c>
      <c r="AC323" s="18" t="n">
        <v>955.635485531201</v>
      </c>
      <c r="AD323" s="18" t="n">
        <v>1205.28935491108</v>
      </c>
      <c r="AE323" s="18" t="n">
        <v>895.868353134997</v>
      </c>
      <c r="AF323" s="18" t="n">
        <v>2056.68931135887</v>
      </c>
      <c r="AG323" s="18" t="n">
        <v>848.13254913097</v>
      </c>
      <c r="AH323" s="18" t="n">
        <v>16043.352955</v>
      </c>
      <c r="AI323" s="18" t="n">
        <v>16580.183712</v>
      </c>
      <c r="AJ323" s="18" t="n">
        <v>9017.361899</v>
      </c>
      <c r="AK323" s="18" t="n">
        <v>11341.488531</v>
      </c>
      <c r="AL323" s="18" t="n">
        <v>15730.800536</v>
      </c>
      <c r="AM323" s="18" t="n">
        <v>9547.315391</v>
      </c>
      <c r="AN323" s="18" t="n">
        <v>11011.735523</v>
      </c>
      <c r="AO323" s="18" t="n">
        <v>8175.627049</v>
      </c>
      <c r="AP323" s="18" t="n">
        <v>6255.373858</v>
      </c>
      <c r="AQ323" s="18" t="n">
        <v>9598.013199</v>
      </c>
      <c r="AR323" s="18" t="n">
        <v>1935.441787</v>
      </c>
      <c r="AS323" s="18" t="n">
        <v>6093.573362</v>
      </c>
      <c r="AT323" s="18" t="n">
        <v>6568.184663</v>
      </c>
      <c r="AU323" s="18" t="n">
        <v>621.589273</v>
      </c>
      <c r="AV323" s="18" t="n">
        <v>4361.735695</v>
      </c>
      <c r="AW323" s="18" t="n">
        <v>1760.417472</v>
      </c>
      <c r="AX323" s="18" t="n">
        <v>2603.33773</v>
      </c>
      <c r="AY323" s="18" t="n">
        <v>1264.319835</v>
      </c>
      <c r="AZ323" s="18" t="n">
        <v>1458.300483</v>
      </c>
      <c r="BA323" s="18" t="n">
        <v>1645.501643</v>
      </c>
      <c r="BB323" s="18" t="n">
        <v>1647.012815</v>
      </c>
      <c r="BC323" s="18" t="n">
        <v>1425.271526</v>
      </c>
      <c r="BD323" s="18" t="n">
        <v>859.185158</v>
      </c>
      <c r="BE323" s="18" t="n">
        <v>1511.449863</v>
      </c>
      <c r="BF323" s="18" t="n">
        <v>1459.439648</v>
      </c>
      <c r="BG323" s="18" t="n">
        <v>1006.355932</v>
      </c>
      <c r="BH323" s="18" t="n">
        <v>1013.794391</v>
      </c>
      <c r="BI323" s="18" t="n">
        <v>760.300016</v>
      </c>
      <c r="BJ323" s="18" t="n">
        <v>2093.203519</v>
      </c>
      <c r="BK323" s="18" t="n">
        <v>924.553236</v>
      </c>
    </row>
    <row r="324" customFormat="false" ht="12.75" hidden="false" customHeight="false" outlineLevel="0" collapsed="false">
      <c r="A324" s="15" t="n">
        <v>2024</v>
      </c>
      <c r="C324" s="17" t="n">
        <v>3</v>
      </c>
      <c r="D324" s="18" t="n">
        <v>16912.9786694511</v>
      </c>
      <c r="E324" s="18" t="n">
        <v>17317.8015504041</v>
      </c>
      <c r="F324" s="18" t="n">
        <v>8828.33630341725</v>
      </c>
      <c r="G324" s="18" t="n">
        <v>11410.017143082</v>
      </c>
      <c r="H324" s="18" t="n">
        <v>15613.1402378422</v>
      </c>
      <c r="I324" s="18" t="n">
        <v>7952.72673712629</v>
      </c>
      <c r="J324" s="18" t="n">
        <v>12408.454797086</v>
      </c>
      <c r="K324" s="18" t="n">
        <v>7350.60913512313</v>
      </c>
      <c r="L324" s="18" t="n">
        <v>5187.67513910714</v>
      </c>
      <c r="M324" s="18" t="n">
        <v>9208.35930185388</v>
      </c>
      <c r="N324" s="18" t="n">
        <v>1995.61835336798</v>
      </c>
      <c r="O324" s="18" t="n">
        <v>6626.05703061645</v>
      </c>
      <c r="P324" s="18" t="n">
        <v>6665.01151021998</v>
      </c>
      <c r="Q324" s="18" t="n">
        <v>686.450432109381</v>
      </c>
      <c r="R324" s="18" t="n">
        <v>3830.41949851456</v>
      </c>
      <c r="S324" s="18" t="n">
        <v>1763.82615799879</v>
      </c>
      <c r="T324" s="18" t="n">
        <v>1698.47916131494</v>
      </c>
      <c r="U324" s="18" t="n">
        <v>1358.74598392414</v>
      </c>
      <c r="V324" s="18" t="n">
        <v>3045.81036420523</v>
      </c>
      <c r="W324" s="18" t="n">
        <v>1554.31836521198</v>
      </c>
      <c r="X324" s="18" t="n">
        <v>1515.74446045492</v>
      </c>
      <c r="Y324" s="18" t="n">
        <v>1545.21835332059</v>
      </c>
      <c r="Z324" s="18" t="n">
        <v>1124.58418366277</v>
      </c>
      <c r="AA324" s="18" t="n">
        <v>1602.27820030932</v>
      </c>
      <c r="AB324" s="18" t="n">
        <v>1643.55292880144</v>
      </c>
      <c r="AC324" s="18" t="n">
        <v>994.531330670048</v>
      </c>
      <c r="AD324" s="18" t="n">
        <v>1229.75009383838</v>
      </c>
      <c r="AE324" s="18" t="n">
        <v>886.511309360755</v>
      </c>
      <c r="AF324" s="18" t="n">
        <v>2030.37171684346</v>
      </c>
      <c r="AG324" s="18" t="n">
        <v>837.918278510034</v>
      </c>
      <c r="AH324" s="18" t="n">
        <v>15537.738675</v>
      </c>
      <c r="AI324" s="18" t="n">
        <v>18381.009644</v>
      </c>
      <c r="AJ324" s="18" t="n">
        <v>8684.780065</v>
      </c>
      <c r="AK324" s="18" t="n">
        <v>11016.804467</v>
      </c>
      <c r="AL324" s="18" t="n">
        <v>17201.540832</v>
      </c>
      <c r="AM324" s="18" t="n">
        <v>8258.144988</v>
      </c>
      <c r="AN324" s="18" t="n">
        <v>12263.208879</v>
      </c>
      <c r="AO324" s="18" t="n">
        <v>7255.21164</v>
      </c>
      <c r="AP324" s="18" t="n">
        <v>5627.51715</v>
      </c>
      <c r="AQ324" s="18" t="n">
        <v>9818.762795</v>
      </c>
      <c r="AR324" s="18" t="n">
        <v>2053.911263</v>
      </c>
      <c r="AS324" s="18" t="n">
        <v>7182.312671</v>
      </c>
      <c r="AT324" s="18" t="n">
        <v>7219.004003</v>
      </c>
      <c r="AU324" s="18" t="n">
        <v>850.187062</v>
      </c>
      <c r="AV324" s="18" t="n">
        <v>4530.547371</v>
      </c>
      <c r="AW324" s="18" t="n">
        <v>1911.950495</v>
      </c>
      <c r="AX324" s="18" t="n">
        <v>1629.057359</v>
      </c>
      <c r="AY324" s="18" t="n">
        <v>1317.104736</v>
      </c>
      <c r="AZ324" s="18" t="n">
        <v>2624.327657</v>
      </c>
      <c r="BA324" s="18" t="n">
        <v>1352.813798</v>
      </c>
      <c r="BB324" s="18" t="n">
        <v>1784.01631</v>
      </c>
      <c r="BC324" s="18" t="n">
        <v>1494.471877</v>
      </c>
      <c r="BD324" s="18" t="n">
        <v>1051.203729</v>
      </c>
      <c r="BE324" s="18" t="n">
        <v>1578.546502</v>
      </c>
      <c r="BF324" s="18" t="n">
        <v>1733.403619</v>
      </c>
      <c r="BG324" s="18" t="n">
        <v>922.656672</v>
      </c>
      <c r="BH324" s="18" t="n">
        <v>1378.913077</v>
      </c>
      <c r="BI324" s="18" t="n">
        <v>756.604695</v>
      </c>
      <c r="BJ324" s="18" t="n">
        <v>1864.935111</v>
      </c>
      <c r="BK324" s="18" t="n">
        <v>854.38743</v>
      </c>
    </row>
    <row r="325" customFormat="false" ht="12.75" hidden="false" customHeight="false" outlineLevel="0" collapsed="false">
      <c r="A325" s="15" t="n">
        <v>2024</v>
      </c>
      <c r="C325" s="17" t="n">
        <v>4</v>
      </c>
      <c r="D325" s="18" t="n">
        <v>17012.0786404234</v>
      </c>
      <c r="E325" s="18" t="n">
        <v>17354.7304383837</v>
      </c>
      <c r="F325" s="18" t="n">
        <v>8822.88439313935</v>
      </c>
      <c r="G325" s="18" t="n">
        <v>11400.9693615846</v>
      </c>
      <c r="H325" s="18" t="n">
        <v>15745.5331757808</v>
      </c>
      <c r="I325" s="18" t="n">
        <v>8064.10838622525</v>
      </c>
      <c r="J325" s="18" t="n">
        <v>12533.7395237252</v>
      </c>
      <c r="K325" s="18" t="n">
        <v>7237.12855927702</v>
      </c>
      <c r="L325" s="18" t="n">
        <v>5125.85141708221</v>
      </c>
      <c r="M325" s="18" t="n">
        <v>9187.67553593574</v>
      </c>
      <c r="N325" s="18" t="n">
        <v>2050.1957878964</v>
      </c>
      <c r="O325" s="18" t="n">
        <v>6777.17235275441</v>
      </c>
      <c r="P325" s="18" t="n">
        <v>6699.03043161357</v>
      </c>
      <c r="Q325" s="18" t="n">
        <v>730.114448860944</v>
      </c>
      <c r="R325" s="18" t="n">
        <v>3769.26937668505</v>
      </c>
      <c r="S325" s="18" t="n">
        <v>1782.62213684112</v>
      </c>
      <c r="T325" s="18" t="n">
        <v>1665.55203226475</v>
      </c>
      <c r="U325" s="18" t="n">
        <v>1366.24823521812</v>
      </c>
      <c r="V325" s="18" t="n">
        <v>3061.91089907142</v>
      </c>
      <c r="W325" s="18" t="n">
        <v>1548.13894115576</v>
      </c>
      <c r="X325" s="18" t="n">
        <v>1463.92321277617</v>
      </c>
      <c r="Y325" s="18" t="n">
        <v>1555.34828941347</v>
      </c>
      <c r="Z325" s="18" t="n">
        <v>1149.31712408686</v>
      </c>
      <c r="AA325" s="18" t="n">
        <v>1628.80422169723</v>
      </c>
      <c r="AB325" s="18" t="n">
        <v>1611.40555987911</v>
      </c>
      <c r="AC325" s="18" t="n">
        <v>1034.78684476543</v>
      </c>
      <c r="AD325" s="18" t="n">
        <v>1252.74966747418</v>
      </c>
      <c r="AE325" s="18" t="n">
        <v>884.027949234386</v>
      </c>
      <c r="AF325" s="18" t="n">
        <v>2003.25711230436</v>
      </c>
      <c r="AG325" s="18" t="n">
        <v>827.616594581281</v>
      </c>
      <c r="AH325" s="18" t="n">
        <v>18746.968049</v>
      </c>
      <c r="AI325" s="18" t="n">
        <v>18741.511293</v>
      </c>
      <c r="AJ325" s="18" t="n">
        <v>9011.892882</v>
      </c>
      <c r="AK325" s="18" t="n">
        <v>11894.172167</v>
      </c>
      <c r="AL325" s="18" t="n">
        <v>18016.13299</v>
      </c>
      <c r="AM325" s="18" t="n">
        <v>8157.467419</v>
      </c>
      <c r="AN325" s="18" t="n">
        <v>12668.692026</v>
      </c>
      <c r="AO325" s="18" t="n">
        <v>7219.871094</v>
      </c>
      <c r="AP325" s="18" t="n">
        <v>5180.314542</v>
      </c>
      <c r="AQ325" s="18" t="n">
        <v>10138.026534</v>
      </c>
      <c r="AR325" s="18" t="n">
        <v>2069.811365</v>
      </c>
      <c r="AS325" s="18" t="n">
        <v>8090.177149</v>
      </c>
      <c r="AT325" s="18" t="n">
        <v>7037.647979</v>
      </c>
      <c r="AU325" s="18" t="n">
        <v>456.861427</v>
      </c>
      <c r="AV325" s="18" t="n">
        <v>3703.42732</v>
      </c>
      <c r="AW325" s="18" t="n">
        <v>1881.256602</v>
      </c>
      <c r="AX325" s="18" t="n">
        <v>1728.309175</v>
      </c>
      <c r="AY325" s="18" t="n">
        <v>1388.450191</v>
      </c>
      <c r="AZ325" s="18" t="n">
        <v>1401.310361</v>
      </c>
      <c r="BA325" s="18" t="n">
        <v>1678.001055</v>
      </c>
      <c r="BB325" s="18" t="n">
        <v>1508.163469</v>
      </c>
      <c r="BC325" s="18" t="n">
        <v>1719.17244</v>
      </c>
      <c r="BD325" s="18" t="n">
        <v>1156.161367</v>
      </c>
      <c r="BE325" s="18" t="n">
        <v>1762.949239</v>
      </c>
      <c r="BF325" s="18" t="n">
        <v>1616.24996</v>
      </c>
      <c r="BG325" s="18" t="n">
        <v>1220.628819</v>
      </c>
      <c r="BH325" s="18" t="n">
        <v>1055.858243</v>
      </c>
      <c r="BI325" s="18" t="n">
        <v>979.217643</v>
      </c>
      <c r="BJ325" s="18" t="n">
        <v>1982.397238</v>
      </c>
      <c r="BK325" s="18" t="n">
        <v>992.976589</v>
      </c>
    </row>
    <row r="326" customFormat="false" ht="12.75" hidden="false" customHeight="false" outlineLevel="0" collapsed="false">
      <c r="A326" s="15" t="n">
        <v>2024</v>
      </c>
      <c r="C326" s="17" t="n">
        <v>5</v>
      </c>
      <c r="D326" s="18" t="n">
        <v>17024.0878056633</v>
      </c>
      <c r="E326" s="18" t="n">
        <v>17362.8939087765</v>
      </c>
      <c r="F326" s="18" t="n">
        <v>8882.17142004405</v>
      </c>
      <c r="G326" s="18" t="n">
        <v>11372.2367878102</v>
      </c>
      <c r="H326" s="18" t="n">
        <v>15763.2499510836</v>
      </c>
      <c r="I326" s="18" t="n">
        <v>8187.51404955004</v>
      </c>
      <c r="J326" s="18" t="n">
        <v>12636.4985451122</v>
      </c>
      <c r="K326" s="18" t="n">
        <v>7127.09423601761</v>
      </c>
      <c r="L326" s="18" t="n">
        <v>5043.39287620142</v>
      </c>
      <c r="M326" s="18" t="n">
        <v>9189.29585080279</v>
      </c>
      <c r="N326" s="18" t="n">
        <v>2098.79685739725</v>
      </c>
      <c r="O326" s="18" t="n">
        <v>6828.87532873801</v>
      </c>
      <c r="P326" s="18" t="n">
        <v>6704.24484246087</v>
      </c>
      <c r="Q326" s="18" t="n">
        <v>783.872399680465</v>
      </c>
      <c r="R326" s="18" t="n">
        <v>3692.65075516616</v>
      </c>
      <c r="S326" s="18" t="n">
        <v>1783.72930587368</v>
      </c>
      <c r="T326" s="18" t="n">
        <v>1633.15070252829</v>
      </c>
      <c r="U326" s="18" t="n">
        <v>1366.57566013728</v>
      </c>
      <c r="V326" s="18" t="n">
        <v>3074.24793290998</v>
      </c>
      <c r="W326" s="18" t="n">
        <v>1547.95671393679</v>
      </c>
      <c r="X326" s="18" t="n">
        <v>1422.08118003118</v>
      </c>
      <c r="Y326" s="18" t="n">
        <v>1574.79050391846</v>
      </c>
      <c r="Z326" s="18" t="n">
        <v>1170.48057531117</v>
      </c>
      <c r="AA326" s="18" t="n">
        <v>1667.4091703579</v>
      </c>
      <c r="AB326" s="18" t="n">
        <v>1580.09312443284</v>
      </c>
      <c r="AC326" s="18" t="n">
        <v>1060.25769778091</v>
      </c>
      <c r="AD326" s="18" t="n">
        <v>1273.5212477031</v>
      </c>
      <c r="AE326" s="18" t="n">
        <v>887.447727809644</v>
      </c>
      <c r="AF326" s="18" t="n">
        <v>1976.12123619207</v>
      </c>
      <c r="AG326" s="18" t="n">
        <v>817.95769549406</v>
      </c>
      <c r="AH326" s="18" t="n">
        <v>18043.928608</v>
      </c>
      <c r="AI326" s="18" t="n">
        <v>18463.691908</v>
      </c>
      <c r="AJ326" s="18" t="n">
        <v>9620.424936</v>
      </c>
      <c r="AK326" s="18" t="n">
        <v>11660.335502</v>
      </c>
      <c r="AL326" s="18" t="n">
        <v>17422.660184</v>
      </c>
      <c r="AM326" s="18" t="n">
        <v>8472.429938</v>
      </c>
      <c r="AN326" s="18" t="n">
        <v>12428.356178</v>
      </c>
      <c r="AO326" s="18" t="n">
        <v>7200.49021</v>
      </c>
      <c r="AP326" s="18" t="n">
        <v>5748.090332</v>
      </c>
      <c r="AQ326" s="18" t="n">
        <v>8826.755205</v>
      </c>
      <c r="AR326" s="18" t="n">
        <v>2436.198044</v>
      </c>
      <c r="AS326" s="18" t="n">
        <v>9183.122122</v>
      </c>
      <c r="AT326" s="18" t="n">
        <v>7146.543316</v>
      </c>
      <c r="AU326" s="18" t="n">
        <v>685.294683</v>
      </c>
      <c r="AV326" s="18" t="n">
        <v>3926.10738</v>
      </c>
      <c r="AW326" s="18" t="n">
        <v>2073.51981</v>
      </c>
      <c r="AX326" s="18" t="n">
        <v>1918.957226</v>
      </c>
      <c r="AY326" s="18" t="n">
        <v>1463.576825</v>
      </c>
      <c r="AZ326" s="18" t="n">
        <v>2907.218742</v>
      </c>
      <c r="BA326" s="18" t="n">
        <v>1840.613869</v>
      </c>
      <c r="BB326" s="18" t="n">
        <v>1448.152654</v>
      </c>
      <c r="BC326" s="18" t="n">
        <v>1800.647429</v>
      </c>
      <c r="BD326" s="18" t="n">
        <v>1477.348246</v>
      </c>
      <c r="BE326" s="18" t="n">
        <v>1461.709466</v>
      </c>
      <c r="BF326" s="18" t="n">
        <v>1616.394528</v>
      </c>
      <c r="BG326" s="18" t="n">
        <v>1226.474328</v>
      </c>
      <c r="BH326" s="18" t="n">
        <v>1585.066611</v>
      </c>
      <c r="BI326" s="18" t="n">
        <v>983.018056</v>
      </c>
      <c r="BJ326" s="18" t="n">
        <v>2276.878393</v>
      </c>
      <c r="BK326" s="18" t="n">
        <v>1911.458354</v>
      </c>
    </row>
    <row r="327" customFormat="false" ht="12.75" hidden="false" customHeight="false" outlineLevel="0" collapsed="false">
      <c r="A327" s="15" t="n">
        <v>2024</v>
      </c>
      <c r="C327" s="17" t="n">
        <v>6</v>
      </c>
      <c r="D327" s="18" t="n">
        <v>16902.0178551181</v>
      </c>
      <c r="E327" s="18" t="n">
        <v>17344.8294604833</v>
      </c>
      <c r="F327" s="18" t="n">
        <v>9004.07560577005</v>
      </c>
      <c r="G327" s="18" t="n">
        <v>11308.9065412913</v>
      </c>
      <c r="H327" s="18" t="n">
        <v>15634.070901755</v>
      </c>
      <c r="I327" s="18" t="n">
        <v>8313.00761383825</v>
      </c>
      <c r="J327" s="18" t="n">
        <v>10670.8422368091</v>
      </c>
      <c r="K327" s="18" t="n">
        <v>7032.81431574234</v>
      </c>
      <c r="L327" s="18" t="n">
        <v>4969.15859684141</v>
      </c>
      <c r="M327" s="18" t="n">
        <v>9171.12498480899</v>
      </c>
      <c r="N327" s="18" t="n">
        <v>2137.28694169892</v>
      </c>
      <c r="O327" s="18" t="n">
        <v>6732.33336871647</v>
      </c>
      <c r="P327" s="18" t="n">
        <v>6675.53922970543</v>
      </c>
      <c r="Q327" s="18" t="n">
        <v>840.159493096174</v>
      </c>
      <c r="R327" s="18" t="n">
        <v>3628.44209079128</v>
      </c>
      <c r="S327" s="18" t="n">
        <v>1760.85540288868</v>
      </c>
      <c r="T327" s="18" t="n">
        <v>1606.92881549381</v>
      </c>
      <c r="U327" s="18" t="n">
        <v>1352.08581181744</v>
      </c>
      <c r="V327" s="18" t="n">
        <v>3079.56711582776</v>
      </c>
      <c r="W327" s="18" t="n">
        <v>1553.00289974295</v>
      </c>
      <c r="X327" s="18" t="n">
        <v>1398.41669152153</v>
      </c>
      <c r="Y327" s="18" t="n">
        <v>1599.17040611903</v>
      </c>
      <c r="Z327" s="18" t="n">
        <v>1185.89271989859</v>
      </c>
      <c r="AA327" s="18" t="n">
        <v>1729.42673957344</v>
      </c>
      <c r="AB327" s="18" t="n">
        <v>1553.37560591163</v>
      </c>
      <c r="AC327" s="18" t="n">
        <v>1060.60864211182</v>
      </c>
      <c r="AD327" s="18" t="n">
        <v>1289.62000795122</v>
      </c>
      <c r="AE327" s="18" t="n">
        <v>895.994554859475</v>
      </c>
      <c r="AF327" s="18" t="n">
        <v>1948.77047590153</v>
      </c>
      <c r="AG327" s="18" t="n">
        <v>810.229783946264</v>
      </c>
      <c r="AH327" s="18" t="n">
        <v>16526.99642</v>
      </c>
      <c r="AI327" s="18" t="n">
        <v>17015.720824</v>
      </c>
      <c r="AJ327" s="18" t="n">
        <v>9862.109114</v>
      </c>
      <c r="AK327" s="18" t="n">
        <v>11143.791983</v>
      </c>
      <c r="AL327" s="18" t="n">
        <v>15691.694022</v>
      </c>
      <c r="AM327" s="18" t="n">
        <v>8422.308684</v>
      </c>
      <c r="AN327" s="18" t="n">
        <v>9965.578413</v>
      </c>
      <c r="AO327" s="18" t="n">
        <v>7277.46592</v>
      </c>
      <c r="AP327" s="18" t="n">
        <v>4773.418806</v>
      </c>
      <c r="AQ327" s="18" t="n">
        <v>9661.326373</v>
      </c>
      <c r="AR327" s="18" t="n">
        <v>2275.422691</v>
      </c>
      <c r="AS327" s="18" t="n">
        <v>7304.854591</v>
      </c>
      <c r="AT327" s="18" t="n">
        <v>6353.985227</v>
      </c>
      <c r="AU327" s="18" t="n">
        <v>625.014731</v>
      </c>
      <c r="AV327" s="18" t="n">
        <v>3725.404925</v>
      </c>
      <c r="AW327" s="18" t="n">
        <v>1584.965025</v>
      </c>
      <c r="AX327" s="18" t="n">
        <v>1626.381292</v>
      </c>
      <c r="AY327" s="18" t="n">
        <v>1113.860653</v>
      </c>
      <c r="AZ327" s="18" t="n">
        <v>3702.398362</v>
      </c>
      <c r="BA327" s="18" t="n">
        <v>1409.856716</v>
      </c>
      <c r="BB327" s="18" t="n">
        <v>1326.785224</v>
      </c>
      <c r="BC327" s="18" t="n">
        <v>1358.273742</v>
      </c>
      <c r="BD327" s="18" t="n">
        <v>1260.918282</v>
      </c>
      <c r="BE327" s="18" t="n">
        <v>1771.207363</v>
      </c>
      <c r="BF327" s="18" t="n">
        <v>1246.747178</v>
      </c>
      <c r="BG327" s="18" t="n">
        <v>1293.035597</v>
      </c>
      <c r="BH327" s="18" t="n">
        <v>1352.921993</v>
      </c>
      <c r="BI327" s="18" t="n">
        <v>936.489981</v>
      </c>
      <c r="BJ327" s="18" t="n">
        <v>1856.352497</v>
      </c>
      <c r="BK327" s="18" t="n">
        <v>853.964754</v>
      </c>
    </row>
    <row r="328" customFormat="false" ht="12.75" hidden="false" customHeight="false" outlineLevel="0" collapsed="false">
      <c r="A328" s="15" t="n">
        <v>2024</v>
      </c>
      <c r="B328" s="16" t="n">
        <v>2024</v>
      </c>
      <c r="C328" s="17" t="n">
        <v>7</v>
      </c>
      <c r="D328" s="18" t="n">
        <v>16687.4913763571</v>
      </c>
      <c r="E328" s="18" t="n">
        <v>17321.4494050702</v>
      </c>
      <c r="F328" s="18" t="n">
        <v>9182.34166670761</v>
      </c>
      <c r="G328" s="18" t="n">
        <v>11237.9622169296</v>
      </c>
      <c r="H328" s="18" t="n">
        <v>15391.0542409112</v>
      </c>
      <c r="I328" s="18" t="n">
        <v>8442.14241595596</v>
      </c>
      <c r="J328" s="18" t="n">
        <v>10666.3364908986</v>
      </c>
      <c r="K328" s="18" t="n">
        <v>6960.92373395057</v>
      </c>
      <c r="L328" s="18" t="n">
        <v>4925.24747319606</v>
      </c>
      <c r="M328" s="18" t="n">
        <v>9103.81061076888</v>
      </c>
      <c r="N328" s="18" t="n">
        <v>2163.8792282212</v>
      </c>
      <c r="O328" s="18" t="n">
        <v>6514.14353156821</v>
      </c>
      <c r="P328" s="18" t="n">
        <v>6631.22309768396</v>
      </c>
      <c r="Q328" s="18" t="n">
        <v>897.844441217472</v>
      </c>
      <c r="R328" s="18" t="n">
        <v>3605.43671400997</v>
      </c>
      <c r="S328" s="18" t="n">
        <v>1725.98765324277</v>
      </c>
      <c r="T328" s="18" t="n">
        <v>1589.5109906227</v>
      </c>
      <c r="U328" s="18" t="n">
        <v>1326.4168314204</v>
      </c>
      <c r="V328" s="18" t="n">
        <v>3076.60107577777</v>
      </c>
      <c r="W328" s="18" t="n">
        <v>1563.67433737585</v>
      </c>
      <c r="X328" s="18" t="n">
        <v>1400.17229378692</v>
      </c>
      <c r="Y328" s="18" t="n">
        <v>1627.68836555871</v>
      </c>
      <c r="Z328" s="18" t="n">
        <v>1194.53948557817</v>
      </c>
      <c r="AA328" s="18" t="n">
        <v>1816.10790189481</v>
      </c>
      <c r="AB328" s="18" t="n">
        <v>1533.65060758458</v>
      </c>
      <c r="AC328" s="18" t="n">
        <v>1034.33787521169</v>
      </c>
      <c r="AD328" s="18" t="n">
        <v>1299.09719487661</v>
      </c>
      <c r="AE328" s="18" t="n">
        <v>908.564148979454</v>
      </c>
      <c r="AF328" s="18" t="n">
        <v>1921.89946403521</v>
      </c>
      <c r="AG328" s="18" t="n">
        <v>804.160087178507</v>
      </c>
      <c r="AH328" s="18" t="n">
        <v>14848.089093</v>
      </c>
      <c r="AI328" s="18" t="n">
        <v>16380.34408</v>
      </c>
      <c r="AJ328" s="18" t="n">
        <v>8807.986752</v>
      </c>
      <c r="AK328" s="18" t="n">
        <v>9696.396252</v>
      </c>
      <c r="AL328" s="18" t="n">
        <v>14646.521533</v>
      </c>
      <c r="AM328" s="18" t="n">
        <v>6530.997432</v>
      </c>
      <c r="AN328" s="18" t="n">
        <v>9936.629516</v>
      </c>
      <c r="AO328" s="18" t="n">
        <v>5817.579204</v>
      </c>
      <c r="AP328" s="18" t="n">
        <v>4512.506222</v>
      </c>
      <c r="AQ328" s="18" t="n">
        <v>8168.098472</v>
      </c>
      <c r="AR328" s="18" t="n">
        <v>1798.85694</v>
      </c>
      <c r="AS328" s="18" t="n">
        <v>5494.502951</v>
      </c>
      <c r="AT328" s="18" t="n">
        <v>5499.035708</v>
      </c>
      <c r="AU328" s="18" t="n">
        <v>1567.105837</v>
      </c>
      <c r="AV328" s="18" t="n">
        <v>3294.466635</v>
      </c>
      <c r="AW328" s="18" t="n">
        <v>2044.151054</v>
      </c>
      <c r="AX328" s="18" t="n">
        <v>1321.852316</v>
      </c>
      <c r="AY328" s="18" t="n">
        <v>1440.600155</v>
      </c>
      <c r="AZ328" s="18" t="n">
        <v>2789.667057</v>
      </c>
      <c r="BA328" s="18" t="n">
        <v>1322.599274</v>
      </c>
      <c r="BB328" s="18" t="n">
        <v>1143.108271</v>
      </c>
      <c r="BC328" s="18" t="n">
        <v>1458.993114</v>
      </c>
      <c r="BD328" s="18" t="n">
        <v>1156.192363</v>
      </c>
      <c r="BE328" s="18" t="n">
        <v>1550.465994</v>
      </c>
      <c r="BF328" s="18" t="n">
        <v>1428.170656</v>
      </c>
      <c r="BG328" s="18" t="n">
        <v>1057.955854</v>
      </c>
      <c r="BH328" s="18" t="n">
        <v>919.271971</v>
      </c>
      <c r="BI328" s="18" t="n">
        <v>1158.53527</v>
      </c>
      <c r="BJ328" s="18" t="n">
        <v>1631.822712</v>
      </c>
      <c r="BK328" s="18" t="n">
        <v>707.324851</v>
      </c>
    </row>
    <row r="329" customFormat="false" ht="12.75" hidden="false" customHeight="false" outlineLevel="0" collapsed="false">
      <c r="A329" s="15" t="n">
        <v>2024</v>
      </c>
      <c r="C329" s="17" t="n">
        <v>8</v>
      </c>
      <c r="D329" s="18" t="n">
        <v>16476.0089315252</v>
      </c>
      <c r="E329" s="18" t="n">
        <v>17335.5778292545</v>
      </c>
      <c r="F329" s="18" t="n">
        <v>9356.53444193418</v>
      </c>
      <c r="G329" s="18" t="n">
        <v>11201.7116988672</v>
      </c>
      <c r="H329" s="18" t="n">
        <v>15180.2971520206</v>
      </c>
      <c r="I329" s="18" t="n">
        <v>8563.81274554467</v>
      </c>
      <c r="J329" s="18" t="n">
        <v>10644.0575955786</v>
      </c>
      <c r="K329" s="18" t="n">
        <v>6913.95386356738</v>
      </c>
      <c r="L329" s="18" t="n">
        <v>4919.52157267433</v>
      </c>
      <c r="M329" s="18" t="n">
        <v>9013.16741287618</v>
      </c>
      <c r="N329" s="18" t="n">
        <v>2179.13114505447</v>
      </c>
      <c r="O329" s="18" t="n">
        <v>6263.05210966728</v>
      </c>
      <c r="P329" s="18" t="n">
        <v>6608.71638836075</v>
      </c>
      <c r="Q329" s="18" t="n">
        <v>938.342447096678</v>
      </c>
      <c r="R329" s="18" t="n">
        <v>3633.44300073561</v>
      </c>
      <c r="S329" s="18" t="n">
        <v>1691.36939789712</v>
      </c>
      <c r="T329" s="18" t="n">
        <v>1580.38855143822</v>
      </c>
      <c r="U329" s="18" t="n">
        <v>1299.47561354168</v>
      </c>
      <c r="V329" s="18" t="n">
        <v>3064.74262657813</v>
      </c>
      <c r="W329" s="18" t="n">
        <v>1578.73558217555</v>
      </c>
      <c r="X329" s="18" t="n">
        <v>1423.01478134974</v>
      </c>
      <c r="Y329" s="18" t="n">
        <v>1656.83140564802</v>
      </c>
      <c r="Z329" s="18" t="n">
        <v>1197.5860102141</v>
      </c>
      <c r="AA329" s="18" t="n">
        <v>1916.58041780606</v>
      </c>
      <c r="AB329" s="18" t="n">
        <v>1521.74485300692</v>
      </c>
      <c r="AC329" s="18" t="n">
        <v>996.801577771975</v>
      </c>
      <c r="AD329" s="18" t="n">
        <v>1301.93593463565</v>
      </c>
      <c r="AE329" s="18" t="n">
        <v>923.944529593777</v>
      </c>
      <c r="AF329" s="18" t="n">
        <v>1897.11544045862</v>
      </c>
      <c r="AG329" s="18" t="n">
        <v>800.147491469104</v>
      </c>
      <c r="AH329" s="18" t="n">
        <v>15918.950052</v>
      </c>
      <c r="AI329" s="18" t="n">
        <v>15250.983154</v>
      </c>
      <c r="AJ329" s="18" t="n">
        <v>8069.307953</v>
      </c>
      <c r="AK329" s="18" t="n">
        <v>10704.137759</v>
      </c>
      <c r="AL329" s="18" t="n">
        <v>12282.8419</v>
      </c>
      <c r="AM329" s="18" t="n">
        <v>7703.62093</v>
      </c>
      <c r="AN329" s="18" t="n">
        <v>10857.302241</v>
      </c>
      <c r="AO329" s="18" t="n">
        <v>5316.069733</v>
      </c>
      <c r="AP329" s="18" t="n">
        <v>3586.801471</v>
      </c>
      <c r="AQ329" s="18" t="n">
        <v>7434.747001</v>
      </c>
      <c r="AR329" s="18" t="n">
        <v>1739.221215</v>
      </c>
      <c r="AS329" s="18" t="n">
        <v>4358.849679</v>
      </c>
      <c r="AT329" s="18" t="n">
        <v>6120.825713</v>
      </c>
      <c r="AU329" s="18" t="n">
        <v>758.314272</v>
      </c>
      <c r="AV329" s="18" t="n">
        <v>3003.416922</v>
      </c>
      <c r="AW329" s="18" t="n">
        <v>1364.248648</v>
      </c>
      <c r="AX329" s="18" t="n">
        <v>1317.606892</v>
      </c>
      <c r="AY329" s="18" t="n">
        <v>1575.296759</v>
      </c>
      <c r="AZ329" s="18" t="n">
        <v>1195.28483</v>
      </c>
      <c r="BA329" s="18" t="n">
        <v>1042.290567</v>
      </c>
      <c r="BB329" s="18" t="n">
        <v>1349.892345</v>
      </c>
      <c r="BC329" s="18" t="n">
        <v>1640.514513</v>
      </c>
      <c r="BD329" s="18" t="n">
        <v>1051.192653</v>
      </c>
      <c r="BE329" s="18" t="n">
        <v>1705.934945</v>
      </c>
      <c r="BF329" s="18" t="n">
        <v>1104.761653</v>
      </c>
      <c r="BG329" s="18" t="n">
        <v>929.939578</v>
      </c>
      <c r="BH329" s="18" t="n">
        <v>1081.055679</v>
      </c>
      <c r="BI329" s="18" t="n">
        <v>672.807117</v>
      </c>
      <c r="BJ329" s="18" t="n">
        <v>1903.094796</v>
      </c>
      <c r="BK329" s="18" t="n">
        <v>517.774842</v>
      </c>
    </row>
    <row r="330" customFormat="false" ht="12.75" hidden="false" customHeight="false" outlineLevel="0" collapsed="false">
      <c r="A330" s="15" t="n">
        <v>2024</v>
      </c>
      <c r="C330" s="17" t="n">
        <v>9</v>
      </c>
      <c r="D330" s="18" t="n">
        <v>16336.4763220059</v>
      </c>
      <c r="E330" s="18" t="n">
        <v>17431.3143032488</v>
      </c>
      <c r="F330" s="18" t="n">
        <v>9471.71216094197</v>
      </c>
      <c r="G330" s="18" t="n">
        <v>11210.9045380024</v>
      </c>
      <c r="H330" s="18" t="n">
        <v>15086.0061247749</v>
      </c>
      <c r="I330" s="18" t="n">
        <v>8651.57181675529</v>
      </c>
      <c r="J330" s="18" t="n">
        <v>10633.317843366</v>
      </c>
      <c r="K330" s="18" t="n">
        <v>6892.06566837607</v>
      </c>
      <c r="L330" s="18" t="n">
        <v>4940.69721158613</v>
      </c>
      <c r="M330" s="18" t="n">
        <v>8926.89334493196</v>
      </c>
      <c r="N330" s="18" t="n">
        <v>2185.32816958585</v>
      </c>
      <c r="O330" s="18" t="n">
        <v>6088.79609044324</v>
      </c>
      <c r="P330" s="18" t="n">
        <v>6643.87743412023</v>
      </c>
      <c r="Q330" s="18" t="n">
        <v>952.7375054038</v>
      </c>
      <c r="R330" s="18" t="n">
        <v>3700.04455779864</v>
      </c>
      <c r="S330" s="18" t="n">
        <v>1669.42316899791</v>
      </c>
      <c r="T330" s="18" t="n">
        <v>1579.72370362276</v>
      </c>
      <c r="U330" s="18" t="n">
        <v>1285.87255814655</v>
      </c>
      <c r="V330" s="18" t="n">
        <v>3047.23477586134</v>
      </c>
      <c r="W330" s="18" t="n">
        <v>1594.87353539158</v>
      </c>
      <c r="X330" s="18" t="n">
        <v>1452.12933126827</v>
      </c>
      <c r="Y330" s="18" t="n">
        <v>1679.30733620983</v>
      </c>
      <c r="Z330" s="18" t="n">
        <v>1193.8043052262</v>
      </c>
      <c r="AA330" s="18" t="n">
        <v>2017.2408938897</v>
      </c>
      <c r="AB330" s="18" t="n">
        <v>1514.55387610325</v>
      </c>
      <c r="AC330" s="18" t="n">
        <v>963.120994616502</v>
      </c>
      <c r="AD330" s="18" t="n">
        <v>1298.2656694784</v>
      </c>
      <c r="AE330" s="18" t="n">
        <v>939.358439645664</v>
      </c>
      <c r="AF330" s="18" t="n">
        <v>1873.8039991951</v>
      </c>
      <c r="AG330" s="18" t="n">
        <v>798.794264330879</v>
      </c>
      <c r="AH330" s="18" t="n">
        <v>16570.704757</v>
      </c>
      <c r="AI330" s="18" t="n">
        <v>17273.718088</v>
      </c>
      <c r="AJ330" s="18" t="n">
        <v>8783.88591</v>
      </c>
      <c r="AK330" s="18" t="n">
        <v>11835.474975</v>
      </c>
      <c r="AL330" s="18" t="n">
        <v>14212.829191</v>
      </c>
      <c r="AM330" s="18" t="n">
        <v>8361.603949</v>
      </c>
      <c r="AN330" s="18" t="n">
        <v>10608.021095</v>
      </c>
      <c r="AO330" s="18" t="n">
        <v>6987.420043</v>
      </c>
      <c r="AP330" s="18" t="n">
        <v>4931.418003</v>
      </c>
      <c r="AQ330" s="18" t="n">
        <v>8268.804469</v>
      </c>
      <c r="AR330" s="18" t="n">
        <v>2498.210905</v>
      </c>
      <c r="AS330" s="18" t="n">
        <v>5509.563782</v>
      </c>
      <c r="AT330" s="18" t="n">
        <v>7039.019552</v>
      </c>
      <c r="AU330" s="18" t="n">
        <v>854.71343</v>
      </c>
      <c r="AV330" s="18" t="n">
        <v>3881.439484</v>
      </c>
      <c r="AW330" s="18" t="n">
        <v>1770.344563</v>
      </c>
      <c r="AX330" s="18" t="n">
        <v>1402.785752</v>
      </c>
      <c r="AY330" s="18" t="n">
        <v>1196.633553</v>
      </c>
      <c r="AZ330" s="18" t="n">
        <v>3358.338998</v>
      </c>
      <c r="BA330" s="18" t="n">
        <v>1602.21237</v>
      </c>
      <c r="BB330" s="18" t="n">
        <v>1551.609728</v>
      </c>
      <c r="BC330" s="18" t="n">
        <v>1804.709308</v>
      </c>
      <c r="BD330" s="18" t="n">
        <v>982.008439</v>
      </c>
      <c r="BE330" s="18" t="n">
        <v>2199.781337</v>
      </c>
      <c r="BF330" s="18" t="n">
        <v>1975.895455</v>
      </c>
      <c r="BG330" s="18" t="n">
        <v>812.836086</v>
      </c>
      <c r="BH330" s="18" t="n">
        <v>1433.728717</v>
      </c>
      <c r="BI330" s="18" t="n">
        <v>1195.493196</v>
      </c>
      <c r="BJ330" s="18" t="n">
        <v>2032.735784</v>
      </c>
      <c r="BK330" s="18" t="n">
        <v>1290.047232</v>
      </c>
    </row>
    <row r="331" customFormat="false" ht="12.75" hidden="false" customHeight="false" outlineLevel="0" collapsed="false">
      <c r="A331" s="15" t="n">
        <v>2024</v>
      </c>
      <c r="C331" s="17" t="n">
        <v>10</v>
      </c>
      <c r="D331" s="18" t="n">
        <v>16287.0100452364</v>
      </c>
      <c r="E331" s="18" t="n">
        <v>17616.3462000811</v>
      </c>
      <c r="F331" s="18" t="n">
        <v>9531.45617792416</v>
      </c>
      <c r="G331" s="18" t="n">
        <v>11254.0651729542</v>
      </c>
      <c r="H331" s="18" t="n">
        <v>15098.0192274618</v>
      </c>
      <c r="I331" s="18" t="n">
        <v>8665.6485653775</v>
      </c>
      <c r="J331" s="18" t="n">
        <v>10645.0654257797</v>
      </c>
      <c r="K331" s="18" t="n">
        <v>6885.58297031563</v>
      </c>
      <c r="L331" s="18" t="n">
        <v>4973.70889603072</v>
      </c>
      <c r="M331" s="18" t="n">
        <v>8866.31307410076</v>
      </c>
      <c r="N331" s="18" t="n">
        <v>2182.98062824874</v>
      </c>
      <c r="O331" s="18" t="n">
        <v>6043.36406124915</v>
      </c>
      <c r="P331" s="18" t="n">
        <v>6727.65686661793</v>
      </c>
      <c r="Q331" s="18" t="n">
        <v>940.275681785023</v>
      </c>
      <c r="R331" s="18" t="n">
        <v>3769.2129193068</v>
      </c>
      <c r="S331" s="18" t="n">
        <v>1665.48211249692</v>
      </c>
      <c r="T331" s="18" t="n">
        <v>1587.6383756845</v>
      </c>
      <c r="U331" s="18" t="n">
        <v>1288.20153561402</v>
      </c>
      <c r="V331" s="18" t="n">
        <v>3023.30504344817</v>
      </c>
      <c r="W331" s="18" t="n">
        <v>1609.44542883615</v>
      </c>
      <c r="X331" s="18" t="n">
        <v>1475.0431271483</v>
      </c>
      <c r="Y331" s="18" t="n">
        <v>1694.8447909386</v>
      </c>
      <c r="Z331" s="18" t="n">
        <v>1184.98830597644</v>
      </c>
      <c r="AA331" s="18" t="n">
        <v>2106.54785313886</v>
      </c>
      <c r="AB331" s="18" t="n">
        <v>1512.78562771462</v>
      </c>
      <c r="AC331" s="18" t="n">
        <v>941.767871409771</v>
      </c>
      <c r="AD331" s="18" t="n">
        <v>1287.50992585195</v>
      </c>
      <c r="AE331" s="18" t="n">
        <v>953.611034866569</v>
      </c>
      <c r="AF331" s="18" t="n">
        <v>1850.17473464606</v>
      </c>
      <c r="AG331" s="18" t="n">
        <v>797.693401301696</v>
      </c>
      <c r="AH331" s="18" t="n">
        <v>18172.013833</v>
      </c>
      <c r="AI331" s="18" t="n">
        <v>19729.962244</v>
      </c>
      <c r="AJ331" s="18" t="n">
        <v>10492.181243</v>
      </c>
      <c r="AK331" s="18" t="n">
        <v>12145.826479</v>
      </c>
      <c r="AL331" s="18" t="n">
        <v>15601.190503</v>
      </c>
      <c r="AM331" s="18" t="n">
        <v>9467.677501</v>
      </c>
      <c r="AN331" s="18" t="n">
        <v>12044.116146</v>
      </c>
      <c r="AO331" s="18" t="n">
        <v>7552.404186</v>
      </c>
      <c r="AP331" s="18" t="n">
        <v>5409.678184</v>
      </c>
      <c r="AQ331" s="18" t="n">
        <v>9018.191667</v>
      </c>
      <c r="AR331" s="18" t="n">
        <v>2292.890979</v>
      </c>
      <c r="AS331" s="18" t="n">
        <v>6318.333147</v>
      </c>
      <c r="AT331" s="18" t="n">
        <v>7816.281816</v>
      </c>
      <c r="AU331" s="18" t="n">
        <v>1314.597333</v>
      </c>
      <c r="AV331" s="18" t="n">
        <v>3880.185358</v>
      </c>
      <c r="AW331" s="18" t="n">
        <v>1734.982777</v>
      </c>
      <c r="AX331" s="18" t="n">
        <v>1593.859644</v>
      </c>
      <c r="AY331" s="18" t="n">
        <v>1571.16062</v>
      </c>
      <c r="AZ331" s="18" t="n">
        <v>2902.165031</v>
      </c>
      <c r="BA331" s="18" t="n">
        <v>1926.244612</v>
      </c>
      <c r="BB331" s="18" t="n">
        <v>1658.515559</v>
      </c>
      <c r="BC331" s="18" t="n">
        <v>1778.006994</v>
      </c>
      <c r="BD331" s="18" t="n">
        <v>1515.63076</v>
      </c>
      <c r="BE331" s="18" t="n">
        <v>2505.900125</v>
      </c>
      <c r="BF331" s="18" t="n">
        <v>1411.164755</v>
      </c>
      <c r="BG331" s="18" t="n">
        <v>942.577621</v>
      </c>
      <c r="BH331" s="18" t="n">
        <v>1528.198197</v>
      </c>
      <c r="BI331" s="18" t="n">
        <v>1017.354416</v>
      </c>
      <c r="BJ331" s="18" t="n">
        <v>1634.300434</v>
      </c>
      <c r="BK331" s="18" t="n">
        <v>662.744658</v>
      </c>
    </row>
    <row r="332" customFormat="false" ht="12.75" hidden="false" customHeight="false" outlineLevel="0" collapsed="false">
      <c r="A332" s="15" t="n">
        <v>2024</v>
      </c>
      <c r="C332" s="17" t="n">
        <v>11</v>
      </c>
    </row>
    <row r="333" customFormat="false" ht="12.75" hidden="false" customHeight="false" outlineLevel="0" collapsed="false">
      <c r="A333" s="15" t="n">
        <v>2024</v>
      </c>
      <c r="C333" s="17" t="n">
        <v>12</v>
      </c>
    </row>
  </sheetData>
  <printOptions headings="false" gridLines="false" gridLinesSet="true" horizontalCentered="false" verticalCentered="false"/>
  <pageMargins left="0.590277777777778" right="0" top="0.590277777777778" bottom="0.984027777777778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 (&amp;N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20.25" hidden="false" customHeight="true" outlineLevel="0" collapsed="false">
      <c r="B1" s="49" t="s">
        <v>84</v>
      </c>
    </row>
    <row r="2" customFormat="false" ht="12.75" hidden="false" customHeight="true" outlineLevel="0" collapsed="false">
      <c r="B2" s="50" t="s">
        <v>85</v>
      </c>
    </row>
    <row r="3" customFormat="false" ht="12.75" hidden="false" customHeight="true" outlineLevel="0" collapsed="false">
      <c r="B3" s="50" t="s">
        <v>15</v>
      </c>
    </row>
    <row r="4" customFormat="false" ht="12.75" hidden="false" customHeight="true" outlineLevel="0" collapsed="false"/>
    <row r="14" customFormat="false" ht="12.75" hidden="false" customHeight="false" outlineLevel="0" collapsed="false">
      <c r="C14" s="51" t="s">
        <v>86</v>
      </c>
    </row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9" customFormat="true" ht="20.25" hidden="false" customHeight="true" outlineLevel="0" collapsed="false">
      <c r="B1" s="49" t="s">
        <v>84</v>
      </c>
    </row>
    <row r="2" customFormat="false" ht="12.75" hidden="false" customHeight="true" outlineLevel="0" collapsed="false">
      <c r="B2" s="50" t="s">
        <v>85</v>
      </c>
    </row>
    <row r="3" customFormat="false" ht="12.75" hidden="false" customHeight="true" outlineLevel="0" collapsed="false">
      <c r="B3" s="50" t="s">
        <v>15</v>
      </c>
    </row>
    <row r="4" customFormat="false" ht="12.75" hidden="false" customHeight="true" outlineLevel="0" collapsed="false"/>
    <row r="27" customFormat="false" ht="12.75" hidden="false" customHeight="false" outlineLevel="0" collapsed="false">
      <c r="E27" s="30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49" customFormat="true" ht="20.25" hidden="false" customHeight="true" outlineLevel="0" collapsed="false">
      <c r="B1" s="49" t="s">
        <v>84</v>
      </c>
    </row>
    <row r="2" customFormat="false" ht="12.75" hidden="false" customHeight="true" outlineLevel="0" collapsed="false">
      <c r="B2" s="50" t="s">
        <v>85</v>
      </c>
    </row>
    <row r="3" customFormat="false" ht="12.75" hidden="false" customHeight="true" outlineLevel="0" collapsed="false">
      <c r="B3" s="50" t="s">
        <v>15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9T07:08:01Z</dcterms:created>
  <dc:creator>Kvick Jellvik Carina ML/KOM/WEBPUB-S</dc:creator>
  <dc:description/>
  <dc:language>en-US</dc:language>
  <cp:lastModifiedBy>Kvick Jellvik Carina ML/KOM/WEBPUB-S</cp:lastModifiedBy>
  <dcterms:modified xsi:type="dcterms:W3CDTF">2024-12-19T07:08:02Z</dcterms:modified>
  <cp:revision>0</cp:revision>
  <dc:subject/>
  <dc:title/>
</cp:coreProperties>
</file>