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55644255219"/>
          <c:y val="0.0563277914054692"/>
          <c:w val="0.953166577967004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D$18:$D$228</c:f>
              <c:numCache>
                <c:formatCode>General</c:formatCode>
                <c:ptCount val="211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  <c:pt idx="210">
                  <c:v>0.72978864736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E$18:$E$228</c:f>
              <c:numCache>
                <c:formatCode>General</c:formatCode>
                <c:ptCount val="211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  <c:pt idx="210">
                  <c:v>2.04050392245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F$18:$F$228</c:f>
              <c:numCache>
                <c:formatCode>General</c:formatCode>
                <c:ptCount val="211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  <c:pt idx="210">
                  <c:v>0.761060517239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G$18:$G$228</c:f>
              <c:numCache>
                <c:formatCode>General</c:formatCode>
                <c:ptCount val="211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  <c:pt idx="210">
                  <c:v>-2.4712719407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4457"/>
        <c:axId val="59967758"/>
      </c:lineChart>
      <c:catAx>
        <c:axId val="3576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967758"/>
        <c:crossesAt val="0"/>
        <c:auto val="1"/>
        <c:lblAlgn val="ctr"/>
        <c:lblOffset val="100"/>
        <c:noMultiLvlLbl val="0"/>
      </c:catAx>
      <c:valAx>
        <c:axId val="5996775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764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57548341316"/>
          <c:y val="0.814754247297175"/>
          <c:w val="0.826089527526462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0</xdr:col>
      <xdr:colOff>65412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08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05534858968</cdr:x>
      <cdr:y>0.0432452075951667</cdr:y>
    </cdr:from>
    <cdr:to>
      <cdr:x>0.128732777482112</cdr:x>
      <cdr:y>16.3710366130644</cdr:y>
    </cdr:to>
    <cdr:sp>
      <cdr:nvSpPr>
        <cdr:cNvPr id="1" name="TextBox 1"/>
        <cdr:cNvSpPr/>
      </cdr:nvSpPr>
      <cdr:spPr>
        <a:xfrm>
          <a:off x="74520" y="171360"/>
          <a:ext cx="7092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161137721</cdr:x>
      <cdr:y>0.946488598164804</cdr:y>
    </cdr:from>
    <cdr:to>
      <cdr:x>16.3805215540181</cdr:x>
      <cdr:y>1.00499682020532</cdr:y>
    </cdr:to>
    <cdr:sp>
      <cdr:nvSpPr>
        <cdr:cNvPr id="2" name="textruta 2"/>
        <cdr:cNvSpPr/>
      </cdr:nvSpPr>
      <cdr:spPr>
        <a:xfrm>
          <a:off x="1797480" y="3750480"/>
          <a:ext cx="97926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9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5768361126103</v>
      </c>
      <c r="E126" s="19" t="n">
        <v>3.26134331047529</v>
      </c>
      <c r="F126" s="19" t="n">
        <v>8.42161723263864</v>
      </c>
      <c r="G126" s="19" t="n">
        <v>4.34944086388869</v>
      </c>
      <c r="K126" s="49"/>
      <c r="L126" s="49"/>
      <c r="M126" s="49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58268270954763</v>
      </c>
      <c r="E127" s="19" t="n">
        <v>3.1702767339204</v>
      </c>
      <c r="F127" s="19" t="n">
        <v>8.41461352931918</v>
      </c>
      <c r="G127" s="19" t="n">
        <v>3.96164187253482</v>
      </c>
      <c r="K127" s="49"/>
      <c r="L127" s="49"/>
      <c r="M127" s="49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58300243261914</v>
      </c>
      <c r="E128" s="19" t="n">
        <v>2.47674933574148</v>
      </c>
      <c r="F128" s="19" t="n">
        <v>8.46649862160189</v>
      </c>
      <c r="G128" s="19" t="n">
        <v>3.9868815327937</v>
      </c>
      <c r="K128" s="49"/>
      <c r="L128" s="49"/>
      <c r="M128" s="49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70270549473125</v>
      </c>
      <c r="E129" s="19" t="n">
        <v>3.07755899928828</v>
      </c>
      <c r="F129" s="19" t="n">
        <v>8.5166494549904</v>
      </c>
      <c r="G129" s="19" t="n">
        <v>4.63480067533865</v>
      </c>
      <c r="K129" s="49"/>
      <c r="L129" s="49"/>
      <c r="M129" s="49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86280080651766</v>
      </c>
      <c r="E130" s="19" t="n">
        <v>2.68472929962562</v>
      </c>
      <c r="F130" s="19" t="n">
        <v>8.72297647736148</v>
      </c>
      <c r="G130" s="19" t="n">
        <v>5.38293946415794</v>
      </c>
      <c r="K130" s="49"/>
      <c r="L130" s="49"/>
      <c r="M130" s="49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74019719963273</v>
      </c>
      <c r="E131" s="19" t="n">
        <v>2.96278162977989</v>
      </c>
      <c r="F131" s="19" t="n">
        <v>8.58617096219538</v>
      </c>
      <c r="G131" s="19" t="n">
        <v>6.90804585451396</v>
      </c>
      <c r="K131" s="49"/>
      <c r="L131" s="49"/>
      <c r="M131" s="49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59961465712256</v>
      </c>
      <c r="E132" s="19" t="n">
        <v>3.77743307688842</v>
      </c>
      <c r="F132" s="19" t="n">
        <v>8.36259858370178</v>
      </c>
      <c r="G132" s="19" t="n">
        <v>6.57696130676257</v>
      </c>
      <c r="K132" s="49"/>
      <c r="L132" s="49"/>
      <c r="M132" s="49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51575242990413</v>
      </c>
      <c r="E133" s="19" t="n">
        <v>3.80971154253002</v>
      </c>
      <c r="F133" s="19" t="n">
        <v>8.23621548805265</v>
      </c>
      <c r="G133" s="19" t="n">
        <v>6.58853451262734</v>
      </c>
      <c r="K133" s="49"/>
      <c r="L133" s="49"/>
      <c r="M133" s="49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54487413583286</v>
      </c>
      <c r="E134" s="19" t="n">
        <v>5.10178455170815</v>
      </c>
      <c r="F134" s="19" t="n">
        <v>8.1348367591257</v>
      </c>
      <c r="G134" s="19" t="n">
        <v>7.0427361453684</v>
      </c>
      <c r="K134" s="49"/>
      <c r="L134" s="49"/>
      <c r="M134" s="49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27390627842144</v>
      </c>
      <c r="E135" s="19" t="n">
        <v>5.03529561545387</v>
      </c>
      <c r="F135" s="19" t="n">
        <v>7.84685748890879</v>
      </c>
      <c r="G135" s="19" t="n">
        <v>6.13985496255347</v>
      </c>
      <c r="K135" s="49"/>
      <c r="L135" s="49"/>
      <c r="M135" s="49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17924230711353</v>
      </c>
      <c r="E136" s="19" t="n">
        <v>5.36657979575611</v>
      </c>
      <c r="F136" s="19" t="n">
        <v>7.74980858452974</v>
      </c>
      <c r="G136" s="19" t="n">
        <v>5.12494307825578</v>
      </c>
      <c r="K136" s="49"/>
      <c r="L136" s="49"/>
      <c r="M136" s="49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16936653874778</v>
      </c>
      <c r="E137" s="19" t="n">
        <v>5.83030738861398</v>
      </c>
      <c r="F137" s="19" t="n">
        <v>7.64459955201173</v>
      </c>
      <c r="G137" s="19" t="n">
        <v>5.02173211505331</v>
      </c>
      <c r="J137" s="49"/>
      <c r="K137" s="49"/>
      <c r="L137" s="49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14532772719129</v>
      </c>
      <c r="E138" s="19" t="n">
        <v>6.59302006058507</v>
      </c>
      <c r="F138" s="19" t="n">
        <v>7.5426782497824</v>
      </c>
      <c r="G138" s="19" t="n">
        <v>4.60385534610002</v>
      </c>
      <c r="I138" s="19"/>
      <c r="J138" s="19"/>
      <c r="K138" s="49"/>
      <c r="L138" s="49"/>
      <c r="M138" s="47"/>
      <c r="N138" s="47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4799784356953</v>
      </c>
      <c r="E139" s="19" t="n">
        <v>5.94868464067758</v>
      </c>
      <c r="F139" s="19" t="n">
        <v>7.59558940777729</v>
      </c>
      <c r="G139" s="19" t="n">
        <v>4.8394868252683</v>
      </c>
      <c r="I139" s="19"/>
      <c r="J139" s="19"/>
      <c r="K139" s="49"/>
      <c r="L139" s="49"/>
      <c r="M139" s="47"/>
      <c r="N139" s="47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2623907997379</v>
      </c>
      <c r="E140" s="19" t="n">
        <v>7.15959540511592</v>
      </c>
      <c r="F140" s="19" t="n">
        <v>7.59570996615377</v>
      </c>
      <c r="G140" s="19" t="n">
        <v>5.31540169073522</v>
      </c>
      <c r="I140" s="19"/>
      <c r="J140" s="19"/>
      <c r="K140" s="49"/>
      <c r="L140" s="49"/>
      <c r="M140" s="47"/>
      <c r="N140" s="47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1026429732913</v>
      </c>
      <c r="E141" s="19" t="n">
        <v>6.78210838222634</v>
      </c>
      <c r="F141" s="19" t="n">
        <v>7.32553090111315</v>
      </c>
      <c r="G141" s="19" t="n">
        <v>5.23985758197311</v>
      </c>
      <c r="I141" s="19"/>
      <c r="J141" s="19"/>
      <c r="K141" s="49"/>
      <c r="L141" s="49"/>
      <c r="M141" s="47"/>
      <c r="N141" s="47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1351333008202</v>
      </c>
      <c r="E142" s="19" t="n">
        <v>7.36943754717193</v>
      </c>
      <c r="F142" s="19" t="n">
        <v>7.09512940582257</v>
      </c>
      <c r="G142" s="19" t="n">
        <v>4.66792158218951</v>
      </c>
      <c r="I142" s="19"/>
      <c r="J142" s="19"/>
      <c r="K142" s="49"/>
      <c r="L142" s="49"/>
      <c r="M142" s="47"/>
      <c r="N142" s="47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2681543866662</v>
      </c>
      <c r="E143" s="19" t="n">
        <v>9.49969582244715</v>
      </c>
      <c r="F143" s="19" t="n">
        <v>7.15647700483151</v>
      </c>
      <c r="G143" s="19" t="n">
        <v>3.5199391410944</v>
      </c>
      <c r="I143" s="19"/>
      <c r="J143" s="19"/>
      <c r="K143" s="49"/>
      <c r="L143" s="49"/>
      <c r="M143" s="47"/>
      <c r="N143" s="47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3309017040566</v>
      </c>
      <c r="E144" s="19" t="n">
        <v>8.33838358125146</v>
      </c>
      <c r="F144" s="19" t="n">
        <v>7.12112220648501</v>
      </c>
      <c r="G144" s="19" t="n">
        <v>5.04129160407146</v>
      </c>
      <c r="I144" s="19"/>
      <c r="J144" s="19"/>
      <c r="K144" s="49"/>
      <c r="L144" s="49"/>
      <c r="M144" s="47"/>
      <c r="N144" s="47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0606513620211</v>
      </c>
      <c r="E145" s="19" t="n">
        <v>8.52381893456462</v>
      </c>
      <c r="F145" s="19" t="n">
        <v>7.19079926935977</v>
      </c>
      <c r="G145" s="19" t="n">
        <v>4.0591333748364</v>
      </c>
      <c r="I145" s="19"/>
      <c r="J145" s="19"/>
      <c r="K145" s="49"/>
      <c r="L145" s="49"/>
      <c r="M145" s="47"/>
      <c r="N145" s="47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2809117757192</v>
      </c>
      <c r="E146" s="19" t="n">
        <v>8.11165032596666</v>
      </c>
      <c r="F146" s="19" t="n">
        <v>7.21045375345185</v>
      </c>
      <c r="G146" s="19" t="n">
        <v>3.76179774646829</v>
      </c>
      <c r="I146" s="19"/>
      <c r="J146" s="19"/>
      <c r="K146" s="49"/>
      <c r="L146" s="49"/>
      <c r="M146" s="47"/>
      <c r="N146" s="47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08176949111297</v>
      </c>
      <c r="E147" s="19" t="n">
        <v>7.37666208849477</v>
      </c>
      <c r="F147" s="19" t="n">
        <v>7.30269482980158</v>
      </c>
      <c r="G147" s="19" t="n">
        <v>3.33646932960942</v>
      </c>
      <c r="I147" s="19"/>
      <c r="J147" s="19"/>
      <c r="K147" s="49"/>
      <c r="L147" s="49"/>
      <c r="M147" s="47"/>
      <c r="N147" s="47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14383132517657</v>
      </c>
      <c r="E148" s="19" t="n">
        <v>7.26858055775363</v>
      </c>
      <c r="F148" s="19" t="n">
        <v>7.37528021231976</v>
      </c>
      <c r="G148" s="19" t="n">
        <v>4.82800234675791</v>
      </c>
      <c r="I148" s="19"/>
      <c r="J148" s="19"/>
      <c r="K148" s="49"/>
      <c r="L148" s="49"/>
      <c r="M148" s="47"/>
      <c r="N148" s="47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6.99082318251613</v>
      </c>
      <c r="E149" s="19" t="n">
        <v>7.35353912402227</v>
      </c>
      <c r="F149" s="19" t="n">
        <v>7.20815473374212</v>
      </c>
      <c r="G149" s="19" t="n">
        <v>5.6054055054389</v>
      </c>
      <c r="I149" s="19"/>
      <c r="J149" s="19"/>
      <c r="K149" s="49"/>
      <c r="L149" s="49"/>
      <c r="M149" s="47"/>
      <c r="N149" s="47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0702252048363</v>
      </c>
      <c r="E150" s="19" t="n">
        <v>7.22953717369911</v>
      </c>
      <c r="F150" s="19" t="n">
        <v>7.26506743665739</v>
      </c>
      <c r="G150" s="19" t="n">
        <v>5.83946653004811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6.97702710134777</v>
      </c>
      <c r="E151" s="19" t="n">
        <v>7.80694082642574</v>
      </c>
      <c r="F151" s="19" t="n">
        <v>7.24876557917032</v>
      </c>
      <c r="G151" s="19" t="n">
        <v>5.93133240007811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88166077193042</v>
      </c>
      <c r="E152" s="19" t="n">
        <v>7.65692485884336</v>
      </c>
      <c r="F152" s="19" t="n">
        <v>7.14000544481606</v>
      </c>
      <c r="G152" s="19" t="n">
        <v>6.23939095785168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77278698649672</v>
      </c>
      <c r="E153" s="19" t="n">
        <v>7.34060408407012</v>
      </c>
      <c r="F153" s="19" t="n">
        <v>7.0665439215173</v>
      </c>
      <c r="G153" s="19" t="n">
        <v>6.1260699080565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0388083887872</v>
      </c>
      <c r="E154" s="19" t="n">
        <v>6.92700450138658</v>
      </c>
      <c r="F154" s="19" t="n">
        <v>6.8400266296483</v>
      </c>
      <c r="G154" s="19" t="n">
        <v>6.91965205242945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27475703760681</v>
      </c>
      <c r="E155" s="19" t="n">
        <v>6.09163126846579</v>
      </c>
      <c r="F155" s="19" t="n">
        <v>6.5252267906165</v>
      </c>
      <c r="G155" s="19" t="n">
        <v>7.5392056787015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173846897991</v>
      </c>
      <c r="E156" s="19" t="n">
        <v>6.38845503203423</v>
      </c>
      <c r="F156" s="19" t="n">
        <v>6.37548542819017</v>
      </c>
      <c r="G156" s="19" t="n">
        <v>5.82947606871667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3551985372217</v>
      </c>
      <c r="E157" s="19" t="n">
        <v>6.97181654964004</v>
      </c>
      <c r="F157" s="19" t="n">
        <v>6.29367900687518</v>
      </c>
      <c r="G157" s="19" t="n">
        <v>7.2435835123298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441134557028</v>
      </c>
      <c r="E158" s="19" t="n">
        <v>7.44469839680008</v>
      </c>
      <c r="F158" s="19" t="n">
        <v>6.00663037068706</v>
      </c>
      <c r="G158" s="19" t="n">
        <v>7.13849959061904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74854358181638</v>
      </c>
      <c r="E159" s="19" t="n">
        <v>8.03498450138662</v>
      </c>
      <c r="F159" s="19" t="n">
        <v>5.86111084521799</v>
      </c>
      <c r="G159" s="19" t="n">
        <v>7.7744094575501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68228779426259</v>
      </c>
      <c r="E160" s="19" t="n">
        <v>8.31397088228456</v>
      </c>
      <c r="F160" s="19" t="n">
        <v>5.77405688881974</v>
      </c>
      <c r="G160" s="19" t="n">
        <v>6.55633022041787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52576997136899</v>
      </c>
      <c r="E161" s="19" t="n">
        <v>8.29078574167197</v>
      </c>
      <c r="F161" s="19" t="n">
        <v>5.5847899451665</v>
      </c>
      <c r="G161" s="19" t="n">
        <v>6.2713189896698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38666309883753</v>
      </c>
      <c r="E162" s="19" t="n">
        <v>8.20315270162004</v>
      </c>
      <c r="F162" s="19" t="n">
        <v>5.44238753494604</v>
      </c>
      <c r="G162" s="19" t="n">
        <v>5.78450743950552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25158081218989</v>
      </c>
      <c r="E163" s="19" t="n">
        <v>8.68292776602094</v>
      </c>
      <c r="F163" s="19" t="n">
        <v>5.21474776398277</v>
      </c>
      <c r="G163" s="19" t="n">
        <v>6.24581289709707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11176734045703</v>
      </c>
      <c r="E164" s="19" t="n">
        <v>8.28108146070195</v>
      </c>
      <c r="F164" s="19" t="n">
        <v>5.05763398496291</v>
      </c>
      <c r="G164" s="19" t="n">
        <v>5.97526669467556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0662367360047</v>
      </c>
      <c r="E165" s="19" t="n">
        <v>7.834688698133</v>
      </c>
      <c r="F165" s="19" t="n">
        <v>5.00808345055803</v>
      </c>
      <c r="G165" s="19" t="n">
        <v>6.0638770580518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09499285797557</v>
      </c>
      <c r="E166" s="19" t="n">
        <v>8.19729586025109</v>
      </c>
      <c r="F166" s="19" t="n">
        <v>5.0263775860687</v>
      </c>
      <c r="G166" s="19" t="n">
        <v>6.05361556301861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4.97640403980453</v>
      </c>
      <c r="E167" s="19" t="n">
        <v>7.80286865449929</v>
      </c>
      <c r="F167" s="19" t="n">
        <v>4.91241600087474</v>
      </c>
      <c r="G167" s="19" t="n">
        <v>5.189667093193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01602702624831</v>
      </c>
      <c r="E168" s="19" t="n">
        <v>8.03799365435955</v>
      </c>
      <c r="F168" s="19" t="n">
        <v>4.95251814238985</v>
      </c>
      <c r="G168" s="19" t="n">
        <v>5.51337601068556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4.99742816969225</v>
      </c>
      <c r="E169" s="19" t="n">
        <v>8.18232396725229</v>
      </c>
      <c r="F169" s="19" t="n">
        <v>4.92785276754986</v>
      </c>
      <c r="G169" s="19" t="n">
        <v>5.0917104221945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4.96961882766028</v>
      </c>
      <c r="E170" s="19" t="n">
        <v>6.84094356322159</v>
      </c>
      <c r="F170" s="19" t="n">
        <v>4.9157942918899</v>
      </c>
      <c r="G170" s="19" t="n">
        <v>4.29241391002543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0923045895737</v>
      </c>
      <c r="E171" s="19" t="n">
        <v>7.25037471147083</v>
      </c>
      <c r="F171" s="19" t="n">
        <v>4.98712880788031</v>
      </c>
      <c r="G171" s="19" t="n">
        <v>4.4332804754384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1006341568356</v>
      </c>
      <c r="E172" s="19" t="n">
        <v>8.22461652938202</v>
      </c>
      <c r="F172" s="19" t="n">
        <v>4.8961485169879</v>
      </c>
      <c r="G172" s="19" t="n">
        <v>4.37406342087203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1362904378212</v>
      </c>
      <c r="E173" s="19" t="n">
        <v>8.3653765388466</v>
      </c>
      <c r="F173" s="19" t="n">
        <v>4.94664368226964</v>
      </c>
      <c r="G173" s="19" t="n">
        <v>3.8559797279994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04590083465538</v>
      </c>
      <c r="E174" s="19" t="n">
        <v>8.177361100258</v>
      </c>
      <c r="F174" s="19" t="n">
        <v>4.99978961730237</v>
      </c>
      <c r="G174" s="19" t="n">
        <v>4.5832852386048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0983875793816</v>
      </c>
      <c r="E175" s="19" t="n">
        <v>8.62996639544932</v>
      </c>
      <c r="F175" s="19" t="n">
        <v>5.03053818897181</v>
      </c>
      <c r="G175" s="19" t="n">
        <v>3.81596849597385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1227751735482</v>
      </c>
      <c r="E176" s="19" t="n">
        <v>7.88142859794557</v>
      </c>
      <c r="F176" s="19" t="n">
        <v>5.14889686511449</v>
      </c>
      <c r="G176" s="19" t="n">
        <v>5.3041804900841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15336502781006</v>
      </c>
      <c r="E177" s="19" t="n">
        <v>7.4730276007599</v>
      </c>
      <c r="F177" s="19" t="n">
        <v>5.28909935501535</v>
      </c>
      <c r="G177" s="19" t="n">
        <v>5.77381606713025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14852000338907</v>
      </c>
      <c r="E178" s="19" t="n">
        <v>7.50426971411193</v>
      </c>
      <c r="F178" s="19" t="n">
        <v>5.25986234804968</v>
      </c>
      <c r="G178" s="19" t="n">
        <v>5.61829456851768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13952650017592</v>
      </c>
      <c r="E179" s="19" t="n">
        <v>5.99521137127436</v>
      </c>
      <c r="F179" s="19" t="n">
        <v>5.34898613400162</v>
      </c>
      <c r="G179" s="19" t="n">
        <v>5.18283926158481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24303166061932</v>
      </c>
      <c r="E180" s="19" t="n">
        <v>6.33816526772612</v>
      </c>
      <c r="F180" s="19" t="n">
        <v>5.42816960357805</v>
      </c>
      <c r="G180" s="19" t="n">
        <v>5.2541192157025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16536537536794</v>
      </c>
      <c r="E181" s="19" t="n">
        <v>6.26648298823764</v>
      </c>
      <c r="F181" s="19" t="n">
        <v>5.33316531121654</v>
      </c>
      <c r="G181" s="19" t="n">
        <v>4.82941477435427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24384539203764</v>
      </c>
      <c r="E182" s="19" t="n">
        <v>6.20985738773824</v>
      </c>
      <c r="F182" s="19" t="n">
        <v>5.4540733774581</v>
      </c>
      <c r="G182" s="19" t="n">
        <v>3.75439135006547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33451972530382</v>
      </c>
      <c r="E183" s="19" t="n">
        <v>6.2779727773106</v>
      </c>
      <c r="F183" s="19" t="n">
        <v>5.49195521595565</v>
      </c>
      <c r="G183" s="19" t="n">
        <v>3.21104491538048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32232792639093</v>
      </c>
      <c r="E184" s="19" t="n">
        <v>5.94665472366395</v>
      </c>
      <c r="F184" s="19" t="n">
        <v>5.50094991499164</v>
      </c>
      <c r="G184" s="19" t="n">
        <v>3.40135974067389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43018135437513</v>
      </c>
      <c r="E185" s="19" t="n">
        <v>3.98974647988109</v>
      </c>
      <c r="F185" s="19" t="n">
        <v>5.68920267463608</v>
      </c>
      <c r="G185" s="19" t="n">
        <v>3.23287961642585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49904574718956</v>
      </c>
      <c r="E186" s="19" t="n">
        <v>3.71119351944428</v>
      </c>
      <c r="F186" s="19" t="n">
        <v>5.74314584358353</v>
      </c>
      <c r="G186" s="19" t="n">
        <v>2.70365713105829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55580235382589</v>
      </c>
      <c r="E187" s="19" t="n">
        <v>3.67422033644673</v>
      </c>
      <c r="F187" s="19" t="n">
        <v>5.82512579256875</v>
      </c>
      <c r="G187" s="19" t="n">
        <v>2.32058496585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66576825390735</v>
      </c>
      <c r="E188" s="19" t="n">
        <v>3.79443872608363</v>
      </c>
      <c r="F188" s="19" t="n">
        <v>5.89176859634911</v>
      </c>
      <c r="G188" s="50" t="n">
        <v>0.53323070571814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73226355709073</v>
      </c>
      <c r="E189" s="19" t="n">
        <v>4.39114438309878</v>
      </c>
      <c r="F189" s="19" t="n">
        <v>5.88867777470875</v>
      </c>
      <c r="G189" s="50" t="n">
        <v>0.0211234341534285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85872713668479</v>
      </c>
      <c r="E190" s="19" t="n">
        <v>4.85340885607058</v>
      </c>
      <c r="F190" s="19" t="n">
        <v>6.0126201434752</v>
      </c>
      <c r="G190" s="50" t="n">
        <v>-1.03767279575008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1734411257451</v>
      </c>
      <c r="E191" s="19" t="n">
        <v>6.05727465364971</v>
      </c>
      <c r="F191" s="19" t="n">
        <v>6.23939262882489</v>
      </c>
      <c r="G191" s="50" t="n">
        <v>-0.282656779710939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26011727243759</v>
      </c>
      <c r="E192" s="19" t="n">
        <v>5.96082315809473</v>
      </c>
      <c r="F192" s="19" t="n">
        <v>6.34571758096832</v>
      </c>
      <c r="G192" s="50" t="n">
        <v>0.332924446370346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41889171780836</v>
      </c>
      <c r="E193" s="19" t="n">
        <v>5.63221350249744</v>
      </c>
      <c r="F193" s="19" t="n">
        <v>6.54594337165903</v>
      </c>
      <c r="G193" s="50" t="n">
        <v>1.22663239186571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55814200074498</v>
      </c>
      <c r="E194" s="19" t="n">
        <v>6.15935887288275</v>
      </c>
      <c r="F194" s="19" t="n">
        <v>6.71310376066096</v>
      </c>
      <c r="G194" s="50" t="n">
        <v>2.43247413767811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60511128796856</v>
      </c>
      <c r="E195" s="19" t="n">
        <v>6.08141173970887</v>
      </c>
      <c r="F195" s="19" t="n">
        <v>6.7752840746968</v>
      </c>
      <c r="G195" s="50" t="n">
        <v>3.46559654576098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62856886253783</v>
      </c>
      <c r="E196" s="19" t="n">
        <v>5.85763045204455</v>
      </c>
      <c r="F196" s="19" t="n">
        <v>6.86386445172276</v>
      </c>
      <c r="G196" s="50" t="n">
        <v>4.23263895828798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78935687160398</v>
      </c>
      <c r="E197" s="19" t="n">
        <v>7.05128973915421</v>
      </c>
      <c r="F197" s="19" t="n">
        <v>6.90428837798274</v>
      </c>
      <c r="G197" s="50" t="n">
        <v>7.32660831688026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69859372246858</v>
      </c>
      <c r="E198" s="19" t="n">
        <v>6.40733744037997</v>
      </c>
      <c r="F198" s="19" t="n">
        <v>6.82935370155445</v>
      </c>
      <c r="G198" s="50" t="n">
        <v>7.20525690537586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69630907362775</v>
      </c>
      <c r="E199" s="19" t="n">
        <v>6.28251983386162</v>
      </c>
      <c r="F199" s="19" t="n">
        <v>6.84846998861644</v>
      </c>
      <c r="G199" s="50" t="n">
        <v>8.59586000962316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7597033881361</v>
      </c>
      <c r="E200" s="19" t="n">
        <v>6.91357914662151</v>
      </c>
      <c r="F200" s="19" t="n">
        <v>6.86399628335965</v>
      </c>
      <c r="G200" s="50" t="n">
        <v>10.8065777506269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78960199435557</v>
      </c>
      <c r="E201" s="19" t="n">
        <v>7.79177588170985</v>
      </c>
      <c r="F201" s="19" t="n">
        <v>6.88224554225415</v>
      </c>
      <c r="G201" s="50" t="n">
        <v>11.777347566946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48407073980464</v>
      </c>
      <c r="E202" s="19" t="n">
        <v>6.79534217746444</v>
      </c>
      <c r="F202" s="19" t="n">
        <v>6.67551490440852</v>
      </c>
      <c r="G202" s="50" t="n">
        <v>13.5425490950838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17512047408575</v>
      </c>
      <c r="E203" s="19" t="n">
        <v>6.173748219792</v>
      </c>
      <c r="F203" s="19" t="n">
        <v>6.45276524950785</v>
      </c>
      <c r="G203" s="50" t="n">
        <v>13.665965545621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2753516238932</v>
      </c>
      <c r="E204" s="19" t="n">
        <v>6.29807541258709</v>
      </c>
      <c r="F204" s="19" t="n">
        <v>6.20058563009669</v>
      </c>
      <c r="G204" s="50" t="n">
        <v>13.8326821675437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56079787157529</v>
      </c>
      <c r="E205" s="19" t="n">
        <v>5.51891529271712</v>
      </c>
      <c r="F205" s="19" t="n">
        <v>5.87309471291552</v>
      </c>
      <c r="G205" s="50" t="n">
        <v>15.3207479980942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06425304351601</v>
      </c>
      <c r="E206" s="19" t="n">
        <v>4.48133427567346</v>
      </c>
      <c r="F206" s="19" t="n">
        <v>5.45364046783626</v>
      </c>
      <c r="G206" s="50" t="n">
        <v>16.5500693593607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1346226572723</v>
      </c>
      <c r="E207" s="19" t="n">
        <v>4.00881626262075</v>
      </c>
      <c r="F207" s="19" t="n">
        <v>4.90419065075771</v>
      </c>
      <c r="G207" s="50" t="n">
        <v>16.4045710592523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2371709359499</v>
      </c>
      <c r="E208" s="19" t="n">
        <v>3.6924421256459</v>
      </c>
      <c r="F208" s="19" t="n">
        <v>4.45796860199599</v>
      </c>
      <c r="G208" s="50" t="n">
        <v>15.9303108463464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0628547965897</v>
      </c>
      <c r="E209" s="19" t="n">
        <v>2.63647138761665</v>
      </c>
      <c r="F209" s="19" t="n">
        <v>3.97308043756142</v>
      </c>
      <c r="G209" s="50" t="n">
        <v>13.2701143246233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15126422377831</v>
      </c>
      <c r="E210" s="19" t="n">
        <v>2.21952517957117</v>
      </c>
      <c r="F210" s="19" t="n">
        <v>3.686775911171</v>
      </c>
      <c r="G210" s="50" t="n">
        <v>14.5319585360388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73992773945745</v>
      </c>
      <c r="E211" s="19" t="n">
        <v>1.82728680056215</v>
      </c>
      <c r="F211" s="19" t="n">
        <v>3.24883350436372</v>
      </c>
      <c r="G211" s="50" t="n">
        <v>12.6602591631488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20156248189461</v>
      </c>
      <c r="E212" s="19" t="n">
        <v>0.809295417461561</v>
      </c>
      <c r="F212" s="50" t="n">
        <v>2.79134048985281</v>
      </c>
      <c r="G212" s="50" t="n">
        <v>10.2431570343646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81380645461354</v>
      </c>
      <c r="E213" s="19" t="n">
        <v>0.891246595481151</v>
      </c>
      <c r="F213" s="19" t="n">
        <v>2.34635936297596</v>
      </c>
      <c r="G213" s="19" t="n">
        <v>8.83434272109344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48861999970497</v>
      </c>
      <c r="E214" s="19" t="n">
        <v>0.840720654757984</v>
      </c>
      <c r="F214" s="19" t="n">
        <v>1.98486788121636</v>
      </c>
      <c r="G214" s="19" t="n">
        <v>7.84797496929151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08600751587365</v>
      </c>
      <c r="E215" s="19" t="n">
        <v>0.360549018688023</v>
      </c>
      <c r="F215" s="19" t="n">
        <v>1.57619061572289</v>
      </c>
      <c r="G215" s="19" t="n">
        <v>8.02825803236315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818379140271928</v>
      </c>
      <c r="E216" s="19" t="n">
        <v>0.619573141655835</v>
      </c>
      <c r="F216" s="19" t="n">
        <v>1.26195725357094</v>
      </c>
      <c r="G216" s="19" t="n">
        <v>6.99588665371481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678697941613358</v>
      </c>
      <c r="E217" s="19" t="n">
        <v>1.26713476232793</v>
      </c>
      <c r="F217" s="19" t="n">
        <v>1.06309257909905</v>
      </c>
      <c r="G217" s="19" t="n">
        <v>5.09828452520706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616643094219105</v>
      </c>
      <c r="E218" s="19" t="n">
        <v>1.74632792124885</v>
      </c>
      <c r="F218" s="19" t="n">
        <v>0.893765817123516</v>
      </c>
      <c r="G218" s="19" t="n">
        <v>3.93101078689657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543383319357773</v>
      </c>
      <c r="E219" s="19" t="n">
        <v>1.83661296413346</v>
      </c>
      <c r="F219" s="19" t="n">
        <v>0.814121052516856</v>
      </c>
      <c r="G219" s="19" t="n">
        <v>2.82684272499365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450635291598877</v>
      </c>
      <c r="E220" s="19" t="n">
        <v>1.8397770612246</v>
      </c>
      <c r="F220" s="19" t="n">
        <v>0.707542031272386</v>
      </c>
      <c r="G220" s="19" t="n">
        <v>1.41678128350701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412868752613347</v>
      </c>
      <c r="E221" s="19" t="n">
        <v>2.52249340737291</v>
      </c>
      <c r="F221" s="19" t="n">
        <v>0.590064181934058</v>
      </c>
      <c r="G221" s="19" t="n">
        <v>0.345159225557147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381263445792594</v>
      </c>
      <c r="E222" s="19" t="n">
        <v>2.52644989710615</v>
      </c>
      <c r="F222" s="19" t="n">
        <v>0.532225333769779</v>
      </c>
      <c r="G222" s="19" t="n">
        <v>-1.14408124120566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411600989243351</v>
      </c>
      <c r="E223" s="19" t="n">
        <v>2.4958774681304</v>
      </c>
      <c r="F223" s="19" t="n">
        <v>0.543604786132247</v>
      </c>
      <c r="G223" s="19" t="n">
        <v>-1.41508799110349</v>
      </c>
      <c r="I223" s="19"/>
      <c r="J223" s="52"/>
      <c r="K223" s="52"/>
      <c r="L223" s="50"/>
      <c r="O223" s="19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555481135674746</v>
      </c>
      <c r="E224" s="19" t="n">
        <v>4.11979898623931</v>
      </c>
      <c r="F224" s="19" t="n">
        <v>0.537693187284997</v>
      </c>
      <c r="G224" s="19" t="n">
        <v>-0.95476745078562</v>
      </c>
      <c r="I224" s="19"/>
      <c r="J224" s="52"/>
      <c r="K224" s="52"/>
      <c r="L224" s="50"/>
      <c r="O224" s="19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463091471855525</v>
      </c>
      <c r="E225" s="19" t="n">
        <v>2.50562411726696</v>
      </c>
      <c r="F225" s="19" t="n">
        <v>0.540513548226983</v>
      </c>
      <c r="G225" s="19" t="n">
        <v>-1.2317793846174</v>
      </c>
      <c r="O225" s="19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659795373478075</v>
      </c>
      <c r="E226" s="19" t="n">
        <v>3.09424254125559</v>
      </c>
      <c r="F226" s="19" t="n">
        <v>0.65423741115678</v>
      </c>
      <c r="G226" s="19" t="n">
        <v>-1.59816283128013</v>
      </c>
    </row>
    <row r="227" customFormat="false" ht="12.75" hidden="false" customHeight="false" outlineLevel="0" collapsed="false">
      <c r="A227" s="16" t="n">
        <v>2024</v>
      </c>
      <c r="C227" s="18" t="n">
        <v>6</v>
      </c>
      <c r="D227" s="19" t="n">
        <v>0.700934891611787</v>
      </c>
      <c r="E227" s="19" t="n">
        <v>3.49612510395765</v>
      </c>
      <c r="F227" s="19" t="n">
        <v>0.640230872600233</v>
      </c>
      <c r="G227" s="19" t="n">
        <v>-2.3355159222925</v>
      </c>
      <c r="I227" s="53"/>
      <c r="J227" s="53"/>
      <c r="K227" s="53"/>
      <c r="L227" s="54"/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729788647368736</v>
      </c>
      <c r="E228" s="19" t="n">
        <v>2.04050392245397</v>
      </c>
      <c r="F228" s="19" t="n">
        <v>0.761060517239059</v>
      </c>
      <c r="G228" s="19" t="n">
        <v>-2.47127194074111</v>
      </c>
      <c r="L228" s="20"/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24:42Z</dcterms:created>
  <dc:creator>Kvick Jellvik Carina ML/KOM/WEBPUB-S</dc:creator>
  <dc:description/>
  <dc:language>en-US</dc:language>
  <cp:lastModifiedBy>Kvick Jellvik Carina ML/KOM/WEBPUB-S</cp:lastModifiedBy>
  <dcterms:modified xsi:type="dcterms:W3CDTF">2024-08-26T06:24:43Z</dcterms:modified>
  <cp:revision>0</cp:revision>
  <dc:subject/>
  <dc:title/>
</cp:coreProperties>
</file>