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D$18:$D$234</c:f>
              <c:numCache>
                <c:formatCode>General</c:formatCode>
                <c:ptCount val="217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6</c:v>
                </c:pt>
                <c:pt idx="209">
                  <c:v>0.8689</c:v>
                </c:pt>
                <c:pt idx="210">
                  <c:v>0.8937</c:v>
                </c:pt>
                <c:pt idx="211">
                  <c:v>1.1158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77</c:v>
                </c:pt>
                <c:pt idx="216">
                  <c:v>1.7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E$18:$E$234</c:f>
              <c:numCache>
                <c:formatCode>General</c:formatCode>
                <c:ptCount val="217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3</c:v>
                </c:pt>
                <c:pt idx="196">
                  <c:v>2.746</c:v>
                </c:pt>
                <c:pt idx="197">
                  <c:v>2.8237</c:v>
                </c:pt>
                <c:pt idx="198">
                  <c:v>3.0124</c:v>
                </c:pt>
                <c:pt idx="199">
                  <c:v>3.5798</c:v>
                </c:pt>
                <c:pt idx="200">
                  <c:v>4.861</c:v>
                </c:pt>
                <c:pt idx="201">
                  <c:v>4.8709</c:v>
                </c:pt>
                <c:pt idx="202">
                  <c:v>4.7903</c:v>
                </c:pt>
                <c:pt idx="203">
                  <c:v>5.7487</c:v>
                </c:pt>
                <c:pt idx="204">
                  <c:v>5.8063</c:v>
                </c:pt>
                <c:pt idx="205">
                  <c:v>6.0129</c:v>
                </c:pt>
                <c:pt idx="206">
                  <c:v>7.1327</c:v>
                </c:pt>
                <c:pt idx="207">
                  <c:v>5.5748</c:v>
                </c:pt>
                <c:pt idx="208">
                  <c:v>6.2537</c:v>
                </c:pt>
                <c:pt idx="209">
                  <c:v>6.4007</c:v>
                </c:pt>
                <c:pt idx="210">
                  <c:v>5.2612</c:v>
                </c:pt>
                <c:pt idx="211">
                  <c:v>5.5928</c:v>
                </c:pt>
                <c:pt idx="212">
                  <c:v>5.3664</c:v>
                </c:pt>
                <c:pt idx="213">
                  <c:v>5.3161</c:v>
                </c:pt>
                <c:pt idx="214">
                  <c:v>7.1289</c:v>
                </c:pt>
                <c:pt idx="215">
                  <c:v>5.64</c:v>
                </c:pt>
                <c:pt idx="216">
                  <c:v>5.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F$18:$F$234</c:f>
              <c:numCache>
                <c:formatCode>General</c:formatCode>
                <c:ptCount val="217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</c:v>
                </c:pt>
                <c:pt idx="196">
                  <c:v>1.9985</c:v>
                </c:pt>
                <c:pt idx="197">
                  <c:v>1.5917</c:v>
                </c:pt>
                <c:pt idx="198">
                  <c:v>1.2759</c:v>
                </c:pt>
                <c:pt idx="199">
                  <c:v>1.0775</c:v>
                </c:pt>
                <c:pt idx="200">
                  <c:v>0.91</c:v>
                </c:pt>
                <c:pt idx="201">
                  <c:v>0.8307</c:v>
                </c:pt>
                <c:pt idx="202">
                  <c:v>0.7274</c:v>
                </c:pt>
                <c:pt idx="203">
                  <c:v>0.5923</c:v>
                </c:pt>
                <c:pt idx="204">
                  <c:v>0.5352</c:v>
                </c:pt>
                <c:pt idx="205">
                  <c:v>0.5444</c:v>
                </c:pt>
                <c:pt idx="206">
                  <c:v>0.5132</c:v>
                </c:pt>
                <c:pt idx="207">
                  <c:v>0.5152</c:v>
                </c:pt>
                <c:pt idx="208">
                  <c:v>0.6351</c:v>
                </c:pt>
                <c:pt idx="209">
                  <c:v>0.6231</c:v>
                </c:pt>
                <c:pt idx="210">
                  <c:v>0.7403</c:v>
                </c:pt>
                <c:pt idx="211">
                  <c:v>0.8987</c:v>
                </c:pt>
                <c:pt idx="212">
                  <c:v>0.9403</c:v>
                </c:pt>
                <c:pt idx="213">
                  <c:v>1.1363</c:v>
                </c:pt>
                <c:pt idx="214">
                  <c:v>1.3092</c:v>
                </c:pt>
                <c:pt idx="215">
                  <c:v>1.3921</c:v>
                </c:pt>
                <c:pt idx="216">
                  <c:v>1.5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4</c:f>
              <c:strCache>
                <c:ptCount val="2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</c:strCache>
            </c:strRef>
          </c:cat>
          <c:val>
            <c:numRef>
              <c:f>Data!$G$18:$G$234</c:f>
              <c:numCache>
                <c:formatCode>General</c:formatCode>
                <c:ptCount val="217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32</c:v>
                </c:pt>
                <c:pt idx="206">
                  <c:v>-1.202</c:v>
                </c:pt>
                <c:pt idx="207">
                  <c:v>-1.6802</c:v>
                </c:pt>
                <c:pt idx="208">
                  <c:v>-1.394</c:v>
                </c:pt>
                <c:pt idx="209">
                  <c:v>-1.8736</c:v>
                </c:pt>
                <c:pt idx="210">
                  <c:v>-2.5212</c:v>
                </c:pt>
                <c:pt idx="211">
                  <c:v>-2.4133</c:v>
                </c:pt>
                <c:pt idx="212">
                  <c:v>-1.712</c:v>
                </c:pt>
                <c:pt idx="213">
                  <c:v>-1.6447</c:v>
                </c:pt>
                <c:pt idx="214">
                  <c:v>-1.4474</c:v>
                </c:pt>
                <c:pt idx="215">
                  <c:v>-0.822</c:v>
                </c:pt>
                <c:pt idx="216">
                  <c:v>-0.5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8797"/>
        <c:axId val="12809987"/>
      </c:lineChart>
      <c:catAx>
        <c:axId val="4847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09987"/>
        <c:crossesAt val="0"/>
        <c:auto val="1"/>
        <c:lblAlgn val="ctr"/>
        <c:lblOffset val="100"/>
        <c:noMultiLvlLbl val="0"/>
      </c:catAx>
      <c:valAx>
        <c:axId val="1280998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478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05214863268829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95400</xdr:rowOff>
    </xdr:from>
    <xdr:to>
      <xdr:col>10</xdr:col>
      <xdr:colOff>564120</xdr:colOff>
      <xdr:row>29</xdr:row>
      <xdr:rowOff>9360</xdr:rowOff>
    </xdr:to>
    <xdr:graphicFrame>
      <xdr:nvGraphicFramePr>
        <xdr:cNvPr id="0" name="Diagram 1"/>
        <xdr:cNvGraphicFramePr/>
      </xdr:nvGraphicFramePr>
      <xdr:xfrm>
        <a:off x="1016280" y="83844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2978182463194</cdr:x>
      <cdr:y>0.942036885618243</cdr:y>
    </cdr:from>
    <cdr:to>
      <cdr:x>1.00875066516881</cdr:x>
      <cdr:y>1.00127191787045</cdr:y>
    </cdr:to>
    <cdr:sp>
      <cdr:nvSpPr>
        <cdr:cNvPr id="3" name="textruta 3"/>
        <cdr:cNvSpPr/>
      </cdr:nvSpPr>
      <cdr:spPr>
        <a:xfrm>
          <a:off x="3123360" y="3732840"/>
          <a:ext cx="30186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108000" tIns="46800" bIns="360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1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88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8778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3394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5.458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7669</v>
      </c>
      <c r="E198" s="18" t="n">
        <v>7.7861</v>
      </c>
      <c r="F198" s="18" t="n">
        <v>6.8284</v>
      </c>
      <c r="G198" s="49" t="n">
        <v>6.7786</v>
      </c>
      <c r="I198" s="18"/>
      <c r="J198" s="50"/>
      <c r="K198" s="18"/>
      <c r="L198" s="46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7677</v>
      </c>
      <c r="E199" s="18" t="n">
        <v>7.7026</v>
      </c>
      <c r="F199" s="18" t="n">
        <v>6.847</v>
      </c>
      <c r="G199" s="49" t="n">
        <v>8.1198</v>
      </c>
      <c r="I199" s="18"/>
      <c r="J199" s="50"/>
      <c r="K199" s="18"/>
      <c r="L199" s="46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8426</v>
      </c>
      <c r="E200" s="18" t="n">
        <v>8.3067</v>
      </c>
      <c r="F200" s="18" t="n">
        <v>6.865</v>
      </c>
      <c r="G200" s="49" t="n">
        <v>10.6011</v>
      </c>
      <c r="I200" s="18"/>
      <c r="J200" s="50"/>
      <c r="K200" s="18"/>
      <c r="L200" s="46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8611</v>
      </c>
      <c r="E201" s="18" t="n">
        <v>9.1183</v>
      </c>
      <c r="F201" s="18" t="n">
        <v>6.8824</v>
      </c>
      <c r="G201" s="49" t="n">
        <v>11.3446</v>
      </c>
      <c r="I201" s="18"/>
      <c r="J201" s="50"/>
      <c r="K201" s="18"/>
      <c r="L201" s="46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5523</v>
      </c>
      <c r="E202" s="18" t="n">
        <v>8.1259</v>
      </c>
      <c r="F202" s="18" t="n">
        <v>6.6736</v>
      </c>
      <c r="G202" s="49" t="n">
        <v>12.954</v>
      </c>
      <c r="I202" s="18"/>
      <c r="J202" s="50"/>
      <c r="K202" s="18"/>
      <c r="L202" s="46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2316</v>
      </c>
      <c r="E203" s="18" t="n">
        <v>7.4171</v>
      </c>
      <c r="F203" s="18" t="n">
        <v>6.4487</v>
      </c>
      <c r="G203" s="49" t="n">
        <v>12.8714</v>
      </c>
      <c r="I203" s="18"/>
      <c r="J203" s="50"/>
      <c r="K203" s="18"/>
      <c r="L203" s="46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937</v>
      </c>
      <c r="E204" s="18" t="n">
        <v>7.4982</v>
      </c>
      <c r="F204" s="18" t="n">
        <v>6.1999</v>
      </c>
      <c r="G204" s="49" t="n">
        <v>13.3015</v>
      </c>
      <c r="I204" s="18"/>
      <c r="J204" s="50"/>
      <c r="K204" s="18"/>
      <c r="L204" s="46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615</v>
      </c>
      <c r="E205" s="18" t="n">
        <v>6.7162</v>
      </c>
      <c r="F205" s="18" t="n">
        <v>5.8697</v>
      </c>
      <c r="G205" s="49" t="n">
        <v>14.4692</v>
      </c>
      <c r="I205" s="18"/>
      <c r="J205" s="50"/>
      <c r="K205" s="18"/>
      <c r="L205" s="46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111</v>
      </c>
      <c r="E206" s="18" t="n">
        <v>5.6605</v>
      </c>
      <c r="F206" s="18" t="n">
        <v>5.4481</v>
      </c>
      <c r="G206" s="49" t="n">
        <v>15.4391</v>
      </c>
      <c r="I206" s="18"/>
      <c r="J206" s="50"/>
      <c r="K206" s="18"/>
      <c r="L206" s="46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529</v>
      </c>
      <c r="E207" s="18" t="n">
        <v>5.2307</v>
      </c>
      <c r="F207" s="18" t="n">
        <v>4.8966</v>
      </c>
      <c r="G207" s="49" t="n">
        <v>15.1202</v>
      </c>
      <c r="I207" s="18"/>
      <c r="J207" s="50"/>
      <c r="K207" s="46"/>
      <c r="L207" s="46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935</v>
      </c>
      <c r="E208" s="18" t="n">
        <v>5.1535</v>
      </c>
      <c r="F208" s="18" t="n">
        <v>4.4528</v>
      </c>
      <c r="G208" s="49" t="n">
        <v>15.022</v>
      </c>
      <c r="I208" s="18"/>
      <c r="J208" s="50"/>
      <c r="K208" s="46"/>
      <c r="L208" s="46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807</v>
      </c>
      <c r="E209" s="18" t="n">
        <v>4.1903</v>
      </c>
      <c r="F209" s="18" t="n">
        <v>3.9659</v>
      </c>
      <c r="G209" s="49" t="n">
        <v>12.4014</v>
      </c>
      <c r="I209" s="18"/>
      <c r="J209" s="50"/>
      <c r="K209" s="46"/>
      <c r="L209" s="46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2205</v>
      </c>
      <c r="E210" s="18" t="n">
        <v>3.781</v>
      </c>
      <c r="F210" s="18" t="n">
        <v>3.679</v>
      </c>
      <c r="G210" s="49" t="n">
        <v>13.6343</v>
      </c>
      <c r="I210" s="18"/>
      <c r="J210" s="50"/>
      <c r="K210" s="46"/>
      <c r="L210" s="46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8142</v>
      </c>
      <c r="E211" s="18" t="n">
        <v>3.1852</v>
      </c>
      <c r="F211" s="18" t="n">
        <v>3.2448</v>
      </c>
      <c r="G211" s="49" t="n">
        <v>12.111</v>
      </c>
      <c r="I211" s="18"/>
      <c r="J211" s="50"/>
      <c r="K211" s="46"/>
      <c r="L211" s="46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3294</v>
      </c>
      <c r="E212" s="18" t="n">
        <v>2.7982</v>
      </c>
      <c r="F212" s="49" t="n">
        <v>2.8083</v>
      </c>
      <c r="G212" s="49" t="n">
        <v>9.0099</v>
      </c>
      <c r="I212" s="18"/>
      <c r="J212" s="50"/>
      <c r="K212" s="46"/>
      <c r="L212" s="46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9383</v>
      </c>
      <c r="E213" s="18" t="n">
        <v>2.83</v>
      </c>
      <c r="F213" s="18" t="n">
        <v>2.362</v>
      </c>
      <c r="G213" s="18" t="n">
        <v>7.7295</v>
      </c>
      <c r="I213" s="18"/>
      <c r="J213" s="50"/>
      <c r="K213" s="46"/>
      <c r="L213" s="46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5985</v>
      </c>
      <c r="E214" s="18" t="n">
        <v>2.746</v>
      </c>
      <c r="F214" s="18" t="n">
        <v>1.9985</v>
      </c>
      <c r="G214" s="18" t="n">
        <v>6.4483</v>
      </c>
      <c r="I214" s="18"/>
      <c r="J214" s="50"/>
      <c r="K214" s="46"/>
      <c r="L214" s="46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2287</v>
      </c>
      <c r="E215" s="18" t="n">
        <v>2.8237</v>
      </c>
      <c r="F215" s="18" t="n">
        <v>1.5917</v>
      </c>
      <c r="G215" s="18" t="n">
        <v>6.7216</v>
      </c>
      <c r="I215" s="18"/>
      <c r="J215" s="50"/>
      <c r="K215" s="46"/>
      <c r="L215" s="46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57</v>
      </c>
      <c r="E216" s="18" t="n">
        <v>3.0124</v>
      </c>
      <c r="F216" s="18" t="n">
        <v>1.2759</v>
      </c>
      <c r="G216" s="18" t="n">
        <v>5.7949</v>
      </c>
      <c r="I216" s="18"/>
      <c r="J216" s="50"/>
      <c r="K216" s="46"/>
      <c r="L216" s="46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807</v>
      </c>
      <c r="E217" s="18" t="n">
        <v>3.5798</v>
      </c>
      <c r="F217" s="18" t="n">
        <v>1.0775</v>
      </c>
      <c r="G217" s="18" t="n">
        <v>3.8277</v>
      </c>
      <c r="I217" s="18"/>
      <c r="J217" s="50"/>
      <c r="K217" s="46"/>
      <c r="L217" s="46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7999</v>
      </c>
      <c r="E218" s="18" t="n">
        <v>4.861</v>
      </c>
      <c r="F218" s="18" t="n">
        <v>0.91</v>
      </c>
      <c r="G218" s="18" t="n">
        <v>2.8764</v>
      </c>
      <c r="I218" s="18"/>
      <c r="J218" s="50"/>
      <c r="K218" s="46"/>
      <c r="L218" s="46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7273</v>
      </c>
      <c r="E219" s="18" t="n">
        <v>4.8709</v>
      </c>
      <c r="F219" s="18" t="n">
        <v>0.8307</v>
      </c>
      <c r="G219" s="18" t="n">
        <v>1.8309</v>
      </c>
      <c r="I219" s="18"/>
      <c r="J219" s="50"/>
      <c r="K219" s="46"/>
      <c r="L219" s="46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6434</v>
      </c>
      <c r="E220" s="18" t="n">
        <v>4.7903</v>
      </c>
      <c r="F220" s="18" t="n">
        <v>0.7274</v>
      </c>
      <c r="G220" s="18" t="n">
        <v>0.808</v>
      </c>
      <c r="I220" s="18"/>
      <c r="J220" s="50"/>
      <c r="K220" s="46"/>
      <c r="L220" s="46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6128</v>
      </c>
      <c r="E221" s="18" t="n">
        <v>5.7487</v>
      </c>
      <c r="F221" s="18" t="n">
        <v>0.5923</v>
      </c>
      <c r="G221" s="18" t="n">
        <v>0.0312</v>
      </c>
      <c r="I221" s="18"/>
      <c r="J221" s="50"/>
      <c r="K221" s="46"/>
      <c r="L221" s="46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5869</v>
      </c>
      <c r="E222" s="18" t="n">
        <v>5.8063</v>
      </c>
      <c r="F222" s="18" t="n">
        <v>0.5352</v>
      </c>
      <c r="G222" s="18" t="n">
        <v>-1.4262</v>
      </c>
      <c r="I222" s="18"/>
      <c r="J222" s="50"/>
      <c r="K222" s="46"/>
      <c r="L222" s="46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621</v>
      </c>
      <c r="E223" s="18" t="n">
        <v>6.0129</v>
      </c>
      <c r="F223" s="18" t="n">
        <v>0.5444</v>
      </c>
      <c r="G223" s="18" t="n">
        <v>-1.8632</v>
      </c>
      <c r="I223" s="18"/>
      <c r="J223" s="51"/>
      <c r="K223" s="46"/>
      <c r="L223" s="46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6946</v>
      </c>
      <c r="E224" s="18" t="n">
        <v>7.1327</v>
      </c>
      <c r="F224" s="18" t="n">
        <v>0.5132</v>
      </c>
      <c r="G224" s="18" t="n">
        <v>-1.202</v>
      </c>
      <c r="I224" s="18"/>
      <c r="J224" s="51"/>
      <c r="K224" s="46"/>
      <c r="L224" s="46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5998</v>
      </c>
      <c r="E225" s="18" t="n">
        <v>5.5748</v>
      </c>
      <c r="F225" s="18" t="n">
        <v>0.5152</v>
      </c>
      <c r="G225" s="18" t="n">
        <v>-1.6802</v>
      </c>
      <c r="K225" s="46"/>
      <c r="L225" s="46"/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8326</v>
      </c>
      <c r="E226" s="18" t="n">
        <v>6.2537</v>
      </c>
      <c r="F226" s="18" t="n">
        <v>0.6351</v>
      </c>
      <c r="G226" s="18" t="n">
        <v>-1.394</v>
      </c>
      <c r="K226" s="46"/>
      <c r="L226" s="46"/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8689</v>
      </c>
      <c r="E227" s="18" t="n">
        <v>6.4007</v>
      </c>
      <c r="F227" s="18" t="n">
        <v>0.6231</v>
      </c>
      <c r="G227" s="18" t="n">
        <v>-1.8736</v>
      </c>
      <c r="I227" s="52"/>
      <c r="J227" s="52"/>
      <c r="K227" s="46"/>
      <c r="L227" s="46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937</v>
      </c>
      <c r="E228" s="18" t="n">
        <v>5.2612</v>
      </c>
      <c r="F228" s="18" t="n">
        <v>0.7403</v>
      </c>
      <c r="G228" s="18" t="n">
        <v>-2.5212</v>
      </c>
      <c r="K228" s="46"/>
      <c r="L228" s="46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1.1158</v>
      </c>
      <c r="E229" s="18" t="n">
        <v>5.5928</v>
      </c>
      <c r="F229" s="18" t="n">
        <v>0.8987</v>
      </c>
      <c r="G229" s="18" t="n">
        <v>-2.4133</v>
      </c>
      <c r="K229" s="46"/>
      <c r="L229" s="46"/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.1588</v>
      </c>
      <c r="E230" s="18" t="n">
        <v>5.3664</v>
      </c>
      <c r="F230" s="18" t="n">
        <v>0.9403</v>
      </c>
      <c r="G230" s="18" t="n">
        <v>-1.712</v>
      </c>
      <c r="K230" s="46"/>
      <c r="L230" s="46"/>
    </row>
    <row r="231" customFormat="false" ht="12.75" hidden="false" customHeight="false" outlineLevel="0" collapsed="false">
      <c r="A231" s="15" t="n">
        <v>2024</v>
      </c>
      <c r="C231" s="17" t="n">
        <v>10</v>
      </c>
      <c r="D231" s="18" t="n">
        <v>1.3681</v>
      </c>
      <c r="E231" s="18" t="n">
        <v>5.3161</v>
      </c>
      <c r="F231" s="18" t="n">
        <v>1.1363</v>
      </c>
      <c r="G231" s="18" t="n">
        <v>-1.6447</v>
      </c>
      <c r="K231" s="46"/>
      <c r="L231" s="46"/>
    </row>
    <row r="232" customFormat="false" ht="12.75" hidden="false" customHeight="false" outlineLevel="0" collapsed="false">
      <c r="A232" s="15" t="n">
        <v>2024</v>
      </c>
      <c r="C232" s="17" t="n">
        <v>11</v>
      </c>
      <c r="D232" s="18" t="n">
        <v>1.6493</v>
      </c>
      <c r="E232" s="18" t="n">
        <v>7.1289</v>
      </c>
      <c r="F232" s="18" t="n">
        <v>1.3092</v>
      </c>
      <c r="G232" s="18" t="n">
        <v>-1.4474</v>
      </c>
      <c r="K232" s="46"/>
      <c r="L232" s="46"/>
    </row>
    <row r="233" customFormat="false" ht="12.75" hidden="false" customHeight="false" outlineLevel="0" collapsed="false">
      <c r="A233" s="15" t="n">
        <v>2024</v>
      </c>
      <c r="C233" s="17" t="n">
        <v>12</v>
      </c>
      <c r="D233" s="18" t="n">
        <v>1.6277</v>
      </c>
      <c r="E233" s="18" t="n">
        <v>5.64</v>
      </c>
      <c r="F233" s="18" t="n">
        <v>1.3921</v>
      </c>
      <c r="G233" s="18" t="n">
        <v>-0.822</v>
      </c>
      <c r="K233" s="50"/>
      <c r="L233" s="46"/>
    </row>
    <row r="234" customFormat="false" ht="12.75" hidden="false" customHeight="false" outlineLevel="0" collapsed="false">
      <c r="A234" s="15" t="n">
        <v>2025</v>
      </c>
      <c r="C234" s="17" t="n">
        <v>1</v>
      </c>
      <c r="D234" s="18" t="n">
        <v>1.7965</v>
      </c>
      <c r="E234" s="18" t="n">
        <v>5.455</v>
      </c>
      <c r="F234" s="18" t="n">
        <v>1.5691</v>
      </c>
      <c r="G234" s="18" t="n">
        <v>-0.5056</v>
      </c>
      <c r="L234" s="46"/>
    </row>
    <row r="235" customFormat="false" ht="12.75" hidden="false" customHeight="false" outlineLevel="0" collapsed="false">
      <c r="A235" s="15" t="n">
        <v>2025</v>
      </c>
      <c r="C235" s="17" t="n">
        <v>2</v>
      </c>
    </row>
    <row r="236" customFormat="false" ht="12.75" hidden="false" customHeight="false" outlineLevel="0" collapsed="false">
      <c r="A236" s="15" t="n">
        <v>2025</v>
      </c>
      <c r="C236" s="17" t="n">
        <v>3</v>
      </c>
    </row>
    <row r="237" customFormat="false" ht="12.75" hidden="false" customHeight="false" outlineLevel="0" collapsed="false">
      <c r="A237" s="15" t="n">
        <v>2025</v>
      </c>
      <c r="C237" s="17" t="n">
        <v>4</v>
      </c>
    </row>
    <row r="238" customFormat="false" ht="12.75" hidden="false" customHeight="false" outlineLevel="0" collapsed="false">
      <c r="A238" s="15" t="n">
        <v>2025</v>
      </c>
      <c r="C238" s="17" t="n">
        <v>5</v>
      </c>
    </row>
    <row r="239" customFormat="false" ht="12.75" hidden="false" customHeight="false" outlineLevel="0" collapsed="false">
      <c r="A239" s="15" t="n">
        <v>2025</v>
      </c>
      <c r="C239" s="17" t="n">
        <v>6</v>
      </c>
    </row>
    <row r="240" customFormat="false" ht="12.75" hidden="false" customHeight="false" outlineLevel="0" collapsed="false">
      <c r="A240" s="15" t="n">
        <v>2025</v>
      </c>
      <c r="C240" s="17" t="n">
        <v>7</v>
      </c>
    </row>
    <row r="241" customFormat="false" ht="12.75" hidden="false" customHeight="false" outlineLevel="0" collapsed="false">
      <c r="A241" s="15" t="n">
        <v>2025</v>
      </c>
      <c r="C241" s="17" t="n">
        <v>8</v>
      </c>
    </row>
    <row r="242" customFormat="false" ht="12.75" hidden="false" customHeight="false" outlineLevel="0" collapsed="false">
      <c r="A242" s="15" t="n">
        <v>2025</v>
      </c>
      <c r="C242" s="17" t="n">
        <v>9</v>
      </c>
    </row>
    <row r="243" customFormat="false" ht="12.75" hidden="false" customHeight="false" outlineLevel="0" collapsed="false">
      <c r="A243" s="15" t="n">
        <v>2025</v>
      </c>
      <c r="C243" s="17" t="n">
        <v>10</v>
      </c>
    </row>
    <row r="244" customFormat="false" ht="12.75" hidden="false" customHeight="false" outlineLevel="0" collapsed="false">
      <c r="A244" s="15" t="n">
        <v>2025</v>
      </c>
      <c r="C244" s="17" t="n">
        <v>11</v>
      </c>
    </row>
    <row r="245" customFormat="false" ht="12.75" hidden="false" customHeight="false" outlineLevel="0" collapsed="false">
      <c r="A245" s="15" t="n">
        <v>2025</v>
      </c>
      <c r="C245" s="17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3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52:32Z</dcterms:created>
  <dc:creator>Kvick Jellvik Carina ML/KOM/WEBPUB-S</dc:creator>
  <dc:description/>
  <dc:language>en-US</dc:language>
  <cp:lastModifiedBy>Kvick Jellvik Carina ML/KOM/WEBPUB-S</cp:lastModifiedBy>
  <dcterms:modified xsi:type="dcterms:W3CDTF">2025-02-26T07:52:37Z</dcterms:modified>
  <cp:revision>0</cp:revision>
  <dc:subject/>
  <dc:title/>
</cp:coreProperties>
</file>